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Stavební část" sheetId="3" state="visible" r:id="rId4"/>
    <sheet name="002 - Trubní vedení" sheetId="4" state="visible" r:id="rId5"/>
    <sheet name="003 - Elektroinstalace" sheetId="5" state="visible" r:id="rId6"/>
    <sheet name="004 - Přenos dat" sheetId="6" state="visible" r:id="rId7"/>
    <sheet name="Seznam figur" sheetId="7" state="visible" r:id="rId8"/>
  </sheets>
  <definedNames>
    <definedName function="false" hidden="false" localSheetId="1" name="_xlnm.Print_Area" vbProcedure="false">'000 - Vedlejší a ostatní ...'!$C$4:$J$76,'000 - Vedlejší a ostatní ...'!$C$82:$J$100,'000 - Vedlejší a ostatní ...'!$C$106:$K$127</definedName>
    <definedName function="false" hidden="false" localSheetId="1" name="_xlnm.Print_Titles" vbProcedure="false">'000 - Vedlejší a ostatní ...'!$118:$118</definedName>
    <definedName function="false" hidden="true" localSheetId="1" name="_xlnm._FilterDatabase" vbProcedure="false">'000 - Vedlejší a ostatní ...'!$C$118:$K$127</definedName>
    <definedName function="false" hidden="false" localSheetId="2" name="_xlnm.Print_Area" vbProcedure="false">'001 - Stavební část'!$C$4:$J$76,'001 - Stavební část'!$C$82:$J$110,'001 - Stavební část'!$C$116:$K$469</definedName>
    <definedName function="false" hidden="false" localSheetId="2" name="_xlnm.Print_Titles" vbProcedure="false">'001 - Stavební část'!$128:$128</definedName>
    <definedName function="false" hidden="true" localSheetId="2" name="_xlnm._FilterDatabase" vbProcedure="false">'001 - Stavební část'!$C$128:$K$469</definedName>
    <definedName function="false" hidden="false" localSheetId="3" name="_xlnm.Print_Area" vbProcedure="false">'002 - Trubní vedení'!$C$4:$J$76,'002 - Trubní vedení'!$C$82:$J$106,'002 - Trubní vedení'!$C$112:$K$406</definedName>
    <definedName function="false" hidden="false" localSheetId="3" name="_xlnm.Print_Titles" vbProcedure="false">'002 - Trubní vedení'!$124:$124</definedName>
    <definedName function="false" hidden="true" localSheetId="3" name="_xlnm._FilterDatabase" vbProcedure="false">'002 - Trubní vedení'!$C$124:$K$406</definedName>
    <definedName function="false" hidden="false" localSheetId="4" name="_xlnm.Print_Area" vbProcedure="false">'003 - Elektroinstalace'!$C$4:$J$76,'003 - Elektroinstalace'!$C$82:$J$103,'003 - Elektroinstalace'!$C$109:$K$187</definedName>
    <definedName function="false" hidden="false" localSheetId="4" name="_xlnm.Print_Titles" vbProcedure="false">'003 - Elektroinstalace'!$121:$121</definedName>
    <definedName function="false" hidden="true" localSheetId="4" name="_xlnm._FilterDatabase" vbProcedure="false">'003 - Elektroinstalace'!$C$121:$K$187</definedName>
    <definedName function="false" hidden="false" localSheetId="5" name="_xlnm.Print_Area" vbProcedure="false">'004 - Přenos dat'!$C$4:$J$76,'004 - Přenos dat'!$C$82:$J$99,'004 - Přenos dat'!$C$105:$K$121</definedName>
    <definedName function="false" hidden="false" localSheetId="5" name="_xlnm.Print_Titles" vbProcedure="false">'004 - Přenos dat'!$117:$117</definedName>
    <definedName function="false" hidden="true" localSheetId="5" name="_xlnm._FilterDatabase" vbProcedure="false">'004 - Přenos dat'!$C$117:$K$12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293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92" uniqueCount="1407">
  <si>
    <t xml:space="preserve">Export Komplet</t>
  </si>
  <si>
    <t xml:space="preserve">2.0</t>
  </si>
  <si>
    <t xml:space="preserve">ZAMOK</t>
  </si>
  <si>
    <t xml:space="preserve">False</t>
  </si>
  <si>
    <t xml:space="preserve">{1744fbfc-63a7-4e71-ac4b-e094b515b31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8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laková stanice u nemocnice Dvůr Králové nad Labem-aktualizace 01/2024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18. 1. 2024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Blanka Matějková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VON</t>
  </si>
  <si>
    <t xml:space="preserve">1</t>
  </si>
  <si>
    <t xml:space="preserve">{160f5fda-e5af-47a0-af90-99e2121013eb}</t>
  </si>
  <si>
    <t xml:space="preserve">2</t>
  </si>
  <si>
    <t xml:space="preserve">001</t>
  </si>
  <si>
    <t xml:space="preserve">Stavební část</t>
  </si>
  <si>
    <t xml:space="preserve">STA</t>
  </si>
  <si>
    <t xml:space="preserve">{86a39c4e-d1ea-4502-8ac7-e878f0ac601b}</t>
  </si>
  <si>
    <t xml:space="preserve">002</t>
  </si>
  <si>
    <t xml:space="preserve">Trubní vedení</t>
  </si>
  <si>
    <t xml:space="preserve">{77c2fd67-6411-4f07-a1ba-f6a5c1f18d3d}</t>
  </si>
  <si>
    <t xml:space="preserve">003</t>
  </si>
  <si>
    <t xml:space="preserve">Elektroinstalace</t>
  </si>
  <si>
    <t xml:space="preserve">{db1c2237-1b39-46e0-8dd6-d1202d4239bd}</t>
  </si>
  <si>
    <t xml:space="preserve">004</t>
  </si>
  <si>
    <t xml:space="preserve">Přenos dat</t>
  </si>
  <si>
    <t xml:space="preserve">{ce322ca2-1bc2-45cf-9b48-3c236c49b8b1}</t>
  </si>
  <si>
    <t xml:space="preserve">KRYCÍ LIST SOUPISU PRACÍ</t>
  </si>
  <si>
    <t xml:space="preserve">Objekt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- vytýčení stáv. sítí</t>
  </si>
  <si>
    <t xml:space="preserve">kpl</t>
  </si>
  <si>
    <t xml:space="preserve">CS ÚRS 2024 01</t>
  </si>
  <si>
    <t xml:space="preserve">1024</t>
  </si>
  <si>
    <t xml:space="preserve">-1394144415</t>
  </si>
  <si>
    <t xml:space="preserve">3</t>
  </si>
  <si>
    <t xml:space="preserve">012303000</t>
  </si>
  <si>
    <t xml:space="preserve">Geodetické práce po výstavbě - zaměření</t>
  </si>
  <si>
    <t xml:space="preserve">-521162946</t>
  </si>
  <si>
    <t xml:space="preserve">4</t>
  </si>
  <si>
    <t xml:space="preserve">013254000</t>
  </si>
  <si>
    <t xml:space="preserve">Dokumentace skutečného provedení stavby</t>
  </si>
  <si>
    <t xml:space="preserve">-1853458031</t>
  </si>
  <si>
    <t xml:space="preserve">VRN3</t>
  </si>
  <si>
    <t xml:space="preserve">Zařízení staveniště</t>
  </si>
  <si>
    <t xml:space="preserve">030001000</t>
  </si>
  <si>
    <t xml:space="preserve">2076457830</t>
  </si>
  <si>
    <t xml:space="preserve">0343030001</t>
  </si>
  <si>
    <t xml:space="preserve">DIO</t>
  </si>
  <si>
    <t xml:space="preserve">857499818</t>
  </si>
  <si>
    <t xml:space="preserve">asfalt</t>
  </si>
  <si>
    <t xml:space="preserve">47,34</t>
  </si>
  <si>
    <t xml:space="preserve">beton</t>
  </si>
  <si>
    <t xml:space="preserve">0,144</t>
  </si>
  <si>
    <t xml:space="preserve">chodník</t>
  </si>
  <si>
    <t xml:space="preserve">10,44</t>
  </si>
  <si>
    <t xml:space="preserve">izolacev</t>
  </si>
  <si>
    <t xml:space="preserve">7</t>
  </si>
  <si>
    <t xml:space="preserve">jáma</t>
  </si>
  <si>
    <t xml:space="preserve">275,411</t>
  </si>
  <si>
    <t xml:space="preserve">odvoz</t>
  </si>
  <si>
    <t xml:space="preserve">200,254</t>
  </si>
  <si>
    <t xml:space="preserve">rýha</t>
  </si>
  <si>
    <t xml:space="preserve">20,743</t>
  </si>
  <si>
    <t xml:space="preserve">001 - Stavební část</t>
  </si>
  <si>
    <t xml:space="preserve">S</t>
  </si>
  <si>
    <t xml:space="preserve">30,375</t>
  </si>
  <si>
    <t xml:space="preserve">tráva1</t>
  </si>
  <si>
    <t xml:space="preserve">131,5</t>
  </si>
  <si>
    <t xml:space="preserve">tráva2</t>
  </si>
  <si>
    <t xml:space="preserve">22,4</t>
  </si>
  <si>
    <t xml:space="preserve">vytažení</t>
  </si>
  <si>
    <t xml:space="preserve">1,15</t>
  </si>
  <si>
    <t xml:space="preserve">zásyp</t>
  </si>
  <si>
    <t xml:space="preserve">95,9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21151103</t>
  </si>
  <si>
    <t xml:space="preserve">Sejmutí ornice plochy do 100 m2 tl vrstvy do 200 mm strojně</t>
  </si>
  <si>
    <t xml:space="preserve">m2</t>
  </si>
  <si>
    <t xml:space="preserve">1513409530</t>
  </si>
  <si>
    <t xml:space="preserve">VV</t>
  </si>
  <si>
    <t xml:space="preserve">12*12</t>
  </si>
  <si>
    <t xml:space="preserve">Součet</t>
  </si>
  <si>
    <t xml:space="preserve">131351104</t>
  </si>
  <si>
    <t xml:space="preserve">Hloubení jam nezapažených v hornině třídy těžitelnosti II skupiny 4 objem do 500 m3 strojně</t>
  </si>
  <si>
    <t xml:space="preserve">m3</t>
  </si>
  <si>
    <t xml:space="preserve">-1936623053</t>
  </si>
  <si>
    <t xml:space="preserve">"hlavní stavební jáma na úroveň +0,530"</t>
  </si>
  <si>
    <t xml:space="preserve">10,5*7*2,64</t>
  </si>
  <si>
    <t xml:space="preserve">9,5*4*1,41</t>
  </si>
  <si>
    <t xml:space="preserve">"prohloubení"</t>
  </si>
  <si>
    <t xml:space="preserve">1,2*5*0,62</t>
  </si>
  <si>
    <t xml:space="preserve">5,2*4,7*0,88</t>
  </si>
  <si>
    <t xml:space="preserve">2,1*3,7*0,33</t>
  </si>
  <si>
    <t xml:space="preserve">"70% hornina II skupina 4"  0,7*jáma</t>
  </si>
  <si>
    <t xml:space="preserve">131451104</t>
  </si>
  <si>
    <t xml:space="preserve">Hloubení jam nezapažených v hornině třídy těžitelnosti II skupiny 5 objem do 500 m3 strojně</t>
  </si>
  <si>
    <t xml:space="preserve">-1797979355</t>
  </si>
  <si>
    <t xml:space="preserve">"30% hornina II skupina 5"  0,3*jáma</t>
  </si>
  <si>
    <t xml:space="preserve">132351104</t>
  </si>
  <si>
    <t xml:space="preserve">Hloubení rýh nezapažených š do 800 mm v hornině třídy těžitelnosti II skupiny 4 objem přes 100 m3 strojně</t>
  </si>
  <si>
    <t xml:space="preserve">-1205384613</t>
  </si>
  <si>
    <t xml:space="preserve">"dle výkopového plánu od úrovně +0,530"</t>
  </si>
  <si>
    <t xml:space="preserve">2,2*1*0,33</t>
  </si>
  <si>
    <t xml:space="preserve">4,7*0,6*0,43</t>
  </si>
  <si>
    <t xml:space="preserve">2,7*0,6*0,48</t>
  </si>
  <si>
    <t xml:space="preserve">6*0,6*0,91</t>
  </si>
  <si>
    <t xml:space="preserve">4,8*0,6*0,91</t>
  </si>
  <si>
    <t xml:space="preserve">1,25*0,65*0,2</t>
  </si>
  <si>
    <t xml:space="preserve">0,75*0,75*0,21</t>
  </si>
  <si>
    <t xml:space="preserve">0,5*0,45*0,1</t>
  </si>
  <si>
    <t xml:space="preserve">0,5*0,45*0,4</t>
  </si>
  <si>
    <t xml:space="preserve">2,8*0,45*0,65</t>
  </si>
  <si>
    <t xml:space="preserve">0,5*0,45*0,5</t>
  </si>
  <si>
    <t xml:space="preserve">2*1,6*0,7*1,</t>
  </si>
  <si>
    <t xml:space="preserve">2*1,55*0,7*1,33</t>
  </si>
  <si>
    <t xml:space="preserve">2*1,9*0,7*1,53</t>
  </si>
  <si>
    <t xml:space="preserve">"pro základ oplocení"</t>
  </si>
  <si>
    <t xml:space="preserve">1*0,4*1,23</t>
  </si>
  <si>
    <t xml:space="preserve">0,5*0,4*1,23</t>
  </si>
  <si>
    <t xml:space="preserve">2*0,5*0,4*0,93</t>
  </si>
  <si>
    <t xml:space="preserve">2*0,5*0,4*0,63</t>
  </si>
  <si>
    <t xml:space="preserve">2*0,5*0,4*0,33</t>
  </si>
  <si>
    <t xml:space="preserve">"70% hornina II skupina 4"  rýha*0,7</t>
  </si>
  <si>
    <t xml:space="preserve">132451104</t>
  </si>
  <si>
    <t xml:space="preserve">Hloubení rýh nezapažených š do 800 mm v hornině třídy těžitelnosti II skupiny 5 objem přes 100 m3 strojně</t>
  </si>
  <si>
    <t xml:space="preserve">19530273</t>
  </si>
  <si>
    <t xml:space="preserve">"30% hornina II skupina 5"  rýha*0,3</t>
  </si>
  <si>
    <t xml:space="preserve">6</t>
  </si>
  <si>
    <t xml:space="preserve">139951121</t>
  </si>
  <si>
    <t xml:space="preserve">Bourání kcí v hloubených vykopávkách ze zdiva z betonu prostého strojně</t>
  </si>
  <si>
    <t xml:space="preserve">1710069304</t>
  </si>
  <si>
    <t xml:space="preserve">"stávající základ oplocení - předpoklad"</t>
  </si>
  <si>
    <t xml:space="preserve">9*0,4*0,8</t>
  </si>
  <si>
    <t xml:space="preserve">162751117</t>
  </si>
  <si>
    <t xml:space="preserve">Vodorovné přemístění přes 9 000 do 10000 m výkopku/sypaniny z horniny třídy těžitelnosti I skupiny 1 až 3</t>
  </si>
  <si>
    <t xml:space="preserve">-1142562860</t>
  </si>
  <si>
    <t xml:space="preserve">rýha+jáma</t>
  </si>
  <si>
    <t xml:space="preserve">-zásyp</t>
  </si>
  <si>
    <t xml:space="preserve">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4526985</t>
  </si>
  <si>
    <t xml:space="preserve">"skládka Bohuslavice 26 km"</t>
  </si>
  <si>
    <t xml:space="preserve">odvoz*16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949006463</t>
  </si>
  <si>
    <t xml:space="preserve">odvoz*1,8</t>
  </si>
  <si>
    <t xml:space="preserve">10</t>
  </si>
  <si>
    <t xml:space="preserve">171251201</t>
  </si>
  <si>
    <t xml:space="preserve">Uložení sypaniny na skládky nebo meziskládky</t>
  </si>
  <si>
    <t xml:space="preserve">-249712693</t>
  </si>
  <si>
    <t xml:space="preserve">11</t>
  </si>
  <si>
    <t xml:space="preserve">174151101</t>
  </si>
  <si>
    <t xml:space="preserve">Zásyp jam, šachet rýh nebo kolem objektů sypaninou se zhutněním</t>
  </si>
  <si>
    <t xml:space="preserve">1078700312</t>
  </si>
  <si>
    <t xml:space="preserve">10,5*1,3*3,2</t>
  </si>
  <si>
    <t xml:space="preserve">2*6*0,8*2,4</t>
  </si>
  <si>
    <t xml:space="preserve">6*1*1,8</t>
  </si>
  <si>
    <t xml:space="preserve">1,5*1*1,8</t>
  </si>
  <si>
    <t xml:space="preserve">5,5*3,2*0,7</t>
  </si>
  <si>
    <t xml:space="preserve">1,5*3,2*0,7</t>
  </si>
  <si>
    <t xml:space="preserve">181111111</t>
  </si>
  <si>
    <t xml:space="preserve">Plošná úprava terénu do 500 m2 zemina skupiny 1 až 4 nerovnosti přes 50 do 100 mm v rovinně a svahu do 1:5</t>
  </si>
  <si>
    <t xml:space="preserve">613673044</t>
  </si>
  <si>
    <t xml:space="preserve">13</t>
  </si>
  <si>
    <t xml:space="preserve">181111112</t>
  </si>
  <si>
    <t xml:space="preserve">Plošná úprava terénu do 500 m2 zemina skupiny 1 až 4 nerovnosti přes 50 do 100 mm ve svahu přes 1:5 do 1:2</t>
  </si>
  <si>
    <t xml:space="preserve">1350353718</t>
  </si>
  <si>
    <t xml:space="preserve">14</t>
  </si>
  <si>
    <t xml:space="preserve">181351103</t>
  </si>
  <si>
    <t xml:space="preserve">Rozprostření ornice tl vrstvy do 200 mm pl přes 100 do 500 m2 v rovině nebo ve svahu do 1:5 strojně</t>
  </si>
  <si>
    <t xml:space="preserve">-1020554013</t>
  </si>
  <si>
    <t xml:space="preserve">15</t>
  </si>
  <si>
    <t xml:space="preserve">181411131</t>
  </si>
  <si>
    <t xml:space="preserve">Založení parkového trávníku výsevem pl do 1000 m2 v rovině a ve svahu do 1:5</t>
  </si>
  <si>
    <t xml:space="preserve">-1167141014</t>
  </si>
  <si>
    <t xml:space="preserve">12*12-5*2,5</t>
  </si>
  <si>
    <t xml:space="preserve">16</t>
  </si>
  <si>
    <t xml:space="preserve">181411132</t>
  </si>
  <si>
    <t xml:space="preserve">Založení parkového trávníku výsevem pl do 1000 m2 ve svahu přes 1:5 do 1:2</t>
  </si>
  <si>
    <t xml:space="preserve">1482501437</t>
  </si>
  <si>
    <t xml:space="preserve">5,5*3,2+1,5*3,2</t>
  </si>
  <si>
    <t xml:space="preserve">17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2075722382</t>
  </si>
  <si>
    <t xml:space="preserve">(tráva1+tráva2)*0,035</t>
  </si>
  <si>
    <t xml:space="preserve">18</t>
  </si>
  <si>
    <t xml:space="preserve">181913112</t>
  </si>
  <si>
    <t xml:space="preserve">Úprava pláně v hornině třídy těžitelnosti II skupiny 4 se zhutněním ručně</t>
  </si>
  <si>
    <t xml:space="preserve">-1601424960</t>
  </si>
  <si>
    <t xml:space="preserve">asfalt+chodník</t>
  </si>
  <si>
    <t xml:space="preserve">19</t>
  </si>
  <si>
    <t xml:space="preserve">182251101</t>
  </si>
  <si>
    <t xml:space="preserve">Svahování násypů strojně</t>
  </si>
  <si>
    <t xml:space="preserve">1117052401</t>
  </si>
  <si>
    <t xml:space="preserve">Zakládání</t>
  </si>
  <si>
    <t xml:space="preserve">20</t>
  </si>
  <si>
    <t xml:space="preserve">273313611</t>
  </si>
  <si>
    <t xml:space="preserve">Základové desky z betonu tř. C 16/20</t>
  </si>
  <si>
    <t xml:space="preserve">-437844283</t>
  </si>
  <si>
    <t xml:space="preserve">"podkladní"</t>
  </si>
  <si>
    <t xml:space="preserve">5,4*4,7*0,1</t>
  </si>
  <si>
    <t xml:space="preserve">2,4*3,7*0,1</t>
  </si>
  <si>
    <t xml:space="preserve">274313611</t>
  </si>
  <si>
    <t xml:space="preserve">Základové pásy z betonu tř. C 16/20</t>
  </si>
  <si>
    <t xml:space="preserve">882161509</t>
  </si>
  <si>
    <t xml:space="preserve">"pro opěrné zídky u vstupu"</t>
  </si>
  <si>
    <t xml:space="preserve">2*1,6*0,7*0,8</t>
  </si>
  <si>
    <t xml:space="preserve">2*1,5*0,7*0,8</t>
  </si>
  <si>
    <t xml:space="preserve">2*1,9*0,7*0,95</t>
  </si>
  <si>
    <t xml:space="preserve">"pasy armaturní komora"</t>
  </si>
  <si>
    <t xml:space="preserve">2,9*0,45*0,65</t>
  </si>
  <si>
    <t xml:space="preserve">0,6*0,45*0,65</t>
  </si>
  <si>
    <t xml:space="preserve">2*0,5*0,45*0,4</t>
  </si>
  <si>
    <t xml:space="preserve">2*0,5*0,45*0,1</t>
  </si>
  <si>
    <t xml:space="preserve">3,3*0,25*0,55</t>
  </si>
  <si>
    <t xml:space="preserve">"oplocení"</t>
  </si>
  <si>
    <t xml:space="preserve">1*0,4*2,6</t>
  </si>
  <si>
    <t xml:space="preserve">0,5*0,4*2,6</t>
  </si>
  <si>
    <t xml:space="preserve">2*0,5*0,4*2,3</t>
  </si>
  <si>
    <t xml:space="preserve">2*0,5*0,4*2</t>
  </si>
  <si>
    <t xml:space="preserve">2*0,5*0,4*1,7</t>
  </si>
  <si>
    <t xml:space="preserve">1*0,4*1,35</t>
  </si>
  <si>
    <t xml:space="preserve">0,5*0,4*1,35</t>
  </si>
  <si>
    <t xml:space="preserve">2*0,5*0,4*1</t>
  </si>
  <si>
    <t xml:space="preserve">1,2</t>
  </si>
  <si>
    <t xml:space="preserve">22</t>
  </si>
  <si>
    <t xml:space="preserve">274351121</t>
  </si>
  <si>
    <t xml:space="preserve">Zřízení bednění základových pasů rovného</t>
  </si>
  <si>
    <t xml:space="preserve">745577687</t>
  </si>
  <si>
    <t xml:space="preserve">2*1,6*0,8*2</t>
  </si>
  <si>
    <t xml:space="preserve">2*1,5*0,8*2</t>
  </si>
  <si>
    <t xml:space="preserve">2*1,9*0,95*2</t>
  </si>
  <si>
    <t xml:space="preserve">"pas armaturní komora"</t>
  </si>
  <si>
    <t xml:space="preserve">3,3*0,55*2</t>
  </si>
  <si>
    <t xml:space="preserve">1*2,6*2</t>
  </si>
  <si>
    <t xml:space="preserve">0,5*2,6*2</t>
  </si>
  <si>
    <t xml:space="preserve">2*0,5*2,3*2</t>
  </si>
  <si>
    <t xml:space="preserve">2*0,5*2*2</t>
  </si>
  <si>
    <t xml:space="preserve">2*0,5*1,7*2</t>
  </si>
  <si>
    <t xml:space="preserve">1*1,35*2</t>
  </si>
  <si>
    <t xml:space="preserve">0,5*1,35*2</t>
  </si>
  <si>
    <t xml:space="preserve">2*0,5*1*2</t>
  </si>
  <si>
    <t xml:space="preserve">23</t>
  </si>
  <si>
    <t xml:space="preserve">274351122</t>
  </si>
  <si>
    <t xml:space="preserve">Odstranění bednění základových pasů rovného</t>
  </si>
  <si>
    <t xml:space="preserve">-1542361983</t>
  </si>
  <si>
    <t xml:space="preserve">24</t>
  </si>
  <si>
    <t xml:space="preserve">279113145</t>
  </si>
  <si>
    <t xml:space="preserve">Základová zeď tl přes 300 do 400 mm z tvárnic ztraceného bednění včetně výplně z betonu tř. C 20/25</t>
  </si>
  <si>
    <t xml:space="preserve">1469482017</t>
  </si>
  <si>
    <t xml:space="preserve">"opěrné zídky u vstupu"</t>
  </si>
  <si>
    <t xml:space="preserve">2*0,5*0,75</t>
  </si>
  <si>
    <t xml:space="preserve">2*0,5*1</t>
  </si>
  <si>
    <t xml:space="preserve">2*0,5*1,25</t>
  </si>
  <si>
    <t xml:space="preserve">2*0,5*1,75</t>
  </si>
  <si>
    <t xml:space="preserve">2*1,1*2</t>
  </si>
  <si>
    <t xml:space="preserve">2*0,6*2,25</t>
  </si>
  <si>
    <t xml:space="preserve">2*1,5*2,75</t>
  </si>
  <si>
    <t xml:space="preserve">25</t>
  </si>
  <si>
    <t xml:space="preserve">279361821</t>
  </si>
  <si>
    <t xml:space="preserve">Výztuž základových zdí nosných betonářskou ocelí 10 505</t>
  </si>
  <si>
    <t xml:space="preserve">-1114988529</t>
  </si>
  <si>
    <t xml:space="preserve">"opěrné zídky u vstupu"  </t>
  </si>
  <si>
    <t xml:space="preserve">20,1*0,012</t>
  </si>
  <si>
    <t xml:space="preserve">26</t>
  </si>
  <si>
    <t xml:space="preserve">27999001</t>
  </si>
  <si>
    <t xml:space="preserve">Napojení nového základu oplocení na stávající</t>
  </si>
  <si>
    <t xml:space="preserve">850240714</t>
  </si>
  <si>
    <t xml:space="preserve">Svislé a kompletní konstrukce</t>
  </si>
  <si>
    <t xml:space="preserve">27</t>
  </si>
  <si>
    <t xml:space="preserve">311113143</t>
  </si>
  <si>
    <t xml:space="preserve">Nosná zeď tl přes 200 do 250 mm z hladkých tvárnic ztraceného bednění včetně výplně z betonu tř. C 20/25</t>
  </si>
  <si>
    <t xml:space="preserve">2113033454</t>
  </si>
  <si>
    <t xml:space="preserve">"atika nad vstupem"</t>
  </si>
  <si>
    <t xml:space="preserve">2,3*0,5</t>
  </si>
  <si>
    <t xml:space="preserve">28</t>
  </si>
  <si>
    <t xml:space="preserve">311213112R</t>
  </si>
  <si>
    <t xml:space="preserve">Zpětné vyzdění kamenné podezdívky plotu (použití rozebraného kamene) vč. vyspárování</t>
  </si>
  <si>
    <t xml:space="preserve">-2066127644</t>
  </si>
  <si>
    <t xml:space="preserve">9*0,4*0,5</t>
  </si>
  <si>
    <t xml:space="preserve">29</t>
  </si>
  <si>
    <t xml:space="preserve">311361821</t>
  </si>
  <si>
    <t xml:space="preserve">Výztuž nosných zdí betonářskou ocelí 10 505</t>
  </si>
  <si>
    <t xml:space="preserve">-1722256065</t>
  </si>
  <si>
    <t xml:space="preserve">0,011</t>
  </si>
  <si>
    <t xml:space="preserve">30</t>
  </si>
  <si>
    <t xml:space="preserve">348272515R</t>
  </si>
  <si>
    <t xml:space="preserve">Plotová stříška pro zeď tl 400 mm z tvarovek hladkých</t>
  </si>
  <si>
    <t xml:space="preserve">m</t>
  </si>
  <si>
    <t xml:space="preserve">746100100</t>
  </si>
  <si>
    <t xml:space="preserve">2*(4*0,5+1,7+1,5)</t>
  </si>
  <si>
    <t xml:space="preserve">31</t>
  </si>
  <si>
    <t xml:space="preserve">348272515R1</t>
  </si>
  <si>
    <t xml:space="preserve">Plotová stříška pro zeď tl 250 mm z tvarovek hladkých</t>
  </si>
  <si>
    <t xml:space="preserve">896937400</t>
  </si>
  <si>
    <t xml:space="preserve">2,5</t>
  </si>
  <si>
    <t xml:space="preserve">32</t>
  </si>
  <si>
    <t xml:space="preserve">380311642</t>
  </si>
  <si>
    <t xml:space="preserve">Kompletní konstrukce ČOV, nádrží, vodojemů nebo kanálů z betonu prostého tř. C 16/20 tl přes 150 do 300 mm</t>
  </si>
  <si>
    <t xml:space="preserve">113308248</t>
  </si>
  <si>
    <t xml:space="preserve">"výstup"</t>
  </si>
  <si>
    <t xml:space="preserve">2*0,8*0,6*0,2</t>
  </si>
  <si>
    <t xml:space="preserve">2*1,2*0,6*0,2</t>
  </si>
  <si>
    <t xml:space="preserve">33</t>
  </si>
  <si>
    <t xml:space="preserve">380326132R</t>
  </si>
  <si>
    <t xml:space="preserve">Kompletní konstrukce ČOV, nádrží ze ŽB - beton C30/37 - XC2 - XF1 - Cl 0,2 - Dmax 22 – S4</t>
  </si>
  <si>
    <t xml:space="preserve">-1382577417</t>
  </si>
  <si>
    <t xml:space="preserve">"deska"</t>
  </si>
  <si>
    <t xml:space="preserve">5,3*4,7*0,25</t>
  </si>
  <si>
    <t xml:space="preserve">2,3*3,7*0,25</t>
  </si>
  <si>
    <t xml:space="preserve">"stěny"</t>
  </si>
  <si>
    <t xml:space="preserve">2*5*2,2*0,25</t>
  </si>
  <si>
    <t xml:space="preserve">2*4*2,2*0,25</t>
  </si>
  <si>
    <t xml:space="preserve">2*2*1,65*0,25</t>
  </si>
  <si>
    <t xml:space="preserve">3,5*1,65*0,25</t>
  </si>
  <si>
    <t xml:space="preserve">"strop"</t>
  </si>
  <si>
    <t xml:space="preserve">(5*4,5+3,5*2,25)*0,25</t>
  </si>
  <si>
    <t xml:space="preserve">2,9</t>
  </si>
  <si>
    <t xml:space="preserve">34</t>
  </si>
  <si>
    <t xml:space="preserve">380356231</t>
  </si>
  <si>
    <t xml:space="preserve">Bednění kompletních konstrukcí ČOV, nádrží nebo vodojemů neomítaných ploch rovinných zřízení</t>
  </si>
  <si>
    <t xml:space="preserve">-1390312264</t>
  </si>
  <si>
    <t xml:space="preserve">(5,3+4,7)*2*0,25</t>
  </si>
  <si>
    <t xml:space="preserve">(2,3+3,7)*2*0,25</t>
  </si>
  <si>
    <t xml:space="preserve">"prohloubení"  (0,5+0,5)*2*0,3</t>
  </si>
  <si>
    <t xml:space="preserve">2*5*2,2*2</t>
  </si>
  <si>
    <t xml:space="preserve">2*4*2,2*2</t>
  </si>
  <si>
    <t xml:space="preserve">2*2*1,65*2</t>
  </si>
  <si>
    <t xml:space="preserve">3,5*1,65*2</t>
  </si>
  <si>
    <t xml:space="preserve">"otvor pro dveře"  (1,1+2*2,07)*0,25</t>
  </si>
  <si>
    <t xml:space="preserve">5*4,5+3,5*2,25</t>
  </si>
  <si>
    <t xml:space="preserve">(7,25+4,5)*2*0,25</t>
  </si>
  <si>
    <t xml:space="preserve">"vstup"  (0,8+0,8)*2*0,25</t>
  </si>
  <si>
    <t xml:space="preserve">2*0,8*0,6*2</t>
  </si>
  <si>
    <t xml:space="preserve">2*1,2*0,6*2</t>
  </si>
  <si>
    <t xml:space="preserve">15,5</t>
  </si>
  <si>
    <t xml:space="preserve">35</t>
  </si>
  <si>
    <t xml:space="preserve">380356232</t>
  </si>
  <si>
    <t xml:space="preserve">Bednění kompletních konstrukcí ČOV, nádrží nebo vodojemů neomítaných ploch rovinných odstranění</t>
  </si>
  <si>
    <t xml:space="preserve">-1042204199</t>
  </si>
  <si>
    <t xml:space="preserve">36</t>
  </si>
  <si>
    <t xml:space="preserve">380361006</t>
  </si>
  <si>
    <t xml:space="preserve">Výztuž kompletních konstrukcí ČOV, nádrží nebo vodojemů z betonářské oceli 10 505</t>
  </si>
  <si>
    <t xml:space="preserve">2013367566</t>
  </si>
  <si>
    <t xml:space="preserve">3,435</t>
  </si>
  <si>
    <t xml:space="preserve">37</t>
  </si>
  <si>
    <t xml:space="preserve">3809001</t>
  </si>
  <si>
    <t xml:space="preserve">Prostup v podlaze 150/150</t>
  </si>
  <si>
    <t xml:space="preserve">ks</t>
  </si>
  <si>
    <t xml:space="preserve">-730018771</t>
  </si>
  <si>
    <t xml:space="preserve">Úpravy povrchů, podlahy a osazování výplní</t>
  </si>
  <si>
    <t xml:space="preserve">38</t>
  </si>
  <si>
    <t xml:space="preserve">622631011</t>
  </si>
  <si>
    <t xml:space="preserve">Spárování spárovací maltou vnějších pohledových ploch stěn z tvárnic nebo kamene</t>
  </si>
  <si>
    <t xml:space="preserve">-1052153310</t>
  </si>
  <si>
    <t xml:space="preserve">"opěrné zídku u vstupu - viditelná strana"</t>
  </si>
  <si>
    <t xml:space="preserve">20,1</t>
  </si>
  <si>
    <t xml:space="preserve">39</t>
  </si>
  <si>
    <t xml:space="preserve">631311124</t>
  </si>
  <si>
    <t xml:space="preserve">Mazanina tl přes 80 do 120 mm z betonu prostého bez zvýšených nároků na prostředí tř. C 16/20</t>
  </si>
  <si>
    <t xml:space="preserve">-757674858</t>
  </si>
  <si>
    <t xml:space="preserve">"spádový beton dle skladby S"</t>
  </si>
  <si>
    <t xml:space="preserve">S*(0,1+0,02)*0,5</t>
  </si>
  <si>
    <t xml:space="preserve">"podlaha armaturní komory"</t>
  </si>
  <si>
    <t xml:space="preserve">4,5*4*(0,1+0,02)*0,5</t>
  </si>
  <si>
    <t xml:space="preserve">40</t>
  </si>
  <si>
    <t xml:space="preserve">631319183</t>
  </si>
  <si>
    <t xml:space="preserve">Příplatek k mazanině tl přes 80 do 120 mm za sklon přes 15 do 35°</t>
  </si>
  <si>
    <t xml:space="preserve">-2049396632</t>
  </si>
  <si>
    <t xml:space="preserve">Ostatní konstrukce a práce, bourání</t>
  </si>
  <si>
    <t xml:space="preserve">41</t>
  </si>
  <si>
    <t xml:space="preserve">935113111</t>
  </si>
  <si>
    <t xml:space="preserve">Osazení odvodňovacího polymerbetonového žlabu s krycím roštem šířky do 200 mm</t>
  </si>
  <si>
    <t xml:space="preserve">905221928</t>
  </si>
  <si>
    <t xml:space="preserve">42</t>
  </si>
  <si>
    <t xml:space="preserve">592270051</t>
  </si>
  <si>
    <t xml:space="preserve">žlab odvodňovací z polymerbetonu 130/110 vč. PZ roštu se svislým odtokem</t>
  </si>
  <si>
    <t xml:space="preserve">1910422586</t>
  </si>
  <si>
    <t xml:space="preserve">43</t>
  </si>
  <si>
    <t xml:space="preserve">977151115</t>
  </si>
  <si>
    <t xml:space="preserve">Jádrové vrty diamantovými korunkami do stavebních materiálů D přes 60 do 70 mm</t>
  </si>
  <si>
    <t xml:space="preserve">124025465</t>
  </si>
  <si>
    <t xml:space="preserve">0,25*3</t>
  </si>
  <si>
    <t xml:space="preserve">44</t>
  </si>
  <si>
    <t xml:space="preserve">977151116</t>
  </si>
  <si>
    <t xml:space="preserve">Jádrové vrty diamantovými korunkami do stavebních materiálů D přes 70 do 80 mm</t>
  </si>
  <si>
    <t xml:space="preserve">1445248343</t>
  </si>
  <si>
    <t xml:space="preserve">0,25*1</t>
  </si>
  <si>
    <t xml:space="preserve">45</t>
  </si>
  <si>
    <t xml:space="preserve">977151123</t>
  </si>
  <si>
    <t xml:space="preserve">Jádrové vrty diamantovými korunkami do stavebních materiálů D přes 130 do 150 mm</t>
  </si>
  <si>
    <t xml:space="preserve">674977895</t>
  </si>
  <si>
    <t xml:space="preserve">0,25*5</t>
  </si>
  <si>
    <t xml:space="preserve">46</t>
  </si>
  <si>
    <t xml:space="preserve">985221012</t>
  </si>
  <si>
    <t xml:space="preserve">Postupné rozebírání kamenného zdiva pro další použití přes 1 do 3 m3</t>
  </si>
  <si>
    <t xml:space="preserve">614896280</t>
  </si>
  <si>
    <t xml:space="preserve">"stávající podezdívka plotu"</t>
  </si>
  <si>
    <t xml:space="preserve">47</t>
  </si>
  <si>
    <t xml:space="preserve">99001</t>
  </si>
  <si>
    <t xml:space="preserve">Kompl. dod. + mtž. kompozitní poklop vel. 800 x 800 ozn. 2 </t>
  </si>
  <si>
    <t xml:space="preserve">-1758742633</t>
  </si>
  <si>
    <t xml:space="preserve">48</t>
  </si>
  <si>
    <t xml:space="preserve">99002</t>
  </si>
  <si>
    <t xml:space="preserve">Kompl. dod. + mtž. kompozitní žebřík dl. 2 mm ozn.4</t>
  </si>
  <si>
    <t xml:space="preserve">1244736678</t>
  </si>
  <si>
    <t xml:space="preserve">49</t>
  </si>
  <si>
    <t xml:space="preserve">99003</t>
  </si>
  <si>
    <t xml:space="preserve">Kompl. dod. + mtž. plastová šachta 550 x 550 x 520 vč. mříže a rámu</t>
  </si>
  <si>
    <t xml:space="preserve">835162781</t>
  </si>
  <si>
    <t xml:space="preserve">50</t>
  </si>
  <si>
    <t xml:space="preserve">99004</t>
  </si>
  <si>
    <t xml:space="preserve">Montáž těsnění prostupů</t>
  </si>
  <si>
    <t xml:space="preserve">1938279494</t>
  </si>
  <si>
    <t xml:space="preserve">18+18+9+9+9+9+7+7</t>
  </si>
  <si>
    <t xml:space="preserve">51</t>
  </si>
  <si>
    <t xml:space="preserve">999001</t>
  </si>
  <si>
    <t xml:space="preserve">prostupové těsnění IL 200 TW</t>
  </si>
  <si>
    <t xml:space="preserve">-207031135</t>
  </si>
  <si>
    <t xml:space="preserve">"3x sání nerez DN 42"  18</t>
  </si>
  <si>
    <t xml:space="preserve">"napouštění nerez DN 54"  7</t>
  </si>
  <si>
    <t xml:space="preserve">52</t>
  </si>
  <si>
    <t xml:space="preserve">999002</t>
  </si>
  <si>
    <t xml:space="preserve">prostupové těsnění IL 200 S</t>
  </si>
  <si>
    <t xml:space="preserve">-520565732</t>
  </si>
  <si>
    <t xml:space="preserve">53</t>
  </si>
  <si>
    <t xml:space="preserve">999003</t>
  </si>
  <si>
    <t xml:space="preserve">prostupové těsnění IL 340 TW</t>
  </si>
  <si>
    <t xml:space="preserve">-1734643583</t>
  </si>
  <si>
    <t xml:space="preserve">"vypouštění litina DN 80"  9</t>
  </si>
  <si>
    <t xml:space="preserve">"bezpečnostní přepad litina DN80"  9</t>
  </si>
  <si>
    <t xml:space="preserve">54</t>
  </si>
  <si>
    <t xml:space="preserve">999004</t>
  </si>
  <si>
    <t xml:space="preserve">prostupové těsnění IL 340 S</t>
  </si>
  <si>
    <t xml:space="preserve">-937677824</t>
  </si>
  <si>
    <t xml:space="preserve">998</t>
  </si>
  <si>
    <t xml:space="preserve">Přesun hmot</t>
  </si>
  <si>
    <t xml:space="preserve">55</t>
  </si>
  <si>
    <t xml:space="preserve">998142251</t>
  </si>
  <si>
    <t xml:space="preserve">Přesun hmot pro nádrže, jímky, zásobníky a jámy betonové monolitické v do 25 m</t>
  </si>
  <si>
    <t xml:space="preserve">-123783313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6</t>
  </si>
  <si>
    <t xml:space="preserve">711001</t>
  </si>
  <si>
    <t xml:space="preserve">Nátěr betonových konstrukcí např. XYPEX CONCENTRATE</t>
  </si>
  <si>
    <t xml:space="preserve">-2099631784</t>
  </si>
  <si>
    <t xml:space="preserve">5,4*4,7+2,4*3,5</t>
  </si>
  <si>
    <t xml:space="preserve">4*4,5+2*3</t>
  </si>
  <si>
    <t xml:space="preserve">(0,5+0,5)*2*0,3</t>
  </si>
  <si>
    <t xml:space="preserve">(5*4,5+3,5*2,25)*2</t>
  </si>
  <si>
    <t xml:space="preserve">24,2</t>
  </si>
  <si>
    <t xml:space="preserve">57</t>
  </si>
  <si>
    <t xml:space="preserve">711111001</t>
  </si>
  <si>
    <t xml:space="preserve">Provedení izolace proti zemní vlhkosti vodorovné za studena nátěrem penetračním</t>
  </si>
  <si>
    <t xml:space="preserve">-1656096048</t>
  </si>
  <si>
    <t xml:space="preserve">"základ opěrné zídky u vstupu"</t>
  </si>
  <si>
    <t xml:space="preserve">2*1,6*0,7</t>
  </si>
  <si>
    <t xml:space="preserve">2*1,5*0,7</t>
  </si>
  <si>
    <t xml:space="preserve">2*1,9*0,7</t>
  </si>
  <si>
    <t xml:space="preserve">58</t>
  </si>
  <si>
    <t xml:space="preserve">11163150</t>
  </si>
  <si>
    <t xml:space="preserve">lak penetrační asfaltový</t>
  </si>
  <si>
    <t xml:space="preserve">-1398388389</t>
  </si>
  <si>
    <t xml:space="preserve">izolacev*0,0003</t>
  </si>
  <si>
    <t xml:space="preserve">59</t>
  </si>
  <si>
    <t xml:space="preserve">711113127</t>
  </si>
  <si>
    <t xml:space="preserve">Izolace proti vlhkosti svislá za studena těsnicí stěrkou jednosložkovou na bázi cementu</t>
  </si>
  <si>
    <t xml:space="preserve">-999526539</t>
  </si>
  <si>
    <t xml:space="preserve">"opěrné zídku u vstupu - strana k zemině"</t>
  </si>
  <si>
    <t xml:space="preserve">60</t>
  </si>
  <si>
    <t xml:space="preserve">711141559</t>
  </si>
  <si>
    <t xml:space="preserve">Provedení izolace proti zemní vlhkosti pásy přitavením vodorovné NAIP</t>
  </si>
  <si>
    <t xml:space="preserve">1477036899</t>
  </si>
  <si>
    <t xml:space="preserve">6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811679096</t>
  </si>
  <si>
    <t xml:space="preserve">izolacev*1,15</t>
  </si>
  <si>
    <t xml:space="preserve">6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884912154</t>
  </si>
  <si>
    <t xml:space="preserve">712</t>
  </si>
  <si>
    <t xml:space="preserve">Povlakové krytiny</t>
  </si>
  <si>
    <t xml:space="preserve">63</t>
  </si>
  <si>
    <t xml:space="preserve">712311101</t>
  </si>
  <si>
    <t xml:space="preserve">Provedení povlakové krytiny střech do 10° za studena lakem penetračním nebo asfaltovým</t>
  </si>
  <si>
    <t xml:space="preserve">-1780608714</t>
  </si>
  <si>
    <t xml:space="preserve">Mezisoučet</t>
  </si>
  <si>
    <t xml:space="preserve">"vytažení na atiku"  2,3*0,5</t>
  </si>
  <si>
    <t xml:space="preserve">64</t>
  </si>
  <si>
    <t xml:space="preserve">-504921077</t>
  </si>
  <si>
    <t xml:space="preserve">(S+vytažení)*0,0003</t>
  </si>
  <si>
    <t xml:space="preserve">65</t>
  </si>
  <si>
    <t xml:space="preserve">712341559</t>
  </si>
  <si>
    <t xml:space="preserve">Provedení povlakové krytiny střech do 10° pásy NAIP přitavením v plné ploše</t>
  </si>
  <si>
    <t xml:space="preserve">-270352697</t>
  </si>
  <si>
    <t xml:space="preserve">2*(S+vytažení)</t>
  </si>
  <si>
    <t xml:space="preserve">66</t>
  </si>
  <si>
    <t xml:space="preserve">877644759</t>
  </si>
  <si>
    <t xml:space="preserve">(S+vytažení)*1,15</t>
  </si>
  <si>
    <t xml:space="preserve">67</t>
  </si>
  <si>
    <t xml:space="preserve">62855020</t>
  </si>
  <si>
    <t xml:space="preserve">pás asfaltový natavitelný modifikovaný SBS tl 4,2mm s odolností proti prorůstání kořínků s vložkou ze polyesterové rohože a hrubozrnným břidličným posypem na horním povrchu</t>
  </si>
  <si>
    <t xml:space="preserve">1548087515</t>
  </si>
  <si>
    <t xml:space="preserve">68</t>
  </si>
  <si>
    <t xml:space="preserve">712771101</t>
  </si>
  <si>
    <t xml:space="preserve">Provedení ochranné vrstvy z textilií nebo rohoží volně s přesahem vegetační střechy sklon do 5°</t>
  </si>
  <si>
    <t xml:space="preserve">210027726</t>
  </si>
  <si>
    <t xml:space="preserve">69</t>
  </si>
  <si>
    <t xml:space="preserve">69334100</t>
  </si>
  <si>
    <t xml:space="preserve">rohož ochranná PP/PES vegetačních střech 600g/m2 tl 4mm</t>
  </si>
  <si>
    <t xml:space="preserve">354143776</t>
  </si>
  <si>
    <t xml:space="preserve">2*(S+vytažení)*1,05</t>
  </si>
  <si>
    <t xml:space="preserve">70</t>
  </si>
  <si>
    <t xml:space="preserve">712771221</t>
  </si>
  <si>
    <t xml:space="preserve">Provedení drenážní vrstvy vegetační střechy z plastových nopových fólií v nopů do 25 mm do 5°</t>
  </si>
  <si>
    <t xml:space="preserve">2015338344</t>
  </si>
  <si>
    <t xml:space="preserve">71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338846936</t>
  </si>
  <si>
    <t xml:space="preserve">S*1,1</t>
  </si>
  <si>
    <t xml:space="preserve">72</t>
  </si>
  <si>
    <t xml:space="preserve">998712201</t>
  </si>
  <si>
    <t xml:space="preserve">Přesun hmot procentní pro krytiny povlakové v objektech v do 6 m</t>
  </si>
  <si>
    <t xml:space="preserve">703134042</t>
  </si>
  <si>
    <t xml:space="preserve">713</t>
  </si>
  <si>
    <t xml:space="preserve">Izolace tepelné</t>
  </si>
  <si>
    <t xml:space="preserve">73</t>
  </si>
  <si>
    <t xml:space="preserve">713141151</t>
  </si>
  <si>
    <t xml:space="preserve">Montáž izolace tepelné střech plochých kladené volně 1 vrstva rohoží, pásů, dílců, desek</t>
  </si>
  <si>
    <t xml:space="preserve">-688844669</t>
  </si>
  <si>
    <t xml:space="preserve">"dle skladby S"</t>
  </si>
  <si>
    <t xml:space="preserve">74</t>
  </si>
  <si>
    <t xml:space="preserve">28376422</t>
  </si>
  <si>
    <t xml:space="preserve">deska XPS hrana polodrážková a hladký povrch 300kPA tl 100mm</t>
  </si>
  <si>
    <t xml:space="preserve">-1325277362</t>
  </si>
  <si>
    <t xml:space="preserve">S*1,05</t>
  </si>
  <si>
    <t xml:space="preserve">75</t>
  </si>
  <si>
    <t xml:space="preserve">998713201</t>
  </si>
  <si>
    <t xml:space="preserve">Přesun hmot procentní pro izolace tepelné v objektech v do 6 m</t>
  </si>
  <si>
    <t xml:space="preserve">69178632</t>
  </si>
  <si>
    <t xml:space="preserve">767</t>
  </si>
  <si>
    <t xml:space="preserve">Konstrukce zámečnické</t>
  </si>
  <si>
    <t xml:space="preserve">76</t>
  </si>
  <si>
    <t xml:space="preserve">767001</t>
  </si>
  <si>
    <t xml:space="preserve">Kompl. dod. + mtž. dveře vstupní ocelové vel. 1 000 x 1 970 ozn. 1/L</t>
  </si>
  <si>
    <t xml:space="preserve">-487627177</t>
  </si>
  <si>
    <t xml:space="preserve">P</t>
  </si>
  <si>
    <t xml:space="preserve">Poznámka k položce:
cena zahrnuje kompletní provedení dle popisu ve výpisu prvků vč. zárubně, kování a povrchové úpravy</t>
  </si>
  <si>
    <t xml:space="preserve">77</t>
  </si>
  <si>
    <t xml:space="preserve">767002</t>
  </si>
  <si>
    <t xml:space="preserve">Kompl. dod. + mtž. ocelové zábradlí ozn. 5</t>
  </si>
  <si>
    <t xml:space="preserve">1578444084</t>
  </si>
  <si>
    <t xml:space="preserve">Poznámka k položce:
cena zahrnuje kompletní provedení dle popisu v PD vč. dodávky potřebného materiálu, kotvení a povrchové úpravy</t>
  </si>
  <si>
    <t xml:space="preserve">78</t>
  </si>
  <si>
    <t xml:space="preserve">767003</t>
  </si>
  <si>
    <t xml:space="preserve">Kompl. dod. + mtž. ocelové zábradlí ozn. 6</t>
  </si>
  <si>
    <t xml:space="preserve">643740064</t>
  </si>
  <si>
    <t xml:space="preserve">79</t>
  </si>
  <si>
    <t xml:space="preserve">767004</t>
  </si>
  <si>
    <t xml:space="preserve">Kompl. dod. + mtž. ocelové zábradlí ozn. 7</t>
  </si>
  <si>
    <t xml:space="preserve">-1167416729</t>
  </si>
  <si>
    <t xml:space="preserve">80</t>
  </si>
  <si>
    <t xml:space="preserve">767005</t>
  </si>
  <si>
    <t xml:space="preserve">Demontáž a zpětná montáž stáv. oplocení</t>
  </si>
  <si>
    <t xml:space="preserve">1435958175</t>
  </si>
  <si>
    <t xml:space="preserve">Poznámka k položce:
cena zahrnuje kompletní provedení:
- demontáž oplocení
- uskladnění
- zpětná montáž vč. případné úpravy</t>
  </si>
  <si>
    <t xml:space="preserve">81</t>
  </si>
  <si>
    <t xml:space="preserve">998767201</t>
  </si>
  <si>
    <t xml:space="preserve">Přesun hmot procentní pro zámečnické konstrukce v objektech v do 6 m</t>
  </si>
  <si>
    <t xml:space="preserve">-1083074827</t>
  </si>
  <si>
    <t xml:space="preserve">783</t>
  </si>
  <si>
    <t xml:space="preserve">Dokončovací práce - nátěry</t>
  </si>
  <si>
    <t xml:space="preserve">82</t>
  </si>
  <si>
    <t xml:space="preserve">783933161</t>
  </si>
  <si>
    <t xml:space="preserve">Penetrační epoxidový nátěr pórovitých betonových podlah</t>
  </si>
  <si>
    <t xml:space="preserve">1871562040</t>
  </si>
  <si>
    <t xml:space="preserve">83</t>
  </si>
  <si>
    <t xml:space="preserve">783937163</t>
  </si>
  <si>
    <t xml:space="preserve">Krycí dvojnásobný epoxidový rozpouštědlový nátěr betonové podlahy</t>
  </si>
  <si>
    <t xml:space="preserve">-960019982</t>
  </si>
  <si>
    <t xml:space="preserve">"armaturní komora"</t>
  </si>
  <si>
    <t xml:space="preserve">4,5*4</t>
  </si>
  <si>
    <t xml:space="preserve">12,24</t>
  </si>
  <si>
    <t xml:space="preserve">lože</t>
  </si>
  <si>
    <t xml:space="preserve">69,48</t>
  </si>
  <si>
    <t xml:space="preserve">91,005</t>
  </si>
  <si>
    <t xml:space="preserve">208,954</t>
  </si>
  <si>
    <t xml:space="preserve">spára</t>
  </si>
  <si>
    <t xml:space="preserve">52,6</t>
  </si>
  <si>
    <t xml:space="preserve">002 - Trubní vedení</t>
  </si>
  <si>
    <t xml:space="preserve">šachta</t>
  </si>
  <si>
    <t xml:space="preserve">8,1</t>
  </si>
  <si>
    <t xml:space="preserve">štěrk</t>
  </si>
  <si>
    <t xml:space="preserve">18,632</t>
  </si>
  <si>
    <t xml:space="preserve">tráva</t>
  </si>
  <si>
    <t xml:space="preserve">103,44</t>
  </si>
  <si>
    <t xml:space="preserve">144,681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113106023</t>
  </si>
  <si>
    <t xml:space="preserve">Rozebrání dlažeb při překopech komunikací pro pěší ze zámkové dlažby ručně</t>
  </si>
  <si>
    <t xml:space="preserve">286608915</t>
  </si>
  <si>
    <t xml:space="preserve">"vodovod"</t>
  </si>
  <si>
    <t xml:space="preserve">"chodník"  2,3*1,8</t>
  </si>
  <si>
    <t xml:space="preserve">"výtlak z AT DN 80"</t>
  </si>
  <si>
    <t xml:space="preserve">"chodník"  3*1,8</t>
  </si>
  <si>
    <t xml:space="preserve">"kanalizace"</t>
  </si>
  <si>
    <t xml:space="preserve">"chodník"  1,5*1,8</t>
  </si>
  <si>
    <t xml:space="preserve">113107442</t>
  </si>
  <si>
    <t xml:space="preserve">Odstranění podkladu živičných tl přes 50 do 100 mm při překopech strojně pl do 15 m2</t>
  </si>
  <si>
    <t xml:space="preserve">-724698431</t>
  </si>
  <si>
    <t xml:space="preserve">"asfalt"  10,5*1,8</t>
  </si>
  <si>
    <t xml:space="preserve">"asfalt"  8,3*1,8</t>
  </si>
  <si>
    <t xml:space="preserve">"asfalt"  7,5*1,8</t>
  </si>
  <si>
    <t xml:space="preserve">-1677180999</t>
  </si>
  <si>
    <t xml:space="preserve">"tráva"  7,2*0,8</t>
  </si>
  <si>
    <t xml:space="preserve">"tráva"  3,8*0,8</t>
  </si>
  <si>
    <t xml:space="preserve">"přípojka nemocnice DN 80"</t>
  </si>
  <si>
    <t xml:space="preserve">"tráva"  108,5*0,8</t>
  </si>
  <si>
    <t xml:space="preserve">"odvodnění DN 160"</t>
  </si>
  <si>
    <t xml:space="preserve">"tráva"  2,8*0,8</t>
  </si>
  <si>
    <t xml:space="preserve">"propojení DN 110"</t>
  </si>
  <si>
    <t xml:space="preserve">"tráva"  7*0,8</t>
  </si>
  <si>
    <t xml:space="preserve">-533003373</t>
  </si>
  <si>
    <t xml:space="preserve">"přítok do AT DN 80"</t>
  </si>
  <si>
    <t xml:space="preserve">"chodník"  2,3*0,8*1,6</t>
  </si>
  <si>
    <t xml:space="preserve">"asfalt"  10,5*0,8*1,6</t>
  </si>
  <si>
    <t xml:space="preserve">"tráva"  7,2*0,8*0,6</t>
  </si>
  <si>
    <t xml:space="preserve">"chodník"  2*0,8*1,7</t>
  </si>
  <si>
    <t xml:space="preserve">"asfalt"  8,3*0,8*1,7</t>
  </si>
  <si>
    <t xml:space="preserve">"tráva"  3,8*0,8*1,9</t>
  </si>
  <si>
    <t xml:space="preserve">8,6*0,8*0,6</t>
  </si>
  <si>
    <t xml:space="preserve">"tráva"  109,5*0,8*1,6</t>
  </si>
  <si>
    <t xml:space="preserve">"chodník"  1,5*0,8*2,4</t>
  </si>
  <si>
    <t xml:space="preserve">"asfalt"  7,5*0,8*2,2</t>
  </si>
  <si>
    <t xml:space="preserve">"tráva"  2,8*0,8*1,76</t>
  </si>
  <si>
    <t xml:space="preserve">3,7*0,8*0,75</t>
  </si>
  <si>
    <t xml:space="preserve">"tráva"  7*0,8*0,5</t>
  </si>
  <si>
    <t xml:space="preserve">-1628425966</t>
  </si>
  <si>
    <t xml:space="preserve">133351101</t>
  </si>
  <si>
    <t xml:space="preserve">Hloubení šachet nezapažených v hornině třídy těžitelnosti II skupiny 4 objem do 20 m3</t>
  </si>
  <si>
    <t xml:space="preserve">1170670587</t>
  </si>
  <si>
    <t xml:space="preserve">"pro spojnou šachtu"</t>
  </si>
  <si>
    <t xml:space="preserve">1,5*1,5*3,6</t>
  </si>
  <si>
    <t xml:space="preserve">"70% hornia II skupina 4"  šachta*0,7</t>
  </si>
  <si>
    <t xml:space="preserve">133451101</t>
  </si>
  <si>
    <t xml:space="preserve">Hloubení šachet nezapažených v hornině třídy těžitelnosti II skupiny 5 objem do 20 m3</t>
  </si>
  <si>
    <t xml:space="preserve">1700453234</t>
  </si>
  <si>
    <t xml:space="preserve">"30% hornia II skupina 5"  šachta*0,3</t>
  </si>
  <si>
    <t xml:space="preserve">1769364024</t>
  </si>
  <si>
    <t xml:space="preserve">rýha+šachta</t>
  </si>
  <si>
    <t xml:space="preserve">-(zásyp-štěrk)</t>
  </si>
  <si>
    <t xml:space="preserve">344824606</t>
  </si>
  <si>
    <t xml:space="preserve">981433778</t>
  </si>
  <si>
    <t xml:space="preserve">-1881871400</t>
  </si>
  <si>
    <t xml:space="preserve">-372779597</t>
  </si>
  <si>
    <t xml:space="preserve">-lože</t>
  </si>
  <si>
    <t xml:space="preserve">-beton</t>
  </si>
  <si>
    <t xml:space="preserve">"odpočet konstrukce šachty"</t>
  </si>
  <si>
    <t xml:space="preserve">-pi*(0,5)^2*3,5</t>
  </si>
  <si>
    <t xml:space="preserve">583439591</t>
  </si>
  <si>
    <t xml:space="preserve">kamenivo drcené hrubé frakce 16/64</t>
  </si>
  <si>
    <t xml:space="preserve">1015491994</t>
  </si>
  <si>
    <t xml:space="preserve">"zásyp v komunikaci"</t>
  </si>
  <si>
    <t xml:space="preserve">"asfalt"  10,5*0,8*(1,6-0,5-0,4)</t>
  </si>
  <si>
    <t xml:space="preserve">"asfalt"  8,3*0,8*(1,7-0,5-0,4)</t>
  </si>
  <si>
    <t xml:space="preserve">"asfalt"  7,5*0,8*(2,2-0,56-0,4)</t>
  </si>
  <si>
    <t xml:space="preserve">štěrk*2</t>
  </si>
  <si>
    <t xml:space="preserve">-810707800</t>
  </si>
  <si>
    <t xml:space="preserve">181351003</t>
  </si>
  <si>
    <t xml:space="preserve">Rozprostření ornice tl vrstvy do 200 mm pl do 100 m2 v rovině nebo ve svahu do 1:5 strojně</t>
  </si>
  <si>
    <t xml:space="preserve">-205790214</t>
  </si>
  <si>
    <t xml:space="preserve">-1782121660</t>
  </si>
  <si>
    <t xml:space="preserve">-1354198759</t>
  </si>
  <si>
    <t xml:space="preserve">tráva*0,035</t>
  </si>
  <si>
    <t xml:space="preserve">1393928792</t>
  </si>
  <si>
    <t xml:space="preserve">212751104</t>
  </si>
  <si>
    <t xml:space="preserve">Trativod z drenážních trubek flexibilních PVC-U SN 4 perforace 360° včetně lože otevřený výkop DN 100 </t>
  </si>
  <si>
    <t xml:space="preserve">-496732459</t>
  </si>
  <si>
    <t xml:space="preserve">Vodorovné konstrukce</t>
  </si>
  <si>
    <t xml:space="preserve">451573111</t>
  </si>
  <si>
    <t xml:space="preserve">Lože pod potrubí otevřený výkop ze štěrkopísku</t>
  </si>
  <si>
    <t xml:space="preserve">-1977660158</t>
  </si>
  <si>
    <t xml:space="preserve">"chodník"  2,3*(0,8*0,5-pi*(0,04)^2)</t>
  </si>
  <si>
    <t xml:space="preserve">"asfalt"  10,5*(0,8*0,5-pi*(0,04)^2)</t>
  </si>
  <si>
    <t xml:space="preserve">"tráva"  7,2*(0,8*0,5-pi*(0,04)^2)</t>
  </si>
  <si>
    <t xml:space="preserve">"chodník"  2*(0,8*0,5-pi*(0,04)^2)</t>
  </si>
  <si>
    <t xml:space="preserve">"asfalt"  8,3*(0,8*0,5-pi*(0,04)^2)</t>
  </si>
  <si>
    <t xml:space="preserve">"tráva"  3,8*(0,8*0,5-pi*(0,04)^2)</t>
  </si>
  <si>
    <t xml:space="preserve">8,6*(0,8*0,5-pi*(0,04)^2)</t>
  </si>
  <si>
    <t xml:space="preserve">"tráva"  109,5*(0,8*0,5-pi*(0,04)^2)</t>
  </si>
  <si>
    <t xml:space="preserve">"chodník"  1,5*(0,8*0,56-pi*(0,08)^2)</t>
  </si>
  <si>
    <t xml:space="preserve">"asfalt"  7,5*(0,8*0,56-pi*(0,08)^2)</t>
  </si>
  <si>
    <t xml:space="preserve">"tráva"  2,8*(0,8*0,56-pi*(0,08)^2)</t>
  </si>
  <si>
    <t xml:space="preserve">3,7*(0,8*0,56-pi*(0,08)^2)</t>
  </si>
  <si>
    <t xml:space="preserve">"tráva"  7*(0,8*0,50-pi*(0,055)^2)</t>
  </si>
  <si>
    <t xml:space="preserve">452311131</t>
  </si>
  <si>
    <t xml:space="preserve">Podkladní desky z betonu prostého bez zvýšených nároků na prostředí tř. C 12/15 otevřený výkop</t>
  </si>
  <si>
    <t xml:space="preserve">1787017174</t>
  </si>
  <si>
    <t xml:space="preserve">"pod šachtu"</t>
  </si>
  <si>
    <t xml:space="preserve">1,2*1,2*0,1</t>
  </si>
  <si>
    <t xml:space="preserve">452313141</t>
  </si>
  <si>
    <t xml:space="preserve">Podkladní bloky z betonu prostého bez zvýšených nároků na prostředí tř. C 16/20 otevřený výkop</t>
  </si>
  <si>
    <t xml:space="preserve">-202039378</t>
  </si>
  <si>
    <t xml:space="preserve">Komunikace pozemní</t>
  </si>
  <si>
    <t xml:space="preserve">564952111</t>
  </si>
  <si>
    <t xml:space="preserve">Podklad z mechanicky zpevněného kameniva MZK tl 150 mm</t>
  </si>
  <si>
    <t xml:space="preserve">-225853205</t>
  </si>
  <si>
    <t xml:space="preserve">565145101</t>
  </si>
  <si>
    <t xml:space="preserve">Asfaltový beton vrstva podkladní ACP 16 (obalované kamenivo OKS) tl 60 mm š do 1,5 m</t>
  </si>
  <si>
    <t xml:space="preserve">-2082659651</t>
  </si>
  <si>
    <t xml:space="preserve">566901132</t>
  </si>
  <si>
    <t xml:space="preserve">Vyspravení podkladu po překopech inženýrských sítí plochy do 15 m2 štěrkodrtí tl. 150 mm</t>
  </si>
  <si>
    <t xml:space="preserve">-436337445</t>
  </si>
  <si>
    <t xml:space="preserve">573231108</t>
  </si>
  <si>
    <t xml:space="preserve">Postřik živičný spojovací ze silniční emulze v množství 0,50 kg/m2</t>
  </si>
  <si>
    <t xml:space="preserve">-81021398</t>
  </si>
  <si>
    <t xml:space="preserve">577134211</t>
  </si>
  <si>
    <t xml:space="preserve">Asfaltový beton vrstva obrusná ACO 11 (ABS) tř. II tl 40 mm š do 3 m z nemodifikovaného asfaltu</t>
  </si>
  <si>
    <t xml:space="preserve">-1957221386</t>
  </si>
  <si>
    <t xml:space="preserve">596211110</t>
  </si>
  <si>
    <t xml:space="preserve">Kladení zámkové dlažby komunikací pro pěší ručně tl 60 mm skupiny A pl do 50 m2</t>
  </si>
  <si>
    <t xml:space="preserve">1945165956</t>
  </si>
  <si>
    <t xml:space="preserve">"použití rozebrané dlažby"</t>
  </si>
  <si>
    <t xml:space="preserve">851241131</t>
  </si>
  <si>
    <t xml:space="preserve">Montáž potrubí z trub litinových hrdlových s integrovaným těsněním otevřený výkop DN 80</t>
  </si>
  <si>
    <t xml:space="preserve">-1381073052</t>
  </si>
  <si>
    <t xml:space="preserve">"přítok"  20</t>
  </si>
  <si>
    <t xml:space="preserve">"výtlak"  22,4</t>
  </si>
  <si>
    <t xml:space="preserve">"v komoře"  6,5</t>
  </si>
  <si>
    <t xml:space="preserve">55254100</t>
  </si>
  <si>
    <t xml:space="preserve">trouba vodovodní litinová hrdlová Zn 200g/m2+modrý epoxid DN 80</t>
  </si>
  <si>
    <t xml:space="preserve">83183062</t>
  </si>
  <si>
    <t xml:space="preserve">48,9*1,01</t>
  </si>
  <si>
    <t xml:space="preserve">857241131R</t>
  </si>
  <si>
    <t xml:space="preserve">Montáž nerezových tvarovek </t>
  </si>
  <si>
    <t xml:space="preserve">kus</t>
  </si>
  <si>
    <t xml:space="preserve">224823210</t>
  </si>
  <si>
    <t xml:space="preserve">2+1+6+6</t>
  </si>
  <si>
    <t xml:space="preserve">8579001</t>
  </si>
  <si>
    <t xml:space="preserve">nerez oblouk 90st. DN50</t>
  </si>
  <si>
    <t xml:space="preserve">1582963291</t>
  </si>
  <si>
    <t xml:space="preserve">8579002</t>
  </si>
  <si>
    <t xml:space="preserve">nerezová přechodka s vnitnřím závitem 2"</t>
  </si>
  <si>
    <t xml:space="preserve">-1326804517</t>
  </si>
  <si>
    <t xml:space="preserve">8579003</t>
  </si>
  <si>
    <t xml:space="preserve">nerezový obklouk 90st. 42 mm</t>
  </si>
  <si>
    <t xml:space="preserve">-1400197227</t>
  </si>
  <si>
    <t xml:space="preserve">8579004</t>
  </si>
  <si>
    <t xml:space="preserve">připojovací nerez šroubení s vnějším závitem 42 mm</t>
  </si>
  <si>
    <t xml:space="preserve">1756550214</t>
  </si>
  <si>
    <t xml:space="preserve">857242122</t>
  </si>
  <si>
    <t xml:space="preserve">Montáž litinových tvarovek jednoosých přírubových otevřený výkop DN 80</t>
  </si>
  <si>
    <t xml:space="preserve">-313703313</t>
  </si>
  <si>
    <t xml:space="preserve">2+8+5+13+4+1+1+4+6+2+1</t>
  </si>
  <si>
    <t xml:space="preserve">857001</t>
  </si>
  <si>
    <t xml:space="preserve">spojka jištěná proti posunu na LT 80 Synoflex</t>
  </si>
  <si>
    <t xml:space="preserve">-461389971</t>
  </si>
  <si>
    <t xml:space="preserve">857002</t>
  </si>
  <si>
    <t xml:space="preserve">hrdlová tvarovka s přírubou EN 80 E80</t>
  </si>
  <si>
    <t xml:space="preserve">-1932673478</t>
  </si>
  <si>
    <t xml:space="preserve">857003</t>
  </si>
  <si>
    <t xml:space="preserve">přírubová tvarovka s hladkým koncem F80</t>
  </si>
  <si>
    <t xml:space="preserve">23939204</t>
  </si>
  <si>
    <t xml:space="preserve">857004</t>
  </si>
  <si>
    <t xml:space="preserve">přírubové koleno 90 st. DN80</t>
  </si>
  <si>
    <t xml:space="preserve">307565272</t>
  </si>
  <si>
    <t xml:space="preserve">857005</t>
  </si>
  <si>
    <t xml:space="preserve">dvoupřírubový kus DN 80 - 800 mm</t>
  </si>
  <si>
    <t xml:space="preserve">-624760990</t>
  </si>
  <si>
    <t xml:space="preserve">857006</t>
  </si>
  <si>
    <t xml:space="preserve">dvoupřírubový kus DN 80 - 400 mm</t>
  </si>
  <si>
    <t xml:space="preserve">-225073195</t>
  </si>
  <si>
    <t xml:space="preserve">857007</t>
  </si>
  <si>
    <t xml:space="preserve">dvoupřírubový kus DN 80 - 500 mm</t>
  </si>
  <si>
    <t xml:space="preserve">789110939</t>
  </si>
  <si>
    <t xml:space="preserve">857008</t>
  </si>
  <si>
    <t xml:space="preserve">přírubová redukce 80/50</t>
  </si>
  <si>
    <t xml:space="preserve">-1896701389</t>
  </si>
  <si>
    <t xml:space="preserve">857009</t>
  </si>
  <si>
    <t xml:space="preserve">příruba na litinové potrubí jištěná proti posunu DN 80</t>
  </si>
  <si>
    <t xml:space="preserve">-879349500</t>
  </si>
  <si>
    <t xml:space="preserve">857010</t>
  </si>
  <si>
    <t xml:space="preserve">příruba jištěná proti posunu PE90</t>
  </si>
  <si>
    <t xml:space="preserve">1157562399</t>
  </si>
  <si>
    <t xml:space="preserve">857010a</t>
  </si>
  <si>
    <t xml:space="preserve">zaslepovací příruba X80</t>
  </si>
  <si>
    <t xml:space="preserve">-1829169552</t>
  </si>
  <si>
    <t xml:space="preserve">857242122R</t>
  </si>
  <si>
    <t xml:space="preserve">Montáž litinových tvarovek jednoosých přírubových otevřený výkop DN 50-65</t>
  </si>
  <si>
    <t xml:space="preserve">-294927340</t>
  </si>
  <si>
    <t xml:space="preserve">1+2+1+2+2+1+1</t>
  </si>
  <si>
    <t xml:space="preserve">857011</t>
  </si>
  <si>
    <t xml:space="preserve">přírubová redkuce 65/50</t>
  </si>
  <si>
    <t xml:space="preserve">1126137550</t>
  </si>
  <si>
    <t xml:space="preserve">857012</t>
  </si>
  <si>
    <t xml:space="preserve">dvoupřírubový kus DN 50 - 400 mm</t>
  </si>
  <si>
    <t xml:space="preserve">-1830850900</t>
  </si>
  <si>
    <t xml:space="preserve">857013</t>
  </si>
  <si>
    <t xml:space="preserve">dvoupřírubový kus DN 50 - 300 mm</t>
  </si>
  <si>
    <t xml:space="preserve">-569646604</t>
  </si>
  <si>
    <t xml:space="preserve">857014</t>
  </si>
  <si>
    <t xml:space="preserve">dvoupřírubový kus DN 50 - 200 mm</t>
  </si>
  <si>
    <t xml:space="preserve">-745226216</t>
  </si>
  <si>
    <t xml:space="preserve">857015</t>
  </si>
  <si>
    <t xml:space="preserve">příruba na ocelové potrubí jištěná proti posunu DN50</t>
  </si>
  <si>
    <t xml:space="preserve">-195084896</t>
  </si>
  <si>
    <t xml:space="preserve">857016</t>
  </si>
  <si>
    <t xml:space="preserve">příruba na ocelové potrubí jištěná proti posunu DN65</t>
  </si>
  <si>
    <t xml:space="preserve">-635167429</t>
  </si>
  <si>
    <t xml:space="preserve">857017</t>
  </si>
  <si>
    <t xml:space="preserve">montážní vložka DN50</t>
  </si>
  <si>
    <t xml:space="preserve">283451465</t>
  </si>
  <si>
    <t xml:space="preserve">85799001</t>
  </si>
  <si>
    <t xml:space="preserve">spojovací materiál pro přírubové spoje</t>
  </si>
  <si>
    <t xml:space="preserve">-1707387806</t>
  </si>
  <si>
    <t xml:space="preserve">857243131</t>
  </si>
  <si>
    <t xml:space="preserve">Montáž litinových tvarovek odbočných hrdlových otevřený výkop s integrovaným těsněním DN 80</t>
  </si>
  <si>
    <t xml:space="preserve">-22596818</t>
  </si>
  <si>
    <t xml:space="preserve">6+1</t>
  </si>
  <si>
    <t xml:space="preserve">857018</t>
  </si>
  <si>
    <t xml:space="preserve">T kus 80/80</t>
  </si>
  <si>
    <t xml:space="preserve">1709946243</t>
  </si>
  <si>
    <t xml:space="preserve">857019</t>
  </si>
  <si>
    <t xml:space="preserve">T kus 50/50</t>
  </si>
  <si>
    <t xml:space="preserve">1691029534</t>
  </si>
  <si>
    <t xml:space="preserve">866211003R</t>
  </si>
  <si>
    <t xml:space="preserve">Montáž potrubí  ocelového </t>
  </si>
  <si>
    <t xml:space="preserve">-199203123</t>
  </si>
  <si>
    <t xml:space="preserve">7+7,2</t>
  </si>
  <si>
    <t xml:space="preserve">8669001</t>
  </si>
  <si>
    <t xml:space="preserve">nerezové potrubí 54x1,5</t>
  </si>
  <si>
    <t xml:space="preserve">169137639</t>
  </si>
  <si>
    <t xml:space="preserve">8669002</t>
  </si>
  <si>
    <t xml:space="preserve">nerezové potrubí 42x1,5</t>
  </si>
  <si>
    <t xml:space="preserve">-1501807153</t>
  </si>
  <si>
    <t xml:space="preserve">871241141</t>
  </si>
  <si>
    <t xml:space="preserve">Montáž potrubí z PE100 SDR 11 otevřený výkop svařovaných na tupo D 90 x 8,2 mm</t>
  </si>
  <si>
    <t xml:space="preserve">-202413485</t>
  </si>
  <si>
    <t xml:space="preserve">"přípojka nemocnice"  109,5</t>
  </si>
  <si>
    <t xml:space="preserve">28613556</t>
  </si>
  <si>
    <t xml:space="preserve">potrubí dvouvrstvé PE100 RC SDR11 90x8,2 dl 12m</t>
  </si>
  <si>
    <t xml:space="preserve">-1627996611</t>
  </si>
  <si>
    <t xml:space="preserve">109,500*1,02</t>
  </si>
  <si>
    <t xml:space="preserve">871265221R</t>
  </si>
  <si>
    <t xml:space="preserve">Kanalizační potrubí z tvrdého PVC jednovrstvé tuhost třídy SN8 DN 110</t>
  </si>
  <si>
    <t xml:space="preserve">-1974774042</t>
  </si>
  <si>
    <t xml:space="preserve">871315221R</t>
  </si>
  <si>
    <t xml:space="preserve">Kanalizační potrubí z tvrdého PVC jednovrstvé tuhost třídy SN8 DN 160</t>
  </si>
  <si>
    <t xml:space="preserve">237417275</t>
  </si>
  <si>
    <t xml:space="preserve">11,8+3,7</t>
  </si>
  <si>
    <t xml:space="preserve">721290112R</t>
  </si>
  <si>
    <t xml:space="preserve">Zkouška těsnosti potrubí kanalizace vodou </t>
  </si>
  <si>
    <t xml:space="preserve">684380793</t>
  </si>
  <si>
    <t xml:space="preserve">7,000+11,8+3,7</t>
  </si>
  <si>
    <t xml:space="preserve">877265211</t>
  </si>
  <si>
    <t xml:space="preserve">Montáž tvarovek z tvrdého PVC-systém KG nebo z polypropylenu-systém KG 2000 jednoosé DN 110</t>
  </si>
  <si>
    <t xml:space="preserve">CS ÚRS 2023 01</t>
  </si>
  <si>
    <t xml:space="preserve">-1270820882</t>
  </si>
  <si>
    <t xml:space="preserve">28611351</t>
  </si>
  <si>
    <t xml:space="preserve">koleno kanalizační PVC KG 110x45°</t>
  </si>
  <si>
    <t xml:space="preserve">-549510201</t>
  </si>
  <si>
    <t xml:space="preserve">2869001</t>
  </si>
  <si>
    <t xml:space="preserve">KGSF sifon DN 100</t>
  </si>
  <si>
    <t xml:space="preserve">-650246901</t>
  </si>
  <si>
    <t xml:space="preserve">877315211</t>
  </si>
  <si>
    <t xml:space="preserve">Montáž tvarovek z tvrdého PVC-systém KG nebo z polypropylenu-systém KG 2000 jednoosé DN 160</t>
  </si>
  <si>
    <t xml:space="preserve">520046042</t>
  </si>
  <si>
    <t xml:space="preserve">28611363</t>
  </si>
  <si>
    <t xml:space="preserve">koleno kanalizační PVC KG 160x87°</t>
  </si>
  <si>
    <t xml:space="preserve">2018747449</t>
  </si>
  <si>
    <t xml:space="preserve">891182211R</t>
  </si>
  <si>
    <t xml:space="preserve">Montáž závitového vodoměru G 2" v šachtě</t>
  </si>
  <si>
    <t xml:space="preserve">-1635168200</t>
  </si>
  <si>
    <t xml:space="preserve">436342601</t>
  </si>
  <si>
    <t xml:space="preserve">vodoměr impulzní  2"</t>
  </si>
  <si>
    <t xml:space="preserve">1207553692</t>
  </si>
  <si>
    <t xml:space="preserve">891186131</t>
  </si>
  <si>
    <t xml:space="preserve">Montáž sacích košů ventilových v objektech DN 40</t>
  </si>
  <si>
    <t xml:space="preserve">1787514197</t>
  </si>
  <si>
    <t xml:space="preserve">426920301</t>
  </si>
  <si>
    <t xml:space="preserve">koš sací 5/4"</t>
  </si>
  <si>
    <t xml:space="preserve">-445636931</t>
  </si>
  <si>
    <t xml:space="preserve">891213321R</t>
  </si>
  <si>
    <t xml:space="preserve">Montáž ventilů vodovodních  DN 50</t>
  </si>
  <si>
    <t xml:space="preserve">1083411971</t>
  </si>
  <si>
    <t xml:space="preserve">422123071</t>
  </si>
  <si>
    <t xml:space="preserve">ventil plovákový DN 50</t>
  </si>
  <si>
    <t xml:space="preserve">-252897921</t>
  </si>
  <si>
    <t xml:space="preserve">891241112</t>
  </si>
  <si>
    <t xml:space="preserve">Montáž vodovodních šoupátek otevřený výkop DN 80</t>
  </si>
  <si>
    <t xml:space="preserve">-2073339240</t>
  </si>
  <si>
    <t xml:space="preserve">422213031</t>
  </si>
  <si>
    <t xml:space="preserve">šoupátko  přírubové krátké DN 80x150mm</t>
  </si>
  <si>
    <t xml:space="preserve">386549367</t>
  </si>
  <si>
    <t xml:space="preserve">422910731</t>
  </si>
  <si>
    <t xml:space="preserve">souprava zemní pro šoupátka teleskopická</t>
  </si>
  <si>
    <t xml:space="preserve">-919484838</t>
  </si>
  <si>
    <t xml:space="preserve">4229901</t>
  </si>
  <si>
    <t xml:space="preserve">kolečko šoupátkové ruční</t>
  </si>
  <si>
    <t xml:space="preserve">-1069138469</t>
  </si>
  <si>
    <t xml:space="preserve">891247212</t>
  </si>
  <si>
    <t xml:space="preserve">Montáž hydrantů nadzemních DN 80</t>
  </si>
  <si>
    <t xml:space="preserve">106159365</t>
  </si>
  <si>
    <t xml:space="preserve">84</t>
  </si>
  <si>
    <t xml:space="preserve">42273680</t>
  </si>
  <si>
    <t xml:space="preserve">hydrant nadzemní litinový tuhý DN 80 PN 16 dvojitý uzávěr s koulí krycí v 1000mm</t>
  </si>
  <si>
    <t xml:space="preserve">606374847</t>
  </si>
  <si>
    <t xml:space="preserve">85</t>
  </si>
  <si>
    <t xml:space="preserve">891312421R</t>
  </si>
  <si>
    <t xml:space="preserve">Montáž koncových klapek </t>
  </si>
  <si>
    <t xml:space="preserve">612515860</t>
  </si>
  <si>
    <t xml:space="preserve">86</t>
  </si>
  <si>
    <t xml:space="preserve">422831031</t>
  </si>
  <si>
    <t xml:space="preserve">klapka koncová  PVC 160</t>
  </si>
  <si>
    <t xml:space="preserve">-1547732066</t>
  </si>
  <si>
    <t xml:space="preserve">87</t>
  </si>
  <si>
    <t xml:space="preserve">422831032</t>
  </si>
  <si>
    <t xml:space="preserve">klapka koncová  PVC 110</t>
  </si>
  <si>
    <t xml:space="preserve">1927292403</t>
  </si>
  <si>
    <t xml:space="preserve">88</t>
  </si>
  <si>
    <t xml:space="preserve">892241111</t>
  </si>
  <si>
    <t xml:space="preserve">Tlaková zkouška vodou potrubí DN do 80</t>
  </si>
  <si>
    <t xml:space="preserve">-1650205347</t>
  </si>
  <si>
    <t xml:space="preserve">48,9+109,5</t>
  </si>
  <si>
    <t xml:space="preserve">89</t>
  </si>
  <si>
    <t xml:space="preserve">892273122</t>
  </si>
  <si>
    <t xml:space="preserve">Proplach a dezinfekce vodovodního potrubí DN od 80 do 125</t>
  </si>
  <si>
    <t xml:space="preserve">-593016050</t>
  </si>
  <si>
    <t xml:space="preserve">90</t>
  </si>
  <si>
    <t xml:space="preserve">892372111</t>
  </si>
  <si>
    <t xml:space="preserve">Zabezpečení konců potrubí DN do 300 při tlakových zkouškách vodou</t>
  </si>
  <si>
    <t xml:space="preserve">826636763</t>
  </si>
  <si>
    <t xml:space="preserve">91</t>
  </si>
  <si>
    <t xml:space="preserve">894411311</t>
  </si>
  <si>
    <t xml:space="preserve">Osazení betonových nebo železobetonových dílců pro šachty skruží rovných</t>
  </si>
  <si>
    <t xml:space="preserve">1859640179</t>
  </si>
  <si>
    <t xml:space="preserve">3+1</t>
  </si>
  <si>
    <t xml:space="preserve">92</t>
  </si>
  <si>
    <t xml:space="preserve">59224066</t>
  </si>
  <si>
    <t xml:space="preserve">skruž betonová DN 1000x250 PS, 100x25x12cm</t>
  </si>
  <si>
    <t xml:space="preserve">49377431</t>
  </si>
  <si>
    <t xml:space="preserve">93</t>
  </si>
  <si>
    <t xml:space="preserve">59224068</t>
  </si>
  <si>
    <t xml:space="preserve">skruž betonová DN 1000x500 PS, 100x50x12cm</t>
  </si>
  <si>
    <t xml:space="preserve">1314149932</t>
  </si>
  <si>
    <t xml:space="preserve">94</t>
  </si>
  <si>
    <t xml:space="preserve">59224069</t>
  </si>
  <si>
    <t xml:space="preserve">skruž betonová DN 1000x1000, 100x100x12cm</t>
  </si>
  <si>
    <t xml:space="preserve">330157491</t>
  </si>
  <si>
    <t xml:space="preserve">95</t>
  </si>
  <si>
    <t xml:space="preserve">59224185</t>
  </si>
  <si>
    <t xml:space="preserve">prstenec šachtový vyrovnávací betonový 625x120x60mm</t>
  </si>
  <si>
    <t xml:space="preserve">-957036697</t>
  </si>
  <si>
    <t xml:space="preserve">96</t>
  </si>
  <si>
    <t xml:space="preserve">894412411</t>
  </si>
  <si>
    <t xml:space="preserve">Osazení betonových nebo železobetonových dílců pro šachty skruží přechodových</t>
  </si>
  <si>
    <t xml:space="preserve">-1262922490</t>
  </si>
  <si>
    <t xml:space="preserve">97</t>
  </si>
  <si>
    <t xml:space="preserve">59224414</t>
  </si>
  <si>
    <t xml:space="preserve">konus betonové šachty DN 1000 kanalizační 100x62,5x58cm tl stěny 10, stupadla poplastovaná</t>
  </si>
  <si>
    <t xml:space="preserve">1406818366</t>
  </si>
  <si>
    <t xml:space="preserve">98</t>
  </si>
  <si>
    <t xml:space="preserve">894414111</t>
  </si>
  <si>
    <t xml:space="preserve">Osazení betonových nebo železobetonových dílců pro šachty skruží základových (dno)</t>
  </si>
  <si>
    <t xml:space="preserve">1030610103</t>
  </si>
  <si>
    <t xml:space="preserve">99</t>
  </si>
  <si>
    <t xml:space="preserve">592243561</t>
  </si>
  <si>
    <t xml:space="preserve">dno betonové šachty kanalizační jednolité 100/97</t>
  </si>
  <si>
    <t xml:space="preserve">-1081156452</t>
  </si>
  <si>
    <t xml:space="preserve">100</t>
  </si>
  <si>
    <t xml:space="preserve">59224348</t>
  </si>
  <si>
    <t xml:space="preserve">těsnění elastomerové pro spojení šachetních dílů DN 1000</t>
  </si>
  <si>
    <t xml:space="preserve">1324547302</t>
  </si>
  <si>
    <t xml:space="preserve">101</t>
  </si>
  <si>
    <t xml:space="preserve">894812001R</t>
  </si>
  <si>
    <t xml:space="preserve">Revizní a čistící šachta z PP šachtové dno DN 400</t>
  </si>
  <si>
    <t xml:space="preserve">-1233075049</t>
  </si>
  <si>
    <t xml:space="preserve">"pro drenáže"</t>
  </si>
  <si>
    <t xml:space="preserve">102</t>
  </si>
  <si>
    <t xml:space="preserve">894812034</t>
  </si>
  <si>
    <t xml:space="preserve">Revizní a čistící šachta z PP DN 400 šachtová roura korugovaná bez hrdla světlé hloubky 3000 mm</t>
  </si>
  <si>
    <t xml:space="preserve">864528910</t>
  </si>
  <si>
    <t xml:space="preserve">103</t>
  </si>
  <si>
    <t xml:space="preserve">894812041</t>
  </si>
  <si>
    <t xml:space="preserve">Příplatek k rourám revizní a čistící šachty z PP DN 400 za uříznutí šachtové roury</t>
  </si>
  <si>
    <t xml:space="preserve">258967960</t>
  </si>
  <si>
    <t xml:space="preserve">104</t>
  </si>
  <si>
    <t xml:space="preserve">894812051</t>
  </si>
  <si>
    <t xml:space="preserve">Revizní a čistící šachta z PP DN 400 poklop plastový pochůzí pro třídu zatížení A15</t>
  </si>
  <si>
    <t xml:space="preserve">97551962</t>
  </si>
  <si>
    <t xml:space="preserve">105</t>
  </si>
  <si>
    <t xml:space="preserve">899304111</t>
  </si>
  <si>
    <t xml:space="preserve">Osazení poklopů železobetonových včetně rámů jakékoli hmotnosti</t>
  </si>
  <si>
    <t xml:space="preserve">1165222584</t>
  </si>
  <si>
    <t xml:space="preserve">106</t>
  </si>
  <si>
    <t xml:space="preserve">592246611</t>
  </si>
  <si>
    <t xml:space="preserve">poklop šachtový betonový, litinový rám  s odvětráním</t>
  </si>
  <si>
    <t xml:space="preserve">1493592456</t>
  </si>
  <si>
    <t xml:space="preserve">107</t>
  </si>
  <si>
    <t xml:space="preserve">899401112</t>
  </si>
  <si>
    <t xml:space="preserve">Osazení poklopů litinových šoupátkových</t>
  </si>
  <si>
    <t xml:space="preserve">-1207731060</t>
  </si>
  <si>
    <t xml:space="preserve">108</t>
  </si>
  <si>
    <t xml:space="preserve">42291352</t>
  </si>
  <si>
    <t xml:space="preserve">poklop litinový šoupátkový pro zemní soupravy osazení do terénu a do vozovky</t>
  </si>
  <si>
    <t xml:space="preserve">-942725228</t>
  </si>
  <si>
    <t xml:space="preserve">109</t>
  </si>
  <si>
    <t xml:space="preserve">42210050</t>
  </si>
  <si>
    <t xml:space="preserve">deska podkladová uličního poklopu litinového šoupatového</t>
  </si>
  <si>
    <t xml:space="preserve">75684207</t>
  </si>
  <si>
    <t xml:space="preserve">110</t>
  </si>
  <si>
    <t xml:space="preserve">899721111</t>
  </si>
  <si>
    <t xml:space="preserve">Signalizační vodič DN do 150 mm na potrubí</t>
  </si>
  <si>
    <t xml:space="preserve">-1446556385</t>
  </si>
  <si>
    <t xml:space="preserve">111</t>
  </si>
  <si>
    <t xml:space="preserve">899722112</t>
  </si>
  <si>
    <t xml:space="preserve">Krytí potrubí z plastů výstražnou fólií z PVC 25 cm</t>
  </si>
  <si>
    <t xml:space="preserve">-16178895</t>
  </si>
  <si>
    <t xml:space="preserve">112</t>
  </si>
  <si>
    <t xml:space="preserve">8999001</t>
  </si>
  <si>
    <t xml:space="preserve">Šachtová vložka PVC DN 160</t>
  </si>
  <si>
    <t xml:space="preserve">1289134896</t>
  </si>
  <si>
    <t xml:space="preserve">113</t>
  </si>
  <si>
    <t xml:space="preserve">8999002</t>
  </si>
  <si>
    <t xml:space="preserve">Šachtová vložka PVC DN 110</t>
  </si>
  <si>
    <t xml:space="preserve">-1680944043</t>
  </si>
  <si>
    <t xml:space="preserve">114</t>
  </si>
  <si>
    <t xml:space="preserve">8999003</t>
  </si>
  <si>
    <t xml:space="preserve">Kompl. dod. + mtž. čerpací stanice SiBoost Smart 3 Helix Ve 606</t>
  </si>
  <si>
    <t xml:space="preserve">-1041111056</t>
  </si>
  <si>
    <t xml:space="preserve">115</t>
  </si>
  <si>
    <t xml:space="preserve">8999004</t>
  </si>
  <si>
    <t xml:space="preserve">Kompl. dod. + mtž. odvlhčovač MG 90</t>
  </si>
  <si>
    <t xml:space="preserve">-271273293</t>
  </si>
  <si>
    <t xml:space="preserve">116</t>
  </si>
  <si>
    <t xml:space="preserve">8999005</t>
  </si>
  <si>
    <t xml:space="preserve">Kompl. dod. + mtž. tlaková nádoba DT5DUO 100</t>
  </si>
  <si>
    <t xml:space="preserve">-309468488</t>
  </si>
  <si>
    <t xml:space="preserve">117</t>
  </si>
  <si>
    <t xml:space="preserve">919731122</t>
  </si>
  <si>
    <t xml:space="preserve">Zarovnání styčné plochy podkladu nebo krytu živičného tl přes 50 do 100 mm</t>
  </si>
  <si>
    <t xml:space="preserve">1213311938</t>
  </si>
  <si>
    <t xml:space="preserve">118</t>
  </si>
  <si>
    <t xml:space="preserve">919732211</t>
  </si>
  <si>
    <t xml:space="preserve">Styčná spára napojení nového živičného povrchu na stávající za tepla š 15 mm hl 25 mm s prořezáním</t>
  </si>
  <si>
    <t xml:space="preserve">1780977068</t>
  </si>
  <si>
    <t xml:space="preserve">119</t>
  </si>
  <si>
    <t xml:space="preserve">919735112</t>
  </si>
  <si>
    <t xml:space="preserve">Řezání stávajícího živičného krytu hl přes 50 do 100 mm</t>
  </si>
  <si>
    <t xml:space="preserve">-491043928</t>
  </si>
  <si>
    <t xml:space="preserve">2*10,5+2*8,3+2*7,5</t>
  </si>
  <si>
    <t xml:space="preserve">120</t>
  </si>
  <si>
    <t xml:space="preserve">953941211</t>
  </si>
  <si>
    <t xml:space="preserve">Osazování kovových konzol nebo kotev</t>
  </si>
  <si>
    <t xml:space="preserve">-595789733</t>
  </si>
  <si>
    <t xml:space="preserve">8+5+3</t>
  </si>
  <si>
    <t xml:space="preserve">121</t>
  </si>
  <si>
    <t xml:space="preserve">953001</t>
  </si>
  <si>
    <t xml:space="preserve">konzoly z nerez oceli L450</t>
  </si>
  <si>
    <t xml:space="preserve">-15026780</t>
  </si>
  <si>
    <t xml:space="preserve">122</t>
  </si>
  <si>
    <t xml:space="preserve">953002</t>
  </si>
  <si>
    <t xml:space="preserve">závěsné objímky DN 50</t>
  </si>
  <si>
    <t xml:space="preserve">-1505647619</t>
  </si>
  <si>
    <t xml:space="preserve">123</t>
  </si>
  <si>
    <t xml:space="preserve">953003</t>
  </si>
  <si>
    <t xml:space="preserve">závěsné objímky DN40</t>
  </si>
  <si>
    <t xml:space="preserve">-583499084</t>
  </si>
  <si>
    <t xml:space="preserve">124</t>
  </si>
  <si>
    <t xml:space="preserve">977151119</t>
  </si>
  <si>
    <t xml:space="preserve">Jádrové vrty diamantovými korunkami do stavebních materiálů D přes 100 do 110 mm</t>
  </si>
  <si>
    <t xml:space="preserve">642667216</t>
  </si>
  <si>
    <t xml:space="preserve">"otvor do nové šachty pro napojení drenáží"</t>
  </si>
  <si>
    <t xml:space="preserve">2*0,12</t>
  </si>
  <si>
    <t xml:space="preserve">125</t>
  </si>
  <si>
    <t xml:space="preserve">977151124</t>
  </si>
  <si>
    <t xml:space="preserve">Jádrové vrty diamantovými korunkami do stavebních materiálů D přes 150 do 180 mm</t>
  </si>
  <si>
    <t xml:space="preserve">-2047276674</t>
  </si>
  <si>
    <t xml:space="preserve">"otvor do stávající šachty pro napojení"</t>
  </si>
  <si>
    <t xml:space="preserve">1*0,12</t>
  </si>
  <si>
    <t xml:space="preserve">126</t>
  </si>
  <si>
    <t xml:space="preserve">979051121</t>
  </si>
  <si>
    <t xml:space="preserve">Očištění zámkových dlaždic se spárováním z kameniva těženého při překopech inženýrských sítí</t>
  </si>
  <si>
    <t xml:space="preserve">-1461768973</t>
  </si>
  <si>
    <t xml:space="preserve">997</t>
  </si>
  <si>
    <t xml:space="preserve">Přesun sutě</t>
  </si>
  <si>
    <t xml:space="preserve">127</t>
  </si>
  <si>
    <t xml:space="preserve">997221551</t>
  </si>
  <si>
    <t xml:space="preserve">Vodorovná doprava suti ze sypkých materiálů do 1 km</t>
  </si>
  <si>
    <t xml:space="preserve">-558122627</t>
  </si>
  <si>
    <t xml:space="preserve">128</t>
  </si>
  <si>
    <t xml:space="preserve">997221559</t>
  </si>
  <si>
    <t xml:space="preserve">Příplatek ZKD 1 km u vodorovné dopravy suti ze sypkých materiálů</t>
  </si>
  <si>
    <t xml:space="preserve">-1230691679</t>
  </si>
  <si>
    <t xml:space="preserve">Poznámka k položce:
skládka 26 km</t>
  </si>
  <si>
    <t xml:space="preserve">13,609*25 'Přepočtené koeficientem množství</t>
  </si>
  <si>
    <t xml:space="preserve">129</t>
  </si>
  <si>
    <t xml:space="preserve">997221645</t>
  </si>
  <si>
    <t xml:space="preserve">Poplatek za uložení na skládce (skládkovné) odpadu asfaltového bez dehtu kód odpadu 17 03 02</t>
  </si>
  <si>
    <t xml:space="preserve">1257747177</t>
  </si>
  <si>
    <t xml:space="preserve">130</t>
  </si>
  <si>
    <t xml:space="preserve">998273102</t>
  </si>
  <si>
    <t xml:space="preserve">Přesun hmot pro trubní vedení z trub litinových otevřený výkop</t>
  </si>
  <si>
    <t xml:space="preserve">1224302180</t>
  </si>
  <si>
    <t xml:space="preserve">003 - Elektroinstalace</t>
  </si>
  <si>
    <t xml:space="preserve"> </t>
  </si>
  <si>
    <t xml:space="preserve">D1 - C21M - Elektromontáže</t>
  </si>
  <si>
    <t xml:space="preserve">D2 - C46M - Zemní práce</t>
  </si>
  <si>
    <t xml:space="preserve">D3 - Materiály</t>
  </si>
  <si>
    <t xml:space="preserve">D4 - Dodávky zařízení (specifikace)</t>
  </si>
  <si>
    <t xml:space="preserve">D5 - Práce v HZS</t>
  </si>
  <si>
    <t xml:space="preserve">OST - Ostatní</t>
  </si>
  <si>
    <t xml:space="preserve">D1</t>
  </si>
  <si>
    <t xml:space="preserve">C21M - Elektromontáže</t>
  </si>
  <si>
    <t xml:space="preserve">Pol1</t>
  </si>
  <si>
    <t xml:space="preserve">Recyklační poplatek - svítidlo</t>
  </si>
  <si>
    <t xml:space="preserve">Pol2</t>
  </si>
  <si>
    <t xml:space="preserve">Recyklační poplatek - sv.zdroj</t>
  </si>
  <si>
    <t xml:space="preserve">210010351</t>
  </si>
  <si>
    <t xml:space="preserve">krab.rozvodka typ 6455-11 do 4mm2 vč.zapoj.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00003</t>
  </si>
  <si>
    <t xml:space="preserve">ukonč.vod.v rozv.vč.zap.a konc.do 16mm2</t>
  </si>
  <si>
    <t xml:space="preserve">210100101</t>
  </si>
  <si>
    <t xml:space="preserve">ukonč. 1 žil. vodičů YY do 10 mm2</t>
  </si>
  <si>
    <t xml:space="preserve">210100204</t>
  </si>
  <si>
    <t xml:space="preserve">ukonč.šňůry v gum.hadici do 3x1,5 mm2</t>
  </si>
  <si>
    <t xml:space="preserve">210100219</t>
  </si>
  <si>
    <t xml:space="preserve">ukonč.šňůry v gum.hadici do 5x4 mm2</t>
  </si>
  <si>
    <t xml:space="preserve">210100258</t>
  </si>
  <si>
    <t xml:space="preserve">ukonč.kab. do 5x4 mm2</t>
  </si>
  <si>
    <t xml:space="preserve">210110021</t>
  </si>
  <si>
    <t xml:space="preserve">spín.nást.prost.venk./mokré 1-pólový - řazení 1</t>
  </si>
  <si>
    <t xml:space="preserve">210111031</t>
  </si>
  <si>
    <t xml:space="preserve">zás.v krabici venkovní 10/16A 250V 2P+Z</t>
  </si>
  <si>
    <t xml:space="preserve">210111062</t>
  </si>
  <si>
    <t xml:space="preserve">zás.nástěnná vč.zap. 16A 400V 5.p.</t>
  </si>
  <si>
    <t xml:space="preserve">210120102</t>
  </si>
  <si>
    <t xml:space="preserve">nožové patrony do 500V</t>
  </si>
  <si>
    <t xml:space="preserve">210190001</t>
  </si>
  <si>
    <t xml:space="preserve">mont.plast.rozvodnic do 20kg - RE</t>
  </si>
  <si>
    <t xml:space="preserve">210190002</t>
  </si>
  <si>
    <t xml:space="preserve">mont.plast.rozvodnice do 50kg - R-AT</t>
  </si>
  <si>
    <t xml:space="preserve">210191541</t>
  </si>
  <si>
    <t xml:space="preserve">mont.pilíře bez zákl.kab.skříně a zap.vod. ER</t>
  </si>
  <si>
    <t xml:space="preserve">210200092</t>
  </si>
  <si>
    <t xml:space="preserve">svítidlo LED nástěnné nouzové</t>
  </si>
  <si>
    <t xml:space="preserve">210201076</t>
  </si>
  <si>
    <t xml:space="preserve">svítidlo LED stropní</t>
  </si>
  <si>
    <t xml:space="preserve">210220003</t>
  </si>
  <si>
    <t xml:space="preserve">uzem. na povrchu CYY10žz</t>
  </si>
  <si>
    <t xml:space="preserve">210800101</t>
  </si>
  <si>
    <t xml:space="preserve">CYKY 2Ax1.5 mm2 750V (PO)</t>
  </si>
  <si>
    <t xml:space="preserve">210800105</t>
  </si>
  <si>
    <t xml:space="preserve">CYKY 3Cx1.5 mm2 750V (PO)</t>
  </si>
  <si>
    <t xml:space="preserve">210800106</t>
  </si>
  <si>
    <t xml:space="preserve">CYKY 3Cx2.5 mm2 750V (PO)</t>
  </si>
  <si>
    <t xml:space="preserve">210800111</t>
  </si>
  <si>
    <t xml:space="preserve">CYKY 5Cx4 mm2 750V (PO)</t>
  </si>
  <si>
    <t xml:space="preserve">210800113</t>
  </si>
  <si>
    <t xml:space="preserve">CYKY 4Bx10 mm2 750V (PO)</t>
  </si>
  <si>
    <t xml:space="preserve">210800114</t>
  </si>
  <si>
    <t xml:space="preserve">CYKY 4Bx16 mm2 750V (PO)</t>
  </si>
  <si>
    <t xml:space="preserve">210800116</t>
  </si>
  <si>
    <t xml:space="preserve">CYKY 5Cx2.5 mm2 750V (PO)</t>
  </si>
  <si>
    <t xml:space="preserve">210802429</t>
  </si>
  <si>
    <t xml:space="preserve">CGSG 5Cx4 mm2 (VU)</t>
  </si>
  <si>
    <t xml:space="preserve">211010005</t>
  </si>
  <si>
    <t xml:space="preserve">osaz.hmožd.do zdi z pál.cihel/stř.tvrd.kamene HM 6</t>
  </si>
  <si>
    <t xml:space="preserve">211010007</t>
  </si>
  <si>
    <t xml:space="preserve">osaz.hmožd.do zdi pál.cihel/stř.tvrd.kamene HM 10</t>
  </si>
  <si>
    <t xml:space="preserve">D2</t>
  </si>
  <si>
    <t xml:space="preserve">C46M - Zemní práce</t>
  </si>
  <si>
    <t xml:space="preserve">460230203</t>
  </si>
  <si>
    <t xml:space="preserve">výkop a zához jámy ve vol.prost.pro ER, zem.tř.3</t>
  </si>
  <si>
    <t xml:space="preserve">460300006</t>
  </si>
  <si>
    <t xml:space="preserve">hutnění zeminy</t>
  </si>
  <si>
    <t xml:space="preserve">D3</t>
  </si>
  <si>
    <t xml:space="preserve">Materiály</t>
  </si>
  <si>
    <t xml:space="preserve">00320</t>
  </si>
  <si>
    <t xml:space="preserve">* krabice ACIDUR 6455-11 *</t>
  </si>
  <si>
    <t xml:space="preserve">-2135750633</t>
  </si>
  <si>
    <t xml:space="preserve">00768</t>
  </si>
  <si>
    <t xml:space="preserve">zásuvka plastová 230V/16A vodotěsná 5518-2929</t>
  </si>
  <si>
    <t xml:space="preserve">888918006</t>
  </si>
  <si>
    <t xml:space="preserve">00772</t>
  </si>
  <si>
    <t xml:space="preserve">zásuvka 16A, 400V vodotěsná</t>
  </si>
  <si>
    <t xml:space="preserve">1931872195</t>
  </si>
  <si>
    <t xml:space="preserve">00810</t>
  </si>
  <si>
    <t xml:space="preserve">spínač plastový 230V/10A vodotěsný 3553-01929</t>
  </si>
  <si>
    <t xml:space="preserve">1073631423</t>
  </si>
  <si>
    <t xml:space="preserve">01004</t>
  </si>
  <si>
    <t xml:space="preserve">svítidlo LED průmyslové nouzové SL30, 2,5W, 150 lm, 1 hod., IP65</t>
  </si>
  <si>
    <t xml:space="preserve">-1723297642</t>
  </si>
  <si>
    <t xml:space="preserve">01036</t>
  </si>
  <si>
    <t xml:space="preserve">svítidlo stropní LED-5000-136-4K, 35W, 4531 lm, IP66</t>
  </si>
  <si>
    <t xml:space="preserve">1982791058</t>
  </si>
  <si>
    <t xml:space="preserve">01594</t>
  </si>
  <si>
    <t xml:space="preserve">kabelové oko příložkové pro vodiče Cu 7580-07 16/6</t>
  </si>
  <si>
    <t xml:space="preserve">1768815161</t>
  </si>
  <si>
    <t xml:space="preserve">-1691664176</t>
  </si>
  <si>
    <t xml:space="preserve">02584</t>
  </si>
  <si>
    <t xml:space="preserve">CGSG 5Cx4mm2</t>
  </si>
  <si>
    <t xml:space="preserve">1187984022</t>
  </si>
  <si>
    <t xml:space="preserve">02900</t>
  </si>
  <si>
    <t xml:space="preserve">* CYKY 2Ax1.5mm2 *</t>
  </si>
  <si>
    <t xml:space="preserve">-1291361895</t>
  </si>
  <si>
    <t xml:space="preserve">02944</t>
  </si>
  <si>
    <t xml:space="preserve">* CYKY 4Bx10mm2 *</t>
  </si>
  <si>
    <t xml:space="preserve">311632619</t>
  </si>
  <si>
    <t xml:space="preserve">02945</t>
  </si>
  <si>
    <t xml:space="preserve">* CYKY 4Bx16mm2 *</t>
  </si>
  <si>
    <t xml:space="preserve">-152125359</t>
  </si>
  <si>
    <t xml:space="preserve">02961</t>
  </si>
  <si>
    <t xml:space="preserve">* CYKY 5Cx2.5mm2 *</t>
  </si>
  <si>
    <t xml:space="preserve">-1950506143</t>
  </si>
  <si>
    <t xml:space="preserve">04300</t>
  </si>
  <si>
    <t xml:space="preserve">pojistková vložka PN000 40A</t>
  </si>
  <si>
    <t xml:space="preserve">-1343176298</t>
  </si>
  <si>
    <t xml:space="preserve">04920</t>
  </si>
  <si>
    <t xml:space="preserve">vodič CYY10žz</t>
  </si>
  <si>
    <t xml:space="preserve">780810981</t>
  </si>
  <si>
    <t xml:space="preserve">05150</t>
  </si>
  <si>
    <t xml:space="preserve">* hmoždinka HM6 *</t>
  </si>
  <si>
    <t xml:space="preserve">-1456748812</t>
  </si>
  <si>
    <t xml:space="preserve">05152</t>
  </si>
  <si>
    <t xml:space="preserve">* hmoždinka HM10 *</t>
  </si>
  <si>
    <t xml:space="preserve">1090094023</t>
  </si>
  <si>
    <t xml:space="preserve">* CYKY 5Cx4mm2 *</t>
  </si>
  <si>
    <t xml:space="preserve">1963406804</t>
  </si>
  <si>
    <t xml:space="preserve">33914</t>
  </si>
  <si>
    <t xml:space="preserve">* CYKY 3Cx1.5mm2 *</t>
  </si>
  <si>
    <t xml:space="preserve">-1975046466</t>
  </si>
  <si>
    <t xml:space="preserve">33918</t>
  </si>
  <si>
    <t xml:space="preserve">* CYKY 3Cx2.5mm2 *</t>
  </si>
  <si>
    <t xml:space="preserve">2132492081</t>
  </si>
  <si>
    <t xml:space="preserve">D4</t>
  </si>
  <si>
    <t xml:space="preserve">Dodávky zařízení (specifikace)</t>
  </si>
  <si>
    <t xml:space="preserve">Pol3</t>
  </si>
  <si>
    <t xml:space="preserve">Záložní zdroj UPS CYGNI 3F:3F, 15kVA/13,5kW, včetně akumulátoru, dopravy a instalace</t>
  </si>
  <si>
    <t xml:space="preserve">Pol4</t>
  </si>
  <si>
    <t xml:space="preserve">Rozvaděč R-AT, náplň viz specifikace</t>
  </si>
  <si>
    <t xml:space="preserve">Pol5</t>
  </si>
  <si>
    <t xml:space="preserve">Elektroměrová rozvodnice ER112/NKP7P-C včetně pilířku</t>
  </si>
  <si>
    <t xml:space="preserve">D5</t>
  </si>
  <si>
    <t xml:space="preserve">Práce v HZS</t>
  </si>
  <si>
    <t xml:space="preserve">Pol6</t>
  </si>
  <si>
    <t xml:space="preserve">Výchozí revize elektro a vypracování revizní zprávy</t>
  </si>
  <si>
    <t xml:space="preserve">hod.</t>
  </si>
  <si>
    <t xml:space="preserve">Pol7</t>
  </si>
  <si>
    <t xml:space="preserve">Dokončovací práce, práce mimo ceník</t>
  </si>
  <si>
    <t xml:space="preserve">Pol8</t>
  </si>
  <si>
    <t xml:space="preserve">Spolupráce s revizním technikem</t>
  </si>
  <si>
    <t xml:space="preserve">OST</t>
  </si>
  <si>
    <t xml:space="preserve">Ostatní</t>
  </si>
  <si>
    <t xml:space="preserve">Ostatní - podružný materiál, podíl přidružených výkonů</t>
  </si>
  <si>
    <t xml:space="preserve">512</t>
  </si>
  <si>
    <t xml:space="preserve">436708497</t>
  </si>
  <si>
    <t xml:space="preserve">004 - Přenos dat</t>
  </si>
  <si>
    <t xml:space="preserve">    742 - Elektroinstalace - slaboproud</t>
  </si>
  <si>
    <t xml:space="preserve">742</t>
  </si>
  <si>
    <t xml:space="preserve">Elektroinstalace - slaboproud</t>
  </si>
  <si>
    <t xml:space="preserve">742001</t>
  </si>
  <si>
    <t xml:space="preserve">Radiová datová síť</t>
  </si>
  <si>
    <t xml:space="preserve">31756296</t>
  </si>
  <si>
    <t xml:space="preserve">SEZNAM FIGUR</t>
  </si>
  <si>
    <t xml:space="preserve">Výměra</t>
  </si>
  <si>
    <t xml:space="preserve"> 001</t>
  </si>
  <si>
    <t xml:space="preserve">Použití figury:</t>
  </si>
  <si>
    <t xml:space="preserve"> 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8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Tlaková stanice u nemocnice Dvůr Králové nad Labem-aktualizace 01/202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vůr Králové nad Lab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vůr Králové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Blanka Matějková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Kasp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edlejší a ostatní ...'!P119</f>
        <v>0</v>
      </c>
      <c r="AV95" s="111" t="n">
        <f aca="false">'000 - Vedlejší a ostatní ...'!J33</f>
        <v>0</v>
      </c>
      <c r="AW95" s="111" t="n">
        <f aca="false">'000 - Vedlejší a ostatní ...'!J34</f>
        <v>0</v>
      </c>
      <c r="AX95" s="111" t="n">
        <f aca="false">'000 - Vedlejší a ostatní ...'!J35</f>
        <v>0</v>
      </c>
      <c r="AY95" s="111" t="n">
        <f aca="false">'000 - Vedlejší a ostatní ...'!J36</f>
        <v>0</v>
      </c>
      <c r="AZ95" s="111" t="n">
        <f aca="false">'000 - Vedlejší a ostatní ...'!F33</f>
        <v>0</v>
      </c>
      <c r="BA95" s="111" t="n">
        <f aca="false">'000 - Vedlejší a ostatní ...'!F34</f>
        <v>0</v>
      </c>
      <c r="BB95" s="111" t="n">
        <f aca="false">'000 - Vedlejší a ostatní ...'!F35</f>
        <v>0</v>
      </c>
      <c r="BC95" s="111" t="n">
        <f aca="false">'000 - Vedlejší a ostatní ...'!F36</f>
        <v>0</v>
      </c>
      <c r="BD95" s="113" t="n">
        <f aca="false">'000 - Vedlejší a ostatní 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1 - Stavební 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8</v>
      </c>
      <c r="AR96" s="109"/>
      <c r="AS96" s="110" t="n">
        <v>0</v>
      </c>
      <c r="AT96" s="111" t="n">
        <f aca="false">ROUND(SUM(AV96:AW96),2)</f>
        <v>0</v>
      </c>
      <c r="AU96" s="112" t="n">
        <f aca="false">'001 - Stavební část'!P129</f>
        <v>0</v>
      </c>
      <c r="AV96" s="111" t="n">
        <f aca="false">'001 - Stavební část'!J33</f>
        <v>0</v>
      </c>
      <c r="AW96" s="111" t="n">
        <f aca="false">'001 - Stavební část'!J34</f>
        <v>0</v>
      </c>
      <c r="AX96" s="111" t="n">
        <f aca="false">'001 - Stavební část'!J35</f>
        <v>0</v>
      </c>
      <c r="AY96" s="111" t="n">
        <f aca="false">'001 - Stavební část'!J36</f>
        <v>0</v>
      </c>
      <c r="AZ96" s="111" t="n">
        <f aca="false">'001 - Stavební část'!F33</f>
        <v>0</v>
      </c>
      <c r="BA96" s="111" t="n">
        <f aca="false">'001 - Stavební část'!F34</f>
        <v>0</v>
      </c>
      <c r="BB96" s="111" t="n">
        <f aca="false">'001 - Stavební část'!F35</f>
        <v>0</v>
      </c>
      <c r="BC96" s="111" t="n">
        <f aca="false">'001 - Stavební část'!F36</f>
        <v>0</v>
      </c>
      <c r="BD96" s="113" t="n">
        <f aca="false">'001 - Stavební část'!F37</f>
        <v>0</v>
      </c>
      <c r="BT96" s="115" t="s">
        <v>83</v>
      </c>
      <c r="BV96" s="115" t="s">
        <v>77</v>
      </c>
      <c r="BW96" s="115" t="s">
        <v>89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2 - Trubní ved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8</v>
      </c>
      <c r="AR97" s="109"/>
      <c r="AS97" s="110" t="n">
        <v>0</v>
      </c>
      <c r="AT97" s="111" t="n">
        <f aca="false">ROUND(SUM(AV97:AW97),2)</f>
        <v>0</v>
      </c>
      <c r="AU97" s="112" t="n">
        <f aca="false">'002 - Trubní vedení'!P125</f>
        <v>0</v>
      </c>
      <c r="AV97" s="111" t="n">
        <f aca="false">'002 - Trubní vedení'!J33</f>
        <v>0</v>
      </c>
      <c r="AW97" s="111" t="n">
        <f aca="false">'002 - Trubní vedení'!J34</f>
        <v>0</v>
      </c>
      <c r="AX97" s="111" t="n">
        <f aca="false">'002 - Trubní vedení'!J35</f>
        <v>0</v>
      </c>
      <c r="AY97" s="111" t="n">
        <f aca="false">'002 - Trubní vedení'!J36</f>
        <v>0</v>
      </c>
      <c r="AZ97" s="111" t="n">
        <f aca="false">'002 - Trubní vedení'!F33</f>
        <v>0</v>
      </c>
      <c r="BA97" s="111" t="n">
        <f aca="false">'002 - Trubní vedení'!F34</f>
        <v>0</v>
      </c>
      <c r="BB97" s="111" t="n">
        <f aca="false">'002 - Trubní vedení'!F35</f>
        <v>0</v>
      </c>
      <c r="BC97" s="111" t="n">
        <f aca="false">'002 - Trubní vedení'!F36</f>
        <v>0</v>
      </c>
      <c r="BD97" s="113" t="n">
        <f aca="false">'002 - Trubní vedení'!F37</f>
        <v>0</v>
      </c>
      <c r="BT97" s="115" t="s">
        <v>83</v>
      </c>
      <c r="BV97" s="115" t="s">
        <v>77</v>
      </c>
      <c r="BW97" s="115" t="s">
        <v>92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3 - Elektroinstal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8</v>
      </c>
      <c r="AR98" s="109"/>
      <c r="AS98" s="110" t="n">
        <v>0</v>
      </c>
      <c r="AT98" s="111" t="n">
        <f aca="false">ROUND(SUM(AV98:AW98),2)</f>
        <v>0</v>
      </c>
      <c r="AU98" s="112" t="n">
        <f aca="false">'003 - Elektroinstalace'!P122</f>
        <v>0</v>
      </c>
      <c r="AV98" s="111" t="n">
        <f aca="false">'003 - Elektroinstalace'!J33</f>
        <v>0</v>
      </c>
      <c r="AW98" s="111" t="n">
        <f aca="false">'003 - Elektroinstalace'!J34</f>
        <v>0</v>
      </c>
      <c r="AX98" s="111" t="n">
        <f aca="false">'003 - Elektroinstalace'!J35</f>
        <v>0</v>
      </c>
      <c r="AY98" s="111" t="n">
        <f aca="false">'003 - Elektroinstalace'!J36</f>
        <v>0</v>
      </c>
      <c r="AZ98" s="111" t="n">
        <f aca="false">'003 - Elektroinstalace'!F33</f>
        <v>0</v>
      </c>
      <c r="BA98" s="111" t="n">
        <f aca="false">'003 - Elektroinstalace'!F34</f>
        <v>0</v>
      </c>
      <c r="BB98" s="111" t="n">
        <f aca="false">'003 - Elektroinstalace'!F35</f>
        <v>0</v>
      </c>
      <c r="BC98" s="111" t="n">
        <f aca="false">'003 - Elektroinstalace'!F36</f>
        <v>0</v>
      </c>
      <c r="BD98" s="113" t="n">
        <f aca="false">'003 - Elektroinstalace'!F37</f>
        <v>0</v>
      </c>
      <c r="BT98" s="115" t="s">
        <v>83</v>
      </c>
      <c r="BV98" s="115" t="s">
        <v>77</v>
      </c>
      <c r="BW98" s="115" t="s">
        <v>95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4 - Přenos dat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8</v>
      </c>
      <c r="AR99" s="109"/>
      <c r="AS99" s="116" t="n">
        <v>0</v>
      </c>
      <c r="AT99" s="117" t="n">
        <f aca="false">ROUND(SUM(AV99:AW99),2)</f>
        <v>0</v>
      </c>
      <c r="AU99" s="118" t="n">
        <f aca="false">'004 - Přenos dat'!P118</f>
        <v>0</v>
      </c>
      <c r="AV99" s="117" t="n">
        <f aca="false">'004 - Přenos dat'!J33</f>
        <v>0</v>
      </c>
      <c r="AW99" s="117" t="n">
        <f aca="false">'004 - Přenos dat'!J34</f>
        <v>0</v>
      </c>
      <c r="AX99" s="117" t="n">
        <f aca="false">'004 - Přenos dat'!J35</f>
        <v>0</v>
      </c>
      <c r="AY99" s="117" t="n">
        <f aca="false">'004 - Přenos dat'!J36</f>
        <v>0</v>
      </c>
      <c r="AZ99" s="117" t="n">
        <f aca="false">'004 - Přenos dat'!F33</f>
        <v>0</v>
      </c>
      <c r="BA99" s="117" t="n">
        <f aca="false">'004 - Přenos dat'!F34</f>
        <v>0</v>
      </c>
      <c r="BB99" s="117" t="n">
        <f aca="false">'004 - Přenos dat'!F35</f>
        <v>0</v>
      </c>
      <c r="BC99" s="117" t="n">
        <f aca="false">'004 - Přenos dat'!F36</f>
        <v>0</v>
      </c>
      <c r="BD99" s="119" t="n">
        <f aca="false">'004 - Přenos dat'!F37</f>
        <v>0</v>
      </c>
      <c r="BT99" s="115" t="s">
        <v>83</v>
      </c>
      <c r="BV99" s="115" t="s">
        <v>77</v>
      </c>
      <c r="BW99" s="115" t="s">
        <v>98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mh/rSzzaX/XTFTQ698e7BOhij9O3TOYSUsyi+sdU2f2qNp2Ds5Da0OT1AIvcPuZ0uIFehCxCiUm0LPQc1a3YgA==" saltValue="MAjv2g+n7hyYqvTz5vL4vvBc3w1kE21pGCAwbzzTGc0uOFFphOyHZDlFI6aU8rQ6TeCTqPmde1Gah1SPiSqyV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0 - Vedlejší a ostatní ...'!C2" display="/"/>
    <hyperlink ref="A96" location="'001 - Stavební část'!C2" display="/"/>
    <hyperlink ref="A97" location="'002 - Trubní vedení'!C2" display="/"/>
    <hyperlink ref="A98" location="'003 - Elektroinstalace'!C2" display="/"/>
    <hyperlink ref="A99" location="'004 - Přenos da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Tlaková stanice u nemocnice Dvůr Králové nad Labem-aktualizace 01/202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27)),  2)</f>
        <v>0</v>
      </c>
      <c r="G33" s="24"/>
      <c r="H33" s="24"/>
      <c r="I33" s="141" t="n">
        <v>0.21</v>
      </c>
      <c r="J33" s="140" t="n">
        <f aca="false">ROUND(((SUM(BE119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27)),  2)</f>
        <v>0</v>
      </c>
      <c r="G34" s="24"/>
      <c r="H34" s="24"/>
      <c r="I34" s="141" t="n">
        <v>0.12</v>
      </c>
      <c r="J34" s="140" t="n">
        <f aca="false">ROUND(((SUM(BF119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2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Tlaková stanice u nemocnice Dvůr Králové nad Labem-aktualizace 01/202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vůr Králové nad Labem</v>
      </c>
      <c r="G89" s="26"/>
      <c r="H89" s="26"/>
      <c r="I89" s="17" t="s">
        <v>21</v>
      </c>
      <c r="J89" s="161" t="str">
        <f aca="false">IF(J12="","",J12)</f>
        <v>18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vůr Králové nad Labem</v>
      </c>
      <c r="G91" s="26"/>
      <c r="H91" s="26"/>
      <c r="I91" s="17" t="s">
        <v>29</v>
      </c>
      <c r="J91" s="162" t="str">
        <f aca="false">E21</f>
        <v>Ing. Blanka Matěj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107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9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Tlaková stanice u nemocnice Dvůr Králové nad Labem-aktualizace 01/2024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00 - Vedlejší a ostatní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Dvůr Králové nad Labem</v>
      </c>
      <c r="G113" s="26"/>
      <c r="H113" s="26"/>
      <c r="I113" s="17" t="s">
        <v>21</v>
      </c>
      <c r="J113" s="161" t="str">
        <f aca="false">IF(J12="","",J12)</f>
        <v>18. 1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Dvůr Králové nad Labem</v>
      </c>
      <c r="G115" s="26"/>
      <c r="H115" s="26"/>
      <c r="I115" s="17" t="s">
        <v>29</v>
      </c>
      <c r="J115" s="162" t="str">
        <f aca="false">E21</f>
        <v>Ing. Blanka Matějk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Ing. Lenka Kasper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11</v>
      </c>
      <c r="D118" s="185" t="s">
        <v>60</v>
      </c>
      <c r="E118" s="185" t="s">
        <v>56</v>
      </c>
      <c r="F118" s="185" t="s">
        <v>57</v>
      </c>
      <c r="G118" s="185" t="s">
        <v>112</v>
      </c>
      <c r="H118" s="185" t="s">
        <v>113</v>
      </c>
      <c r="I118" s="185" t="s">
        <v>114</v>
      </c>
      <c r="J118" s="185" t="s">
        <v>104</v>
      </c>
      <c r="K118" s="186" t="s">
        <v>115</v>
      </c>
      <c r="L118" s="187"/>
      <c r="M118" s="82"/>
      <c r="N118" s="83" t="s">
        <v>39</v>
      </c>
      <c r="O118" s="83" t="s">
        <v>116</v>
      </c>
      <c r="P118" s="83" t="s">
        <v>117</v>
      </c>
      <c r="Q118" s="83" t="s">
        <v>118</v>
      </c>
      <c r="R118" s="83" t="s">
        <v>119</v>
      </c>
      <c r="S118" s="83" t="s">
        <v>120</v>
      </c>
      <c r="T118" s="84" t="s">
        <v>121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2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6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4</v>
      </c>
      <c r="E120" s="198" t="s">
        <v>123</v>
      </c>
      <c r="F120" s="198" t="s">
        <v>124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25</f>
        <v>0</v>
      </c>
      <c r="Q120" s="203"/>
      <c r="R120" s="204" t="n">
        <f aca="false">R121+R125</f>
        <v>0</v>
      </c>
      <c r="S120" s="203"/>
      <c r="T120" s="205" t="n">
        <f aca="false">T121+T125</f>
        <v>0</v>
      </c>
      <c r="AR120" s="206" t="s">
        <v>125</v>
      </c>
      <c r="AT120" s="207" t="s">
        <v>74</v>
      </c>
      <c r="AU120" s="207" t="s">
        <v>75</v>
      </c>
      <c r="AY120" s="206" t="s">
        <v>126</v>
      </c>
      <c r="BK120" s="208" t="n">
        <f aca="false">BK121+BK125</f>
        <v>0</v>
      </c>
    </row>
    <row r="121" s="194" customFormat="true" ht="22.8" hidden="false" customHeight="true" outlineLevel="0" collapsed="false">
      <c r="B121" s="195"/>
      <c r="C121" s="196"/>
      <c r="D121" s="197" t="s">
        <v>74</v>
      </c>
      <c r="E121" s="209" t="s">
        <v>127</v>
      </c>
      <c r="F121" s="209" t="s">
        <v>128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4)</f>
        <v>0</v>
      </c>
      <c r="Q121" s="203"/>
      <c r="R121" s="204" t="n">
        <f aca="false">SUM(R122:R124)</f>
        <v>0</v>
      </c>
      <c r="S121" s="203"/>
      <c r="T121" s="205" t="n">
        <f aca="false">SUM(T122:T124)</f>
        <v>0</v>
      </c>
      <c r="AR121" s="206" t="s">
        <v>125</v>
      </c>
      <c r="AT121" s="207" t="s">
        <v>74</v>
      </c>
      <c r="AU121" s="207" t="s">
        <v>83</v>
      </c>
      <c r="AY121" s="206" t="s">
        <v>126</v>
      </c>
      <c r="BK121" s="208" t="n">
        <f aca="false">SUM(BK122:BK124)</f>
        <v>0</v>
      </c>
    </row>
    <row r="122" s="31" customFormat="true" ht="21.75" hidden="false" customHeight="true" outlineLevel="0" collapsed="false">
      <c r="A122" s="24"/>
      <c r="B122" s="25"/>
      <c r="C122" s="211" t="s">
        <v>85</v>
      </c>
      <c r="D122" s="211" t="s">
        <v>129</v>
      </c>
      <c r="E122" s="212" t="s">
        <v>130</v>
      </c>
      <c r="F122" s="213" t="s">
        <v>131</v>
      </c>
      <c r="G122" s="214" t="s">
        <v>132</v>
      </c>
      <c r="H122" s="215" t="n">
        <v>1</v>
      </c>
      <c r="I122" s="216"/>
      <c r="J122" s="217" t="n">
        <f aca="false">ROUND(I122*H122,2)</f>
        <v>0</v>
      </c>
      <c r="K122" s="213" t="s">
        <v>133</v>
      </c>
      <c r="L122" s="30"/>
      <c r="M122" s="218"/>
      <c r="N122" s="219" t="s">
        <v>40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4</v>
      </c>
      <c r="AT122" s="222" t="s">
        <v>129</v>
      </c>
      <c r="AU122" s="222" t="s">
        <v>85</v>
      </c>
      <c r="AY122" s="3" t="s">
        <v>126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3</v>
      </c>
      <c r="BK122" s="223" t="n">
        <f aca="false">ROUND(I122*H122,2)</f>
        <v>0</v>
      </c>
      <c r="BL122" s="3" t="s">
        <v>134</v>
      </c>
      <c r="BM122" s="222" t="s">
        <v>135</v>
      </c>
    </row>
    <row r="123" s="31" customFormat="true" ht="16.5" hidden="false" customHeight="true" outlineLevel="0" collapsed="false">
      <c r="A123" s="24"/>
      <c r="B123" s="25"/>
      <c r="C123" s="211" t="s">
        <v>136</v>
      </c>
      <c r="D123" s="211" t="s">
        <v>129</v>
      </c>
      <c r="E123" s="212" t="s">
        <v>137</v>
      </c>
      <c r="F123" s="213" t="s">
        <v>138</v>
      </c>
      <c r="G123" s="214" t="s">
        <v>132</v>
      </c>
      <c r="H123" s="215" t="n">
        <v>1</v>
      </c>
      <c r="I123" s="216"/>
      <c r="J123" s="217" t="n">
        <f aca="false">ROUND(I123*H123,2)</f>
        <v>0</v>
      </c>
      <c r="K123" s="213" t="s">
        <v>133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4</v>
      </c>
      <c r="AT123" s="222" t="s">
        <v>129</v>
      </c>
      <c r="AU123" s="222" t="s">
        <v>85</v>
      </c>
      <c r="AY123" s="3" t="s">
        <v>12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34</v>
      </c>
      <c r="BM123" s="222" t="s">
        <v>139</v>
      </c>
    </row>
    <row r="124" s="31" customFormat="true" ht="16.5" hidden="false" customHeight="true" outlineLevel="0" collapsed="false">
      <c r="A124" s="24"/>
      <c r="B124" s="25"/>
      <c r="C124" s="211" t="s">
        <v>140</v>
      </c>
      <c r="D124" s="211" t="s">
        <v>129</v>
      </c>
      <c r="E124" s="212" t="s">
        <v>141</v>
      </c>
      <c r="F124" s="213" t="s">
        <v>142</v>
      </c>
      <c r="G124" s="214" t="s">
        <v>132</v>
      </c>
      <c r="H124" s="215" t="n">
        <v>1</v>
      </c>
      <c r="I124" s="216"/>
      <c r="J124" s="217" t="n">
        <f aca="false">ROUND(I124*H124,2)</f>
        <v>0</v>
      </c>
      <c r="K124" s="213" t="s">
        <v>133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4</v>
      </c>
      <c r="AT124" s="222" t="s">
        <v>129</v>
      </c>
      <c r="AU124" s="222" t="s">
        <v>85</v>
      </c>
      <c r="AY124" s="3" t="s">
        <v>12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4</v>
      </c>
      <c r="BM124" s="222" t="s">
        <v>143</v>
      </c>
    </row>
    <row r="125" s="194" customFormat="true" ht="22.8" hidden="false" customHeight="true" outlineLevel="0" collapsed="false">
      <c r="B125" s="195"/>
      <c r="C125" s="196"/>
      <c r="D125" s="197" t="s">
        <v>74</v>
      </c>
      <c r="E125" s="209" t="s">
        <v>144</v>
      </c>
      <c r="F125" s="209" t="s">
        <v>145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7)</f>
        <v>0</v>
      </c>
      <c r="Q125" s="203"/>
      <c r="R125" s="204" t="n">
        <f aca="false">SUM(R126:R127)</f>
        <v>0</v>
      </c>
      <c r="S125" s="203"/>
      <c r="T125" s="205" t="n">
        <f aca="false">SUM(T126:T127)</f>
        <v>0</v>
      </c>
      <c r="AR125" s="206" t="s">
        <v>125</v>
      </c>
      <c r="AT125" s="207" t="s">
        <v>74</v>
      </c>
      <c r="AU125" s="207" t="s">
        <v>83</v>
      </c>
      <c r="AY125" s="206" t="s">
        <v>126</v>
      </c>
      <c r="BK125" s="208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1" t="s">
        <v>83</v>
      </c>
      <c r="D126" s="211" t="s">
        <v>129</v>
      </c>
      <c r="E126" s="212" t="s">
        <v>146</v>
      </c>
      <c r="F126" s="213" t="s">
        <v>145</v>
      </c>
      <c r="G126" s="214" t="s">
        <v>132</v>
      </c>
      <c r="H126" s="215" t="n">
        <v>1</v>
      </c>
      <c r="I126" s="216"/>
      <c r="J126" s="217" t="n">
        <f aca="false">ROUND(I126*H126,2)</f>
        <v>0</v>
      </c>
      <c r="K126" s="213" t="s">
        <v>133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4</v>
      </c>
      <c r="AT126" s="222" t="s">
        <v>129</v>
      </c>
      <c r="AU126" s="222" t="s">
        <v>85</v>
      </c>
      <c r="AY126" s="3" t="s">
        <v>12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4</v>
      </c>
      <c r="BM126" s="222" t="s">
        <v>147</v>
      </c>
    </row>
    <row r="127" s="31" customFormat="true" ht="16.5" hidden="false" customHeight="true" outlineLevel="0" collapsed="false">
      <c r="A127" s="24"/>
      <c r="B127" s="25"/>
      <c r="C127" s="211" t="s">
        <v>125</v>
      </c>
      <c r="D127" s="211" t="s">
        <v>129</v>
      </c>
      <c r="E127" s="212" t="s">
        <v>148</v>
      </c>
      <c r="F127" s="213" t="s">
        <v>149</v>
      </c>
      <c r="G127" s="214" t="s">
        <v>132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24"/>
      <c r="N127" s="225" t="s">
        <v>40</v>
      </c>
      <c r="O127" s="226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4</v>
      </c>
      <c r="AT127" s="222" t="s">
        <v>129</v>
      </c>
      <c r="AU127" s="222" t="s">
        <v>85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4</v>
      </c>
      <c r="BM127" s="222" t="s">
        <v>150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p0TsNet3Z3UNcgDhuvG0U4Gbljr9XcQLSQ8IFpK2SxLnsIOmGi/WLwhbx9Hd/WIPsG5orOBqb8WF2CeNVL/nWw==" saltValue="plDEvisOuVeVYQQBbjHoSKiCBcaUS/KXnuRDpIE9foj1mcPm2BYLzyBQxnEV7a/5JV8no9FCTMpHf2BfYec5mA==" spinCount="100000" sheet="true" password="cc35" objects="true" scenarios="true" formatColumns="false" formatRows="false" autoFilter="false"/>
  <autoFilter ref="C118:K12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229" t="s">
        <v>151</v>
      </c>
      <c r="BA2" s="229"/>
      <c r="BB2" s="229"/>
      <c r="BC2" s="229" t="s">
        <v>152</v>
      </c>
      <c r="BD2" s="229" t="s">
        <v>13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229" t="s">
        <v>153</v>
      </c>
      <c r="BA3" s="229"/>
      <c r="BB3" s="229"/>
      <c r="BC3" s="229" t="s">
        <v>154</v>
      </c>
      <c r="BD3" s="229" t="s">
        <v>136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  <c r="AZ4" s="229" t="s">
        <v>155</v>
      </c>
      <c r="BA4" s="229"/>
      <c r="BB4" s="229"/>
      <c r="BC4" s="229" t="s">
        <v>156</v>
      </c>
      <c r="BD4" s="229" t="s">
        <v>136</v>
      </c>
    </row>
    <row r="5" customFormat="false" ht="6.95" hidden="false" customHeight="true" outlineLevel="0" collapsed="false">
      <c r="B5" s="6"/>
      <c r="L5" s="6"/>
      <c r="AZ5" s="229" t="s">
        <v>157</v>
      </c>
      <c r="BA5" s="229"/>
      <c r="BB5" s="229"/>
      <c r="BC5" s="229" t="s">
        <v>158</v>
      </c>
      <c r="BD5" s="229" t="s">
        <v>85</v>
      </c>
    </row>
    <row r="6" customFormat="false" ht="12" hidden="false" customHeight="true" outlineLevel="0" collapsed="false">
      <c r="B6" s="6"/>
      <c r="D6" s="124" t="s">
        <v>15</v>
      </c>
      <c r="L6" s="6"/>
      <c r="AZ6" s="229" t="s">
        <v>159</v>
      </c>
      <c r="BA6" s="229"/>
      <c r="BB6" s="229"/>
      <c r="BC6" s="229" t="s">
        <v>160</v>
      </c>
      <c r="BD6" s="229" t="s">
        <v>85</v>
      </c>
    </row>
    <row r="7" customFormat="false" ht="26.25" hidden="false" customHeight="true" outlineLevel="0" collapsed="false">
      <c r="B7" s="6"/>
      <c r="E7" s="125" t="str">
        <f aca="false">'Rekapitulace stavby'!K6</f>
        <v>Tlaková stanice u nemocnice Dvůr Králové nad Labem-aktualizace 01/2024</v>
      </c>
      <c r="F7" s="125"/>
      <c r="G7" s="125"/>
      <c r="H7" s="125"/>
      <c r="L7" s="6"/>
      <c r="AZ7" s="229" t="s">
        <v>161</v>
      </c>
      <c r="BA7" s="229"/>
      <c r="BB7" s="229"/>
      <c r="BC7" s="229" t="s">
        <v>162</v>
      </c>
      <c r="BD7" s="229" t="s">
        <v>85</v>
      </c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29" t="s">
        <v>163</v>
      </c>
      <c r="BA8" s="229"/>
      <c r="BB8" s="229"/>
      <c r="BC8" s="229" t="s">
        <v>164</v>
      </c>
      <c r="BD8" s="229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29" t="s">
        <v>166</v>
      </c>
      <c r="BA9" s="229"/>
      <c r="BB9" s="229"/>
      <c r="BC9" s="229" t="s">
        <v>167</v>
      </c>
      <c r="BD9" s="229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29" t="s">
        <v>168</v>
      </c>
      <c r="BA10" s="229"/>
      <c r="BB10" s="229"/>
      <c r="BC10" s="229" t="s">
        <v>169</v>
      </c>
      <c r="BD10" s="229" t="s">
        <v>85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29" t="s">
        <v>170</v>
      </c>
      <c r="BA11" s="229"/>
      <c r="BB11" s="229"/>
      <c r="BC11" s="229" t="s">
        <v>171</v>
      </c>
      <c r="BD11" s="229" t="s">
        <v>85</v>
      </c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29" t="s">
        <v>172</v>
      </c>
      <c r="BA12" s="229"/>
      <c r="BB12" s="229"/>
      <c r="BC12" s="229" t="s">
        <v>173</v>
      </c>
      <c r="BD12" s="229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29" t="s">
        <v>174</v>
      </c>
      <c r="BA13" s="229"/>
      <c r="BB13" s="229"/>
      <c r="BC13" s="229" t="s">
        <v>175</v>
      </c>
      <c r="BD13" s="229" t="s">
        <v>85</v>
      </c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9:BE469)),  2)</f>
        <v>0</v>
      </c>
      <c r="G33" s="24"/>
      <c r="H33" s="24"/>
      <c r="I33" s="141" t="n">
        <v>0.21</v>
      </c>
      <c r="J33" s="140" t="n">
        <f aca="false">ROUND(((SUM(BE129:BE4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9:BF469)),  2)</f>
        <v>0</v>
      </c>
      <c r="G34" s="24"/>
      <c r="H34" s="24"/>
      <c r="I34" s="141" t="n">
        <v>0.12</v>
      </c>
      <c r="J34" s="140" t="n">
        <f aca="false">ROUND(((SUM(BF129:BF4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9:BG4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9:BH46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9:BI4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Tlaková stanice u nemocnice Dvůr Králové nad Labem-aktualizace 01/202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vůr Králové nad Labem</v>
      </c>
      <c r="G89" s="26"/>
      <c r="H89" s="26"/>
      <c r="I89" s="17" t="s">
        <v>21</v>
      </c>
      <c r="J89" s="161" t="str">
        <f aca="false">IF(J12="","",J12)</f>
        <v>18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vůr Králové nad Labem</v>
      </c>
      <c r="G91" s="26"/>
      <c r="H91" s="26"/>
      <c r="I91" s="17" t="s">
        <v>29</v>
      </c>
      <c r="J91" s="162" t="str">
        <f aca="false">E21</f>
        <v>Ing. Blanka Matěj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176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7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8</v>
      </c>
      <c r="E99" s="179"/>
      <c r="F99" s="179"/>
      <c r="G99" s="179"/>
      <c r="H99" s="179"/>
      <c r="I99" s="179"/>
      <c r="J99" s="180" t="n">
        <f aca="false">J21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9</v>
      </c>
      <c r="E100" s="179"/>
      <c r="F100" s="179"/>
      <c r="G100" s="179"/>
      <c r="H100" s="179"/>
      <c r="I100" s="179"/>
      <c r="J100" s="180" t="n">
        <f aca="false">J27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80</v>
      </c>
      <c r="E101" s="179"/>
      <c r="F101" s="179"/>
      <c r="G101" s="179"/>
      <c r="H101" s="179"/>
      <c r="I101" s="179"/>
      <c r="J101" s="180" t="n">
        <f aca="false">J33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81</v>
      </c>
      <c r="E102" s="179"/>
      <c r="F102" s="179"/>
      <c r="G102" s="179"/>
      <c r="H102" s="179"/>
      <c r="I102" s="179"/>
      <c r="J102" s="180" t="n">
        <f aca="false">J35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82</v>
      </c>
      <c r="E103" s="179"/>
      <c r="F103" s="179"/>
      <c r="G103" s="179"/>
      <c r="H103" s="179"/>
      <c r="I103" s="179"/>
      <c r="J103" s="180" t="n">
        <f aca="false">J38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83</v>
      </c>
      <c r="E104" s="172"/>
      <c r="F104" s="172"/>
      <c r="G104" s="172"/>
      <c r="H104" s="172"/>
      <c r="I104" s="172"/>
      <c r="J104" s="173" t="n">
        <f aca="false">J386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84</v>
      </c>
      <c r="E105" s="179"/>
      <c r="F105" s="179"/>
      <c r="G105" s="179"/>
      <c r="H105" s="179"/>
      <c r="I105" s="179"/>
      <c r="J105" s="180" t="n">
        <f aca="false">J38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85</v>
      </c>
      <c r="E106" s="179"/>
      <c r="F106" s="179"/>
      <c r="G106" s="179"/>
      <c r="H106" s="179"/>
      <c r="I106" s="179"/>
      <c r="J106" s="180" t="n">
        <f aca="false">J42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86</v>
      </c>
      <c r="E107" s="179"/>
      <c r="F107" s="179"/>
      <c r="G107" s="179"/>
      <c r="H107" s="179"/>
      <c r="I107" s="179"/>
      <c r="J107" s="180" t="n">
        <f aca="false">J44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87</v>
      </c>
      <c r="E108" s="179"/>
      <c r="F108" s="179"/>
      <c r="G108" s="179"/>
      <c r="H108" s="179"/>
      <c r="I108" s="179"/>
      <c r="J108" s="180" t="n">
        <f aca="false">J45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88</v>
      </c>
      <c r="E109" s="179"/>
      <c r="F109" s="179"/>
      <c r="G109" s="179"/>
      <c r="H109" s="179"/>
      <c r="I109" s="179"/>
      <c r="J109" s="180" t="n">
        <f aca="false">J465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0" t="str">
        <f aca="false">E7</f>
        <v>Tlaková stanice u nemocnice Dvůr Králové nad Labem-aktualizace 01/2024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01 - Stavební část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Dvůr Králové nad Labem</v>
      </c>
      <c r="G123" s="26"/>
      <c r="H123" s="26"/>
      <c r="I123" s="17" t="s">
        <v>21</v>
      </c>
      <c r="J123" s="161" t="str">
        <f aca="false">IF(J12="","",J12)</f>
        <v>18. 1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Dvůr Králové nad Labem</v>
      </c>
      <c r="G125" s="26"/>
      <c r="H125" s="26"/>
      <c r="I125" s="17" t="s">
        <v>29</v>
      </c>
      <c r="J125" s="162" t="str">
        <f aca="false">E21</f>
        <v>Ing. Blanka Matějk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Ing. Lenka Kasper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11</v>
      </c>
      <c r="D128" s="185" t="s">
        <v>60</v>
      </c>
      <c r="E128" s="185" t="s">
        <v>56</v>
      </c>
      <c r="F128" s="185" t="s">
        <v>57</v>
      </c>
      <c r="G128" s="185" t="s">
        <v>112</v>
      </c>
      <c r="H128" s="185" t="s">
        <v>113</v>
      </c>
      <c r="I128" s="185" t="s">
        <v>114</v>
      </c>
      <c r="J128" s="185" t="s">
        <v>104</v>
      </c>
      <c r="K128" s="186" t="s">
        <v>115</v>
      </c>
      <c r="L128" s="187"/>
      <c r="M128" s="82"/>
      <c r="N128" s="83" t="s">
        <v>39</v>
      </c>
      <c r="O128" s="83" t="s">
        <v>116</v>
      </c>
      <c r="P128" s="83" t="s">
        <v>117</v>
      </c>
      <c r="Q128" s="83" t="s">
        <v>118</v>
      </c>
      <c r="R128" s="83" t="s">
        <v>119</v>
      </c>
      <c r="S128" s="83" t="s">
        <v>120</v>
      </c>
      <c r="T128" s="84" t="s">
        <v>121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2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386</f>
        <v>0</v>
      </c>
      <c r="Q129" s="86"/>
      <c r="R129" s="191" t="n">
        <f aca="false">R130+R386</f>
        <v>156.906934474442</v>
      </c>
      <c r="S129" s="86"/>
      <c r="T129" s="192" t="n">
        <f aca="false">T130+T386</f>
        <v>4.5578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06</v>
      </c>
      <c r="BK129" s="193" t="n">
        <f aca="false">BK130+BK386</f>
        <v>0</v>
      </c>
    </row>
    <row r="130" s="194" customFormat="true" ht="25.9" hidden="false" customHeight="true" outlineLevel="0" collapsed="false">
      <c r="B130" s="195"/>
      <c r="C130" s="196"/>
      <c r="D130" s="197" t="s">
        <v>74</v>
      </c>
      <c r="E130" s="198" t="s">
        <v>189</v>
      </c>
      <c r="F130" s="198" t="s">
        <v>190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216+P276+P332+P351+P384</f>
        <v>0</v>
      </c>
      <c r="Q130" s="203"/>
      <c r="R130" s="204" t="n">
        <f aca="false">R131+R216+R276+R332+R351+R384</f>
        <v>156.143856087942</v>
      </c>
      <c r="S130" s="203"/>
      <c r="T130" s="205" t="n">
        <f aca="false">T131+T216+T276+T332+T351+T384</f>
        <v>4.557875</v>
      </c>
      <c r="AR130" s="206" t="s">
        <v>83</v>
      </c>
      <c r="AT130" s="207" t="s">
        <v>74</v>
      </c>
      <c r="AU130" s="207" t="s">
        <v>75</v>
      </c>
      <c r="AY130" s="206" t="s">
        <v>126</v>
      </c>
      <c r="BK130" s="208" t="n">
        <f aca="false">BK131+BK216+BK276+BK332+BK351+BK384</f>
        <v>0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83</v>
      </c>
      <c r="F131" s="209" t="s">
        <v>191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215)</f>
        <v>0</v>
      </c>
      <c r="Q131" s="203"/>
      <c r="R131" s="204" t="n">
        <f aca="false">SUM(R132:R215)</f>
        <v>0.005387</v>
      </c>
      <c r="S131" s="203"/>
      <c r="T131" s="205" t="n">
        <f aca="false">SUM(T132:T215)</f>
        <v>0</v>
      </c>
      <c r="AR131" s="206" t="s">
        <v>83</v>
      </c>
      <c r="AT131" s="207" t="s">
        <v>74</v>
      </c>
      <c r="AU131" s="207" t="s">
        <v>83</v>
      </c>
      <c r="AY131" s="206" t="s">
        <v>126</v>
      </c>
      <c r="BK131" s="208" t="n">
        <f aca="false">SUM(BK132:BK215)</f>
        <v>0</v>
      </c>
    </row>
    <row r="132" s="31" customFormat="true" ht="24.15" hidden="false" customHeight="true" outlineLevel="0" collapsed="false">
      <c r="A132" s="24"/>
      <c r="B132" s="25"/>
      <c r="C132" s="211" t="s">
        <v>83</v>
      </c>
      <c r="D132" s="211" t="s">
        <v>129</v>
      </c>
      <c r="E132" s="212" t="s">
        <v>192</v>
      </c>
      <c r="F132" s="213" t="s">
        <v>193</v>
      </c>
      <c r="G132" s="214" t="s">
        <v>194</v>
      </c>
      <c r="H132" s="215" t="n">
        <v>144</v>
      </c>
      <c r="I132" s="216"/>
      <c r="J132" s="217" t="n">
        <f aca="false">ROUND(I132*H132,2)</f>
        <v>0</v>
      </c>
      <c r="K132" s="213" t="s">
        <v>133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0</v>
      </c>
      <c r="AT132" s="222" t="s">
        <v>129</v>
      </c>
      <c r="AU132" s="222" t="s">
        <v>85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0</v>
      </c>
      <c r="BM132" s="222" t="s">
        <v>195</v>
      </c>
    </row>
    <row r="133" s="230" customFormat="true" ht="12.8" hidden="false" customHeight="false" outlineLevel="0" collapsed="false">
      <c r="B133" s="231"/>
      <c r="C133" s="232"/>
      <c r="D133" s="233" t="s">
        <v>196</v>
      </c>
      <c r="E133" s="234"/>
      <c r="F133" s="235" t="s">
        <v>197</v>
      </c>
      <c r="G133" s="232"/>
      <c r="H133" s="236" t="n">
        <v>144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96</v>
      </c>
      <c r="AU133" s="242" t="s">
        <v>85</v>
      </c>
      <c r="AV133" s="230" t="s">
        <v>85</v>
      </c>
      <c r="AW133" s="230" t="s">
        <v>31</v>
      </c>
      <c r="AX133" s="230" t="s">
        <v>75</v>
      </c>
      <c r="AY133" s="242" t="s">
        <v>126</v>
      </c>
    </row>
    <row r="134" s="243" customFormat="true" ht="12.8" hidden="false" customHeight="false" outlineLevel="0" collapsed="false">
      <c r="B134" s="244"/>
      <c r="C134" s="245"/>
      <c r="D134" s="233" t="s">
        <v>196</v>
      </c>
      <c r="E134" s="246"/>
      <c r="F134" s="247" t="s">
        <v>198</v>
      </c>
      <c r="G134" s="245"/>
      <c r="H134" s="248" t="n">
        <v>144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96</v>
      </c>
      <c r="AU134" s="254" t="s">
        <v>85</v>
      </c>
      <c r="AV134" s="243" t="s">
        <v>140</v>
      </c>
      <c r="AW134" s="243" t="s">
        <v>31</v>
      </c>
      <c r="AX134" s="243" t="s">
        <v>83</v>
      </c>
      <c r="AY134" s="254" t="s">
        <v>126</v>
      </c>
    </row>
    <row r="135" s="31" customFormat="true" ht="33" hidden="false" customHeight="true" outlineLevel="0" collapsed="false">
      <c r="A135" s="24"/>
      <c r="B135" s="25"/>
      <c r="C135" s="211" t="s">
        <v>85</v>
      </c>
      <c r="D135" s="211" t="s">
        <v>129</v>
      </c>
      <c r="E135" s="212" t="s">
        <v>199</v>
      </c>
      <c r="F135" s="213" t="s">
        <v>200</v>
      </c>
      <c r="G135" s="214" t="s">
        <v>201</v>
      </c>
      <c r="H135" s="215" t="n">
        <v>192.788</v>
      </c>
      <c r="I135" s="216"/>
      <c r="J135" s="217" t="n">
        <f aca="false">ROUND(I135*H135,2)</f>
        <v>0</v>
      </c>
      <c r="K135" s="213" t="s">
        <v>133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0</v>
      </c>
      <c r="AT135" s="222" t="s">
        <v>129</v>
      </c>
      <c r="AU135" s="222" t="s">
        <v>85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40</v>
      </c>
      <c r="BM135" s="222" t="s">
        <v>202</v>
      </c>
    </row>
    <row r="136" s="255" customFormat="true" ht="12.8" hidden="false" customHeight="false" outlineLevel="0" collapsed="false">
      <c r="B136" s="256"/>
      <c r="C136" s="257"/>
      <c r="D136" s="233" t="s">
        <v>196</v>
      </c>
      <c r="E136" s="258"/>
      <c r="F136" s="259" t="s">
        <v>203</v>
      </c>
      <c r="G136" s="257"/>
      <c r="H136" s="258"/>
      <c r="I136" s="260"/>
      <c r="J136" s="257"/>
      <c r="K136" s="257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96</v>
      </c>
      <c r="AU136" s="265" t="s">
        <v>85</v>
      </c>
      <c r="AV136" s="255" t="s">
        <v>83</v>
      </c>
      <c r="AW136" s="255" t="s">
        <v>31</v>
      </c>
      <c r="AX136" s="255" t="s">
        <v>75</v>
      </c>
      <c r="AY136" s="265" t="s">
        <v>126</v>
      </c>
    </row>
    <row r="137" s="230" customFormat="true" ht="12.8" hidden="false" customHeight="false" outlineLevel="0" collapsed="false">
      <c r="B137" s="231"/>
      <c r="C137" s="232"/>
      <c r="D137" s="233" t="s">
        <v>196</v>
      </c>
      <c r="E137" s="234"/>
      <c r="F137" s="235" t="s">
        <v>204</v>
      </c>
      <c r="G137" s="232"/>
      <c r="H137" s="236" t="n">
        <v>194.04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96</v>
      </c>
      <c r="AU137" s="242" t="s">
        <v>85</v>
      </c>
      <c r="AV137" s="230" t="s">
        <v>85</v>
      </c>
      <c r="AW137" s="230" t="s">
        <v>31</v>
      </c>
      <c r="AX137" s="230" t="s">
        <v>75</v>
      </c>
      <c r="AY137" s="242" t="s">
        <v>126</v>
      </c>
    </row>
    <row r="138" s="230" customFormat="true" ht="12.8" hidden="false" customHeight="false" outlineLevel="0" collapsed="false">
      <c r="B138" s="231"/>
      <c r="C138" s="232"/>
      <c r="D138" s="233" t="s">
        <v>196</v>
      </c>
      <c r="E138" s="234"/>
      <c r="F138" s="235" t="s">
        <v>205</v>
      </c>
      <c r="G138" s="232"/>
      <c r="H138" s="236" t="n">
        <v>53.58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96</v>
      </c>
      <c r="AU138" s="242" t="s">
        <v>85</v>
      </c>
      <c r="AV138" s="230" t="s">
        <v>85</v>
      </c>
      <c r="AW138" s="230" t="s">
        <v>31</v>
      </c>
      <c r="AX138" s="230" t="s">
        <v>75</v>
      </c>
      <c r="AY138" s="242" t="s">
        <v>126</v>
      </c>
    </row>
    <row r="139" s="255" customFormat="true" ht="12.8" hidden="false" customHeight="false" outlineLevel="0" collapsed="false">
      <c r="B139" s="256"/>
      <c r="C139" s="257"/>
      <c r="D139" s="233" t="s">
        <v>196</v>
      </c>
      <c r="E139" s="258"/>
      <c r="F139" s="259" t="s">
        <v>206</v>
      </c>
      <c r="G139" s="257"/>
      <c r="H139" s="258"/>
      <c r="I139" s="260"/>
      <c r="J139" s="257"/>
      <c r="K139" s="257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96</v>
      </c>
      <c r="AU139" s="265" t="s">
        <v>85</v>
      </c>
      <c r="AV139" s="255" t="s">
        <v>83</v>
      </c>
      <c r="AW139" s="255" t="s">
        <v>31</v>
      </c>
      <c r="AX139" s="255" t="s">
        <v>75</v>
      </c>
      <c r="AY139" s="265" t="s">
        <v>126</v>
      </c>
    </row>
    <row r="140" s="230" customFormat="true" ht="12.8" hidden="false" customHeight="false" outlineLevel="0" collapsed="false">
      <c r="B140" s="231"/>
      <c r="C140" s="232"/>
      <c r="D140" s="233" t="s">
        <v>196</v>
      </c>
      <c r="E140" s="234"/>
      <c r="F140" s="235" t="s">
        <v>207</v>
      </c>
      <c r="G140" s="232"/>
      <c r="H140" s="236" t="n">
        <v>3.72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96</v>
      </c>
      <c r="AU140" s="242" t="s">
        <v>85</v>
      </c>
      <c r="AV140" s="230" t="s">
        <v>85</v>
      </c>
      <c r="AW140" s="230" t="s">
        <v>31</v>
      </c>
      <c r="AX140" s="230" t="s">
        <v>75</v>
      </c>
      <c r="AY140" s="242" t="s">
        <v>126</v>
      </c>
    </row>
    <row r="141" s="230" customFormat="true" ht="12.8" hidden="false" customHeight="false" outlineLevel="0" collapsed="false">
      <c r="B141" s="231"/>
      <c r="C141" s="232"/>
      <c r="D141" s="233" t="s">
        <v>196</v>
      </c>
      <c r="E141" s="234"/>
      <c r="F141" s="235" t="s">
        <v>208</v>
      </c>
      <c r="G141" s="232"/>
      <c r="H141" s="236" t="n">
        <v>21.507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96</v>
      </c>
      <c r="AU141" s="242" t="s">
        <v>85</v>
      </c>
      <c r="AV141" s="230" t="s">
        <v>85</v>
      </c>
      <c r="AW141" s="230" t="s">
        <v>31</v>
      </c>
      <c r="AX141" s="230" t="s">
        <v>75</v>
      </c>
      <c r="AY141" s="242" t="s">
        <v>126</v>
      </c>
    </row>
    <row r="142" s="230" customFormat="true" ht="12.8" hidden="false" customHeight="false" outlineLevel="0" collapsed="false">
      <c r="B142" s="231"/>
      <c r="C142" s="232"/>
      <c r="D142" s="233" t="s">
        <v>196</v>
      </c>
      <c r="E142" s="234"/>
      <c r="F142" s="235" t="s">
        <v>209</v>
      </c>
      <c r="G142" s="232"/>
      <c r="H142" s="236" t="n">
        <v>2.564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96</v>
      </c>
      <c r="AU142" s="242" t="s">
        <v>85</v>
      </c>
      <c r="AV142" s="230" t="s">
        <v>85</v>
      </c>
      <c r="AW142" s="230" t="s">
        <v>31</v>
      </c>
      <c r="AX142" s="230" t="s">
        <v>75</v>
      </c>
      <c r="AY142" s="242" t="s">
        <v>126</v>
      </c>
    </row>
    <row r="143" s="243" customFormat="true" ht="12.8" hidden="false" customHeight="false" outlineLevel="0" collapsed="false">
      <c r="B143" s="244"/>
      <c r="C143" s="245"/>
      <c r="D143" s="233" t="s">
        <v>196</v>
      </c>
      <c r="E143" s="246" t="s">
        <v>159</v>
      </c>
      <c r="F143" s="247" t="s">
        <v>198</v>
      </c>
      <c r="G143" s="245"/>
      <c r="H143" s="248" t="n">
        <v>275.411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6</v>
      </c>
      <c r="AU143" s="254" t="s">
        <v>85</v>
      </c>
      <c r="AV143" s="243" t="s">
        <v>140</v>
      </c>
      <c r="AW143" s="243" t="s">
        <v>31</v>
      </c>
      <c r="AX143" s="243" t="s">
        <v>75</v>
      </c>
      <c r="AY143" s="254" t="s">
        <v>126</v>
      </c>
    </row>
    <row r="144" s="230" customFormat="true" ht="12.8" hidden="false" customHeight="false" outlineLevel="0" collapsed="false">
      <c r="B144" s="231"/>
      <c r="C144" s="232"/>
      <c r="D144" s="233" t="s">
        <v>196</v>
      </c>
      <c r="E144" s="234"/>
      <c r="F144" s="235" t="s">
        <v>210</v>
      </c>
      <c r="G144" s="232"/>
      <c r="H144" s="236" t="n">
        <v>192.788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96</v>
      </c>
      <c r="AU144" s="242" t="s">
        <v>85</v>
      </c>
      <c r="AV144" s="230" t="s">
        <v>85</v>
      </c>
      <c r="AW144" s="230" t="s">
        <v>31</v>
      </c>
      <c r="AX144" s="230" t="s">
        <v>83</v>
      </c>
      <c r="AY144" s="242" t="s">
        <v>126</v>
      </c>
    </row>
    <row r="145" s="31" customFormat="true" ht="33" hidden="false" customHeight="true" outlineLevel="0" collapsed="false">
      <c r="A145" s="24"/>
      <c r="B145" s="25"/>
      <c r="C145" s="211" t="s">
        <v>136</v>
      </c>
      <c r="D145" s="211" t="s">
        <v>129</v>
      </c>
      <c r="E145" s="212" t="s">
        <v>211</v>
      </c>
      <c r="F145" s="213" t="s">
        <v>212</v>
      </c>
      <c r="G145" s="214" t="s">
        <v>201</v>
      </c>
      <c r="H145" s="215" t="n">
        <v>82.623</v>
      </c>
      <c r="I145" s="216"/>
      <c r="J145" s="217" t="n">
        <f aca="false">ROUND(I145*H145,2)</f>
        <v>0</v>
      </c>
      <c r="K145" s="213" t="s">
        <v>133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0</v>
      </c>
      <c r="AT145" s="222" t="s">
        <v>129</v>
      </c>
      <c r="AU145" s="222" t="s">
        <v>85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0</v>
      </c>
      <c r="BM145" s="222" t="s">
        <v>213</v>
      </c>
    </row>
    <row r="146" s="230" customFormat="true" ht="12.8" hidden="false" customHeight="false" outlineLevel="0" collapsed="false">
      <c r="B146" s="231"/>
      <c r="C146" s="232"/>
      <c r="D146" s="233" t="s">
        <v>196</v>
      </c>
      <c r="E146" s="234"/>
      <c r="F146" s="235" t="s">
        <v>214</v>
      </c>
      <c r="G146" s="232"/>
      <c r="H146" s="236" t="n">
        <v>82.623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96</v>
      </c>
      <c r="AU146" s="242" t="s">
        <v>85</v>
      </c>
      <c r="AV146" s="230" t="s">
        <v>85</v>
      </c>
      <c r="AW146" s="230" t="s">
        <v>31</v>
      </c>
      <c r="AX146" s="230" t="s">
        <v>83</v>
      </c>
      <c r="AY146" s="242" t="s">
        <v>126</v>
      </c>
    </row>
    <row r="147" s="31" customFormat="true" ht="33" hidden="false" customHeight="true" outlineLevel="0" collapsed="false">
      <c r="A147" s="24"/>
      <c r="B147" s="25"/>
      <c r="C147" s="211" t="s">
        <v>140</v>
      </c>
      <c r="D147" s="211" t="s">
        <v>129</v>
      </c>
      <c r="E147" s="212" t="s">
        <v>215</v>
      </c>
      <c r="F147" s="213" t="s">
        <v>216</v>
      </c>
      <c r="G147" s="214" t="s">
        <v>201</v>
      </c>
      <c r="H147" s="215" t="n">
        <v>14.52</v>
      </c>
      <c r="I147" s="216"/>
      <c r="J147" s="217" t="n">
        <f aca="false">ROUND(I147*H147,2)</f>
        <v>0</v>
      </c>
      <c r="K147" s="213" t="s">
        <v>133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0</v>
      </c>
      <c r="AT147" s="222" t="s">
        <v>129</v>
      </c>
      <c r="AU147" s="222" t="s">
        <v>85</v>
      </c>
      <c r="AY147" s="3" t="s">
        <v>12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40</v>
      </c>
      <c r="BM147" s="222" t="s">
        <v>217</v>
      </c>
    </row>
    <row r="148" s="255" customFormat="true" ht="12.8" hidden="false" customHeight="false" outlineLevel="0" collapsed="false">
      <c r="B148" s="256"/>
      <c r="C148" s="257"/>
      <c r="D148" s="233" t="s">
        <v>196</v>
      </c>
      <c r="E148" s="258"/>
      <c r="F148" s="259" t="s">
        <v>218</v>
      </c>
      <c r="G148" s="257"/>
      <c r="H148" s="258"/>
      <c r="I148" s="260"/>
      <c r="J148" s="257"/>
      <c r="K148" s="257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96</v>
      </c>
      <c r="AU148" s="265" t="s">
        <v>85</v>
      </c>
      <c r="AV148" s="255" t="s">
        <v>83</v>
      </c>
      <c r="AW148" s="255" t="s">
        <v>31</v>
      </c>
      <c r="AX148" s="255" t="s">
        <v>75</v>
      </c>
      <c r="AY148" s="265" t="s">
        <v>126</v>
      </c>
    </row>
    <row r="149" s="230" customFormat="true" ht="12.8" hidden="false" customHeight="false" outlineLevel="0" collapsed="false">
      <c r="B149" s="231"/>
      <c r="C149" s="232"/>
      <c r="D149" s="233" t="s">
        <v>196</v>
      </c>
      <c r="E149" s="234"/>
      <c r="F149" s="235" t="s">
        <v>219</v>
      </c>
      <c r="G149" s="232"/>
      <c r="H149" s="236" t="n">
        <v>0.726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96</v>
      </c>
      <c r="AU149" s="242" t="s">
        <v>85</v>
      </c>
      <c r="AV149" s="230" t="s">
        <v>85</v>
      </c>
      <c r="AW149" s="230" t="s">
        <v>31</v>
      </c>
      <c r="AX149" s="230" t="s">
        <v>75</v>
      </c>
      <c r="AY149" s="242" t="s">
        <v>126</v>
      </c>
    </row>
    <row r="150" s="230" customFormat="true" ht="12.8" hidden="false" customHeight="false" outlineLevel="0" collapsed="false">
      <c r="B150" s="231"/>
      <c r="C150" s="232"/>
      <c r="D150" s="233" t="s">
        <v>196</v>
      </c>
      <c r="E150" s="234"/>
      <c r="F150" s="235" t="s">
        <v>220</v>
      </c>
      <c r="G150" s="232"/>
      <c r="H150" s="236" t="n">
        <v>1.213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96</v>
      </c>
      <c r="AU150" s="242" t="s">
        <v>85</v>
      </c>
      <c r="AV150" s="230" t="s">
        <v>85</v>
      </c>
      <c r="AW150" s="230" t="s">
        <v>31</v>
      </c>
      <c r="AX150" s="230" t="s">
        <v>75</v>
      </c>
      <c r="AY150" s="242" t="s">
        <v>126</v>
      </c>
    </row>
    <row r="151" s="230" customFormat="true" ht="12.8" hidden="false" customHeight="false" outlineLevel="0" collapsed="false">
      <c r="B151" s="231"/>
      <c r="C151" s="232"/>
      <c r="D151" s="233" t="s">
        <v>196</v>
      </c>
      <c r="E151" s="234"/>
      <c r="F151" s="235" t="s">
        <v>221</v>
      </c>
      <c r="G151" s="232"/>
      <c r="H151" s="236" t="n">
        <v>0.778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96</v>
      </c>
      <c r="AU151" s="242" t="s">
        <v>85</v>
      </c>
      <c r="AV151" s="230" t="s">
        <v>85</v>
      </c>
      <c r="AW151" s="230" t="s">
        <v>31</v>
      </c>
      <c r="AX151" s="230" t="s">
        <v>75</v>
      </c>
      <c r="AY151" s="242" t="s">
        <v>126</v>
      </c>
    </row>
    <row r="152" s="230" customFormat="true" ht="12.8" hidden="false" customHeight="false" outlineLevel="0" collapsed="false">
      <c r="B152" s="231"/>
      <c r="C152" s="232"/>
      <c r="D152" s="233" t="s">
        <v>196</v>
      </c>
      <c r="E152" s="234"/>
      <c r="F152" s="235" t="s">
        <v>222</v>
      </c>
      <c r="G152" s="232"/>
      <c r="H152" s="236" t="n">
        <v>3.276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96</v>
      </c>
      <c r="AU152" s="242" t="s">
        <v>85</v>
      </c>
      <c r="AV152" s="230" t="s">
        <v>85</v>
      </c>
      <c r="AW152" s="230" t="s">
        <v>31</v>
      </c>
      <c r="AX152" s="230" t="s">
        <v>75</v>
      </c>
      <c r="AY152" s="242" t="s">
        <v>126</v>
      </c>
    </row>
    <row r="153" s="230" customFormat="true" ht="12.8" hidden="false" customHeight="false" outlineLevel="0" collapsed="false">
      <c r="B153" s="231"/>
      <c r="C153" s="232"/>
      <c r="D153" s="233" t="s">
        <v>196</v>
      </c>
      <c r="E153" s="234"/>
      <c r="F153" s="235" t="s">
        <v>223</v>
      </c>
      <c r="G153" s="232"/>
      <c r="H153" s="236" t="n">
        <v>2.621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96</v>
      </c>
      <c r="AU153" s="242" t="s">
        <v>85</v>
      </c>
      <c r="AV153" s="230" t="s">
        <v>85</v>
      </c>
      <c r="AW153" s="230" t="s">
        <v>31</v>
      </c>
      <c r="AX153" s="230" t="s">
        <v>75</v>
      </c>
      <c r="AY153" s="242" t="s">
        <v>126</v>
      </c>
    </row>
    <row r="154" s="230" customFormat="true" ht="12.8" hidden="false" customHeight="false" outlineLevel="0" collapsed="false">
      <c r="B154" s="231"/>
      <c r="C154" s="232"/>
      <c r="D154" s="233" t="s">
        <v>196</v>
      </c>
      <c r="E154" s="234"/>
      <c r="F154" s="235" t="s">
        <v>224</v>
      </c>
      <c r="G154" s="232"/>
      <c r="H154" s="236" t="n">
        <v>0.163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96</v>
      </c>
      <c r="AU154" s="242" t="s">
        <v>85</v>
      </c>
      <c r="AV154" s="230" t="s">
        <v>85</v>
      </c>
      <c r="AW154" s="230" t="s">
        <v>31</v>
      </c>
      <c r="AX154" s="230" t="s">
        <v>75</v>
      </c>
      <c r="AY154" s="242" t="s">
        <v>126</v>
      </c>
    </row>
    <row r="155" s="230" customFormat="true" ht="12.8" hidden="false" customHeight="false" outlineLevel="0" collapsed="false">
      <c r="B155" s="231"/>
      <c r="C155" s="232"/>
      <c r="D155" s="233" t="s">
        <v>196</v>
      </c>
      <c r="E155" s="234"/>
      <c r="F155" s="235" t="s">
        <v>225</v>
      </c>
      <c r="G155" s="232"/>
      <c r="H155" s="236" t="n">
        <v>0.118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96</v>
      </c>
      <c r="AU155" s="242" t="s">
        <v>85</v>
      </c>
      <c r="AV155" s="230" t="s">
        <v>85</v>
      </c>
      <c r="AW155" s="230" t="s">
        <v>31</v>
      </c>
      <c r="AX155" s="230" t="s">
        <v>75</v>
      </c>
      <c r="AY155" s="242" t="s">
        <v>126</v>
      </c>
    </row>
    <row r="156" s="230" customFormat="true" ht="12.8" hidden="false" customHeight="false" outlineLevel="0" collapsed="false">
      <c r="B156" s="231"/>
      <c r="C156" s="232"/>
      <c r="D156" s="233" t="s">
        <v>196</v>
      </c>
      <c r="E156" s="234"/>
      <c r="F156" s="235" t="s">
        <v>226</v>
      </c>
      <c r="G156" s="232"/>
      <c r="H156" s="236" t="n">
        <v>0.023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96</v>
      </c>
      <c r="AU156" s="242" t="s">
        <v>85</v>
      </c>
      <c r="AV156" s="230" t="s">
        <v>85</v>
      </c>
      <c r="AW156" s="230" t="s">
        <v>31</v>
      </c>
      <c r="AX156" s="230" t="s">
        <v>75</v>
      </c>
      <c r="AY156" s="242" t="s">
        <v>126</v>
      </c>
    </row>
    <row r="157" s="230" customFormat="true" ht="12.8" hidden="false" customHeight="false" outlineLevel="0" collapsed="false">
      <c r="B157" s="231"/>
      <c r="C157" s="232"/>
      <c r="D157" s="233" t="s">
        <v>196</v>
      </c>
      <c r="E157" s="234"/>
      <c r="F157" s="235" t="s">
        <v>227</v>
      </c>
      <c r="G157" s="232"/>
      <c r="H157" s="236" t="n">
        <v>0.09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96</v>
      </c>
      <c r="AU157" s="242" t="s">
        <v>85</v>
      </c>
      <c r="AV157" s="230" t="s">
        <v>85</v>
      </c>
      <c r="AW157" s="230" t="s">
        <v>31</v>
      </c>
      <c r="AX157" s="230" t="s">
        <v>75</v>
      </c>
      <c r="AY157" s="242" t="s">
        <v>126</v>
      </c>
    </row>
    <row r="158" s="230" customFormat="true" ht="12.8" hidden="false" customHeight="false" outlineLevel="0" collapsed="false">
      <c r="B158" s="231"/>
      <c r="C158" s="232"/>
      <c r="D158" s="233" t="s">
        <v>196</v>
      </c>
      <c r="E158" s="234"/>
      <c r="F158" s="235" t="s">
        <v>228</v>
      </c>
      <c r="G158" s="232"/>
      <c r="H158" s="236" t="n">
        <v>0.819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96</v>
      </c>
      <c r="AU158" s="242" t="s">
        <v>85</v>
      </c>
      <c r="AV158" s="230" t="s">
        <v>85</v>
      </c>
      <c r="AW158" s="230" t="s">
        <v>31</v>
      </c>
      <c r="AX158" s="230" t="s">
        <v>75</v>
      </c>
      <c r="AY158" s="242" t="s">
        <v>126</v>
      </c>
    </row>
    <row r="159" s="230" customFormat="true" ht="12.8" hidden="false" customHeight="false" outlineLevel="0" collapsed="false">
      <c r="B159" s="231"/>
      <c r="C159" s="232"/>
      <c r="D159" s="233" t="s">
        <v>196</v>
      </c>
      <c r="E159" s="234"/>
      <c r="F159" s="235" t="s">
        <v>229</v>
      </c>
      <c r="G159" s="232"/>
      <c r="H159" s="236" t="n">
        <v>0.113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96</v>
      </c>
      <c r="AU159" s="242" t="s">
        <v>85</v>
      </c>
      <c r="AV159" s="230" t="s">
        <v>85</v>
      </c>
      <c r="AW159" s="230" t="s">
        <v>31</v>
      </c>
      <c r="AX159" s="230" t="s">
        <v>75</v>
      </c>
      <c r="AY159" s="242" t="s">
        <v>126</v>
      </c>
    </row>
    <row r="160" s="230" customFormat="true" ht="12.8" hidden="false" customHeight="false" outlineLevel="0" collapsed="false">
      <c r="B160" s="231"/>
      <c r="C160" s="232"/>
      <c r="D160" s="233" t="s">
        <v>196</v>
      </c>
      <c r="E160" s="234"/>
      <c r="F160" s="235" t="s">
        <v>227</v>
      </c>
      <c r="G160" s="232"/>
      <c r="H160" s="236" t="n">
        <v>0.09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96</v>
      </c>
      <c r="AU160" s="242" t="s">
        <v>85</v>
      </c>
      <c r="AV160" s="230" t="s">
        <v>85</v>
      </c>
      <c r="AW160" s="230" t="s">
        <v>31</v>
      </c>
      <c r="AX160" s="230" t="s">
        <v>75</v>
      </c>
      <c r="AY160" s="242" t="s">
        <v>126</v>
      </c>
    </row>
    <row r="161" s="230" customFormat="true" ht="12.8" hidden="false" customHeight="false" outlineLevel="0" collapsed="false">
      <c r="B161" s="231"/>
      <c r="C161" s="232"/>
      <c r="D161" s="233" t="s">
        <v>196</v>
      </c>
      <c r="E161" s="234"/>
      <c r="F161" s="235" t="s">
        <v>226</v>
      </c>
      <c r="G161" s="232"/>
      <c r="H161" s="236" t="n">
        <v>0.023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96</v>
      </c>
      <c r="AU161" s="242" t="s">
        <v>85</v>
      </c>
      <c r="AV161" s="230" t="s">
        <v>85</v>
      </c>
      <c r="AW161" s="230" t="s">
        <v>31</v>
      </c>
      <c r="AX161" s="230" t="s">
        <v>75</v>
      </c>
      <c r="AY161" s="242" t="s">
        <v>126</v>
      </c>
    </row>
    <row r="162" s="230" customFormat="true" ht="12.8" hidden="false" customHeight="false" outlineLevel="0" collapsed="false">
      <c r="B162" s="231"/>
      <c r="C162" s="232"/>
      <c r="D162" s="233" t="s">
        <v>196</v>
      </c>
      <c r="E162" s="234"/>
      <c r="F162" s="235" t="s">
        <v>230</v>
      </c>
      <c r="G162" s="232"/>
      <c r="H162" s="236" t="n">
        <v>2.24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96</v>
      </c>
      <c r="AU162" s="242" t="s">
        <v>85</v>
      </c>
      <c r="AV162" s="230" t="s">
        <v>85</v>
      </c>
      <c r="AW162" s="230" t="s">
        <v>31</v>
      </c>
      <c r="AX162" s="230" t="s">
        <v>75</v>
      </c>
      <c r="AY162" s="242" t="s">
        <v>126</v>
      </c>
    </row>
    <row r="163" s="230" customFormat="true" ht="12.8" hidden="false" customHeight="false" outlineLevel="0" collapsed="false">
      <c r="B163" s="231"/>
      <c r="C163" s="232"/>
      <c r="D163" s="233" t="s">
        <v>196</v>
      </c>
      <c r="E163" s="234"/>
      <c r="F163" s="235" t="s">
        <v>231</v>
      </c>
      <c r="G163" s="232"/>
      <c r="H163" s="236" t="n">
        <v>2.886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96</v>
      </c>
      <c r="AU163" s="242" t="s">
        <v>85</v>
      </c>
      <c r="AV163" s="230" t="s">
        <v>85</v>
      </c>
      <c r="AW163" s="230" t="s">
        <v>31</v>
      </c>
      <c r="AX163" s="230" t="s">
        <v>75</v>
      </c>
      <c r="AY163" s="242" t="s">
        <v>126</v>
      </c>
    </row>
    <row r="164" s="230" customFormat="true" ht="12.8" hidden="false" customHeight="false" outlineLevel="0" collapsed="false">
      <c r="B164" s="231"/>
      <c r="C164" s="232"/>
      <c r="D164" s="233" t="s">
        <v>196</v>
      </c>
      <c r="E164" s="234"/>
      <c r="F164" s="235" t="s">
        <v>232</v>
      </c>
      <c r="G164" s="232"/>
      <c r="H164" s="236" t="n">
        <v>4.07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96</v>
      </c>
      <c r="AU164" s="242" t="s">
        <v>85</v>
      </c>
      <c r="AV164" s="230" t="s">
        <v>85</v>
      </c>
      <c r="AW164" s="230" t="s">
        <v>31</v>
      </c>
      <c r="AX164" s="230" t="s">
        <v>75</v>
      </c>
      <c r="AY164" s="242" t="s">
        <v>126</v>
      </c>
    </row>
    <row r="165" s="255" customFormat="true" ht="12.8" hidden="false" customHeight="false" outlineLevel="0" collapsed="false">
      <c r="B165" s="256"/>
      <c r="C165" s="257"/>
      <c r="D165" s="233" t="s">
        <v>196</v>
      </c>
      <c r="E165" s="258"/>
      <c r="F165" s="259" t="s">
        <v>233</v>
      </c>
      <c r="G165" s="257"/>
      <c r="H165" s="258"/>
      <c r="I165" s="260"/>
      <c r="J165" s="257"/>
      <c r="K165" s="257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96</v>
      </c>
      <c r="AU165" s="265" t="s">
        <v>85</v>
      </c>
      <c r="AV165" s="255" t="s">
        <v>83</v>
      </c>
      <c r="AW165" s="255" t="s">
        <v>31</v>
      </c>
      <c r="AX165" s="255" t="s">
        <v>75</v>
      </c>
      <c r="AY165" s="265" t="s">
        <v>126</v>
      </c>
    </row>
    <row r="166" s="230" customFormat="true" ht="12.8" hidden="false" customHeight="false" outlineLevel="0" collapsed="false">
      <c r="B166" s="231"/>
      <c r="C166" s="232"/>
      <c r="D166" s="233" t="s">
        <v>196</v>
      </c>
      <c r="E166" s="234"/>
      <c r="F166" s="235" t="s">
        <v>234</v>
      </c>
      <c r="G166" s="232"/>
      <c r="H166" s="236" t="n">
        <v>0.492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96</v>
      </c>
      <c r="AU166" s="242" t="s">
        <v>85</v>
      </c>
      <c r="AV166" s="230" t="s">
        <v>85</v>
      </c>
      <c r="AW166" s="230" t="s">
        <v>31</v>
      </c>
      <c r="AX166" s="230" t="s">
        <v>75</v>
      </c>
      <c r="AY166" s="242" t="s">
        <v>126</v>
      </c>
    </row>
    <row r="167" s="230" customFormat="true" ht="12.8" hidden="false" customHeight="false" outlineLevel="0" collapsed="false">
      <c r="B167" s="231"/>
      <c r="C167" s="232"/>
      <c r="D167" s="233" t="s">
        <v>196</v>
      </c>
      <c r="E167" s="234"/>
      <c r="F167" s="235" t="s">
        <v>235</v>
      </c>
      <c r="G167" s="232"/>
      <c r="H167" s="236" t="n">
        <v>0.246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96</v>
      </c>
      <c r="AU167" s="242" t="s">
        <v>85</v>
      </c>
      <c r="AV167" s="230" t="s">
        <v>85</v>
      </c>
      <c r="AW167" s="230" t="s">
        <v>31</v>
      </c>
      <c r="AX167" s="230" t="s">
        <v>75</v>
      </c>
      <c r="AY167" s="242" t="s">
        <v>126</v>
      </c>
    </row>
    <row r="168" s="230" customFormat="true" ht="12.8" hidden="false" customHeight="false" outlineLevel="0" collapsed="false">
      <c r="B168" s="231"/>
      <c r="C168" s="232"/>
      <c r="D168" s="233" t="s">
        <v>196</v>
      </c>
      <c r="E168" s="234"/>
      <c r="F168" s="235" t="s">
        <v>236</v>
      </c>
      <c r="G168" s="232"/>
      <c r="H168" s="236" t="n">
        <v>0.372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96</v>
      </c>
      <c r="AU168" s="242" t="s">
        <v>85</v>
      </c>
      <c r="AV168" s="230" t="s">
        <v>85</v>
      </c>
      <c r="AW168" s="230" t="s">
        <v>31</v>
      </c>
      <c r="AX168" s="230" t="s">
        <v>75</v>
      </c>
      <c r="AY168" s="242" t="s">
        <v>126</v>
      </c>
    </row>
    <row r="169" s="230" customFormat="true" ht="12.8" hidden="false" customHeight="false" outlineLevel="0" collapsed="false">
      <c r="B169" s="231"/>
      <c r="C169" s="232"/>
      <c r="D169" s="233" t="s">
        <v>196</v>
      </c>
      <c r="E169" s="234"/>
      <c r="F169" s="235" t="s">
        <v>237</v>
      </c>
      <c r="G169" s="232"/>
      <c r="H169" s="236" t="n">
        <v>0.252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96</v>
      </c>
      <c r="AU169" s="242" t="s">
        <v>85</v>
      </c>
      <c r="AV169" s="230" t="s">
        <v>85</v>
      </c>
      <c r="AW169" s="230" t="s">
        <v>31</v>
      </c>
      <c r="AX169" s="230" t="s">
        <v>75</v>
      </c>
      <c r="AY169" s="242" t="s">
        <v>126</v>
      </c>
    </row>
    <row r="170" s="230" customFormat="true" ht="12.8" hidden="false" customHeight="false" outlineLevel="0" collapsed="false">
      <c r="B170" s="231"/>
      <c r="C170" s="232"/>
      <c r="D170" s="233" t="s">
        <v>196</v>
      </c>
      <c r="E170" s="234"/>
      <c r="F170" s="235" t="s">
        <v>238</v>
      </c>
      <c r="G170" s="232"/>
      <c r="H170" s="236" t="n">
        <v>0.132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96</v>
      </c>
      <c r="AU170" s="242" t="s">
        <v>85</v>
      </c>
      <c r="AV170" s="230" t="s">
        <v>85</v>
      </c>
      <c r="AW170" s="230" t="s">
        <v>31</v>
      </c>
      <c r="AX170" s="230" t="s">
        <v>75</v>
      </c>
      <c r="AY170" s="242" t="s">
        <v>126</v>
      </c>
    </row>
    <row r="171" s="243" customFormat="true" ht="12.8" hidden="false" customHeight="false" outlineLevel="0" collapsed="false">
      <c r="B171" s="244"/>
      <c r="C171" s="245"/>
      <c r="D171" s="233" t="s">
        <v>196</v>
      </c>
      <c r="E171" s="246" t="s">
        <v>163</v>
      </c>
      <c r="F171" s="247" t="s">
        <v>198</v>
      </c>
      <c r="G171" s="245"/>
      <c r="H171" s="248" t="n">
        <v>20.743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96</v>
      </c>
      <c r="AU171" s="254" t="s">
        <v>85</v>
      </c>
      <c r="AV171" s="243" t="s">
        <v>140</v>
      </c>
      <c r="AW171" s="243" t="s">
        <v>31</v>
      </c>
      <c r="AX171" s="243" t="s">
        <v>75</v>
      </c>
      <c r="AY171" s="254" t="s">
        <v>126</v>
      </c>
    </row>
    <row r="172" s="230" customFormat="true" ht="12.8" hidden="false" customHeight="false" outlineLevel="0" collapsed="false">
      <c r="B172" s="231"/>
      <c r="C172" s="232"/>
      <c r="D172" s="233" t="s">
        <v>196</v>
      </c>
      <c r="E172" s="234"/>
      <c r="F172" s="235" t="s">
        <v>239</v>
      </c>
      <c r="G172" s="232"/>
      <c r="H172" s="236" t="n">
        <v>14.52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96</v>
      </c>
      <c r="AU172" s="242" t="s">
        <v>85</v>
      </c>
      <c r="AV172" s="230" t="s">
        <v>85</v>
      </c>
      <c r="AW172" s="230" t="s">
        <v>31</v>
      </c>
      <c r="AX172" s="230" t="s">
        <v>83</v>
      </c>
      <c r="AY172" s="242" t="s">
        <v>126</v>
      </c>
    </row>
    <row r="173" s="31" customFormat="true" ht="33" hidden="false" customHeight="true" outlineLevel="0" collapsed="false">
      <c r="A173" s="24"/>
      <c r="B173" s="25"/>
      <c r="C173" s="211" t="s">
        <v>125</v>
      </c>
      <c r="D173" s="211" t="s">
        <v>129</v>
      </c>
      <c r="E173" s="212" t="s">
        <v>240</v>
      </c>
      <c r="F173" s="213" t="s">
        <v>241</v>
      </c>
      <c r="G173" s="214" t="s">
        <v>201</v>
      </c>
      <c r="H173" s="215" t="n">
        <v>6.223</v>
      </c>
      <c r="I173" s="216"/>
      <c r="J173" s="217" t="n">
        <f aca="false">ROUND(I173*H173,2)</f>
        <v>0</v>
      </c>
      <c r="K173" s="213" t="s">
        <v>133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0</v>
      </c>
      <c r="AT173" s="222" t="s">
        <v>129</v>
      </c>
      <c r="AU173" s="222" t="s">
        <v>85</v>
      </c>
      <c r="AY173" s="3" t="s">
        <v>12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0</v>
      </c>
      <c r="BM173" s="222" t="s">
        <v>242</v>
      </c>
    </row>
    <row r="174" s="230" customFormat="true" ht="12.8" hidden="false" customHeight="false" outlineLevel="0" collapsed="false">
      <c r="B174" s="231"/>
      <c r="C174" s="232"/>
      <c r="D174" s="233" t="s">
        <v>196</v>
      </c>
      <c r="E174" s="234"/>
      <c r="F174" s="235" t="s">
        <v>243</v>
      </c>
      <c r="G174" s="232"/>
      <c r="H174" s="236" t="n">
        <v>6.223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96</v>
      </c>
      <c r="AU174" s="242" t="s">
        <v>85</v>
      </c>
      <c r="AV174" s="230" t="s">
        <v>85</v>
      </c>
      <c r="AW174" s="230" t="s">
        <v>31</v>
      </c>
      <c r="AX174" s="230" t="s">
        <v>83</v>
      </c>
      <c r="AY174" s="242" t="s">
        <v>126</v>
      </c>
    </row>
    <row r="175" s="31" customFormat="true" ht="24.15" hidden="false" customHeight="true" outlineLevel="0" collapsed="false">
      <c r="A175" s="24"/>
      <c r="B175" s="25"/>
      <c r="C175" s="211" t="s">
        <v>244</v>
      </c>
      <c r="D175" s="211" t="s">
        <v>129</v>
      </c>
      <c r="E175" s="212" t="s">
        <v>245</v>
      </c>
      <c r="F175" s="213" t="s">
        <v>246</v>
      </c>
      <c r="G175" s="214" t="s">
        <v>201</v>
      </c>
      <c r="H175" s="215" t="n">
        <v>2.88</v>
      </c>
      <c r="I175" s="216"/>
      <c r="J175" s="217" t="n">
        <f aca="false">ROUND(I175*H175,2)</f>
        <v>0</v>
      </c>
      <c r="K175" s="213" t="s">
        <v>133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0</v>
      </c>
      <c r="AT175" s="222" t="s">
        <v>129</v>
      </c>
      <c r="AU175" s="222" t="s">
        <v>85</v>
      </c>
      <c r="AY175" s="3" t="s">
        <v>12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40</v>
      </c>
      <c r="BM175" s="222" t="s">
        <v>247</v>
      </c>
    </row>
    <row r="176" s="255" customFormat="true" ht="12.8" hidden="false" customHeight="false" outlineLevel="0" collapsed="false">
      <c r="B176" s="256"/>
      <c r="C176" s="257"/>
      <c r="D176" s="233" t="s">
        <v>196</v>
      </c>
      <c r="E176" s="258"/>
      <c r="F176" s="259" t="s">
        <v>248</v>
      </c>
      <c r="G176" s="257"/>
      <c r="H176" s="258"/>
      <c r="I176" s="260"/>
      <c r="J176" s="257"/>
      <c r="K176" s="257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96</v>
      </c>
      <c r="AU176" s="265" t="s">
        <v>85</v>
      </c>
      <c r="AV176" s="255" t="s">
        <v>83</v>
      </c>
      <c r="AW176" s="255" t="s">
        <v>31</v>
      </c>
      <c r="AX176" s="255" t="s">
        <v>75</v>
      </c>
      <c r="AY176" s="265" t="s">
        <v>126</v>
      </c>
    </row>
    <row r="177" s="230" customFormat="true" ht="12.8" hidden="false" customHeight="false" outlineLevel="0" collapsed="false">
      <c r="B177" s="231"/>
      <c r="C177" s="232"/>
      <c r="D177" s="233" t="s">
        <v>196</v>
      </c>
      <c r="E177" s="234"/>
      <c r="F177" s="235" t="s">
        <v>249</v>
      </c>
      <c r="G177" s="232"/>
      <c r="H177" s="236" t="n">
        <v>2.88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96</v>
      </c>
      <c r="AU177" s="242" t="s">
        <v>85</v>
      </c>
      <c r="AV177" s="230" t="s">
        <v>85</v>
      </c>
      <c r="AW177" s="230" t="s">
        <v>31</v>
      </c>
      <c r="AX177" s="230" t="s">
        <v>83</v>
      </c>
      <c r="AY177" s="242" t="s">
        <v>126</v>
      </c>
    </row>
    <row r="178" s="31" customFormat="true" ht="37.8" hidden="false" customHeight="true" outlineLevel="0" collapsed="false">
      <c r="A178" s="24"/>
      <c r="B178" s="25"/>
      <c r="C178" s="211" t="s">
        <v>158</v>
      </c>
      <c r="D178" s="211" t="s">
        <v>129</v>
      </c>
      <c r="E178" s="212" t="s">
        <v>250</v>
      </c>
      <c r="F178" s="213" t="s">
        <v>251</v>
      </c>
      <c r="G178" s="214" t="s">
        <v>201</v>
      </c>
      <c r="H178" s="215" t="n">
        <v>200.254</v>
      </c>
      <c r="I178" s="216"/>
      <c r="J178" s="217" t="n">
        <f aca="false">ROUND(I178*H178,2)</f>
        <v>0</v>
      </c>
      <c r="K178" s="213" t="s">
        <v>133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0</v>
      </c>
      <c r="AT178" s="222" t="s">
        <v>129</v>
      </c>
      <c r="AU178" s="222" t="s">
        <v>85</v>
      </c>
      <c r="AY178" s="3" t="s">
        <v>12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40</v>
      </c>
      <c r="BM178" s="222" t="s">
        <v>252</v>
      </c>
    </row>
    <row r="179" s="230" customFormat="true" ht="12.8" hidden="false" customHeight="false" outlineLevel="0" collapsed="false">
      <c r="B179" s="231"/>
      <c r="C179" s="232"/>
      <c r="D179" s="233" t="s">
        <v>196</v>
      </c>
      <c r="E179" s="234"/>
      <c r="F179" s="235" t="s">
        <v>253</v>
      </c>
      <c r="G179" s="232"/>
      <c r="H179" s="236" t="n">
        <v>296.154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96</v>
      </c>
      <c r="AU179" s="242" t="s">
        <v>85</v>
      </c>
      <c r="AV179" s="230" t="s">
        <v>85</v>
      </c>
      <c r="AW179" s="230" t="s">
        <v>31</v>
      </c>
      <c r="AX179" s="230" t="s">
        <v>75</v>
      </c>
      <c r="AY179" s="242" t="s">
        <v>126</v>
      </c>
    </row>
    <row r="180" s="230" customFormat="true" ht="12.8" hidden="false" customHeight="false" outlineLevel="0" collapsed="false">
      <c r="B180" s="231"/>
      <c r="C180" s="232"/>
      <c r="D180" s="233" t="s">
        <v>196</v>
      </c>
      <c r="E180" s="234"/>
      <c r="F180" s="235" t="s">
        <v>254</v>
      </c>
      <c r="G180" s="232"/>
      <c r="H180" s="236" t="n">
        <v>-95.9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96</v>
      </c>
      <c r="AU180" s="242" t="s">
        <v>85</v>
      </c>
      <c r="AV180" s="230" t="s">
        <v>85</v>
      </c>
      <c r="AW180" s="230" t="s">
        <v>31</v>
      </c>
      <c r="AX180" s="230" t="s">
        <v>75</v>
      </c>
      <c r="AY180" s="242" t="s">
        <v>126</v>
      </c>
    </row>
    <row r="181" s="243" customFormat="true" ht="12.8" hidden="false" customHeight="false" outlineLevel="0" collapsed="false">
      <c r="B181" s="244"/>
      <c r="C181" s="245"/>
      <c r="D181" s="233" t="s">
        <v>196</v>
      </c>
      <c r="E181" s="246" t="s">
        <v>161</v>
      </c>
      <c r="F181" s="247" t="s">
        <v>198</v>
      </c>
      <c r="G181" s="245"/>
      <c r="H181" s="248" t="n">
        <v>200.254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96</v>
      </c>
      <c r="AU181" s="254" t="s">
        <v>85</v>
      </c>
      <c r="AV181" s="243" t="s">
        <v>140</v>
      </c>
      <c r="AW181" s="243" t="s">
        <v>31</v>
      </c>
      <c r="AX181" s="243" t="s">
        <v>83</v>
      </c>
      <c r="AY181" s="254" t="s">
        <v>126</v>
      </c>
    </row>
    <row r="182" s="31" customFormat="true" ht="37.8" hidden="false" customHeight="true" outlineLevel="0" collapsed="false">
      <c r="A182" s="24"/>
      <c r="B182" s="25"/>
      <c r="C182" s="211" t="s">
        <v>255</v>
      </c>
      <c r="D182" s="211" t="s">
        <v>129</v>
      </c>
      <c r="E182" s="212" t="s">
        <v>256</v>
      </c>
      <c r="F182" s="213" t="s">
        <v>257</v>
      </c>
      <c r="G182" s="214" t="s">
        <v>201</v>
      </c>
      <c r="H182" s="215" t="n">
        <v>3204.064</v>
      </c>
      <c r="I182" s="216"/>
      <c r="J182" s="217" t="n">
        <f aca="false">ROUND(I182*H182,2)</f>
        <v>0</v>
      </c>
      <c r="K182" s="213" t="s">
        <v>133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0</v>
      </c>
      <c r="AT182" s="222" t="s">
        <v>129</v>
      </c>
      <c r="AU182" s="222" t="s">
        <v>85</v>
      </c>
      <c r="AY182" s="3" t="s">
        <v>12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40</v>
      </c>
      <c r="BM182" s="222" t="s">
        <v>258</v>
      </c>
    </row>
    <row r="183" s="255" customFormat="true" ht="12.8" hidden="false" customHeight="false" outlineLevel="0" collapsed="false">
      <c r="B183" s="256"/>
      <c r="C183" s="257"/>
      <c r="D183" s="233" t="s">
        <v>196</v>
      </c>
      <c r="E183" s="258"/>
      <c r="F183" s="259" t="s">
        <v>259</v>
      </c>
      <c r="G183" s="257"/>
      <c r="H183" s="258"/>
      <c r="I183" s="260"/>
      <c r="J183" s="257"/>
      <c r="K183" s="257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96</v>
      </c>
      <c r="AU183" s="265" t="s">
        <v>85</v>
      </c>
      <c r="AV183" s="255" t="s">
        <v>83</v>
      </c>
      <c r="AW183" s="255" t="s">
        <v>31</v>
      </c>
      <c r="AX183" s="255" t="s">
        <v>75</v>
      </c>
      <c r="AY183" s="265" t="s">
        <v>126</v>
      </c>
    </row>
    <row r="184" s="230" customFormat="true" ht="12.8" hidden="false" customHeight="false" outlineLevel="0" collapsed="false">
      <c r="B184" s="231"/>
      <c r="C184" s="232"/>
      <c r="D184" s="233" t="s">
        <v>196</v>
      </c>
      <c r="E184" s="234"/>
      <c r="F184" s="235" t="s">
        <v>260</v>
      </c>
      <c r="G184" s="232"/>
      <c r="H184" s="236" t="n">
        <v>3204.064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96</v>
      </c>
      <c r="AU184" s="242" t="s">
        <v>85</v>
      </c>
      <c r="AV184" s="230" t="s">
        <v>85</v>
      </c>
      <c r="AW184" s="230" t="s">
        <v>31</v>
      </c>
      <c r="AX184" s="230" t="s">
        <v>83</v>
      </c>
      <c r="AY184" s="242" t="s">
        <v>126</v>
      </c>
    </row>
    <row r="185" s="31" customFormat="true" ht="33" hidden="false" customHeight="true" outlineLevel="0" collapsed="false">
      <c r="A185" s="24"/>
      <c r="B185" s="25"/>
      <c r="C185" s="211" t="s">
        <v>261</v>
      </c>
      <c r="D185" s="211" t="s">
        <v>129</v>
      </c>
      <c r="E185" s="212" t="s">
        <v>262</v>
      </c>
      <c r="F185" s="213" t="s">
        <v>263</v>
      </c>
      <c r="G185" s="214" t="s">
        <v>264</v>
      </c>
      <c r="H185" s="215" t="n">
        <v>360.457</v>
      </c>
      <c r="I185" s="216"/>
      <c r="J185" s="217" t="n">
        <f aca="false">ROUND(I185*H185,2)</f>
        <v>0</v>
      </c>
      <c r="K185" s="213" t="s">
        <v>133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0</v>
      </c>
      <c r="AT185" s="222" t="s">
        <v>129</v>
      </c>
      <c r="AU185" s="222" t="s">
        <v>85</v>
      </c>
      <c r="AY185" s="3" t="s">
        <v>12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40</v>
      </c>
      <c r="BM185" s="222" t="s">
        <v>265</v>
      </c>
    </row>
    <row r="186" s="230" customFormat="true" ht="12.8" hidden="false" customHeight="false" outlineLevel="0" collapsed="false">
      <c r="B186" s="231"/>
      <c r="C186" s="232"/>
      <c r="D186" s="233" t="s">
        <v>196</v>
      </c>
      <c r="E186" s="234"/>
      <c r="F186" s="235" t="s">
        <v>266</v>
      </c>
      <c r="G186" s="232"/>
      <c r="H186" s="236" t="n">
        <v>360.457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96</v>
      </c>
      <c r="AU186" s="242" t="s">
        <v>85</v>
      </c>
      <c r="AV186" s="230" t="s">
        <v>85</v>
      </c>
      <c r="AW186" s="230" t="s">
        <v>31</v>
      </c>
      <c r="AX186" s="230" t="s">
        <v>83</v>
      </c>
      <c r="AY186" s="242" t="s">
        <v>126</v>
      </c>
    </row>
    <row r="187" s="31" customFormat="true" ht="16.5" hidden="false" customHeight="true" outlineLevel="0" collapsed="false">
      <c r="A187" s="24"/>
      <c r="B187" s="25"/>
      <c r="C187" s="211" t="s">
        <v>267</v>
      </c>
      <c r="D187" s="211" t="s">
        <v>129</v>
      </c>
      <c r="E187" s="212" t="s">
        <v>268</v>
      </c>
      <c r="F187" s="213" t="s">
        <v>269</v>
      </c>
      <c r="G187" s="214" t="s">
        <v>201</v>
      </c>
      <c r="H187" s="215" t="n">
        <v>200.254</v>
      </c>
      <c r="I187" s="216"/>
      <c r="J187" s="217" t="n">
        <f aca="false">ROUND(I187*H187,2)</f>
        <v>0</v>
      </c>
      <c r="K187" s="213" t="s">
        <v>133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0</v>
      </c>
      <c r="AT187" s="222" t="s">
        <v>129</v>
      </c>
      <c r="AU187" s="222" t="s">
        <v>85</v>
      </c>
      <c r="AY187" s="3" t="s">
        <v>12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40</v>
      </c>
      <c r="BM187" s="222" t="s">
        <v>270</v>
      </c>
    </row>
    <row r="188" s="230" customFormat="true" ht="12.8" hidden="false" customHeight="false" outlineLevel="0" collapsed="false">
      <c r="B188" s="231"/>
      <c r="C188" s="232"/>
      <c r="D188" s="233" t="s">
        <v>196</v>
      </c>
      <c r="E188" s="234"/>
      <c r="F188" s="235" t="s">
        <v>161</v>
      </c>
      <c r="G188" s="232"/>
      <c r="H188" s="236" t="n">
        <v>200.254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96</v>
      </c>
      <c r="AU188" s="242" t="s">
        <v>85</v>
      </c>
      <c r="AV188" s="230" t="s">
        <v>85</v>
      </c>
      <c r="AW188" s="230" t="s">
        <v>31</v>
      </c>
      <c r="AX188" s="230" t="s">
        <v>83</v>
      </c>
      <c r="AY188" s="242" t="s">
        <v>126</v>
      </c>
    </row>
    <row r="189" s="31" customFormat="true" ht="24.15" hidden="false" customHeight="true" outlineLevel="0" collapsed="false">
      <c r="A189" s="24"/>
      <c r="B189" s="25"/>
      <c r="C189" s="211" t="s">
        <v>271</v>
      </c>
      <c r="D189" s="211" t="s">
        <v>129</v>
      </c>
      <c r="E189" s="212" t="s">
        <v>272</v>
      </c>
      <c r="F189" s="213" t="s">
        <v>273</v>
      </c>
      <c r="G189" s="214" t="s">
        <v>201</v>
      </c>
      <c r="H189" s="215" t="n">
        <v>95.9</v>
      </c>
      <c r="I189" s="216"/>
      <c r="J189" s="217" t="n">
        <f aca="false">ROUND(I189*H189,2)</f>
        <v>0</v>
      </c>
      <c r="K189" s="213" t="s">
        <v>133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0</v>
      </c>
      <c r="AT189" s="222" t="s">
        <v>129</v>
      </c>
      <c r="AU189" s="222" t="s">
        <v>85</v>
      </c>
      <c r="AY189" s="3" t="s">
        <v>12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40</v>
      </c>
      <c r="BM189" s="222" t="s">
        <v>274</v>
      </c>
    </row>
    <row r="190" s="230" customFormat="true" ht="12.8" hidden="false" customHeight="false" outlineLevel="0" collapsed="false">
      <c r="B190" s="231"/>
      <c r="C190" s="232"/>
      <c r="D190" s="233" t="s">
        <v>196</v>
      </c>
      <c r="E190" s="234"/>
      <c r="F190" s="235" t="s">
        <v>275</v>
      </c>
      <c r="G190" s="232"/>
      <c r="H190" s="236" t="n">
        <v>43.68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96</v>
      </c>
      <c r="AU190" s="242" t="s">
        <v>85</v>
      </c>
      <c r="AV190" s="230" t="s">
        <v>85</v>
      </c>
      <c r="AW190" s="230" t="s">
        <v>31</v>
      </c>
      <c r="AX190" s="230" t="s">
        <v>75</v>
      </c>
      <c r="AY190" s="242" t="s">
        <v>126</v>
      </c>
    </row>
    <row r="191" s="230" customFormat="true" ht="12.8" hidden="false" customHeight="false" outlineLevel="0" collapsed="false">
      <c r="B191" s="231"/>
      <c r="C191" s="232"/>
      <c r="D191" s="233" t="s">
        <v>196</v>
      </c>
      <c r="E191" s="234"/>
      <c r="F191" s="235" t="s">
        <v>276</v>
      </c>
      <c r="G191" s="232"/>
      <c r="H191" s="236" t="n">
        <v>23.04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96</v>
      </c>
      <c r="AU191" s="242" t="s">
        <v>85</v>
      </c>
      <c r="AV191" s="230" t="s">
        <v>85</v>
      </c>
      <c r="AW191" s="230" t="s">
        <v>31</v>
      </c>
      <c r="AX191" s="230" t="s">
        <v>75</v>
      </c>
      <c r="AY191" s="242" t="s">
        <v>126</v>
      </c>
    </row>
    <row r="192" s="230" customFormat="true" ht="12.8" hidden="false" customHeight="false" outlineLevel="0" collapsed="false">
      <c r="B192" s="231"/>
      <c r="C192" s="232"/>
      <c r="D192" s="233" t="s">
        <v>196</v>
      </c>
      <c r="E192" s="234"/>
      <c r="F192" s="235" t="s">
        <v>277</v>
      </c>
      <c r="G192" s="232"/>
      <c r="H192" s="236" t="n">
        <v>10.8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96</v>
      </c>
      <c r="AU192" s="242" t="s">
        <v>85</v>
      </c>
      <c r="AV192" s="230" t="s">
        <v>85</v>
      </c>
      <c r="AW192" s="230" t="s">
        <v>31</v>
      </c>
      <c r="AX192" s="230" t="s">
        <v>75</v>
      </c>
      <c r="AY192" s="242" t="s">
        <v>126</v>
      </c>
    </row>
    <row r="193" s="230" customFormat="true" ht="12.8" hidden="false" customHeight="false" outlineLevel="0" collapsed="false">
      <c r="B193" s="231"/>
      <c r="C193" s="232"/>
      <c r="D193" s="233" t="s">
        <v>196</v>
      </c>
      <c r="E193" s="234"/>
      <c r="F193" s="235" t="s">
        <v>278</v>
      </c>
      <c r="G193" s="232"/>
      <c r="H193" s="236" t="n">
        <v>2.7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96</v>
      </c>
      <c r="AU193" s="242" t="s">
        <v>85</v>
      </c>
      <c r="AV193" s="230" t="s">
        <v>85</v>
      </c>
      <c r="AW193" s="230" t="s">
        <v>31</v>
      </c>
      <c r="AX193" s="230" t="s">
        <v>75</v>
      </c>
      <c r="AY193" s="242" t="s">
        <v>126</v>
      </c>
    </row>
    <row r="194" s="230" customFormat="true" ht="12.8" hidden="false" customHeight="false" outlineLevel="0" collapsed="false">
      <c r="B194" s="231"/>
      <c r="C194" s="232"/>
      <c r="D194" s="233" t="s">
        <v>196</v>
      </c>
      <c r="E194" s="234"/>
      <c r="F194" s="235" t="s">
        <v>279</v>
      </c>
      <c r="G194" s="232"/>
      <c r="H194" s="236" t="n">
        <v>12.32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96</v>
      </c>
      <c r="AU194" s="242" t="s">
        <v>85</v>
      </c>
      <c r="AV194" s="230" t="s">
        <v>85</v>
      </c>
      <c r="AW194" s="230" t="s">
        <v>31</v>
      </c>
      <c r="AX194" s="230" t="s">
        <v>75</v>
      </c>
      <c r="AY194" s="242" t="s">
        <v>126</v>
      </c>
    </row>
    <row r="195" s="230" customFormat="true" ht="12.8" hidden="false" customHeight="false" outlineLevel="0" collapsed="false">
      <c r="B195" s="231"/>
      <c r="C195" s="232"/>
      <c r="D195" s="233" t="s">
        <v>196</v>
      </c>
      <c r="E195" s="234"/>
      <c r="F195" s="235" t="s">
        <v>280</v>
      </c>
      <c r="G195" s="232"/>
      <c r="H195" s="236" t="n">
        <v>3.36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96</v>
      </c>
      <c r="AU195" s="242" t="s">
        <v>85</v>
      </c>
      <c r="AV195" s="230" t="s">
        <v>85</v>
      </c>
      <c r="AW195" s="230" t="s">
        <v>31</v>
      </c>
      <c r="AX195" s="230" t="s">
        <v>75</v>
      </c>
      <c r="AY195" s="242" t="s">
        <v>126</v>
      </c>
    </row>
    <row r="196" s="243" customFormat="true" ht="12.8" hidden="false" customHeight="false" outlineLevel="0" collapsed="false">
      <c r="B196" s="244"/>
      <c r="C196" s="245"/>
      <c r="D196" s="233" t="s">
        <v>196</v>
      </c>
      <c r="E196" s="246" t="s">
        <v>174</v>
      </c>
      <c r="F196" s="247" t="s">
        <v>198</v>
      </c>
      <c r="G196" s="245"/>
      <c r="H196" s="248" t="n">
        <v>95.9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96</v>
      </c>
      <c r="AU196" s="254" t="s">
        <v>85</v>
      </c>
      <c r="AV196" s="243" t="s">
        <v>140</v>
      </c>
      <c r="AW196" s="243" t="s">
        <v>31</v>
      </c>
      <c r="AX196" s="243" t="s">
        <v>83</v>
      </c>
      <c r="AY196" s="254" t="s">
        <v>126</v>
      </c>
    </row>
    <row r="197" s="31" customFormat="true" ht="37.8" hidden="false" customHeight="true" outlineLevel="0" collapsed="false">
      <c r="A197" s="24"/>
      <c r="B197" s="25"/>
      <c r="C197" s="211" t="s">
        <v>7</v>
      </c>
      <c r="D197" s="211" t="s">
        <v>129</v>
      </c>
      <c r="E197" s="212" t="s">
        <v>281</v>
      </c>
      <c r="F197" s="213" t="s">
        <v>282</v>
      </c>
      <c r="G197" s="214" t="s">
        <v>194</v>
      </c>
      <c r="H197" s="215" t="n">
        <v>131.5</v>
      </c>
      <c r="I197" s="216"/>
      <c r="J197" s="217" t="n">
        <f aca="false">ROUND(I197*H197,2)</f>
        <v>0</v>
      </c>
      <c r="K197" s="213" t="s">
        <v>133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0</v>
      </c>
      <c r="AT197" s="222" t="s">
        <v>129</v>
      </c>
      <c r="AU197" s="222" t="s">
        <v>85</v>
      </c>
      <c r="AY197" s="3" t="s">
        <v>12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40</v>
      </c>
      <c r="BM197" s="222" t="s">
        <v>283</v>
      </c>
    </row>
    <row r="198" s="230" customFormat="true" ht="12.8" hidden="false" customHeight="false" outlineLevel="0" collapsed="false">
      <c r="B198" s="231"/>
      <c r="C198" s="232"/>
      <c r="D198" s="233" t="s">
        <v>196</v>
      </c>
      <c r="E198" s="234"/>
      <c r="F198" s="235" t="s">
        <v>168</v>
      </c>
      <c r="G198" s="232"/>
      <c r="H198" s="236" t="n">
        <v>131.5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96</v>
      </c>
      <c r="AU198" s="242" t="s">
        <v>85</v>
      </c>
      <c r="AV198" s="230" t="s">
        <v>85</v>
      </c>
      <c r="AW198" s="230" t="s">
        <v>31</v>
      </c>
      <c r="AX198" s="230" t="s">
        <v>83</v>
      </c>
      <c r="AY198" s="242" t="s">
        <v>126</v>
      </c>
    </row>
    <row r="199" s="31" customFormat="true" ht="37.8" hidden="false" customHeight="true" outlineLevel="0" collapsed="false">
      <c r="A199" s="24"/>
      <c r="B199" s="25"/>
      <c r="C199" s="211" t="s">
        <v>284</v>
      </c>
      <c r="D199" s="211" t="s">
        <v>129</v>
      </c>
      <c r="E199" s="212" t="s">
        <v>285</v>
      </c>
      <c r="F199" s="213" t="s">
        <v>286</v>
      </c>
      <c r="G199" s="214" t="s">
        <v>194</v>
      </c>
      <c r="H199" s="215" t="n">
        <v>22.4</v>
      </c>
      <c r="I199" s="216"/>
      <c r="J199" s="217" t="n">
        <f aca="false">ROUND(I199*H199,2)</f>
        <v>0</v>
      </c>
      <c r="K199" s="213" t="s">
        <v>133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0</v>
      </c>
      <c r="AT199" s="222" t="s">
        <v>129</v>
      </c>
      <c r="AU199" s="222" t="s">
        <v>85</v>
      </c>
      <c r="AY199" s="3" t="s">
        <v>12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40</v>
      </c>
      <c r="BM199" s="222" t="s">
        <v>287</v>
      </c>
    </row>
    <row r="200" s="230" customFormat="true" ht="12.8" hidden="false" customHeight="false" outlineLevel="0" collapsed="false">
      <c r="B200" s="231"/>
      <c r="C200" s="232"/>
      <c r="D200" s="233" t="s">
        <v>196</v>
      </c>
      <c r="E200" s="234"/>
      <c r="F200" s="235" t="s">
        <v>170</v>
      </c>
      <c r="G200" s="232"/>
      <c r="H200" s="236" t="n">
        <v>22.4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96</v>
      </c>
      <c r="AU200" s="242" t="s">
        <v>85</v>
      </c>
      <c r="AV200" s="230" t="s">
        <v>85</v>
      </c>
      <c r="AW200" s="230" t="s">
        <v>31</v>
      </c>
      <c r="AX200" s="230" t="s">
        <v>83</v>
      </c>
      <c r="AY200" s="242" t="s">
        <v>126</v>
      </c>
    </row>
    <row r="201" s="31" customFormat="true" ht="33" hidden="false" customHeight="true" outlineLevel="0" collapsed="false">
      <c r="A201" s="24"/>
      <c r="B201" s="25"/>
      <c r="C201" s="211" t="s">
        <v>288</v>
      </c>
      <c r="D201" s="211" t="s">
        <v>129</v>
      </c>
      <c r="E201" s="212" t="s">
        <v>289</v>
      </c>
      <c r="F201" s="213" t="s">
        <v>290</v>
      </c>
      <c r="G201" s="214" t="s">
        <v>194</v>
      </c>
      <c r="H201" s="215" t="n">
        <v>131.5</v>
      </c>
      <c r="I201" s="216"/>
      <c r="J201" s="217" t="n">
        <f aca="false">ROUND(I201*H201,2)</f>
        <v>0</v>
      </c>
      <c r="K201" s="213" t="s">
        <v>133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0</v>
      </c>
      <c r="AT201" s="222" t="s">
        <v>129</v>
      </c>
      <c r="AU201" s="222" t="s">
        <v>85</v>
      </c>
      <c r="AY201" s="3" t="s">
        <v>12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40</v>
      </c>
      <c r="BM201" s="222" t="s">
        <v>291</v>
      </c>
    </row>
    <row r="202" s="230" customFormat="true" ht="12.8" hidden="false" customHeight="false" outlineLevel="0" collapsed="false">
      <c r="B202" s="231"/>
      <c r="C202" s="232"/>
      <c r="D202" s="233" t="s">
        <v>196</v>
      </c>
      <c r="E202" s="234"/>
      <c r="F202" s="235" t="s">
        <v>168</v>
      </c>
      <c r="G202" s="232"/>
      <c r="H202" s="236" t="n">
        <v>131.5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96</v>
      </c>
      <c r="AU202" s="242" t="s">
        <v>85</v>
      </c>
      <c r="AV202" s="230" t="s">
        <v>85</v>
      </c>
      <c r="AW202" s="230" t="s">
        <v>31</v>
      </c>
      <c r="AX202" s="230" t="s">
        <v>83</v>
      </c>
      <c r="AY202" s="242" t="s">
        <v>126</v>
      </c>
    </row>
    <row r="203" s="31" customFormat="true" ht="24.15" hidden="false" customHeight="true" outlineLevel="0" collapsed="false">
      <c r="A203" s="24"/>
      <c r="B203" s="25"/>
      <c r="C203" s="211" t="s">
        <v>292</v>
      </c>
      <c r="D203" s="211" t="s">
        <v>129</v>
      </c>
      <c r="E203" s="212" t="s">
        <v>293</v>
      </c>
      <c r="F203" s="213" t="s">
        <v>294</v>
      </c>
      <c r="G203" s="214" t="s">
        <v>194</v>
      </c>
      <c r="H203" s="215" t="n">
        <v>131.5</v>
      </c>
      <c r="I203" s="216"/>
      <c r="J203" s="217" t="n">
        <f aca="false">ROUND(I203*H203,2)</f>
        <v>0</v>
      </c>
      <c r="K203" s="213" t="s">
        <v>133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0</v>
      </c>
      <c r="AT203" s="222" t="s">
        <v>129</v>
      </c>
      <c r="AU203" s="222" t="s">
        <v>85</v>
      </c>
      <c r="AY203" s="3" t="s">
        <v>12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40</v>
      </c>
      <c r="BM203" s="222" t="s">
        <v>295</v>
      </c>
    </row>
    <row r="204" s="230" customFormat="true" ht="12.8" hidden="false" customHeight="false" outlineLevel="0" collapsed="false">
      <c r="B204" s="231"/>
      <c r="C204" s="232"/>
      <c r="D204" s="233" t="s">
        <v>196</v>
      </c>
      <c r="E204" s="234"/>
      <c r="F204" s="235" t="s">
        <v>296</v>
      </c>
      <c r="G204" s="232"/>
      <c r="H204" s="236" t="n">
        <v>131.5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96</v>
      </c>
      <c r="AU204" s="242" t="s">
        <v>85</v>
      </c>
      <c r="AV204" s="230" t="s">
        <v>85</v>
      </c>
      <c r="AW204" s="230" t="s">
        <v>31</v>
      </c>
      <c r="AX204" s="230" t="s">
        <v>75</v>
      </c>
      <c r="AY204" s="242" t="s">
        <v>126</v>
      </c>
    </row>
    <row r="205" s="243" customFormat="true" ht="12.8" hidden="false" customHeight="false" outlineLevel="0" collapsed="false">
      <c r="B205" s="244"/>
      <c r="C205" s="245"/>
      <c r="D205" s="233" t="s">
        <v>196</v>
      </c>
      <c r="E205" s="246" t="s">
        <v>168</v>
      </c>
      <c r="F205" s="247" t="s">
        <v>198</v>
      </c>
      <c r="G205" s="245"/>
      <c r="H205" s="248" t="n">
        <v>131.5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96</v>
      </c>
      <c r="AU205" s="254" t="s">
        <v>85</v>
      </c>
      <c r="AV205" s="243" t="s">
        <v>140</v>
      </c>
      <c r="AW205" s="243" t="s">
        <v>31</v>
      </c>
      <c r="AX205" s="243" t="s">
        <v>83</v>
      </c>
      <c r="AY205" s="254" t="s">
        <v>126</v>
      </c>
    </row>
    <row r="206" s="31" customFormat="true" ht="24.15" hidden="false" customHeight="true" outlineLevel="0" collapsed="false">
      <c r="A206" s="24"/>
      <c r="B206" s="25"/>
      <c r="C206" s="211" t="s">
        <v>297</v>
      </c>
      <c r="D206" s="211" t="s">
        <v>129</v>
      </c>
      <c r="E206" s="212" t="s">
        <v>298</v>
      </c>
      <c r="F206" s="213" t="s">
        <v>299</v>
      </c>
      <c r="G206" s="214" t="s">
        <v>194</v>
      </c>
      <c r="H206" s="215" t="n">
        <v>22.4</v>
      </c>
      <c r="I206" s="216"/>
      <c r="J206" s="217" t="n">
        <f aca="false">ROUND(I206*H206,2)</f>
        <v>0</v>
      </c>
      <c r="K206" s="213" t="s">
        <v>133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0</v>
      </c>
      <c r="AT206" s="222" t="s">
        <v>129</v>
      </c>
      <c r="AU206" s="222" t="s">
        <v>85</v>
      </c>
      <c r="AY206" s="3" t="s">
        <v>12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40</v>
      </c>
      <c r="BM206" s="222" t="s">
        <v>300</v>
      </c>
    </row>
    <row r="207" s="230" customFormat="true" ht="12.8" hidden="false" customHeight="false" outlineLevel="0" collapsed="false">
      <c r="B207" s="231"/>
      <c r="C207" s="232"/>
      <c r="D207" s="233" t="s">
        <v>196</v>
      </c>
      <c r="E207" s="234"/>
      <c r="F207" s="235" t="s">
        <v>301</v>
      </c>
      <c r="G207" s="232"/>
      <c r="H207" s="236" t="n">
        <v>22.4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96</v>
      </c>
      <c r="AU207" s="242" t="s">
        <v>85</v>
      </c>
      <c r="AV207" s="230" t="s">
        <v>85</v>
      </c>
      <c r="AW207" s="230" t="s">
        <v>31</v>
      </c>
      <c r="AX207" s="230" t="s">
        <v>75</v>
      </c>
      <c r="AY207" s="242" t="s">
        <v>126</v>
      </c>
    </row>
    <row r="208" s="243" customFormat="true" ht="12.8" hidden="false" customHeight="false" outlineLevel="0" collapsed="false">
      <c r="B208" s="244"/>
      <c r="C208" s="245"/>
      <c r="D208" s="233" t="s">
        <v>196</v>
      </c>
      <c r="E208" s="246" t="s">
        <v>170</v>
      </c>
      <c r="F208" s="247" t="s">
        <v>198</v>
      </c>
      <c r="G208" s="245"/>
      <c r="H208" s="248" t="n">
        <v>22.4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96</v>
      </c>
      <c r="AU208" s="254" t="s">
        <v>85</v>
      </c>
      <c r="AV208" s="243" t="s">
        <v>140</v>
      </c>
      <c r="AW208" s="243" t="s">
        <v>31</v>
      </c>
      <c r="AX208" s="243" t="s">
        <v>83</v>
      </c>
      <c r="AY208" s="254" t="s">
        <v>126</v>
      </c>
    </row>
    <row r="209" s="31" customFormat="true" ht="16.5" hidden="false" customHeight="true" outlineLevel="0" collapsed="false">
      <c r="A209" s="24"/>
      <c r="B209" s="25"/>
      <c r="C209" s="266" t="s">
        <v>302</v>
      </c>
      <c r="D209" s="266" t="s">
        <v>303</v>
      </c>
      <c r="E209" s="267" t="s">
        <v>304</v>
      </c>
      <c r="F209" s="268" t="s">
        <v>305</v>
      </c>
      <c r="G209" s="269" t="s">
        <v>306</v>
      </c>
      <c r="H209" s="270" t="n">
        <v>5.387</v>
      </c>
      <c r="I209" s="271"/>
      <c r="J209" s="272" t="n">
        <f aca="false">ROUND(I209*H209,2)</f>
        <v>0</v>
      </c>
      <c r="K209" s="268" t="s">
        <v>133</v>
      </c>
      <c r="L209" s="273"/>
      <c r="M209" s="274"/>
      <c r="N209" s="275" t="s">
        <v>40</v>
      </c>
      <c r="O209" s="74"/>
      <c r="P209" s="220" t="n">
        <f aca="false">O209*H209</f>
        <v>0</v>
      </c>
      <c r="Q209" s="220" t="n">
        <v>0.001</v>
      </c>
      <c r="R209" s="220" t="n">
        <f aca="false">Q209*H209</f>
        <v>0.005387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55</v>
      </c>
      <c r="AT209" s="222" t="s">
        <v>303</v>
      </c>
      <c r="AU209" s="222" t="s">
        <v>85</v>
      </c>
      <c r="AY209" s="3" t="s">
        <v>12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40</v>
      </c>
      <c r="BM209" s="222" t="s">
        <v>307</v>
      </c>
    </row>
    <row r="210" s="230" customFormat="true" ht="12.8" hidden="false" customHeight="false" outlineLevel="0" collapsed="false">
      <c r="B210" s="231"/>
      <c r="C210" s="232"/>
      <c r="D210" s="233" t="s">
        <v>196</v>
      </c>
      <c r="E210" s="234"/>
      <c r="F210" s="235" t="s">
        <v>308</v>
      </c>
      <c r="G210" s="232"/>
      <c r="H210" s="236" t="n">
        <v>5.387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96</v>
      </c>
      <c r="AU210" s="242" t="s">
        <v>85</v>
      </c>
      <c r="AV210" s="230" t="s">
        <v>85</v>
      </c>
      <c r="AW210" s="230" t="s">
        <v>31</v>
      </c>
      <c r="AX210" s="230" t="s">
        <v>83</v>
      </c>
      <c r="AY210" s="242" t="s">
        <v>126</v>
      </c>
    </row>
    <row r="211" s="31" customFormat="true" ht="24.15" hidden="false" customHeight="true" outlineLevel="0" collapsed="false">
      <c r="A211" s="24"/>
      <c r="B211" s="25"/>
      <c r="C211" s="211" t="s">
        <v>309</v>
      </c>
      <c r="D211" s="211" t="s">
        <v>129</v>
      </c>
      <c r="E211" s="212" t="s">
        <v>310</v>
      </c>
      <c r="F211" s="213" t="s">
        <v>311</v>
      </c>
      <c r="G211" s="214" t="s">
        <v>194</v>
      </c>
      <c r="H211" s="215" t="n">
        <v>57.78</v>
      </c>
      <c r="I211" s="216"/>
      <c r="J211" s="217" t="n">
        <f aca="false">ROUND(I211*H211,2)</f>
        <v>0</v>
      </c>
      <c r="K211" s="213" t="s">
        <v>133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0</v>
      </c>
      <c r="AT211" s="222" t="s">
        <v>129</v>
      </c>
      <c r="AU211" s="222" t="s">
        <v>85</v>
      </c>
      <c r="AY211" s="3" t="s">
        <v>12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40</v>
      </c>
      <c r="BM211" s="222" t="s">
        <v>312</v>
      </c>
    </row>
    <row r="212" s="230" customFormat="true" ht="12.8" hidden="false" customHeight="false" outlineLevel="0" collapsed="false">
      <c r="B212" s="231"/>
      <c r="C212" s="232"/>
      <c r="D212" s="233" t="s">
        <v>196</v>
      </c>
      <c r="E212" s="234"/>
      <c r="F212" s="235" t="s">
        <v>313</v>
      </c>
      <c r="G212" s="232"/>
      <c r="H212" s="236" t="n">
        <v>57.78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96</v>
      </c>
      <c r="AU212" s="242" t="s">
        <v>85</v>
      </c>
      <c r="AV212" s="230" t="s">
        <v>85</v>
      </c>
      <c r="AW212" s="230" t="s">
        <v>31</v>
      </c>
      <c r="AX212" s="230" t="s">
        <v>83</v>
      </c>
      <c r="AY212" s="242" t="s">
        <v>126</v>
      </c>
    </row>
    <row r="213" s="31" customFormat="true" ht="16.5" hidden="false" customHeight="true" outlineLevel="0" collapsed="false">
      <c r="A213" s="24"/>
      <c r="B213" s="25"/>
      <c r="C213" s="211" t="s">
        <v>314</v>
      </c>
      <c r="D213" s="211" t="s">
        <v>129</v>
      </c>
      <c r="E213" s="212" t="s">
        <v>315</v>
      </c>
      <c r="F213" s="213" t="s">
        <v>316</v>
      </c>
      <c r="G213" s="214" t="s">
        <v>194</v>
      </c>
      <c r="H213" s="215" t="n">
        <v>22.4</v>
      </c>
      <c r="I213" s="216"/>
      <c r="J213" s="217" t="n">
        <f aca="false">ROUND(I213*H213,2)</f>
        <v>0</v>
      </c>
      <c r="K213" s="213" t="s">
        <v>133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0</v>
      </c>
      <c r="AT213" s="222" t="s">
        <v>129</v>
      </c>
      <c r="AU213" s="222" t="s">
        <v>85</v>
      </c>
      <c r="AY213" s="3" t="s">
        <v>12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40</v>
      </c>
      <c r="BM213" s="222" t="s">
        <v>317</v>
      </c>
    </row>
    <row r="214" s="230" customFormat="true" ht="12.8" hidden="false" customHeight="false" outlineLevel="0" collapsed="false">
      <c r="B214" s="231"/>
      <c r="C214" s="232"/>
      <c r="D214" s="233" t="s">
        <v>196</v>
      </c>
      <c r="E214" s="234"/>
      <c r="F214" s="235" t="s">
        <v>301</v>
      </c>
      <c r="G214" s="232"/>
      <c r="H214" s="236" t="n">
        <v>22.4</v>
      </c>
      <c r="I214" s="237"/>
      <c r="J214" s="232"/>
      <c r="K214" s="232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96</v>
      </c>
      <c r="AU214" s="242" t="s">
        <v>85</v>
      </c>
      <c r="AV214" s="230" t="s">
        <v>85</v>
      </c>
      <c r="AW214" s="230" t="s">
        <v>31</v>
      </c>
      <c r="AX214" s="230" t="s">
        <v>75</v>
      </c>
      <c r="AY214" s="242" t="s">
        <v>126</v>
      </c>
    </row>
    <row r="215" s="243" customFormat="true" ht="12.8" hidden="false" customHeight="false" outlineLevel="0" collapsed="false">
      <c r="B215" s="244"/>
      <c r="C215" s="245"/>
      <c r="D215" s="233" t="s">
        <v>196</v>
      </c>
      <c r="E215" s="246"/>
      <c r="F215" s="247" t="s">
        <v>198</v>
      </c>
      <c r="G215" s="245"/>
      <c r="H215" s="248" t="n">
        <v>22.4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96</v>
      </c>
      <c r="AU215" s="254" t="s">
        <v>85</v>
      </c>
      <c r="AV215" s="243" t="s">
        <v>140</v>
      </c>
      <c r="AW215" s="243" t="s">
        <v>31</v>
      </c>
      <c r="AX215" s="243" t="s">
        <v>83</v>
      </c>
      <c r="AY215" s="254" t="s">
        <v>126</v>
      </c>
    </row>
    <row r="216" s="194" customFormat="true" ht="22.8" hidden="false" customHeight="true" outlineLevel="0" collapsed="false">
      <c r="B216" s="195"/>
      <c r="C216" s="196"/>
      <c r="D216" s="197" t="s">
        <v>74</v>
      </c>
      <c r="E216" s="209" t="s">
        <v>85</v>
      </c>
      <c r="F216" s="209" t="s">
        <v>318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275)</f>
        <v>0</v>
      </c>
      <c r="Q216" s="203"/>
      <c r="R216" s="204" t="n">
        <f aca="false">SUM(R217:R275)</f>
        <v>61.153346110512</v>
      </c>
      <c r="S216" s="203"/>
      <c r="T216" s="205" t="n">
        <f aca="false">SUM(T217:T275)</f>
        <v>0</v>
      </c>
      <c r="AR216" s="206" t="s">
        <v>83</v>
      </c>
      <c r="AT216" s="207" t="s">
        <v>74</v>
      </c>
      <c r="AU216" s="207" t="s">
        <v>83</v>
      </c>
      <c r="AY216" s="206" t="s">
        <v>126</v>
      </c>
      <c r="BK216" s="208" t="n">
        <f aca="false">SUM(BK217:BK275)</f>
        <v>0</v>
      </c>
    </row>
    <row r="217" s="31" customFormat="true" ht="16.5" hidden="false" customHeight="true" outlineLevel="0" collapsed="false">
      <c r="A217" s="24"/>
      <c r="B217" s="25"/>
      <c r="C217" s="211" t="s">
        <v>319</v>
      </c>
      <c r="D217" s="211" t="s">
        <v>129</v>
      </c>
      <c r="E217" s="212" t="s">
        <v>320</v>
      </c>
      <c r="F217" s="213" t="s">
        <v>321</v>
      </c>
      <c r="G217" s="214" t="s">
        <v>201</v>
      </c>
      <c r="H217" s="215" t="n">
        <v>3.426</v>
      </c>
      <c r="I217" s="216"/>
      <c r="J217" s="217" t="n">
        <f aca="false">ROUND(I217*H217,2)</f>
        <v>0</v>
      </c>
      <c r="K217" s="213" t="s">
        <v>133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2.301022204</v>
      </c>
      <c r="R217" s="220" t="n">
        <f aca="false">Q217*H217</f>
        <v>7.88330207090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0</v>
      </c>
      <c r="AT217" s="222" t="s">
        <v>129</v>
      </c>
      <c r="AU217" s="222" t="s">
        <v>85</v>
      </c>
      <c r="AY217" s="3" t="s">
        <v>12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40</v>
      </c>
      <c r="BM217" s="222" t="s">
        <v>322</v>
      </c>
    </row>
    <row r="218" s="255" customFormat="true" ht="12.8" hidden="false" customHeight="false" outlineLevel="0" collapsed="false">
      <c r="B218" s="256"/>
      <c r="C218" s="257"/>
      <c r="D218" s="233" t="s">
        <v>196</v>
      </c>
      <c r="E218" s="258"/>
      <c r="F218" s="259" t="s">
        <v>323</v>
      </c>
      <c r="G218" s="257"/>
      <c r="H218" s="258"/>
      <c r="I218" s="260"/>
      <c r="J218" s="257"/>
      <c r="K218" s="257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96</v>
      </c>
      <c r="AU218" s="265" t="s">
        <v>85</v>
      </c>
      <c r="AV218" s="255" t="s">
        <v>83</v>
      </c>
      <c r="AW218" s="255" t="s">
        <v>31</v>
      </c>
      <c r="AX218" s="255" t="s">
        <v>75</v>
      </c>
      <c r="AY218" s="265" t="s">
        <v>126</v>
      </c>
    </row>
    <row r="219" s="230" customFormat="true" ht="12.8" hidden="false" customHeight="false" outlineLevel="0" collapsed="false">
      <c r="B219" s="231"/>
      <c r="C219" s="232"/>
      <c r="D219" s="233" t="s">
        <v>196</v>
      </c>
      <c r="E219" s="234"/>
      <c r="F219" s="235" t="s">
        <v>324</v>
      </c>
      <c r="G219" s="232"/>
      <c r="H219" s="236" t="n">
        <v>2.538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96</v>
      </c>
      <c r="AU219" s="242" t="s">
        <v>85</v>
      </c>
      <c r="AV219" s="230" t="s">
        <v>85</v>
      </c>
      <c r="AW219" s="230" t="s">
        <v>31</v>
      </c>
      <c r="AX219" s="230" t="s">
        <v>75</v>
      </c>
      <c r="AY219" s="242" t="s">
        <v>126</v>
      </c>
    </row>
    <row r="220" s="230" customFormat="true" ht="12.8" hidden="false" customHeight="false" outlineLevel="0" collapsed="false">
      <c r="B220" s="231"/>
      <c r="C220" s="232"/>
      <c r="D220" s="233" t="s">
        <v>196</v>
      </c>
      <c r="E220" s="234"/>
      <c r="F220" s="235" t="s">
        <v>325</v>
      </c>
      <c r="G220" s="232"/>
      <c r="H220" s="236" t="n">
        <v>0.888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96</v>
      </c>
      <c r="AU220" s="242" t="s">
        <v>85</v>
      </c>
      <c r="AV220" s="230" t="s">
        <v>85</v>
      </c>
      <c r="AW220" s="230" t="s">
        <v>31</v>
      </c>
      <c r="AX220" s="230" t="s">
        <v>75</v>
      </c>
      <c r="AY220" s="242" t="s">
        <v>126</v>
      </c>
    </row>
    <row r="221" s="243" customFormat="true" ht="12.8" hidden="false" customHeight="false" outlineLevel="0" collapsed="false">
      <c r="B221" s="244"/>
      <c r="C221" s="245"/>
      <c r="D221" s="233" t="s">
        <v>196</v>
      </c>
      <c r="E221" s="246"/>
      <c r="F221" s="247" t="s">
        <v>198</v>
      </c>
      <c r="G221" s="245"/>
      <c r="H221" s="248" t="n">
        <v>3.426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96</v>
      </c>
      <c r="AU221" s="254" t="s">
        <v>85</v>
      </c>
      <c r="AV221" s="243" t="s">
        <v>140</v>
      </c>
      <c r="AW221" s="243" t="s">
        <v>31</v>
      </c>
      <c r="AX221" s="243" t="s">
        <v>83</v>
      </c>
      <c r="AY221" s="254" t="s">
        <v>126</v>
      </c>
    </row>
    <row r="222" s="31" customFormat="true" ht="16.5" hidden="false" customHeight="true" outlineLevel="0" collapsed="false">
      <c r="A222" s="24"/>
      <c r="B222" s="25"/>
      <c r="C222" s="211" t="s">
        <v>6</v>
      </c>
      <c r="D222" s="211" t="s">
        <v>129</v>
      </c>
      <c r="E222" s="212" t="s">
        <v>326</v>
      </c>
      <c r="F222" s="213" t="s">
        <v>327</v>
      </c>
      <c r="G222" s="214" t="s">
        <v>201</v>
      </c>
      <c r="H222" s="215" t="n">
        <v>14.072</v>
      </c>
      <c r="I222" s="216"/>
      <c r="J222" s="217" t="n">
        <f aca="false">ROUND(I222*H222,2)</f>
        <v>0</v>
      </c>
      <c r="K222" s="213" t="s">
        <v>133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2.301022204</v>
      </c>
      <c r="R222" s="220" t="n">
        <f aca="false">Q222*H222</f>
        <v>32.379984454688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0</v>
      </c>
      <c r="AT222" s="222" t="s">
        <v>129</v>
      </c>
      <c r="AU222" s="222" t="s">
        <v>85</v>
      </c>
      <c r="AY222" s="3" t="s">
        <v>12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40</v>
      </c>
      <c r="BM222" s="222" t="s">
        <v>328</v>
      </c>
    </row>
    <row r="223" s="255" customFormat="true" ht="12.8" hidden="false" customHeight="false" outlineLevel="0" collapsed="false">
      <c r="B223" s="256"/>
      <c r="C223" s="257"/>
      <c r="D223" s="233" t="s">
        <v>196</v>
      </c>
      <c r="E223" s="258"/>
      <c r="F223" s="259" t="s">
        <v>329</v>
      </c>
      <c r="G223" s="257"/>
      <c r="H223" s="258"/>
      <c r="I223" s="260"/>
      <c r="J223" s="257"/>
      <c r="K223" s="257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96</v>
      </c>
      <c r="AU223" s="265" t="s">
        <v>85</v>
      </c>
      <c r="AV223" s="255" t="s">
        <v>83</v>
      </c>
      <c r="AW223" s="255" t="s">
        <v>31</v>
      </c>
      <c r="AX223" s="255" t="s">
        <v>75</v>
      </c>
      <c r="AY223" s="265" t="s">
        <v>126</v>
      </c>
    </row>
    <row r="224" s="230" customFormat="true" ht="12.8" hidden="false" customHeight="false" outlineLevel="0" collapsed="false">
      <c r="B224" s="231"/>
      <c r="C224" s="232"/>
      <c r="D224" s="233" t="s">
        <v>196</v>
      </c>
      <c r="E224" s="234"/>
      <c r="F224" s="235" t="s">
        <v>330</v>
      </c>
      <c r="G224" s="232"/>
      <c r="H224" s="236" t="n">
        <v>1.792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96</v>
      </c>
      <c r="AU224" s="242" t="s">
        <v>85</v>
      </c>
      <c r="AV224" s="230" t="s">
        <v>85</v>
      </c>
      <c r="AW224" s="230" t="s">
        <v>31</v>
      </c>
      <c r="AX224" s="230" t="s">
        <v>75</v>
      </c>
      <c r="AY224" s="242" t="s">
        <v>126</v>
      </c>
    </row>
    <row r="225" s="230" customFormat="true" ht="12.8" hidden="false" customHeight="false" outlineLevel="0" collapsed="false">
      <c r="B225" s="231"/>
      <c r="C225" s="232"/>
      <c r="D225" s="233" t="s">
        <v>196</v>
      </c>
      <c r="E225" s="234"/>
      <c r="F225" s="235" t="s">
        <v>331</v>
      </c>
      <c r="G225" s="232"/>
      <c r="H225" s="236" t="n">
        <v>1.68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96</v>
      </c>
      <c r="AU225" s="242" t="s">
        <v>85</v>
      </c>
      <c r="AV225" s="230" t="s">
        <v>85</v>
      </c>
      <c r="AW225" s="230" t="s">
        <v>31</v>
      </c>
      <c r="AX225" s="230" t="s">
        <v>75</v>
      </c>
      <c r="AY225" s="242" t="s">
        <v>126</v>
      </c>
    </row>
    <row r="226" s="230" customFormat="true" ht="12.8" hidden="false" customHeight="false" outlineLevel="0" collapsed="false">
      <c r="B226" s="231"/>
      <c r="C226" s="232"/>
      <c r="D226" s="233" t="s">
        <v>196</v>
      </c>
      <c r="E226" s="234"/>
      <c r="F226" s="235" t="s">
        <v>332</v>
      </c>
      <c r="G226" s="232"/>
      <c r="H226" s="236" t="n">
        <v>2.527</v>
      </c>
      <c r="I226" s="237"/>
      <c r="J226" s="232"/>
      <c r="K226" s="232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96</v>
      </c>
      <c r="AU226" s="242" t="s">
        <v>85</v>
      </c>
      <c r="AV226" s="230" t="s">
        <v>85</v>
      </c>
      <c r="AW226" s="230" t="s">
        <v>31</v>
      </c>
      <c r="AX226" s="230" t="s">
        <v>75</v>
      </c>
      <c r="AY226" s="242" t="s">
        <v>126</v>
      </c>
    </row>
    <row r="227" s="255" customFormat="true" ht="12.8" hidden="false" customHeight="false" outlineLevel="0" collapsed="false">
      <c r="B227" s="256"/>
      <c r="C227" s="257"/>
      <c r="D227" s="233" t="s">
        <v>196</v>
      </c>
      <c r="E227" s="258"/>
      <c r="F227" s="259" t="s">
        <v>333</v>
      </c>
      <c r="G227" s="257"/>
      <c r="H227" s="258"/>
      <c r="I227" s="260"/>
      <c r="J227" s="257"/>
      <c r="K227" s="257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96</v>
      </c>
      <c r="AU227" s="265" t="s">
        <v>85</v>
      </c>
      <c r="AV227" s="255" t="s">
        <v>83</v>
      </c>
      <c r="AW227" s="255" t="s">
        <v>31</v>
      </c>
      <c r="AX227" s="255" t="s">
        <v>75</v>
      </c>
      <c r="AY227" s="265" t="s">
        <v>126</v>
      </c>
    </row>
    <row r="228" s="230" customFormat="true" ht="12.8" hidden="false" customHeight="false" outlineLevel="0" collapsed="false">
      <c r="B228" s="231"/>
      <c r="C228" s="232"/>
      <c r="D228" s="233" t="s">
        <v>196</v>
      </c>
      <c r="E228" s="234"/>
      <c r="F228" s="235" t="s">
        <v>334</v>
      </c>
      <c r="G228" s="232"/>
      <c r="H228" s="236" t="n">
        <v>0.848</v>
      </c>
      <c r="I228" s="237"/>
      <c r="J228" s="232"/>
      <c r="K228" s="232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96</v>
      </c>
      <c r="AU228" s="242" t="s">
        <v>85</v>
      </c>
      <c r="AV228" s="230" t="s">
        <v>85</v>
      </c>
      <c r="AW228" s="230" t="s">
        <v>31</v>
      </c>
      <c r="AX228" s="230" t="s">
        <v>75</v>
      </c>
      <c r="AY228" s="242" t="s">
        <v>126</v>
      </c>
    </row>
    <row r="229" s="230" customFormat="true" ht="12.8" hidden="false" customHeight="false" outlineLevel="0" collapsed="false">
      <c r="B229" s="231"/>
      <c r="C229" s="232"/>
      <c r="D229" s="233" t="s">
        <v>196</v>
      </c>
      <c r="E229" s="234"/>
      <c r="F229" s="235" t="s">
        <v>335</v>
      </c>
      <c r="G229" s="232"/>
      <c r="H229" s="236" t="n">
        <v>0.176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96</v>
      </c>
      <c r="AU229" s="242" t="s">
        <v>85</v>
      </c>
      <c r="AV229" s="230" t="s">
        <v>85</v>
      </c>
      <c r="AW229" s="230" t="s">
        <v>31</v>
      </c>
      <c r="AX229" s="230" t="s">
        <v>75</v>
      </c>
      <c r="AY229" s="242" t="s">
        <v>126</v>
      </c>
    </row>
    <row r="230" s="230" customFormat="true" ht="12.8" hidden="false" customHeight="false" outlineLevel="0" collapsed="false">
      <c r="B230" s="231"/>
      <c r="C230" s="232"/>
      <c r="D230" s="233" t="s">
        <v>196</v>
      </c>
      <c r="E230" s="234"/>
      <c r="F230" s="235" t="s">
        <v>336</v>
      </c>
      <c r="G230" s="232"/>
      <c r="H230" s="236" t="n">
        <v>0.18</v>
      </c>
      <c r="I230" s="237"/>
      <c r="J230" s="232"/>
      <c r="K230" s="232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96</v>
      </c>
      <c r="AU230" s="242" t="s">
        <v>85</v>
      </c>
      <c r="AV230" s="230" t="s">
        <v>85</v>
      </c>
      <c r="AW230" s="230" t="s">
        <v>31</v>
      </c>
      <c r="AX230" s="230" t="s">
        <v>75</v>
      </c>
      <c r="AY230" s="242" t="s">
        <v>126</v>
      </c>
    </row>
    <row r="231" s="230" customFormat="true" ht="12.8" hidden="false" customHeight="false" outlineLevel="0" collapsed="false">
      <c r="B231" s="231"/>
      <c r="C231" s="232"/>
      <c r="D231" s="233" t="s">
        <v>196</v>
      </c>
      <c r="E231" s="234"/>
      <c r="F231" s="235" t="s">
        <v>337</v>
      </c>
      <c r="G231" s="232"/>
      <c r="H231" s="236" t="n">
        <v>0.045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96</v>
      </c>
      <c r="AU231" s="242" t="s">
        <v>85</v>
      </c>
      <c r="AV231" s="230" t="s">
        <v>85</v>
      </c>
      <c r="AW231" s="230" t="s">
        <v>31</v>
      </c>
      <c r="AX231" s="230" t="s">
        <v>75</v>
      </c>
      <c r="AY231" s="242" t="s">
        <v>126</v>
      </c>
    </row>
    <row r="232" s="230" customFormat="true" ht="12.8" hidden="false" customHeight="false" outlineLevel="0" collapsed="false">
      <c r="B232" s="231"/>
      <c r="C232" s="232"/>
      <c r="D232" s="233" t="s">
        <v>196</v>
      </c>
      <c r="E232" s="234"/>
      <c r="F232" s="235" t="s">
        <v>338</v>
      </c>
      <c r="G232" s="232"/>
      <c r="H232" s="236" t="n">
        <v>0.454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96</v>
      </c>
      <c r="AU232" s="242" t="s">
        <v>85</v>
      </c>
      <c r="AV232" s="230" t="s">
        <v>85</v>
      </c>
      <c r="AW232" s="230" t="s">
        <v>31</v>
      </c>
      <c r="AX232" s="230" t="s">
        <v>75</v>
      </c>
      <c r="AY232" s="242" t="s">
        <v>126</v>
      </c>
    </row>
    <row r="233" s="255" customFormat="true" ht="12.8" hidden="false" customHeight="false" outlineLevel="0" collapsed="false">
      <c r="B233" s="256"/>
      <c r="C233" s="257"/>
      <c r="D233" s="233" t="s">
        <v>196</v>
      </c>
      <c r="E233" s="258"/>
      <c r="F233" s="259" t="s">
        <v>339</v>
      </c>
      <c r="G233" s="257"/>
      <c r="H233" s="258"/>
      <c r="I233" s="260"/>
      <c r="J233" s="257"/>
      <c r="K233" s="257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96</v>
      </c>
      <c r="AU233" s="265" t="s">
        <v>85</v>
      </c>
      <c r="AV233" s="255" t="s">
        <v>83</v>
      </c>
      <c r="AW233" s="255" t="s">
        <v>31</v>
      </c>
      <c r="AX233" s="255" t="s">
        <v>75</v>
      </c>
      <c r="AY233" s="265" t="s">
        <v>126</v>
      </c>
    </row>
    <row r="234" s="230" customFormat="true" ht="12.8" hidden="false" customHeight="false" outlineLevel="0" collapsed="false">
      <c r="B234" s="231"/>
      <c r="C234" s="232"/>
      <c r="D234" s="233" t="s">
        <v>196</v>
      </c>
      <c r="E234" s="234"/>
      <c r="F234" s="235" t="s">
        <v>340</v>
      </c>
      <c r="G234" s="232"/>
      <c r="H234" s="236" t="n">
        <v>1.04</v>
      </c>
      <c r="I234" s="237"/>
      <c r="J234" s="232"/>
      <c r="K234" s="232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96</v>
      </c>
      <c r="AU234" s="242" t="s">
        <v>85</v>
      </c>
      <c r="AV234" s="230" t="s">
        <v>85</v>
      </c>
      <c r="AW234" s="230" t="s">
        <v>31</v>
      </c>
      <c r="AX234" s="230" t="s">
        <v>75</v>
      </c>
      <c r="AY234" s="242" t="s">
        <v>126</v>
      </c>
    </row>
    <row r="235" s="230" customFormat="true" ht="12.8" hidden="false" customHeight="false" outlineLevel="0" collapsed="false">
      <c r="B235" s="231"/>
      <c r="C235" s="232"/>
      <c r="D235" s="233" t="s">
        <v>196</v>
      </c>
      <c r="E235" s="234"/>
      <c r="F235" s="235" t="s">
        <v>341</v>
      </c>
      <c r="G235" s="232"/>
      <c r="H235" s="236" t="n">
        <v>0.52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96</v>
      </c>
      <c r="AU235" s="242" t="s">
        <v>85</v>
      </c>
      <c r="AV235" s="230" t="s">
        <v>85</v>
      </c>
      <c r="AW235" s="230" t="s">
        <v>31</v>
      </c>
      <c r="AX235" s="230" t="s">
        <v>75</v>
      </c>
      <c r="AY235" s="242" t="s">
        <v>126</v>
      </c>
    </row>
    <row r="236" s="230" customFormat="true" ht="12.8" hidden="false" customHeight="false" outlineLevel="0" collapsed="false">
      <c r="B236" s="231"/>
      <c r="C236" s="232"/>
      <c r="D236" s="233" t="s">
        <v>196</v>
      </c>
      <c r="E236" s="234"/>
      <c r="F236" s="235" t="s">
        <v>342</v>
      </c>
      <c r="G236" s="232"/>
      <c r="H236" s="236" t="n">
        <v>0.92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96</v>
      </c>
      <c r="AU236" s="242" t="s">
        <v>85</v>
      </c>
      <c r="AV236" s="230" t="s">
        <v>85</v>
      </c>
      <c r="AW236" s="230" t="s">
        <v>31</v>
      </c>
      <c r="AX236" s="230" t="s">
        <v>75</v>
      </c>
      <c r="AY236" s="242" t="s">
        <v>126</v>
      </c>
    </row>
    <row r="237" s="230" customFormat="true" ht="12.8" hidden="false" customHeight="false" outlineLevel="0" collapsed="false">
      <c r="B237" s="231"/>
      <c r="C237" s="232"/>
      <c r="D237" s="233" t="s">
        <v>196</v>
      </c>
      <c r="E237" s="234"/>
      <c r="F237" s="235" t="s">
        <v>343</v>
      </c>
      <c r="G237" s="232"/>
      <c r="H237" s="236" t="n">
        <v>0.8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96</v>
      </c>
      <c r="AU237" s="242" t="s">
        <v>85</v>
      </c>
      <c r="AV237" s="230" t="s">
        <v>85</v>
      </c>
      <c r="AW237" s="230" t="s">
        <v>31</v>
      </c>
      <c r="AX237" s="230" t="s">
        <v>75</v>
      </c>
      <c r="AY237" s="242" t="s">
        <v>126</v>
      </c>
    </row>
    <row r="238" s="230" customFormat="true" ht="12.8" hidden="false" customHeight="false" outlineLevel="0" collapsed="false">
      <c r="B238" s="231"/>
      <c r="C238" s="232"/>
      <c r="D238" s="233" t="s">
        <v>196</v>
      </c>
      <c r="E238" s="234"/>
      <c r="F238" s="235" t="s">
        <v>344</v>
      </c>
      <c r="G238" s="232"/>
      <c r="H238" s="236" t="n">
        <v>0.68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96</v>
      </c>
      <c r="AU238" s="242" t="s">
        <v>85</v>
      </c>
      <c r="AV238" s="230" t="s">
        <v>85</v>
      </c>
      <c r="AW238" s="230" t="s">
        <v>31</v>
      </c>
      <c r="AX238" s="230" t="s">
        <v>75</v>
      </c>
      <c r="AY238" s="242" t="s">
        <v>126</v>
      </c>
    </row>
    <row r="239" s="230" customFormat="true" ht="12.8" hidden="false" customHeight="false" outlineLevel="0" collapsed="false">
      <c r="B239" s="231"/>
      <c r="C239" s="232"/>
      <c r="D239" s="233" t="s">
        <v>196</v>
      </c>
      <c r="E239" s="234"/>
      <c r="F239" s="235" t="s">
        <v>345</v>
      </c>
      <c r="G239" s="232"/>
      <c r="H239" s="236" t="n">
        <v>0.54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96</v>
      </c>
      <c r="AU239" s="242" t="s">
        <v>85</v>
      </c>
      <c r="AV239" s="230" t="s">
        <v>85</v>
      </c>
      <c r="AW239" s="230" t="s">
        <v>31</v>
      </c>
      <c r="AX239" s="230" t="s">
        <v>75</v>
      </c>
      <c r="AY239" s="242" t="s">
        <v>126</v>
      </c>
    </row>
    <row r="240" s="230" customFormat="true" ht="12.8" hidden="false" customHeight="false" outlineLevel="0" collapsed="false">
      <c r="B240" s="231"/>
      <c r="C240" s="232"/>
      <c r="D240" s="233" t="s">
        <v>196</v>
      </c>
      <c r="E240" s="234"/>
      <c r="F240" s="235" t="s">
        <v>346</v>
      </c>
      <c r="G240" s="232"/>
      <c r="H240" s="236" t="n">
        <v>0.27</v>
      </c>
      <c r="I240" s="237"/>
      <c r="J240" s="232"/>
      <c r="K240" s="232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96</v>
      </c>
      <c r="AU240" s="242" t="s">
        <v>85</v>
      </c>
      <c r="AV240" s="230" t="s">
        <v>85</v>
      </c>
      <c r="AW240" s="230" t="s">
        <v>31</v>
      </c>
      <c r="AX240" s="230" t="s">
        <v>75</v>
      </c>
      <c r="AY240" s="242" t="s">
        <v>126</v>
      </c>
    </row>
    <row r="241" s="230" customFormat="true" ht="12.8" hidden="false" customHeight="false" outlineLevel="0" collapsed="false">
      <c r="B241" s="231"/>
      <c r="C241" s="232"/>
      <c r="D241" s="233" t="s">
        <v>196</v>
      </c>
      <c r="E241" s="234"/>
      <c r="F241" s="235" t="s">
        <v>347</v>
      </c>
      <c r="G241" s="232"/>
      <c r="H241" s="236" t="n">
        <v>0.4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96</v>
      </c>
      <c r="AU241" s="242" t="s">
        <v>85</v>
      </c>
      <c r="AV241" s="230" t="s">
        <v>85</v>
      </c>
      <c r="AW241" s="230" t="s">
        <v>31</v>
      </c>
      <c r="AX241" s="230" t="s">
        <v>75</v>
      </c>
      <c r="AY241" s="242" t="s">
        <v>126</v>
      </c>
    </row>
    <row r="242" s="230" customFormat="true" ht="12.8" hidden="false" customHeight="false" outlineLevel="0" collapsed="false">
      <c r="B242" s="231"/>
      <c r="C242" s="232"/>
      <c r="D242" s="233" t="s">
        <v>196</v>
      </c>
      <c r="E242" s="234"/>
      <c r="F242" s="235" t="s">
        <v>348</v>
      </c>
      <c r="G242" s="232"/>
      <c r="H242" s="236" t="n">
        <v>1.2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96</v>
      </c>
      <c r="AU242" s="242" t="s">
        <v>85</v>
      </c>
      <c r="AV242" s="230" t="s">
        <v>85</v>
      </c>
      <c r="AW242" s="230" t="s">
        <v>31</v>
      </c>
      <c r="AX242" s="230" t="s">
        <v>75</v>
      </c>
      <c r="AY242" s="242" t="s">
        <v>126</v>
      </c>
    </row>
    <row r="243" s="243" customFormat="true" ht="12.8" hidden="false" customHeight="false" outlineLevel="0" collapsed="false">
      <c r="B243" s="244"/>
      <c r="C243" s="245"/>
      <c r="D243" s="233" t="s">
        <v>196</v>
      </c>
      <c r="E243" s="246"/>
      <c r="F243" s="247" t="s">
        <v>198</v>
      </c>
      <c r="G243" s="245"/>
      <c r="H243" s="248" t="n">
        <v>14.072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96</v>
      </c>
      <c r="AU243" s="254" t="s">
        <v>85</v>
      </c>
      <c r="AV243" s="243" t="s">
        <v>140</v>
      </c>
      <c r="AW243" s="243" t="s">
        <v>31</v>
      </c>
      <c r="AX243" s="243" t="s">
        <v>83</v>
      </c>
      <c r="AY243" s="254" t="s">
        <v>126</v>
      </c>
    </row>
    <row r="244" s="31" customFormat="true" ht="16.5" hidden="false" customHeight="true" outlineLevel="0" collapsed="false">
      <c r="A244" s="24"/>
      <c r="B244" s="25"/>
      <c r="C244" s="211" t="s">
        <v>349</v>
      </c>
      <c r="D244" s="211" t="s">
        <v>129</v>
      </c>
      <c r="E244" s="212" t="s">
        <v>350</v>
      </c>
      <c r="F244" s="213" t="s">
        <v>351</v>
      </c>
      <c r="G244" s="214" t="s">
        <v>194</v>
      </c>
      <c r="H244" s="215" t="n">
        <v>46.62</v>
      </c>
      <c r="I244" s="216"/>
      <c r="J244" s="217" t="n">
        <f aca="false">ROUND(I244*H244,2)</f>
        <v>0</v>
      </c>
      <c r="K244" s="213" t="s">
        <v>133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.0026919</v>
      </c>
      <c r="R244" s="220" t="n">
        <f aca="false">Q244*H244</f>
        <v>0.125496378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0</v>
      </c>
      <c r="AT244" s="222" t="s">
        <v>129</v>
      </c>
      <c r="AU244" s="222" t="s">
        <v>85</v>
      </c>
      <c r="AY244" s="3" t="s">
        <v>126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40</v>
      </c>
      <c r="BM244" s="222" t="s">
        <v>352</v>
      </c>
    </row>
    <row r="245" s="255" customFormat="true" ht="12.8" hidden="false" customHeight="false" outlineLevel="0" collapsed="false">
      <c r="B245" s="256"/>
      <c r="C245" s="257"/>
      <c r="D245" s="233" t="s">
        <v>196</v>
      </c>
      <c r="E245" s="258"/>
      <c r="F245" s="259" t="s">
        <v>329</v>
      </c>
      <c r="G245" s="257"/>
      <c r="H245" s="258"/>
      <c r="I245" s="260"/>
      <c r="J245" s="257"/>
      <c r="K245" s="257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196</v>
      </c>
      <c r="AU245" s="265" t="s">
        <v>85</v>
      </c>
      <c r="AV245" s="255" t="s">
        <v>83</v>
      </c>
      <c r="AW245" s="255" t="s">
        <v>31</v>
      </c>
      <c r="AX245" s="255" t="s">
        <v>75</v>
      </c>
      <c r="AY245" s="265" t="s">
        <v>126</v>
      </c>
    </row>
    <row r="246" s="230" customFormat="true" ht="12.8" hidden="false" customHeight="false" outlineLevel="0" collapsed="false">
      <c r="B246" s="231"/>
      <c r="C246" s="232"/>
      <c r="D246" s="233" t="s">
        <v>196</v>
      </c>
      <c r="E246" s="234"/>
      <c r="F246" s="235" t="s">
        <v>353</v>
      </c>
      <c r="G246" s="232"/>
      <c r="H246" s="236" t="n">
        <v>5.12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96</v>
      </c>
      <c r="AU246" s="242" t="s">
        <v>85</v>
      </c>
      <c r="AV246" s="230" t="s">
        <v>85</v>
      </c>
      <c r="AW246" s="230" t="s">
        <v>31</v>
      </c>
      <c r="AX246" s="230" t="s">
        <v>75</v>
      </c>
      <c r="AY246" s="242" t="s">
        <v>126</v>
      </c>
    </row>
    <row r="247" s="230" customFormat="true" ht="12.8" hidden="false" customHeight="false" outlineLevel="0" collapsed="false">
      <c r="B247" s="231"/>
      <c r="C247" s="232"/>
      <c r="D247" s="233" t="s">
        <v>196</v>
      </c>
      <c r="E247" s="234"/>
      <c r="F247" s="235" t="s">
        <v>354</v>
      </c>
      <c r="G247" s="232"/>
      <c r="H247" s="236" t="n">
        <v>4.8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96</v>
      </c>
      <c r="AU247" s="242" t="s">
        <v>85</v>
      </c>
      <c r="AV247" s="230" t="s">
        <v>85</v>
      </c>
      <c r="AW247" s="230" t="s">
        <v>31</v>
      </c>
      <c r="AX247" s="230" t="s">
        <v>75</v>
      </c>
      <c r="AY247" s="242" t="s">
        <v>126</v>
      </c>
    </row>
    <row r="248" s="230" customFormat="true" ht="12.8" hidden="false" customHeight="false" outlineLevel="0" collapsed="false">
      <c r="B248" s="231"/>
      <c r="C248" s="232"/>
      <c r="D248" s="233" t="s">
        <v>196</v>
      </c>
      <c r="E248" s="234"/>
      <c r="F248" s="235" t="s">
        <v>355</v>
      </c>
      <c r="G248" s="232"/>
      <c r="H248" s="236" t="n">
        <v>7.22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96</v>
      </c>
      <c r="AU248" s="242" t="s">
        <v>85</v>
      </c>
      <c r="AV248" s="230" t="s">
        <v>85</v>
      </c>
      <c r="AW248" s="230" t="s">
        <v>31</v>
      </c>
      <c r="AX248" s="230" t="s">
        <v>75</v>
      </c>
      <c r="AY248" s="242" t="s">
        <v>126</v>
      </c>
    </row>
    <row r="249" s="255" customFormat="true" ht="12.8" hidden="false" customHeight="false" outlineLevel="0" collapsed="false">
      <c r="B249" s="256"/>
      <c r="C249" s="257"/>
      <c r="D249" s="233" t="s">
        <v>196</v>
      </c>
      <c r="E249" s="258"/>
      <c r="F249" s="259" t="s">
        <v>356</v>
      </c>
      <c r="G249" s="257"/>
      <c r="H249" s="258"/>
      <c r="I249" s="260"/>
      <c r="J249" s="257"/>
      <c r="K249" s="257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196</v>
      </c>
      <c r="AU249" s="265" t="s">
        <v>85</v>
      </c>
      <c r="AV249" s="255" t="s">
        <v>83</v>
      </c>
      <c r="AW249" s="255" t="s">
        <v>31</v>
      </c>
      <c r="AX249" s="255" t="s">
        <v>75</v>
      </c>
      <c r="AY249" s="265" t="s">
        <v>126</v>
      </c>
    </row>
    <row r="250" s="230" customFormat="true" ht="12.8" hidden="false" customHeight="false" outlineLevel="0" collapsed="false">
      <c r="B250" s="231"/>
      <c r="C250" s="232"/>
      <c r="D250" s="233" t="s">
        <v>196</v>
      </c>
      <c r="E250" s="234"/>
      <c r="F250" s="235" t="s">
        <v>357</v>
      </c>
      <c r="G250" s="232"/>
      <c r="H250" s="236" t="n">
        <v>3.63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96</v>
      </c>
      <c r="AU250" s="242" t="s">
        <v>85</v>
      </c>
      <c r="AV250" s="230" t="s">
        <v>85</v>
      </c>
      <c r="AW250" s="230" t="s">
        <v>31</v>
      </c>
      <c r="AX250" s="230" t="s">
        <v>75</v>
      </c>
      <c r="AY250" s="242" t="s">
        <v>126</v>
      </c>
    </row>
    <row r="251" s="255" customFormat="true" ht="12.8" hidden="false" customHeight="false" outlineLevel="0" collapsed="false">
      <c r="B251" s="256"/>
      <c r="C251" s="257"/>
      <c r="D251" s="233" t="s">
        <v>196</v>
      </c>
      <c r="E251" s="258"/>
      <c r="F251" s="259" t="s">
        <v>339</v>
      </c>
      <c r="G251" s="257"/>
      <c r="H251" s="258"/>
      <c r="I251" s="260"/>
      <c r="J251" s="257"/>
      <c r="K251" s="257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96</v>
      </c>
      <c r="AU251" s="265" t="s">
        <v>85</v>
      </c>
      <c r="AV251" s="255" t="s">
        <v>83</v>
      </c>
      <c r="AW251" s="255" t="s">
        <v>31</v>
      </c>
      <c r="AX251" s="255" t="s">
        <v>75</v>
      </c>
      <c r="AY251" s="265" t="s">
        <v>126</v>
      </c>
    </row>
    <row r="252" s="230" customFormat="true" ht="12.8" hidden="false" customHeight="false" outlineLevel="0" collapsed="false">
      <c r="B252" s="231"/>
      <c r="C252" s="232"/>
      <c r="D252" s="233" t="s">
        <v>196</v>
      </c>
      <c r="E252" s="234"/>
      <c r="F252" s="235" t="s">
        <v>358</v>
      </c>
      <c r="G252" s="232"/>
      <c r="H252" s="236" t="n">
        <v>5.2</v>
      </c>
      <c r="I252" s="237"/>
      <c r="J252" s="232"/>
      <c r="K252" s="232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96</v>
      </c>
      <c r="AU252" s="242" t="s">
        <v>85</v>
      </c>
      <c r="AV252" s="230" t="s">
        <v>85</v>
      </c>
      <c r="AW252" s="230" t="s">
        <v>31</v>
      </c>
      <c r="AX252" s="230" t="s">
        <v>75</v>
      </c>
      <c r="AY252" s="242" t="s">
        <v>126</v>
      </c>
    </row>
    <row r="253" s="230" customFormat="true" ht="12.8" hidden="false" customHeight="false" outlineLevel="0" collapsed="false">
      <c r="B253" s="231"/>
      <c r="C253" s="232"/>
      <c r="D253" s="233" t="s">
        <v>196</v>
      </c>
      <c r="E253" s="234"/>
      <c r="F253" s="235" t="s">
        <v>359</v>
      </c>
      <c r="G253" s="232"/>
      <c r="H253" s="236" t="n">
        <v>2.6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96</v>
      </c>
      <c r="AU253" s="242" t="s">
        <v>85</v>
      </c>
      <c r="AV253" s="230" t="s">
        <v>85</v>
      </c>
      <c r="AW253" s="230" t="s">
        <v>31</v>
      </c>
      <c r="AX253" s="230" t="s">
        <v>75</v>
      </c>
      <c r="AY253" s="242" t="s">
        <v>126</v>
      </c>
    </row>
    <row r="254" s="230" customFormat="true" ht="12.8" hidden="false" customHeight="false" outlineLevel="0" collapsed="false">
      <c r="B254" s="231"/>
      <c r="C254" s="232"/>
      <c r="D254" s="233" t="s">
        <v>196</v>
      </c>
      <c r="E254" s="234"/>
      <c r="F254" s="235" t="s">
        <v>360</v>
      </c>
      <c r="G254" s="232"/>
      <c r="H254" s="236" t="n">
        <v>4.6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96</v>
      </c>
      <c r="AU254" s="242" t="s">
        <v>85</v>
      </c>
      <c r="AV254" s="230" t="s">
        <v>85</v>
      </c>
      <c r="AW254" s="230" t="s">
        <v>31</v>
      </c>
      <c r="AX254" s="230" t="s">
        <v>75</v>
      </c>
      <c r="AY254" s="242" t="s">
        <v>126</v>
      </c>
    </row>
    <row r="255" s="230" customFormat="true" ht="12.8" hidden="false" customHeight="false" outlineLevel="0" collapsed="false">
      <c r="B255" s="231"/>
      <c r="C255" s="232"/>
      <c r="D255" s="233" t="s">
        <v>196</v>
      </c>
      <c r="E255" s="234"/>
      <c r="F255" s="235" t="s">
        <v>361</v>
      </c>
      <c r="G255" s="232"/>
      <c r="H255" s="236" t="n">
        <v>4</v>
      </c>
      <c r="I255" s="237"/>
      <c r="J255" s="232"/>
      <c r="K255" s="232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96</v>
      </c>
      <c r="AU255" s="242" t="s">
        <v>85</v>
      </c>
      <c r="AV255" s="230" t="s">
        <v>85</v>
      </c>
      <c r="AW255" s="230" t="s">
        <v>31</v>
      </c>
      <c r="AX255" s="230" t="s">
        <v>75</v>
      </c>
      <c r="AY255" s="242" t="s">
        <v>126</v>
      </c>
    </row>
    <row r="256" s="230" customFormat="true" ht="12.8" hidden="false" customHeight="false" outlineLevel="0" collapsed="false">
      <c r="B256" s="231"/>
      <c r="C256" s="232"/>
      <c r="D256" s="233" t="s">
        <v>196</v>
      </c>
      <c r="E256" s="234"/>
      <c r="F256" s="235" t="s">
        <v>362</v>
      </c>
      <c r="G256" s="232"/>
      <c r="H256" s="236" t="n">
        <v>3.4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96</v>
      </c>
      <c r="AU256" s="242" t="s">
        <v>85</v>
      </c>
      <c r="AV256" s="230" t="s">
        <v>85</v>
      </c>
      <c r="AW256" s="230" t="s">
        <v>31</v>
      </c>
      <c r="AX256" s="230" t="s">
        <v>75</v>
      </c>
      <c r="AY256" s="242" t="s">
        <v>126</v>
      </c>
    </row>
    <row r="257" s="230" customFormat="true" ht="12.8" hidden="false" customHeight="false" outlineLevel="0" collapsed="false">
      <c r="B257" s="231"/>
      <c r="C257" s="232"/>
      <c r="D257" s="233" t="s">
        <v>196</v>
      </c>
      <c r="E257" s="234"/>
      <c r="F257" s="235" t="s">
        <v>363</v>
      </c>
      <c r="G257" s="232"/>
      <c r="H257" s="236" t="n">
        <v>2.7</v>
      </c>
      <c r="I257" s="237"/>
      <c r="J257" s="232"/>
      <c r="K257" s="232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96</v>
      </c>
      <c r="AU257" s="242" t="s">
        <v>85</v>
      </c>
      <c r="AV257" s="230" t="s">
        <v>85</v>
      </c>
      <c r="AW257" s="230" t="s">
        <v>31</v>
      </c>
      <c r="AX257" s="230" t="s">
        <v>75</v>
      </c>
      <c r="AY257" s="242" t="s">
        <v>126</v>
      </c>
    </row>
    <row r="258" s="230" customFormat="true" ht="12.8" hidden="false" customHeight="false" outlineLevel="0" collapsed="false">
      <c r="B258" s="231"/>
      <c r="C258" s="232"/>
      <c r="D258" s="233" t="s">
        <v>196</v>
      </c>
      <c r="E258" s="234"/>
      <c r="F258" s="235" t="s">
        <v>364</v>
      </c>
      <c r="G258" s="232"/>
      <c r="H258" s="236" t="n">
        <v>1.35</v>
      </c>
      <c r="I258" s="237"/>
      <c r="J258" s="232"/>
      <c r="K258" s="232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96</v>
      </c>
      <c r="AU258" s="242" t="s">
        <v>85</v>
      </c>
      <c r="AV258" s="230" t="s">
        <v>85</v>
      </c>
      <c r="AW258" s="230" t="s">
        <v>31</v>
      </c>
      <c r="AX258" s="230" t="s">
        <v>75</v>
      </c>
      <c r="AY258" s="242" t="s">
        <v>126</v>
      </c>
    </row>
    <row r="259" s="230" customFormat="true" ht="12.8" hidden="false" customHeight="false" outlineLevel="0" collapsed="false">
      <c r="B259" s="231"/>
      <c r="C259" s="232"/>
      <c r="D259" s="233" t="s">
        <v>196</v>
      </c>
      <c r="E259" s="234"/>
      <c r="F259" s="235" t="s">
        <v>365</v>
      </c>
      <c r="G259" s="232"/>
      <c r="H259" s="236" t="n">
        <v>2</v>
      </c>
      <c r="I259" s="237"/>
      <c r="J259" s="232"/>
      <c r="K259" s="232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96</v>
      </c>
      <c r="AU259" s="242" t="s">
        <v>85</v>
      </c>
      <c r="AV259" s="230" t="s">
        <v>85</v>
      </c>
      <c r="AW259" s="230" t="s">
        <v>31</v>
      </c>
      <c r="AX259" s="230" t="s">
        <v>75</v>
      </c>
      <c r="AY259" s="242" t="s">
        <v>126</v>
      </c>
    </row>
    <row r="260" s="243" customFormat="true" ht="12.8" hidden="false" customHeight="false" outlineLevel="0" collapsed="false">
      <c r="B260" s="244"/>
      <c r="C260" s="245"/>
      <c r="D260" s="233" t="s">
        <v>196</v>
      </c>
      <c r="E260" s="246"/>
      <c r="F260" s="247" t="s">
        <v>198</v>
      </c>
      <c r="G260" s="245"/>
      <c r="H260" s="248" t="n">
        <v>46.62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96</v>
      </c>
      <c r="AU260" s="254" t="s">
        <v>85</v>
      </c>
      <c r="AV260" s="243" t="s">
        <v>140</v>
      </c>
      <c r="AW260" s="243" t="s">
        <v>31</v>
      </c>
      <c r="AX260" s="243" t="s">
        <v>83</v>
      </c>
      <c r="AY260" s="254" t="s">
        <v>126</v>
      </c>
    </row>
    <row r="261" s="31" customFormat="true" ht="16.5" hidden="false" customHeight="true" outlineLevel="0" collapsed="false">
      <c r="A261" s="24"/>
      <c r="B261" s="25"/>
      <c r="C261" s="211" t="s">
        <v>366</v>
      </c>
      <c r="D261" s="211" t="s">
        <v>129</v>
      </c>
      <c r="E261" s="212" t="s">
        <v>367</v>
      </c>
      <c r="F261" s="213" t="s">
        <v>368</v>
      </c>
      <c r="G261" s="214" t="s">
        <v>194</v>
      </c>
      <c r="H261" s="215" t="n">
        <v>20.77</v>
      </c>
      <c r="I261" s="216"/>
      <c r="J261" s="217" t="n">
        <f aca="false">ROUND(I261*H261,2)</f>
        <v>0</v>
      </c>
      <c r="K261" s="213" t="s">
        <v>133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0</v>
      </c>
      <c r="AT261" s="222" t="s">
        <v>129</v>
      </c>
      <c r="AU261" s="222" t="s">
        <v>85</v>
      </c>
      <c r="AY261" s="3" t="s">
        <v>12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40</v>
      </c>
      <c r="BM261" s="222" t="s">
        <v>369</v>
      </c>
    </row>
    <row r="262" s="31" customFormat="true" ht="33" hidden="false" customHeight="true" outlineLevel="0" collapsed="false">
      <c r="A262" s="24"/>
      <c r="B262" s="25"/>
      <c r="C262" s="211" t="s">
        <v>370</v>
      </c>
      <c r="D262" s="211" t="s">
        <v>129</v>
      </c>
      <c r="E262" s="212" t="s">
        <v>371</v>
      </c>
      <c r="F262" s="213" t="s">
        <v>372</v>
      </c>
      <c r="G262" s="214" t="s">
        <v>194</v>
      </c>
      <c r="H262" s="215" t="n">
        <v>20.1</v>
      </c>
      <c r="I262" s="216"/>
      <c r="J262" s="217" t="n">
        <f aca="false">ROUND(I262*H262,2)</f>
        <v>0</v>
      </c>
      <c r="K262" s="213" t="s">
        <v>133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1.02036055</v>
      </c>
      <c r="R262" s="220" t="n">
        <f aca="false">Q262*H262</f>
        <v>20.509247055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40</v>
      </c>
      <c r="AT262" s="222" t="s">
        <v>129</v>
      </c>
      <c r="AU262" s="222" t="s">
        <v>85</v>
      </c>
      <c r="AY262" s="3" t="s">
        <v>126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40</v>
      </c>
      <c r="BM262" s="222" t="s">
        <v>373</v>
      </c>
    </row>
    <row r="263" s="255" customFormat="true" ht="12.8" hidden="false" customHeight="false" outlineLevel="0" collapsed="false">
      <c r="B263" s="256"/>
      <c r="C263" s="257"/>
      <c r="D263" s="233" t="s">
        <v>196</v>
      </c>
      <c r="E263" s="258"/>
      <c r="F263" s="259" t="s">
        <v>374</v>
      </c>
      <c r="G263" s="257"/>
      <c r="H263" s="258"/>
      <c r="I263" s="260"/>
      <c r="J263" s="257"/>
      <c r="K263" s="257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96</v>
      </c>
      <c r="AU263" s="265" t="s">
        <v>85</v>
      </c>
      <c r="AV263" s="255" t="s">
        <v>83</v>
      </c>
      <c r="AW263" s="255" t="s">
        <v>31</v>
      </c>
      <c r="AX263" s="255" t="s">
        <v>75</v>
      </c>
      <c r="AY263" s="265" t="s">
        <v>126</v>
      </c>
    </row>
    <row r="264" s="230" customFormat="true" ht="12.8" hidden="false" customHeight="false" outlineLevel="0" collapsed="false">
      <c r="B264" s="231"/>
      <c r="C264" s="232"/>
      <c r="D264" s="233" t="s">
        <v>196</v>
      </c>
      <c r="E264" s="234"/>
      <c r="F264" s="235" t="s">
        <v>375</v>
      </c>
      <c r="G264" s="232"/>
      <c r="H264" s="236" t="n">
        <v>0.75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96</v>
      </c>
      <c r="AU264" s="242" t="s">
        <v>85</v>
      </c>
      <c r="AV264" s="230" t="s">
        <v>85</v>
      </c>
      <c r="AW264" s="230" t="s">
        <v>31</v>
      </c>
      <c r="AX264" s="230" t="s">
        <v>75</v>
      </c>
      <c r="AY264" s="242" t="s">
        <v>126</v>
      </c>
    </row>
    <row r="265" s="230" customFormat="true" ht="12.8" hidden="false" customHeight="false" outlineLevel="0" collapsed="false">
      <c r="B265" s="231"/>
      <c r="C265" s="232"/>
      <c r="D265" s="233" t="s">
        <v>196</v>
      </c>
      <c r="E265" s="234"/>
      <c r="F265" s="235" t="s">
        <v>376</v>
      </c>
      <c r="G265" s="232"/>
      <c r="H265" s="236" t="n">
        <v>1</v>
      </c>
      <c r="I265" s="237"/>
      <c r="J265" s="232"/>
      <c r="K265" s="232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96</v>
      </c>
      <c r="AU265" s="242" t="s">
        <v>85</v>
      </c>
      <c r="AV265" s="230" t="s">
        <v>85</v>
      </c>
      <c r="AW265" s="230" t="s">
        <v>31</v>
      </c>
      <c r="AX265" s="230" t="s">
        <v>75</v>
      </c>
      <c r="AY265" s="242" t="s">
        <v>126</v>
      </c>
    </row>
    <row r="266" s="230" customFormat="true" ht="12.8" hidden="false" customHeight="false" outlineLevel="0" collapsed="false">
      <c r="B266" s="231"/>
      <c r="C266" s="232"/>
      <c r="D266" s="233" t="s">
        <v>196</v>
      </c>
      <c r="E266" s="234"/>
      <c r="F266" s="235" t="s">
        <v>377</v>
      </c>
      <c r="G266" s="232"/>
      <c r="H266" s="236" t="n">
        <v>1.25</v>
      </c>
      <c r="I266" s="237"/>
      <c r="J266" s="232"/>
      <c r="K266" s="232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96</v>
      </c>
      <c r="AU266" s="242" t="s">
        <v>85</v>
      </c>
      <c r="AV266" s="230" t="s">
        <v>85</v>
      </c>
      <c r="AW266" s="230" t="s">
        <v>31</v>
      </c>
      <c r="AX266" s="230" t="s">
        <v>75</v>
      </c>
      <c r="AY266" s="242" t="s">
        <v>126</v>
      </c>
    </row>
    <row r="267" s="230" customFormat="true" ht="12.8" hidden="false" customHeight="false" outlineLevel="0" collapsed="false">
      <c r="B267" s="231"/>
      <c r="C267" s="232"/>
      <c r="D267" s="233" t="s">
        <v>196</v>
      </c>
      <c r="E267" s="234"/>
      <c r="F267" s="235" t="s">
        <v>378</v>
      </c>
      <c r="G267" s="232"/>
      <c r="H267" s="236" t="n">
        <v>1.75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96</v>
      </c>
      <c r="AU267" s="242" t="s">
        <v>85</v>
      </c>
      <c r="AV267" s="230" t="s">
        <v>85</v>
      </c>
      <c r="AW267" s="230" t="s">
        <v>31</v>
      </c>
      <c r="AX267" s="230" t="s">
        <v>75</v>
      </c>
      <c r="AY267" s="242" t="s">
        <v>126</v>
      </c>
    </row>
    <row r="268" s="230" customFormat="true" ht="12.8" hidden="false" customHeight="false" outlineLevel="0" collapsed="false">
      <c r="B268" s="231"/>
      <c r="C268" s="232"/>
      <c r="D268" s="233" t="s">
        <v>196</v>
      </c>
      <c r="E268" s="234"/>
      <c r="F268" s="235" t="s">
        <v>379</v>
      </c>
      <c r="G268" s="232"/>
      <c r="H268" s="236" t="n">
        <v>4.4</v>
      </c>
      <c r="I268" s="237"/>
      <c r="J268" s="232"/>
      <c r="K268" s="232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96</v>
      </c>
      <c r="AU268" s="242" t="s">
        <v>85</v>
      </c>
      <c r="AV268" s="230" t="s">
        <v>85</v>
      </c>
      <c r="AW268" s="230" t="s">
        <v>31</v>
      </c>
      <c r="AX268" s="230" t="s">
        <v>75</v>
      </c>
      <c r="AY268" s="242" t="s">
        <v>126</v>
      </c>
    </row>
    <row r="269" s="230" customFormat="true" ht="12.8" hidden="false" customHeight="false" outlineLevel="0" collapsed="false">
      <c r="B269" s="231"/>
      <c r="C269" s="232"/>
      <c r="D269" s="233" t="s">
        <v>196</v>
      </c>
      <c r="E269" s="234"/>
      <c r="F269" s="235" t="s">
        <v>380</v>
      </c>
      <c r="G269" s="232"/>
      <c r="H269" s="236" t="n">
        <v>2.7</v>
      </c>
      <c r="I269" s="237"/>
      <c r="J269" s="232"/>
      <c r="K269" s="232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96</v>
      </c>
      <c r="AU269" s="242" t="s">
        <v>85</v>
      </c>
      <c r="AV269" s="230" t="s">
        <v>85</v>
      </c>
      <c r="AW269" s="230" t="s">
        <v>31</v>
      </c>
      <c r="AX269" s="230" t="s">
        <v>75</v>
      </c>
      <c r="AY269" s="242" t="s">
        <v>126</v>
      </c>
    </row>
    <row r="270" s="230" customFormat="true" ht="12.8" hidden="false" customHeight="false" outlineLevel="0" collapsed="false">
      <c r="B270" s="231"/>
      <c r="C270" s="232"/>
      <c r="D270" s="233" t="s">
        <v>196</v>
      </c>
      <c r="E270" s="234"/>
      <c r="F270" s="235" t="s">
        <v>381</v>
      </c>
      <c r="G270" s="232"/>
      <c r="H270" s="236" t="n">
        <v>8.25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96</v>
      </c>
      <c r="AU270" s="242" t="s">
        <v>85</v>
      </c>
      <c r="AV270" s="230" t="s">
        <v>85</v>
      </c>
      <c r="AW270" s="230" t="s">
        <v>31</v>
      </c>
      <c r="AX270" s="230" t="s">
        <v>75</v>
      </c>
      <c r="AY270" s="242" t="s">
        <v>126</v>
      </c>
    </row>
    <row r="271" s="243" customFormat="true" ht="12.8" hidden="false" customHeight="false" outlineLevel="0" collapsed="false">
      <c r="B271" s="244"/>
      <c r="C271" s="245"/>
      <c r="D271" s="233" t="s">
        <v>196</v>
      </c>
      <c r="E271" s="246"/>
      <c r="F271" s="247" t="s">
        <v>198</v>
      </c>
      <c r="G271" s="245"/>
      <c r="H271" s="248" t="n">
        <v>20.1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96</v>
      </c>
      <c r="AU271" s="254" t="s">
        <v>85</v>
      </c>
      <c r="AV271" s="243" t="s">
        <v>140</v>
      </c>
      <c r="AW271" s="243" t="s">
        <v>31</v>
      </c>
      <c r="AX271" s="243" t="s">
        <v>83</v>
      </c>
      <c r="AY271" s="254" t="s">
        <v>126</v>
      </c>
    </row>
    <row r="272" s="31" customFormat="true" ht="24.15" hidden="false" customHeight="true" outlineLevel="0" collapsed="false">
      <c r="A272" s="24"/>
      <c r="B272" s="25"/>
      <c r="C272" s="211" t="s">
        <v>382</v>
      </c>
      <c r="D272" s="211" t="s">
        <v>129</v>
      </c>
      <c r="E272" s="212" t="s">
        <v>383</v>
      </c>
      <c r="F272" s="213" t="s">
        <v>384</v>
      </c>
      <c r="G272" s="214" t="s">
        <v>264</v>
      </c>
      <c r="H272" s="215" t="n">
        <v>0.241</v>
      </c>
      <c r="I272" s="216"/>
      <c r="J272" s="217" t="n">
        <f aca="false">ROUND(I272*H272,2)</f>
        <v>0</v>
      </c>
      <c r="K272" s="213" t="s">
        <v>133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1.05940312</v>
      </c>
      <c r="R272" s="220" t="n">
        <f aca="false">Q272*H272</f>
        <v>0.25531615192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0</v>
      </c>
      <c r="AT272" s="222" t="s">
        <v>129</v>
      </c>
      <c r="AU272" s="222" t="s">
        <v>85</v>
      </c>
      <c r="AY272" s="3" t="s">
        <v>126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40</v>
      </c>
      <c r="BM272" s="222" t="s">
        <v>385</v>
      </c>
    </row>
    <row r="273" s="255" customFormat="true" ht="12.8" hidden="false" customHeight="false" outlineLevel="0" collapsed="false">
      <c r="B273" s="256"/>
      <c r="C273" s="257"/>
      <c r="D273" s="233" t="s">
        <v>196</v>
      </c>
      <c r="E273" s="258"/>
      <c r="F273" s="259" t="s">
        <v>386</v>
      </c>
      <c r="G273" s="257"/>
      <c r="H273" s="258"/>
      <c r="I273" s="260"/>
      <c r="J273" s="257"/>
      <c r="K273" s="257"/>
      <c r="L273" s="261"/>
      <c r="M273" s="262"/>
      <c r="N273" s="263"/>
      <c r="O273" s="263"/>
      <c r="P273" s="263"/>
      <c r="Q273" s="263"/>
      <c r="R273" s="263"/>
      <c r="S273" s="263"/>
      <c r="T273" s="264"/>
      <c r="AT273" s="265" t="s">
        <v>196</v>
      </c>
      <c r="AU273" s="265" t="s">
        <v>85</v>
      </c>
      <c r="AV273" s="255" t="s">
        <v>83</v>
      </c>
      <c r="AW273" s="255" t="s">
        <v>31</v>
      </c>
      <c r="AX273" s="255" t="s">
        <v>75</v>
      </c>
      <c r="AY273" s="265" t="s">
        <v>126</v>
      </c>
    </row>
    <row r="274" s="230" customFormat="true" ht="12.8" hidden="false" customHeight="false" outlineLevel="0" collapsed="false">
      <c r="B274" s="231"/>
      <c r="C274" s="232"/>
      <c r="D274" s="233" t="s">
        <v>196</v>
      </c>
      <c r="E274" s="234"/>
      <c r="F274" s="235" t="s">
        <v>387</v>
      </c>
      <c r="G274" s="232"/>
      <c r="H274" s="236" t="n">
        <v>0.241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96</v>
      </c>
      <c r="AU274" s="242" t="s">
        <v>85</v>
      </c>
      <c r="AV274" s="230" t="s">
        <v>85</v>
      </c>
      <c r="AW274" s="230" t="s">
        <v>31</v>
      </c>
      <c r="AX274" s="230" t="s">
        <v>83</v>
      </c>
      <c r="AY274" s="242" t="s">
        <v>126</v>
      </c>
    </row>
    <row r="275" s="31" customFormat="true" ht="16.5" hidden="false" customHeight="true" outlineLevel="0" collapsed="false">
      <c r="A275" s="24"/>
      <c r="B275" s="25"/>
      <c r="C275" s="211" t="s">
        <v>388</v>
      </c>
      <c r="D275" s="211" t="s">
        <v>129</v>
      </c>
      <c r="E275" s="212" t="s">
        <v>389</v>
      </c>
      <c r="F275" s="213" t="s">
        <v>390</v>
      </c>
      <c r="G275" s="214" t="s">
        <v>132</v>
      </c>
      <c r="H275" s="215" t="n">
        <v>1</v>
      </c>
      <c r="I275" s="216"/>
      <c r="J275" s="217" t="n">
        <f aca="false">ROUND(I275*H275,2)</f>
        <v>0</v>
      </c>
      <c r="K275" s="213"/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0</v>
      </c>
      <c r="AT275" s="222" t="s">
        <v>129</v>
      </c>
      <c r="AU275" s="222" t="s">
        <v>85</v>
      </c>
      <c r="AY275" s="3" t="s">
        <v>126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40</v>
      </c>
      <c r="BM275" s="222" t="s">
        <v>391</v>
      </c>
    </row>
    <row r="276" s="194" customFormat="true" ht="22.8" hidden="false" customHeight="true" outlineLevel="0" collapsed="false">
      <c r="B276" s="195"/>
      <c r="C276" s="196"/>
      <c r="D276" s="197" t="s">
        <v>74</v>
      </c>
      <c r="E276" s="209" t="s">
        <v>136</v>
      </c>
      <c r="F276" s="209" t="s">
        <v>392</v>
      </c>
      <c r="G276" s="196"/>
      <c r="H276" s="196"/>
      <c r="I276" s="199"/>
      <c r="J276" s="210" t="n">
        <f aca="false">BK276</f>
        <v>0</v>
      </c>
      <c r="K276" s="196"/>
      <c r="L276" s="201"/>
      <c r="M276" s="202"/>
      <c r="N276" s="203"/>
      <c r="O276" s="203"/>
      <c r="P276" s="204" t="n">
        <f aca="false">SUM(P277:P331)</f>
        <v>0</v>
      </c>
      <c r="Q276" s="203"/>
      <c r="R276" s="204" t="n">
        <f aca="false">SUM(R277:R331)</f>
        <v>87.81402111743</v>
      </c>
      <c r="S276" s="203"/>
      <c r="T276" s="205" t="n">
        <f aca="false">SUM(T277:T331)</f>
        <v>0</v>
      </c>
      <c r="AR276" s="206" t="s">
        <v>83</v>
      </c>
      <c r="AT276" s="207" t="s">
        <v>74</v>
      </c>
      <c r="AU276" s="207" t="s">
        <v>83</v>
      </c>
      <c r="AY276" s="206" t="s">
        <v>126</v>
      </c>
      <c r="BK276" s="208" t="n">
        <f aca="false">SUM(BK277:BK331)</f>
        <v>0</v>
      </c>
    </row>
    <row r="277" s="31" customFormat="true" ht="33" hidden="false" customHeight="true" outlineLevel="0" collapsed="false">
      <c r="A277" s="24"/>
      <c r="B277" s="25"/>
      <c r="C277" s="211" t="s">
        <v>393</v>
      </c>
      <c r="D277" s="211" t="s">
        <v>129</v>
      </c>
      <c r="E277" s="212" t="s">
        <v>394</v>
      </c>
      <c r="F277" s="213" t="s">
        <v>395</v>
      </c>
      <c r="G277" s="214" t="s">
        <v>194</v>
      </c>
      <c r="H277" s="215" t="n">
        <v>1.15</v>
      </c>
      <c r="I277" s="216"/>
      <c r="J277" s="217" t="n">
        <f aca="false">ROUND(I277*H277,2)</f>
        <v>0</v>
      </c>
      <c r="K277" s="213" t="s">
        <v>133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.5496014</v>
      </c>
      <c r="R277" s="220" t="n">
        <f aca="false">Q277*H277</f>
        <v>0.63204161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40</v>
      </c>
      <c r="AT277" s="222" t="s">
        <v>129</v>
      </c>
      <c r="AU277" s="222" t="s">
        <v>85</v>
      </c>
      <c r="AY277" s="3" t="s">
        <v>126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40</v>
      </c>
      <c r="BM277" s="222" t="s">
        <v>396</v>
      </c>
    </row>
    <row r="278" s="255" customFormat="true" ht="12.8" hidden="false" customHeight="false" outlineLevel="0" collapsed="false">
      <c r="B278" s="256"/>
      <c r="C278" s="257"/>
      <c r="D278" s="233" t="s">
        <v>196</v>
      </c>
      <c r="E278" s="258"/>
      <c r="F278" s="259" t="s">
        <v>397</v>
      </c>
      <c r="G278" s="257"/>
      <c r="H278" s="258"/>
      <c r="I278" s="260"/>
      <c r="J278" s="257"/>
      <c r="K278" s="257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196</v>
      </c>
      <c r="AU278" s="265" t="s">
        <v>85</v>
      </c>
      <c r="AV278" s="255" t="s">
        <v>83</v>
      </c>
      <c r="AW278" s="255" t="s">
        <v>31</v>
      </c>
      <c r="AX278" s="255" t="s">
        <v>75</v>
      </c>
      <c r="AY278" s="265" t="s">
        <v>126</v>
      </c>
    </row>
    <row r="279" s="230" customFormat="true" ht="12.8" hidden="false" customHeight="false" outlineLevel="0" collapsed="false">
      <c r="B279" s="231"/>
      <c r="C279" s="232"/>
      <c r="D279" s="233" t="s">
        <v>196</v>
      </c>
      <c r="E279" s="234"/>
      <c r="F279" s="235" t="s">
        <v>398</v>
      </c>
      <c r="G279" s="232"/>
      <c r="H279" s="236" t="n">
        <v>1.15</v>
      </c>
      <c r="I279" s="237"/>
      <c r="J279" s="232"/>
      <c r="K279" s="232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96</v>
      </c>
      <c r="AU279" s="242" t="s">
        <v>85</v>
      </c>
      <c r="AV279" s="230" t="s">
        <v>85</v>
      </c>
      <c r="AW279" s="230" t="s">
        <v>31</v>
      </c>
      <c r="AX279" s="230" t="s">
        <v>83</v>
      </c>
      <c r="AY279" s="242" t="s">
        <v>126</v>
      </c>
    </row>
    <row r="280" s="31" customFormat="true" ht="24.15" hidden="false" customHeight="true" outlineLevel="0" collapsed="false">
      <c r="A280" s="24"/>
      <c r="B280" s="25"/>
      <c r="C280" s="211" t="s">
        <v>399</v>
      </c>
      <c r="D280" s="211" t="s">
        <v>129</v>
      </c>
      <c r="E280" s="212" t="s">
        <v>400</v>
      </c>
      <c r="F280" s="213" t="s">
        <v>401</v>
      </c>
      <c r="G280" s="214" t="s">
        <v>201</v>
      </c>
      <c r="H280" s="215" t="n">
        <v>1.8</v>
      </c>
      <c r="I280" s="216"/>
      <c r="J280" s="217" t="n">
        <f aca="false">ROUND(I280*H280,2)</f>
        <v>0</v>
      </c>
      <c r="K280" s="213"/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.7254</v>
      </c>
      <c r="R280" s="220" t="n">
        <f aca="false">Q280*H280</f>
        <v>1.30572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0</v>
      </c>
      <c r="AT280" s="222" t="s">
        <v>129</v>
      </c>
      <c r="AU280" s="222" t="s">
        <v>85</v>
      </c>
      <c r="AY280" s="3" t="s">
        <v>126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40</v>
      </c>
      <c r="BM280" s="222" t="s">
        <v>402</v>
      </c>
    </row>
    <row r="281" s="230" customFormat="true" ht="12.8" hidden="false" customHeight="false" outlineLevel="0" collapsed="false">
      <c r="B281" s="231"/>
      <c r="C281" s="232"/>
      <c r="D281" s="233" t="s">
        <v>196</v>
      </c>
      <c r="E281" s="234"/>
      <c r="F281" s="235" t="s">
        <v>403</v>
      </c>
      <c r="G281" s="232"/>
      <c r="H281" s="236" t="n">
        <v>1.8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96</v>
      </c>
      <c r="AU281" s="242" t="s">
        <v>85</v>
      </c>
      <c r="AV281" s="230" t="s">
        <v>85</v>
      </c>
      <c r="AW281" s="230" t="s">
        <v>31</v>
      </c>
      <c r="AX281" s="230" t="s">
        <v>83</v>
      </c>
      <c r="AY281" s="242" t="s">
        <v>126</v>
      </c>
    </row>
    <row r="282" s="31" customFormat="true" ht="16.5" hidden="false" customHeight="true" outlineLevel="0" collapsed="false">
      <c r="A282" s="24"/>
      <c r="B282" s="25"/>
      <c r="C282" s="211" t="s">
        <v>404</v>
      </c>
      <c r="D282" s="211" t="s">
        <v>129</v>
      </c>
      <c r="E282" s="212" t="s">
        <v>405</v>
      </c>
      <c r="F282" s="213" t="s">
        <v>406</v>
      </c>
      <c r="G282" s="214" t="s">
        <v>264</v>
      </c>
      <c r="H282" s="215" t="n">
        <v>0.011</v>
      </c>
      <c r="I282" s="216"/>
      <c r="J282" s="217" t="n">
        <f aca="false">ROUND(I282*H282,2)</f>
        <v>0</v>
      </c>
      <c r="K282" s="213" t="s">
        <v>133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1.0492218</v>
      </c>
      <c r="R282" s="220" t="n">
        <f aca="false">Q282*H282</f>
        <v>0.0115414398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40</v>
      </c>
      <c r="AT282" s="222" t="s">
        <v>129</v>
      </c>
      <c r="AU282" s="222" t="s">
        <v>85</v>
      </c>
      <c r="AY282" s="3" t="s">
        <v>126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40</v>
      </c>
      <c r="BM282" s="222" t="s">
        <v>407</v>
      </c>
    </row>
    <row r="283" s="255" customFormat="true" ht="12.8" hidden="false" customHeight="false" outlineLevel="0" collapsed="false">
      <c r="B283" s="256"/>
      <c r="C283" s="257"/>
      <c r="D283" s="233" t="s">
        <v>196</v>
      </c>
      <c r="E283" s="258"/>
      <c r="F283" s="259" t="s">
        <v>397</v>
      </c>
      <c r="G283" s="257"/>
      <c r="H283" s="258"/>
      <c r="I283" s="260"/>
      <c r="J283" s="257"/>
      <c r="K283" s="257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196</v>
      </c>
      <c r="AU283" s="265" t="s">
        <v>85</v>
      </c>
      <c r="AV283" s="255" t="s">
        <v>83</v>
      </c>
      <c r="AW283" s="255" t="s">
        <v>31</v>
      </c>
      <c r="AX283" s="255" t="s">
        <v>75</v>
      </c>
      <c r="AY283" s="265" t="s">
        <v>126</v>
      </c>
    </row>
    <row r="284" s="230" customFormat="true" ht="12.8" hidden="false" customHeight="false" outlineLevel="0" collapsed="false">
      <c r="B284" s="231"/>
      <c r="C284" s="232"/>
      <c r="D284" s="233" t="s">
        <v>196</v>
      </c>
      <c r="E284" s="234"/>
      <c r="F284" s="235" t="s">
        <v>408</v>
      </c>
      <c r="G284" s="232"/>
      <c r="H284" s="236" t="n">
        <v>0.011</v>
      </c>
      <c r="I284" s="237"/>
      <c r="J284" s="232"/>
      <c r="K284" s="232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96</v>
      </c>
      <c r="AU284" s="242" t="s">
        <v>85</v>
      </c>
      <c r="AV284" s="230" t="s">
        <v>85</v>
      </c>
      <c r="AW284" s="230" t="s">
        <v>31</v>
      </c>
      <c r="AX284" s="230" t="s">
        <v>83</v>
      </c>
      <c r="AY284" s="242" t="s">
        <v>126</v>
      </c>
    </row>
    <row r="285" s="31" customFormat="true" ht="21.75" hidden="false" customHeight="true" outlineLevel="0" collapsed="false">
      <c r="A285" s="24"/>
      <c r="B285" s="25"/>
      <c r="C285" s="211" t="s">
        <v>409</v>
      </c>
      <c r="D285" s="211" t="s">
        <v>129</v>
      </c>
      <c r="E285" s="212" t="s">
        <v>410</v>
      </c>
      <c r="F285" s="213" t="s">
        <v>411</v>
      </c>
      <c r="G285" s="214" t="s">
        <v>412</v>
      </c>
      <c r="H285" s="215" t="n">
        <v>10.4</v>
      </c>
      <c r="I285" s="216"/>
      <c r="J285" s="217" t="n">
        <f aca="false">ROUND(I285*H285,2)</f>
        <v>0</v>
      </c>
      <c r="K285" s="213"/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.04634</v>
      </c>
      <c r="R285" s="220" t="n">
        <f aca="false">Q285*H285</f>
        <v>0.481936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0</v>
      </c>
      <c r="AT285" s="222" t="s">
        <v>129</v>
      </c>
      <c r="AU285" s="222" t="s">
        <v>85</v>
      </c>
      <c r="AY285" s="3" t="s">
        <v>126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40</v>
      </c>
      <c r="BM285" s="222" t="s">
        <v>413</v>
      </c>
    </row>
    <row r="286" s="255" customFormat="true" ht="12.8" hidden="false" customHeight="false" outlineLevel="0" collapsed="false">
      <c r="B286" s="256"/>
      <c r="C286" s="257"/>
      <c r="D286" s="233" t="s">
        <v>196</v>
      </c>
      <c r="E286" s="258"/>
      <c r="F286" s="259" t="s">
        <v>374</v>
      </c>
      <c r="G286" s="257"/>
      <c r="H286" s="258"/>
      <c r="I286" s="260"/>
      <c r="J286" s="257"/>
      <c r="K286" s="257"/>
      <c r="L286" s="261"/>
      <c r="M286" s="262"/>
      <c r="N286" s="263"/>
      <c r="O286" s="263"/>
      <c r="P286" s="263"/>
      <c r="Q286" s="263"/>
      <c r="R286" s="263"/>
      <c r="S286" s="263"/>
      <c r="T286" s="264"/>
      <c r="AT286" s="265" t="s">
        <v>196</v>
      </c>
      <c r="AU286" s="265" t="s">
        <v>85</v>
      </c>
      <c r="AV286" s="255" t="s">
        <v>83</v>
      </c>
      <c r="AW286" s="255" t="s">
        <v>31</v>
      </c>
      <c r="AX286" s="255" t="s">
        <v>75</v>
      </c>
      <c r="AY286" s="265" t="s">
        <v>126</v>
      </c>
    </row>
    <row r="287" s="230" customFormat="true" ht="12.8" hidden="false" customHeight="false" outlineLevel="0" collapsed="false">
      <c r="B287" s="231"/>
      <c r="C287" s="232"/>
      <c r="D287" s="233" t="s">
        <v>196</v>
      </c>
      <c r="E287" s="234"/>
      <c r="F287" s="235" t="s">
        <v>414</v>
      </c>
      <c r="G287" s="232"/>
      <c r="H287" s="236" t="n">
        <v>10.4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96</v>
      </c>
      <c r="AU287" s="242" t="s">
        <v>85</v>
      </c>
      <c r="AV287" s="230" t="s">
        <v>85</v>
      </c>
      <c r="AW287" s="230" t="s">
        <v>31</v>
      </c>
      <c r="AX287" s="230" t="s">
        <v>83</v>
      </c>
      <c r="AY287" s="242" t="s">
        <v>126</v>
      </c>
    </row>
    <row r="288" s="31" customFormat="true" ht="21.75" hidden="false" customHeight="true" outlineLevel="0" collapsed="false">
      <c r="A288" s="24"/>
      <c r="B288" s="25"/>
      <c r="C288" s="211" t="s">
        <v>415</v>
      </c>
      <c r="D288" s="211" t="s">
        <v>129</v>
      </c>
      <c r="E288" s="212" t="s">
        <v>416</v>
      </c>
      <c r="F288" s="213" t="s">
        <v>417</v>
      </c>
      <c r="G288" s="214" t="s">
        <v>412</v>
      </c>
      <c r="H288" s="215" t="n">
        <v>2.5</v>
      </c>
      <c r="I288" s="216"/>
      <c r="J288" s="217" t="n">
        <f aca="false">ROUND(I288*H288,2)</f>
        <v>0</v>
      </c>
      <c r="K288" s="213"/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4634</v>
      </c>
      <c r="R288" s="220" t="n">
        <f aca="false">Q288*H288</f>
        <v>0.1158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0</v>
      </c>
      <c r="AT288" s="222" t="s">
        <v>129</v>
      </c>
      <c r="AU288" s="222" t="s">
        <v>85</v>
      </c>
      <c r="AY288" s="3" t="s">
        <v>126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40</v>
      </c>
      <c r="BM288" s="222" t="s">
        <v>418</v>
      </c>
    </row>
    <row r="289" s="255" customFormat="true" ht="12.8" hidden="false" customHeight="false" outlineLevel="0" collapsed="false">
      <c r="B289" s="256"/>
      <c r="C289" s="257"/>
      <c r="D289" s="233" t="s">
        <v>196</v>
      </c>
      <c r="E289" s="258"/>
      <c r="F289" s="259" t="s">
        <v>397</v>
      </c>
      <c r="G289" s="257"/>
      <c r="H289" s="258"/>
      <c r="I289" s="260"/>
      <c r="J289" s="257"/>
      <c r="K289" s="257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96</v>
      </c>
      <c r="AU289" s="265" t="s">
        <v>85</v>
      </c>
      <c r="AV289" s="255" t="s">
        <v>83</v>
      </c>
      <c r="AW289" s="255" t="s">
        <v>31</v>
      </c>
      <c r="AX289" s="255" t="s">
        <v>75</v>
      </c>
      <c r="AY289" s="265" t="s">
        <v>126</v>
      </c>
    </row>
    <row r="290" s="230" customFormat="true" ht="12.8" hidden="false" customHeight="false" outlineLevel="0" collapsed="false">
      <c r="B290" s="231"/>
      <c r="C290" s="232"/>
      <c r="D290" s="233" t="s">
        <v>196</v>
      </c>
      <c r="E290" s="234"/>
      <c r="F290" s="235" t="s">
        <v>419</v>
      </c>
      <c r="G290" s="232"/>
      <c r="H290" s="236" t="n">
        <v>2.5</v>
      </c>
      <c r="I290" s="237"/>
      <c r="J290" s="232"/>
      <c r="K290" s="232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96</v>
      </c>
      <c r="AU290" s="242" t="s">
        <v>85</v>
      </c>
      <c r="AV290" s="230" t="s">
        <v>85</v>
      </c>
      <c r="AW290" s="230" t="s">
        <v>31</v>
      </c>
      <c r="AX290" s="230" t="s">
        <v>83</v>
      </c>
      <c r="AY290" s="242" t="s">
        <v>126</v>
      </c>
    </row>
    <row r="291" s="31" customFormat="true" ht="37.8" hidden="false" customHeight="true" outlineLevel="0" collapsed="false">
      <c r="A291" s="24"/>
      <c r="B291" s="25"/>
      <c r="C291" s="211" t="s">
        <v>420</v>
      </c>
      <c r="D291" s="211" t="s">
        <v>129</v>
      </c>
      <c r="E291" s="212" t="s">
        <v>421</v>
      </c>
      <c r="F291" s="213" t="s">
        <v>422</v>
      </c>
      <c r="G291" s="214" t="s">
        <v>201</v>
      </c>
      <c r="H291" s="215" t="n">
        <v>0.48</v>
      </c>
      <c r="I291" s="216"/>
      <c r="J291" s="217" t="n">
        <f aca="false">ROUND(I291*H291,2)</f>
        <v>0</v>
      </c>
      <c r="K291" s="213" t="s">
        <v>133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2.3216613</v>
      </c>
      <c r="R291" s="220" t="n">
        <f aca="false">Q291*H291</f>
        <v>1.114397424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0</v>
      </c>
      <c r="AT291" s="222" t="s">
        <v>129</v>
      </c>
      <c r="AU291" s="222" t="s">
        <v>85</v>
      </c>
      <c r="AY291" s="3" t="s">
        <v>12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40</v>
      </c>
      <c r="BM291" s="222" t="s">
        <v>423</v>
      </c>
    </row>
    <row r="292" s="255" customFormat="true" ht="12.8" hidden="false" customHeight="false" outlineLevel="0" collapsed="false">
      <c r="B292" s="256"/>
      <c r="C292" s="257"/>
      <c r="D292" s="233" t="s">
        <v>196</v>
      </c>
      <c r="E292" s="258"/>
      <c r="F292" s="259" t="s">
        <v>424</v>
      </c>
      <c r="G292" s="257"/>
      <c r="H292" s="258"/>
      <c r="I292" s="260"/>
      <c r="J292" s="257"/>
      <c r="K292" s="257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196</v>
      </c>
      <c r="AU292" s="265" t="s">
        <v>85</v>
      </c>
      <c r="AV292" s="255" t="s">
        <v>83</v>
      </c>
      <c r="AW292" s="255" t="s">
        <v>31</v>
      </c>
      <c r="AX292" s="255" t="s">
        <v>75</v>
      </c>
      <c r="AY292" s="265" t="s">
        <v>126</v>
      </c>
    </row>
    <row r="293" s="230" customFormat="true" ht="12.8" hidden="false" customHeight="false" outlineLevel="0" collapsed="false">
      <c r="B293" s="231"/>
      <c r="C293" s="232"/>
      <c r="D293" s="233" t="s">
        <v>196</v>
      </c>
      <c r="E293" s="234"/>
      <c r="F293" s="235" t="s">
        <v>425</v>
      </c>
      <c r="G293" s="232"/>
      <c r="H293" s="236" t="n">
        <v>0.192</v>
      </c>
      <c r="I293" s="237"/>
      <c r="J293" s="232"/>
      <c r="K293" s="232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96</v>
      </c>
      <c r="AU293" s="242" t="s">
        <v>85</v>
      </c>
      <c r="AV293" s="230" t="s">
        <v>85</v>
      </c>
      <c r="AW293" s="230" t="s">
        <v>31</v>
      </c>
      <c r="AX293" s="230" t="s">
        <v>75</v>
      </c>
      <c r="AY293" s="242" t="s">
        <v>126</v>
      </c>
    </row>
    <row r="294" s="230" customFormat="true" ht="12.8" hidden="false" customHeight="false" outlineLevel="0" collapsed="false">
      <c r="B294" s="231"/>
      <c r="C294" s="232"/>
      <c r="D294" s="233" t="s">
        <v>196</v>
      </c>
      <c r="E294" s="234"/>
      <c r="F294" s="235" t="s">
        <v>426</v>
      </c>
      <c r="G294" s="232"/>
      <c r="H294" s="236" t="n">
        <v>0.288</v>
      </c>
      <c r="I294" s="237"/>
      <c r="J294" s="232"/>
      <c r="K294" s="232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96</v>
      </c>
      <c r="AU294" s="242" t="s">
        <v>85</v>
      </c>
      <c r="AV294" s="230" t="s">
        <v>85</v>
      </c>
      <c r="AW294" s="230" t="s">
        <v>31</v>
      </c>
      <c r="AX294" s="230" t="s">
        <v>75</v>
      </c>
      <c r="AY294" s="242" t="s">
        <v>126</v>
      </c>
    </row>
    <row r="295" s="243" customFormat="true" ht="12.8" hidden="false" customHeight="false" outlineLevel="0" collapsed="false">
      <c r="B295" s="244"/>
      <c r="C295" s="245"/>
      <c r="D295" s="233" t="s">
        <v>196</v>
      </c>
      <c r="E295" s="246"/>
      <c r="F295" s="247" t="s">
        <v>198</v>
      </c>
      <c r="G295" s="245"/>
      <c r="H295" s="248" t="n">
        <v>0.48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96</v>
      </c>
      <c r="AU295" s="254" t="s">
        <v>85</v>
      </c>
      <c r="AV295" s="243" t="s">
        <v>140</v>
      </c>
      <c r="AW295" s="243" t="s">
        <v>31</v>
      </c>
      <c r="AX295" s="243" t="s">
        <v>83</v>
      </c>
      <c r="AY295" s="254" t="s">
        <v>126</v>
      </c>
    </row>
    <row r="296" s="31" customFormat="true" ht="33" hidden="false" customHeight="true" outlineLevel="0" collapsed="false">
      <c r="A296" s="24"/>
      <c r="B296" s="25"/>
      <c r="C296" s="211" t="s">
        <v>427</v>
      </c>
      <c r="D296" s="211" t="s">
        <v>129</v>
      </c>
      <c r="E296" s="212" t="s">
        <v>428</v>
      </c>
      <c r="F296" s="213" t="s">
        <v>429</v>
      </c>
      <c r="G296" s="214" t="s">
        <v>201</v>
      </c>
      <c r="H296" s="215" t="n">
        <v>31.844</v>
      </c>
      <c r="I296" s="216"/>
      <c r="J296" s="217" t="n">
        <f aca="false">ROUND(I296*H296,2)</f>
        <v>0</v>
      </c>
      <c r="K296" s="213"/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2.5143</v>
      </c>
      <c r="R296" s="220" t="n">
        <f aca="false">Q296*H296</f>
        <v>80.0653692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0</v>
      </c>
      <c r="AT296" s="222" t="s">
        <v>129</v>
      </c>
      <c r="AU296" s="222" t="s">
        <v>85</v>
      </c>
      <c r="AY296" s="3" t="s">
        <v>126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40</v>
      </c>
      <c r="BM296" s="222" t="s">
        <v>430</v>
      </c>
    </row>
    <row r="297" s="255" customFormat="true" ht="12.8" hidden="false" customHeight="false" outlineLevel="0" collapsed="false">
      <c r="B297" s="256"/>
      <c r="C297" s="257"/>
      <c r="D297" s="233" t="s">
        <v>196</v>
      </c>
      <c r="E297" s="258"/>
      <c r="F297" s="259" t="s">
        <v>431</v>
      </c>
      <c r="G297" s="257"/>
      <c r="H297" s="258"/>
      <c r="I297" s="260"/>
      <c r="J297" s="257"/>
      <c r="K297" s="257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196</v>
      </c>
      <c r="AU297" s="265" t="s">
        <v>85</v>
      </c>
      <c r="AV297" s="255" t="s">
        <v>83</v>
      </c>
      <c r="AW297" s="255" t="s">
        <v>31</v>
      </c>
      <c r="AX297" s="255" t="s">
        <v>75</v>
      </c>
      <c r="AY297" s="265" t="s">
        <v>126</v>
      </c>
    </row>
    <row r="298" s="230" customFormat="true" ht="12.8" hidden="false" customHeight="false" outlineLevel="0" collapsed="false">
      <c r="B298" s="231"/>
      <c r="C298" s="232"/>
      <c r="D298" s="233" t="s">
        <v>196</v>
      </c>
      <c r="E298" s="234"/>
      <c r="F298" s="235" t="s">
        <v>432</v>
      </c>
      <c r="G298" s="232"/>
      <c r="H298" s="236" t="n">
        <v>6.228</v>
      </c>
      <c r="I298" s="237"/>
      <c r="J298" s="232"/>
      <c r="K298" s="232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96</v>
      </c>
      <c r="AU298" s="242" t="s">
        <v>85</v>
      </c>
      <c r="AV298" s="230" t="s">
        <v>85</v>
      </c>
      <c r="AW298" s="230" t="s">
        <v>31</v>
      </c>
      <c r="AX298" s="230" t="s">
        <v>75</v>
      </c>
      <c r="AY298" s="242" t="s">
        <v>126</v>
      </c>
    </row>
    <row r="299" s="230" customFormat="true" ht="12.8" hidden="false" customHeight="false" outlineLevel="0" collapsed="false">
      <c r="B299" s="231"/>
      <c r="C299" s="232"/>
      <c r="D299" s="233" t="s">
        <v>196</v>
      </c>
      <c r="E299" s="234"/>
      <c r="F299" s="235" t="s">
        <v>433</v>
      </c>
      <c r="G299" s="232"/>
      <c r="H299" s="236" t="n">
        <v>2.128</v>
      </c>
      <c r="I299" s="237"/>
      <c r="J299" s="232"/>
      <c r="K299" s="232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96</v>
      </c>
      <c r="AU299" s="242" t="s">
        <v>85</v>
      </c>
      <c r="AV299" s="230" t="s">
        <v>85</v>
      </c>
      <c r="AW299" s="230" t="s">
        <v>31</v>
      </c>
      <c r="AX299" s="230" t="s">
        <v>75</v>
      </c>
      <c r="AY299" s="242" t="s">
        <v>126</v>
      </c>
    </row>
    <row r="300" s="255" customFormat="true" ht="12.8" hidden="false" customHeight="false" outlineLevel="0" collapsed="false">
      <c r="B300" s="256"/>
      <c r="C300" s="257"/>
      <c r="D300" s="233" t="s">
        <v>196</v>
      </c>
      <c r="E300" s="258"/>
      <c r="F300" s="259" t="s">
        <v>434</v>
      </c>
      <c r="G300" s="257"/>
      <c r="H300" s="258"/>
      <c r="I300" s="260"/>
      <c r="J300" s="257"/>
      <c r="K300" s="257"/>
      <c r="L300" s="261"/>
      <c r="M300" s="262"/>
      <c r="N300" s="263"/>
      <c r="O300" s="263"/>
      <c r="P300" s="263"/>
      <c r="Q300" s="263"/>
      <c r="R300" s="263"/>
      <c r="S300" s="263"/>
      <c r="T300" s="264"/>
      <c r="AT300" s="265" t="s">
        <v>196</v>
      </c>
      <c r="AU300" s="265" t="s">
        <v>85</v>
      </c>
      <c r="AV300" s="255" t="s">
        <v>83</v>
      </c>
      <c r="AW300" s="255" t="s">
        <v>31</v>
      </c>
      <c r="AX300" s="255" t="s">
        <v>75</v>
      </c>
      <c r="AY300" s="265" t="s">
        <v>126</v>
      </c>
    </row>
    <row r="301" s="230" customFormat="true" ht="12.8" hidden="false" customHeight="false" outlineLevel="0" collapsed="false">
      <c r="B301" s="231"/>
      <c r="C301" s="232"/>
      <c r="D301" s="233" t="s">
        <v>196</v>
      </c>
      <c r="E301" s="234"/>
      <c r="F301" s="235" t="s">
        <v>435</v>
      </c>
      <c r="G301" s="232"/>
      <c r="H301" s="236" t="n">
        <v>5.5</v>
      </c>
      <c r="I301" s="237"/>
      <c r="J301" s="232"/>
      <c r="K301" s="232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96</v>
      </c>
      <c r="AU301" s="242" t="s">
        <v>85</v>
      </c>
      <c r="AV301" s="230" t="s">
        <v>85</v>
      </c>
      <c r="AW301" s="230" t="s">
        <v>31</v>
      </c>
      <c r="AX301" s="230" t="s">
        <v>75</v>
      </c>
      <c r="AY301" s="242" t="s">
        <v>126</v>
      </c>
    </row>
    <row r="302" s="230" customFormat="true" ht="12.8" hidden="false" customHeight="false" outlineLevel="0" collapsed="false">
      <c r="B302" s="231"/>
      <c r="C302" s="232"/>
      <c r="D302" s="233" t="s">
        <v>196</v>
      </c>
      <c r="E302" s="234"/>
      <c r="F302" s="235" t="s">
        <v>436</v>
      </c>
      <c r="G302" s="232"/>
      <c r="H302" s="236" t="n">
        <v>4.4</v>
      </c>
      <c r="I302" s="237"/>
      <c r="J302" s="232"/>
      <c r="K302" s="232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96</v>
      </c>
      <c r="AU302" s="242" t="s">
        <v>85</v>
      </c>
      <c r="AV302" s="230" t="s">
        <v>85</v>
      </c>
      <c r="AW302" s="230" t="s">
        <v>31</v>
      </c>
      <c r="AX302" s="230" t="s">
        <v>75</v>
      </c>
      <c r="AY302" s="242" t="s">
        <v>126</v>
      </c>
    </row>
    <row r="303" s="230" customFormat="true" ht="12.8" hidden="false" customHeight="false" outlineLevel="0" collapsed="false">
      <c r="B303" s="231"/>
      <c r="C303" s="232"/>
      <c r="D303" s="233" t="s">
        <v>196</v>
      </c>
      <c r="E303" s="234"/>
      <c r="F303" s="235" t="s">
        <v>437</v>
      </c>
      <c r="G303" s="232"/>
      <c r="H303" s="236" t="n">
        <v>1.65</v>
      </c>
      <c r="I303" s="237"/>
      <c r="J303" s="232"/>
      <c r="K303" s="232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96</v>
      </c>
      <c r="AU303" s="242" t="s">
        <v>85</v>
      </c>
      <c r="AV303" s="230" t="s">
        <v>85</v>
      </c>
      <c r="AW303" s="230" t="s">
        <v>31</v>
      </c>
      <c r="AX303" s="230" t="s">
        <v>75</v>
      </c>
      <c r="AY303" s="242" t="s">
        <v>126</v>
      </c>
    </row>
    <row r="304" s="230" customFormat="true" ht="12.8" hidden="false" customHeight="false" outlineLevel="0" collapsed="false">
      <c r="B304" s="231"/>
      <c r="C304" s="232"/>
      <c r="D304" s="233" t="s">
        <v>196</v>
      </c>
      <c r="E304" s="234"/>
      <c r="F304" s="235" t="s">
        <v>438</v>
      </c>
      <c r="G304" s="232"/>
      <c r="H304" s="236" t="n">
        <v>1.444</v>
      </c>
      <c r="I304" s="237"/>
      <c r="J304" s="232"/>
      <c r="K304" s="232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96</v>
      </c>
      <c r="AU304" s="242" t="s">
        <v>85</v>
      </c>
      <c r="AV304" s="230" t="s">
        <v>85</v>
      </c>
      <c r="AW304" s="230" t="s">
        <v>31</v>
      </c>
      <c r="AX304" s="230" t="s">
        <v>75</v>
      </c>
      <c r="AY304" s="242" t="s">
        <v>126</v>
      </c>
    </row>
    <row r="305" s="255" customFormat="true" ht="12.8" hidden="false" customHeight="false" outlineLevel="0" collapsed="false">
      <c r="B305" s="256"/>
      <c r="C305" s="257"/>
      <c r="D305" s="233" t="s">
        <v>196</v>
      </c>
      <c r="E305" s="258"/>
      <c r="F305" s="259" t="s">
        <v>439</v>
      </c>
      <c r="G305" s="257"/>
      <c r="H305" s="258"/>
      <c r="I305" s="260"/>
      <c r="J305" s="257"/>
      <c r="K305" s="257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96</v>
      </c>
      <c r="AU305" s="265" t="s">
        <v>85</v>
      </c>
      <c r="AV305" s="255" t="s">
        <v>83</v>
      </c>
      <c r="AW305" s="255" t="s">
        <v>31</v>
      </c>
      <c r="AX305" s="255" t="s">
        <v>75</v>
      </c>
      <c r="AY305" s="265" t="s">
        <v>126</v>
      </c>
    </row>
    <row r="306" s="230" customFormat="true" ht="12.8" hidden="false" customHeight="false" outlineLevel="0" collapsed="false">
      <c r="B306" s="231"/>
      <c r="C306" s="232"/>
      <c r="D306" s="233" t="s">
        <v>196</v>
      </c>
      <c r="E306" s="234"/>
      <c r="F306" s="235" t="s">
        <v>440</v>
      </c>
      <c r="G306" s="232"/>
      <c r="H306" s="236" t="n">
        <v>7.594</v>
      </c>
      <c r="I306" s="237"/>
      <c r="J306" s="232"/>
      <c r="K306" s="232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96</v>
      </c>
      <c r="AU306" s="242" t="s">
        <v>85</v>
      </c>
      <c r="AV306" s="230" t="s">
        <v>85</v>
      </c>
      <c r="AW306" s="230" t="s">
        <v>31</v>
      </c>
      <c r="AX306" s="230" t="s">
        <v>75</v>
      </c>
      <c r="AY306" s="242" t="s">
        <v>126</v>
      </c>
    </row>
    <row r="307" s="230" customFormat="true" ht="12.8" hidden="false" customHeight="false" outlineLevel="0" collapsed="false">
      <c r="B307" s="231"/>
      <c r="C307" s="232"/>
      <c r="D307" s="233" t="s">
        <v>196</v>
      </c>
      <c r="E307" s="234"/>
      <c r="F307" s="235" t="s">
        <v>441</v>
      </c>
      <c r="G307" s="232"/>
      <c r="H307" s="236" t="n">
        <v>2.9</v>
      </c>
      <c r="I307" s="237"/>
      <c r="J307" s="232"/>
      <c r="K307" s="232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96</v>
      </c>
      <c r="AU307" s="242" t="s">
        <v>85</v>
      </c>
      <c r="AV307" s="230" t="s">
        <v>85</v>
      </c>
      <c r="AW307" s="230" t="s">
        <v>31</v>
      </c>
      <c r="AX307" s="230" t="s">
        <v>75</v>
      </c>
      <c r="AY307" s="242" t="s">
        <v>126</v>
      </c>
    </row>
    <row r="308" s="243" customFormat="true" ht="12.8" hidden="false" customHeight="false" outlineLevel="0" collapsed="false">
      <c r="B308" s="244"/>
      <c r="C308" s="245"/>
      <c r="D308" s="233" t="s">
        <v>196</v>
      </c>
      <c r="E308" s="246"/>
      <c r="F308" s="247" t="s">
        <v>198</v>
      </c>
      <c r="G308" s="245"/>
      <c r="H308" s="248" t="n">
        <v>31.844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96</v>
      </c>
      <c r="AU308" s="254" t="s">
        <v>85</v>
      </c>
      <c r="AV308" s="243" t="s">
        <v>140</v>
      </c>
      <c r="AW308" s="243" t="s">
        <v>31</v>
      </c>
      <c r="AX308" s="243" t="s">
        <v>83</v>
      </c>
      <c r="AY308" s="254" t="s">
        <v>126</v>
      </c>
    </row>
    <row r="309" s="31" customFormat="true" ht="33" hidden="false" customHeight="true" outlineLevel="0" collapsed="false">
      <c r="A309" s="24"/>
      <c r="B309" s="25"/>
      <c r="C309" s="211" t="s">
        <v>442</v>
      </c>
      <c r="D309" s="211" t="s">
        <v>129</v>
      </c>
      <c r="E309" s="212" t="s">
        <v>443</v>
      </c>
      <c r="F309" s="213" t="s">
        <v>444</v>
      </c>
      <c r="G309" s="214" t="s">
        <v>194</v>
      </c>
      <c r="H309" s="215" t="n">
        <v>171.21</v>
      </c>
      <c r="I309" s="216"/>
      <c r="J309" s="217" t="n">
        <f aca="false">ROUND(I309*H309,2)</f>
        <v>0</v>
      </c>
      <c r="K309" s="213" t="s">
        <v>133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.001620903</v>
      </c>
      <c r="R309" s="220" t="n">
        <f aca="false">Q309*H309</f>
        <v>0.27751480263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40</v>
      </c>
      <c r="AT309" s="222" t="s">
        <v>129</v>
      </c>
      <c r="AU309" s="222" t="s">
        <v>85</v>
      </c>
      <c r="AY309" s="3" t="s">
        <v>126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40</v>
      </c>
      <c r="BM309" s="222" t="s">
        <v>445</v>
      </c>
    </row>
    <row r="310" s="255" customFormat="true" ht="12.8" hidden="false" customHeight="false" outlineLevel="0" collapsed="false">
      <c r="B310" s="256"/>
      <c r="C310" s="257"/>
      <c r="D310" s="233" t="s">
        <v>196</v>
      </c>
      <c r="E310" s="258"/>
      <c r="F310" s="259" t="s">
        <v>431</v>
      </c>
      <c r="G310" s="257"/>
      <c r="H310" s="258"/>
      <c r="I310" s="260"/>
      <c r="J310" s="257"/>
      <c r="K310" s="257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196</v>
      </c>
      <c r="AU310" s="265" t="s">
        <v>85</v>
      </c>
      <c r="AV310" s="255" t="s">
        <v>83</v>
      </c>
      <c r="AW310" s="255" t="s">
        <v>31</v>
      </c>
      <c r="AX310" s="255" t="s">
        <v>75</v>
      </c>
      <c r="AY310" s="265" t="s">
        <v>126</v>
      </c>
    </row>
    <row r="311" s="230" customFormat="true" ht="12.8" hidden="false" customHeight="false" outlineLevel="0" collapsed="false">
      <c r="B311" s="231"/>
      <c r="C311" s="232"/>
      <c r="D311" s="233" t="s">
        <v>196</v>
      </c>
      <c r="E311" s="234"/>
      <c r="F311" s="235" t="s">
        <v>446</v>
      </c>
      <c r="G311" s="232"/>
      <c r="H311" s="236" t="n">
        <v>5</v>
      </c>
      <c r="I311" s="237"/>
      <c r="J311" s="232"/>
      <c r="K311" s="232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96</v>
      </c>
      <c r="AU311" s="242" t="s">
        <v>85</v>
      </c>
      <c r="AV311" s="230" t="s">
        <v>85</v>
      </c>
      <c r="AW311" s="230" t="s">
        <v>31</v>
      </c>
      <c r="AX311" s="230" t="s">
        <v>75</v>
      </c>
      <c r="AY311" s="242" t="s">
        <v>126</v>
      </c>
    </row>
    <row r="312" s="230" customFormat="true" ht="12.8" hidden="false" customHeight="false" outlineLevel="0" collapsed="false">
      <c r="B312" s="231"/>
      <c r="C312" s="232"/>
      <c r="D312" s="233" t="s">
        <v>196</v>
      </c>
      <c r="E312" s="234"/>
      <c r="F312" s="235" t="s">
        <v>447</v>
      </c>
      <c r="G312" s="232"/>
      <c r="H312" s="236" t="n">
        <v>3</v>
      </c>
      <c r="I312" s="237"/>
      <c r="J312" s="232"/>
      <c r="K312" s="232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96</v>
      </c>
      <c r="AU312" s="242" t="s">
        <v>85</v>
      </c>
      <c r="AV312" s="230" t="s">
        <v>85</v>
      </c>
      <c r="AW312" s="230" t="s">
        <v>31</v>
      </c>
      <c r="AX312" s="230" t="s">
        <v>75</v>
      </c>
      <c r="AY312" s="242" t="s">
        <v>126</v>
      </c>
    </row>
    <row r="313" s="230" customFormat="true" ht="12.8" hidden="false" customHeight="false" outlineLevel="0" collapsed="false">
      <c r="B313" s="231"/>
      <c r="C313" s="232"/>
      <c r="D313" s="233" t="s">
        <v>196</v>
      </c>
      <c r="E313" s="234"/>
      <c r="F313" s="235" t="s">
        <v>448</v>
      </c>
      <c r="G313" s="232"/>
      <c r="H313" s="236" t="n">
        <v>0.6</v>
      </c>
      <c r="I313" s="237"/>
      <c r="J313" s="232"/>
      <c r="K313" s="232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96</v>
      </c>
      <c r="AU313" s="242" t="s">
        <v>85</v>
      </c>
      <c r="AV313" s="230" t="s">
        <v>85</v>
      </c>
      <c r="AW313" s="230" t="s">
        <v>31</v>
      </c>
      <c r="AX313" s="230" t="s">
        <v>75</v>
      </c>
      <c r="AY313" s="242" t="s">
        <v>126</v>
      </c>
    </row>
    <row r="314" s="255" customFormat="true" ht="12.8" hidden="false" customHeight="false" outlineLevel="0" collapsed="false">
      <c r="B314" s="256"/>
      <c r="C314" s="257"/>
      <c r="D314" s="233" t="s">
        <v>196</v>
      </c>
      <c r="E314" s="258"/>
      <c r="F314" s="259" t="s">
        <v>434</v>
      </c>
      <c r="G314" s="257"/>
      <c r="H314" s="258"/>
      <c r="I314" s="260"/>
      <c r="J314" s="257"/>
      <c r="K314" s="257"/>
      <c r="L314" s="261"/>
      <c r="M314" s="262"/>
      <c r="N314" s="263"/>
      <c r="O314" s="263"/>
      <c r="P314" s="263"/>
      <c r="Q314" s="263"/>
      <c r="R314" s="263"/>
      <c r="S314" s="263"/>
      <c r="T314" s="264"/>
      <c r="AT314" s="265" t="s">
        <v>196</v>
      </c>
      <c r="AU314" s="265" t="s">
        <v>85</v>
      </c>
      <c r="AV314" s="255" t="s">
        <v>83</v>
      </c>
      <c r="AW314" s="255" t="s">
        <v>31</v>
      </c>
      <c r="AX314" s="255" t="s">
        <v>75</v>
      </c>
      <c r="AY314" s="265" t="s">
        <v>126</v>
      </c>
    </row>
    <row r="315" s="230" customFormat="true" ht="12.8" hidden="false" customHeight="false" outlineLevel="0" collapsed="false">
      <c r="B315" s="231"/>
      <c r="C315" s="232"/>
      <c r="D315" s="233" t="s">
        <v>196</v>
      </c>
      <c r="E315" s="234"/>
      <c r="F315" s="235" t="s">
        <v>449</v>
      </c>
      <c r="G315" s="232"/>
      <c r="H315" s="236" t="n">
        <v>44</v>
      </c>
      <c r="I315" s="237"/>
      <c r="J315" s="232"/>
      <c r="K315" s="232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96</v>
      </c>
      <c r="AU315" s="242" t="s">
        <v>85</v>
      </c>
      <c r="AV315" s="230" t="s">
        <v>85</v>
      </c>
      <c r="AW315" s="230" t="s">
        <v>31</v>
      </c>
      <c r="AX315" s="230" t="s">
        <v>75</v>
      </c>
      <c r="AY315" s="242" t="s">
        <v>126</v>
      </c>
    </row>
    <row r="316" s="230" customFormat="true" ht="12.8" hidden="false" customHeight="false" outlineLevel="0" collapsed="false">
      <c r="B316" s="231"/>
      <c r="C316" s="232"/>
      <c r="D316" s="233" t="s">
        <v>196</v>
      </c>
      <c r="E316" s="234"/>
      <c r="F316" s="235" t="s">
        <v>450</v>
      </c>
      <c r="G316" s="232"/>
      <c r="H316" s="236" t="n">
        <v>35.2</v>
      </c>
      <c r="I316" s="237"/>
      <c r="J316" s="232"/>
      <c r="K316" s="232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96</v>
      </c>
      <c r="AU316" s="242" t="s">
        <v>85</v>
      </c>
      <c r="AV316" s="230" t="s">
        <v>85</v>
      </c>
      <c r="AW316" s="230" t="s">
        <v>31</v>
      </c>
      <c r="AX316" s="230" t="s">
        <v>75</v>
      </c>
      <c r="AY316" s="242" t="s">
        <v>126</v>
      </c>
    </row>
    <row r="317" s="230" customFormat="true" ht="12.8" hidden="false" customHeight="false" outlineLevel="0" collapsed="false">
      <c r="B317" s="231"/>
      <c r="C317" s="232"/>
      <c r="D317" s="233" t="s">
        <v>196</v>
      </c>
      <c r="E317" s="234"/>
      <c r="F317" s="235" t="s">
        <v>451</v>
      </c>
      <c r="G317" s="232"/>
      <c r="H317" s="236" t="n">
        <v>13.2</v>
      </c>
      <c r="I317" s="237"/>
      <c r="J317" s="232"/>
      <c r="K317" s="232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96</v>
      </c>
      <c r="AU317" s="242" t="s">
        <v>85</v>
      </c>
      <c r="AV317" s="230" t="s">
        <v>85</v>
      </c>
      <c r="AW317" s="230" t="s">
        <v>31</v>
      </c>
      <c r="AX317" s="230" t="s">
        <v>75</v>
      </c>
      <c r="AY317" s="242" t="s">
        <v>126</v>
      </c>
    </row>
    <row r="318" s="230" customFormat="true" ht="12.8" hidden="false" customHeight="false" outlineLevel="0" collapsed="false">
      <c r="B318" s="231"/>
      <c r="C318" s="232"/>
      <c r="D318" s="233" t="s">
        <v>196</v>
      </c>
      <c r="E318" s="234"/>
      <c r="F318" s="235" t="s">
        <v>452</v>
      </c>
      <c r="G318" s="232"/>
      <c r="H318" s="236" t="n">
        <v>11.55</v>
      </c>
      <c r="I318" s="237"/>
      <c r="J318" s="232"/>
      <c r="K318" s="232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96</v>
      </c>
      <c r="AU318" s="242" t="s">
        <v>85</v>
      </c>
      <c r="AV318" s="230" t="s">
        <v>85</v>
      </c>
      <c r="AW318" s="230" t="s">
        <v>31</v>
      </c>
      <c r="AX318" s="230" t="s">
        <v>75</v>
      </c>
      <c r="AY318" s="242" t="s">
        <v>126</v>
      </c>
    </row>
    <row r="319" s="230" customFormat="true" ht="12.8" hidden="false" customHeight="false" outlineLevel="0" collapsed="false">
      <c r="B319" s="231"/>
      <c r="C319" s="232"/>
      <c r="D319" s="233" t="s">
        <v>196</v>
      </c>
      <c r="E319" s="234"/>
      <c r="F319" s="235" t="s">
        <v>453</v>
      </c>
      <c r="G319" s="232"/>
      <c r="H319" s="236" t="n">
        <v>1.31</v>
      </c>
      <c r="I319" s="237"/>
      <c r="J319" s="232"/>
      <c r="K319" s="232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96</v>
      </c>
      <c r="AU319" s="242" t="s">
        <v>85</v>
      </c>
      <c r="AV319" s="230" t="s">
        <v>85</v>
      </c>
      <c r="AW319" s="230" t="s">
        <v>31</v>
      </c>
      <c r="AX319" s="230" t="s">
        <v>75</v>
      </c>
      <c r="AY319" s="242" t="s">
        <v>126</v>
      </c>
    </row>
    <row r="320" s="255" customFormat="true" ht="12.8" hidden="false" customHeight="false" outlineLevel="0" collapsed="false">
      <c r="B320" s="256"/>
      <c r="C320" s="257"/>
      <c r="D320" s="233" t="s">
        <v>196</v>
      </c>
      <c r="E320" s="258"/>
      <c r="F320" s="259" t="s">
        <v>439</v>
      </c>
      <c r="G320" s="257"/>
      <c r="H320" s="258"/>
      <c r="I320" s="260"/>
      <c r="J320" s="257"/>
      <c r="K320" s="257"/>
      <c r="L320" s="261"/>
      <c r="M320" s="262"/>
      <c r="N320" s="263"/>
      <c r="O320" s="263"/>
      <c r="P320" s="263"/>
      <c r="Q320" s="263"/>
      <c r="R320" s="263"/>
      <c r="S320" s="263"/>
      <c r="T320" s="264"/>
      <c r="AT320" s="265" t="s">
        <v>196</v>
      </c>
      <c r="AU320" s="265" t="s">
        <v>85</v>
      </c>
      <c r="AV320" s="255" t="s">
        <v>83</v>
      </c>
      <c r="AW320" s="255" t="s">
        <v>31</v>
      </c>
      <c r="AX320" s="255" t="s">
        <v>75</v>
      </c>
      <c r="AY320" s="265" t="s">
        <v>126</v>
      </c>
    </row>
    <row r="321" s="230" customFormat="true" ht="12.8" hidden="false" customHeight="false" outlineLevel="0" collapsed="false">
      <c r="B321" s="231"/>
      <c r="C321" s="232"/>
      <c r="D321" s="233" t="s">
        <v>196</v>
      </c>
      <c r="E321" s="234"/>
      <c r="F321" s="235" t="s">
        <v>454</v>
      </c>
      <c r="G321" s="232"/>
      <c r="H321" s="236" t="n">
        <v>30.375</v>
      </c>
      <c r="I321" s="237"/>
      <c r="J321" s="232"/>
      <c r="K321" s="232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96</v>
      </c>
      <c r="AU321" s="242" t="s">
        <v>85</v>
      </c>
      <c r="AV321" s="230" t="s">
        <v>85</v>
      </c>
      <c r="AW321" s="230" t="s">
        <v>31</v>
      </c>
      <c r="AX321" s="230" t="s">
        <v>75</v>
      </c>
      <c r="AY321" s="242" t="s">
        <v>126</v>
      </c>
    </row>
    <row r="322" s="230" customFormat="true" ht="12.8" hidden="false" customHeight="false" outlineLevel="0" collapsed="false">
      <c r="B322" s="231"/>
      <c r="C322" s="232"/>
      <c r="D322" s="233" t="s">
        <v>196</v>
      </c>
      <c r="E322" s="234"/>
      <c r="F322" s="235" t="s">
        <v>455</v>
      </c>
      <c r="G322" s="232"/>
      <c r="H322" s="236" t="n">
        <v>5.875</v>
      </c>
      <c r="I322" s="237"/>
      <c r="J322" s="232"/>
      <c r="K322" s="232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96</v>
      </c>
      <c r="AU322" s="242" t="s">
        <v>85</v>
      </c>
      <c r="AV322" s="230" t="s">
        <v>85</v>
      </c>
      <c r="AW322" s="230" t="s">
        <v>31</v>
      </c>
      <c r="AX322" s="230" t="s">
        <v>75</v>
      </c>
      <c r="AY322" s="242" t="s">
        <v>126</v>
      </c>
    </row>
    <row r="323" s="230" customFormat="true" ht="12.8" hidden="false" customHeight="false" outlineLevel="0" collapsed="false">
      <c r="B323" s="231"/>
      <c r="C323" s="232"/>
      <c r="D323" s="233" t="s">
        <v>196</v>
      </c>
      <c r="E323" s="234"/>
      <c r="F323" s="235" t="s">
        <v>456</v>
      </c>
      <c r="G323" s="232"/>
      <c r="H323" s="236" t="n">
        <v>0.8</v>
      </c>
      <c r="I323" s="237"/>
      <c r="J323" s="232"/>
      <c r="K323" s="232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96</v>
      </c>
      <c r="AU323" s="242" t="s">
        <v>85</v>
      </c>
      <c r="AV323" s="230" t="s">
        <v>85</v>
      </c>
      <c r="AW323" s="230" t="s">
        <v>31</v>
      </c>
      <c r="AX323" s="230" t="s">
        <v>75</v>
      </c>
      <c r="AY323" s="242" t="s">
        <v>126</v>
      </c>
    </row>
    <row r="324" s="230" customFormat="true" ht="12.8" hidden="false" customHeight="false" outlineLevel="0" collapsed="false">
      <c r="B324" s="231"/>
      <c r="C324" s="232"/>
      <c r="D324" s="233" t="s">
        <v>196</v>
      </c>
      <c r="E324" s="234"/>
      <c r="F324" s="235" t="s">
        <v>457</v>
      </c>
      <c r="G324" s="232"/>
      <c r="H324" s="236" t="n">
        <v>1.92</v>
      </c>
      <c r="I324" s="237"/>
      <c r="J324" s="232"/>
      <c r="K324" s="232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96</v>
      </c>
      <c r="AU324" s="242" t="s">
        <v>85</v>
      </c>
      <c r="AV324" s="230" t="s">
        <v>85</v>
      </c>
      <c r="AW324" s="230" t="s">
        <v>31</v>
      </c>
      <c r="AX324" s="230" t="s">
        <v>75</v>
      </c>
      <c r="AY324" s="242" t="s">
        <v>126</v>
      </c>
    </row>
    <row r="325" s="230" customFormat="true" ht="12.8" hidden="false" customHeight="false" outlineLevel="0" collapsed="false">
      <c r="B325" s="231"/>
      <c r="C325" s="232"/>
      <c r="D325" s="233" t="s">
        <v>196</v>
      </c>
      <c r="E325" s="234"/>
      <c r="F325" s="235" t="s">
        <v>458</v>
      </c>
      <c r="G325" s="232"/>
      <c r="H325" s="236" t="n">
        <v>2.88</v>
      </c>
      <c r="I325" s="237"/>
      <c r="J325" s="232"/>
      <c r="K325" s="232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96</v>
      </c>
      <c r="AU325" s="242" t="s">
        <v>85</v>
      </c>
      <c r="AV325" s="230" t="s">
        <v>85</v>
      </c>
      <c r="AW325" s="230" t="s">
        <v>31</v>
      </c>
      <c r="AX325" s="230" t="s">
        <v>75</v>
      </c>
      <c r="AY325" s="242" t="s">
        <v>126</v>
      </c>
    </row>
    <row r="326" s="230" customFormat="true" ht="12.8" hidden="false" customHeight="false" outlineLevel="0" collapsed="false">
      <c r="B326" s="231"/>
      <c r="C326" s="232"/>
      <c r="D326" s="233" t="s">
        <v>196</v>
      </c>
      <c r="E326" s="234"/>
      <c r="F326" s="235" t="s">
        <v>459</v>
      </c>
      <c r="G326" s="232"/>
      <c r="H326" s="236" t="n">
        <v>15.5</v>
      </c>
      <c r="I326" s="237"/>
      <c r="J326" s="232"/>
      <c r="K326" s="232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96</v>
      </c>
      <c r="AU326" s="242" t="s">
        <v>85</v>
      </c>
      <c r="AV326" s="230" t="s">
        <v>85</v>
      </c>
      <c r="AW326" s="230" t="s">
        <v>31</v>
      </c>
      <c r="AX326" s="230" t="s">
        <v>75</v>
      </c>
      <c r="AY326" s="242" t="s">
        <v>126</v>
      </c>
    </row>
    <row r="327" s="243" customFormat="true" ht="12.8" hidden="false" customHeight="false" outlineLevel="0" collapsed="false">
      <c r="B327" s="244"/>
      <c r="C327" s="245"/>
      <c r="D327" s="233" t="s">
        <v>196</v>
      </c>
      <c r="E327" s="246"/>
      <c r="F327" s="247" t="s">
        <v>198</v>
      </c>
      <c r="G327" s="245"/>
      <c r="H327" s="248" t="n">
        <v>171.21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96</v>
      </c>
      <c r="AU327" s="254" t="s">
        <v>85</v>
      </c>
      <c r="AV327" s="243" t="s">
        <v>140</v>
      </c>
      <c r="AW327" s="243" t="s">
        <v>31</v>
      </c>
      <c r="AX327" s="243" t="s">
        <v>83</v>
      </c>
      <c r="AY327" s="254" t="s">
        <v>126</v>
      </c>
    </row>
    <row r="328" s="31" customFormat="true" ht="33" hidden="false" customHeight="true" outlineLevel="0" collapsed="false">
      <c r="A328" s="24"/>
      <c r="B328" s="25"/>
      <c r="C328" s="211" t="s">
        <v>460</v>
      </c>
      <c r="D328" s="211" t="s">
        <v>129</v>
      </c>
      <c r="E328" s="212" t="s">
        <v>461</v>
      </c>
      <c r="F328" s="213" t="s">
        <v>462</v>
      </c>
      <c r="G328" s="214" t="s">
        <v>194</v>
      </c>
      <c r="H328" s="215" t="n">
        <v>171.21</v>
      </c>
      <c r="I328" s="216"/>
      <c r="J328" s="217" t="n">
        <f aca="false">ROUND(I328*H328,2)</f>
        <v>0</v>
      </c>
      <c r="K328" s="213" t="s">
        <v>133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0</v>
      </c>
      <c r="AT328" s="222" t="s">
        <v>129</v>
      </c>
      <c r="AU328" s="222" t="s">
        <v>85</v>
      </c>
      <c r="AY328" s="3" t="s">
        <v>126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40</v>
      </c>
      <c r="BM328" s="222" t="s">
        <v>463</v>
      </c>
    </row>
    <row r="329" s="31" customFormat="true" ht="24.15" hidden="false" customHeight="true" outlineLevel="0" collapsed="false">
      <c r="A329" s="24"/>
      <c r="B329" s="25"/>
      <c r="C329" s="211" t="s">
        <v>464</v>
      </c>
      <c r="D329" s="211" t="s">
        <v>129</v>
      </c>
      <c r="E329" s="212" t="s">
        <v>465</v>
      </c>
      <c r="F329" s="213" t="s">
        <v>466</v>
      </c>
      <c r="G329" s="214" t="s">
        <v>264</v>
      </c>
      <c r="H329" s="215" t="n">
        <v>3.435</v>
      </c>
      <c r="I329" s="216"/>
      <c r="J329" s="217" t="n">
        <f aca="false">ROUND(I329*H329,2)</f>
        <v>0</v>
      </c>
      <c r="K329" s="213" t="s">
        <v>133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1.1090686</v>
      </c>
      <c r="R329" s="220" t="n">
        <f aca="false">Q329*H329</f>
        <v>3.809650641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40</v>
      </c>
      <c r="AT329" s="222" t="s">
        <v>129</v>
      </c>
      <c r="AU329" s="222" t="s">
        <v>85</v>
      </c>
      <c r="AY329" s="3" t="s">
        <v>126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40</v>
      </c>
      <c r="BM329" s="222" t="s">
        <v>467</v>
      </c>
    </row>
    <row r="330" s="230" customFormat="true" ht="12.8" hidden="false" customHeight="false" outlineLevel="0" collapsed="false">
      <c r="B330" s="231"/>
      <c r="C330" s="232"/>
      <c r="D330" s="233" t="s">
        <v>196</v>
      </c>
      <c r="E330" s="234"/>
      <c r="F330" s="235" t="s">
        <v>468</v>
      </c>
      <c r="G330" s="232"/>
      <c r="H330" s="236" t="n">
        <v>3.435</v>
      </c>
      <c r="I330" s="237"/>
      <c r="J330" s="232"/>
      <c r="K330" s="232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96</v>
      </c>
      <c r="AU330" s="242" t="s">
        <v>85</v>
      </c>
      <c r="AV330" s="230" t="s">
        <v>85</v>
      </c>
      <c r="AW330" s="230" t="s">
        <v>31</v>
      </c>
      <c r="AX330" s="230" t="s">
        <v>83</v>
      </c>
      <c r="AY330" s="242" t="s">
        <v>126</v>
      </c>
    </row>
    <row r="331" s="31" customFormat="true" ht="16.5" hidden="false" customHeight="true" outlineLevel="0" collapsed="false">
      <c r="A331" s="24"/>
      <c r="B331" s="25"/>
      <c r="C331" s="211" t="s">
        <v>469</v>
      </c>
      <c r="D331" s="211" t="s">
        <v>129</v>
      </c>
      <c r="E331" s="212" t="s">
        <v>470</v>
      </c>
      <c r="F331" s="213" t="s">
        <v>471</v>
      </c>
      <c r="G331" s="214" t="s">
        <v>472</v>
      </c>
      <c r="H331" s="215" t="n">
        <v>2</v>
      </c>
      <c r="I331" s="216"/>
      <c r="J331" s="217" t="n">
        <f aca="false">ROUND(I331*H331,2)</f>
        <v>0</v>
      </c>
      <c r="K331" s="213"/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40</v>
      </c>
      <c r="AT331" s="222" t="s">
        <v>129</v>
      </c>
      <c r="AU331" s="222" t="s">
        <v>85</v>
      </c>
      <c r="AY331" s="3" t="s">
        <v>126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140</v>
      </c>
      <c r="BM331" s="222" t="s">
        <v>473</v>
      </c>
    </row>
    <row r="332" s="194" customFormat="true" ht="22.8" hidden="false" customHeight="true" outlineLevel="0" collapsed="false">
      <c r="B332" s="195"/>
      <c r="C332" s="196"/>
      <c r="D332" s="197" t="s">
        <v>74</v>
      </c>
      <c r="E332" s="209" t="s">
        <v>244</v>
      </c>
      <c r="F332" s="209" t="s">
        <v>474</v>
      </c>
      <c r="G332" s="196"/>
      <c r="H332" s="196"/>
      <c r="I332" s="199"/>
      <c r="J332" s="210" t="n">
        <f aca="false">BK332</f>
        <v>0</v>
      </c>
      <c r="K332" s="196"/>
      <c r="L332" s="201"/>
      <c r="M332" s="202"/>
      <c r="N332" s="203"/>
      <c r="O332" s="203"/>
      <c r="P332" s="204" t="n">
        <f aca="false">SUM(P333:P350)</f>
        <v>0</v>
      </c>
      <c r="Q332" s="203"/>
      <c r="R332" s="204" t="n">
        <f aca="false">SUM(R333:R350)</f>
        <v>6.70961106</v>
      </c>
      <c r="S332" s="203"/>
      <c r="T332" s="205" t="n">
        <f aca="false">SUM(T333:T350)</f>
        <v>0</v>
      </c>
      <c r="AR332" s="206" t="s">
        <v>83</v>
      </c>
      <c r="AT332" s="207" t="s">
        <v>74</v>
      </c>
      <c r="AU332" s="207" t="s">
        <v>83</v>
      </c>
      <c r="AY332" s="206" t="s">
        <v>126</v>
      </c>
      <c r="BK332" s="208" t="n">
        <f aca="false">SUM(BK333:BK350)</f>
        <v>0</v>
      </c>
    </row>
    <row r="333" s="31" customFormat="true" ht="24.15" hidden="false" customHeight="true" outlineLevel="0" collapsed="false">
      <c r="A333" s="24"/>
      <c r="B333" s="25"/>
      <c r="C333" s="211" t="s">
        <v>475</v>
      </c>
      <c r="D333" s="211" t="s">
        <v>129</v>
      </c>
      <c r="E333" s="212" t="s">
        <v>476</v>
      </c>
      <c r="F333" s="213" t="s">
        <v>477</v>
      </c>
      <c r="G333" s="214" t="s">
        <v>194</v>
      </c>
      <c r="H333" s="215" t="n">
        <v>21.25</v>
      </c>
      <c r="I333" s="216"/>
      <c r="J333" s="217" t="n">
        <f aca="false">ROUND(I333*H333,2)</f>
        <v>0</v>
      </c>
      <c r="K333" s="213" t="s">
        <v>133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.0014</v>
      </c>
      <c r="R333" s="220" t="n">
        <f aca="false">Q333*H333</f>
        <v>0.02975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40</v>
      </c>
      <c r="AT333" s="222" t="s">
        <v>129</v>
      </c>
      <c r="AU333" s="222" t="s">
        <v>85</v>
      </c>
      <c r="AY333" s="3" t="s">
        <v>126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40</v>
      </c>
      <c r="BM333" s="222" t="s">
        <v>478</v>
      </c>
    </row>
    <row r="334" s="255" customFormat="true" ht="12.8" hidden="false" customHeight="false" outlineLevel="0" collapsed="false">
      <c r="B334" s="256"/>
      <c r="C334" s="257"/>
      <c r="D334" s="233" t="s">
        <v>196</v>
      </c>
      <c r="E334" s="258"/>
      <c r="F334" s="259" t="s">
        <v>479</v>
      </c>
      <c r="G334" s="257"/>
      <c r="H334" s="258"/>
      <c r="I334" s="260"/>
      <c r="J334" s="257"/>
      <c r="K334" s="257"/>
      <c r="L334" s="261"/>
      <c r="M334" s="262"/>
      <c r="N334" s="263"/>
      <c r="O334" s="263"/>
      <c r="P334" s="263"/>
      <c r="Q334" s="263"/>
      <c r="R334" s="263"/>
      <c r="S334" s="263"/>
      <c r="T334" s="264"/>
      <c r="AT334" s="265" t="s">
        <v>196</v>
      </c>
      <c r="AU334" s="265" t="s">
        <v>85</v>
      </c>
      <c r="AV334" s="255" t="s">
        <v>83</v>
      </c>
      <c r="AW334" s="255" t="s">
        <v>31</v>
      </c>
      <c r="AX334" s="255" t="s">
        <v>75</v>
      </c>
      <c r="AY334" s="265" t="s">
        <v>126</v>
      </c>
    </row>
    <row r="335" s="230" customFormat="true" ht="12.8" hidden="false" customHeight="false" outlineLevel="0" collapsed="false">
      <c r="B335" s="231"/>
      <c r="C335" s="232"/>
      <c r="D335" s="233" t="s">
        <v>196</v>
      </c>
      <c r="E335" s="234"/>
      <c r="F335" s="235" t="s">
        <v>480</v>
      </c>
      <c r="G335" s="232"/>
      <c r="H335" s="236" t="n">
        <v>20.1</v>
      </c>
      <c r="I335" s="237"/>
      <c r="J335" s="232"/>
      <c r="K335" s="232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96</v>
      </c>
      <c r="AU335" s="242" t="s">
        <v>85</v>
      </c>
      <c r="AV335" s="230" t="s">
        <v>85</v>
      </c>
      <c r="AW335" s="230" t="s">
        <v>31</v>
      </c>
      <c r="AX335" s="230" t="s">
        <v>75</v>
      </c>
      <c r="AY335" s="242" t="s">
        <v>126</v>
      </c>
    </row>
    <row r="336" s="255" customFormat="true" ht="12.8" hidden="false" customHeight="false" outlineLevel="0" collapsed="false">
      <c r="B336" s="256"/>
      <c r="C336" s="257"/>
      <c r="D336" s="233" t="s">
        <v>196</v>
      </c>
      <c r="E336" s="258"/>
      <c r="F336" s="259" t="s">
        <v>397</v>
      </c>
      <c r="G336" s="257"/>
      <c r="H336" s="258"/>
      <c r="I336" s="260"/>
      <c r="J336" s="257"/>
      <c r="K336" s="257"/>
      <c r="L336" s="261"/>
      <c r="M336" s="262"/>
      <c r="N336" s="263"/>
      <c r="O336" s="263"/>
      <c r="P336" s="263"/>
      <c r="Q336" s="263"/>
      <c r="R336" s="263"/>
      <c r="S336" s="263"/>
      <c r="T336" s="264"/>
      <c r="AT336" s="265" t="s">
        <v>196</v>
      </c>
      <c r="AU336" s="265" t="s">
        <v>85</v>
      </c>
      <c r="AV336" s="255" t="s">
        <v>83</v>
      </c>
      <c r="AW336" s="255" t="s">
        <v>31</v>
      </c>
      <c r="AX336" s="255" t="s">
        <v>75</v>
      </c>
      <c r="AY336" s="265" t="s">
        <v>126</v>
      </c>
    </row>
    <row r="337" s="230" customFormat="true" ht="12.8" hidden="false" customHeight="false" outlineLevel="0" collapsed="false">
      <c r="B337" s="231"/>
      <c r="C337" s="232"/>
      <c r="D337" s="233" t="s">
        <v>196</v>
      </c>
      <c r="E337" s="234"/>
      <c r="F337" s="235" t="s">
        <v>398</v>
      </c>
      <c r="G337" s="232"/>
      <c r="H337" s="236" t="n">
        <v>1.15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96</v>
      </c>
      <c r="AU337" s="242" t="s">
        <v>85</v>
      </c>
      <c r="AV337" s="230" t="s">
        <v>85</v>
      </c>
      <c r="AW337" s="230" t="s">
        <v>31</v>
      </c>
      <c r="AX337" s="230" t="s">
        <v>75</v>
      </c>
      <c r="AY337" s="242" t="s">
        <v>126</v>
      </c>
    </row>
    <row r="338" s="243" customFormat="true" ht="12.8" hidden="false" customHeight="false" outlineLevel="0" collapsed="false">
      <c r="B338" s="244"/>
      <c r="C338" s="245"/>
      <c r="D338" s="233" t="s">
        <v>196</v>
      </c>
      <c r="E338" s="246"/>
      <c r="F338" s="247" t="s">
        <v>198</v>
      </c>
      <c r="G338" s="245"/>
      <c r="H338" s="248" t="n">
        <v>21.25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96</v>
      </c>
      <c r="AU338" s="254" t="s">
        <v>85</v>
      </c>
      <c r="AV338" s="243" t="s">
        <v>140</v>
      </c>
      <c r="AW338" s="243" t="s">
        <v>31</v>
      </c>
      <c r="AX338" s="243" t="s">
        <v>83</v>
      </c>
      <c r="AY338" s="254" t="s">
        <v>126</v>
      </c>
    </row>
    <row r="339" s="31" customFormat="true" ht="33" hidden="false" customHeight="true" outlineLevel="0" collapsed="false">
      <c r="A339" s="24"/>
      <c r="B339" s="25"/>
      <c r="C339" s="211" t="s">
        <v>481</v>
      </c>
      <c r="D339" s="211" t="s">
        <v>129</v>
      </c>
      <c r="E339" s="212" t="s">
        <v>482</v>
      </c>
      <c r="F339" s="213" t="s">
        <v>483</v>
      </c>
      <c r="G339" s="214" t="s">
        <v>201</v>
      </c>
      <c r="H339" s="215" t="n">
        <v>2.903</v>
      </c>
      <c r="I339" s="216"/>
      <c r="J339" s="217" t="n">
        <f aca="false">ROUND(I339*H339,2)</f>
        <v>0</v>
      </c>
      <c r="K339" s="213" t="s">
        <v>133</v>
      </c>
      <c r="L339" s="30"/>
      <c r="M339" s="218"/>
      <c r="N339" s="219" t="s">
        <v>40</v>
      </c>
      <c r="O339" s="74"/>
      <c r="P339" s="220" t="n">
        <f aca="false">O339*H339</f>
        <v>0</v>
      </c>
      <c r="Q339" s="220" t="n">
        <v>2.30102</v>
      </c>
      <c r="R339" s="220" t="n">
        <f aca="false">Q339*H339</f>
        <v>6.67986106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40</v>
      </c>
      <c r="AT339" s="222" t="s">
        <v>129</v>
      </c>
      <c r="AU339" s="222" t="s">
        <v>85</v>
      </c>
      <c r="AY339" s="3" t="s">
        <v>126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3</v>
      </c>
      <c r="BK339" s="223" t="n">
        <f aca="false">ROUND(I339*H339,2)</f>
        <v>0</v>
      </c>
      <c r="BL339" s="3" t="s">
        <v>140</v>
      </c>
      <c r="BM339" s="222" t="s">
        <v>484</v>
      </c>
    </row>
    <row r="340" s="255" customFormat="true" ht="12.8" hidden="false" customHeight="false" outlineLevel="0" collapsed="false">
      <c r="B340" s="256"/>
      <c r="C340" s="257"/>
      <c r="D340" s="233" t="s">
        <v>196</v>
      </c>
      <c r="E340" s="258"/>
      <c r="F340" s="259" t="s">
        <v>485</v>
      </c>
      <c r="G340" s="257"/>
      <c r="H340" s="258"/>
      <c r="I340" s="260"/>
      <c r="J340" s="257"/>
      <c r="K340" s="257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196</v>
      </c>
      <c r="AU340" s="265" t="s">
        <v>85</v>
      </c>
      <c r="AV340" s="255" t="s">
        <v>83</v>
      </c>
      <c r="AW340" s="255" t="s">
        <v>31</v>
      </c>
      <c r="AX340" s="255" t="s">
        <v>75</v>
      </c>
      <c r="AY340" s="265" t="s">
        <v>126</v>
      </c>
    </row>
    <row r="341" s="230" customFormat="true" ht="12.8" hidden="false" customHeight="false" outlineLevel="0" collapsed="false">
      <c r="B341" s="231"/>
      <c r="C341" s="232"/>
      <c r="D341" s="233" t="s">
        <v>196</v>
      </c>
      <c r="E341" s="234"/>
      <c r="F341" s="235" t="s">
        <v>486</v>
      </c>
      <c r="G341" s="232"/>
      <c r="H341" s="236" t="n">
        <v>1.823</v>
      </c>
      <c r="I341" s="237"/>
      <c r="J341" s="232"/>
      <c r="K341" s="232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96</v>
      </c>
      <c r="AU341" s="242" t="s">
        <v>85</v>
      </c>
      <c r="AV341" s="230" t="s">
        <v>85</v>
      </c>
      <c r="AW341" s="230" t="s">
        <v>31</v>
      </c>
      <c r="AX341" s="230" t="s">
        <v>75</v>
      </c>
      <c r="AY341" s="242" t="s">
        <v>126</v>
      </c>
    </row>
    <row r="342" s="255" customFormat="true" ht="12.8" hidden="false" customHeight="false" outlineLevel="0" collapsed="false">
      <c r="B342" s="256"/>
      <c r="C342" s="257"/>
      <c r="D342" s="233" t="s">
        <v>196</v>
      </c>
      <c r="E342" s="258"/>
      <c r="F342" s="259" t="s">
        <v>487</v>
      </c>
      <c r="G342" s="257"/>
      <c r="H342" s="258"/>
      <c r="I342" s="260"/>
      <c r="J342" s="257"/>
      <c r="K342" s="257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196</v>
      </c>
      <c r="AU342" s="265" t="s">
        <v>85</v>
      </c>
      <c r="AV342" s="255" t="s">
        <v>83</v>
      </c>
      <c r="AW342" s="255" t="s">
        <v>31</v>
      </c>
      <c r="AX342" s="255" t="s">
        <v>75</v>
      </c>
      <c r="AY342" s="265" t="s">
        <v>126</v>
      </c>
    </row>
    <row r="343" s="230" customFormat="true" ht="12.8" hidden="false" customHeight="false" outlineLevel="0" collapsed="false">
      <c r="B343" s="231"/>
      <c r="C343" s="232"/>
      <c r="D343" s="233" t="s">
        <v>196</v>
      </c>
      <c r="E343" s="234"/>
      <c r="F343" s="235" t="s">
        <v>488</v>
      </c>
      <c r="G343" s="232"/>
      <c r="H343" s="236" t="n">
        <v>1.08</v>
      </c>
      <c r="I343" s="237"/>
      <c r="J343" s="232"/>
      <c r="K343" s="232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96</v>
      </c>
      <c r="AU343" s="242" t="s">
        <v>85</v>
      </c>
      <c r="AV343" s="230" t="s">
        <v>85</v>
      </c>
      <c r="AW343" s="230" t="s">
        <v>31</v>
      </c>
      <c r="AX343" s="230" t="s">
        <v>75</v>
      </c>
      <c r="AY343" s="242" t="s">
        <v>126</v>
      </c>
    </row>
    <row r="344" s="243" customFormat="true" ht="12.8" hidden="false" customHeight="false" outlineLevel="0" collapsed="false">
      <c r="B344" s="244"/>
      <c r="C344" s="245"/>
      <c r="D344" s="233" t="s">
        <v>196</v>
      </c>
      <c r="E344" s="246"/>
      <c r="F344" s="247" t="s">
        <v>198</v>
      </c>
      <c r="G344" s="245"/>
      <c r="H344" s="248" t="n">
        <v>2.903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96</v>
      </c>
      <c r="AU344" s="254" t="s">
        <v>85</v>
      </c>
      <c r="AV344" s="243" t="s">
        <v>140</v>
      </c>
      <c r="AW344" s="243" t="s">
        <v>31</v>
      </c>
      <c r="AX344" s="243" t="s">
        <v>83</v>
      </c>
      <c r="AY344" s="254" t="s">
        <v>126</v>
      </c>
    </row>
    <row r="345" s="31" customFormat="true" ht="24.15" hidden="false" customHeight="true" outlineLevel="0" collapsed="false">
      <c r="A345" s="24"/>
      <c r="B345" s="25"/>
      <c r="C345" s="211" t="s">
        <v>489</v>
      </c>
      <c r="D345" s="211" t="s">
        <v>129</v>
      </c>
      <c r="E345" s="212" t="s">
        <v>490</v>
      </c>
      <c r="F345" s="213" t="s">
        <v>491</v>
      </c>
      <c r="G345" s="214" t="s">
        <v>201</v>
      </c>
      <c r="H345" s="215" t="n">
        <v>2.903</v>
      </c>
      <c r="I345" s="216"/>
      <c r="J345" s="217" t="n">
        <f aca="false">ROUND(I345*H345,2)</f>
        <v>0</v>
      </c>
      <c r="K345" s="213" t="s">
        <v>133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40</v>
      </c>
      <c r="AT345" s="222" t="s">
        <v>129</v>
      </c>
      <c r="AU345" s="222" t="s">
        <v>85</v>
      </c>
      <c r="AY345" s="3" t="s">
        <v>126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40</v>
      </c>
      <c r="BM345" s="222" t="s">
        <v>492</v>
      </c>
    </row>
    <row r="346" s="255" customFormat="true" ht="12.8" hidden="false" customHeight="false" outlineLevel="0" collapsed="false">
      <c r="B346" s="256"/>
      <c r="C346" s="257"/>
      <c r="D346" s="233" t="s">
        <v>196</v>
      </c>
      <c r="E346" s="258"/>
      <c r="F346" s="259" t="s">
        <v>485</v>
      </c>
      <c r="G346" s="257"/>
      <c r="H346" s="258"/>
      <c r="I346" s="260"/>
      <c r="J346" s="257"/>
      <c r="K346" s="257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196</v>
      </c>
      <c r="AU346" s="265" t="s">
        <v>85</v>
      </c>
      <c r="AV346" s="255" t="s">
        <v>83</v>
      </c>
      <c r="AW346" s="255" t="s">
        <v>31</v>
      </c>
      <c r="AX346" s="255" t="s">
        <v>75</v>
      </c>
      <c r="AY346" s="265" t="s">
        <v>126</v>
      </c>
    </row>
    <row r="347" s="230" customFormat="true" ht="12.8" hidden="false" customHeight="false" outlineLevel="0" collapsed="false">
      <c r="B347" s="231"/>
      <c r="C347" s="232"/>
      <c r="D347" s="233" t="s">
        <v>196</v>
      </c>
      <c r="E347" s="234"/>
      <c r="F347" s="235" t="s">
        <v>486</v>
      </c>
      <c r="G347" s="232"/>
      <c r="H347" s="236" t="n">
        <v>1.823</v>
      </c>
      <c r="I347" s="237"/>
      <c r="J347" s="232"/>
      <c r="K347" s="232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96</v>
      </c>
      <c r="AU347" s="242" t="s">
        <v>85</v>
      </c>
      <c r="AV347" s="230" t="s">
        <v>85</v>
      </c>
      <c r="AW347" s="230" t="s">
        <v>31</v>
      </c>
      <c r="AX347" s="230" t="s">
        <v>75</v>
      </c>
      <c r="AY347" s="242" t="s">
        <v>126</v>
      </c>
    </row>
    <row r="348" s="255" customFormat="true" ht="12.8" hidden="false" customHeight="false" outlineLevel="0" collapsed="false">
      <c r="B348" s="256"/>
      <c r="C348" s="257"/>
      <c r="D348" s="233" t="s">
        <v>196</v>
      </c>
      <c r="E348" s="258"/>
      <c r="F348" s="259" t="s">
        <v>487</v>
      </c>
      <c r="G348" s="257"/>
      <c r="H348" s="258"/>
      <c r="I348" s="260"/>
      <c r="J348" s="257"/>
      <c r="K348" s="257"/>
      <c r="L348" s="261"/>
      <c r="M348" s="262"/>
      <c r="N348" s="263"/>
      <c r="O348" s="263"/>
      <c r="P348" s="263"/>
      <c r="Q348" s="263"/>
      <c r="R348" s="263"/>
      <c r="S348" s="263"/>
      <c r="T348" s="264"/>
      <c r="AT348" s="265" t="s">
        <v>196</v>
      </c>
      <c r="AU348" s="265" t="s">
        <v>85</v>
      </c>
      <c r="AV348" s="255" t="s">
        <v>83</v>
      </c>
      <c r="AW348" s="255" t="s">
        <v>31</v>
      </c>
      <c r="AX348" s="255" t="s">
        <v>75</v>
      </c>
      <c r="AY348" s="265" t="s">
        <v>126</v>
      </c>
    </row>
    <row r="349" s="230" customFormat="true" ht="12.8" hidden="false" customHeight="false" outlineLevel="0" collapsed="false">
      <c r="B349" s="231"/>
      <c r="C349" s="232"/>
      <c r="D349" s="233" t="s">
        <v>196</v>
      </c>
      <c r="E349" s="234"/>
      <c r="F349" s="235" t="s">
        <v>488</v>
      </c>
      <c r="G349" s="232"/>
      <c r="H349" s="236" t="n">
        <v>1.08</v>
      </c>
      <c r="I349" s="237"/>
      <c r="J349" s="232"/>
      <c r="K349" s="232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96</v>
      </c>
      <c r="AU349" s="242" t="s">
        <v>85</v>
      </c>
      <c r="AV349" s="230" t="s">
        <v>85</v>
      </c>
      <c r="AW349" s="230" t="s">
        <v>31</v>
      </c>
      <c r="AX349" s="230" t="s">
        <v>75</v>
      </c>
      <c r="AY349" s="242" t="s">
        <v>126</v>
      </c>
    </row>
    <row r="350" s="243" customFormat="true" ht="12.8" hidden="false" customHeight="false" outlineLevel="0" collapsed="false">
      <c r="B350" s="244"/>
      <c r="C350" s="245"/>
      <c r="D350" s="233" t="s">
        <v>196</v>
      </c>
      <c r="E350" s="246"/>
      <c r="F350" s="247" t="s">
        <v>198</v>
      </c>
      <c r="G350" s="245"/>
      <c r="H350" s="248" t="n">
        <v>2.903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96</v>
      </c>
      <c r="AU350" s="254" t="s">
        <v>85</v>
      </c>
      <c r="AV350" s="243" t="s">
        <v>140</v>
      </c>
      <c r="AW350" s="243" t="s">
        <v>31</v>
      </c>
      <c r="AX350" s="243" t="s">
        <v>83</v>
      </c>
      <c r="AY350" s="254" t="s">
        <v>126</v>
      </c>
    </row>
    <row r="351" s="194" customFormat="true" ht="22.8" hidden="false" customHeight="true" outlineLevel="0" collapsed="false">
      <c r="B351" s="195"/>
      <c r="C351" s="196"/>
      <c r="D351" s="197" t="s">
        <v>74</v>
      </c>
      <c r="E351" s="209" t="s">
        <v>261</v>
      </c>
      <c r="F351" s="209" t="s">
        <v>493</v>
      </c>
      <c r="G351" s="196"/>
      <c r="H351" s="196"/>
      <c r="I351" s="199"/>
      <c r="J351" s="210" t="n">
        <f aca="false">BK351</f>
        <v>0</v>
      </c>
      <c r="K351" s="196"/>
      <c r="L351" s="201"/>
      <c r="M351" s="202"/>
      <c r="N351" s="203"/>
      <c r="O351" s="203"/>
      <c r="P351" s="204" t="n">
        <f aca="false">SUM(P352:P383)</f>
        <v>0</v>
      </c>
      <c r="Q351" s="203"/>
      <c r="R351" s="204" t="n">
        <f aca="false">SUM(R352:R383)</f>
        <v>0.4614908</v>
      </c>
      <c r="S351" s="203"/>
      <c r="T351" s="205" t="n">
        <f aca="false">SUM(T352:T383)</f>
        <v>4.557875</v>
      </c>
      <c r="AR351" s="206" t="s">
        <v>83</v>
      </c>
      <c r="AT351" s="207" t="s">
        <v>74</v>
      </c>
      <c r="AU351" s="207" t="s">
        <v>83</v>
      </c>
      <c r="AY351" s="206" t="s">
        <v>126</v>
      </c>
      <c r="BK351" s="208" t="n">
        <f aca="false">SUM(BK352:BK383)</f>
        <v>0</v>
      </c>
    </row>
    <row r="352" s="31" customFormat="true" ht="24.15" hidden="false" customHeight="true" outlineLevel="0" collapsed="false">
      <c r="A352" s="24"/>
      <c r="B352" s="25"/>
      <c r="C352" s="211" t="s">
        <v>494</v>
      </c>
      <c r="D352" s="211" t="s">
        <v>129</v>
      </c>
      <c r="E352" s="212" t="s">
        <v>495</v>
      </c>
      <c r="F352" s="213" t="s">
        <v>496</v>
      </c>
      <c r="G352" s="214" t="s">
        <v>412</v>
      </c>
      <c r="H352" s="215" t="n">
        <v>1.5</v>
      </c>
      <c r="I352" s="216"/>
      <c r="J352" s="217" t="n">
        <f aca="false">ROUND(I352*H352,2)</f>
        <v>0</v>
      </c>
      <c r="K352" s="213" t="s">
        <v>133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.2922087</v>
      </c>
      <c r="R352" s="220" t="n">
        <f aca="false">Q352*H352</f>
        <v>0.43831305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40</v>
      </c>
      <c r="AT352" s="222" t="s">
        <v>129</v>
      </c>
      <c r="AU352" s="222" t="s">
        <v>85</v>
      </c>
      <c r="AY352" s="3" t="s">
        <v>126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40</v>
      </c>
      <c r="BM352" s="222" t="s">
        <v>497</v>
      </c>
    </row>
    <row r="353" s="31" customFormat="true" ht="24.15" hidden="false" customHeight="true" outlineLevel="0" collapsed="false">
      <c r="A353" s="24"/>
      <c r="B353" s="25"/>
      <c r="C353" s="266" t="s">
        <v>498</v>
      </c>
      <c r="D353" s="266" t="s">
        <v>303</v>
      </c>
      <c r="E353" s="267" t="s">
        <v>499</v>
      </c>
      <c r="F353" s="268" t="s">
        <v>500</v>
      </c>
      <c r="G353" s="269" t="s">
        <v>412</v>
      </c>
      <c r="H353" s="270" t="n">
        <v>1.5</v>
      </c>
      <c r="I353" s="271"/>
      <c r="J353" s="272" t="n">
        <f aca="false">ROUND(I353*H353,2)</f>
        <v>0</v>
      </c>
      <c r="K353" s="268"/>
      <c r="L353" s="273"/>
      <c r="M353" s="274"/>
      <c r="N353" s="275" t="s">
        <v>40</v>
      </c>
      <c r="O353" s="74"/>
      <c r="P353" s="220" t="n">
        <f aca="false">O353*H353</f>
        <v>0</v>
      </c>
      <c r="Q353" s="220" t="n">
        <v>0.0135</v>
      </c>
      <c r="R353" s="220" t="n">
        <f aca="false">Q353*H353</f>
        <v>0.02025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55</v>
      </c>
      <c r="AT353" s="222" t="s">
        <v>303</v>
      </c>
      <c r="AU353" s="222" t="s">
        <v>85</v>
      </c>
      <c r="AY353" s="3" t="s">
        <v>126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40</v>
      </c>
      <c r="BM353" s="222" t="s">
        <v>501</v>
      </c>
    </row>
    <row r="354" s="31" customFormat="true" ht="24.15" hidden="false" customHeight="true" outlineLevel="0" collapsed="false">
      <c r="A354" s="24"/>
      <c r="B354" s="25"/>
      <c r="C354" s="211" t="s">
        <v>502</v>
      </c>
      <c r="D354" s="211" t="s">
        <v>129</v>
      </c>
      <c r="E354" s="212" t="s">
        <v>503</v>
      </c>
      <c r="F354" s="213" t="s">
        <v>504</v>
      </c>
      <c r="G354" s="214" t="s">
        <v>412</v>
      </c>
      <c r="H354" s="215" t="n">
        <v>0.75</v>
      </c>
      <c r="I354" s="216"/>
      <c r="J354" s="217" t="n">
        <f aca="false">ROUND(I354*H354,2)</f>
        <v>0</v>
      </c>
      <c r="K354" s="213" t="s">
        <v>133</v>
      </c>
      <c r="L354" s="30"/>
      <c r="M354" s="218"/>
      <c r="N354" s="219" t="s">
        <v>40</v>
      </c>
      <c r="O354" s="74"/>
      <c r="P354" s="220" t="n">
        <f aca="false">O354*H354</f>
        <v>0</v>
      </c>
      <c r="Q354" s="220" t="n">
        <v>0.001078</v>
      </c>
      <c r="R354" s="220" t="n">
        <f aca="false">Q354*H354</f>
        <v>0.0008085</v>
      </c>
      <c r="S354" s="220" t="n">
        <v>0.0085</v>
      </c>
      <c r="T354" s="221" t="n">
        <f aca="false">S354*H354</f>
        <v>0.006375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40</v>
      </c>
      <c r="AT354" s="222" t="s">
        <v>129</v>
      </c>
      <c r="AU354" s="222" t="s">
        <v>85</v>
      </c>
      <c r="AY354" s="3" t="s">
        <v>126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140</v>
      </c>
      <c r="BM354" s="222" t="s">
        <v>505</v>
      </c>
    </row>
    <row r="355" s="230" customFormat="true" ht="12.8" hidden="false" customHeight="false" outlineLevel="0" collapsed="false">
      <c r="B355" s="231"/>
      <c r="C355" s="232"/>
      <c r="D355" s="233" t="s">
        <v>196</v>
      </c>
      <c r="E355" s="234"/>
      <c r="F355" s="235" t="s">
        <v>506</v>
      </c>
      <c r="G355" s="232"/>
      <c r="H355" s="236" t="n">
        <v>0.75</v>
      </c>
      <c r="I355" s="237"/>
      <c r="J355" s="232"/>
      <c r="K355" s="232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96</v>
      </c>
      <c r="AU355" s="242" t="s">
        <v>85</v>
      </c>
      <c r="AV355" s="230" t="s">
        <v>85</v>
      </c>
      <c r="AW355" s="230" t="s">
        <v>31</v>
      </c>
      <c r="AX355" s="230" t="s">
        <v>83</v>
      </c>
      <c r="AY355" s="242" t="s">
        <v>126</v>
      </c>
    </row>
    <row r="356" s="31" customFormat="true" ht="24.15" hidden="false" customHeight="true" outlineLevel="0" collapsed="false">
      <c r="A356" s="24"/>
      <c r="B356" s="25"/>
      <c r="C356" s="211" t="s">
        <v>507</v>
      </c>
      <c r="D356" s="211" t="s">
        <v>129</v>
      </c>
      <c r="E356" s="212" t="s">
        <v>508</v>
      </c>
      <c r="F356" s="213" t="s">
        <v>509</v>
      </c>
      <c r="G356" s="214" t="s">
        <v>412</v>
      </c>
      <c r="H356" s="215" t="n">
        <v>0.25</v>
      </c>
      <c r="I356" s="216"/>
      <c r="J356" s="217" t="n">
        <f aca="false">ROUND(I356*H356,2)</f>
        <v>0</v>
      </c>
      <c r="K356" s="213" t="s">
        <v>133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.001127</v>
      </c>
      <c r="R356" s="220" t="n">
        <f aca="false">Q356*H356</f>
        <v>0.00028175</v>
      </c>
      <c r="S356" s="220" t="n">
        <v>0.011</v>
      </c>
      <c r="T356" s="221" t="n">
        <f aca="false">S356*H356</f>
        <v>0.00275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40</v>
      </c>
      <c r="AT356" s="222" t="s">
        <v>129</v>
      </c>
      <c r="AU356" s="222" t="s">
        <v>85</v>
      </c>
      <c r="AY356" s="3" t="s">
        <v>126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40</v>
      </c>
      <c r="BM356" s="222" t="s">
        <v>510</v>
      </c>
    </row>
    <row r="357" s="230" customFormat="true" ht="12.8" hidden="false" customHeight="false" outlineLevel="0" collapsed="false">
      <c r="B357" s="231"/>
      <c r="C357" s="232"/>
      <c r="D357" s="233" t="s">
        <v>196</v>
      </c>
      <c r="E357" s="234"/>
      <c r="F357" s="235" t="s">
        <v>511</v>
      </c>
      <c r="G357" s="232"/>
      <c r="H357" s="236" t="n">
        <v>0.25</v>
      </c>
      <c r="I357" s="237"/>
      <c r="J357" s="232"/>
      <c r="K357" s="232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96</v>
      </c>
      <c r="AU357" s="242" t="s">
        <v>85</v>
      </c>
      <c r="AV357" s="230" t="s">
        <v>85</v>
      </c>
      <c r="AW357" s="230" t="s">
        <v>31</v>
      </c>
      <c r="AX357" s="230" t="s">
        <v>83</v>
      </c>
      <c r="AY357" s="242" t="s">
        <v>126</v>
      </c>
    </row>
    <row r="358" s="31" customFormat="true" ht="24.15" hidden="false" customHeight="true" outlineLevel="0" collapsed="false">
      <c r="A358" s="24"/>
      <c r="B358" s="25"/>
      <c r="C358" s="211" t="s">
        <v>512</v>
      </c>
      <c r="D358" s="211" t="s">
        <v>129</v>
      </c>
      <c r="E358" s="212" t="s">
        <v>513</v>
      </c>
      <c r="F358" s="213" t="s">
        <v>514</v>
      </c>
      <c r="G358" s="214" t="s">
        <v>412</v>
      </c>
      <c r="H358" s="215" t="n">
        <v>1.25</v>
      </c>
      <c r="I358" s="216"/>
      <c r="J358" s="217" t="n">
        <f aca="false">ROUND(I358*H358,2)</f>
        <v>0</v>
      </c>
      <c r="K358" s="213" t="s">
        <v>133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.00147</v>
      </c>
      <c r="R358" s="220" t="n">
        <f aca="false">Q358*H358</f>
        <v>0.0018375</v>
      </c>
      <c r="S358" s="220" t="n">
        <v>0.039</v>
      </c>
      <c r="T358" s="221" t="n">
        <f aca="false">S358*H358</f>
        <v>0.04875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40</v>
      </c>
      <c r="AT358" s="222" t="s">
        <v>129</v>
      </c>
      <c r="AU358" s="222" t="s">
        <v>85</v>
      </c>
      <c r="AY358" s="3" t="s">
        <v>126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140</v>
      </c>
      <c r="BM358" s="222" t="s">
        <v>515</v>
      </c>
    </row>
    <row r="359" s="230" customFormat="true" ht="12.8" hidden="false" customHeight="false" outlineLevel="0" collapsed="false">
      <c r="B359" s="231"/>
      <c r="C359" s="232"/>
      <c r="D359" s="233" t="s">
        <v>196</v>
      </c>
      <c r="E359" s="234"/>
      <c r="F359" s="235" t="s">
        <v>516</v>
      </c>
      <c r="G359" s="232"/>
      <c r="H359" s="236" t="n">
        <v>1.25</v>
      </c>
      <c r="I359" s="237"/>
      <c r="J359" s="232"/>
      <c r="K359" s="232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96</v>
      </c>
      <c r="AU359" s="242" t="s">
        <v>85</v>
      </c>
      <c r="AV359" s="230" t="s">
        <v>85</v>
      </c>
      <c r="AW359" s="230" t="s">
        <v>31</v>
      </c>
      <c r="AX359" s="230" t="s">
        <v>83</v>
      </c>
      <c r="AY359" s="242" t="s">
        <v>126</v>
      </c>
    </row>
    <row r="360" s="31" customFormat="true" ht="24.15" hidden="false" customHeight="true" outlineLevel="0" collapsed="false">
      <c r="A360" s="24"/>
      <c r="B360" s="25"/>
      <c r="C360" s="211" t="s">
        <v>517</v>
      </c>
      <c r="D360" s="211" t="s">
        <v>129</v>
      </c>
      <c r="E360" s="212" t="s">
        <v>518</v>
      </c>
      <c r="F360" s="213" t="s">
        <v>519</v>
      </c>
      <c r="G360" s="214" t="s">
        <v>201</v>
      </c>
      <c r="H360" s="215" t="n">
        <v>1.8</v>
      </c>
      <c r="I360" s="216"/>
      <c r="J360" s="217" t="n">
        <f aca="false">ROUND(I360*H360,2)</f>
        <v>0</v>
      </c>
      <c r="K360" s="213" t="s">
        <v>133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2.5</v>
      </c>
      <c r="T360" s="221" t="n">
        <f aca="false">S360*H360</f>
        <v>4.5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40</v>
      </c>
      <c r="AT360" s="222" t="s">
        <v>129</v>
      </c>
      <c r="AU360" s="222" t="s">
        <v>85</v>
      </c>
      <c r="AY360" s="3" t="s">
        <v>126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40</v>
      </c>
      <c r="BM360" s="222" t="s">
        <v>520</v>
      </c>
    </row>
    <row r="361" s="255" customFormat="true" ht="12.8" hidden="false" customHeight="false" outlineLevel="0" collapsed="false">
      <c r="B361" s="256"/>
      <c r="C361" s="257"/>
      <c r="D361" s="233" t="s">
        <v>196</v>
      </c>
      <c r="E361" s="258"/>
      <c r="F361" s="259" t="s">
        <v>521</v>
      </c>
      <c r="G361" s="257"/>
      <c r="H361" s="258"/>
      <c r="I361" s="260"/>
      <c r="J361" s="257"/>
      <c r="K361" s="257"/>
      <c r="L361" s="261"/>
      <c r="M361" s="262"/>
      <c r="N361" s="263"/>
      <c r="O361" s="263"/>
      <c r="P361" s="263"/>
      <c r="Q361" s="263"/>
      <c r="R361" s="263"/>
      <c r="S361" s="263"/>
      <c r="T361" s="264"/>
      <c r="AT361" s="265" t="s">
        <v>196</v>
      </c>
      <c r="AU361" s="265" t="s">
        <v>85</v>
      </c>
      <c r="AV361" s="255" t="s">
        <v>83</v>
      </c>
      <c r="AW361" s="255" t="s">
        <v>31</v>
      </c>
      <c r="AX361" s="255" t="s">
        <v>75</v>
      </c>
      <c r="AY361" s="265" t="s">
        <v>126</v>
      </c>
    </row>
    <row r="362" s="230" customFormat="true" ht="12.8" hidden="false" customHeight="false" outlineLevel="0" collapsed="false">
      <c r="B362" s="231"/>
      <c r="C362" s="232"/>
      <c r="D362" s="233" t="s">
        <v>196</v>
      </c>
      <c r="E362" s="234"/>
      <c r="F362" s="235" t="s">
        <v>403</v>
      </c>
      <c r="G362" s="232"/>
      <c r="H362" s="236" t="n">
        <v>1.8</v>
      </c>
      <c r="I362" s="237"/>
      <c r="J362" s="232"/>
      <c r="K362" s="232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96</v>
      </c>
      <c r="AU362" s="242" t="s">
        <v>85</v>
      </c>
      <c r="AV362" s="230" t="s">
        <v>85</v>
      </c>
      <c r="AW362" s="230" t="s">
        <v>31</v>
      </c>
      <c r="AX362" s="230" t="s">
        <v>83</v>
      </c>
      <c r="AY362" s="242" t="s">
        <v>126</v>
      </c>
    </row>
    <row r="363" s="31" customFormat="true" ht="24.15" hidden="false" customHeight="true" outlineLevel="0" collapsed="false">
      <c r="A363" s="24"/>
      <c r="B363" s="25"/>
      <c r="C363" s="211" t="s">
        <v>522</v>
      </c>
      <c r="D363" s="211" t="s">
        <v>129</v>
      </c>
      <c r="E363" s="212" t="s">
        <v>523</v>
      </c>
      <c r="F363" s="213" t="s">
        <v>524</v>
      </c>
      <c r="G363" s="214" t="s">
        <v>132</v>
      </c>
      <c r="H363" s="215" t="n">
        <v>1</v>
      </c>
      <c r="I363" s="216"/>
      <c r="J363" s="217" t="n">
        <f aca="false">ROUND(I363*H363,2)</f>
        <v>0</v>
      </c>
      <c r="K363" s="213"/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0</v>
      </c>
      <c r="AT363" s="222" t="s">
        <v>129</v>
      </c>
      <c r="AU363" s="222" t="s">
        <v>85</v>
      </c>
      <c r="AY363" s="3" t="s">
        <v>126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140</v>
      </c>
      <c r="BM363" s="222" t="s">
        <v>525</v>
      </c>
    </row>
    <row r="364" s="31" customFormat="true" ht="21.75" hidden="false" customHeight="true" outlineLevel="0" collapsed="false">
      <c r="A364" s="24"/>
      <c r="B364" s="25"/>
      <c r="C364" s="211" t="s">
        <v>526</v>
      </c>
      <c r="D364" s="211" t="s">
        <v>129</v>
      </c>
      <c r="E364" s="212" t="s">
        <v>527</v>
      </c>
      <c r="F364" s="213" t="s">
        <v>528</v>
      </c>
      <c r="G364" s="214" t="s">
        <v>132</v>
      </c>
      <c r="H364" s="215" t="n">
        <v>1</v>
      </c>
      <c r="I364" s="216"/>
      <c r="J364" s="217" t="n">
        <f aca="false">ROUND(I364*H364,2)</f>
        <v>0</v>
      </c>
      <c r="K364" s="213"/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40</v>
      </c>
      <c r="AT364" s="222" t="s">
        <v>129</v>
      </c>
      <c r="AU364" s="222" t="s">
        <v>85</v>
      </c>
      <c r="AY364" s="3" t="s">
        <v>126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140</v>
      </c>
      <c r="BM364" s="222" t="s">
        <v>529</v>
      </c>
    </row>
    <row r="365" s="31" customFormat="true" ht="24.15" hidden="false" customHeight="true" outlineLevel="0" collapsed="false">
      <c r="A365" s="24"/>
      <c r="B365" s="25"/>
      <c r="C365" s="211" t="s">
        <v>530</v>
      </c>
      <c r="D365" s="211" t="s">
        <v>129</v>
      </c>
      <c r="E365" s="212" t="s">
        <v>531</v>
      </c>
      <c r="F365" s="213" t="s">
        <v>532</v>
      </c>
      <c r="G365" s="214" t="s">
        <v>132</v>
      </c>
      <c r="H365" s="215" t="n">
        <v>1</v>
      </c>
      <c r="I365" s="216"/>
      <c r="J365" s="217" t="n">
        <f aca="false">ROUND(I365*H365,2)</f>
        <v>0</v>
      </c>
      <c r="K365" s="213"/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40</v>
      </c>
      <c r="AT365" s="222" t="s">
        <v>129</v>
      </c>
      <c r="AU365" s="222" t="s">
        <v>85</v>
      </c>
      <c r="AY365" s="3" t="s">
        <v>126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40</v>
      </c>
      <c r="BM365" s="222" t="s">
        <v>533</v>
      </c>
    </row>
    <row r="366" s="31" customFormat="true" ht="16.5" hidden="false" customHeight="true" outlineLevel="0" collapsed="false">
      <c r="A366" s="24"/>
      <c r="B366" s="25"/>
      <c r="C366" s="211" t="s">
        <v>534</v>
      </c>
      <c r="D366" s="211" t="s">
        <v>129</v>
      </c>
      <c r="E366" s="212" t="s">
        <v>535</v>
      </c>
      <c r="F366" s="213" t="s">
        <v>536</v>
      </c>
      <c r="G366" s="214" t="s">
        <v>472</v>
      </c>
      <c r="H366" s="215" t="n">
        <v>86</v>
      </c>
      <c r="I366" s="216"/>
      <c r="J366" s="217" t="n">
        <f aca="false">ROUND(I366*H366,2)</f>
        <v>0</v>
      </c>
      <c r="K366" s="213"/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40</v>
      </c>
      <c r="AT366" s="222" t="s">
        <v>129</v>
      </c>
      <c r="AU366" s="222" t="s">
        <v>85</v>
      </c>
      <c r="AY366" s="3" t="s">
        <v>126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140</v>
      </c>
      <c r="BM366" s="222" t="s">
        <v>537</v>
      </c>
    </row>
    <row r="367" s="230" customFormat="true" ht="12.8" hidden="false" customHeight="false" outlineLevel="0" collapsed="false">
      <c r="B367" s="231"/>
      <c r="C367" s="232"/>
      <c r="D367" s="233" t="s">
        <v>196</v>
      </c>
      <c r="E367" s="234"/>
      <c r="F367" s="235" t="s">
        <v>538</v>
      </c>
      <c r="G367" s="232"/>
      <c r="H367" s="236" t="n">
        <v>86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96</v>
      </c>
      <c r="AU367" s="242" t="s">
        <v>85</v>
      </c>
      <c r="AV367" s="230" t="s">
        <v>85</v>
      </c>
      <c r="AW367" s="230" t="s">
        <v>31</v>
      </c>
      <c r="AX367" s="230" t="s">
        <v>83</v>
      </c>
      <c r="AY367" s="242" t="s">
        <v>126</v>
      </c>
    </row>
    <row r="368" s="31" customFormat="true" ht="16.5" hidden="false" customHeight="true" outlineLevel="0" collapsed="false">
      <c r="A368" s="24"/>
      <c r="B368" s="25"/>
      <c r="C368" s="266" t="s">
        <v>539</v>
      </c>
      <c r="D368" s="266" t="s">
        <v>303</v>
      </c>
      <c r="E368" s="267" t="s">
        <v>540</v>
      </c>
      <c r="F368" s="268" t="s">
        <v>541</v>
      </c>
      <c r="G368" s="269" t="s">
        <v>132</v>
      </c>
      <c r="H368" s="270" t="n">
        <v>25</v>
      </c>
      <c r="I368" s="271"/>
      <c r="J368" s="272" t="n">
        <f aca="false">ROUND(I368*H368,2)</f>
        <v>0</v>
      </c>
      <c r="K368" s="268"/>
      <c r="L368" s="273"/>
      <c r="M368" s="274"/>
      <c r="N368" s="275" t="s">
        <v>40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55</v>
      </c>
      <c r="AT368" s="222" t="s">
        <v>303</v>
      </c>
      <c r="AU368" s="222" t="s">
        <v>85</v>
      </c>
      <c r="AY368" s="3" t="s">
        <v>126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40</v>
      </c>
      <c r="BM368" s="222" t="s">
        <v>542</v>
      </c>
    </row>
    <row r="369" s="230" customFormat="true" ht="12.8" hidden="false" customHeight="false" outlineLevel="0" collapsed="false">
      <c r="B369" s="231"/>
      <c r="C369" s="232"/>
      <c r="D369" s="233" t="s">
        <v>196</v>
      </c>
      <c r="E369" s="234"/>
      <c r="F369" s="235" t="s">
        <v>543</v>
      </c>
      <c r="G369" s="232"/>
      <c r="H369" s="236" t="n">
        <v>18</v>
      </c>
      <c r="I369" s="237"/>
      <c r="J369" s="232"/>
      <c r="K369" s="232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96</v>
      </c>
      <c r="AU369" s="242" t="s">
        <v>85</v>
      </c>
      <c r="AV369" s="230" t="s">
        <v>85</v>
      </c>
      <c r="AW369" s="230" t="s">
        <v>31</v>
      </c>
      <c r="AX369" s="230" t="s">
        <v>75</v>
      </c>
      <c r="AY369" s="242" t="s">
        <v>126</v>
      </c>
    </row>
    <row r="370" s="230" customFormat="true" ht="12.8" hidden="false" customHeight="false" outlineLevel="0" collapsed="false">
      <c r="B370" s="231"/>
      <c r="C370" s="232"/>
      <c r="D370" s="233" t="s">
        <v>196</v>
      </c>
      <c r="E370" s="234"/>
      <c r="F370" s="235" t="s">
        <v>544</v>
      </c>
      <c r="G370" s="232"/>
      <c r="H370" s="236" t="n">
        <v>7</v>
      </c>
      <c r="I370" s="237"/>
      <c r="J370" s="232"/>
      <c r="K370" s="232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96</v>
      </c>
      <c r="AU370" s="242" t="s">
        <v>85</v>
      </c>
      <c r="AV370" s="230" t="s">
        <v>85</v>
      </c>
      <c r="AW370" s="230" t="s">
        <v>31</v>
      </c>
      <c r="AX370" s="230" t="s">
        <v>75</v>
      </c>
      <c r="AY370" s="242" t="s">
        <v>126</v>
      </c>
    </row>
    <row r="371" s="243" customFormat="true" ht="12.8" hidden="false" customHeight="false" outlineLevel="0" collapsed="false">
      <c r="B371" s="244"/>
      <c r="C371" s="245"/>
      <c r="D371" s="233" t="s">
        <v>196</v>
      </c>
      <c r="E371" s="246"/>
      <c r="F371" s="247" t="s">
        <v>198</v>
      </c>
      <c r="G371" s="245"/>
      <c r="H371" s="248" t="n">
        <v>25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96</v>
      </c>
      <c r="AU371" s="254" t="s">
        <v>85</v>
      </c>
      <c r="AV371" s="243" t="s">
        <v>140</v>
      </c>
      <c r="AW371" s="243" t="s">
        <v>31</v>
      </c>
      <c r="AX371" s="243" t="s">
        <v>83</v>
      </c>
      <c r="AY371" s="254" t="s">
        <v>126</v>
      </c>
    </row>
    <row r="372" s="31" customFormat="true" ht="16.5" hidden="false" customHeight="true" outlineLevel="0" collapsed="false">
      <c r="A372" s="24"/>
      <c r="B372" s="25"/>
      <c r="C372" s="266" t="s">
        <v>545</v>
      </c>
      <c r="D372" s="266" t="s">
        <v>303</v>
      </c>
      <c r="E372" s="267" t="s">
        <v>546</v>
      </c>
      <c r="F372" s="268" t="s">
        <v>547</v>
      </c>
      <c r="G372" s="269" t="s">
        <v>132</v>
      </c>
      <c r="H372" s="270" t="n">
        <v>25</v>
      </c>
      <c r="I372" s="271"/>
      <c r="J372" s="272" t="n">
        <f aca="false">ROUND(I372*H372,2)</f>
        <v>0</v>
      </c>
      <c r="K372" s="268"/>
      <c r="L372" s="273"/>
      <c r="M372" s="274"/>
      <c r="N372" s="275" t="s">
        <v>40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55</v>
      </c>
      <c r="AT372" s="222" t="s">
        <v>303</v>
      </c>
      <c r="AU372" s="222" t="s">
        <v>85</v>
      </c>
      <c r="AY372" s="3" t="s">
        <v>126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140</v>
      </c>
      <c r="BM372" s="222" t="s">
        <v>548</v>
      </c>
    </row>
    <row r="373" s="230" customFormat="true" ht="12.8" hidden="false" customHeight="false" outlineLevel="0" collapsed="false">
      <c r="B373" s="231"/>
      <c r="C373" s="232"/>
      <c r="D373" s="233" t="s">
        <v>196</v>
      </c>
      <c r="E373" s="234"/>
      <c r="F373" s="235" t="s">
        <v>543</v>
      </c>
      <c r="G373" s="232"/>
      <c r="H373" s="236" t="n">
        <v>18</v>
      </c>
      <c r="I373" s="237"/>
      <c r="J373" s="232"/>
      <c r="K373" s="232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96</v>
      </c>
      <c r="AU373" s="242" t="s">
        <v>85</v>
      </c>
      <c r="AV373" s="230" t="s">
        <v>85</v>
      </c>
      <c r="AW373" s="230" t="s">
        <v>31</v>
      </c>
      <c r="AX373" s="230" t="s">
        <v>75</v>
      </c>
      <c r="AY373" s="242" t="s">
        <v>126</v>
      </c>
    </row>
    <row r="374" s="230" customFormat="true" ht="12.8" hidden="false" customHeight="false" outlineLevel="0" collapsed="false">
      <c r="B374" s="231"/>
      <c r="C374" s="232"/>
      <c r="D374" s="233" t="s">
        <v>196</v>
      </c>
      <c r="E374" s="234"/>
      <c r="F374" s="235" t="s">
        <v>544</v>
      </c>
      <c r="G374" s="232"/>
      <c r="H374" s="236" t="n">
        <v>7</v>
      </c>
      <c r="I374" s="237"/>
      <c r="J374" s="232"/>
      <c r="K374" s="232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96</v>
      </c>
      <c r="AU374" s="242" t="s">
        <v>85</v>
      </c>
      <c r="AV374" s="230" t="s">
        <v>85</v>
      </c>
      <c r="AW374" s="230" t="s">
        <v>31</v>
      </c>
      <c r="AX374" s="230" t="s">
        <v>75</v>
      </c>
      <c r="AY374" s="242" t="s">
        <v>126</v>
      </c>
    </row>
    <row r="375" s="243" customFormat="true" ht="12.8" hidden="false" customHeight="false" outlineLevel="0" collapsed="false">
      <c r="B375" s="244"/>
      <c r="C375" s="245"/>
      <c r="D375" s="233" t="s">
        <v>196</v>
      </c>
      <c r="E375" s="246"/>
      <c r="F375" s="247" t="s">
        <v>198</v>
      </c>
      <c r="G375" s="245"/>
      <c r="H375" s="248" t="n">
        <v>25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96</v>
      </c>
      <c r="AU375" s="254" t="s">
        <v>85</v>
      </c>
      <c r="AV375" s="243" t="s">
        <v>140</v>
      </c>
      <c r="AW375" s="243" t="s">
        <v>31</v>
      </c>
      <c r="AX375" s="243" t="s">
        <v>83</v>
      </c>
      <c r="AY375" s="254" t="s">
        <v>126</v>
      </c>
    </row>
    <row r="376" s="31" customFormat="true" ht="16.5" hidden="false" customHeight="true" outlineLevel="0" collapsed="false">
      <c r="A376" s="24"/>
      <c r="B376" s="25"/>
      <c r="C376" s="266" t="s">
        <v>549</v>
      </c>
      <c r="D376" s="266" t="s">
        <v>303</v>
      </c>
      <c r="E376" s="267" t="s">
        <v>550</v>
      </c>
      <c r="F376" s="268" t="s">
        <v>551</v>
      </c>
      <c r="G376" s="269" t="s">
        <v>132</v>
      </c>
      <c r="H376" s="270" t="n">
        <v>18</v>
      </c>
      <c r="I376" s="271"/>
      <c r="J376" s="272" t="n">
        <f aca="false">ROUND(I376*H376,2)</f>
        <v>0</v>
      </c>
      <c r="K376" s="268"/>
      <c r="L376" s="273"/>
      <c r="M376" s="274"/>
      <c r="N376" s="275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55</v>
      </c>
      <c r="AT376" s="222" t="s">
        <v>303</v>
      </c>
      <c r="AU376" s="222" t="s">
        <v>85</v>
      </c>
      <c r="AY376" s="3" t="s">
        <v>126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40</v>
      </c>
      <c r="BM376" s="222" t="s">
        <v>552</v>
      </c>
    </row>
    <row r="377" s="230" customFormat="true" ht="12.8" hidden="false" customHeight="false" outlineLevel="0" collapsed="false">
      <c r="B377" s="231"/>
      <c r="C377" s="232"/>
      <c r="D377" s="233" t="s">
        <v>196</v>
      </c>
      <c r="E377" s="234"/>
      <c r="F377" s="235" t="s">
        <v>553</v>
      </c>
      <c r="G377" s="232"/>
      <c r="H377" s="236" t="n">
        <v>9</v>
      </c>
      <c r="I377" s="237"/>
      <c r="J377" s="232"/>
      <c r="K377" s="232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96</v>
      </c>
      <c r="AU377" s="242" t="s">
        <v>85</v>
      </c>
      <c r="AV377" s="230" t="s">
        <v>85</v>
      </c>
      <c r="AW377" s="230" t="s">
        <v>31</v>
      </c>
      <c r="AX377" s="230" t="s">
        <v>75</v>
      </c>
      <c r="AY377" s="242" t="s">
        <v>126</v>
      </c>
    </row>
    <row r="378" s="230" customFormat="true" ht="12.8" hidden="false" customHeight="false" outlineLevel="0" collapsed="false">
      <c r="B378" s="231"/>
      <c r="C378" s="232"/>
      <c r="D378" s="233" t="s">
        <v>196</v>
      </c>
      <c r="E378" s="234"/>
      <c r="F378" s="235" t="s">
        <v>554</v>
      </c>
      <c r="G378" s="232"/>
      <c r="H378" s="236" t="n">
        <v>9</v>
      </c>
      <c r="I378" s="237"/>
      <c r="J378" s="232"/>
      <c r="K378" s="232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96</v>
      </c>
      <c r="AU378" s="242" t="s">
        <v>85</v>
      </c>
      <c r="AV378" s="230" t="s">
        <v>85</v>
      </c>
      <c r="AW378" s="230" t="s">
        <v>31</v>
      </c>
      <c r="AX378" s="230" t="s">
        <v>75</v>
      </c>
      <c r="AY378" s="242" t="s">
        <v>126</v>
      </c>
    </row>
    <row r="379" s="243" customFormat="true" ht="12.8" hidden="false" customHeight="false" outlineLevel="0" collapsed="false">
      <c r="B379" s="244"/>
      <c r="C379" s="245"/>
      <c r="D379" s="233" t="s">
        <v>196</v>
      </c>
      <c r="E379" s="246"/>
      <c r="F379" s="247" t="s">
        <v>198</v>
      </c>
      <c r="G379" s="245"/>
      <c r="H379" s="248" t="n">
        <v>18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96</v>
      </c>
      <c r="AU379" s="254" t="s">
        <v>85</v>
      </c>
      <c r="AV379" s="243" t="s">
        <v>140</v>
      </c>
      <c r="AW379" s="243" t="s">
        <v>31</v>
      </c>
      <c r="AX379" s="243" t="s">
        <v>83</v>
      </c>
      <c r="AY379" s="254" t="s">
        <v>126</v>
      </c>
    </row>
    <row r="380" s="31" customFormat="true" ht="16.5" hidden="false" customHeight="true" outlineLevel="0" collapsed="false">
      <c r="A380" s="24"/>
      <c r="B380" s="25"/>
      <c r="C380" s="266" t="s">
        <v>555</v>
      </c>
      <c r="D380" s="266" t="s">
        <v>303</v>
      </c>
      <c r="E380" s="267" t="s">
        <v>556</v>
      </c>
      <c r="F380" s="268" t="s">
        <v>557</v>
      </c>
      <c r="G380" s="269" t="s">
        <v>132</v>
      </c>
      <c r="H380" s="270" t="n">
        <v>18</v>
      </c>
      <c r="I380" s="271"/>
      <c r="J380" s="272" t="n">
        <f aca="false">ROUND(I380*H380,2)</f>
        <v>0</v>
      </c>
      <c r="K380" s="268"/>
      <c r="L380" s="273"/>
      <c r="M380" s="274"/>
      <c r="N380" s="275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55</v>
      </c>
      <c r="AT380" s="222" t="s">
        <v>303</v>
      </c>
      <c r="AU380" s="222" t="s">
        <v>85</v>
      </c>
      <c r="AY380" s="3" t="s">
        <v>126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40</v>
      </c>
      <c r="BM380" s="222" t="s">
        <v>558</v>
      </c>
    </row>
    <row r="381" s="230" customFormat="true" ht="12.8" hidden="false" customHeight="false" outlineLevel="0" collapsed="false">
      <c r="B381" s="231"/>
      <c r="C381" s="232"/>
      <c r="D381" s="233" t="s">
        <v>196</v>
      </c>
      <c r="E381" s="234"/>
      <c r="F381" s="235" t="s">
        <v>553</v>
      </c>
      <c r="G381" s="232"/>
      <c r="H381" s="236" t="n">
        <v>9</v>
      </c>
      <c r="I381" s="237"/>
      <c r="J381" s="232"/>
      <c r="K381" s="232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96</v>
      </c>
      <c r="AU381" s="242" t="s">
        <v>85</v>
      </c>
      <c r="AV381" s="230" t="s">
        <v>85</v>
      </c>
      <c r="AW381" s="230" t="s">
        <v>31</v>
      </c>
      <c r="AX381" s="230" t="s">
        <v>75</v>
      </c>
      <c r="AY381" s="242" t="s">
        <v>126</v>
      </c>
    </row>
    <row r="382" s="230" customFormat="true" ht="12.8" hidden="false" customHeight="false" outlineLevel="0" collapsed="false">
      <c r="B382" s="231"/>
      <c r="C382" s="232"/>
      <c r="D382" s="233" t="s">
        <v>196</v>
      </c>
      <c r="E382" s="234"/>
      <c r="F382" s="235" t="s">
        <v>554</v>
      </c>
      <c r="G382" s="232"/>
      <c r="H382" s="236" t="n">
        <v>9</v>
      </c>
      <c r="I382" s="237"/>
      <c r="J382" s="232"/>
      <c r="K382" s="232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96</v>
      </c>
      <c r="AU382" s="242" t="s">
        <v>85</v>
      </c>
      <c r="AV382" s="230" t="s">
        <v>85</v>
      </c>
      <c r="AW382" s="230" t="s">
        <v>31</v>
      </c>
      <c r="AX382" s="230" t="s">
        <v>75</v>
      </c>
      <c r="AY382" s="242" t="s">
        <v>126</v>
      </c>
    </row>
    <row r="383" s="243" customFormat="true" ht="12.8" hidden="false" customHeight="false" outlineLevel="0" collapsed="false">
      <c r="B383" s="244"/>
      <c r="C383" s="245"/>
      <c r="D383" s="233" t="s">
        <v>196</v>
      </c>
      <c r="E383" s="246"/>
      <c r="F383" s="247" t="s">
        <v>198</v>
      </c>
      <c r="G383" s="245"/>
      <c r="H383" s="248" t="n">
        <v>18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96</v>
      </c>
      <c r="AU383" s="254" t="s">
        <v>85</v>
      </c>
      <c r="AV383" s="243" t="s">
        <v>140</v>
      </c>
      <c r="AW383" s="243" t="s">
        <v>31</v>
      </c>
      <c r="AX383" s="243" t="s">
        <v>83</v>
      </c>
      <c r="AY383" s="254" t="s">
        <v>126</v>
      </c>
    </row>
    <row r="384" s="194" customFormat="true" ht="22.8" hidden="false" customHeight="true" outlineLevel="0" collapsed="false">
      <c r="B384" s="195"/>
      <c r="C384" s="196"/>
      <c r="D384" s="197" t="s">
        <v>74</v>
      </c>
      <c r="E384" s="209" t="s">
        <v>559</v>
      </c>
      <c r="F384" s="209" t="s">
        <v>560</v>
      </c>
      <c r="G384" s="196"/>
      <c r="H384" s="196"/>
      <c r="I384" s="199"/>
      <c r="J384" s="210" t="n">
        <f aca="false">BK384</f>
        <v>0</v>
      </c>
      <c r="K384" s="196"/>
      <c r="L384" s="201"/>
      <c r="M384" s="202"/>
      <c r="N384" s="203"/>
      <c r="O384" s="203"/>
      <c r="P384" s="204" t="n">
        <f aca="false">P385</f>
        <v>0</v>
      </c>
      <c r="Q384" s="203"/>
      <c r="R384" s="204" t="n">
        <f aca="false">R385</f>
        <v>0</v>
      </c>
      <c r="S384" s="203"/>
      <c r="T384" s="205" t="n">
        <f aca="false">T385</f>
        <v>0</v>
      </c>
      <c r="AR384" s="206" t="s">
        <v>83</v>
      </c>
      <c r="AT384" s="207" t="s">
        <v>74</v>
      </c>
      <c r="AU384" s="207" t="s">
        <v>83</v>
      </c>
      <c r="AY384" s="206" t="s">
        <v>126</v>
      </c>
      <c r="BK384" s="208" t="n">
        <f aca="false">BK385</f>
        <v>0</v>
      </c>
    </row>
    <row r="385" s="31" customFormat="true" ht="24.15" hidden="false" customHeight="true" outlineLevel="0" collapsed="false">
      <c r="A385" s="24"/>
      <c r="B385" s="25"/>
      <c r="C385" s="211" t="s">
        <v>561</v>
      </c>
      <c r="D385" s="211" t="s">
        <v>129</v>
      </c>
      <c r="E385" s="212" t="s">
        <v>562</v>
      </c>
      <c r="F385" s="213" t="s">
        <v>563</v>
      </c>
      <c r="G385" s="214" t="s">
        <v>264</v>
      </c>
      <c r="H385" s="215" t="n">
        <v>156.144</v>
      </c>
      <c r="I385" s="216"/>
      <c r="J385" s="217" t="n">
        <f aca="false">ROUND(I385*H385,2)</f>
        <v>0</v>
      </c>
      <c r="K385" s="213" t="s">
        <v>133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40</v>
      </c>
      <c r="AT385" s="222" t="s">
        <v>129</v>
      </c>
      <c r="AU385" s="222" t="s">
        <v>85</v>
      </c>
      <c r="AY385" s="3" t="s">
        <v>126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40</v>
      </c>
      <c r="BM385" s="222" t="s">
        <v>564</v>
      </c>
    </row>
    <row r="386" s="194" customFormat="true" ht="25.9" hidden="false" customHeight="true" outlineLevel="0" collapsed="false">
      <c r="B386" s="195"/>
      <c r="C386" s="196"/>
      <c r="D386" s="197" t="s">
        <v>74</v>
      </c>
      <c r="E386" s="198" t="s">
        <v>565</v>
      </c>
      <c r="F386" s="198" t="s">
        <v>566</v>
      </c>
      <c r="G386" s="196"/>
      <c r="H386" s="196"/>
      <c r="I386" s="199"/>
      <c r="J386" s="200" t="n">
        <f aca="false">BK386</f>
        <v>0</v>
      </c>
      <c r="K386" s="196"/>
      <c r="L386" s="201"/>
      <c r="M386" s="202"/>
      <c r="N386" s="203"/>
      <c r="O386" s="203"/>
      <c r="P386" s="204" t="n">
        <f aca="false">P387+P421+P445+P453+P465</f>
        <v>0</v>
      </c>
      <c r="Q386" s="203"/>
      <c r="R386" s="204" t="n">
        <f aca="false">R387+R421+R445+R453+R465</f>
        <v>0.7630783865</v>
      </c>
      <c r="S386" s="203"/>
      <c r="T386" s="205" t="n">
        <f aca="false">T387+T421+T445+T453+T465</f>
        <v>0</v>
      </c>
      <c r="AR386" s="206" t="s">
        <v>85</v>
      </c>
      <c r="AT386" s="207" t="s">
        <v>74</v>
      </c>
      <c r="AU386" s="207" t="s">
        <v>75</v>
      </c>
      <c r="AY386" s="206" t="s">
        <v>126</v>
      </c>
      <c r="BK386" s="208" t="n">
        <f aca="false">BK387+BK421+BK445+BK453+BK465</f>
        <v>0</v>
      </c>
    </row>
    <row r="387" s="194" customFormat="true" ht="22.8" hidden="false" customHeight="true" outlineLevel="0" collapsed="false">
      <c r="B387" s="195"/>
      <c r="C387" s="196"/>
      <c r="D387" s="197" t="s">
        <v>74</v>
      </c>
      <c r="E387" s="209" t="s">
        <v>567</v>
      </c>
      <c r="F387" s="209" t="s">
        <v>568</v>
      </c>
      <c r="G387" s="196"/>
      <c r="H387" s="196"/>
      <c r="I387" s="199"/>
      <c r="J387" s="210" t="n">
        <f aca="false">BK387</f>
        <v>0</v>
      </c>
      <c r="K387" s="196"/>
      <c r="L387" s="201"/>
      <c r="M387" s="202"/>
      <c r="N387" s="203"/>
      <c r="O387" s="203"/>
      <c r="P387" s="204" t="n">
        <f aca="false">SUM(P388:P420)</f>
        <v>0</v>
      </c>
      <c r="Q387" s="203"/>
      <c r="R387" s="204" t="n">
        <f aca="false">SUM(R388:R420)</f>
        <v>0.11860775</v>
      </c>
      <c r="S387" s="203"/>
      <c r="T387" s="205" t="n">
        <f aca="false">SUM(T388:T420)</f>
        <v>0</v>
      </c>
      <c r="AR387" s="206" t="s">
        <v>85</v>
      </c>
      <c r="AT387" s="207" t="s">
        <v>74</v>
      </c>
      <c r="AU387" s="207" t="s">
        <v>83</v>
      </c>
      <c r="AY387" s="206" t="s">
        <v>126</v>
      </c>
      <c r="BK387" s="208" t="n">
        <f aca="false">SUM(BK388:BK420)</f>
        <v>0</v>
      </c>
    </row>
    <row r="388" s="31" customFormat="true" ht="24.15" hidden="false" customHeight="true" outlineLevel="0" collapsed="false">
      <c r="A388" s="24"/>
      <c r="B388" s="25"/>
      <c r="C388" s="211" t="s">
        <v>569</v>
      </c>
      <c r="D388" s="211" t="s">
        <v>129</v>
      </c>
      <c r="E388" s="212" t="s">
        <v>570</v>
      </c>
      <c r="F388" s="213" t="s">
        <v>571</v>
      </c>
      <c r="G388" s="214" t="s">
        <v>194</v>
      </c>
      <c r="H388" s="215" t="n">
        <v>267.105</v>
      </c>
      <c r="I388" s="216"/>
      <c r="J388" s="217" t="n">
        <f aca="false">ROUND(I388*H388,2)</f>
        <v>0</v>
      </c>
      <c r="K388" s="213"/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97</v>
      </c>
      <c r="AT388" s="222" t="s">
        <v>129</v>
      </c>
      <c r="AU388" s="222" t="s">
        <v>85</v>
      </c>
      <c r="AY388" s="3" t="s">
        <v>126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297</v>
      </c>
      <c r="BM388" s="222" t="s">
        <v>572</v>
      </c>
    </row>
    <row r="389" s="230" customFormat="true" ht="12.8" hidden="false" customHeight="false" outlineLevel="0" collapsed="false">
      <c r="B389" s="231"/>
      <c r="C389" s="232"/>
      <c r="D389" s="233" t="s">
        <v>196</v>
      </c>
      <c r="E389" s="234"/>
      <c r="F389" s="235" t="s">
        <v>573</v>
      </c>
      <c r="G389" s="232"/>
      <c r="H389" s="236" t="n">
        <v>33.78</v>
      </c>
      <c r="I389" s="237"/>
      <c r="J389" s="232"/>
      <c r="K389" s="232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96</v>
      </c>
      <c r="AU389" s="242" t="s">
        <v>85</v>
      </c>
      <c r="AV389" s="230" t="s">
        <v>85</v>
      </c>
      <c r="AW389" s="230" t="s">
        <v>31</v>
      </c>
      <c r="AX389" s="230" t="s">
        <v>75</v>
      </c>
      <c r="AY389" s="242" t="s">
        <v>126</v>
      </c>
    </row>
    <row r="390" s="230" customFormat="true" ht="12.8" hidden="false" customHeight="false" outlineLevel="0" collapsed="false">
      <c r="B390" s="231"/>
      <c r="C390" s="232"/>
      <c r="D390" s="233" t="s">
        <v>196</v>
      </c>
      <c r="E390" s="234"/>
      <c r="F390" s="235" t="s">
        <v>574</v>
      </c>
      <c r="G390" s="232"/>
      <c r="H390" s="236" t="n">
        <v>24</v>
      </c>
      <c r="I390" s="237"/>
      <c r="J390" s="232"/>
      <c r="K390" s="232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96</v>
      </c>
      <c r="AU390" s="242" t="s">
        <v>85</v>
      </c>
      <c r="AV390" s="230" t="s">
        <v>85</v>
      </c>
      <c r="AW390" s="230" t="s">
        <v>31</v>
      </c>
      <c r="AX390" s="230" t="s">
        <v>75</v>
      </c>
      <c r="AY390" s="242" t="s">
        <v>126</v>
      </c>
    </row>
    <row r="391" s="230" customFormat="true" ht="12.8" hidden="false" customHeight="false" outlineLevel="0" collapsed="false">
      <c r="B391" s="231"/>
      <c r="C391" s="232"/>
      <c r="D391" s="233" t="s">
        <v>196</v>
      </c>
      <c r="E391" s="234"/>
      <c r="F391" s="235" t="s">
        <v>446</v>
      </c>
      <c r="G391" s="232"/>
      <c r="H391" s="236" t="n">
        <v>5</v>
      </c>
      <c r="I391" s="237"/>
      <c r="J391" s="232"/>
      <c r="K391" s="232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96</v>
      </c>
      <c r="AU391" s="242" t="s">
        <v>85</v>
      </c>
      <c r="AV391" s="230" t="s">
        <v>85</v>
      </c>
      <c r="AW391" s="230" t="s">
        <v>31</v>
      </c>
      <c r="AX391" s="230" t="s">
        <v>75</v>
      </c>
      <c r="AY391" s="242" t="s">
        <v>126</v>
      </c>
    </row>
    <row r="392" s="230" customFormat="true" ht="12.8" hidden="false" customHeight="false" outlineLevel="0" collapsed="false">
      <c r="B392" s="231"/>
      <c r="C392" s="232"/>
      <c r="D392" s="233" t="s">
        <v>196</v>
      </c>
      <c r="E392" s="234"/>
      <c r="F392" s="235" t="s">
        <v>447</v>
      </c>
      <c r="G392" s="232"/>
      <c r="H392" s="236" t="n">
        <v>3</v>
      </c>
      <c r="I392" s="237"/>
      <c r="J392" s="232"/>
      <c r="K392" s="232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96</v>
      </c>
      <c r="AU392" s="242" t="s">
        <v>85</v>
      </c>
      <c r="AV392" s="230" t="s">
        <v>85</v>
      </c>
      <c r="AW392" s="230" t="s">
        <v>31</v>
      </c>
      <c r="AX392" s="230" t="s">
        <v>75</v>
      </c>
      <c r="AY392" s="242" t="s">
        <v>126</v>
      </c>
    </row>
    <row r="393" s="230" customFormat="true" ht="12.8" hidden="false" customHeight="false" outlineLevel="0" collapsed="false">
      <c r="B393" s="231"/>
      <c r="C393" s="232"/>
      <c r="D393" s="233" t="s">
        <v>196</v>
      </c>
      <c r="E393" s="234"/>
      <c r="F393" s="235" t="s">
        <v>575</v>
      </c>
      <c r="G393" s="232"/>
      <c r="H393" s="236" t="n">
        <v>0.6</v>
      </c>
      <c r="I393" s="237"/>
      <c r="J393" s="232"/>
      <c r="K393" s="232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96</v>
      </c>
      <c r="AU393" s="242" t="s">
        <v>85</v>
      </c>
      <c r="AV393" s="230" t="s">
        <v>85</v>
      </c>
      <c r="AW393" s="230" t="s">
        <v>31</v>
      </c>
      <c r="AX393" s="230" t="s">
        <v>75</v>
      </c>
      <c r="AY393" s="242" t="s">
        <v>126</v>
      </c>
    </row>
    <row r="394" s="230" customFormat="true" ht="12.8" hidden="false" customHeight="false" outlineLevel="0" collapsed="false">
      <c r="B394" s="231"/>
      <c r="C394" s="232"/>
      <c r="D394" s="233" t="s">
        <v>196</v>
      </c>
      <c r="E394" s="234"/>
      <c r="F394" s="235" t="s">
        <v>449</v>
      </c>
      <c r="G394" s="232"/>
      <c r="H394" s="236" t="n">
        <v>44</v>
      </c>
      <c r="I394" s="237"/>
      <c r="J394" s="232"/>
      <c r="K394" s="232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96</v>
      </c>
      <c r="AU394" s="242" t="s">
        <v>85</v>
      </c>
      <c r="AV394" s="230" t="s">
        <v>85</v>
      </c>
      <c r="AW394" s="230" t="s">
        <v>31</v>
      </c>
      <c r="AX394" s="230" t="s">
        <v>75</v>
      </c>
      <c r="AY394" s="242" t="s">
        <v>126</v>
      </c>
    </row>
    <row r="395" s="230" customFormat="true" ht="12.8" hidden="false" customHeight="false" outlineLevel="0" collapsed="false">
      <c r="B395" s="231"/>
      <c r="C395" s="232"/>
      <c r="D395" s="233" t="s">
        <v>196</v>
      </c>
      <c r="E395" s="234"/>
      <c r="F395" s="235" t="s">
        <v>450</v>
      </c>
      <c r="G395" s="232"/>
      <c r="H395" s="236" t="n">
        <v>35.2</v>
      </c>
      <c r="I395" s="237"/>
      <c r="J395" s="232"/>
      <c r="K395" s="232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96</v>
      </c>
      <c r="AU395" s="242" t="s">
        <v>85</v>
      </c>
      <c r="AV395" s="230" t="s">
        <v>85</v>
      </c>
      <c r="AW395" s="230" t="s">
        <v>31</v>
      </c>
      <c r="AX395" s="230" t="s">
        <v>75</v>
      </c>
      <c r="AY395" s="242" t="s">
        <v>126</v>
      </c>
    </row>
    <row r="396" s="230" customFormat="true" ht="12.8" hidden="false" customHeight="false" outlineLevel="0" collapsed="false">
      <c r="B396" s="231"/>
      <c r="C396" s="232"/>
      <c r="D396" s="233" t="s">
        <v>196</v>
      </c>
      <c r="E396" s="234"/>
      <c r="F396" s="235" t="s">
        <v>451</v>
      </c>
      <c r="G396" s="232"/>
      <c r="H396" s="236" t="n">
        <v>13.2</v>
      </c>
      <c r="I396" s="237"/>
      <c r="J396" s="232"/>
      <c r="K396" s="232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96</v>
      </c>
      <c r="AU396" s="242" t="s">
        <v>85</v>
      </c>
      <c r="AV396" s="230" t="s">
        <v>85</v>
      </c>
      <c r="AW396" s="230" t="s">
        <v>31</v>
      </c>
      <c r="AX396" s="230" t="s">
        <v>75</v>
      </c>
      <c r="AY396" s="242" t="s">
        <v>126</v>
      </c>
    </row>
    <row r="397" s="230" customFormat="true" ht="12.8" hidden="false" customHeight="false" outlineLevel="0" collapsed="false">
      <c r="B397" s="231"/>
      <c r="C397" s="232"/>
      <c r="D397" s="233" t="s">
        <v>196</v>
      </c>
      <c r="E397" s="234"/>
      <c r="F397" s="235" t="s">
        <v>452</v>
      </c>
      <c r="G397" s="232"/>
      <c r="H397" s="236" t="n">
        <v>11.55</v>
      </c>
      <c r="I397" s="237"/>
      <c r="J397" s="232"/>
      <c r="K397" s="232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96</v>
      </c>
      <c r="AU397" s="242" t="s">
        <v>85</v>
      </c>
      <c r="AV397" s="230" t="s">
        <v>85</v>
      </c>
      <c r="AW397" s="230" t="s">
        <v>31</v>
      </c>
      <c r="AX397" s="230" t="s">
        <v>75</v>
      </c>
      <c r="AY397" s="242" t="s">
        <v>126</v>
      </c>
    </row>
    <row r="398" s="230" customFormat="true" ht="12.8" hidden="false" customHeight="false" outlineLevel="0" collapsed="false">
      <c r="B398" s="231"/>
      <c r="C398" s="232"/>
      <c r="D398" s="233" t="s">
        <v>196</v>
      </c>
      <c r="E398" s="234"/>
      <c r="F398" s="235" t="s">
        <v>576</v>
      </c>
      <c r="G398" s="232"/>
      <c r="H398" s="236" t="n">
        <v>60.75</v>
      </c>
      <c r="I398" s="237"/>
      <c r="J398" s="232"/>
      <c r="K398" s="232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96</v>
      </c>
      <c r="AU398" s="242" t="s">
        <v>85</v>
      </c>
      <c r="AV398" s="230" t="s">
        <v>85</v>
      </c>
      <c r="AW398" s="230" t="s">
        <v>31</v>
      </c>
      <c r="AX398" s="230" t="s">
        <v>75</v>
      </c>
      <c r="AY398" s="242" t="s">
        <v>126</v>
      </c>
    </row>
    <row r="399" s="230" customFormat="true" ht="12.8" hidden="false" customHeight="false" outlineLevel="0" collapsed="false">
      <c r="B399" s="231"/>
      <c r="C399" s="232"/>
      <c r="D399" s="233" t="s">
        <v>196</v>
      </c>
      <c r="E399" s="234"/>
      <c r="F399" s="235" t="s">
        <v>398</v>
      </c>
      <c r="G399" s="232"/>
      <c r="H399" s="236" t="n">
        <v>1.15</v>
      </c>
      <c r="I399" s="237"/>
      <c r="J399" s="232"/>
      <c r="K399" s="232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96</v>
      </c>
      <c r="AU399" s="242" t="s">
        <v>85</v>
      </c>
      <c r="AV399" s="230" t="s">
        <v>85</v>
      </c>
      <c r="AW399" s="230" t="s">
        <v>31</v>
      </c>
      <c r="AX399" s="230" t="s">
        <v>75</v>
      </c>
      <c r="AY399" s="242" t="s">
        <v>126</v>
      </c>
    </row>
    <row r="400" s="230" customFormat="true" ht="12.8" hidden="false" customHeight="false" outlineLevel="0" collapsed="false">
      <c r="B400" s="231"/>
      <c r="C400" s="232"/>
      <c r="D400" s="233" t="s">
        <v>196</v>
      </c>
      <c r="E400" s="234"/>
      <c r="F400" s="235" t="s">
        <v>455</v>
      </c>
      <c r="G400" s="232"/>
      <c r="H400" s="236" t="n">
        <v>5.875</v>
      </c>
      <c r="I400" s="237"/>
      <c r="J400" s="232"/>
      <c r="K400" s="232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96</v>
      </c>
      <c r="AU400" s="242" t="s">
        <v>85</v>
      </c>
      <c r="AV400" s="230" t="s">
        <v>85</v>
      </c>
      <c r="AW400" s="230" t="s">
        <v>31</v>
      </c>
      <c r="AX400" s="230" t="s">
        <v>75</v>
      </c>
      <c r="AY400" s="242" t="s">
        <v>126</v>
      </c>
    </row>
    <row r="401" s="230" customFormat="true" ht="12.8" hidden="false" customHeight="false" outlineLevel="0" collapsed="false">
      <c r="B401" s="231"/>
      <c r="C401" s="232"/>
      <c r="D401" s="233" t="s">
        <v>196</v>
      </c>
      <c r="E401" s="234"/>
      <c r="F401" s="235" t="s">
        <v>457</v>
      </c>
      <c r="G401" s="232"/>
      <c r="H401" s="236" t="n">
        <v>1.92</v>
      </c>
      <c r="I401" s="237"/>
      <c r="J401" s="232"/>
      <c r="K401" s="232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96</v>
      </c>
      <c r="AU401" s="242" t="s">
        <v>85</v>
      </c>
      <c r="AV401" s="230" t="s">
        <v>85</v>
      </c>
      <c r="AW401" s="230" t="s">
        <v>31</v>
      </c>
      <c r="AX401" s="230" t="s">
        <v>75</v>
      </c>
      <c r="AY401" s="242" t="s">
        <v>126</v>
      </c>
    </row>
    <row r="402" s="230" customFormat="true" ht="12.8" hidden="false" customHeight="false" outlineLevel="0" collapsed="false">
      <c r="B402" s="231"/>
      <c r="C402" s="232"/>
      <c r="D402" s="233" t="s">
        <v>196</v>
      </c>
      <c r="E402" s="234"/>
      <c r="F402" s="235" t="s">
        <v>458</v>
      </c>
      <c r="G402" s="232"/>
      <c r="H402" s="236" t="n">
        <v>2.88</v>
      </c>
      <c r="I402" s="237"/>
      <c r="J402" s="232"/>
      <c r="K402" s="232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96</v>
      </c>
      <c r="AU402" s="242" t="s">
        <v>85</v>
      </c>
      <c r="AV402" s="230" t="s">
        <v>85</v>
      </c>
      <c r="AW402" s="230" t="s">
        <v>31</v>
      </c>
      <c r="AX402" s="230" t="s">
        <v>75</v>
      </c>
      <c r="AY402" s="242" t="s">
        <v>126</v>
      </c>
    </row>
    <row r="403" s="230" customFormat="true" ht="12.8" hidden="false" customHeight="false" outlineLevel="0" collapsed="false">
      <c r="B403" s="231"/>
      <c r="C403" s="232"/>
      <c r="D403" s="233" t="s">
        <v>196</v>
      </c>
      <c r="E403" s="234"/>
      <c r="F403" s="235" t="s">
        <v>577</v>
      </c>
      <c r="G403" s="232"/>
      <c r="H403" s="236" t="n">
        <v>24.2</v>
      </c>
      <c r="I403" s="237"/>
      <c r="J403" s="232"/>
      <c r="K403" s="232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96</v>
      </c>
      <c r="AU403" s="242" t="s">
        <v>85</v>
      </c>
      <c r="AV403" s="230" t="s">
        <v>85</v>
      </c>
      <c r="AW403" s="230" t="s">
        <v>31</v>
      </c>
      <c r="AX403" s="230" t="s">
        <v>75</v>
      </c>
      <c r="AY403" s="242" t="s">
        <v>126</v>
      </c>
    </row>
    <row r="404" s="243" customFormat="true" ht="12.8" hidden="false" customHeight="false" outlineLevel="0" collapsed="false">
      <c r="B404" s="244"/>
      <c r="C404" s="245"/>
      <c r="D404" s="233" t="s">
        <v>196</v>
      </c>
      <c r="E404" s="246"/>
      <c r="F404" s="247" t="s">
        <v>198</v>
      </c>
      <c r="G404" s="245"/>
      <c r="H404" s="248" t="n">
        <v>267.105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96</v>
      </c>
      <c r="AU404" s="254" t="s">
        <v>85</v>
      </c>
      <c r="AV404" s="243" t="s">
        <v>140</v>
      </c>
      <c r="AW404" s="243" t="s">
        <v>31</v>
      </c>
      <c r="AX404" s="243" t="s">
        <v>83</v>
      </c>
      <c r="AY404" s="254" t="s">
        <v>126</v>
      </c>
    </row>
    <row r="405" s="31" customFormat="true" ht="24.15" hidden="false" customHeight="true" outlineLevel="0" collapsed="false">
      <c r="A405" s="24"/>
      <c r="B405" s="25"/>
      <c r="C405" s="211" t="s">
        <v>578</v>
      </c>
      <c r="D405" s="211" t="s">
        <v>129</v>
      </c>
      <c r="E405" s="212" t="s">
        <v>579</v>
      </c>
      <c r="F405" s="213" t="s">
        <v>580</v>
      </c>
      <c r="G405" s="214" t="s">
        <v>194</v>
      </c>
      <c r="H405" s="215" t="n">
        <v>7</v>
      </c>
      <c r="I405" s="216"/>
      <c r="J405" s="217" t="n">
        <f aca="false">ROUND(I405*H405,2)</f>
        <v>0</v>
      </c>
      <c r="K405" s="213" t="s">
        <v>133</v>
      </c>
      <c r="L405" s="30"/>
      <c r="M405" s="218"/>
      <c r="N405" s="219" t="s">
        <v>40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297</v>
      </c>
      <c r="AT405" s="222" t="s">
        <v>129</v>
      </c>
      <c r="AU405" s="222" t="s">
        <v>85</v>
      </c>
      <c r="AY405" s="3" t="s">
        <v>126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3</v>
      </c>
      <c r="BK405" s="223" t="n">
        <f aca="false">ROUND(I405*H405,2)</f>
        <v>0</v>
      </c>
      <c r="BL405" s="3" t="s">
        <v>297</v>
      </c>
      <c r="BM405" s="222" t="s">
        <v>581</v>
      </c>
    </row>
    <row r="406" s="255" customFormat="true" ht="12.8" hidden="false" customHeight="false" outlineLevel="0" collapsed="false">
      <c r="B406" s="256"/>
      <c r="C406" s="257"/>
      <c r="D406" s="233" t="s">
        <v>196</v>
      </c>
      <c r="E406" s="258"/>
      <c r="F406" s="259" t="s">
        <v>582</v>
      </c>
      <c r="G406" s="257"/>
      <c r="H406" s="258"/>
      <c r="I406" s="260"/>
      <c r="J406" s="257"/>
      <c r="K406" s="257"/>
      <c r="L406" s="261"/>
      <c r="M406" s="262"/>
      <c r="N406" s="263"/>
      <c r="O406" s="263"/>
      <c r="P406" s="263"/>
      <c r="Q406" s="263"/>
      <c r="R406" s="263"/>
      <c r="S406" s="263"/>
      <c r="T406" s="264"/>
      <c r="AT406" s="265" t="s">
        <v>196</v>
      </c>
      <c r="AU406" s="265" t="s">
        <v>85</v>
      </c>
      <c r="AV406" s="255" t="s">
        <v>83</v>
      </c>
      <c r="AW406" s="255" t="s">
        <v>31</v>
      </c>
      <c r="AX406" s="255" t="s">
        <v>75</v>
      </c>
      <c r="AY406" s="265" t="s">
        <v>126</v>
      </c>
    </row>
    <row r="407" s="230" customFormat="true" ht="12.8" hidden="false" customHeight="false" outlineLevel="0" collapsed="false">
      <c r="B407" s="231"/>
      <c r="C407" s="232"/>
      <c r="D407" s="233" t="s">
        <v>196</v>
      </c>
      <c r="E407" s="234"/>
      <c r="F407" s="235" t="s">
        <v>583</v>
      </c>
      <c r="G407" s="232"/>
      <c r="H407" s="236" t="n">
        <v>2.24</v>
      </c>
      <c r="I407" s="237"/>
      <c r="J407" s="232"/>
      <c r="K407" s="232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96</v>
      </c>
      <c r="AU407" s="242" t="s">
        <v>85</v>
      </c>
      <c r="AV407" s="230" t="s">
        <v>85</v>
      </c>
      <c r="AW407" s="230" t="s">
        <v>31</v>
      </c>
      <c r="AX407" s="230" t="s">
        <v>75</v>
      </c>
      <c r="AY407" s="242" t="s">
        <v>126</v>
      </c>
    </row>
    <row r="408" s="230" customFormat="true" ht="12.8" hidden="false" customHeight="false" outlineLevel="0" collapsed="false">
      <c r="B408" s="231"/>
      <c r="C408" s="232"/>
      <c r="D408" s="233" t="s">
        <v>196</v>
      </c>
      <c r="E408" s="234"/>
      <c r="F408" s="235" t="s">
        <v>584</v>
      </c>
      <c r="G408" s="232"/>
      <c r="H408" s="236" t="n">
        <v>2.1</v>
      </c>
      <c r="I408" s="237"/>
      <c r="J408" s="232"/>
      <c r="K408" s="232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96</v>
      </c>
      <c r="AU408" s="242" t="s">
        <v>85</v>
      </c>
      <c r="AV408" s="230" t="s">
        <v>85</v>
      </c>
      <c r="AW408" s="230" t="s">
        <v>31</v>
      </c>
      <c r="AX408" s="230" t="s">
        <v>75</v>
      </c>
      <c r="AY408" s="242" t="s">
        <v>126</v>
      </c>
    </row>
    <row r="409" s="230" customFormat="true" ht="12.8" hidden="false" customHeight="false" outlineLevel="0" collapsed="false">
      <c r="B409" s="231"/>
      <c r="C409" s="232"/>
      <c r="D409" s="233" t="s">
        <v>196</v>
      </c>
      <c r="E409" s="234"/>
      <c r="F409" s="235" t="s">
        <v>585</v>
      </c>
      <c r="G409" s="232"/>
      <c r="H409" s="236" t="n">
        <v>2.66</v>
      </c>
      <c r="I409" s="237"/>
      <c r="J409" s="232"/>
      <c r="K409" s="232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96</v>
      </c>
      <c r="AU409" s="242" t="s">
        <v>85</v>
      </c>
      <c r="AV409" s="230" t="s">
        <v>85</v>
      </c>
      <c r="AW409" s="230" t="s">
        <v>31</v>
      </c>
      <c r="AX409" s="230" t="s">
        <v>75</v>
      </c>
      <c r="AY409" s="242" t="s">
        <v>126</v>
      </c>
    </row>
    <row r="410" s="243" customFormat="true" ht="12.8" hidden="false" customHeight="false" outlineLevel="0" collapsed="false">
      <c r="B410" s="244"/>
      <c r="C410" s="245"/>
      <c r="D410" s="233" t="s">
        <v>196</v>
      </c>
      <c r="E410" s="246" t="s">
        <v>157</v>
      </c>
      <c r="F410" s="247" t="s">
        <v>198</v>
      </c>
      <c r="G410" s="245"/>
      <c r="H410" s="248" t="n">
        <v>7</v>
      </c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196</v>
      </c>
      <c r="AU410" s="254" t="s">
        <v>85</v>
      </c>
      <c r="AV410" s="243" t="s">
        <v>140</v>
      </c>
      <c r="AW410" s="243" t="s">
        <v>31</v>
      </c>
      <c r="AX410" s="243" t="s">
        <v>83</v>
      </c>
      <c r="AY410" s="254" t="s">
        <v>126</v>
      </c>
    </row>
    <row r="411" s="31" customFormat="true" ht="16.5" hidden="false" customHeight="true" outlineLevel="0" collapsed="false">
      <c r="A411" s="24"/>
      <c r="B411" s="25"/>
      <c r="C411" s="266" t="s">
        <v>586</v>
      </c>
      <c r="D411" s="266" t="s">
        <v>303</v>
      </c>
      <c r="E411" s="267" t="s">
        <v>587</v>
      </c>
      <c r="F411" s="268" t="s">
        <v>588</v>
      </c>
      <c r="G411" s="269" t="s">
        <v>264</v>
      </c>
      <c r="H411" s="270" t="n">
        <v>0.002</v>
      </c>
      <c r="I411" s="271"/>
      <c r="J411" s="272" t="n">
        <f aca="false">ROUND(I411*H411,2)</f>
        <v>0</v>
      </c>
      <c r="K411" s="268" t="s">
        <v>133</v>
      </c>
      <c r="L411" s="273"/>
      <c r="M411" s="274"/>
      <c r="N411" s="275" t="s">
        <v>40</v>
      </c>
      <c r="O411" s="74"/>
      <c r="P411" s="220" t="n">
        <f aca="false">O411*H411</f>
        <v>0</v>
      </c>
      <c r="Q411" s="220" t="n">
        <v>1</v>
      </c>
      <c r="R411" s="220" t="n">
        <f aca="false">Q411*H411</f>
        <v>0.002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420</v>
      </c>
      <c r="AT411" s="222" t="s">
        <v>303</v>
      </c>
      <c r="AU411" s="222" t="s">
        <v>85</v>
      </c>
      <c r="AY411" s="3" t="s">
        <v>126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297</v>
      </c>
      <c r="BM411" s="222" t="s">
        <v>589</v>
      </c>
    </row>
    <row r="412" s="230" customFormat="true" ht="12.8" hidden="false" customHeight="false" outlineLevel="0" collapsed="false">
      <c r="B412" s="231"/>
      <c r="C412" s="232"/>
      <c r="D412" s="233" t="s">
        <v>196</v>
      </c>
      <c r="E412" s="234"/>
      <c r="F412" s="235" t="s">
        <v>590</v>
      </c>
      <c r="G412" s="232"/>
      <c r="H412" s="236" t="n">
        <v>0.002</v>
      </c>
      <c r="I412" s="237"/>
      <c r="J412" s="232"/>
      <c r="K412" s="232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96</v>
      </c>
      <c r="AU412" s="242" t="s">
        <v>85</v>
      </c>
      <c r="AV412" s="230" t="s">
        <v>85</v>
      </c>
      <c r="AW412" s="230" t="s">
        <v>31</v>
      </c>
      <c r="AX412" s="230" t="s">
        <v>83</v>
      </c>
      <c r="AY412" s="242" t="s">
        <v>126</v>
      </c>
    </row>
    <row r="413" s="31" customFormat="true" ht="24.15" hidden="false" customHeight="true" outlineLevel="0" collapsed="false">
      <c r="A413" s="24"/>
      <c r="B413" s="25"/>
      <c r="C413" s="211" t="s">
        <v>591</v>
      </c>
      <c r="D413" s="211" t="s">
        <v>129</v>
      </c>
      <c r="E413" s="212" t="s">
        <v>592</v>
      </c>
      <c r="F413" s="213" t="s">
        <v>593</v>
      </c>
      <c r="G413" s="214" t="s">
        <v>194</v>
      </c>
      <c r="H413" s="215" t="n">
        <v>20.1</v>
      </c>
      <c r="I413" s="216"/>
      <c r="J413" s="217" t="n">
        <f aca="false">ROUND(I413*H413,2)</f>
        <v>0</v>
      </c>
      <c r="K413" s="213" t="s">
        <v>133</v>
      </c>
      <c r="L413" s="30"/>
      <c r="M413" s="218"/>
      <c r="N413" s="219" t="s">
        <v>40</v>
      </c>
      <c r="O413" s="74"/>
      <c r="P413" s="220" t="n">
        <f aca="false">O413*H413</f>
        <v>0</v>
      </c>
      <c r="Q413" s="220" t="n">
        <v>0.0035</v>
      </c>
      <c r="R413" s="220" t="n">
        <f aca="false">Q413*H413</f>
        <v>0.07035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297</v>
      </c>
      <c r="AT413" s="222" t="s">
        <v>129</v>
      </c>
      <c r="AU413" s="222" t="s">
        <v>85</v>
      </c>
      <c r="AY413" s="3" t="s">
        <v>126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297</v>
      </c>
      <c r="BM413" s="222" t="s">
        <v>594</v>
      </c>
    </row>
    <row r="414" s="255" customFormat="true" ht="12.8" hidden="false" customHeight="false" outlineLevel="0" collapsed="false">
      <c r="B414" s="256"/>
      <c r="C414" s="257"/>
      <c r="D414" s="233" t="s">
        <v>196</v>
      </c>
      <c r="E414" s="258"/>
      <c r="F414" s="259" t="s">
        <v>595</v>
      </c>
      <c r="G414" s="257"/>
      <c r="H414" s="258"/>
      <c r="I414" s="260"/>
      <c r="J414" s="257"/>
      <c r="K414" s="257"/>
      <c r="L414" s="261"/>
      <c r="M414" s="262"/>
      <c r="N414" s="263"/>
      <c r="O414" s="263"/>
      <c r="P414" s="263"/>
      <c r="Q414" s="263"/>
      <c r="R414" s="263"/>
      <c r="S414" s="263"/>
      <c r="T414" s="264"/>
      <c r="AT414" s="265" t="s">
        <v>196</v>
      </c>
      <c r="AU414" s="265" t="s">
        <v>85</v>
      </c>
      <c r="AV414" s="255" t="s">
        <v>83</v>
      </c>
      <c r="AW414" s="255" t="s">
        <v>31</v>
      </c>
      <c r="AX414" s="255" t="s">
        <v>75</v>
      </c>
      <c r="AY414" s="265" t="s">
        <v>126</v>
      </c>
    </row>
    <row r="415" s="230" customFormat="true" ht="12.8" hidden="false" customHeight="false" outlineLevel="0" collapsed="false">
      <c r="B415" s="231"/>
      <c r="C415" s="232"/>
      <c r="D415" s="233" t="s">
        <v>196</v>
      </c>
      <c r="E415" s="234"/>
      <c r="F415" s="235" t="s">
        <v>480</v>
      </c>
      <c r="G415" s="232"/>
      <c r="H415" s="236" t="n">
        <v>20.1</v>
      </c>
      <c r="I415" s="237"/>
      <c r="J415" s="232"/>
      <c r="K415" s="232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96</v>
      </c>
      <c r="AU415" s="242" t="s">
        <v>85</v>
      </c>
      <c r="AV415" s="230" t="s">
        <v>85</v>
      </c>
      <c r="AW415" s="230" t="s">
        <v>31</v>
      </c>
      <c r="AX415" s="230" t="s">
        <v>83</v>
      </c>
      <c r="AY415" s="242" t="s">
        <v>126</v>
      </c>
    </row>
    <row r="416" s="31" customFormat="true" ht="24.15" hidden="false" customHeight="true" outlineLevel="0" collapsed="false">
      <c r="A416" s="24"/>
      <c r="B416" s="25"/>
      <c r="C416" s="211" t="s">
        <v>596</v>
      </c>
      <c r="D416" s="211" t="s">
        <v>129</v>
      </c>
      <c r="E416" s="212" t="s">
        <v>597</v>
      </c>
      <c r="F416" s="213" t="s">
        <v>598</v>
      </c>
      <c r="G416" s="214" t="s">
        <v>194</v>
      </c>
      <c r="H416" s="215" t="n">
        <v>7</v>
      </c>
      <c r="I416" s="216"/>
      <c r="J416" s="217" t="n">
        <f aca="false">ROUND(I416*H416,2)</f>
        <v>0</v>
      </c>
      <c r="K416" s="213" t="s">
        <v>133</v>
      </c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.00039825</v>
      </c>
      <c r="R416" s="220" t="n">
        <f aca="false">Q416*H416</f>
        <v>0.00278775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97</v>
      </c>
      <c r="AT416" s="222" t="s">
        <v>129</v>
      </c>
      <c r="AU416" s="222" t="s">
        <v>85</v>
      </c>
      <c r="AY416" s="3" t="s">
        <v>126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297</v>
      </c>
      <c r="BM416" s="222" t="s">
        <v>599</v>
      </c>
    </row>
    <row r="417" s="230" customFormat="true" ht="12.8" hidden="false" customHeight="false" outlineLevel="0" collapsed="false">
      <c r="B417" s="231"/>
      <c r="C417" s="232"/>
      <c r="D417" s="233" t="s">
        <v>196</v>
      </c>
      <c r="E417" s="234"/>
      <c r="F417" s="235" t="s">
        <v>157</v>
      </c>
      <c r="G417" s="232"/>
      <c r="H417" s="236" t="n">
        <v>7</v>
      </c>
      <c r="I417" s="237"/>
      <c r="J417" s="232"/>
      <c r="K417" s="232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96</v>
      </c>
      <c r="AU417" s="242" t="s">
        <v>85</v>
      </c>
      <c r="AV417" s="230" t="s">
        <v>85</v>
      </c>
      <c r="AW417" s="230" t="s">
        <v>31</v>
      </c>
      <c r="AX417" s="230" t="s">
        <v>83</v>
      </c>
      <c r="AY417" s="242" t="s">
        <v>126</v>
      </c>
    </row>
    <row r="418" s="31" customFormat="true" ht="44.25" hidden="false" customHeight="true" outlineLevel="0" collapsed="false">
      <c r="A418" s="24"/>
      <c r="B418" s="25"/>
      <c r="C418" s="266" t="s">
        <v>600</v>
      </c>
      <c r="D418" s="266" t="s">
        <v>303</v>
      </c>
      <c r="E418" s="267" t="s">
        <v>601</v>
      </c>
      <c r="F418" s="268" t="s">
        <v>602</v>
      </c>
      <c r="G418" s="269" t="s">
        <v>194</v>
      </c>
      <c r="H418" s="270" t="n">
        <v>8.05</v>
      </c>
      <c r="I418" s="271"/>
      <c r="J418" s="272" t="n">
        <f aca="false">ROUND(I418*H418,2)</f>
        <v>0</v>
      </c>
      <c r="K418" s="268" t="s">
        <v>133</v>
      </c>
      <c r="L418" s="273"/>
      <c r="M418" s="274"/>
      <c r="N418" s="275" t="s">
        <v>40</v>
      </c>
      <c r="O418" s="74"/>
      <c r="P418" s="220" t="n">
        <f aca="false">O418*H418</f>
        <v>0</v>
      </c>
      <c r="Q418" s="220" t="n">
        <v>0.0054</v>
      </c>
      <c r="R418" s="220" t="n">
        <f aca="false">Q418*H418</f>
        <v>0.04347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420</v>
      </c>
      <c r="AT418" s="222" t="s">
        <v>303</v>
      </c>
      <c r="AU418" s="222" t="s">
        <v>85</v>
      </c>
      <c r="AY418" s="3" t="s">
        <v>126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3</v>
      </c>
      <c r="BK418" s="223" t="n">
        <f aca="false">ROUND(I418*H418,2)</f>
        <v>0</v>
      </c>
      <c r="BL418" s="3" t="s">
        <v>297</v>
      </c>
      <c r="BM418" s="222" t="s">
        <v>603</v>
      </c>
    </row>
    <row r="419" s="230" customFormat="true" ht="12.8" hidden="false" customHeight="false" outlineLevel="0" collapsed="false">
      <c r="B419" s="231"/>
      <c r="C419" s="232"/>
      <c r="D419" s="233" t="s">
        <v>196</v>
      </c>
      <c r="E419" s="234"/>
      <c r="F419" s="235" t="s">
        <v>604</v>
      </c>
      <c r="G419" s="232"/>
      <c r="H419" s="236" t="n">
        <v>8.05</v>
      </c>
      <c r="I419" s="237"/>
      <c r="J419" s="232"/>
      <c r="K419" s="232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96</v>
      </c>
      <c r="AU419" s="242" t="s">
        <v>85</v>
      </c>
      <c r="AV419" s="230" t="s">
        <v>85</v>
      </c>
      <c r="AW419" s="230" t="s">
        <v>31</v>
      </c>
      <c r="AX419" s="230" t="s">
        <v>83</v>
      </c>
      <c r="AY419" s="242" t="s">
        <v>126</v>
      </c>
    </row>
    <row r="420" s="31" customFormat="true" ht="24.15" hidden="false" customHeight="true" outlineLevel="0" collapsed="false">
      <c r="A420" s="24"/>
      <c r="B420" s="25"/>
      <c r="C420" s="211" t="s">
        <v>605</v>
      </c>
      <c r="D420" s="211" t="s">
        <v>129</v>
      </c>
      <c r="E420" s="212" t="s">
        <v>606</v>
      </c>
      <c r="F420" s="213" t="s">
        <v>607</v>
      </c>
      <c r="G420" s="214" t="s">
        <v>608</v>
      </c>
      <c r="H420" s="276"/>
      <c r="I420" s="216"/>
      <c r="J420" s="217" t="n">
        <f aca="false">ROUND(I420*H420,2)</f>
        <v>0</v>
      </c>
      <c r="K420" s="213" t="s">
        <v>133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97</v>
      </c>
      <c r="AT420" s="222" t="s">
        <v>129</v>
      </c>
      <c r="AU420" s="222" t="s">
        <v>85</v>
      </c>
      <c r="AY420" s="3" t="s">
        <v>126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297</v>
      </c>
      <c r="BM420" s="222" t="s">
        <v>609</v>
      </c>
    </row>
    <row r="421" s="194" customFormat="true" ht="22.8" hidden="false" customHeight="true" outlineLevel="0" collapsed="false">
      <c r="B421" s="195"/>
      <c r="C421" s="196"/>
      <c r="D421" s="197" t="s">
        <v>74</v>
      </c>
      <c r="E421" s="209" t="s">
        <v>610</v>
      </c>
      <c r="F421" s="209" t="s">
        <v>611</v>
      </c>
      <c r="G421" s="196"/>
      <c r="H421" s="196"/>
      <c r="I421" s="199"/>
      <c r="J421" s="210" t="n">
        <f aca="false">BK421</f>
        <v>0</v>
      </c>
      <c r="K421" s="196"/>
      <c r="L421" s="201"/>
      <c r="M421" s="202"/>
      <c r="N421" s="203"/>
      <c r="O421" s="203"/>
      <c r="P421" s="204" t="n">
        <f aca="false">SUM(P422:P444)</f>
        <v>0</v>
      </c>
      <c r="Q421" s="203"/>
      <c r="R421" s="204" t="n">
        <f aca="false">SUM(R422:R444)</f>
        <v>0.5305402365</v>
      </c>
      <c r="S421" s="203"/>
      <c r="T421" s="205" t="n">
        <f aca="false">SUM(T422:T444)</f>
        <v>0</v>
      </c>
      <c r="AR421" s="206" t="s">
        <v>85</v>
      </c>
      <c r="AT421" s="207" t="s">
        <v>74</v>
      </c>
      <c r="AU421" s="207" t="s">
        <v>83</v>
      </c>
      <c r="AY421" s="206" t="s">
        <v>126</v>
      </c>
      <c r="BK421" s="208" t="n">
        <f aca="false">SUM(BK422:BK444)</f>
        <v>0</v>
      </c>
    </row>
    <row r="422" s="31" customFormat="true" ht="24.15" hidden="false" customHeight="true" outlineLevel="0" collapsed="false">
      <c r="A422" s="24"/>
      <c r="B422" s="25"/>
      <c r="C422" s="211" t="s">
        <v>612</v>
      </c>
      <c r="D422" s="211" t="s">
        <v>129</v>
      </c>
      <c r="E422" s="212" t="s">
        <v>613</v>
      </c>
      <c r="F422" s="213" t="s">
        <v>614</v>
      </c>
      <c r="G422" s="214" t="s">
        <v>194</v>
      </c>
      <c r="H422" s="215" t="n">
        <v>31.525</v>
      </c>
      <c r="I422" s="216"/>
      <c r="J422" s="217" t="n">
        <f aca="false">ROUND(I422*H422,2)</f>
        <v>0</v>
      </c>
      <c r="K422" s="213" t="s">
        <v>133</v>
      </c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97</v>
      </c>
      <c r="AT422" s="222" t="s">
        <v>129</v>
      </c>
      <c r="AU422" s="222" t="s">
        <v>85</v>
      </c>
      <c r="AY422" s="3" t="s">
        <v>126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297</v>
      </c>
      <c r="BM422" s="222" t="s">
        <v>615</v>
      </c>
    </row>
    <row r="423" s="230" customFormat="true" ht="12.8" hidden="false" customHeight="false" outlineLevel="0" collapsed="false">
      <c r="B423" s="231"/>
      <c r="C423" s="232"/>
      <c r="D423" s="233" t="s">
        <v>196</v>
      </c>
      <c r="E423" s="234"/>
      <c r="F423" s="235" t="s">
        <v>166</v>
      </c>
      <c r="G423" s="232"/>
      <c r="H423" s="236" t="n">
        <v>30.375</v>
      </c>
      <c r="I423" s="237"/>
      <c r="J423" s="232"/>
      <c r="K423" s="232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96</v>
      </c>
      <c r="AU423" s="242" t="s">
        <v>85</v>
      </c>
      <c r="AV423" s="230" t="s">
        <v>85</v>
      </c>
      <c r="AW423" s="230" t="s">
        <v>31</v>
      </c>
      <c r="AX423" s="230" t="s">
        <v>75</v>
      </c>
      <c r="AY423" s="242" t="s">
        <v>126</v>
      </c>
    </row>
    <row r="424" s="277" customFormat="true" ht="12.8" hidden="false" customHeight="false" outlineLevel="0" collapsed="false">
      <c r="B424" s="278"/>
      <c r="C424" s="279"/>
      <c r="D424" s="233" t="s">
        <v>196</v>
      </c>
      <c r="E424" s="280"/>
      <c r="F424" s="281" t="s">
        <v>616</v>
      </c>
      <c r="G424" s="279"/>
      <c r="H424" s="282" t="n">
        <v>30.375</v>
      </c>
      <c r="I424" s="283"/>
      <c r="J424" s="279"/>
      <c r="K424" s="279"/>
      <c r="L424" s="284"/>
      <c r="M424" s="285"/>
      <c r="N424" s="286"/>
      <c r="O424" s="286"/>
      <c r="P424" s="286"/>
      <c r="Q424" s="286"/>
      <c r="R424" s="286"/>
      <c r="S424" s="286"/>
      <c r="T424" s="287"/>
      <c r="AT424" s="288" t="s">
        <v>196</v>
      </c>
      <c r="AU424" s="288" t="s">
        <v>85</v>
      </c>
      <c r="AV424" s="277" t="s">
        <v>136</v>
      </c>
      <c r="AW424" s="277" t="s">
        <v>31</v>
      </c>
      <c r="AX424" s="277" t="s">
        <v>75</v>
      </c>
      <c r="AY424" s="288" t="s">
        <v>126</v>
      </c>
    </row>
    <row r="425" s="230" customFormat="true" ht="12.8" hidden="false" customHeight="false" outlineLevel="0" collapsed="false">
      <c r="B425" s="231"/>
      <c r="C425" s="232"/>
      <c r="D425" s="233" t="s">
        <v>196</v>
      </c>
      <c r="E425" s="234"/>
      <c r="F425" s="235" t="s">
        <v>617</v>
      </c>
      <c r="G425" s="232"/>
      <c r="H425" s="236" t="n">
        <v>1.15</v>
      </c>
      <c r="I425" s="237"/>
      <c r="J425" s="232"/>
      <c r="K425" s="232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96</v>
      </c>
      <c r="AU425" s="242" t="s">
        <v>85</v>
      </c>
      <c r="AV425" s="230" t="s">
        <v>85</v>
      </c>
      <c r="AW425" s="230" t="s">
        <v>31</v>
      </c>
      <c r="AX425" s="230" t="s">
        <v>75</v>
      </c>
      <c r="AY425" s="242" t="s">
        <v>126</v>
      </c>
    </row>
    <row r="426" s="277" customFormat="true" ht="12.8" hidden="false" customHeight="false" outlineLevel="0" collapsed="false">
      <c r="B426" s="278"/>
      <c r="C426" s="279"/>
      <c r="D426" s="233" t="s">
        <v>196</v>
      </c>
      <c r="E426" s="280" t="s">
        <v>172</v>
      </c>
      <c r="F426" s="281" t="s">
        <v>616</v>
      </c>
      <c r="G426" s="279"/>
      <c r="H426" s="282" t="n">
        <v>1.15</v>
      </c>
      <c r="I426" s="283"/>
      <c r="J426" s="279"/>
      <c r="K426" s="279"/>
      <c r="L426" s="284"/>
      <c r="M426" s="285"/>
      <c r="N426" s="286"/>
      <c r="O426" s="286"/>
      <c r="P426" s="286"/>
      <c r="Q426" s="286"/>
      <c r="R426" s="286"/>
      <c r="S426" s="286"/>
      <c r="T426" s="287"/>
      <c r="AT426" s="288" t="s">
        <v>196</v>
      </c>
      <c r="AU426" s="288" t="s">
        <v>85</v>
      </c>
      <c r="AV426" s="277" t="s">
        <v>136</v>
      </c>
      <c r="AW426" s="277" t="s">
        <v>31</v>
      </c>
      <c r="AX426" s="277" t="s">
        <v>75</v>
      </c>
      <c r="AY426" s="288" t="s">
        <v>126</v>
      </c>
    </row>
    <row r="427" s="243" customFormat="true" ht="12.8" hidden="false" customHeight="false" outlineLevel="0" collapsed="false">
      <c r="B427" s="244"/>
      <c r="C427" s="245"/>
      <c r="D427" s="233" t="s">
        <v>196</v>
      </c>
      <c r="E427" s="246"/>
      <c r="F427" s="247" t="s">
        <v>198</v>
      </c>
      <c r="G427" s="245"/>
      <c r="H427" s="248" t="n">
        <v>31.525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96</v>
      </c>
      <c r="AU427" s="254" t="s">
        <v>85</v>
      </c>
      <c r="AV427" s="243" t="s">
        <v>140</v>
      </c>
      <c r="AW427" s="243" t="s">
        <v>31</v>
      </c>
      <c r="AX427" s="243" t="s">
        <v>83</v>
      </c>
      <c r="AY427" s="254" t="s">
        <v>126</v>
      </c>
    </row>
    <row r="428" s="31" customFormat="true" ht="16.5" hidden="false" customHeight="true" outlineLevel="0" collapsed="false">
      <c r="A428" s="24"/>
      <c r="B428" s="25"/>
      <c r="C428" s="266" t="s">
        <v>618</v>
      </c>
      <c r="D428" s="266" t="s">
        <v>303</v>
      </c>
      <c r="E428" s="267" t="s">
        <v>587</v>
      </c>
      <c r="F428" s="268" t="s">
        <v>588</v>
      </c>
      <c r="G428" s="269" t="s">
        <v>264</v>
      </c>
      <c r="H428" s="270" t="n">
        <v>0.009</v>
      </c>
      <c r="I428" s="271"/>
      <c r="J428" s="272" t="n">
        <f aca="false">ROUND(I428*H428,2)</f>
        <v>0</v>
      </c>
      <c r="K428" s="268" t="s">
        <v>133</v>
      </c>
      <c r="L428" s="273"/>
      <c r="M428" s="274"/>
      <c r="N428" s="275" t="s">
        <v>40</v>
      </c>
      <c r="O428" s="74"/>
      <c r="P428" s="220" t="n">
        <f aca="false">O428*H428</f>
        <v>0</v>
      </c>
      <c r="Q428" s="220" t="n">
        <v>1</v>
      </c>
      <c r="R428" s="220" t="n">
        <f aca="false">Q428*H428</f>
        <v>0.009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420</v>
      </c>
      <c r="AT428" s="222" t="s">
        <v>303</v>
      </c>
      <c r="AU428" s="222" t="s">
        <v>85</v>
      </c>
      <c r="AY428" s="3" t="s">
        <v>126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297</v>
      </c>
      <c r="BM428" s="222" t="s">
        <v>619</v>
      </c>
    </row>
    <row r="429" s="230" customFormat="true" ht="12.8" hidden="false" customHeight="false" outlineLevel="0" collapsed="false">
      <c r="B429" s="231"/>
      <c r="C429" s="232"/>
      <c r="D429" s="233" t="s">
        <v>196</v>
      </c>
      <c r="E429" s="234"/>
      <c r="F429" s="235" t="s">
        <v>620</v>
      </c>
      <c r="G429" s="232"/>
      <c r="H429" s="236" t="n">
        <v>0.009</v>
      </c>
      <c r="I429" s="237"/>
      <c r="J429" s="232"/>
      <c r="K429" s="232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96</v>
      </c>
      <c r="AU429" s="242" t="s">
        <v>85</v>
      </c>
      <c r="AV429" s="230" t="s">
        <v>85</v>
      </c>
      <c r="AW429" s="230" t="s">
        <v>31</v>
      </c>
      <c r="AX429" s="230" t="s">
        <v>83</v>
      </c>
      <c r="AY429" s="242" t="s">
        <v>126</v>
      </c>
    </row>
    <row r="430" s="31" customFormat="true" ht="24.15" hidden="false" customHeight="true" outlineLevel="0" collapsed="false">
      <c r="A430" s="24"/>
      <c r="B430" s="25"/>
      <c r="C430" s="211" t="s">
        <v>621</v>
      </c>
      <c r="D430" s="211" t="s">
        <v>129</v>
      </c>
      <c r="E430" s="212" t="s">
        <v>622</v>
      </c>
      <c r="F430" s="213" t="s">
        <v>623</v>
      </c>
      <c r="G430" s="214" t="s">
        <v>194</v>
      </c>
      <c r="H430" s="215" t="n">
        <v>63.05</v>
      </c>
      <c r="I430" s="216"/>
      <c r="J430" s="217" t="n">
        <f aca="false">ROUND(I430*H430,2)</f>
        <v>0</v>
      </c>
      <c r="K430" s="213" t="s">
        <v>133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.00088313</v>
      </c>
      <c r="R430" s="220" t="n">
        <f aca="false">Q430*H430</f>
        <v>0.0556813465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97</v>
      </c>
      <c r="AT430" s="222" t="s">
        <v>129</v>
      </c>
      <c r="AU430" s="222" t="s">
        <v>85</v>
      </c>
      <c r="AY430" s="3" t="s">
        <v>126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297</v>
      </c>
      <c r="BM430" s="222" t="s">
        <v>624</v>
      </c>
    </row>
    <row r="431" s="230" customFormat="true" ht="12.8" hidden="false" customHeight="false" outlineLevel="0" collapsed="false">
      <c r="B431" s="231"/>
      <c r="C431" s="232"/>
      <c r="D431" s="233" t="s">
        <v>196</v>
      </c>
      <c r="E431" s="234"/>
      <c r="F431" s="235" t="s">
        <v>625</v>
      </c>
      <c r="G431" s="232"/>
      <c r="H431" s="236" t="n">
        <v>63.05</v>
      </c>
      <c r="I431" s="237"/>
      <c r="J431" s="232"/>
      <c r="K431" s="232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96</v>
      </c>
      <c r="AU431" s="242" t="s">
        <v>85</v>
      </c>
      <c r="AV431" s="230" t="s">
        <v>85</v>
      </c>
      <c r="AW431" s="230" t="s">
        <v>31</v>
      </c>
      <c r="AX431" s="230" t="s">
        <v>83</v>
      </c>
      <c r="AY431" s="242" t="s">
        <v>126</v>
      </c>
    </row>
    <row r="432" s="31" customFormat="true" ht="44.25" hidden="false" customHeight="true" outlineLevel="0" collapsed="false">
      <c r="A432" s="24"/>
      <c r="B432" s="25"/>
      <c r="C432" s="266" t="s">
        <v>626</v>
      </c>
      <c r="D432" s="266" t="s">
        <v>303</v>
      </c>
      <c r="E432" s="267" t="s">
        <v>601</v>
      </c>
      <c r="F432" s="268" t="s">
        <v>602</v>
      </c>
      <c r="G432" s="269" t="s">
        <v>194</v>
      </c>
      <c r="H432" s="270" t="n">
        <v>36.254</v>
      </c>
      <c r="I432" s="271"/>
      <c r="J432" s="272" t="n">
        <f aca="false">ROUND(I432*H432,2)</f>
        <v>0</v>
      </c>
      <c r="K432" s="268" t="s">
        <v>133</v>
      </c>
      <c r="L432" s="273"/>
      <c r="M432" s="274"/>
      <c r="N432" s="275" t="s">
        <v>40</v>
      </c>
      <c r="O432" s="74"/>
      <c r="P432" s="220" t="n">
        <f aca="false">O432*H432</f>
        <v>0</v>
      </c>
      <c r="Q432" s="220" t="n">
        <v>0.0054</v>
      </c>
      <c r="R432" s="220" t="n">
        <f aca="false">Q432*H432</f>
        <v>0.1957716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420</v>
      </c>
      <c r="AT432" s="222" t="s">
        <v>303</v>
      </c>
      <c r="AU432" s="222" t="s">
        <v>85</v>
      </c>
      <c r="AY432" s="3" t="s">
        <v>126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297</v>
      </c>
      <c r="BM432" s="222" t="s">
        <v>627</v>
      </c>
    </row>
    <row r="433" s="230" customFormat="true" ht="12.8" hidden="false" customHeight="false" outlineLevel="0" collapsed="false">
      <c r="B433" s="231"/>
      <c r="C433" s="232"/>
      <c r="D433" s="233" t="s">
        <v>196</v>
      </c>
      <c r="E433" s="234"/>
      <c r="F433" s="235" t="s">
        <v>628</v>
      </c>
      <c r="G433" s="232"/>
      <c r="H433" s="236" t="n">
        <v>36.254</v>
      </c>
      <c r="I433" s="237"/>
      <c r="J433" s="232"/>
      <c r="K433" s="232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96</v>
      </c>
      <c r="AU433" s="242" t="s">
        <v>85</v>
      </c>
      <c r="AV433" s="230" t="s">
        <v>85</v>
      </c>
      <c r="AW433" s="230" t="s">
        <v>31</v>
      </c>
      <c r="AX433" s="230" t="s">
        <v>83</v>
      </c>
      <c r="AY433" s="242" t="s">
        <v>126</v>
      </c>
    </row>
    <row r="434" s="31" customFormat="true" ht="49.05" hidden="false" customHeight="true" outlineLevel="0" collapsed="false">
      <c r="A434" s="24"/>
      <c r="B434" s="25"/>
      <c r="C434" s="266" t="s">
        <v>629</v>
      </c>
      <c r="D434" s="266" t="s">
        <v>303</v>
      </c>
      <c r="E434" s="267" t="s">
        <v>630</v>
      </c>
      <c r="F434" s="268" t="s">
        <v>631</v>
      </c>
      <c r="G434" s="269" t="s">
        <v>194</v>
      </c>
      <c r="H434" s="270" t="n">
        <v>36.254</v>
      </c>
      <c r="I434" s="271"/>
      <c r="J434" s="272" t="n">
        <f aca="false">ROUND(I434*H434,2)</f>
        <v>0</v>
      </c>
      <c r="K434" s="268" t="s">
        <v>133</v>
      </c>
      <c r="L434" s="273"/>
      <c r="M434" s="274"/>
      <c r="N434" s="275" t="s">
        <v>40</v>
      </c>
      <c r="O434" s="74"/>
      <c r="P434" s="220" t="n">
        <f aca="false">O434*H434</f>
        <v>0</v>
      </c>
      <c r="Q434" s="220" t="n">
        <v>0.00511</v>
      </c>
      <c r="R434" s="220" t="n">
        <f aca="false">Q434*H434</f>
        <v>0.18525794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420</v>
      </c>
      <c r="AT434" s="222" t="s">
        <v>303</v>
      </c>
      <c r="AU434" s="222" t="s">
        <v>85</v>
      </c>
      <c r="AY434" s="3" t="s">
        <v>126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297</v>
      </c>
      <c r="BM434" s="222" t="s">
        <v>632</v>
      </c>
    </row>
    <row r="435" s="230" customFormat="true" ht="12.8" hidden="false" customHeight="false" outlineLevel="0" collapsed="false">
      <c r="B435" s="231"/>
      <c r="C435" s="232"/>
      <c r="D435" s="233" t="s">
        <v>196</v>
      </c>
      <c r="E435" s="234"/>
      <c r="F435" s="235" t="s">
        <v>628</v>
      </c>
      <c r="G435" s="232"/>
      <c r="H435" s="236" t="n">
        <v>36.254</v>
      </c>
      <c r="I435" s="237"/>
      <c r="J435" s="232"/>
      <c r="K435" s="232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96</v>
      </c>
      <c r="AU435" s="242" t="s">
        <v>85</v>
      </c>
      <c r="AV435" s="230" t="s">
        <v>85</v>
      </c>
      <c r="AW435" s="230" t="s">
        <v>31</v>
      </c>
      <c r="AX435" s="230" t="s">
        <v>83</v>
      </c>
      <c r="AY435" s="242" t="s">
        <v>126</v>
      </c>
    </row>
    <row r="436" s="31" customFormat="true" ht="24.15" hidden="false" customHeight="true" outlineLevel="0" collapsed="false">
      <c r="A436" s="24"/>
      <c r="B436" s="25"/>
      <c r="C436" s="211" t="s">
        <v>633</v>
      </c>
      <c r="D436" s="211" t="s">
        <v>129</v>
      </c>
      <c r="E436" s="212" t="s">
        <v>634</v>
      </c>
      <c r="F436" s="213" t="s">
        <v>635</v>
      </c>
      <c r="G436" s="214" t="s">
        <v>194</v>
      </c>
      <c r="H436" s="215" t="n">
        <v>63.05</v>
      </c>
      <c r="I436" s="216"/>
      <c r="J436" s="217" t="n">
        <f aca="false">ROUND(I436*H436,2)</f>
        <v>0</v>
      </c>
      <c r="K436" s="213" t="s">
        <v>133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97</v>
      </c>
      <c r="AT436" s="222" t="s">
        <v>129</v>
      </c>
      <c r="AU436" s="222" t="s">
        <v>85</v>
      </c>
      <c r="AY436" s="3" t="s">
        <v>126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297</v>
      </c>
      <c r="BM436" s="222" t="s">
        <v>636</v>
      </c>
    </row>
    <row r="437" s="230" customFormat="true" ht="12.8" hidden="false" customHeight="false" outlineLevel="0" collapsed="false">
      <c r="B437" s="231"/>
      <c r="C437" s="232"/>
      <c r="D437" s="233" t="s">
        <v>196</v>
      </c>
      <c r="E437" s="234"/>
      <c r="F437" s="235" t="s">
        <v>625</v>
      </c>
      <c r="G437" s="232"/>
      <c r="H437" s="236" t="n">
        <v>63.05</v>
      </c>
      <c r="I437" s="237"/>
      <c r="J437" s="232"/>
      <c r="K437" s="232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96</v>
      </c>
      <c r="AU437" s="242" t="s">
        <v>85</v>
      </c>
      <c r="AV437" s="230" t="s">
        <v>85</v>
      </c>
      <c r="AW437" s="230" t="s">
        <v>31</v>
      </c>
      <c r="AX437" s="230" t="s">
        <v>83</v>
      </c>
      <c r="AY437" s="242" t="s">
        <v>126</v>
      </c>
    </row>
    <row r="438" s="31" customFormat="true" ht="24.15" hidden="false" customHeight="true" outlineLevel="0" collapsed="false">
      <c r="A438" s="24"/>
      <c r="B438" s="25"/>
      <c r="C438" s="266" t="s">
        <v>637</v>
      </c>
      <c r="D438" s="266" t="s">
        <v>303</v>
      </c>
      <c r="E438" s="267" t="s">
        <v>638</v>
      </c>
      <c r="F438" s="268" t="s">
        <v>639</v>
      </c>
      <c r="G438" s="269" t="s">
        <v>194</v>
      </c>
      <c r="H438" s="270" t="n">
        <v>66.203</v>
      </c>
      <c r="I438" s="271"/>
      <c r="J438" s="272" t="n">
        <f aca="false">ROUND(I438*H438,2)</f>
        <v>0</v>
      </c>
      <c r="K438" s="268" t="s">
        <v>133</v>
      </c>
      <c r="L438" s="273"/>
      <c r="M438" s="274"/>
      <c r="N438" s="275" t="s">
        <v>40</v>
      </c>
      <c r="O438" s="74"/>
      <c r="P438" s="220" t="n">
        <f aca="false">O438*H438</f>
        <v>0</v>
      </c>
      <c r="Q438" s="220" t="n">
        <v>0.0006</v>
      </c>
      <c r="R438" s="220" t="n">
        <f aca="false">Q438*H438</f>
        <v>0.0397218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420</v>
      </c>
      <c r="AT438" s="222" t="s">
        <v>303</v>
      </c>
      <c r="AU438" s="222" t="s">
        <v>85</v>
      </c>
      <c r="AY438" s="3" t="s">
        <v>126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297</v>
      </c>
      <c r="BM438" s="222" t="s">
        <v>640</v>
      </c>
    </row>
    <row r="439" s="230" customFormat="true" ht="12.8" hidden="false" customHeight="false" outlineLevel="0" collapsed="false">
      <c r="B439" s="231"/>
      <c r="C439" s="232"/>
      <c r="D439" s="233" t="s">
        <v>196</v>
      </c>
      <c r="E439" s="234"/>
      <c r="F439" s="235" t="s">
        <v>641</v>
      </c>
      <c r="G439" s="232"/>
      <c r="H439" s="236" t="n">
        <v>66.203</v>
      </c>
      <c r="I439" s="237"/>
      <c r="J439" s="232"/>
      <c r="K439" s="232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96</v>
      </c>
      <c r="AU439" s="242" t="s">
        <v>85</v>
      </c>
      <c r="AV439" s="230" t="s">
        <v>85</v>
      </c>
      <c r="AW439" s="230" t="s">
        <v>31</v>
      </c>
      <c r="AX439" s="230" t="s">
        <v>83</v>
      </c>
      <c r="AY439" s="242" t="s">
        <v>126</v>
      </c>
    </row>
    <row r="440" s="31" customFormat="true" ht="33" hidden="false" customHeight="true" outlineLevel="0" collapsed="false">
      <c r="A440" s="24"/>
      <c r="B440" s="25"/>
      <c r="C440" s="211" t="s">
        <v>642</v>
      </c>
      <c r="D440" s="211" t="s">
        <v>129</v>
      </c>
      <c r="E440" s="212" t="s">
        <v>643</v>
      </c>
      <c r="F440" s="213" t="s">
        <v>644</v>
      </c>
      <c r="G440" s="214" t="s">
        <v>194</v>
      </c>
      <c r="H440" s="215" t="n">
        <v>30.375</v>
      </c>
      <c r="I440" s="216"/>
      <c r="J440" s="217" t="n">
        <f aca="false">ROUND(I440*H440,2)</f>
        <v>0</v>
      </c>
      <c r="K440" s="213" t="s">
        <v>133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97</v>
      </c>
      <c r="AT440" s="222" t="s">
        <v>129</v>
      </c>
      <c r="AU440" s="222" t="s">
        <v>85</v>
      </c>
      <c r="AY440" s="3" t="s">
        <v>126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297</v>
      </c>
      <c r="BM440" s="222" t="s">
        <v>645</v>
      </c>
    </row>
    <row r="441" s="230" customFormat="true" ht="12.8" hidden="false" customHeight="false" outlineLevel="0" collapsed="false">
      <c r="B441" s="231"/>
      <c r="C441" s="232"/>
      <c r="D441" s="233" t="s">
        <v>196</v>
      </c>
      <c r="E441" s="234"/>
      <c r="F441" s="235" t="s">
        <v>166</v>
      </c>
      <c r="G441" s="232"/>
      <c r="H441" s="236" t="n">
        <v>30.375</v>
      </c>
      <c r="I441" s="237"/>
      <c r="J441" s="232"/>
      <c r="K441" s="232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96</v>
      </c>
      <c r="AU441" s="242" t="s">
        <v>85</v>
      </c>
      <c r="AV441" s="230" t="s">
        <v>85</v>
      </c>
      <c r="AW441" s="230" t="s">
        <v>31</v>
      </c>
      <c r="AX441" s="230" t="s">
        <v>83</v>
      </c>
      <c r="AY441" s="242" t="s">
        <v>126</v>
      </c>
    </row>
    <row r="442" s="31" customFormat="true" ht="37.8" hidden="false" customHeight="true" outlineLevel="0" collapsed="false">
      <c r="A442" s="24"/>
      <c r="B442" s="25"/>
      <c r="C442" s="266" t="s">
        <v>646</v>
      </c>
      <c r="D442" s="266" t="s">
        <v>303</v>
      </c>
      <c r="E442" s="267" t="s">
        <v>647</v>
      </c>
      <c r="F442" s="268" t="s">
        <v>648</v>
      </c>
      <c r="G442" s="269" t="s">
        <v>194</v>
      </c>
      <c r="H442" s="270" t="n">
        <v>33.413</v>
      </c>
      <c r="I442" s="271"/>
      <c r="J442" s="272" t="n">
        <f aca="false">ROUND(I442*H442,2)</f>
        <v>0</v>
      </c>
      <c r="K442" s="268" t="s">
        <v>133</v>
      </c>
      <c r="L442" s="273"/>
      <c r="M442" s="274"/>
      <c r="N442" s="275" t="s">
        <v>40</v>
      </c>
      <c r="O442" s="74"/>
      <c r="P442" s="220" t="n">
        <f aca="false">O442*H442</f>
        <v>0</v>
      </c>
      <c r="Q442" s="220" t="n">
        <v>0.00135</v>
      </c>
      <c r="R442" s="220" t="n">
        <f aca="false">Q442*H442</f>
        <v>0.04510755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420</v>
      </c>
      <c r="AT442" s="222" t="s">
        <v>303</v>
      </c>
      <c r="AU442" s="222" t="s">
        <v>85</v>
      </c>
      <c r="AY442" s="3" t="s">
        <v>126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97</v>
      </c>
      <c r="BM442" s="222" t="s">
        <v>649</v>
      </c>
    </row>
    <row r="443" s="230" customFormat="true" ht="12.8" hidden="false" customHeight="false" outlineLevel="0" collapsed="false">
      <c r="B443" s="231"/>
      <c r="C443" s="232"/>
      <c r="D443" s="233" t="s">
        <v>196</v>
      </c>
      <c r="E443" s="234"/>
      <c r="F443" s="235" t="s">
        <v>650</v>
      </c>
      <c r="G443" s="232"/>
      <c r="H443" s="236" t="n">
        <v>33.413</v>
      </c>
      <c r="I443" s="237"/>
      <c r="J443" s="232"/>
      <c r="K443" s="232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96</v>
      </c>
      <c r="AU443" s="242" t="s">
        <v>85</v>
      </c>
      <c r="AV443" s="230" t="s">
        <v>85</v>
      </c>
      <c r="AW443" s="230" t="s">
        <v>31</v>
      </c>
      <c r="AX443" s="230" t="s">
        <v>83</v>
      </c>
      <c r="AY443" s="242" t="s">
        <v>126</v>
      </c>
    </row>
    <row r="444" s="31" customFormat="true" ht="24.15" hidden="false" customHeight="true" outlineLevel="0" collapsed="false">
      <c r="A444" s="24"/>
      <c r="B444" s="25"/>
      <c r="C444" s="211" t="s">
        <v>651</v>
      </c>
      <c r="D444" s="211" t="s">
        <v>129</v>
      </c>
      <c r="E444" s="212" t="s">
        <v>652</v>
      </c>
      <c r="F444" s="213" t="s">
        <v>653</v>
      </c>
      <c r="G444" s="214" t="s">
        <v>608</v>
      </c>
      <c r="H444" s="276"/>
      <c r="I444" s="216"/>
      <c r="J444" s="217" t="n">
        <f aca="false">ROUND(I444*H444,2)</f>
        <v>0</v>
      </c>
      <c r="K444" s="213" t="s">
        <v>133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97</v>
      </c>
      <c r="AT444" s="222" t="s">
        <v>129</v>
      </c>
      <c r="AU444" s="222" t="s">
        <v>85</v>
      </c>
      <c r="AY444" s="3" t="s">
        <v>126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97</v>
      </c>
      <c r="BM444" s="222" t="s">
        <v>654</v>
      </c>
    </row>
    <row r="445" s="194" customFormat="true" ht="22.8" hidden="false" customHeight="true" outlineLevel="0" collapsed="false">
      <c r="B445" s="195"/>
      <c r="C445" s="196"/>
      <c r="D445" s="197" t="s">
        <v>74</v>
      </c>
      <c r="E445" s="209" t="s">
        <v>655</v>
      </c>
      <c r="F445" s="209" t="s">
        <v>656</v>
      </c>
      <c r="G445" s="196"/>
      <c r="H445" s="196"/>
      <c r="I445" s="199"/>
      <c r="J445" s="210" t="n">
        <f aca="false">BK445</f>
        <v>0</v>
      </c>
      <c r="K445" s="196"/>
      <c r="L445" s="201"/>
      <c r="M445" s="202"/>
      <c r="N445" s="203"/>
      <c r="O445" s="203"/>
      <c r="P445" s="204" t="n">
        <f aca="false">SUM(P446:P452)</f>
        <v>0</v>
      </c>
      <c r="Q445" s="203"/>
      <c r="R445" s="204" t="n">
        <f aca="false">SUM(R446:R452)</f>
        <v>0.095682</v>
      </c>
      <c r="S445" s="203"/>
      <c r="T445" s="205" t="n">
        <f aca="false">SUM(T446:T452)</f>
        <v>0</v>
      </c>
      <c r="AR445" s="206" t="s">
        <v>85</v>
      </c>
      <c r="AT445" s="207" t="s">
        <v>74</v>
      </c>
      <c r="AU445" s="207" t="s">
        <v>83</v>
      </c>
      <c r="AY445" s="206" t="s">
        <v>126</v>
      </c>
      <c r="BK445" s="208" t="n">
        <f aca="false">SUM(BK446:BK452)</f>
        <v>0</v>
      </c>
    </row>
    <row r="446" s="31" customFormat="true" ht="24.15" hidden="false" customHeight="true" outlineLevel="0" collapsed="false">
      <c r="A446" s="24"/>
      <c r="B446" s="25"/>
      <c r="C446" s="211" t="s">
        <v>657</v>
      </c>
      <c r="D446" s="211" t="s">
        <v>129</v>
      </c>
      <c r="E446" s="212" t="s">
        <v>658</v>
      </c>
      <c r="F446" s="213" t="s">
        <v>659</v>
      </c>
      <c r="G446" s="214" t="s">
        <v>194</v>
      </c>
      <c r="H446" s="215" t="n">
        <v>30.375</v>
      </c>
      <c r="I446" s="216"/>
      <c r="J446" s="217" t="n">
        <f aca="false">ROUND(I446*H446,2)</f>
        <v>0</v>
      </c>
      <c r="K446" s="213" t="s">
        <v>133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97</v>
      </c>
      <c r="AT446" s="222" t="s">
        <v>129</v>
      </c>
      <c r="AU446" s="222" t="s">
        <v>85</v>
      </c>
      <c r="AY446" s="3" t="s">
        <v>126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297</v>
      </c>
      <c r="BM446" s="222" t="s">
        <v>660</v>
      </c>
    </row>
    <row r="447" s="255" customFormat="true" ht="12.8" hidden="false" customHeight="false" outlineLevel="0" collapsed="false">
      <c r="B447" s="256"/>
      <c r="C447" s="257"/>
      <c r="D447" s="233" t="s">
        <v>196</v>
      </c>
      <c r="E447" s="258"/>
      <c r="F447" s="259" t="s">
        <v>661</v>
      </c>
      <c r="G447" s="257"/>
      <c r="H447" s="258"/>
      <c r="I447" s="260"/>
      <c r="J447" s="257"/>
      <c r="K447" s="257"/>
      <c r="L447" s="261"/>
      <c r="M447" s="262"/>
      <c r="N447" s="263"/>
      <c r="O447" s="263"/>
      <c r="P447" s="263"/>
      <c r="Q447" s="263"/>
      <c r="R447" s="263"/>
      <c r="S447" s="263"/>
      <c r="T447" s="264"/>
      <c r="AT447" s="265" t="s">
        <v>196</v>
      </c>
      <c r="AU447" s="265" t="s">
        <v>85</v>
      </c>
      <c r="AV447" s="255" t="s">
        <v>83</v>
      </c>
      <c r="AW447" s="255" t="s">
        <v>31</v>
      </c>
      <c r="AX447" s="255" t="s">
        <v>75</v>
      </c>
      <c r="AY447" s="265" t="s">
        <v>126</v>
      </c>
    </row>
    <row r="448" s="230" customFormat="true" ht="12.8" hidden="false" customHeight="false" outlineLevel="0" collapsed="false">
      <c r="B448" s="231"/>
      <c r="C448" s="232"/>
      <c r="D448" s="233" t="s">
        <v>196</v>
      </c>
      <c r="E448" s="234"/>
      <c r="F448" s="235" t="s">
        <v>454</v>
      </c>
      <c r="G448" s="232"/>
      <c r="H448" s="236" t="n">
        <v>30.375</v>
      </c>
      <c r="I448" s="237"/>
      <c r="J448" s="232"/>
      <c r="K448" s="232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96</v>
      </c>
      <c r="AU448" s="242" t="s">
        <v>85</v>
      </c>
      <c r="AV448" s="230" t="s">
        <v>85</v>
      </c>
      <c r="AW448" s="230" t="s">
        <v>31</v>
      </c>
      <c r="AX448" s="230" t="s">
        <v>75</v>
      </c>
      <c r="AY448" s="242" t="s">
        <v>126</v>
      </c>
    </row>
    <row r="449" s="243" customFormat="true" ht="12.8" hidden="false" customHeight="false" outlineLevel="0" collapsed="false">
      <c r="B449" s="244"/>
      <c r="C449" s="245"/>
      <c r="D449" s="233" t="s">
        <v>196</v>
      </c>
      <c r="E449" s="246" t="s">
        <v>166</v>
      </c>
      <c r="F449" s="247" t="s">
        <v>198</v>
      </c>
      <c r="G449" s="245"/>
      <c r="H449" s="248" t="n">
        <v>30.375</v>
      </c>
      <c r="I449" s="249"/>
      <c r="J449" s="245"/>
      <c r="K449" s="245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196</v>
      </c>
      <c r="AU449" s="254" t="s">
        <v>85</v>
      </c>
      <c r="AV449" s="243" t="s">
        <v>140</v>
      </c>
      <c r="AW449" s="243" t="s">
        <v>31</v>
      </c>
      <c r="AX449" s="243" t="s">
        <v>83</v>
      </c>
      <c r="AY449" s="254" t="s">
        <v>126</v>
      </c>
    </row>
    <row r="450" s="31" customFormat="true" ht="24.15" hidden="false" customHeight="true" outlineLevel="0" collapsed="false">
      <c r="A450" s="24"/>
      <c r="B450" s="25"/>
      <c r="C450" s="266" t="s">
        <v>662</v>
      </c>
      <c r="D450" s="266" t="s">
        <v>303</v>
      </c>
      <c r="E450" s="267" t="s">
        <v>663</v>
      </c>
      <c r="F450" s="268" t="s">
        <v>664</v>
      </c>
      <c r="G450" s="269" t="s">
        <v>194</v>
      </c>
      <c r="H450" s="270" t="n">
        <v>31.894</v>
      </c>
      <c r="I450" s="271"/>
      <c r="J450" s="272" t="n">
        <f aca="false">ROUND(I450*H450,2)</f>
        <v>0</v>
      </c>
      <c r="K450" s="268" t="s">
        <v>133</v>
      </c>
      <c r="L450" s="273"/>
      <c r="M450" s="274"/>
      <c r="N450" s="275" t="s">
        <v>40</v>
      </c>
      <c r="O450" s="74"/>
      <c r="P450" s="220" t="n">
        <f aca="false">O450*H450</f>
        <v>0</v>
      </c>
      <c r="Q450" s="220" t="n">
        <v>0.003</v>
      </c>
      <c r="R450" s="220" t="n">
        <f aca="false">Q450*H450</f>
        <v>0.095682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420</v>
      </c>
      <c r="AT450" s="222" t="s">
        <v>303</v>
      </c>
      <c r="AU450" s="222" t="s">
        <v>85</v>
      </c>
      <c r="AY450" s="3" t="s">
        <v>126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97</v>
      </c>
      <c r="BM450" s="222" t="s">
        <v>665</v>
      </c>
    </row>
    <row r="451" s="230" customFormat="true" ht="12.8" hidden="false" customHeight="false" outlineLevel="0" collapsed="false">
      <c r="B451" s="231"/>
      <c r="C451" s="232"/>
      <c r="D451" s="233" t="s">
        <v>196</v>
      </c>
      <c r="E451" s="234"/>
      <c r="F451" s="235" t="s">
        <v>666</v>
      </c>
      <c r="G451" s="232"/>
      <c r="H451" s="236" t="n">
        <v>31.894</v>
      </c>
      <c r="I451" s="237"/>
      <c r="J451" s="232"/>
      <c r="K451" s="232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96</v>
      </c>
      <c r="AU451" s="242" t="s">
        <v>85</v>
      </c>
      <c r="AV451" s="230" t="s">
        <v>85</v>
      </c>
      <c r="AW451" s="230" t="s">
        <v>31</v>
      </c>
      <c r="AX451" s="230" t="s">
        <v>83</v>
      </c>
      <c r="AY451" s="242" t="s">
        <v>126</v>
      </c>
    </row>
    <row r="452" s="31" customFormat="true" ht="24.15" hidden="false" customHeight="true" outlineLevel="0" collapsed="false">
      <c r="A452" s="24"/>
      <c r="B452" s="25"/>
      <c r="C452" s="211" t="s">
        <v>667</v>
      </c>
      <c r="D452" s="211" t="s">
        <v>129</v>
      </c>
      <c r="E452" s="212" t="s">
        <v>668</v>
      </c>
      <c r="F452" s="213" t="s">
        <v>669</v>
      </c>
      <c r="G452" s="214" t="s">
        <v>608</v>
      </c>
      <c r="H452" s="276"/>
      <c r="I452" s="216"/>
      <c r="J452" s="217" t="n">
        <f aca="false">ROUND(I452*H452,2)</f>
        <v>0</v>
      </c>
      <c r="K452" s="213" t="s">
        <v>133</v>
      </c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297</v>
      </c>
      <c r="AT452" s="222" t="s">
        <v>129</v>
      </c>
      <c r="AU452" s="222" t="s">
        <v>85</v>
      </c>
      <c r="AY452" s="3" t="s">
        <v>126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297</v>
      </c>
      <c r="BM452" s="222" t="s">
        <v>670</v>
      </c>
    </row>
    <row r="453" s="194" customFormat="true" ht="22.8" hidden="false" customHeight="true" outlineLevel="0" collapsed="false">
      <c r="B453" s="195"/>
      <c r="C453" s="196"/>
      <c r="D453" s="197" t="s">
        <v>74</v>
      </c>
      <c r="E453" s="209" t="s">
        <v>671</v>
      </c>
      <c r="F453" s="209" t="s">
        <v>672</v>
      </c>
      <c r="G453" s="196"/>
      <c r="H453" s="196"/>
      <c r="I453" s="199"/>
      <c r="J453" s="210" t="n">
        <f aca="false">BK453</f>
        <v>0</v>
      </c>
      <c r="K453" s="196"/>
      <c r="L453" s="201"/>
      <c r="M453" s="202"/>
      <c r="N453" s="203"/>
      <c r="O453" s="203"/>
      <c r="P453" s="204" t="n">
        <f aca="false">SUM(P454:P464)</f>
        <v>0</v>
      </c>
      <c r="Q453" s="203"/>
      <c r="R453" s="204" t="n">
        <f aca="false">SUM(R454:R464)</f>
        <v>0</v>
      </c>
      <c r="S453" s="203"/>
      <c r="T453" s="205" t="n">
        <f aca="false">SUM(T454:T464)</f>
        <v>0</v>
      </c>
      <c r="AR453" s="206" t="s">
        <v>85</v>
      </c>
      <c r="AT453" s="207" t="s">
        <v>74</v>
      </c>
      <c r="AU453" s="207" t="s">
        <v>83</v>
      </c>
      <c r="AY453" s="206" t="s">
        <v>126</v>
      </c>
      <c r="BK453" s="208" t="n">
        <f aca="false">SUM(BK454:BK464)</f>
        <v>0</v>
      </c>
    </row>
    <row r="454" s="31" customFormat="true" ht="24.15" hidden="false" customHeight="true" outlineLevel="0" collapsed="false">
      <c r="A454" s="24"/>
      <c r="B454" s="25"/>
      <c r="C454" s="211" t="s">
        <v>673</v>
      </c>
      <c r="D454" s="211" t="s">
        <v>129</v>
      </c>
      <c r="E454" s="212" t="s">
        <v>674</v>
      </c>
      <c r="F454" s="213" t="s">
        <v>675</v>
      </c>
      <c r="G454" s="214" t="s">
        <v>132</v>
      </c>
      <c r="H454" s="215" t="n">
        <v>1</v>
      </c>
      <c r="I454" s="216"/>
      <c r="J454" s="217" t="n">
        <f aca="false">ROUND(I454*H454,2)</f>
        <v>0</v>
      </c>
      <c r="K454" s="213"/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97</v>
      </c>
      <c r="AT454" s="222" t="s">
        <v>129</v>
      </c>
      <c r="AU454" s="222" t="s">
        <v>85</v>
      </c>
      <c r="AY454" s="3" t="s">
        <v>126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97</v>
      </c>
      <c r="BM454" s="222" t="s">
        <v>676</v>
      </c>
    </row>
    <row r="455" s="31" customFormat="true" ht="12.8" hidden="false" customHeight="false" outlineLevel="0" collapsed="false">
      <c r="A455" s="24"/>
      <c r="B455" s="25"/>
      <c r="C455" s="26"/>
      <c r="D455" s="233" t="s">
        <v>677</v>
      </c>
      <c r="E455" s="26"/>
      <c r="F455" s="289" t="s">
        <v>678</v>
      </c>
      <c r="G455" s="26"/>
      <c r="H455" s="26"/>
      <c r="I455" s="290"/>
      <c r="J455" s="26"/>
      <c r="K455" s="26"/>
      <c r="L455" s="30"/>
      <c r="M455" s="291"/>
      <c r="N455" s="292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677</v>
      </c>
      <c r="AU455" s="3" t="s">
        <v>85</v>
      </c>
    </row>
    <row r="456" s="31" customFormat="true" ht="16.5" hidden="false" customHeight="true" outlineLevel="0" collapsed="false">
      <c r="A456" s="24"/>
      <c r="B456" s="25"/>
      <c r="C456" s="211" t="s">
        <v>679</v>
      </c>
      <c r="D456" s="211" t="s">
        <v>129</v>
      </c>
      <c r="E456" s="212" t="s">
        <v>680</v>
      </c>
      <c r="F456" s="213" t="s">
        <v>681</v>
      </c>
      <c r="G456" s="214" t="s">
        <v>132</v>
      </c>
      <c r="H456" s="215" t="n">
        <v>1</v>
      </c>
      <c r="I456" s="216"/>
      <c r="J456" s="217" t="n">
        <f aca="false">ROUND(I456*H456,2)</f>
        <v>0</v>
      </c>
      <c r="K456" s="213"/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97</v>
      </c>
      <c r="AT456" s="222" t="s">
        <v>129</v>
      </c>
      <c r="AU456" s="222" t="s">
        <v>85</v>
      </c>
      <c r="AY456" s="3" t="s">
        <v>126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97</v>
      </c>
      <c r="BM456" s="222" t="s">
        <v>682</v>
      </c>
    </row>
    <row r="457" s="31" customFormat="true" ht="12.8" hidden="false" customHeight="false" outlineLevel="0" collapsed="false">
      <c r="A457" s="24"/>
      <c r="B457" s="25"/>
      <c r="C457" s="26"/>
      <c r="D457" s="233" t="s">
        <v>677</v>
      </c>
      <c r="E457" s="26"/>
      <c r="F457" s="289" t="s">
        <v>683</v>
      </c>
      <c r="G457" s="26"/>
      <c r="H457" s="26"/>
      <c r="I457" s="290"/>
      <c r="J457" s="26"/>
      <c r="K457" s="26"/>
      <c r="L457" s="30"/>
      <c r="M457" s="291"/>
      <c r="N457" s="29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677</v>
      </c>
      <c r="AU457" s="3" t="s">
        <v>85</v>
      </c>
    </row>
    <row r="458" s="31" customFormat="true" ht="16.5" hidden="false" customHeight="true" outlineLevel="0" collapsed="false">
      <c r="A458" s="24"/>
      <c r="B458" s="25"/>
      <c r="C458" s="211" t="s">
        <v>684</v>
      </c>
      <c r="D458" s="211" t="s">
        <v>129</v>
      </c>
      <c r="E458" s="212" t="s">
        <v>685</v>
      </c>
      <c r="F458" s="213" t="s">
        <v>686</v>
      </c>
      <c r="G458" s="214" t="s">
        <v>132</v>
      </c>
      <c r="H458" s="215" t="n">
        <v>2</v>
      </c>
      <c r="I458" s="216"/>
      <c r="J458" s="217" t="n">
        <f aca="false">ROUND(I458*H458,2)</f>
        <v>0</v>
      </c>
      <c r="K458" s="213"/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97</v>
      </c>
      <c r="AT458" s="222" t="s">
        <v>129</v>
      </c>
      <c r="AU458" s="222" t="s">
        <v>85</v>
      </c>
      <c r="AY458" s="3" t="s">
        <v>126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97</v>
      </c>
      <c r="BM458" s="222" t="s">
        <v>687</v>
      </c>
    </row>
    <row r="459" s="31" customFormat="true" ht="12.8" hidden="false" customHeight="false" outlineLevel="0" collapsed="false">
      <c r="A459" s="24"/>
      <c r="B459" s="25"/>
      <c r="C459" s="26"/>
      <c r="D459" s="233" t="s">
        <v>677</v>
      </c>
      <c r="E459" s="26"/>
      <c r="F459" s="289" t="s">
        <v>683</v>
      </c>
      <c r="G459" s="26"/>
      <c r="H459" s="26"/>
      <c r="I459" s="290"/>
      <c r="J459" s="26"/>
      <c r="K459" s="26"/>
      <c r="L459" s="30"/>
      <c r="M459" s="291"/>
      <c r="N459" s="292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677</v>
      </c>
      <c r="AU459" s="3" t="s">
        <v>85</v>
      </c>
    </row>
    <row r="460" s="31" customFormat="true" ht="16.5" hidden="false" customHeight="true" outlineLevel="0" collapsed="false">
      <c r="A460" s="24"/>
      <c r="B460" s="25"/>
      <c r="C460" s="211" t="s">
        <v>688</v>
      </c>
      <c r="D460" s="211" t="s">
        <v>129</v>
      </c>
      <c r="E460" s="212" t="s">
        <v>689</v>
      </c>
      <c r="F460" s="213" t="s">
        <v>690</v>
      </c>
      <c r="G460" s="214" t="s">
        <v>132</v>
      </c>
      <c r="H460" s="215" t="n">
        <v>1</v>
      </c>
      <c r="I460" s="216"/>
      <c r="J460" s="217" t="n">
        <f aca="false">ROUND(I460*H460,2)</f>
        <v>0</v>
      </c>
      <c r="K460" s="213"/>
      <c r="L460" s="30"/>
      <c r="M460" s="218"/>
      <c r="N460" s="219" t="s">
        <v>40</v>
      </c>
      <c r="O460" s="74"/>
      <c r="P460" s="220" t="n">
        <f aca="false">O460*H460</f>
        <v>0</v>
      </c>
      <c r="Q460" s="220" t="n">
        <v>0</v>
      </c>
      <c r="R460" s="220" t="n">
        <f aca="false">Q460*H460</f>
        <v>0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297</v>
      </c>
      <c r="AT460" s="222" t="s">
        <v>129</v>
      </c>
      <c r="AU460" s="222" t="s">
        <v>85</v>
      </c>
      <c r="AY460" s="3" t="s">
        <v>126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3</v>
      </c>
      <c r="BK460" s="223" t="n">
        <f aca="false">ROUND(I460*H460,2)</f>
        <v>0</v>
      </c>
      <c r="BL460" s="3" t="s">
        <v>297</v>
      </c>
      <c r="BM460" s="222" t="s">
        <v>691</v>
      </c>
    </row>
    <row r="461" s="31" customFormat="true" ht="12.8" hidden="false" customHeight="false" outlineLevel="0" collapsed="false">
      <c r="A461" s="24"/>
      <c r="B461" s="25"/>
      <c r="C461" s="26"/>
      <c r="D461" s="233" t="s">
        <v>677</v>
      </c>
      <c r="E461" s="26"/>
      <c r="F461" s="289" t="s">
        <v>683</v>
      </c>
      <c r="G461" s="26"/>
      <c r="H461" s="26"/>
      <c r="I461" s="290"/>
      <c r="J461" s="26"/>
      <c r="K461" s="26"/>
      <c r="L461" s="30"/>
      <c r="M461" s="291"/>
      <c r="N461" s="292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677</v>
      </c>
      <c r="AU461" s="3" t="s">
        <v>85</v>
      </c>
    </row>
    <row r="462" s="31" customFormat="true" ht="16.5" hidden="false" customHeight="true" outlineLevel="0" collapsed="false">
      <c r="A462" s="24"/>
      <c r="B462" s="25"/>
      <c r="C462" s="211" t="s">
        <v>692</v>
      </c>
      <c r="D462" s="211" t="s">
        <v>129</v>
      </c>
      <c r="E462" s="212" t="s">
        <v>693</v>
      </c>
      <c r="F462" s="213" t="s">
        <v>694</v>
      </c>
      <c r="G462" s="214" t="s">
        <v>412</v>
      </c>
      <c r="H462" s="215" t="n">
        <v>9</v>
      </c>
      <c r="I462" s="216"/>
      <c r="J462" s="217" t="n">
        <f aca="false">ROUND(I462*H462,2)</f>
        <v>0</v>
      </c>
      <c r="K462" s="213"/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97</v>
      </c>
      <c r="AT462" s="222" t="s">
        <v>129</v>
      </c>
      <c r="AU462" s="222" t="s">
        <v>85</v>
      </c>
      <c r="AY462" s="3" t="s">
        <v>126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3</v>
      </c>
      <c r="BK462" s="223" t="n">
        <f aca="false">ROUND(I462*H462,2)</f>
        <v>0</v>
      </c>
      <c r="BL462" s="3" t="s">
        <v>297</v>
      </c>
      <c r="BM462" s="222" t="s">
        <v>695</v>
      </c>
    </row>
    <row r="463" s="31" customFormat="true" ht="12.8" hidden="false" customHeight="false" outlineLevel="0" collapsed="false">
      <c r="A463" s="24"/>
      <c r="B463" s="25"/>
      <c r="C463" s="26"/>
      <c r="D463" s="233" t="s">
        <v>677</v>
      </c>
      <c r="E463" s="26"/>
      <c r="F463" s="289" t="s">
        <v>696</v>
      </c>
      <c r="G463" s="26"/>
      <c r="H463" s="26"/>
      <c r="I463" s="290"/>
      <c r="J463" s="26"/>
      <c r="K463" s="26"/>
      <c r="L463" s="30"/>
      <c r="M463" s="291"/>
      <c r="N463" s="292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677</v>
      </c>
      <c r="AU463" s="3" t="s">
        <v>85</v>
      </c>
    </row>
    <row r="464" s="31" customFormat="true" ht="24.15" hidden="false" customHeight="true" outlineLevel="0" collapsed="false">
      <c r="A464" s="24"/>
      <c r="B464" s="25"/>
      <c r="C464" s="211" t="s">
        <v>697</v>
      </c>
      <c r="D464" s="211" t="s">
        <v>129</v>
      </c>
      <c r="E464" s="212" t="s">
        <v>698</v>
      </c>
      <c r="F464" s="213" t="s">
        <v>699</v>
      </c>
      <c r="G464" s="214" t="s">
        <v>608</v>
      </c>
      <c r="H464" s="276"/>
      <c r="I464" s="216"/>
      <c r="J464" s="217" t="n">
        <f aca="false">ROUND(I464*H464,2)</f>
        <v>0</v>
      </c>
      <c r="K464" s="213" t="s">
        <v>133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97</v>
      </c>
      <c r="AT464" s="222" t="s">
        <v>129</v>
      </c>
      <c r="AU464" s="222" t="s">
        <v>85</v>
      </c>
      <c r="AY464" s="3" t="s">
        <v>126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97</v>
      </c>
      <c r="BM464" s="222" t="s">
        <v>700</v>
      </c>
    </row>
    <row r="465" s="194" customFormat="true" ht="22.8" hidden="false" customHeight="true" outlineLevel="0" collapsed="false">
      <c r="B465" s="195"/>
      <c r="C465" s="196"/>
      <c r="D465" s="197" t="s">
        <v>74</v>
      </c>
      <c r="E465" s="209" t="s">
        <v>701</v>
      </c>
      <c r="F465" s="209" t="s">
        <v>702</v>
      </c>
      <c r="G465" s="196"/>
      <c r="H465" s="196"/>
      <c r="I465" s="199"/>
      <c r="J465" s="210" t="n">
        <f aca="false">BK465</f>
        <v>0</v>
      </c>
      <c r="K465" s="196"/>
      <c r="L465" s="201"/>
      <c r="M465" s="202"/>
      <c r="N465" s="203"/>
      <c r="O465" s="203"/>
      <c r="P465" s="204" t="n">
        <f aca="false">SUM(P466:P469)</f>
        <v>0</v>
      </c>
      <c r="Q465" s="203"/>
      <c r="R465" s="204" t="n">
        <f aca="false">SUM(R466:R469)</f>
        <v>0.0182484</v>
      </c>
      <c r="S465" s="203"/>
      <c r="T465" s="205" t="n">
        <f aca="false">SUM(T466:T469)</f>
        <v>0</v>
      </c>
      <c r="AR465" s="206" t="s">
        <v>85</v>
      </c>
      <c r="AT465" s="207" t="s">
        <v>74</v>
      </c>
      <c r="AU465" s="207" t="s">
        <v>83</v>
      </c>
      <c r="AY465" s="206" t="s">
        <v>126</v>
      </c>
      <c r="BK465" s="208" t="n">
        <f aca="false">SUM(BK466:BK469)</f>
        <v>0</v>
      </c>
    </row>
    <row r="466" s="31" customFormat="true" ht="24.15" hidden="false" customHeight="true" outlineLevel="0" collapsed="false">
      <c r="A466" s="24"/>
      <c r="B466" s="25"/>
      <c r="C466" s="211" t="s">
        <v>703</v>
      </c>
      <c r="D466" s="211" t="s">
        <v>129</v>
      </c>
      <c r="E466" s="212" t="s">
        <v>704</v>
      </c>
      <c r="F466" s="213" t="s">
        <v>705</v>
      </c>
      <c r="G466" s="214" t="s">
        <v>194</v>
      </c>
      <c r="H466" s="215" t="n">
        <v>18</v>
      </c>
      <c r="I466" s="216"/>
      <c r="J466" s="217" t="n">
        <f aca="false">ROUND(I466*H466,2)</f>
        <v>0</v>
      </c>
      <c r="K466" s="213" t="s">
        <v>133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.000357</v>
      </c>
      <c r="R466" s="220" t="n">
        <f aca="false">Q466*H466</f>
        <v>0.006426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97</v>
      </c>
      <c r="AT466" s="222" t="s">
        <v>129</v>
      </c>
      <c r="AU466" s="222" t="s">
        <v>85</v>
      </c>
      <c r="AY466" s="3" t="s">
        <v>126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97</v>
      </c>
      <c r="BM466" s="222" t="s">
        <v>706</v>
      </c>
    </row>
    <row r="467" s="31" customFormat="true" ht="24.15" hidden="false" customHeight="true" outlineLevel="0" collapsed="false">
      <c r="A467" s="24"/>
      <c r="B467" s="25"/>
      <c r="C467" s="211" t="s">
        <v>707</v>
      </c>
      <c r="D467" s="211" t="s">
        <v>129</v>
      </c>
      <c r="E467" s="212" t="s">
        <v>708</v>
      </c>
      <c r="F467" s="213" t="s">
        <v>709</v>
      </c>
      <c r="G467" s="214" t="s">
        <v>194</v>
      </c>
      <c r="H467" s="215" t="n">
        <v>18</v>
      </c>
      <c r="I467" s="216"/>
      <c r="J467" s="217" t="n">
        <f aca="false">ROUND(I467*H467,2)</f>
        <v>0</v>
      </c>
      <c r="K467" s="213" t="s">
        <v>133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.0006568</v>
      </c>
      <c r="R467" s="220" t="n">
        <f aca="false">Q467*H467</f>
        <v>0.0118224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97</v>
      </c>
      <c r="AT467" s="222" t="s">
        <v>129</v>
      </c>
      <c r="AU467" s="222" t="s">
        <v>85</v>
      </c>
      <c r="AY467" s="3" t="s">
        <v>126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97</v>
      </c>
      <c r="BM467" s="222" t="s">
        <v>710</v>
      </c>
    </row>
    <row r="468" s="255" customFormat="true" ht="12.8" hidden="false" customHeight="false" outlineLevel="0" collapsed="false">
      <c r="B468" s="256"/>
      <c r="C468" s="257"/>
      <c r="D468" s="233" t="s">
        <v>196</v>
      </c>
      <c r="E468" s="258"/>
      <c r="F468" s="259" t="s">
        <v>711</v>
      </c>
      <c r="G468" s="257"/>
      <c r="H468" s="258"/>
      <c r="I468" s="260"/>
      <c r="J468" s="257"/>
      <c r="K468" s="257"/>
      <c r="L468" s="261"/>
      <c r="M468" s="262"/>
      <c r="N468" s="263"/>
      <c r="O468" s="263"/>
      <c r="P468" s="263"/>
      <c r="Q468" s="263"/>
      <c r="R468" s="263"/>
      <c r="S468" s="263"/>
      <c r="T468" s="264"/>
      <c r="AT468" s="265" t="s">
        <v>196</v>
      </c>
      <c r="AU468" s="265" t="s">
        <v>85</v>
      </c>
      <c r="AV468" s="255" t="s">
        <v>83</v>
      </c>
      <c r="AW468" s="255" t="s">
        <v>31</v>
      </c>
      <c r="AX468" s="255" t="s">
        <v>75</v>
      </c>
      <c r="AY468" s="265" t="s">
        <v>126</v>
      </c>
    </row>
    <row r="469" s="230" customFormat="true" ht="12.8" hidden="false" customHeight="false" outlineLevel="0" collapsed="false">
      <c r="B469" s="231"/>
      <c r="C469" s="232"/>
      <c r="D469" s="233" t="s">
        <v>196</v>
      </c>
      <c r="E469" s="234"/>
      <c r="F469" s="235" t="s">
        <v>712</v>
      </c>
      <c r="G469" s="232"/>
      <c r="H469" s="236" t="n">
        <v>18</v>
      </c>
      <c r="I469" s="237"/>
      <c r="J469" s="232"/>
      <c r="K469" s="232"/>
      <c r="L469" s="238"/>
      <c r="M469" s="293"/>
      <c r="N469" s="294"/>
      <c r="O469" s="294"/>
      <c r="P469" s="294"/>
      <c r="Q469" s="294"/>
      <c r="R469" s="294"/>
      <c r="S469" s="294"/>
      <c r="T469" s="295"/>
      <c r="AT469" s="242" t="s">
        <v>196</v>
      </c>
      <c r="AU469" s="242" t="s">
        <v>85</v>
      </c>
      <c r="AV469" s="230" t="s">
        <v>85</v>
      </c>
      <c r="AW469" s="230" t="s">
        <v>31</v>
      </c>
      <c r="AX469" s="230" t="s">
        <v>83</v>
      </c>
      <c r="AY469" s="242" t="s">
        <v>126</v>
      </c>
    </row>
    <row r="470" s="31" customFormat="true" ht="6.95" hidden="false" customHeight="true" outlineLevel="0" collapsed="false">
      <c r="A470" s="24"/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30"/>
      <c r="M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</row>
  </sheetData>
  <sheetProtection algorithmName="SHA-512" hashValue="epPbOO1PHNLLMG6HvnoAV31D7/6ctOA7CE3iZeG1qOhVr0k6/PzdXIKY1XlWYP81j3PJ1I+/vs8Jcx1yE4OYBw==" saltValue="9KGTk4ZktxCK3wprgZ+nfc/lGdbKixRbox06oFDWdz8MXkVtnBqp6ROFazdIQlxczsJhksSPevn90ZUU+Mrd/Q==" spinCount="100000" sheet="true" password="cc35" objects="true" scenarios="true" formatColumns="false" formatRows="false" autoFilter="false"/>
  <autoFilter ref="C128:K46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229" t="s">
        <v>151</v>
      </c>
      <c r="BA2" s="229"/>
      <c r="BB2" s="229"/>
      <c r="BC2" s="229" t="s">
        <v>152</v>
      </c>
      <c r="BD2" s="229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229" t="s">
        <v>153</v>
      </c>
      <c r="BA3" s="229"/>
      <c r="BB3" s="229"/>
      <c r="BC3" s="229" t="s">
        <v>154</v>
      </c>
      <c r="BD3" s="229" t="s">
        <v>85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  <c r="AZ4" s="229" t="s">
        <v>155</v>
      </c>
      <c r="BA4" s="229"/>
      <c r="BB4" s="229"/>
      <c r="BC4" s="229" t="s">
        <v>713</v>
      </c>
      <c r="BD4" s="229" t="s">
        <v>85</v>
      </c>
    </row>
    <row r="5" customFormat="false" ht="6.95" hidden="false" customHeight="true" outlineLevel="0" collapsed="false">
      <c r="B5" s="6"/>
      <c r="L5" s="6"/>
      <c r="AZ5" s="229" t="s">
        <v>714</v>
      </c>
      <c r="BA5" s="229"/>
      <c r="BB5" s="229"/>
      <c r="BC5" s="229" t="s">
        <v>715</v>
      </c>
      <c r="BD5" s="229" t="s">
        <v>85</v>
      </c>
    </row>
    <row r="6" customFormat="false" ht="12" hidden="false" customHeight="true" outlineLevel="0" collapsed="false">
      <c r="B6" s="6"/>
      <c r="D6" s="124" t="s">
        <v>15</v>
      </c>
      <c r="L6" s="6"/>
      <c r="AZ6" s="229" t="s">
        <v>161</v>
      </c>
      <c r="BA6" s="229"/>
      <c r="BB6" s="229"/>
      <c r="BC6" s="229" t="s">
        <v>716</v>
      </c>
      <c r="BD6" s="229" t="s">
        <v>85</v>
      </c>
    </row>
    <row r="7" customFormat="false" ht="26.25" hidden="false" customHeight="true" outlineLevel="0" collapsed="false">
      <c r="B7" s="6"/>
      <c r="E7" s="125" t="str">
        <f aca="false">'Rekapitulace stavby'!K6</f>
        <v>Tlaková stanice u nemocnice Dvůr Králové nad Labem-aktualizace 01/2024</v>
      </c>
      <c r="F7" s="125"/>
      <c r="G7" s="125"/>
      <c r="H7" s="125"/>
      <c r="L7" s="6"/>
      <c r="AZ7" s="229" t="s">
        <v>163</v>
      </c>
      <c r="BA7" s="229"/>
      <c r="BB7" s="229"/>
      <c r="BC7" s="229" t="s">
        <v>717</v>
      </c>
      <c r="BD7" s="229" t="s">
        <v>85</v>
      </c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29" t="s">
        <v>718</v>
      </c>
      <c r="BA8" s="229"/>
      <c r="BB8" s="229"/>
      <c r="BC8" s="229" t="s">
        <v>719</v>
      </c>
      <c r="BD8" s="229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7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29" t="s">
        <v>721</v>
      </c>
      <c r="BA9" s="229"/>
      <c r="BB9" s="229"/>
      <c r="BC9" s="229" t="s">
        <v>722</v>
      </c>
      <c r="BD9" s="229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29" t="s">
        <v>723</v>
      </c>
      <c r="BA10" s="229"/>
      <c r="BB10" s="229"/>
      <c r="BC10" s="229" t="s">
        <v>724</v>
      </c>
      <c r="BD10" s="229" t="s">
        <v>85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29" t="s">
        <v>725</v>
      </c>
      <c r="BA11" s="229"/>
      <c r="BB11" s="229"/>
      <c r="BC11" s="229" t="s">
        <v>726</v>
      </c>
      <c r="BD11" s="229" t="s">
        <v>85</v>
      </c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29" t="s">
        <v>174</v>
      </c>
      <c r="BA12" s="229"/>
      <c r="BB12" s="229"/>
      <c r="BC12" s="229" t="s">
        <v>727</v>
      </c>
      <c r="BD12" s="229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406)),  2)</f>
        <v>0</v>
      </c>
      <c r="G33" s="24"/>
      <c r="H33" s="24"/>
      <c r="I33" s="141" t="n">
        <v>0.21</v>
      </c>
      <c r="J33" s="140" t="n">
        <f aca="false">ROUND(((SUM(BE125:BE4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406)),  2)</f>
        <v>0</v>
      </c>
      <c r="G34" s="24"/>
      <c r="H34" s="24"/>
      <c r="I34" s="141" t="n">
        <v>0.12</v>
      </c>
      <c r="J34" s="140" t="n">
        <f aca="false">ROUND(((SUM(BF125:BF4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4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40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4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Tlaková stanice u nemocnice Dvůr Králové nad Labem-aktualizace 01/202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Trubní ved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vůr Králové nad Labem</v>
      </c>
      <c r="G89" s="26"/>
      <c r="H89" s="26"/>
      <c r="I89" s="17" t="s">
        <v>21</v>
      </c>
      <c r="J89" s="161" t="str">
        <f aca="false">IF(J12="","",J12)</f>
        <v>18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vůr Králové nad Labem</v>
      </c>
      <c r="G91" s="26"/>
      <c r="H91" s="26"/>
      <c r="I91" s="17" t="s">
        <v>29</v>
      </c>
      <c r="J91" s="162" t="str">
        <f aca="false">E21</f>
        <v>Ing. Blanka Matěj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176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7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8</v>
      </c>
      <c r="E99" s="179"/>
      <c r="F99" s="179"/>
      <c r="G99" s="179"/>
      <c r="H99" s="179"/>
      <c r="I99" s="179"/>
      <c r="J99" s="180" t="n">
        <f aca="false">J2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28</v>
      </c>
      <c r="E100" s="179"/>
      <c r="F100" s="179"/>
      <c r="G100" s="179"/>
      <c r="H100" s="179"/>
      <c r="I100" s="179"/>
      <c r="J100" s="180" t="n">
        <f aca="false">J2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29</v>
      </c>
      <c r="E101" s="179"/>
      <c r="F101" s="179"/>
      <c r="G101" s="179"/>
      <c r="H101" s="179"/>
      <c r="I101" s="179"/>
      <c r="J101" s="180" t="n">
        <f aca="false">J25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30</v>
      </c>
      <c r="E102" s="179"/>
      <c r="F102" s="179"/>
      <c r="G102" s="179"/>
      <c r="H102" s="179"/>
      <c r="I102" s="179"/>
      <c r="J102" s="180" t="n">
        <f aca="false">J27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81</v>
      </c>
      <c r="E103" s="179"/>
      <c r="F103" s="179"/>
      <c r="G103" s="179"/>
      <c r="H103" s="179"/>
      <c r="I103" s="179"/>
      <c r="J103" s="180" t="n">
        <f aca="false">J37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731</v>
      </c>
      <c r="E104" s="179"/>
      <c r="F104" s="179"/>
      <c r="G104" s="179"/>
      <c r="H104" s="179"/>
      <c r="I104" s="179"/>
      <c r="J104" s="180" t="n">
        <f aca="false">J39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82</v>
      </c>
      <c r="E105" s="179"/>
      <c r="F105" s="179"/>
      <c r="G105" s="179"/>
      <c r="H105" s="179"/>
      <c r="I105" s="179"/>
      <c r="J105" s="180" t="n">
        <f aca="false">J405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Tlaková stanice u nemocnice Dvůr Králové nad Labem-aktualizace 01/2024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02 - Trubní ved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Dvůr Králové nad Labem</v>
      </c>
      <c r="G119" s="26"/>
      <c r="H119" s="26"/>
      <c r="I119" s="17" t="s">
        <v>21</v>
      </c>
      <c r="J119" s="161" t="str">
        <f aca="false">IF(J12="","",J12)</f>
        <v>18. 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Dvůr Králové nad Labem</v>
      </c>
      <c r="G121" s="26"/>
      <c r="H121" s="26"/>
      <c r="I121" s="17" t="s">
        <v>29</v>
      </c>
      <c r="J121" s="162" t="str">
        <f aca="false">E21</f>
        <v>Ing. Blanka Matěj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Ing. Lenka Kasper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11</v>
      </c>
      <c r="D124" s="185" t="s">
        <v>60</v>
      </c>
      <c r="E124" s="185" t="s">
        <v>56</v>
      </c>
      <c r="F124" s="185" t="s">
        <v>57</v>
      </c>
      <c r="G124" s="185" t="s">
        <v>112</v>
      </c>
      <c r="H124" s="185" t="s">
        <v>113</v>
      </c>
      <c r="I124" s="185" t="s">
        <v>114</v>
      </c>
      <c r="J124" s="185" t="s">
        <v>104</v>
      </c>
      <c r="K124" s="186" t="s">
        <v>115</v>
      </c>
      <c r="L124" s="187"/>
      <c r="M124" s="82"/>
      <c r="N124" s="83" t="s">
        <v>39</v>
      </c>
      <c r="O124" s="83" t="s">
        <v>116</v>
      </c>
      <c r="P124" s="83" t="s">
        <v>117</v>
      </c>
      <c r="Q124" s="83" t="s">
        <v>118</v>
      </c>
      <c r="R124" s="83" t="s">
        <v>119</v>
      </c>
      <c r="S124" s="83" t="s">
        <v>120</v>
      </c>
      <c r="T124" s="84" t="s">
        <v>12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2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74.3326028114</v>
      </c>
      <c r="S125" s="86"/>
      <c r="T125" s="192" t="n">
        <f aca="false">T126</f>
        <v>13.6089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06</v>
      </c>
      <c r="BK125" s="193" t="n">
        <f aca="false">BK126</f>
        <v>0</v>
      </c>
    </row>
    <row r="126" s="194" customFormat="true" ht="25.9" hidden="false" customHeight="true" outlineLevel="0" collapsed="false">
      <c r="B126" s="195"/>
      <c r="C126" s="196"/>
      <c r="D126" s="197" t="s">
        <v>74</v>
      </c>
      <c r="E126" s="198" t="s">
        <v>189</v>
      </c>
      <c r="F126" s="198" t="s">
        <v>190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227+P229+P257+P271+P378+P399+P405</f>
        <v>0</v>
      </c>
      <c r="Q126" s="203"/>
      <c r="R126" s="204" t="n">
        <f aca="false">R127+R227+R229+R257+R271+R378+R399+R405</f>
        <v>74.3326028114</v>
      </c>
      <c r="S126" s="203"/>
      <c r="T126" s="205" t="n">
        <f aca="false">T127+T227+T229+T257+T271+T378+T399+T405</f>
        <v>13.60896</v>
      </c>
      <c r="AR126" s="206" t="s">
        <v>83</v>
      </c>
      <c r="AT126" s="207" t="s">
        <v>74</v>
      </c>
      <c r="AU126" s="207" t="s">
        <v>75</v>
      </c>
      <c r="AY126" s="206" t="s">
        <v>126</v>
      </c>
      <c r="BK126" s="208" t="n">
        <f aca="false">BK127+BK227+BK229+BK257+BK271+BK378+BK399+BK405</f>
        <v>0</v>
      </c>
    </row>
    <row r="127" s="194" customFormat="true" ht="22.8" hidden="false" customHeight="true" outlineLevel="0" collapsed="false">
      <c r="B127" s="195"/>
      <c r="C127" s="196"/>
      <c r="D127" s="197" t="s">
        <v>74</v>
      </c>
      <c r="E127" s="209" t="s">
        <v>83</v>
      </c>
      <c r="F127" s="209" t="s">
        <v>191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226)</f>
        <v>0</v>
      </c>
      <c r="Q127" s="203"/>
      <c r="R127" s="204" t="n">
        <f aca="false">SUM(R128:R226)</f>
        <v>37.26762</v>
      </c>
      <c r="S127" s="203"/>
      <c r="T127" s="205" t="n">
        <f aca="false">SUM(T128:T226)</f>
        <v>13.5972</v>
      </c>
      <c r="AR127" s="206" t="s">
        <v>83</v>
      </c>
      <c r="AT127" s="207" t="s">
        <v>74</v>
      </c>
      <c r="AU127" s="207" t="s">
        <v>83</v>
      </c>
      <c r="AY127" s="206" t="s">
        <v>126</v>
      </c>
      <c r="BK127" s="208" t="n">
        <f aca="false">SUM(BK128:BK226)</f>
        <v>0</v>
      </c>
    </row>
    <row r="128" s="31" customFormat="true" ht="24.15" hidden="false" customHeight="true" outlineLevel="0" collapsed="false">
      <c r="A128" s="24"/>
      <c r="B128" s="25"/>
      <c r="C128" s="211" t="s">
        <v>83</v>
      </c>
      <c r="D128" s="211" t="s">
        <v>129</v>
      </c>
      <c r="E128" s="212" t="s">
        <v>732</v>
      </c>
      <c r="F128" s="213" t="s">
        <v>733</v>
      </c>
      <c r="G128" s="214" t="s">
        <v>194</v>
      </c>
      <c r="H128" s="215" t="n">
        <v>12.24</v>
      </c>
      <c r="I128" s="216"/>
      <c r="J128" s="217" t="n">
        <f aca="false">ROUND(I128*H128,2)</f>
        <v>0</v>
      </c>
      <c r="K128" s="213" t="s">
        <v>133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26</v>
      </c>
      <c r="T128" s="221" t="n">
        <f aca="false">S128*H128</f>
        <v>3.182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0</v>
      </c>
      <c r="AT128" s="222" t="s">
        <v>129</v>
      </c>
      <c r="AU128" s="222" t="s">
        <v>85</v>
      </c>
      <c r="AY128" s="3" t="s">
        <v>12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40</v>
      </c>
      <c r="BM128" s="222" t="s">
        <v>734</v>
      </c>
    </row>
    <row r="129" s="255" customFormat="true" ht="12.8" hidden="false" customHeight="false" outlineLevel="0" collapsed="false">
      <c r="B129" s="256"/>
      <c r="C129" s="257"/>
      <c r="D129" s="233" t="s">
        <v>196</v>
      </c>
      <c r="E129" s="258"/>
      <c r="F129" s="259" t="s">
        <v>735</v>
      </c>
      <c r="G129" s="257"/>
      <c r="H129" s="258"/>
      <c r="I129" s="260"/>
      <c r="J129" s="257"/>
      <c r="K129" s="257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96</v>
      </c>
      <c r="AU129" s="265" t="s">
        <v>85</v>
      </c>
      <c r="AV129" s="255" t="s">
        <v>83</v>
      </c>
      <c r="AW129" s="255" t="s">
        <v>31</v>
      </c>
      <c r="AX129" s="255" t="s">
        <v>75</v>
      </c>
      <c r="AY129" s="265" t="s">
        <v>126</v>
      </c>
    </row>
    <row r="130" s="230" customFormat="true" ht="12.8" hidden="false" customHeight="false" outlineLevel="0" collapsed="false">
      <c r="B130" s="231"/>
      <c r="C130" s="232"/>
      <c r="D130" s="233" t="s">
        <v>196</v>
      </c>
      <c r="E130" s="234"/>
      <c r="F130" s="235" t="s">
        <v>736</v>
      </c>
      <c r="G130" s="232"/>
      <c r="H130" s="236" t="n">
        <v>4.14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96</v>
      </c>
      <c r="AU130" s="242" t="s">
        <v>85</v>
      </c>
      <c r="AV130" s="230" t="s">
        <v>85</v>
      </c>
      <c r="AW130" s="230" t="s">
        <v>31</v>
      </c>
      <c r="AX130" s="230" t="s">
        <v>75</v>
      </c>
      <c r="AY130" s="242" t="s">
        <v>126</v>
      </c>
    </row>
    <row r="131" s="255" customFormat="true" ht="12.8" hidden="false" customHeight="false" outlineLevel="0" collapsed="false">
      <c r="B131" s="256"/>
      <c r="C131" s="257"/>
      <c r="D131" s="233" t="s">
        <v>196</v>
      </c>
      <c r="E131" s="258"/>
      <c r="F131" s="259" t="s">
        <v>737</v>
      </c>
      <c r="G131" s="257"/>
      <c r="H131" s="258"/>
      <c r="I131" s="260"/>
      <c r="J131" s="257"/>
      <c r="K131" s="257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196</v>
      </c>
      <c r="AU131" s="265" t="s">
        <v>85</v>
      </c>
      <c r="AV131" s="255" t="s">
        <v>83</v>
      </c>
      <c r="AW131" s="255" t="s">
        <v>31</v>
      </c>
      <c r="AX131" s="255" t="s">
        <v>75</v>
      </c>
      <c r="AY131" s="265" t="s">
        <v>126</v>
      </c>
    </row>
    <row r="132" s="230" customFormat="true" ht="12.8" hidden="false" customHeight="false" outlineLevel="0" collapsed="false">
      <c r="B132" s="231"/>
      <c r="C132" s="232"/>
      <c r="D132" s="233" t="s">
        <v>196</v>
      </c>
      <c r="E132" s="234"/>
      <c r="F132" s="235" t="s">
        <v>738</v>
      </c>
      <c r="G132" s="232"/>
      <c r="H132" s="236" t="n">
        <v>5.4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96</v>
      </c>
      <c r="AU132" s="242" t="s">
        <v>85</v>
      </c>
      <c r="AV132" s="230" t="s">
        <v>85</v>
      </c>
      <c r="AW132" s="230" t="s">
        <v>31</v>
      </c>
      <c r="AX132" s="230" t="s">
        <v>75</v>
      </c>
      <c r="AY132" s="242" t="s">
        <v>126</v>
      </c>
    </row>
    <row r="133" s="255" customFormat="true" ht="12.8" hidden="false" customHeight="false" outlineLevel="0" collapsed="false">
      <c r="B133" s="256"/>
      <c r="C133" s="257"/>
      <c r="D133" s="233" t="s">
        <v>196</v>
      </c>
      <c r="E133" s="258"/>
      <c r="F133" s="259" t="s">
        <v>739</v>
      </c>
      <c r="G133" s="257"/>
      <c r="H133" s="258"/>
      <c r="I133" s="260"/>
      <c r="J133" s="257"/>
      <c r="K133" s="257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96</v>
      </c>
      <c r="AU133" s="265" t="s">
        <v>85</v>
      </c>
      <c r="AV133" s="255" t="s">
        <v>83</v>
      </c>
      <c r="AW133" s="255" t="s">
        <v>31</v>
      </c>
      <c r="AX133" s="255" t="s">
        <v>75</v>
      </c>
      <c r="AY133" s="265" t="s">
        <v>126</v>
      </c>
    </row>
    <row r="134" s="230" customFormat="true" ht="12.8" hidden="false" customHeight="false" outlineLevel="0" collapsed="false">
      <c r="B134" s="231"/>
      <c r="C134" s="232"/>
      <c r="D134" s="233" t="s">
        <v>196</v>
      </c>
      <c r="E134" s="234"/>
      <c r="F134" s="235" t="s">
        <v>740</v>
      </c>
      <c r="G134" s="232"/>
      <c r="H134" s="236" t="n">
        <v>2.7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96</v>
      </c>
      <c r="AU134" s="242" t="s">
        <v>85</v>
      </c>
      <c r="AV134" s="230" t="s">
        <v>85</v>
      </c>
      <c r="AW134" s="230" t="s">
        <v>31</v>
      </c>
      <c r="AX134" s="230" t="s">
        <v>75</v>
      </c>
      <c r="AY134" s="242" t="s">
        <v>126</v>
      </c>
    </row>
    <row r="135" s="243" customFormat="true" ht="12.8" hidden="false" customHeight="false" outlineLevel="0" collapsed="false">
      <c r="B135" s="244"/>
      <c r="C135" s="245"/>
      <c r="D135" s="233" t="s">
        <v>196</v>
      </c>
      <c r="E135" s="246" t="s">
        <v>155</v>
      </c>
      <c r="F135" s="247" t="s">
        <v>198</v>
      </c>
      <c r="G135" s="245"/>
      <c r="H135" s="248" t="n">
        <v>12.24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96</v>
      </c>
      <c r="AU135" s="254" t="s">
        <v>85</v>
      </c>
      <c r="AV135" s="243" t="s">
        <v>140</v>
      </c>
      <c r="AW135" s="243" t="s">
        <v>31</v>
      </c>
      <c r="AX135" s="243" t="s">
        <v>83</v>
      </c>
      <c r="AY135" s="254" t="s">
        <v>126</v>
      </c>
    </row>
    <row r="136" s="31" customFormat="true" ht="24.15" hidden="false" customHeight="true" outlineLevel="0" collapsed="false">
      <c r="A136" s="24"/>
      <c r="B136" s="25"/>
      <c r="C136" s="211" t="s">
        <v>85</v>
      </c>
      <c r="D136" s="211" t="s">
        <v>129</v>
      </c>
      <c r="E136" s="212" t="s">
        <v>741</v>
      </c>
      <c r="F136" s="213" t="s">
        <v>742</v>
      </c>
      <c r="G136" s="214" t="s">
        <v>194</v>
      </c>
      <c r="H136" s="215" t="n">
        <v>47.34</v>
      </c>
      <c r="I136" s="216"/>
      <c r="J136" s="217" t="n">
        <f aca="false">ROUND(I136*H136,2)</f>
        <v>0</v>
      </c>
      <c r="K136" s="213" t="s">
        <v>13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22</v>
      </c>
      <c r="T136" s="221" t="n">
        <f aca="false">S136*H136</f>
        <v>10.414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0</v>
      </c>
      <c r="AT136" s="222" t="s">
        <v>129</v>
      </c>
      <c r="AU136" s="222" t="s">
        <v>85</v>
      </c>
      <c r="AY136" s="3" t="s">
        <v>12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0</v>
      </c>
      <c r="BM136" s="222" t="s">
        <v>743</v>
      </c>
    </row>
    <row r="137" s="255" customFormat="true" ht="12.8" hidden="false" customHeight="false" outlineLevel="0" collapsed="false">
      <c r="B137" s="256"/>
      <c r="C137" s="257"/>
      <c r="D137" s="233" t="s">
        <v>196</v>
      </c>
      <c r="E137" s="258"/>
      <c r="F137" s="259" t="s">
        <v>735</v>
      </c>
      <c r="G137" s="257"/>
      <c r="H137" s="258"/>
      <c r="I137" s="260"/>
      <c r="J137" s="257"/>
      <c r="K137" s="257"/>
      <c r="L137" s="261"/>
      <c r="M137" s="262"/>
      <c r="N137" s="263"/>
      <c r="O137" s="263"/>
      <c r="P137" s="263"/>
      <c r="Q137" s="263"/>
      <c r="R137" s="263"/>
      <c r="S137" s="263"/>
      <c r="T137" s="264"/>
      <c r="AT137" s="265" t="s">
        <v>196</v>
      </c>
      <c r="AU137" s="265" t="s">
        <v>85</v>
      </c>
      <c r="AV137" s="255" t="s">
        <v>83</v>
      </c>
      <c r="AW137" s="255" t="s">
        <v>31</v>
      </c>
      <c r="AX137" s="255" t="s">
        <v>75</v>
      </c>
      <c r="AY137" s="265" t="s">
        <v>126</v>
      </c>
    </row>
    <row r="138" s="230" customFormat="true" ht="12.8" hidden="false" customHeight="false" outlineLevel="0" collapsed="false">
      <c r="B138" s="231"/>
      <c r="C138" s="232"/>
      <c r="D138" s="233" t="s">
        <v>196</v>
      </c>
      <c r="E138" s="234"/>
      <c r="F138" s="235" t="s">
        <v>744</v>
      </c>
      <c r="G138" s="232"/>
      <c r="H138" s="236" t="n">
        <v>18.9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96</v>
      </c>
      <c r="AU138" s="242" t="s">
        <v>85</v>
      </c>
      <c r="AV138" s="230" t="s">
        <v>85</v>
      </c>
      <c r="AW138" s="230" t="s">
        <v>31</v>
      </c>
      <c r="AX138" s="230" t="s">
        <v>75</v>
      </c>
      <c r="AY138" s="242" t="s">
        <v>126</v>
      </c>
    </row>
    <row r="139" s="255" customFormat="true" ht="12.8" hidden="false" customHeight="false" outlineLevel="0" collapsed="false">
      <c r="B139" s="256"/>
      <c r="C139" s="257"/>
      <c r="D139" s="233" t="s">
        <v>196</v>
      </c>
      <c r="E139" s="258"/>
      <c r="F139" s="259" t="s">
        <v>737</v>
      </c>
      <c r="G139" s="257"/>
      <c r="H139" s="258"/>
      <c r="I139" s="260"/>
      <c r="J139" s="257"/>
      <c r="K139" s="257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96</v>
      </c>
      <c r="AU139" s="265" t="s">
        <v>85</v>
      </c>
      <c r="AV139" s="255" t="s">
        <v>83</v>
      </c>
      <c r="AW139" s="255" t="s">
        <v>31</v>
      </c>
      <c r="AX139" s="255" t="s">
        <v>75</v>
      </c>
      <c r="AY139" s="265" t="s">
        <v>126</v>
      </c>
    </row>
    <row r="140" s="230" customFormat="true" ht="12.8" hidden="false" customHeight="false" outlineLevel="0" collapsed="false">
      <c r="B140" s="231"/>
      <c r="C140" s="232"/>
      <c r="D140" s="233" t="s">
        <v>196</v>
      </c>
      <c r="E140" s="234"/>
      <c r="F140" s="235" t="s">
        <v>745</v>
      </c>
      <c r="G140" s="232"/>
      <c r="H140" s="236" t="n">
        <v>14.94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96</v>
      </c>
      <c r="AU140" s="242" t="s">
        <v>85</v>
      </c>
      <c r="AV140" s="230" t="s">
        <v>85</v>
      </c>
      <c r="AW140" s="230" t="s">
        <v>31</v>
      </c>
      <c r="AX140" s="230" t="s">
        <v>75</v>
      </c>
      <c r="AY140" s="242" t="s">
        <v>126</v>
      </c>
    </row>
    <row r="141" s="255" customFormat="true" ht="12.8" hidden="false" customHeight="false" outlineLevel="0" collapsed="false">
      <c r="B141" s="256"/>
      <c r="C141" s="257"/>
      <c r="D141" s="233" t="s">
        <v>196</v>
      </c>
      <c r="E141" s="258"/>
      <c r="F141" s="259" t="s">
        <v>739</v>
      </c>
      <c r="G141" s="257"/>
      <c r="H141" s="258"/>
      <c r="I141" s="260"/>
      <c r="J141" s="257"/>
      <c r="K141" s="257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96</v>
      </c>
      <c r="AU141" s="265" t="s">
        <v>85</v>
      </c>
      <c r="AV141" s="255" t="s">
        <v>83</v>
      </c>
      <c r="AW141" s="255" t="s">
        <v>31</v>
      </c>
      <c r="AX141" s="255" t="s">
        <v>75</v>
      </c>
      <c r="AY141" s="265" t="s">
        <v>126</v>
      </c>
    </row>
    <row r="142" s="230" customFormat="true" ht="12.8" hidden="false" customHeight="false" outlineLevel="0" collapsed="false">
      <c r="B142" s="231"/>
      <c r="C142" s="232"/>
      <c r="D142" s="233" t="s">
        <v>196</v>
      </c>
      <c r="E142" s="234"/>
      <c r="F142" s="235" t="s">
        <v>746</v>
      </c>
      <c r="G142" s="232"/>
      <c r="H142" s="236" t="n">
        <v>13.5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96</v>
      </c>
      <c r="AU142" s="242" t="s">
        <v>85</v>
      </c>
      <c r="AV142" s="230" t="s">
        <v>85</v>
      </c>
      <c r="AW142" s="230" t="s">
        <v>31</v>
      </c>
      <c r="AX142" s="230" t="s">
        <v>75</v>
      </c>
      <c r="AY142" s="242" t="s">
        <v>126</v>
      </c>
    </row>
    <row r="143" s="243" customFormat="true" ht="12.8" hidden="false" customHeight="false" outlineLevel="0" collapsed="false">
      <c r="B143" s="244"/>
      <c r="C143" s="245"/>
      <c r="D143" s="233" t="s">
        <v>196</v>
      </c>
      <c r="E143" s="246" t="s">
        <v>151</v>
      </c>
      <c r="F143" s="247" t="s">
        <v>198</v>
      </c>
      <c r="G143" s="245"/>
      <c r="H143" s="248" t="n">
        <v>47.34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96</v>
      </c>
      <c r="AU143" s="254" t="s">
        <v>85</v>
      </c>
      <c r="AV143" s="243" t="s">
        <v>140</v>
      </c>
      <c r="AW143" s="243" t="s">
        <v>31</v>
      </c>
      <c r="AX143" s="243" t="s">
        <v>83</v>
      </c>
      <c r="AY143" s="254" t="s">
        <v>126</v>
      </c>
    </row>
    <row r="144" s="31" customFormat="true" ht="24.15" hidden="false" customHeight="true" outlineLevel="0" collapsed="false">
      <c r="A144" s="24"/>
      <c r="B144" s="25"/>
      <c r="C144" s="211" t="s">
        <v>136</v>
      </c>
      <c r="D144" s="211" t="s">
        <v>129</v>
      </c>
      <c r="E144" s="212" t="s">
        <v>192</v>
      </c>
      <c r="F144" s="213" t="s">
        <v>193</v>
      </c>
      <c r="G144" s="214" t="s">
        <v>194</v>
      </c>
      <c r="H144" s="215" t="n">
        <v>103.44</v>
      </c>
      <c r="I144" s="216"/>
      <c r="J144" s="217" t="n">
        <f aca="false">ROUND(I144*H144,2)</f>
        <v>0</v>
      </c>
      <c r="K144" s="213" t="s">
        <v>13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0</v>
      </c>
      <c r="AT144" s="222" t="s">
        <v>129</v>
      </c>
      <c r="AU144" s="222" t="s">
        <v>85</v>
      </c>
      <c r="AY144" s="3" t="s">
        <v>12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0</v>
      </c>
      <c r="BM144" s="222" t="s">
        <v>747</v>
      </c>
    </row>
    <row r="145" s="255" customFormat="true" ht="12.8" hidden="false" customHeight="false" outlineLevel="0" collapsed="false">
      <c r="B145" s="256"/>
      <c r="C145" s="257"/>
      <c r="D145" s="233" t="s">
        <v>196</v>
      </c>
      <c r="E145" s="258"/>
      <c r="F145" s="259" t="s">
        <v>735</v>
      </c>
      <c r="G145" s="257"/>
      <c r="H145" s="258"/>
      <c r="I145" s="260"/>
      <c r="J145" s="257"/>
      <c r="K145" s="257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96</v>
      </c>
      <c r="AU145" s="265" t="s">
        <v>85</v>
      </c>
      <c r="AV145" s="255" t="s">
        <v>83</v>
      </c>
      <c r="AW145" s="255" t="s">
        <v>31</v>
      </c>
      <c r="AX145" s="255" t="s">
        <v>75</v>
      </c>
      <c r="AY145" s="265" t="s">
        <v>126</v>
      </c>
    </row>
    <row r="146" s="230" customFormat="true" ht="12.8" hidden="false" customHeight="false" outlineLevel="0" collapsed="false">
      <c r="B146" s="231"/>
      <c r="C146" s="232"/>
      <c r="D146" s="233" t="s">
        <v>196</v>
      </c>
      <c r="E146" s="234"/>
      <c r="F146" s="235" t="s">
        <v>748</v>
      </c>
      <c r="G146" s="232"/>
      <c r="H146" s="236" t="n">
        <v>5.76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96</v>
      </c>
      <c r="AU146" s="242" t="s">
        <v>85</v>
      </c>
      <c r="AV146" s="230" t="s">
        <v>85</v>
      </c>
      <c r="AW146" s="230" t="s">
        <v>31</v>
      </c>
      <c r="AX146" s="230" t="s">
        <v>75</v>
      </c>
      <c r="AY146" s="242" t="s">
        <v>126</v>
      </c>
    </row>
    <row r="147" s="255" customFormat="true" ht="12.8" hidden="false" customHeight="false" outlineLevel="0" collapsed="false">
      <c r="B147" s="256"/>
      <c r="C147" s="257"/>
      <c r="D147" s="233" t="s">
        <v>196</v>
      </c>
      <c r="E147" s="258"/>
      <c r="F147" s="259" t="s">
        <v>737</v>
      </c>
      <c r="G147" s="257"/>
      <c r="H147" s="258"/>
      <c r="I147" s="260"/>
      <c r="J147" s="257"/>
      <c r="K147" s="257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96</v>
      </c>
      <c r="AU147" s="265" t="s">
        <v>85</v>
      </c>
      <c r="AV147" s="255" t="s">
        <v>83</v>
      </c>
      <c r="AW147" s="255" t="s">
        <v>31</v>
      </c>
      <c r="AX147" s="255" t="s">
        <v>75</v>
      </c>
      <c r="AY147" s="265" t="s">
        <v>126</v>
      </c>
    </row>
    <row r="148" s="230" customFormat="true" ht="12.8" hidden="false" customHeight="false" outlineLevel="0" collapsed="false">
      <c r="B148" s="231"/>
      <c r="C148" s="232"/>
      <c r="D148" s="233" t="s">
        <v>196</v>
      </c>
      <c r="E148" s="234"/>
      <c r="F148" s="235" t="s">
        <v>749</v>
      </c>
      <c r="G148" s="232"/>
      <c r="H148" s="236" t="n">
        <v>3.04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96</v>
      </c>
      <c r="AU148" s="242" t="s">
        <v>85</v>
      </c>
      <c r="AV148" s="230" t="s">
        <v>85</v>
      </c>
      <c r="AW148" s="230" t="s">
        <v>31</v>
      </c>
      <c r="AX148" s="230" t="s">
        <v>75</v>
      </c>
      <c r="AY148" s="242" t="s">
        <v>126</v>
      </c>
    </row>
    <row r="149" s="255" customFormat="true" ht="12.8" hidden="false" customHeight="false" outlineLevel="0" collapsed="false">
      <c r="B149" s="256"/>
      <c r="C149" s="257"/>
      <c r="D149" s="233" t="s">
        <v>196</v>
      </c>
      <c r="E149" s="258"/>
      <c r="F149" s="259" t="s">
        <v>750</v>
      </c>
      <c r="G149" s="257"/>
      <c r="H149" s="258"/>
      <c r="I149" s="260"/>
      <c r="J149" s="257"/>
      <c r="K149" s="257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96</v>
      </c>
      <c r="AU149" s="265" t="s">
        <v>85</v>
      </c>
      <c r="AV149" s="255" t="s">
        <v>83</v>
      </c>
      <c r="AW149" s="255" t="s">
        <v>31</v>
      </c>
      <c r="AX149" s="255" t="s">
        <v>75</v>
      </c>
      <c r="AY149" s="265" t="s">
        <v>126</v>
      </c>
    </row>
    <row r="150" s="230" customFormat="true" ht="12.8" hidden="false" customHeight="false" outlineLevel="0" collapsed="false">
      <c r="B150" s="231"/>
      <c r="C150" s="232"/>
      <c r="D150" s="233" t="s">
        <v>196</v>
      </c>
      <c r="E150" s="234"/>
      <c r="F150" s="235" t="s">
        <v>751</v>
      </c>
      <c r="G150" s="232"/>
      <c r="H150" s="236" t="n">
        <v>86.8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96</v>
      </c>
      <c r="AU150" s="242" t="s">
        <v>85</v>
      </c>
      <c r="AV150" s="230" t="s">
        <v>85</v>
      </c>
      <c r="AW150" s="230" t="s">
        <v>31</v>
      </c>
      <c r="AX150" s="230" t="s">
        <v>75</v>
      </c>
      <c r="AY150" s="242" t="s">
        <v>126</v>
      </c>
    </row>
    <row r="151" s="255" customFormat="true" ht="12.8" hidden="false" customHeight="false" outlineLevel="0" collapsed="false">
      <c r="B151" s="256"/>
      <c r="C151" s="257"/>
      <c r="D151" s="233" t="s">
        <v>196</v>
      </c>
      <c r="E151" s="258"/>
      <c r="F151" s="259" t="s">
        <v>739</v>
      </c>
      <c r="G151" s="257"/>
      <c r="H151" s="258"/>
      <c r="I151" s="260"/>
      <c r="J151" s="257"/>
      <c r="K151" s="257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96</v>
      </c>
      <c r="AU151" s="265" t="s">
        <v>85</v>
      </c>
      <c r="AV151" s="255" t="s">
        <v>83</v>
      </c>
      <c r="AW151" s="255" t="s">
        <v>31</v>
      </c>
      <c r="AX151" s="255" t="s">
        <v>75</v>
      </c>
      <c r="AY151" s="265" t="s">
        <v>126</v>
      </c>
    </row>
    <row r="152" s="255" customFormat="true" ht="12.8" hidden="false" customHeight="false" outlineLevel="0" collapsed="false">
      <c r="B152" s="256"/>
      <c r="C152" s="257"/>
      <c r="D152" s="233" t="s">
        <v>196</v>
      </c>
      <c r="E152" s="258"/>
      <c r="F152" s="259" t="s">
        <v>752</v>
      </c>
      <c r="G152" s="257"/>
      <c r="H152" s="258"/>
      <c r="I152" s="260"/>
      <c r="J152" s="257"/>
      <c r="K152" s="257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96</v>
      </c>
      <c r="AU152" s="265" t="s">
        <v>85</v>
      </c>
      <c r="AV152" s="255" t="s">
        <v>83</v>
      </c>
      <c r="AW152" s="255" t="s">
        <v>31</v>
      </c>
      <c r="AX152" s="255" t="s">
        <v>75</v>
      </c>
      <c r="AY152" s="265" t="s">
        <v>126</v>
      </c>
    </row>
    <row r="153" s="230" customFormat="true" ht="12.8" hidden="false" customHeight="false" outlineLevel="0" collapsed="false">
      <c r="B153" s="231"/>
      <c r="C153" s="232"/>
      <c r="D153" s="233" t="s">
        <v>196</v>
      </c>
      <c r="E153" s="234"/>
      <c r="F153" s="235" t="s">
        <v>753</v>
      </c>
      <c r="G153" s="232"/>
      <c r="H153" s="236" t="n">
        <v>2.24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96</v>
      </c>
      <c r="AU153" s="242" t="s">
        <v>85</v>
      </c>
      <c r="AV153" s="230" t="s">
        <v>85</v>
      </c>
      <c r="AW153" s="230" t="s">
        <v>31</v>
      </c>
      <c r="AX153" s="230" t="s">
        <v>75</v>
      </c>
      <c r="AY153" s="242" t="s">
        <v>126</v>
      </c>
    </row>
    <row r="154" s="255" customFormat="true" ht="12.8" hidden="false" customHeight="false" outlineLevel="0" collapsed="false">
      <c r="B154" s="256"/>
      <c r="C154" s="257"/>
      <c r="D154" s="233" t="s">
        <v>196</v>
      </c>
      <c r="E154" s="258"/>
      <c r="F154" s="259" t="s">
        <v>754</v>
      </c>
      <c r="G154" s="257"/>
      <c r="H154" s="258"/>
      <c r="I154" s="260"/>
      <c r="J154" s="257"/>
      <c r="K154" s="257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96</v>
      </c>
      <c r="AU154" s="265" t="s">
        <v>85</v>
      </c>
      <c r="AV154" s="255" t="s">
        <v>83</v>
      </c>
      <c r="AW154" s="255" t="s">
        <v>31</v>
      </c>
      <c r="AX154" s="255" t="s">
        <v>75</v>
      </c>
      <c r="AY154" s="265" t="s">
        <v>126</v>
      </c>
    </row>
    <row r="155" s="230" customFormat="true" ht="12.8" hidden="false" customHeight="false" outlineLevel="0" collapsed="false">
      <c r="B155" s="231"/>
      <c r="C155" s="232"/>
      <c r="D155" s="233" t="s">
        <v>196</v>
      </c>
      <c r="E155" s="234"/>
      <c r="F155" s="235" t="s">
        <v>755</v>
      </c>
      <c r="G155" s="232"/>
      <c r="H155" s="236" t="n">
        <v>5.6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96</v>
      </c>
      <c r="AU155" s="242" t="s">
        <v>85</v>
      </c>
      <c r="AV155" s="230" t="s">
        <v>85</v>
      </c>
      <c r="AW155" s="230" t="s">
        <v>31</v>
      </c>
      <c r="AX155" s="230" t="s">
        <v>75</v>
      </c>
      <c r="AY155" s="242" t="s">
        <v>126</v>
      </c>
    </row>
    <row r="156" s="243" customFormat="true" ht="12.8" hidden="false" customHeight="false" outlineLevel="0" collapsed="false">
      <c r="B156" s="244"/>
      <c r="C156" s="245"/>
      <c r="D156" s="233" t="s">
        <v>196</v>
      </c>
      <c r="E156" s="246" t="s">
        <v>725</v>
      </c>
      <c r="F156" s="247" t="s">
        <v>198</v>
      </c>
      <c r="G156" s="245"/>
      <c r="H156" s="248" t="n">
        <v>103.44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96</v>
      </c>
      <c r="AU156" s="254" t="s">
        <v>85</v>
      </c>
      <c r="AV156" s="243" t="s">
        <v>140</v>
      </c>
      <c r="AW156" s="243" t="s">
        <v>31</v>
      </c>
      <c r="AX156" s="243" t="s">
        <v>83</v>
      </c>
      <c r="AY156" s="254" t="s">
        <v>126</v>
      </c>
    </row>
    <row r="157" s="31" customFormat="true" ht="33" hidden="false" customHeight="true" outlineLevel="0" collapsed="false">
      <c r="A157" s="24"/>
      <c r="B157" s="25"/>
      <c r="C157" s="211" t="s">
        <v>140</v>
      </c>
      <c r="D157" s="211" t="s">
        <v>129</v>
      </c>
      <c r="E157" s="212" t="s">
        <v>215</v>
      </c>
      <c r="F157" s="213" t="s">
        <v>216</v>
      </c>
      <c r="G157" s="214" t="s">
        <v>201</v>
      </c>
      <c r="H157" s="215" t="n">
        <v>146.268</v>
      </c>
      <c r="I157" s="216"/>
      <c r="J157" s="217" t="n">
        <f aca="false">ROUND(I157*H157,2)</f>
        <v>0</v>
      </c>
      <c r="K157" s="213" t="s">
        <v>133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0</v>
      </c>
      <c r="AT157" s="222" t="s">
        <v>129</v>
      </c>
      <c r="AU157" s="222" t="s">
        <v>85</v>
      </c>
      <c r="AY157" s="3" t="s">
        <v>12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0</v>
      </c>
      <c r="BM157" s="222" t="s">
        <v>756</v>
      </c>
    </row>
    <row r="158" s="255" customFormat="true" ht="12.8" hidden="false" customHeight="false" outlineLevel="0" collapsed="false">
      <c r="B158" s="256"/>
      <c r="C158" s="257"/>
      <c r="D158" s="233" t="s">
        <v>196</v>
      </c>
      <c r="E158" s="258"/>
      <c r="F158" s="259" t="s">
        <v>735</v>
      </c>
      <c r="G158" s="257"/>
      <c r="H158" s="258"/>
      <c r="I158" s="260"/>
      <c r="J158" s="257"/>
      <c r="K158" s="257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96</v>
      </c>
      <c r="AU158" s="265" t="s">
        <v>85</v>
      </c>
      <c r="AV158" s="255" t="s">
        <v>83</v>
      </c>
      <c r="AW158" s="255" t="s">
        <v>31</v>
      </c>
      <c r="AX158" s="255" t="s">
        <v>75</v>
      </c>
      <c r="AY158" s="265" t="s">
        <v>126</v>
      </c>
    </row>
    <row r="159" s="255" customFormat="true" ht="12.8" hidden="false" customHeight="false" outlineLevel="0" collapsed="false">
      <c r="B159" s="256"/>
      <c r="C159" s="257"/>
      <c r="D159" s="233" t="s">
        <v>196</v>
      </c>
      <c r="E159" s="258"/>
      <c r="F159" s="259" t="s">
        <v>757</v>
      </c>
      <c r="G159" s="257"/>
      <c r="H159" s="258"/>
      <c r="I159" s="260"/>
      <c r="J159" s="257"/>
      <c r="K159" s="257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96</v>
      </c>
      <c r="AU159" s="265" t="s">
        <v>85</v>
      </c>
      <c r="AV159" s="255" t="s">
        <v>83</v>
      </c>
      <c r="AW159" s="255" t="s">
        <v>31</v>
      </c>
      <c r="AX159" s="255" t="s">
        <v>75</v>
      </c>
      <c r="AY159" s="265" t="s">
        <v>126</v>
      </c>
    </row>
    <row r="160" s="230" customFormat="true" ht="12.8" hidden="false" customHeight="false" outlineLevel="0" collapsed="false">
      <c r="B160" s="231"/>
      <c r="C160" s="232"/>
      <c r="D160" s="233" t="s">
        <v>196</v>
      </c>
      <c r="E160" s="234"/>
      <c r="F160" s="235" t="s">
        <v>758</v>
      </c>
      <c r="G160" s="232"/>
      <c r="H160" s="236" t="n">
        <v>2.944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96</v>
      </c>
      <c r="AU160" s="242" t="s">
        <v>85</v>
      </c>
      <c r="AV160" s="230" t="s">
        <v>85</v>
      </c>
      <c r="AW160" s="230" t="s">
        <v>31</v>
      </c>
      <c r="AX160" s="230" t="s">
        <v>75</v>
      </c>
      <c r="AY160" s="242" t="s">
        <v>126</v>
      </c>
    </row>
    <row r="161" s="230" customFormat="true" ht="12.8" hidden="false" customHeight="false" outlineLevel="0" collapsed="false">
      <c r="B161" s="231"/>
      <c r="C161" s="232"/>
      <c r="D161" s="233" t="s">
        <v>196</v>
      </c>
      <c r="E161" s="234"/>
      <c r="F161" s="235" t="s">
        <v>759</v>
      </c>
      <c r="G161" s="232"/>
      <c r="H161" s="236" t="n">
        <v>13.44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96</v>
      </c>
      <c r="AU161" s="242" t="s">
        <v>85</v>
      </c>
      <c r="AV161" s="230" t="s">
        <v>85</v>
      </c>
      <c r="AW161" s="230" t="s">
        <v>31</v>
      </c>
      <c r="AX161" s="230" t="s">
        <v>75</v>
      </c>
      <c r="AY161" s="242" t="s">
        <v>126</v>
      </c>
    </row>
    <row r="162" s="230" customFormat="true" ht="12.8" hidden="false" customHeight="false" outlineLevel="0" collapsed="false">
      <c r="B162" s="231"/>
      <c r="C162" s="232"/>
      <c r="D162" s="233" t="s">
        <v>196</v>
      </c>
      <c r="E162" s="234"/>
      <c r="F162" s="235" t="s">
        <v>760</v>
      </c>
      <c r="G162" s="232"/>
      <c r="H162" s="236" t="n">
        <v>3.456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96</v>
      </c>
      <c r="AU162" s="242" t="s">
        <v>85</v>
      </c>
      <c r="AV162" s="230" t="s">
        <v>85</v>
      </c>
      <c r="AW162" s="230" t="s">
        <v>31</v>
      </c>
      <c r="AX162" s="230" t="s">
        <v>75</v>
      </c>
      <c r="AY162" s="242" t="s">
        <v>126</v>
      </c>
    </row>
    <row r="163" s="255" customFormat="true" ht="12.8" hidden="false" customHeight="false" outlineLevel="0" collapsed="false">
      <c r="B163" s="256"/>
      <c r="C163" s="257"/>
      <c r="D163" s="233" t="s">
        <v>196</v>
      </c>
      <c r="E163" s="258"/>
      <c r="F163" s="259" t="s">
        <v>737</v>
      </c>
      <c r="G163" s="257"/>
      <c r="H163" s="258"/>
      <c r="I163" s="260"/>
      <c r="J163" s="257"/>
      <c r="K163" s="257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96</v>
      </c>
      <c r="AU163" s="265" t="s">
        <v>85</v>
      </c>
      <c r="AV163" s="255" t="s">
        <v>83</v>
      </c>
      <c r="AW163" s="255" t="s">
        <v>31</v>
      </c>
      <c r="AX163" s="255" t="s">
        <v>75</v>
      </c>
      <c r="AY163" s="265" t="s">
        <v>126</v>
      </c>
    </row>
    <row r="164" s="230" customFormat="true" ht="12.8" hidden="false" customHeight="false" outlineLevel="0" collapsed="false">
      <c r="B164" s="231"/>
      <c r="C164" s="232"/>
      <c r="D164" s="233" t="s">
        <v>196</v>
      </c>
      <c r="E164" s="234"/>
      <c r="F164" s="235" t="s">
        <v>761</v>
      </c>
      <c r="G164" s="232"/>
      <c r="H164" s="236" t="n">
        <v>2.72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96</v>
      </c>
      <c r="AU164" s="242" t="s">
        <v>85</v>
      </c>
      <c r="AV164" s="230" t="s">
        <v>85</v>
      </c>
      <c r="AW164" s="230" t="s">
        <v>31</v>
      </c>
      <c r="AX164" s="230" t="s">
        <v>75</v>
      </c>
      <c r="AY164" s="242" t="s">
        <v>126</v>
      </c>
    </row>
    <row r="165" s="230" customFormat="true" ht="12.8" hidden="false" customHeight="false" outlineLevel="0" collapsed="false">
      <c r="B165" s="231"/>
      <c r="C165" s="232"/>
      <c r="D165" s="233" t="s">
        <v>196</v>
      </c>
      <c r="E165" s="234"/>
      <c r="F165" s="235" t="s">
        <v>762</v>
      </c>
      <c r="G165" s="232"/>
      <c r="H165" s="236" t="n">
        <v>11.288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96</v>
      </c>
      <c r="AU165" s="242" t="s">
        <v>85</v>
      </c>
      <c r="AV165" s="230" t="s">
        <v>85</v>
      </c>
      <c r="AW165" s="230" t="s">
        <v>31</v>
      </c>
      <c r="AX165" s="230" t="s">
        <v>75</v>
      </c>
      <c r="AY165" s="242" t="s">
        <v>126</v>
      </c>
    </row>
    <row r="166" s="230" customFormat="true" ht="12.8" hidden="false" customHeight="false" outlineLevel="0" collapsed="false">
      <c r="B166" s="231"/>
      <c r="C166" s="232"/>
      <c r="D166" s="233" t="s">
        <v>196</v>
      </c>
      <c r="E166" s="234"/>
      <c r="F166" s="235" t="s">
        <v>763</v>
      </c>
      <c r="G166" s="232"/>
      <c r="H166" s="236" t="n">
        <v>5.776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96</v>
      </c>
      <c r="AU166" s="242" t="s">
        <v>85</v>
      </c>
      <c r="AV166" s="230" t="s">
        <v>85</v>
      </c>
      <c r="AW166" s="230" t="s">
        <v>31</v>
      </c>
      <c r="AX166" s="230" t="s">
        <v>75</v>
      </c>
      <c r="AY166" s="242" t="s">
        <v>126</v>
      </c>
    </row>
    <row r="167" s="230" customFormat="true" ht="12.8" hidden="false" customHeight="false" outlineLevel="0" collapsed="false">
      <c r="B167" s="231"/>
      <c r="C167" s="232"/>
      <c r="D167" s="233" t="s">
        <v>196</v>
      </c>
      <c r="E167" s="234"/>
      <c r="F167" s="235" t="s">
        <v>764</v>
      </c>
      <c r="G167" s="232"/>
      <c r="H167" s="236" t="n">
        <v>4.128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96</v>
      </c>
      <c r="AU167" s="242" t="s">
        <v>85</v>
      </c>
      <c r="AV167" s="230" t="s">
        <v>85</v>
      </c>
      <c r="AW167" s="230" t="s">
        <v>31</v>
      </c>
      <c r="AX167" s="230" t="s">
        <v>75</v>
      </c>
      <c r="AY167" s="242" t="s">
        <v>126</v>
      </c>
    </row>
    <row r="168" s="255" customFormat="true" ht="12.8" hidden="false" customHeight="false" outlineLevel="0" collapsed="false">
      <c r="B168" s="256"/>
      <c r="C168" s="257"/>
      <c r="D168" s="233" t="s">
        <v>196</v>
      </c>
      <c r="E168" s="258"/>
      <c r="F168" s="259" t="s">
        <v>750</v>
      </c>
      <c r="G168" s="257"/>
      <c r="H168" s="258"/>
      <c r="I168" s="260"/>
      <c r="J168" s="257"/>
      <c r="K168" s="257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96</v>
      </c>
      <c r="AU168" s="265" t="s">
        <v>85</v>
      </c>
      <c r="AV168" s="255" t="s">
        <v>83</v>
      </c>
      <c r="AW168" s="255" t="s">
        <v>31</v>
      </c>
      <c r="AX168" s="255" t="s">
        <v>75</v>
      </c>
      <c r="AY168" s="265" t="s">
        <v>126</v>
      </c>
    </row>
    <row r="169" s="230" customFormat="true" ht="12.8" hidden="false" customHeight="false" outlineLevel="0" collapsed="false">
      <c r="B169" s="231"/>
      <c r="C169" s="232"/>
      <c r="D169" s="233" t="s">
        <v>196</v>
      </c>
      <c r="E169" s="234"/>
      <c r="F169" s="235" t="s">
        <v>765</v>
      </c>
      <c r="G169" s="232"/>
      <c r="H169" s="236" t="n">
        <v>140.16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96</v>
      </c>
      <c r="AU169" s="242" t="s">
        <v>85</v>
      </c>
      <c r="AV169" s="230" t="s">
        <v>85</v>
      </c>
      <c r="AW169" s="230" t="s">
        <v>31</v>
      </c>
      <c r="AX169" s="230" t="s">
        <v>75</v>
      </c>
      <c r="AY169" s="242" t="s">
        <v>126</v>
      </c>
    </row>
    <row r="170" s="255" customFormat="true" ht="12.8" hidden="false" customHeight="false" outlineLevel="0" collapsed="false">
      <c r="B170" s="256"/>
      <c r="C170" s="257"/>
      <c r="D170" s="233" t="s">
        <v>196</v>
      </c>
      <c r="E170" s="258"/>
      <c r="F170" s="259" t="s">
        <v>739</v>
      </c>
      <c r="G170" s="257"/>
      <c r="H170" s="258"/>
      <c r="I170" s="260"/>
      <c r="J170" s="257"/>
      <c r="K170" s="257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96</v>
      </c>
      <c r="AU170" s="265" t="s">
        <v>85</v>
      </c>
      <c r="AV170" s="255" t="s">
        <v>83</v>
      </c>
      <c r="AW170" s="255" t="s">
        <v>31</v>
      </c>
      <c r="AX170" s="255" t="s">
        <v>75</v>
      </c>
      <c r="AY170" s="265" t="s">
        <v>126</v>
      </c>
    </row>
    <row r="171" s="255" customFormat="true" ht="12.8" hidden="false" customHeight="false" outlineLevel="0" collapsed="false">
      <c r="B171" s="256"/>
      <c r="C171" s="257"/>
      <c r="D171" s="233" t="s">
        <v>196</v>
      </c>
      <c r="E171" s="258"/>
      <c r="F171" s="259" t="s">
        <v>752</v>
      </c>
      <c r="G171" s="257"/>
      <c r="H171" s="258"/>
      <c r="I171" s="260"/>
      <c r="J171" s="257"/>
      <c r="K171" s="257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96</v>
      </c>
      <c r="AU171" s="265" t="s">
        <v>85</v>
      </c>
      <c r="AV171" s="255" t="s">
        <v>83</v>
      </c>
      <c r="AW171" s="255" t="s">
        <v>31</v>
      </c>
      <c r="AX171" s="255" t="s">
        <v>75</v>
      </c>
      <c r="AY171" s="265" t="s">
        <v>126</v>
      </c>
    </row>
    <row r="172" s="230" customFormat="true" ht="12.8" hidden="false" customHeight="false" outlineLevel="0" collapsed="false">
      <c r="B172" s="231"/>
      <c r="C172" s="232"/>
      <c r="D172" s="233" t="s">
        <v>196</v>
      </c>
      <c r="E172" s="234"/>
      <c r="F172" s="235" t="s">
        <v>766</v>
      </c>
      <c r="G172" s="232"/>
      <c r="H172" s="236" t="n">
        <v>2.88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96</v>
      </c>
      <c r="AU172" s="242" t="s">
        <v>85</v>
      </c>
      <c r="AV172" s="230" t="s">
        <v>85</v>
      </c>
      <c r="AW172" s="230" t="s">
        <v>31</v>
      </c>
      <c r="AX172" s="230" t="s">
        <v>75</v>
      </c>
      <c r="AY172" s="242" t="s">
        <v>126</v>
      </c>
    </row>
    <row r="173" s="230" customFormat="true" ht="12.8" hidden="false" customHeight="false" outlineLevel="0" collapsed="false">
      <c r="B173" s="231"/>
      <c r="C173" s="232"/>
      <c r="D173" s="233" t="s">
        <v>196</v>
      </c>
      <c r="E173" s="234"/>
      <c r="F173" s="235" t="s">
        <v>767</v>
      </c>
      <c r="G173" s="232"/>
      <c r="H173" s="236" t="n">
        <v>13.2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96</v>
      </c>
      <c r="AU173" s="242" t="s">
        <v>85</v>
      </c>
      <c r="AV173" s="230" t="s">
        <v>85</v>
      </c>
      <c r="AW173" s="230" t="s">
        <v>31</v>
      </c>
      <c r="AX173" s="230" t="s">
        <v>75</v>
      </c>
      <c r="AY173" s="242" t="s">
        <v>126</v>
      </c>
    </row>
    <row r="174" s="230" customFormat="true" ht="12.8" hidden="false" customHeight="false" outlineLevel="0" collapsed="false">
      <c r="B174" s="231"/>
      <c r="C174" s="232"/>
      <c r="D174" s="233" t="s">
        <v>196</v>
      </c>
      <c r="E174" s="234"/>
      <c r="F174" s="235" t="s">
        <v>768</v>
      </c>
      <c r="G174" s="232"/>
      <c r="H174" s="236" t="n">
        <v>3.942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96</v>
      </c>
      <c r="AU174" s="242" t="s">
        <v>85</v>
      </c>
      <c r="AV174" s="230" t="s">
        <v>85</v>
      </c>
      <c r="AW174" s="230" t="s">
        <v>31</v>
      </c>
      <c r="AX174" s="230" t="s">
        <v>75</v>
      </c>
      <c r="AY174" s="242" t="s">
        <v>126</v>
      </c>
    </row>
    <row r="175" s="230" customFormat="true" ht="12.8" hidden="false" customHeight="false" outlineLevel="0" collapsed="false">
      <c r="B175" s="231"/>
      <c r="C175" s="232"/>
      <c r="D175" s="233" t="s">
        <v>196</v>
      </c>
      <c r="E175" s="234"/>
      <c r="F175" s="235" t="s">
        <v>769</v>
      </c>
      <c r="G175" s="232"/>
      <c r="H175" s="236" t="n">
        <v>2.22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96</v>
      </c>
      <c r="AU175" s="242" t="s">
        <v>85</v>
      </c>
      <c r="AV175" s="230" t="s">
        <v>85</v>
      </c>
      <c r="AW175" s="230" t="s">
        <v>31</v>
      </c>
      <c r="AX175" s="230" t="s">
        <v>75</v>
      </c>
      <c r="AY175" s="242" t="s">
        <v>126</v>
      </c>
    </row>
    <row r="176" s="255" customFormat="true" ht="12.8" hidden="false" customHeight="false" outlineLevel="0" collapsed="false">
      <c r="B176" s="256"/>
      <c r="C176" s="257"/>
      <c r="D176" s="233" t="s">
        <v>196</v>
      </c>
      <c r="E176" s="258"/>
      <c r="F176" s="259" t="s">
        <v>754</v>
      </c>
      <c r="G176" s="257"/>
      <c r="H176" s="258"/>
      <c r="I176" s="260"/>
      <c r="J176" s="257"/>
      <c r="K176" s="257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96</v>
      </c>
      <c r="AU176" s="265" t="s">
        <v>85</v>
      </c>
      <c r="AV176" s="255" t="s">
        <v>83</v>
      </c>
      <c r="AW176" s="255" t="s">
        <v>31</v>
      </c>
      <c r="AX176" s="255" t="s">
        <v>75</v>
      </c>
      <c r="AY176" s="265" t="s">
        <v>126</v>
      </c>
    </row>
    <row r="177" s="230" customFormat="true" ht="12.8" hidden="false" customHeight="false" outlineLevel="0" collapsed="false">
      <c r="B177" s="231"/>
      <c r="C177" s="232"/>
      <c r="D177" s="233" t="s">
        <v>196</v>
      </c>
      <c r="E177" s="234"/>
      <c r="F177" s="235" t="s">
        <v>770</v>
      </c>
      <c r="G177" s="232"/>
      <c r="H177" s="236" t="n">
        <v>2.8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96</v>
      </c>
      <c r="AU177" s="242" t="s">
        <v>85</v>
      </c>
      <c r="AV177" s="230" t="s">
        <v>85</v>
      </c>
      <c r="AW177" s="230" t="s">
        <v>31</v>
      </c>
      <c r="AX177" s="230" t="s">
        <v>75</v>
      </c>
      <c r="AY177" s="242" t="s">
        <v>126</v>
      </c>
    </row>
    <row r="178" s="243" customFormat="true" ht="12.8" hidden="false" customHeight="false" outlineLevel="0" collapsed="false">
      <c r="B178" s="244"/>
      <c r="C178" s="245"/>
      <c r="D178" s="233" t="s">
        <v>196</v>
      </c>
      <c r="E178" s="246" t="s">
        <v>163</v>
      </c>
      <c r="F178" s="247" t="s">
        <v>198</v>
      </c>
      <c r="G178" s="245"/>
      <c r="H178" s="248" t="n">
        <v>208.954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96</v>
      </c>
      <c r="AU178" s="254" t="s">
        <v>85</v>
      </c>
      <c r="AV178" s="243" t="s">
        <v>140</v>
      </c>
      <c r="AW178" s="243" t="s">
        <v>31</v>
      </c>
      <c r="AX178" s="243" t="s">
        <v>75</v>
      </c>
      <c r="AY178" s="254" t="s">
        <v>126</v>
      </c>
    </row>
    <row r="179" s="230" customFormat="true" ht="12.8" hidden="false" customHeight="false" outlineLevel="0" collapsed="false">
      <c r="B179" s="231"/>
      <c r="C179" s="232"/>
      <c r="D179" s="233" t="s">
        <v>196</v>
      </c>
      <c r="E179" s="234"/>
      <c r="F179" s="235" t="s">
        <v>239</v>
      </c>
      <c r="G179" s="232"/>
      <c r="H179" s="236" t="n">
        <v>146.268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96</v>
      </c>
      <c r="AU179" s="242" t="s">
        <v>85</v>
      </c>
      <c r="AV179" s="230" t="s">
        <v>85</v>
      </c>
      <c r="AW179" s="230" t="s">
        <v>31</v>
      </c>
      <c r="AX179" s="230" t="s">
        <v>83</v>
      </c>
      <c r="AY179" s="242" t="s">
        <v>126</v>
      </c>
    </row>
    <row r="180" s="31" customFormat="true" ht="33" hidden="false" customHeight="true" outlineLevel="0" collapsed="false">
      <c r="A180" s="24"/>
      <c r="B180" s="25"/>
      <c r="C180" s="211" t="s">
        <v>125</v>
      </c>
      <c r="D180" s="211" t="s">
        <v>129</v>
      </c>
      <c r="E180" s="212" t="s">
        <v>240</v>
      </c>
      <c r="F180" s="213" t="s">
        <v>241</v>
      </c>
      <c r="G180" s="214" t="s">
        <v>201</v>
      </c>
      <c r="H180" s="215" t="n">
        <v>62.686</v>
      </c>
      <c r="I180" s="216"/>
      <c r="J180" s="217" t="n">
        <f aca="false">ROUND(I180*H180,2)</f>
        <v>0</v>
      </c>
      <c r="K180" s="213" t="s">
        <v>133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0</v>
      </c>
      <c r="AT180" s="222" t="s">
        <v>129</v>
      </c>
      <c r="AU180" s="222" t="s">
        <v>85</v>
      </c>
      <c r="AY180" s="3" t="s">
        <v>12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40</v>
      </c>
      <c r="BM180" s="222" t="s">
        <v>771</v>
      </c>
    </row>
    <row r="181" s="230" customFormat="true" ht="12.8" hidden="false" customHeight="false" outlineLevel="0" collapsed="false">
      <c r="B181" s="231"/>
      <c r="C181" s="232"/>
      <c r="D181" s="233" t="s">
        <v>196</v>
      </c>
      <c r="E181" s="234"/>
      <c r="F181" s="235" t="s">
        <v>243</v>
      </c>
      <c r="G181" s="232"/>
      <c r="H181" s="236" t="n">
        <v>62.686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96</v>
      </c>
      <c r="AU181" s="242" t="s">
        <v>85</v>
      </c>
      <c r="AV181" s="230" t="s">
        <v>85</v>
      </c>
      <c r="AW181" s="230" t="s">
        <v>31</v>
      </c>
      <c r="AX181" s="230" t="s">
        <v>83</v>
      </c>
      <c r="AY181" s="242" t="s">
        <v>126</v>
      </c>
    </row>
    <row r="182" s="31" customFormat="true" ht="24.15" hidden="false" customHeight="true" outlineLevel="0" collapsed="false">
      <c r="A182" s="24"/>
      <c r="B182" s="25"/>
      <c r="C182" s="211" t="s">
        <v>244</v>
      </c>
      <c r="D182" s="211" t="s">
        <v>129</v>
      </c>
      <c r="E182" s="212" t="s">
        <v>772</v>
      </c>
      <c r="F182" s="213" t="s">
        <v>773</v>
      </c>
      <c r="G182" s="214" t="s">
        <v>201</v>
      </c>
      <c r="H182" s="215" t="n">
        <v>5.67</v>
      </c>
      <c r="I182" s="216"/>
      <c r="J182" s="217" t="n">
        <f aca="false">ROUND(I182*H182,2)</f>
        <v>0</v>
      </c>
      <c r="K182" s="213" t="s">
        <v>133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0</v>
      </c>
      <c r="AT182" s="222" t="s">
        <v>129</v>
      </c>
      <c r="AU182" s="222" t="s">
        <v>85</v>
      </c>
      <c r="AY182" s="3" t="s">
        <v>12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40</v>
      </c>
      <c r="BM182" s="222" t="s">
        <v>774</v>
      </c>
    </row>
    <row r="183" s="255" customFormat="true" ht="12.8" hidden="false" customHeight="false" outlineLevel="0" collapsed="false">
      <c r="B183" s="256"/>
      <c r="C183" s="257"/>
      <c r="D183" s="233" t="s">
        <v>196</v>
      </c>
      <c r="E183" s="258"/>
      <c r="F183" s="259" t="s">
        <v>775</v>
      </c>
      <c r="G183" s="257"/>
      <c r="H183" s="258"/>
      <c r="I183" s="260"/>
      <c r="J183" s="257"/>
      <c r="K183" s="257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96</v>
      </c>
      <c r="AU183" s="265" t="s">
        <v>85</v>
      </c>
      <c r="AV183" s="255" t="s">
        <v>83</v>
      </c>
      <c r="AW183" s="255" t="s">
        <v>31</v>
      </c>
      <c r="AX183" s="255" t="s">
        <v>75</v>
      </c>
      <c r="AY183" s="265" t="s">
        <v>126</v>
      </c>
    </row>
    <row r="184" s="230" customFormat="true" ht="12.8" hidden="false" customHeight="false" outlineLevel="0" collapsed="false">
      <c r="B184" s="231"/>
      <c r="C184" s="232"/>
      <c r="D184" s="233" t="s">
        <v>196</v>
      </c>
      <c r="E184" s="234"/>
      <c r="F184" s="235" t="s">
        <v>776</v>
      </c>
      <c r="G184" s="232"/>
      <c r="H184" s="236" t="n">
        <v>8.1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96</v>
      </c>
      <c r="AU184" s="242" t="s">
        <v>85</v>
      </c>
      <c r="AV184" s="230" t="s">
        <v>85</v>
      </c>
      <c r="AW184" s="230" t="s">
        <v>31</v>
      </c>
      <c r="AX184" s="230" t="s">
        <v>75</v>
      </c>
      <c r="AY184" s="242" t="s">
        <v>126</v>
      </c>
    </row>
    <row r="185" s="243" customFormat="true" ht="12.8" hidden="false" customHeight="false" outlineLevel="0" collapsed="false">
      <c r="B185" s="244"/>
      <c r="C185" s="245"/>
      <c r="D185" s="233" t="s">
        <v>196</v>
      </c>
      <c r="E185" s="246" t="s">
        <v>721</v>
      </c>
      <c r="F185" s="247" t="s">
        <v>198</v>
      </c>
      <c r="G185" s="245"/>
      <c r="H185" s="248" t="n">
        <v>8.1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96</v>
      </c>
      <c r="AU185" s="254" t="s">
        <v>85</v>
      </c>
      <c r="AV185" s="243" t="s">
        <v>140</v>
      </c>
      <c r="AW185" s="243" t="s">
        <v>31</v>
      </c>
      <c r="AX185" s="243" t="s">
        <v>75</v>
      </c>
      <c r="AY185" s="254" t="s">
        <v>126</v>
      </c>
    </row>
    <row r="186" s="230" customFormat="true" ht="12.8" hidden="false" customHeight="false" outlineLevel="0" collapsed="false">
      <c r="B186" s="231"/>
      <c r="C186" s="232"/>
      <c r="D186" s="233" t="s">
        <v>196</v>
      </c>
      <c r="E186" s="234"/>
      <c r="F186" s="235" t="s">
        <v>777</v>
      </c>
      <c r="G186" s="232"/>
      <c r="H186" s="236" t="n">
        <v>5.67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96</v>
      </c>
      <c r="AU186" s="242" t="s">
        <v>85</v>
      </c>
      <c r="AV186" s="230" t="s">
        <v>85</v>
      </c>
      <c r="AW186" s="230" t="s">
        <v>31</v>
      </c>
      <c r="AX186" s="230" t="s">
        <v>83</v>
      </c>
      <c r="AY186" s="242" t="s">
        <v>126</v>
      </c>
    </row>
    <row r="187" s="31" customFormat="true" ht="24.15" hidden="false" customHeight="true" outlineLevel="0" collapsed="false">
      <c r="A187" s="24"/>
      <c r="B187" s="25"/>
      <c r="C187" s="211" t="s">
        <v>158</v>
      </c>
      <c r="D187" s="211" t="s">
        <v>129</v>
      </c>
      <c r="E187" s="212" t="s">
        <v>778</v>
      </c>
      <c r="F187" s="213" t="s">
        <v>779</v>
      </c>
      <c r="G187" s="214" t="s">
        <v>201</v>
      </c>
      <c r="H187" s="215" t="n">
        <v>2.43</v>
      </c>
      <c r="I187" s="216"/>
      <c r="J187" s="217" t="n">
        <f aca="false">ROUND(I187*H187,2)</f>
        <v>0</v>
      </c>
      <c r="K187" s="213" t="s">
        <v>133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0</v>
      </c>
      <c r="AT187" s="222" t="s">
        <v>129</v>
      </c>
      <c r="AU187" s="222" t="s">
        <v>85</v>
      </c>
      <c r="AY187" s="3" t="s">
        <v>12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40</v>
      </c>
      <c r="BM187" s="222" t="s">
        <v>780</v>
      </c>
    </row>
    <row r="188" s="230" customFormat="true" ht="12.8" hidden="false" customHeight="false" outlineLevel="0" collapsed="false">
      <c r="B188" s="231"/>
      <c r="C188" s="232"/>
      <c r="D188" s="233" t="s">
        <v>196</v>
      </c>
      <c r="E188" s="234"/>
      <c r="F188" s="235" t="s">
        <v>781</v>
      </c>
      <c r="G188" s="232"/>
      <c r="H188" s="236" t="n">
        <v>2.43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96</v>
      </c>
      <c r="AU188" s="242" t="s">
        <v>85</v>
      </c>
      <c r="AV188" s="230" t="s">
        <v>85</v>
      </c>
      <c r="AW188" s="230" t="s">
        <v>31</v>
      </c>
      <c r="AX188" s="230" t="s">
        <v>83</v>
      </c>
      <c r="AY188" s="242" t="s">
        <v>126</v>
      </c>
    </row>
    <row r="189" s="31" customFormat="true" ht="37.8" hidden="false" customHeight="true" outlineLevel="0" collapsed="false">
      <c r="A189" s="24"/>
      <c r="B189" s="25"/>
      <c r="C189" s="211" t="s">
        <v>255</v>
      </c>
      <c r="D189" s="211" t="s">
        <v>129</v>
      </c>
      <c r="E189" s="212" t="s">
        <v>250</v>
      </c>
      <c r="F189" s="213" t="s">
        <v>251</v>
      </c>
      <c r="G189" s="214" t="s">
        <v>201</v>
      </c>
      <c r="H189" s="215" t="n">
        <v>91.005</v>
      </c>
      <c r="I189" s="216"/>
      <c r="J189" s="217" t="n">
        <f aca="false">ROUND(I189*H189,2)</f>
        <v>0</v>
      </c>
      <c r="K189" s="213" t="s">
        <v>133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0</v>
      </c>
      <c r="AT189" s="222" t="s">
        <v>129</v>
      </c>
      <c r="AU189" s="222" t="s">
        <v>85</v>
      </c>
      <c r="AY189" s="3" t="s">
        <v>12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40</v>
      </c>
      <c r="BM189" s="222" t="s">
        <v>782</v>
      </c>
    </row>
    <row r="190" s="230" customFormat="true" ht="12.8" hidden="false" customHeight="false" outlineLevel="0" collapsed="false">
      <c r="B190" s="231"/>
      <c r="C190" s="232"/>
      <c r="D190" s="233" t="s">
        <v>196</v>
      </c>
      <c r="E190" s="234"/>
      <c r="F190" s="235" t="s">
        <v>783</v>
      </c>
      <c r="G190" s="232"/>
      <c r="H190" s="236" t="n">
        <v>217.054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96</v>
      </c>
      <c r="AU190" s="242" t="s">
        <v>85</v>
      </c>
      <c r="AV190" s="230" t="s">
        <v>85</v>
      </c>
      <c r="AW190" s="230" t="s">
        <v>31</v>
      </c>
      <c r="AX190" s="230" t="s">
        <v>75</v>
      </c>
      <c r="AY190" s="242" t="s">
        <v>126</v>
      </c>
    </row>
    <row r="191" s="230" customFormat="true" ht="12.8" hidden="false" customHeight="false" outlineLevel="0" collapsed="false">
      <c r="B191" s="231"/>
      <c r="C191" s="232"/>
      <c r="D191" s="233" t="s">
        <v>196</v>
      </c>
      <c r="E191" s="234"/>
      <c r="F191" s="235" t="s">
        <v>784</v>
      </c>
      <c r="G191" s="232"/>
      <c r="H191" s="236" t="n">
        <v>-126.049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96</v>
      </c>
      <c r="AU191" s="242" t="s">
        <v>85</v>
      </c>
      <c r="AV191" s="230" t="s">
        <v>85</v>
      </c>
      <c r="AW191" s="230" t="s">
        <v>31</v>
      </c>
      <c r="AX191" s="230" t="s">
        <v>75</v>
      </c>
      <c r="AY191" s="242" t="s">
        <v>126</v>
      </c>
    </row>
    <row r="192" s="243" customFormat="true" ht="12.8" hidden="false" customHeight="false" outlineLevel="0" collapsed="false">
      <c r="B192" s="244"/>
      <c r="C192" s="245"/>
      <c r="D192" s="233" t="s">
        <v>196</v>
      </c>
      <c r="E192" s="246" t="s">
        <v>161</v>
      </c>
      <c r="F192" s="247" t="s">
        <v>198</v>
      </c>
      <c r="G192" s="245"/>
      <c r="H192" s="248" t="n">
        <v>91.005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96</v>
      </c>
      <c r="AU192" s="254" t="s">
        <v>85</v>
      </c>
      <c r="AV192" s="243" t="s">
        <v>140</v>
      </c>
      <c r="AW192" s="243" t="s">
        <v>31</v>
      </c>
      <c r="AX192" s="243" t="s">
        <v>83</v>
      </c>
      <c r="AY192" s="254" t="s">
        <v>126</v>
      </c>
    </row>
    <row r="193" s="31" customFormat="true" ht="37.8" hidden="false" customHeight="true" outlineLevel="0" collapsed="false">
      <c r="A193" s="24"/>
      <c r="B193" s="25"/>
      <c r="C193" s="211" t="s">
        <v>261</v>
      </c>
      <c r="D193" s="211" t="s">
        <v>129</v>
      </c>
      <c r="E193" s="212" t="s">
        <v>256</v>
      </c>
      <c r="F193" s="213" t="s">
        <v>257</v>
      </c>
      <c r="G193" s="214" t="s">
        <v>201</v>
      </c>
      <c r="H193" s="215" t="n">
        <v>1456.08</v>
      </c>
      <c r="I193" s="216"/>
      <c r="J193" s="217" t="n">
        <f aca="false">ROUND(I193*H193,2)</f>
        <v>0</v>
      </c>
      <c r="K193" s="213" t="s">
        <v>133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0</v>
      </c>
      <c r="AT193" s="222" t="s">
        <v>129</v>
      </c>
      <c r="AU193" s="222" t="s">
        <v>85</v>
      </c>
      <c r="AY193" s="3" t="s">
        <v>12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40</v>
      </c>
      <c r="BM193" s="222" t="s">
        <v>785</v>
      </c>
    </row>
    <row r="194" s="255" customFormat="true" ht="12.8" hidden="false" customHeight="false" outlineLevel="0" collapsed="false">
      <c r="B194" s="256"/>
      <c r="C194" s="257"/>
      <c r="D194" s="233" t="s">
        <v>196</v>
      </c>
      <c r="E194" s="258"/>
      <c r="F194" s="259" t="s">
        <v>259</v>
      </c>
      <c r="G194" s="257"/>
      <c r="H194" s="258"/>
      <c r="I194" s="260"/>
      <c r="J194" s="257"/>
      <c r="K194" s="257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96</v>
      </c>
      <c r="AU194" s="265" t="s">
        <v>85</v>
      </c>
      <c r="AV194" s="255" t="s">
        <v>83</v>
      </c>
      <c r="AW194" s="255" t="s">
        <v>31</v>
      </c>
      <c r="AX194" s="255" t="s">
        <v>75</v>
      </c>
      <c r="AY194" s="265" t="s">
        <v>126</v>
      </c>
    </row>
    <row r="195" s="230" customFormat="true" ht="12.8" hidden="false" customHeight="false" outlineLevel="0" collapsed="false">
      <c r="B195" s="231"/>
      <c r="C195" s="232"/>
      <c r="D195" s="233" t="s">
        <v>196</v>
      </c>
      <c r="E195" s="234"/>
      <c r="F195" s="235" t="s">
        <v>260</v>
      </c>
      <c r="G195" s="232"/>
      <c r="H195" s="236" t="n">
        <v>1456.08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96</v>
      </c>
      <c r="AU195" s="242" t="s">
        <v>85</v>
      </c>
      <c r="AV195" s="230" t="s">
        <v>85</v>
      </c>
      <c r="AW195" s="230" t="s">
        <v>31</v>
      </c>
      <c r="AX195" s="230" t="s">
        <v>83</v>
      </c>
      <c r="AY195" s="242" t="s">
        <v>126</v>
      </c>
    </row>
    <row r="196" s="31" customFormat="true" ht="33" hidden="false" customHeight="true" outlineLevel="0" collapsed="false">
      <c r="A196" s="24"/>
      <c r="B196" s="25"/>
      <c r="C196" s="211" t="s">
        <v>267</v>
      </c>
      <c r="D196" s="211" t="s">
        <v>129</v>
      </c>
      <c r="E196" s="212" t="s">
        <v>262</v>
      </c>
      <c r="F196" s="213" t="s">
        <v>263</v>
      </c>
      <c r="G196" s="214" t="s">
        <v>264</v>
      </c>
      <c r="H196" s="215" t="n">
        <v>163.809</v>
      </c>
      <c r="I196" s="216"/>
      <c r="J196" s="217" t="n">
        <f aca="false">ROUND(I196*H196,2)</f>
        <v>0</v>
      </c>
      <c r="K196" s="213" t="s">
        <v>133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0</v>
      </c>
      <c r="AT196" s="222" t="s">
        <v>129</v>
      </c>
      <c r="AU196" s="222" t="s">
        <v>85</v>
      </c>
      <c r="AY196" s="3" t="s">
        <v>12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40</v>
      </c>
      <c r="BM196" s="222" t="s">
        <v>786</v>
      </c>
    </row>
    <row r="197" s="230" customFormat="true" ht="12.8" hidden="false" customHeight="false" outlineLevel="0" collapsed="false">
      <c r="B197" s="231"/>
      <c r="C197" s="232"/>
      <c r="D197" s="233" t="s">
        <v>196</v>
      </c>
      <c r="E197" s="234"/>
      <c r="F197" s="235" t="s">
        <v>266</v>
      </c>
      <c r="G197" s="232"/>
      <c r="H197" s="236" t="n">
        <v>163.809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96</v>
      </c>
      <c r="AU197" s="242" t="s">
        <v>85</v>
      </c>
      <c r="AV197" s="230" t="s">
        <v>85</v>
      </c>
      <c r="AW197" s="230" t="s">
        <v>31</v>
      </c>
      <c r="AX197" s="230" t="s">
        <v>83</v>
      </c>
      <c r="AY197" s="242" t="s">
        <v>126</v>
      </c>
    </row>
    <row r="198" s="31" customFormat="true" ht="16.5" hidden="false" customHeight="true" outlineLevel="0" collapsed="false">
      <c r="A198" s="24"/>
      <c r="B198" s="25"/>
      <c r="C198" s="211" t="s">
        <v>271</v>
      </c>
      <c r="D198" s="211" t="s">
        <v>129</v>
      </c>
      <c r="E198" s="212" t="s">
        <v>268</v>
      </c>
      <c r="F198" s="213" t="s">
        <v>269</v>
      </c>
      <c r="G198" s="214" t="s">
        <v>201</v>
      </c>
      <c r="H198" s="215" t="n">
        <v>91.005</v>
      </c>
      <c r="I198" s="216"/>
      <c r="J198" s="217" t="n">
        <f aca="false">ROUND(I198*H198,2)</f>
        <v>0</v>
      </c>
      <c r="K198" s="213" t="s">
        <v>133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0</v>
      </c>
      <c r="AT198" s="222" t="s">
        <v>129</v>
      </c>
      <c r="AU198" s="222" t="s">
        <v>85</v>
      </c>
      <c r="AY198" s="3" t="s">
        <v>12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40</v>
      </c>
      <c r="BM198" s="222" t="s">
        <v>787</v>
      </c>
    </row>
    <row r="199" s="230" customFormat="true" ht="12.8" hidden="false" customHeight="false" outlineLevel="0" collapsed="false">
      <c r="B199" s="231"/>
      <c r="C199" s="232"/>
      <c r="D199" s="233" t="s">
        <v>196</v>
      </c>
      <c r="E199" s="234"/>
      <c r="F199" s="235" t="s">
        <v>161</v>
      </c>
      <c r="G199" s="232"/>
      <c r="H199" s="236" t="n">
        <v>91.005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96</v>
      </c>
      <c r="AU199" s="242" t="s">
        <v>85</v>
      </c>
      <c r="AV199" s="230" t="s">
        <v>85</v>
      </c>
      <c r="AW199" s="230" t="s">
        <v>31</v>
      </c>
      <c r="AX199" s="230" t="s">
        <v>83</v>
      </c>
      <c r="AY199" s="242" t="s">
        <v>126</v>
      </c>
    </row>
    <row r="200" s="31" customFormat="true" ht="24.15" hidden="false" customHeight="true" outlineLevel="0" collapsed="false">
      <c r="A200" s="24"/>
      <c r="B200" s="25"/>
      <c r="C200" s="211" t="s">
        <v>7</v>
      </c>
      <c r="D200" s="211" t="s">
        <v>129</v>
      </c>
      <c r="E200" s="212" t="s">
        <v>272</v>
      </c>
      <c r="F200" s="213" t="s">
        <v>273</v>
      </c>
      <c r="G200" s="214" t="s">
        <v>201</v>
      </c>
      <c r="H200" s="215" t="n">
        <v>144.681</v>
      </c>
      <c r="I200" s="216"/>
      <c r="J200" s="217" t="n">
        <f aca="false">ROUND(I200*H200,2)</f>
        <v>0</v>
      </c>
      <c r="K200" s="213" t="s">
        <v>133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0</v>
      </c>
      <c r="AT200" s="222" t="s">
        <v>129</v>
      </c>
      <c r="AU200" s="222" t="s">
        <v>85</v>
      </c>
      <c r="AY200" s="3" t="s">
        <v>12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40</v>
      </c>
      <c r="BM200" s="222" t="s">
        <v>788</v>
      </c>
    </row>
    <row r="201" s="230" customFormat="true" ht="12.8" hidden="false" customHeight="false" outlineLevel="0" collapsed="false">
      <c r="B201" s="231"/>
      <c r="C201" s="232"/>
      <c r="D201" s="233" t="s">
        <v>196</v>
      </c>
      <c r="E201" s="234"/>
      <c r="F201" s="235" t="s">
        <v>783</v>
      </c>
      <c r="G201" s="232"/>
      <c r="H201" s="236" t="n">
        <v>217.054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96</v>
      </c>
      <c r="AU201" s="242" t="s">
        <v>85</v>
      </c>
      <c r="AV201" s="230" t="s">
        <v>85</v>
      </c>
      <c r="AW201" s="230" t="s">
        <v>31</v>
      </c>
      <c r="AX201" s="230" t="s">
        <v>75</v>
      </c>
      <c r="AY201" s="242" t="s">
        <v>126</v>
      </c>
    </row>
    <row r="202" s="230" customFormat="true" ht="12.8" hidden="false" customHeight="false" outlineLevel="0" collapsed="false">
      <c r="B202" s="231"/>
      <c r="C202" s="232"/>
      <c r="D202" s="233" t="s">
        <v>196</v>
      </c>
      <c r="E202" s="234"/>
      <c r="F202" s="235" t="s">
        <v>789</v>
      </c>
      <c r="G202" s="232"/>
      <c r="H202" s="236" t="n">
        <v>-69.48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96</v>
      </c>
      <c r="AU202" s="242" t="s">
        <v>85</v>
      </c>
      <c r="AV202" s="230" t="s">
        <v>85</v>
      </c>
      <c r="AW202" s="230" t="s">
        <v>31</v>
      </c>
      <c r="AX202" s="230" t="s">
        <v>75</v>
      </c>
      <c r="AY202" s="242" t="s">
        <v>126</v>
      </c>
    </row>
    <row r="203" s="230" customFormat="true" ht="12.8" hidden="false" customHeight="false" outlineLevel="0" collapsed="false">
      <c r="B203" s="231"/>
      <c r="C203" s="232"/>
      <c r="D203" s="233" t="s">
        <v>196</v>
      </c>
      <c r="E203" s="234"/>
      <c r="F203" s="235" t="s">
        <v>790</v>
      </c>
      <c r="G203" s="232"/>
      <c r="H203" s="236" t="n">
        <v>-0.144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96</v>
      </c>
      <c r="AU203" s="242" t="s">
        <v>85</v>
      </c>
      <c r="AV203" s="230" t="s">
        <v>85</v>
      </c>
      <c r="AW203" s="230" t="s">
        <v>31</v>
      </c>
      <c r="AX203" s="230" t="s">
        <v>75</v>
      </c>
      <c r="AY203" s="242" t="s">
        <v>126</v>
      </c>
    </row>
    <row r="204" s="255" customFormat="true" ht="12.8" hidden="false" customHeight="false" outlineLevel="0" collapsed="false">
      <c r="B204" s="256"/>
      <c r="C204" s="257"/>
      <c r="D204" s="233" t="s">
        <v>196</v>
      </c>
      <c r="E204" s="258"/>
      <c r="F204" s="259" t="s">
        <v>791</v>
      </c>
      <c r="G204" s="257"/>
      <c r="H204" s="258"/>
      <c r="I204" s="260"/>
      <c r="J204" s="257"/>
      <c r="K204" s="257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96</v>
      </c>
      <c r="AU204" s="265" t="s">
        <v>85</v>
      </c>
      <c r="AV204" s="255" t="s">
        <v>83</v>
      </c>
      <c r="AW204" s="255" t="s">
        <v>31</v>
      </c>
      <c r="AX204" s="255" t="s">
        <v>75</v>
      </c>
      <c r="AY204" s="265" t="s">
        <v>126</v>
      </c>
    </row>
    <row r="205" s="230" customFormat="true" ht="12.8" hidden="false" customHeight="false" outlineLevel="0" collapsed="false">
      <c r="B205" s="231"/>
      <c r="C205" s="232"/>
      <c r="D205" s="233" t="s">
        <v>196</v>
      </c>
      <c r="E205" s="234"/>
      <c r="F205" s="235" t="s">
        <v>792</v>
      </c>
      <c r="G205" s="232"/>
      <c r="H205" s="236" t="n">
        <v>-2.749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96</v>
      </c>
      <c r="AU205" s="242" t="s">
        <v>85</v>
      </c>
      <c r="AV205" s="230" t="s">
        <v>85</v>
      </c>
      <c r="AW205" s="230" t="s">
        <v>31</v>
      </c>
      <c r="AX205" s="230" t="s">
        <v>75</v>
      </c>
      <c r="AY205" s="242" t="s">
        <v>126</v>
      </c>
    </row>
    <row r="206" s="243" customFormat="true" ht="12.8" hidden="false" customHeight="false" outlineLevel="0" collapsed="false">
      <c r="B206" s="244"/>
      <c r="C206" s="245"/>
      <c r="D206" s="233" t="s">
        <v>196</v>
      </c>
      <c r="E206" s="246" t="s">
        <v>174</v>
      </c>
      <c r="F206" s="247" t="s">
        <v>198</v>
      </c>
      <c r="G206" s="245"/>
      <c r="H206" s="248" t="n">
        <v>144.681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96</v>
      </c>
      <c r="AU206" s="254" t="s">
        <v>85</v>
      </c>
      <c r="AV206" s="243" t="s">
        <v>140</v>
      </c>
      <c r="AW206" s="243" t="s">
        <v>31</v>
      </c>
      <c r="AX206" s="243" t="s">
        <v>83</v>
      </c>
      <c r="AY206" s="254" t="s">
        <v>126</v>
      </c>
    </row>
    <row r="207" s="31" customFormat="true" ht="16.5" hidden="false" customHeight="true" outlineLevel="0" collapsed="false">
      <c r="A207" s="24"/>
      <c r="B207" s="25"/>
      <c r="C207" s="266" t="s">
        <v>284</v>
      </c>
      <c r="D207" s="266" t="s">
        <v>303</v>
      </c>
      <c r="E207" s="267" t="s">
        <v>793</v>
      </c>
      <c r="F207" s="268" t="s">
        <v>794</v>
      </c>
      <c r="G207" s="269" t="s">
        <v>264</v>
      </c>
      <c r="H207" s="270" t="n">
        <v>37.264</v>
      </c>
      <c r="I207" s="271"/>
      <c r="J207" s="272" t="n">
        <f aca="false">ROUND(I207*H207,2)</f>
        <v>0</v>
      </c>
      <c r="K207" s="268"/>
      <c r="L207" s="273"/>
      <c r="M207" s="274"/>
      <c r="N207" s="275" t="s">
        <v>40</v>
      </c>
      <c r="O207" s="74"/>
      <c r="P207" s="220" t="n">
        <f aca="false">O207*H207</f>
        <v>0</v>
      </c>
      <c r="Q207" s="220" t="n">
        <v>1</v>
      </c>
      <c r="R207" s="220" t="n">
        <f aca="false">Q207*H207</f>
        <v>37.264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55</v>
      </c>
      <c r="AT207" s="222" t="s">
        <v>303</v>
      </c>
      <c r="AU207" s="222" t="s">
        <v>85</v>
      </c>
      <c r="AY207" s="3" t="s">
        <v>12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40</v>
      </c>
      <c r="BM207" s="222" t="s">
        <v>795</v>
      </c>
    </row>
    <row r="208" s="255" customFormat="true" ht="12.8" hidden="false" customHeight="false" outlineLevel="0" collapsed="false">
      <c r="B208" s="256"/>
      <c r="C208" s="257"/>
      <c r="D208" s="233" t="s">
        <v>196</v>
      </c>
      <c r="E208" s="258"/>
      <c r="F208" s="259" t="s">
        <v>796</v>
      </c>
      <c r="G208" s="257"/>
      <c r="H208" s="258"/>
      <c r="I208" s="260"/>
      <c r="J208" s="257"/>
      <c r="K208" s="257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96</v>
      </c>
      <c r="AU208" s="265" t="s">
        <v>85</v>
      </c>
      <c r="AV208" s="255" t="s">
        <v>83</v>
      </c>
      <c r="AW208" s="255" t="s">
        <v>31</v>
      </c>
      <c r="AX208" s="255" t="s">
        <v>75</v>
      </c>
      <c r="AY208" s="265" t="s">
        <v>126</v>
      </c>
    </row>
    <row r="209" s="255" customFormat="true" ht="12.8" hidden="false" customHeight="false" outlineLevel="0" collapsed="false">
      <c r="B209" s="256"/>
      <c r="C209" s="257"/>
      <c r="D209" s="233" t="s">
        <v>196</v>
      </c>
      <c r="E209" s="258"/>
      <c r="F209" s="259" t="s">
        <v>735</v>
      </c>
      <c r="G209" s="257"/>
      <c r="H209" s="258"/>
      <c r="I209" s="260"/>
      <c r="J209" s="257"/>
      <c r="K209" s="257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96</v>
      </c>
      <c r="AU209" s="265" t="s">
        <v>85</v>
      </c>
      <c r="AV209" s="255" t="s">
        <v>83</v>
      </c>
      <c r="AW209" s="255" t="s">
        <v>31</v>
      </c>
      <c r="AX209" s="255" t="s">
        <v>75</v>
      </c>
      <c r="AY209" s="265" t="s">
        <v>126</v>
      </c>
    </row>
    <row r="210" s="230" customFormat="true" ht="12.8" hidden="false" customHeight="false" outlineLevel="0" collapsed="false">
      <c r="B210" s="231"/>
      <c r="C210" s="232"/>
      <c r="D210" s="233" t="s">
        <v>196</v>
      </c>
      <c r="E210" s="234"/>
      <c r="F210" s="235" t="s">
        <v>797</v>
      </c>
      <c r="G210" s="232"/>
      <c r="H210" s="236" t="n">
        <v>5.88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96</v>
      </c>
      <c r="AU210" s="242" t="s">
        <v>85</v>
      </c>
      <c r="AV210" s="230" t="s">
        <v>85</v>
      </c>
      <c r="AW210" s="230" t="s">
        <v>31</v>
      </c>
      <c r="AX210" s="230" t="s">
        <v>75</v>
      </c>
      <c r="AY210" s="242" t="s">
        <v>126</v>
      </c>
    </row>
    <row r="211" s="255" customFormat="true" ht="12.8" hidden="false" customHeight="false" outlineLevel="0" collapsed="false">
      <c r="B211" s="256"/>
      <c r="C211" s="257"/>
      <c r="D211" s="233" t="s">
        <v>196</v>
      </c>
      <c r="E211" s="258"/>
      <c r="F211" s="259" t="s">
        <v>737</v>
      </c>
      <c r="G211" s="257"/>
      <c r="H211" s="258"/>
      <c r="I211" s="260"/>
      <c r="J211" s="257"/>
      <c r="K211" s="257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196</v>
      </c>
      <c r="AU211" s="265" t="s">
        <v>85</v>
      </c>
      <c r="AV211" s="255" t="s">
        <v>83</v>
      </c>
      <c r="AW211" s="255" t="s">
        <v>31</v>
      </c>
      <c r="AX211" s="255" t="s">
        <v>75</v>
      </c>
      <c r="AY211" s="265" t="s">
        <v>126</v>
      </c>
    </row>
    <row r="212" s="230" customFormat="true" ht="12.8" hidden="false" customHeight="false" outlineLevel="0" collapsed="false">
      <c r="B212" s="231"/>
      <c r="C212" s="232"/>
      <c r="D212" s="233" t="s">
        <v>196</v>
      </c>
      <c r="E212" s="234"/>
      <c r="F212" s="235" t="s">
        <v>798</v>
      </c>
      <c r="G212" s="232"/>
      <c r="H212" s="236" t="n">
        <v>5.312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96</v>
      </c>
      <c r="AU212" s="242" t="s">
        <v>85</v>
      </c>
      <c r="AV212" s="230" t="s">
        <v>85</v>
      </c>
      <c r="AW212" s="230" t="s">
        <v>31</v>
      </c>
      <c r="AX212" s="230" t="s">
        <v>75</v>
      </c>
      <c r="AY212" s="242" t="s">
        <v>126</v>
      </c>
    </row>
    <row r="213" s="255" customFormat="true" ht="12.8" hidden="false" customHeight="false" outlineLevel="0" collapsed="false">
      <c r="B213" s="256"/>
      <c r="C213" s="257"/>
      <c r="D213" s="233" t="s">
        <v>196</v>
      </c>
      <c r="E213" s="258"/>
      <c r="F213" s="259" t="s">
        <v>739</v>
      </c>
      <c r="G213" s="257"/>
      <c r="H213" s="258"/>
      <c r="I213" s="260"/>
      <c r="J213" s="257"/>
      <c r="K213" s="257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96</v>
      </c>
      <c r="AU213" s="265" t="s">
        <v>85</v>
      </c>
      <c r="AV213" s="255" t="s">
        <v>83</v>
      </c>
      <c r="AW213" s="255" t="s">
        <v>31</v>
      </c>
      <c r="AX213" s="255" t="s">
        <v>75</v>
      </c>
      <c r="AY213" s="265" t="s">
        <v>126</v>
      </c>
    </row>
    <row r="214" s="230" customFormat="true" ht="12.8" hidden="false" customHeight="false" outlineLevel="0" collapsed="false">
      <c r="B214" s="231"/>
      <c r="C214" s="232"/>
      <c r="D214" s="233" t="s">
        <v>196</v>
      </c>
      <c r="E214" s="234"/>
      <c r="F214" s="235" t="s">
        <v>799</v>
      </c>
      <c r="G214" s="232"/>
      <c r="H214" s="236" t="n">
        <v>7.44</v>
      </c>
      <c r="I214" s="237"/>
      <c r="J214" s="232"/>
      <c r="K214" s="232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96</v>
      </c>
      <c r="AU214" s="242" t="s">
        <v>85</v>
      </c>
      <c r="AV214" s="230" t="s">
        <v>85</v>
      </c>
      <c r="AW214" s="230" t="s">
        <v>31</v>
      </c>
      <c r="AX214" s="230" t="s">
        <v>75</v>
      </c>
      <c r="AY214" s="242" t="s">
        <v>126</v>
      </c>
    </row>
    <row r="215" s="243" customFormat="true" ht="12.8" hidden="false" customHeight="false" outlineLevel="0" collapsed="false">
      <c r="B215" s="244"/>
      <c r="C215" s="245"/>
      <c r="D215" s="233" t="s">
        <v>196</v>
      </c>
      <c r="E215" s="246" t="s">
        <v>723</v>
      </c>
      <c r="F215" s="247" t="s">
        <v>198</v>
      </c>
      <c r="G215" s="245"/>
      <c r="H215" s="248" t="n">
        <v>18.632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96</v>
      </c>
      <c r="AU215" s="254" t="s">
        <v>85</v>
      </c>
      <c r="AV215" s="243" t="s">
        <v>140</v>
      </c>
      <c r="AW215" s="243" t="s">
        <v>31</v>
      </c>
      <c r="AX215" s="243" t="s">
        <v>75</v>
      </c>
      <c r="AY215" s="254" t="s">
        <v>126</v>
      </c>
    </row>
    <row r="216" s="230" customFormat="true" ht="12.8" hidden="false" customHeight="false" outlineLevel="0" collapsed="false">
      <c r="B216" s="231"/>
      <c r="C216" s="232"/>
      <c r="D216" s="233" t="s">
        <v>196</v>
      </c>
      <c r="E216" s="234"/>
      <c r="F216" s="235" t="s">
        <v>800</v>
      </c>
      <c r="G216" s="232"/>
      <c r="H216" s="236" t="n">
        <v>37.264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96</v>
      </c>
      <c r="AU216" s="242" t="s">
        <v>85</v>
      </c>
      <c r="AV216" s="230" t="s">
        <v>85</v>
      </c>
      <c r="AW216" s="230" t="s">
        <v>31</v>
      </c>
      <c r="AX216" s="230" t="s">
        <v>83</v>
      </c>
      <c r="AY216" s="242" t="s">
        <v>126</v>
      </c>
    </row>
    <row r="217" s="31" customFormat="true" ht="37.8" hidden="false" customHeight="true" outlineLevel="0" collapsed="false">
      <c r="A217" s="24"/>
      <c r="B217" s="25"/>
      <c r="C217" s="211" t="s">
        <v>288</v>
      </c>
      <c r="D217" s="211" t="s">
        <v>129</v>
      </c>
      <c r="E217" s="212" t="s">
        <v>281</v>
      </c>
      <c r="F217" s="213" t="s">
        <v>282</v>
      </c>
      <c r="G217" s="214" t="s">
        <v>194</v>
      </c>
      <c r="H217" s="215" t="n">
        <v>103.44</v>
      </c>
      <c r="I217" s="216"/>
      <c r="J217" s="217" t="n">
        <f aca="false">ROUND(I217*H217,2)</f>
        <v>0</v>
      </c>
      <c r="K217" s="213" t="s">
        <v>133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0</v>
      </c>
      <c r="AT217" s="222" t="s">
        <v>129</v>
      </c>
      <c r="AU217" s="222" t="s">
        <v>85</v>
      </c>
      <c r="AY217" s="3" t="s">
        <v>12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40</v>
      </c>
      <c r="BM217" s="222" t="s">
        <v>801</v>
      </c>
    </row>
    <row r="218" s="230" customFormat="true" ht="12.8" hidden="false" customHeight="false" outlineLevel="0" collapsed="false">
      <c r="B218" s="231"/>
      <c r="C218" s="232"/>
      <c r="D218" s="233" t="s">
        <v>196</v>
      </c>
      <c r="E218" s="234"/>
      <c r="F218" s="235" t="s">
        <v>725</v>
      </c>
      <c r="G218" s="232"/>
      <c r="H218" s="236" t="n">
        <v>103.44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96</v>
      </c>
      <c r="AU218" s="242" t="s">
        <v>85</v>
      </c>
      <c r="AV218" s="230" t="s">
        <v>85</v>
      </c>
      <c r="AW218" s="230" t="s">
        <v>31</v>
      </c>
      <c r="AX218" s="230" t="s">
        <v>83</v>
      </c>
      <c r="AY218" s="242" t="s">
        <v>126</v>
      </c>
    </row>
    <row r="219" s="31" customFormat="true" ht="24.15" hidden="false" customHeight="true" outlineLevel="0" collapsed="false">
      <c r="A219" s="24"/>
      <c r="B219" s="25"/>
      <c r="C219" s="211" t="s">
        <v>292</v>
      </c>
      <c r="D219" s="211" t="s">
        <v>129</v>
      </c>
      <c r="E219" s="212" t="s">
        <v>802</v>
      </c>
      <c r="F219" s="213" t="s">
        <v>803</v>
      </c>
      <c r="G219" s="214" t="s">
        <v>194</v>
      </c>
      <c r="H219" s="215" t="n">
        <v>103.44</v>
      </c>
      <c r="I219" s="216"/>
      <c r="J219" s="217" t="n">
        <f aca="false">ROUND(I219*H219,2)</f>
        <v>0</v>
      </c>
      <c r="K219" s="213" t="s">
        <v>133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0</v>
      </c>
      <c r="AT219" s="222" t="s">
        <v>129</v>
      </c>
      <c r="AU219" s="222" t="s">
        <v>85</v>
      </c>
      <c r="AY219" s="3" t="s">
        <v>126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40</v>
      </c>
      <c r="BM219" s="222" t="s">
        <v>804</v>
      </c>
    </row>
    <row r="220" s="230" customFormat="true" ht="12.8" hidden="false" customHeight="false" outlineLevel="0" collapsed="false">
      <c r="B220" s="231"/>
      <c r="C220" s="232"/>
      <c r="D220" s="233" t="s">
        <v>196</v>
      </c>
      <c r="E220" s="234"/>
      <c r="F220" s="235" t="s">
        <v>725</v>
      </c>
      <c r="G220" s="232"/>
      <c r="H220" s="236" t="n">
        <v>103.44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96</v>
      </c>
      <c r="AU220" s="242" t="s">
        <v>85</v>
      </c>
      <c r="AV220" s="230" t="s">
        <v>85</v>
      </c>
      <c r="AW220" s="230" t="s">
        <v>31</v>
      </c>
      <c r="AX220" s="230" t="s">
        <v>83</v>
      </c>
      <c r="AY220" s="242" t="s">
        <v>126</v>
      </c>
    </row>
    <row r="221" s="31" customFormat="true" ht="24.15" hidden="false" customHeight="true" outlineLevel="0" collapsed="false">
      <c r="A221" s="24"/>
      <c r="B221" s="25"/>
      <c r="C221" s="211" t="s">
        <v>297</v>
      </c>
      <c r="D221" s="211" t="s">
        <v>129</v>
      </c>
      <c r="E221" s="212" t="s">
        <v>293</v>
      </c>
      <c r="F221" s="213" t="s">
        <v>294</v>
      </c>
      <c r="G221" s="214" t="s">
        <v>194</v>
      </c>
      <c r="H221" s="215" t="n">
        <v>103.44</v>
      </c>
      <c r="I221" s="216"/>
      <c r="J221" s="217" t="n">
        <f aca="false">ROUND(I221*H221,2)</f>
        <v>0</v>
      </c>
      <c r="K221" s="213" t="s">
        <v>133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0</v>
      </c>
      <c r="AT221" s="222" t="s">
        <v>129</v>
      </c>
      <c r="AU221" s="222" t="s">
        <v>85</v>
      </c>
      <c r="AY221" s="3" t="s">
        <v>12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40</v>
      </c>
      <c r="BM221" s="222" t="s">
        <v>805</v>
      </c>
    </row>
    <row r="222" s="230" customFormat="true" ht="12.8" hidden="false" customHeight="false" outlineLevel="0" collapsed="false">
      <c r="B222" s="231"/>
      <c r="C222" s="232"/>
      <c r="D222" s="233" t="s">
        <v>196</v>
      </c>
      <c r="E222" s="234"/>
      <c r="F222" s="235" t="s">
        <v>725</v>
      </c>
      <c r="G222" s="232"/>
      <c r="H222" s="236" t="n">
        <v>103.44</v>
      </c>
      <c r="I222" s="237"/>
      <c r="J222" s="232"/>
      <c r="K222" s="232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96</v>
      </c>
      <c r="AU222" s="242" t="s">
        <v>85</v>
      </c>
      <c r="AV222" s="230" t="s">
        <v>85</v>
      </c>
      <c r="AW222" s="230" t="s">
        <v>31</v>
      </c>
      <c r="AX222" s="230" t="s">
        <v>83</v>
      </c>
      <c r="AY222" s="242" t="s">
        <v>126</v>
      </c>
    </row>
    <row r="223" s="31" customFormat="true" ht="16.5" hidden="false" customHeight="true" outlineLevel="0" collapsed="false">
      <c r="A223" s="24"/>
      <c r="B223" s="25"/>
      <c r="C223" s="266" t="s">
        <v>302</v>
      </c>
      <c r="D223" s="266" t="s">
        <v>303</v>
      </c>
      <c r="E223" s="267" t="s">
        <v>304</v>
      </c>
      <c r="F223" s="268" t="s">
        <v>305</v>
      </c>
      <c r="G223" s="269" t="s">
        <v>306</v>
      </c>
      <c r="H223" s="270" t="n">
        <v>3.62</v>
      </c>
      <c r="I223" s="271"/>
      <c r="J223" s="272" t="n">
        <f aca="false">ROUND(I223*H223,2)</f>
        <v>0</v>
      </c>
      <c r="K223" s="268" t="s">
        <v>133</v>
      </c>
      <c r="L223" s="273"/>
      <c r="M223" s="274"/>
      <c r="N223" s="275" t="s">
        <v>40</v>
      </c>
      <c r="O223" s="74"/>
      <c r="P223" s="220" t="n">
        <f aca="false">O223*H223</f>
        <v>0</v>
      </c>
      <c r="Q223" s="220" t="n">
        <v>0.001</v>
      </c>
      <c r="R223" s="220" t="n">
        <f aca="false">Q223*H223</f>
        <v>0.0036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55</v>
      </c>
      <c r="AT223" s="222" t="s">
        <v>303</v>
      </c>
      <c r="AU223" s="222" t="s">
        <v>85</v>
      </c>
      <c r="AY223" s="3" t="s">
        <v>12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40</v>
      </c>
      <c r="BM223" s="222" t="s">
        <v>806</v>
      </c>
    </row>
    <row r="224" s="230" customFormat="true" ht="12.8" hidden="false" customHeight="false" outlineLevel="0" collapsed="false">
      <c r="B224" s="231"/>
      <c r="C224" s="232"/>
      <c r="D224" s="233" t="s">
        <v>196</v>
      </c>
      <c r="E224" s="234"/>
      <c r="F224" s="235" t="s">
        <v>807</v>
      </c>
      <c r="G224" s="232"/>
      <c r="H224" s="236" t="n">
        <v>3.62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96</v>
      </c>
      <c r="AU224" s="242" t="s">
        <v>85</v>
      </c>
      <c r="AV224" s="230" t="s">
        <v>85</v>
      </c>
      <c r="AW224" s="230" t="s">
        <v>31</v>
      </c>
      <c r="AX224" s="230" t="s">
        <v>83</v>
      </c>
      <c r="AY224" s="242" t="s">
        <v>126</v>
      </c>
    </row>
    <row r="225" s="31" customFormat="true" ht="24.15" hidden="false" customHeight="true" outlineLevel="0" collapsed="false">
      <c r="A225" s="24"/>
      <c r="B225" s="25"/>
      <c r="C225" s="211" t="s">
        <v>309</v>
      </c>
      <c r="D225" s="211" t="s">
        <v>129</v>
      </c>
      <c r="E225" s="212" t="s">
        <v>310</v>
      </c>
      <c r="F225" s="213" t="s">
        <v>311</v>
      </c>
      <c r="G225" s="214" t="s">
        <v>194</v>
      </c>
      <c r="H225" s="215" t="n">
        <v>59.58</v>
      </c>
      <c r="I225" s="216"/>
      <c r="J225" s="217" t="n">
        <f aca="false">ROUND(I225*H225,2)</f>
        <v>0</v>
      </c>
      <c r="K225" s="213" t="s">
        <v>133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0</v>
      </c>
      <c r="AT225" s="222" t="s">
        <v>129</v>
      </c>
      <c r="AU225" s="222" t="s">
        <v>85</v>
      </c>
      <c r="AY225" s="3" t="s">
        <v>126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40</v>
      </c>
      <c r="BM225" s="222" t="s">
        <v>808</v>
      </c>
    </row>
    <row r="226" s="230" customFormat="true" ht="12.8" hidden="false" customHeight="false" outlineLevel="0" collapsed="false">
      <c r="B226" s="231"/>
      <c r="C226" s="232"/>
      <c r="D226" s="233" t="s">
        <v>196</v>
      </c>
      <c r="E226" s="234"/>
      <c r="F226" s="235" t="s">
        <v>313</v>
      </c>
      <c r="G226" s="232"/>
      <c r="H226" s="236" t="n">
        <v>59.58</v>
      </c>
      <c r="I226" s="237"/>
      <c r="J226" s="232"/>
      <c r="K226" s="232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96</v>
      </c>
      <c r="AU226" s="242" t="s">
        <v>85</v>
      </c>
      <c r="AV226" s="230" t="s">
        <v>85</v>
      </c>
      <c r="AW226" s="230" t="s">
        <v>31</v>
      </c>
      <c r="AX226" s="230" t="s">
        <v>83</v>
      </c>
      <c r="AY226" s="242" t="s">
        <v>126</v>
      </c>
    </row>
    <row r="227" s="194" customFormat="true" ht="22.8" hidden="false" customHeight="true" outlineLevel="0" collapsed="false">
      <c r="B227" s="195"/>
      <c r="C227" s="196"/>
      <c r="D227" s="197" t="s">
        <v>74</v>
      </c>
      <c r="E227" s="209" t="s">
        <v>85</v>
      </c>
      <c r="F227" s="209" t="s">
        <v>318</v>
      </c>
      <c r="G227" s="196"/>
      <c r="H227" s="196"/>
      <c r="I227" s="199"/>
      <c r="J227" s="210" t="n">
        <f aca="false">BK227</f>
        <v>0</v>
      </c>
      <c r="K227" s="196"/>
      <c r="L227" s="201"/>
      <c r="M227" s="202"/>
      <c r="N227" s="203"/>
      <c r="O227" s="203"/>
      <c r="P227" s="204" t="n">
        <f aca="false">P228</f>
        <v>0</v>
      </c>
      <c r="Q227" s="203"/>
      <c r="R227" s="204" t="n">
        <f aca="false">R228</f>
        <v>4.64191392</v>
      </c>
      <c r="S227" s="203"/>
      <c r="T227" s="205" t="n">
        <f aca="false">T228</f>
        <v>0</v>
      </c>
      <c r="AR227" s="206" t="s">
        <v>83</v>
      </c>
      <c r="AT227" s="207" t="s">
        <v>74</v>
      </c>
      <c r="AU227" s="207" t="s">
        <v>83</v>
      </c>
      <c r="AY227" s="206" t="s">
        <v>126</v>
      </c>
      <c r="BK227" s="208" t="n">
        <f aca="false">BK228</f>
        <v>0</v>
      </c>
    </row>
    <row r="228" s="31" customFormat="true" ht="33" hidden="false" customHeight="true" outlineLevel="0" collapsed="false">
      <c r="A228" s="24"/>
      <c r="B228" s="25"/>
      <c r="C228" s="211" t="s">
        <v>314</v>
      </c>
      <c r="D228" s="211" t="s">
        <v>129</v>
      </c>
      <c r="E228" s="212" t="s">
        <v>809</v>
      </c>
      <c r="F228" s="213" t="s">
        <v>810</v>
      </c>
      <c r="G228" s="214" t="s">
        <v>412</v>
      </c>
      <c r="H228" s="215" t="n">
        <v>22.7</v>
      </c>
      <c r="I228" s="216"/>
      <c r="J228" s="217" t="n">
        <f aca="false">ROUND(I228*H228,2)</f>
        <v>0</v>
      </c>
      <c r="K228" s="213" t="s">
        <v>133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.2044896</v>
      </c>
      <c r="R228" s="220" t="n">
        <f aca="false">Q228*H228</f>
        <v>4.64191392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0</v>
      </c>
      <c r="AT228" s="222" t="s">
        <v>129</v>
      </c>
      <c r="AU228" s="222" t="s">
        <v>85</v>
      </c>
      <c r="AY228" s="3" t="s">
        <v>126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40</v>
      </c>
      <c r="BM228" s="222" t="s">
        <v>811</v>
      </c>
    </row>
    <row r="229" s="194" customFormat="true" ht="22.8" hidden="false" customHeight="true" outlineLevel="0" collapsed="false">
      <c r="B229" s="195"/>
      <c r="C229" s="196"/>
      <c r="D229" s="197" t="s">
        <v>74</v>
      </c>
      <c r="E229" s="209" t="s">
        <v>140</v>
      </c>
      <c r="F229" s="209" t="s">
        <v>812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SUM(P230:P256)</f>
        <v>0</v>
      </c>
      <c r="Q229" s="203"/>
      <c r="R229" s="204" t="n">
        <f aca="false">SUM(R230:R256)</f>
        <v>0</v>
      </c>
      <c r="S229" s="203"/>
      <c r="T229" s="205" t="n">
        <f aca="false">SUM(T230:T256)</f>
        <v>0</v>
      </c>
      <c r="AR229" s="206" t="s">
        <v>83</v>
      </c>
      <c r="AT229" s="207" t="s">
        <v>74</v>
      </c>
      <c r="AU229" s="207" t="s">
        <v>83</v>
      </c>
      <c r="AY229" s="206" t="s">
        <v>126</v>
      </c>
      <c r="BK229" s="208" t="n">
        <f aca="false">SUM(BK230:BK256)</f>
        <v>0</v>
      </c>
    </row>
    <row r="230" s="31" customFormat="true" ht="16.5" hidden="false" customHeight="true" outlineLevel="0" collapsed="false">
      <c r="A230" s="24"/>
      <c r="B230" s="25"/>
      <c r="C230" s="211" t="s">
        <v>319</v>
      </c>
      <c r="D230" s="211" t="s">
        <v>129</v>
      </c>
      <c r="E230" s="212" t="s">
        <v>813</v>
      </c>
      <c r="F230" s="213" t="s">
        <v>814</v>
      </c>
      <c r="G230" s="214" t="s">
        <v>201</v>
      </c>
      <c r="H230" s="215" t="n">
        <v>69.48</v>
      </c>
      <c r="I230" s="216"/>
      <c r="J230" s="217" t="n">
        <f aca="false">ROUND(I230*H230,2)</f>
        <v>0</v>
      </c>
      <c r="K230" s="213" t="s">
        <v>133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0</v>
      </c>
      <c r="AT230" s="222" t="s">
        <v>129</v>
      </c>
      <c r="AU230" s="222" t="s">
        <v>85</v>
      </c>
      <c r="AY230" s="3" t="s">
        <v>12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40</v>
      </c>
      <c r="BM230" s="222" t="s">
        <v>815</v>
      </c>
    </row>
    <row r="231" s="255" customFormat="true" ht="12.8" hidden="false" customHeight="false" outlineLevel="0" collapsed="false">
      <c r="B231" s="256"/>
      <c r="C231" s="257"/>
      <c r="D231" s="233" t="s">
        <v>196</v>
      </c>
      <c r="E231" s="258"/>
      <c r="F231" s="259" t="s">
        <v>735</v>
      </c>
      <c r="G231" s="257"/>
      <c r="H231" s="258"/>
      <c r="I231" s="260"/>
      <c r="J231" s="257"/>
      <c r="K231" s="257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196</v>
      </c>
      <c r="AU231" s="265" t="s">
        <v>85</v>
      </c>
      <c r="AV231" s="255" t="s">
        <v>83</v>
      </c>
      <c r="AW231" s="255" t="s">
        <v>31</v>
      </c>
      <c r="AX231" s="255" t="s">
        <v>75</v>
      </c>
      <c r="AY231" s="265" t="s">
        <v>126</v>
      </c>
    </row>
    <row r="232" s="255" customFormat="true" ht="12.8" hidden="false" customHeight="false" outlineLevel="0" collapsed="false">
      <c r="B232" s="256"/>
      <c r="C232" s="257"/>
      <c r="D232" s="233" t="s">
        <v>196</v>
      </c>
      <c r="E232" s="258"/>
      <c r="F232" s="259" t="s">
        <v>757</v>
      </c>
      <c r="G232" s="257"/>
      <c r="H232" s="258"/>
      <c r="I232" s="260"/>
      <c r="J232" s="257"/>
      <c r="K232" s="257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196</v>
      </c>
      <c r="AU232" s="265" t="s">
        <v>85</v>
      </c>
      <c r="AV232" s="255" t="s">
        <v>83</v>
      </c>
      <c r="AW232" s="255" t="s">
        <v>31</v>
      </c>
      <c r="AX232" s="255" t="s">
        <v>75</v>
      </c>
      <c r="AY232" s="265" t="s">
        <v>126</v>
      </c>
    </row>
    <row r="233" s="230" customFormat="true" ht="12.8" hidden="false" customHeight="false" outlineLevel="0" collapsed="false">
      <c r="B233" s="231"/>
      <c r="C233" s="232"/>
      <c r="D233" s="233" t="s">
        <v>196</v>
      </c>
      <c r="E233" s="234"/>
      <c r="F233" s="235" t="s">
        <v>816</v>
      </c>
      <c r="G233" s="232"/>
      <c r="H233" s="236" t="n">
        <v>0.908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96</v>
      </c>
      <c r="AU233" s="242" t="s">
        <v>85</v>
      </c>
      <c r="AV233" s="230" t="s">
        <v>85</v>
      </c>
      <c r="AW233" s="230" t="s">
        <v>31</v>
      </c>
      <c r="AX233" s="230" t="s">
        <v>75</v>
      </c>
      <c r="AY233" s="242" t="s">
        <v>126</v>
      </c>
    </row>
    <row r="234" s="230" customFormat="true" ht="12.8" hidden="false" customHeight="false" outlineLevel="0" collapsed="false">
      <c r="B234" s="231"/>
      <c r="C234" s="232"/>
      <c r="D234" s="233" t="s">
        <v>196</v>
      </c>
      <c r="E234" s="234"/>
      <c r="F234" s="235" t="s">
        <v>817</v>
      </c>
      <c r="G234" s="232"/>
      <c r="H234" s="236" t="n">
        <v>4.147</v>
      </c>
      <c r="I234" s="237"/>
      <c r="J234" s="232"/>
      <c r="K234" s="232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96</v>
      </c>
      <c r="AU234" s="242" t="s">
        <v>85</v>
      </c>
      <c r="AV234" s="230" t="s">
        <v>85</v>
      </c>
      <c r="AW234" s="230" t="s">
        <v>31</v>
      </c>
      <c r="AX234" s="230" t="s">
        <v>75</v>
      </c>
      <c r="AY234" s="242" t="s">
        <v>126</v>
      </c>
    </row>
    <row r="235" s="230" customFormat="true" ht="12.8" hidden="false" customHeight="false" outlineLevel="0" collapsed="false">
      <c r="B235" s="231"/>
      <c r="C235" s="232"/>
      <c r="D235" s="233" t="s">
        <v>196</v>
      </c>
      <c r="E235" s="234"/>
      <c r="F235" s="235" t="s">
        <v>818</v>
      </c>
      <c r="G235" s="232"/>
      <c r="H235" s="236" t="n">
        <v>2.844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96</v>
      </c>
      <c r="AU235" s="242" t="s">
        <v>85</v>
      </c>
      <c r="AV235" s="230" t="s">
        <v>85</v>
      </c>
      <c r="AW235" s="230" t="s">
        <v>31</v>
      </c>
      <c r="AX235" s="230" t="s">
        <v>75</v>
      </c>
      <c r="AY235" s="242" t="s">
        <v>126</v>
      </c>
    </row>
    <row r="236" s="255" customFormat="true" ht="12.8" hidden="false" customHeight="false" outlineLevel="0" collapsed="false">
      <c r="B236" s="256"/>
      <c r="C236" s="257"/>
      <c r="D236" s="233" t="s">
        <v>196</v>
      </c>
      <c r="E236" s="258"/>
      <c r="F236" s="259" t="s">
        <v>737</v>
      </c>
      <c r="G236" s="257"/>
      <c r="H236" s="258"/>
      <c r="I236" s="260"/>
      <c r="J236" s="257"/>
      <c r="K236" s="257"/>
      <c r="L236" s="261"/>
      <c r="M236" s="262"/>
      <c r="N236" s="263"/>
      <c r="O236" s="263"/>
      <c r="P236" s="263"/>
      <c r="Q236" s="263"/>
      <c r="R236" s="263"/>
      <c r="S236" s="263"/>
      <c r="T236" s="264"/>
      <c r="AT236" s="265" t="s">
        <v>196</v>
      </c>
      <c r="AU236" s="265" t="s">
        <v>85</v>
      </c>
      <c r="AV236" s="255" t="s">
        <v>83</v>
      </c>
      <c r="AW236" s="255" t="s">
        <v>31</v>
      </c>
      <c r="AX236" s="255" t="s">
        <v>75</v>
      </c>
      <c r="AY236" s="265" t="s">
        <v>126</v>
      </c>
    </row>
    <row r="237" s="230" customFormat="true" ht="12.8" hidden="false" customHeight="false" outlineLevel="0" collapsed="false">
      <c r="B237" s="231"/>
      <c r="C237" s="232"/>
      <c r="D237" s="233" t="s">
        <v>196</v>
      </c>
      <c r="E237" s="234"/>
      <c r="F237" s="235" t="s">
        <v>819</v>
      </c>
      <c r="G237" s="232"/>
      <c r="H237" s="236" t="n">
        <v>0.79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96</v>
      </c>
      <c r="AU237" s="242" t="s">
        <v>85</v>
      </c>
      <c r="AV237" s="230" t="s">
        <v>85</v>
      </c>
      <c r="AW237" s="230" t="s">
        <v>31</v>
      </c>
      <c r="AX237" s="230" t="s">
        <v>75</v>
      </c>
      <c r="AY237" s="242" t="s">
        <v>126</v>
      </c>
    </row>
    <row r="238" s="230" customFormat="true" ht="12.8" hidden="false" customHeight="false" outlineLevel="0" collapsed="false">
      <c r="B238" s="231"/>
      <c r="C238" s="232"/>
      <c r="D238" s="233" t="s">
        <v>196</v>
      </c>
      <c r="E238" s="234"/>
      <c r="F238" s="235" t="s">
        <v>820</v>
      </c>
      <c r="G238" s="232"/>
      <c r="H238" s="236" t="n">
        <v>3.278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96</v>
      </c>
      <c r="AU238" s="242" t="s">
        <v>85</v>
      </c>
      <c r="AV238" s="230" t="s">
        <v>85</v>
      </c>
      <c r="AW238" s="230" t="s">
        <v>31</v>
      </c>
      <c r="AX238" s="230" t="s">
        <v>75</v>
      </c>
      <c r="AY238" s="242" t="s">
        <v>126</v>
      </c>
    </row>
    <row r="239" s="230" customFormat="true" ht="12.8" hidden="false" customHeight="false" outlineLevel="0" collapsed="false">
      <c r="B239" s="231"/>
      <c r="C239" s="232"/>
      <c r="D239" s="233" t="s">
        <v>196</v>
      </c>
      <c r="E239" s="234"/>
      <c r="F239" s="235" t="s">
        <v>821</v>
      </c>
      <c r="G239" s="232"/>
      <c r="H239" s="236" t="n">
        <v>1.501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96</v>
      </c>
      <c r="AU239" s="242" t="s">
        <v>85</v>
      </c>
      <c r="AV239" s="230" t="s">
        <v>85</v>
      </c>
      <c r="AW239" s="230" t="s">
        <v>31</v>
      </c>
      <c r="AX239" s="230" t="s">
        <v>75</v>
      </c>
      <c r="AY239" s="242" t="s">
        <v>126</v>
      </c>
    </row>
    <row r="240" s="230" customFormat="true" ht="12.8" hidden="false" customHeight="false" outlineLevel="0" collapsed="false">
      <c r="B240" s="231"/>
      <c r="C240" s="232"/>
      <c r="D240" s="233" t="s">
        <v>196</v>
      </c>
      <c r="E240" s="234"/>
      <c r="F240" s="235" t="s">
        <v>822</v>
      </c>
      <c r="G240" s="232"/>
      <c r="H240" s="236" t="n">
        <v>3.397</v>
      </c>
      <c r="I240" s="237"/>
      <c r="J240" s="232"/>
      <c r="K240" s="232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96</v>
      </c>
      <c r="AU240" s="242" t="s">
        <v>85</v>
      </c>
      <c r="AV240" s="230" t="s">
        <v>85</v>
      </c>
      <c r="AW240" s="230" t="s">
        <v>31</v>
      </c>
      <c r="AX240" s="230" t="s">
        <v>75</v>
      </c>
      <c r="AY240" s="242" t="s">
        <v>126</v>
      </c>
    </row>
    <row r="241" s="255" customFormat="true" ht="12.8" hidden="false" customHeight="false" outlineLevel="0" collapsed="false">
      <c r="B241" s="256"/>
      <c r="C241" s="257"/>
      <c r="D241" s="233" t="s">
        <v>196</v>
      </c>
      <c r="E241" s="258"/>
      <c r="F241" s="259" t="s">
        <v>750</v>
      </c>
      <c r="G241" s="257"/>
      <c r="H241" s="258"/>
      <c r="I241" s="260"/>
      <c r="J241" s="257"/>
      <c r="K241" s="257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96</v>
      </c>
      <c r="AU241" s="265" t="s">
        <v>85</v>
      </c>
      <c r="AV241" s="255" t="s">
        <v>83</v>
      </c>
      <c r="AW241" s="255" t="s">
        <v>31</v>
      </c>
      <c r="AX241" s="255" t="s">
        <v>75</v>
      </c>
      <c r="AY241" s="265" t="s">
        <v>126</v>
      </c>
    </row>
    <row r="242" s="230" customFormat="true" ht="12.8" hidden="false" customHeight="false" outlineLevel="0" collapsed="false">
      <c r="B242" s="231"/>
      <c r="C242" s="232"/>
      <c r="D242" s="233" t="s">
        <v>196</v>
      </c>
      <c r="E242" s="234"/>
      <c r="F242" s="235" t="s">
        <v>823</v>
      </c>
      <c r="G242" s="232"/>
      <c r="H242" s="236" t="n">
        <v>43.25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96</v>
      </c>
      <c r="AU242" s="242" t="s">
        <v>85</v>
      </c>
      <c r="AV242" s="230" t="s">
        <v>85</v>
      </c>
      <c r="AW242" s="230" t="s">
        <v>31</v>
      </c>
      <c r="AX242" s="230" t="s">
        <v>75</v>
      </c>
      <c r="AY242" s="242" t="s">
        <v>126</v>
      </c>
    </row>
    <row r="243" s="255" customFormat="true" ht="12.8" hidden="false" customHeight="false" outlineLevel="0" collapsed="false">
      <c r="B243" s="256"/>
      <c r="C243" s="257"/>
      <c r="D243" s="233" t="s">
        <v>196</v>
      </c>
      <c r="E243" s="258"/>
      <c r="F243" s="259" t="s">
        <v>739</v>
      </c>
      <c r="G243" s="257"/>
      <c r="H243" s="258"/>
      <c r="I243" s="260"/>
      <c r="J243" s="257"/>
      <c r="K243" s="257"/>
      <c r="L243" s="261"/>
      <c r="M243" s="262"/>
      <c r="N243" s="263"/>
      <c r="O243" s="263"/>
      <c r="P243" s="263"/>
      <c r="Q243" s="263"/>
      <c r="R243" s="263"/>
      <c r="S243" s="263"/>
      <c r="T243" s="264"/>
      <c r="AT243" s="265" t="s">
        <v>196</v>
      </c>
      <c r="AU243" s="265" t="s">
        <v>85</v>
      </c>
      <c r="AV243" s="255" t="s">
        <v>83</v>
      </c>
      <c r="AW243" s="255" t="s">
        <v>31</v>
      </c>
      <c r="AX243" s="255" t="s">
        <v>75</v>
      </c>
      <c r="AY243" s="265" t="s">
        <v>126</v>
      </c>
    </row>
    <row r="244" s="255" customFormat="true" ht="12.8" hidden="false" customHeight="false" outlineLevel="0" collapsed="false">
      <c r="B244" s="256"/>
      <c r="C244" s="257"/>
      <c r="D244" s="233" t="s">
        <v>196</v>
      </c>
      <c r="E244" s="258"/>
      <c r="F244" s="259" t="s">
        <v>752</v>
      </c>
      <c r="G244" s="257"/>
      <c r="H244" s="258"/>
      <c r="I244" s="260"/>
      <c r="J244" s="257"/>
      <c r="K244" s="257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196</v>
      </c>
      <c r="AU244" s="265" t="s">
        <v>85</v>
      </c>
      <c r="AV244" s="255" t="s">
        <v>83</v>
      </c>
      <c r="AW244" s="255" t="s">
        <v>31</v>
      </c>
      <c r="AX244" s="255" t="s">
        <v>75</v>
      </c>
      <c r="AY244" s="265" t="s">
        <v>126</v>
      </c>
    </row>
    <row r="245" s="230" customFormat="true" ht="12.8" hidden="false" customHeight="false" outlineLevel="0" collapsed="false">
      <c r="B245" s="231"/>
      <c r="C245" s="232"/>
      <c r="D245" s="233" t="s">
        <v>196</v>
      </c>
      <c r="E245" s="234"/>
      <c r="F245" s="235" t="s">
        <v>824</v>
      </c>
      <c r="G245" s="232"/>
      <c r="H245" s="236" t="n">
        <v>0.642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96</v>
      </c>
      <c r="AU245" s="242" t="s">
        <v>85</v>
      </c>
      <c r="AV245" s="230" t="s">
        <v>85</v>
      </c>
      <c r="AW245" s="230" t="s">
        <v>31</v>
      </c>
      <c r="AX245" s="230" t="s">
        <v>75</v>
      </c>
      <c r="AY245" s="242" t="s">
        <v>126</v>
      </c>
    </row>
    <row r="246" s="230" customFormat="true" ht="12.8" hidden="false" customHeight="false" outlineLevel="0" collapsed="false">
      <c r="B246" s="231"/>
      <c r="C246" s="232"/>
      <c r="D246" s="233" t="s">
        <v>196</v>
      </c>
      <c r="E246" s="234"/>
      <c r="F246" s="235" t="s">
        <v>825</v>
      </c>
      <c r="G246" s="232"/>
      <c r="H246" s="236" t="n">
        <v>3.209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96</v>
      </c>
      <c r="AU246" s="242" t="s">
        <v>85</v>
      </c>
      <c r="AV246" s="230" t="s">
        <v>85</v>
      </c>
      <c r="AW246" s="230" t="s">
        <v>31</v>
      </c>
      <c r="AX246" s="230" t="s">
        <v>75</v>
      </c>
      <c r="AY246" s="242" t="s">
        <v>126</v>
      </c>
    </row>
    <row r="247" s="230" customFormat="true" ht="12.8" hidden="false" customHeight="false" outlineLevel="0" collapsed="false">
      <c r="B247" s="231"/>
      <c r="C247" s="232"/>
      <c r="D247" s="233" t="s">
        <v>196</v>
      </c>
      <c r="E247" s="234"/>
      <c r="F247" s="235" t="s">
        <v>826</v>
      </c>
      <c r="G247" s="232"/>
      <c r="H247" s="236" t="n">
        <v>1.198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96</v>
      </c>
      <c r="AU247" s="242" t="s">
        <v>85</v>
      </c>
      <c r="AV247" s="230" t="s">
        <v>85</v>
      </c>
      <c r="AW247" s="230" t="s">
        <v>31</v>
      </c>
      <c r="AX247" s="230" t="s">
        <v>75</v>
      </c>
      <c r="AY247" s="242" t="s">
        <v>126</v>
      </c>
    </row>
    <row r="248" s="230" customFormat="true" ht="12.8" hidden="false" customHeight="false" outlineLevel="0" collapsed="false">
      <c r="B248" s="231"/>
      <c r="C248" s="232"/>
      <c r="D248" s="233" t="s">
        <v>196</v>
      </c>
      <c r="E248" s="234"/>
      <c r="F248" s="235" t="s">
        <v>827</v>
      </c>
      <c r="G248" s="232"/>
      <c r="H248" s="236" t="n">
        <v>1.583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96</v>
      </c>
      <c r="AU248" s="242" t="s">
        <v>85</v>
      </c>
      <c r="AV248" s="230" t="s">
        <v>85</v>
      </c>
      <c r="AW248" s="230" t="s">
        <v>31</v>
      </c>
      <c r="AX248" s="230" t="s">
        <v>75</v>
      </c>
      <c r="AY248" s="242" t="s">
        <v>126</v>
      </c>
    </row>
    <row r="249" s="255" customFormat="true" ht="12.8" hidden="false" customHeight="false" outlineLevel="0" collapsed="false">
      <c r="B249" s="256"/>
      <c r="C249" s="257"/>
      <c r="D249" s="233" t="s">
        <v>196</v>
      </c>
      <c r="E249" s="258"/>
      <c r="F249" s="259" t="s">
        <v>754</v>
      </c>
      <c r="G249" s="257"/>
      <c r="H249" s="258"/>
      <c r="I249" s="260"/>
      <c r="J249" s="257"/>
      <c r="K249" s="257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196</v>
      </c>
      <c r="AU249" s="265" t="s">
        <v>85</v>
      </c>
      <c r="AV249" s="255" t="s">
        <v>83</v>
      </c>
      <c r="AW249" s="255" t="s">
        <v>31</v>
      </c>
      <c r="AX249" s="255" t="s">
        <v>75</v>
      </c>
      <c r="AY249" s="265" t="s">
        <v>126</v>
      </c>
    </row>
    <row r="250" s="230" customFormat="true" ht="12.8" hidden="false" customHeight="false" outlineLevel="0" collapsed="false">
      <c r="B250" s="231"/>
      <c r="C250" s="232"/>
      <c r="D250" s="233" t="s">
        <v>196</v>
      </c>
      <c r="E250" s="234"/>
      <c r="F250" s="235" t="s">
        <v>828</v>
      </c>
      <c r="G250" s="232"/>
      <c r="H250" s="236" t="n">
        <v>2.733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96</v>
      </c>
      <c r="AU250" s="242" t="s">
        <v>85</v>
      </c>
      <c r="AV250" s="230" t="s">
        <v>85</v>
      </c>
      <c r="AW250" s="230" t="s">
        <v>31</v>
      </c>
      <c r="AX250" s="230" t="s">
        <v>75</v>
      </c>
      <c r="AY250" s="242" t="s">
        <v>126</v>
      </c>
    </row>
    <row r="251" s="243" customFormat="true" ht="12.8" hidden="false" customHeight="false" outlineLevel="0" collapsed="false">
      <c r="B251" s="244"/>
      <c r="C251" s="245"/>
      <c r="D251" s="233" t="s">
        <v>196</v>
      </c>
      <c r="E251" s="246" t="s">
        <v>714</v>
      </c>
      <c r="F251" s="247" t="s">
        <v>198</v>
      </c>
      <c r="G251" s="245"/>
      <c r="H251" s="248" t="n">
        <v>69.48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96</v>
      </c>
      <c r="AU251" s="254" t="s">
        <v>85</v>
      </c>
      <c r="AV251" s="243" t="s">
        <v>140</v>
      </c>
      <c r="AW251" s="243" t="s">
        <v>31</v>
      </c>
      <c r="AX251" s="243" t="s">
        <v>83</v>
      </c>
      <c r="AY251" s="254" t="s">
        <v>126</v>
      </c>
    </row>
    <row r="252" s="31" customFormat="true" ht="33" hidden="false" customHeight="true" outlineLevel="0" collapsed="false">
      <c r="A252" s="24"/>
      <c r="B252" s="25"/>
      <c r="C252" s="211" t="s">
        <v>6</v>
      </c>
      <c r="D252" s="211" t="s">
        <v>129</v>
      </c>
      <c r="E252" s="212" t="s">
        <v>829</v>
      </c>
      <c r="F252" s="213" t="s">
        <v>830</v>
      </c>
      <c r="G252" s="214" t="s">
        <v>201</v>
      </c>
      <c r="H252" s="215" t="n">
        <v>0.144</v>
      </c>
      <c r="I252" s="216"/>
      <c r="J252" s="217" t="n">
        <f aca="false">ROUND(I252*H252,2)</f>
        <v>0</v>
      </c>
      <c r="K252" s="213" t="s">
        <v>133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0</v>
      </c>
      <c r="AT252" s="222" t="s">
        <v>129</v>
      </c>
      <c r="AU252" s="222" t="s">
        <v>85</v>
      </c>
      <c r="AY252" s="3" t="s">
        <v>126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40</v>
      </c>
      <c r="BM252" s="222" t="s">
        <v>831</v>
      </c>
    </row>
    <row r="253" s="255" customFormat="true" ht="12.8" hidden="false" customHeight="false" outlineLevel="0" collapsed="false">
      <c r="B253" s="256"/>
      <c r="C253" s="257"/>
      <c r="D253" s="233" t="s">
        <v>196</v>
      </c>
      <c r="E253" s="258"/>
      <c r="F253" s="259" t="s">
        <v>832</v>
      </c>
      <c r="G253" s="257"/>
      <c r="H253" s="258"/>
      <c r="I253" s="260"/>
      <c r="J253" s="257"/>
      <c r="K253" s="257"/>
      <c r="L253" s="261"/>
      <c r="M253" s="262"/>
      <c r="N253" s="263"/>
      <c r="O253" s="263"/>
      <c r="P253" s="263"/>
      <c r="Q253" s="263"/>
      <c r="R253" s="263"/>
      <c r="S253" s="263"/>
      <c r="T253" s="264"/>
      <c r="AT253" s="265" t="s">
        <v>196</v>
      </c>
      <c r="AU253" s="265" t="s">
        <v>85</v>
      </c>
      <c r="AV253" s="255" t="s">
        <v>83</v>
      </c>
      <c r="AW253" s="255" t="s">
        <v>31</v>
      </c>
      <c r="AX253" s="255" t="s">
        <v>75</v>
      </c>
      <c r="AY253" s="265" t="s">
        <v>126</v>
      </c>
    </row>
    <row r="254" s="230" customFormat="true" ht="12.8" hidden="false" customHeight="false" outlineLevel="0" collapsed="false">
      <c r="B254" s="231"/>
      <c r="C254" s="232"/>
      <c r="D254" s="233" t="s">
        <v>196</v>
      </c>
      <c r="E254" s="234"/>
      <c r="F254" s="235" t="s">
        <v>833</v>
      </c>
      <c r="G254" s="232"/>
      <c r="H254" s="236" t="n">
        <v>0.144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96</v>
      </c>
      <c r="AU254" s="242" t="s">
        <v>85</v>
      </c>
      <c r="AV254" s="230" t="s">
        <v>85</v>
      </c>
      <c r="AW254" s="230" t="s">
        <v>31</v>
      </c>
      <c r="AX254" s="230" t="s">
        <v>75</v>
      </c>
      <c r="AY254" s="242" t="s">
        <v>126</v>
      </c>
    </row>
    <row r="255" s="243" customFormat="true" ht="12.8" hidden="false" customHeight="false" outlineLevel="0" collapsed="false">
      <c r="B255" s="244"/>
      <c r="C255" s="245"/>
      <c r="D255" s="233" t="s">
        <v>196</v>
      </c>
      <c r="E255" s="246" t="s">
        <v>153</v>
      </c>
      <c r="F255" s="247" t="s">
        <v>198</v>
      </c>
      <c r="G255" s="245"/>
      <c r="H255" s="248" t="n">
        <v>0.144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96</v>
      </c>
      <c r="AU255" s="254" t="s">
        <v>85</v>
      </c>
      <c r="AV255" s="243" t="s">
        <v>140</v>
      </c>
      <c r="AW255" s="243" t="s">
        <v>31</v>
      </c>
      <c r="AX255" s="243" t="s">
        <v>83</v>
      </c>
      <c r="AY255" s="254" t="s">
        <v>126</v>
      </c>
    </row>
    <row r="256" s="31" customFormat="true" ht="33" hidden="false" customHeight="true" outlineLevel="0" collapsed="false">
      <c r="A256" s="24"/>
      <c r="B256" s="25"/>
      <c r="C256" s="211" t="s">
        <v>349</v>
      </c>
      <c r="D256" s="211" t="s">
        <v>129</v>
      </c>
      <c r="E256" s="212" t="s">
        <v>834</v>
      </c>
      <c r="F256" s="213" t="s">
        <v>835</v>
      </c>
      <c r="G256" s="214" t="s">
        <v>201</v>
      </c>
      <c r="H256" s="215" t="n">
        <v>0.5</v>
      </c>
      <c r="I256" s="216"/>
      <c r="J256" s="217" t="n">
        <f aca="false">ROUND(I256*H256,2)</f>
        <v>0</v>
      </c>
      <c r="K256" s="213" t="s">
        <v>133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0</v>
      </c>
      <c r="AT256" s="222" t="s">
        <v>129</v>
      </c>
      <c r="AU256" s="222" t="s">
        <v>85</v>
      </c>
      <c r="AY256" s="3" t="s">
        <v>126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40</v>
      </c>
      <c r="BM256" s="222" t="s">
        <v>836</v>
      </c>
    </row>
    <row r="257" s="194" customFormat="true" ht="22.8" hidden="false" customHeight="true" outlineLevel="0" collapsed="false">
      <c r="B257" s="195"/>
      <c r="C257" s="196"/>
      <c r="D257" s="197" t="s">
        <v>74</v>
      </c>
      <c r="E257" s="209" t="s">
        <v>125</v>
      </c>
      <c r="F257" s="209" t="s">
        <v>837</v>
      </c>
      <c r="G257" s="196"/>
      <c r="H257" s="196"/>
      <c r="I257" s="199"/>
      <c r="J257" s="210" t="n">
        <f aca="false">BK257</f>
        <v>0</v>
      </c>
      <c r="K257" s="196"/>
      <c r="L257" s="201"/>
      <c r="M257" s="202"/>
      <c r="N257" s="203"/>
      <c r="O257" s="203"/>
      <c r="P257" s="204" t="n">
        <f aca="false">SUM(P258:P270)</f>
        <v>0</v>
      </c>
      <c r="Q257" s="203"/>
      <c r="R257" s="204" t="n">
        <f aca="false">SUM(R258:R270)</f>
        <v>21.6471528</v>
      </c>
      <c r="S257" s="203"/>
      <c r="T257" s="205" t="n">
        <f aca="false">SUM(T258:T270)</f>
        <v>0</v>
      </c>
      <c r="AR257" s="206" t="s">
        <v>83</v>
      </c>
      <c r="AT257" s="207" t="s">
        <v>74</v>
      </c>
      <c r="AU257" s="207" t="s">
        <v>83</v>
      </c>
      <c r="AY257" s="206" t="s">
        <v>126</v>
      </c>
      <c r="BK257" s="208" t="n">
        <f aca="false">SUM(BK258:BK270)</f>
        <v>0</v>
      </c>
    </row>
    <row r="258" s="31" customFormat="true" ht="24.15" hidden="false" customHeight="true" outlineLevel="0" collapsed="false">
      <c r="A258" s="24"/>
      <c r="B258" s="25"/>
      <c r="C258" s="211" t="s">
        <v>366</v>
      </c>
      <c r="D258" s="211" t="s">
        <v>129</v>
      </c>
      <c r="E258" s="212" t="s">
        <v>838</v>
      </c>
      <c r="F258" s="213" t="s">
        <v>839</v>
      </c>
      <c r="G258" s="214" t="s">
        <v>194</v>
      </c>
      <c r="H258" s="215" t="n">
        <v>47.34</v>
      </c>
      <c r="I258" s="216"/>
      <c r="J258" s="217" t="n">
        <f aca="false">ROUND(I258*H258,2)</f>
        <v>0</v>
      </c>
      <c r="K258" s="213" t="s">
        <v>133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0</v>
      </c>
      <c r="AT258" s="222" t="s">
        <v>129</v>
      </c>
      <c r="AU258" s="222" t="s">
        <v>85</v>
      </c>
      <c r="AY258" s="3" t="s">
        <v>12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40</v>
      </c>
      <c r="BM258" s="222" t="s">
        <v>840</v>
      </c>
    </row>
    <row r="259" s="230" customFormat="true" ht="12.8" hidden="false" customHeight="false" outlineLevel="0" collapsed="false">
      <c r="B259" s="231"/>
      <c r="C259" s="232"/>
      <c r="D259" s="233" t="s">
        <v>196</v>
      </c>
      <c r="E259" s="234"/>
      <c r="F259" s="235" t="s">
        <v>151</v>
      </c>
      <c r="G259" s="232"/>
      <c r="H259" s="236" t="n">
        <v>47.34</v>
      </c>
      <c r="I259" s="237"/>
      <c r="J259" s="232"/>
      <c r="K259" s="232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96</v>
      </c>
      <c r="AU259" s="242" t="s">
        <v>85</v>
      </c>
      <c r="AV259" s="230" t="s">
        <v>85</v>
      </c>
      <c r="AW259" s="230" t="s">
        <v>31</v>
      </c>
      <c r="AX259" s="230" t="s">
        <v>83</v>
      </c>
      <c r="AY259" s="242" t="s">
        <v>126</v>
      </c>
    </row>
    <row r="260" s="31" customFormat="true" ht="33" hidden="false" customHeight="true" outlineLevel="0" collapsed="false">
      <c r="A260" s="24"/>
      <c r="B260" s="25"/>
      <c r="C260" s="211" t="s">
        <v>370</v>
      </c>
      <c r="D260" s="211" t="s">
        <v>129</v>
      </c>
      <c r="E260" s="212" t="s">
        <v>841</v>
      </c>
      <c r="F260" s="213" t="s">
        <v>842</v>
      </c>
      <c r="G260" s="214" t="s">
        <v>194</v>
      </c>
      <c r="H260" s="215" t="n">
        <v>47.34</v>
      </c>
      <c r="I260" s="216"/>
      <c r="J260" s="217" t="n">
        <f aca="false">ROUND(I260*H260,2)</f>
        <v>0</v>
      </c>
      <c r="K260" s="213" t="s">
        <v>133</v>
      </c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0</v>
      </c>
      <c r="AT260" s="222" t="s">
        <v>129</v>
      </c>
      <c r="AU260" s="222" t="s">
        <v>85</v>
      </c>
      <c r="AY260" s="3" t="s">
        <v>126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40</v>
      </c>
      <c r="BM260" s="222" t="s">
        <v>843</v>
      </c>
    </row>
    <row r="261" s="230" customFormat="true" ht="12.8" hidden="false" customHeight="false" outlineLevel="0" collapsed="false">
      <c r="B261" s="231"/>
      <c r="C261" s="232"/>
      <c r="D261" s="233" t="s">
        <v>196</v>
      </c>
      <c r="E261" s="234"/>
      <c r="F261" s="235" t="s">
        <v>151</v>
      </c>
      <c r="G261" s="232"/>
      <c r="H261" s="236" t="n">
        <v>47.34</v>
      </c>
      <c r="I261" s="237"/>
      <c r="J261" s="232"/>
      <c r="K261" s="232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96</v>
      </c>
      <c r="AU261" s="242" t="s">
        <v>85</v>
      </c>
      <c r="AV261" s="230" t="s">
        <v>85</v>
      </c>
      <c r="AW261" s="230" t="s">
        <v>31</v>
      </c>
      <c r="AX261" s="230" t="s">
        <v>83</v>
      </c>
      <c r="AY261" s="242" t="s">
        <v>126</v>
      </c>
    </row>
    <row r="262" s="31" customFormat="true" ht="24.15" hidden="false" customHeight="true" outlineLevel="0" collapsed="false">
      <c r="A262" s="24"/>
      <c r="B262" s="25"/>
      <c r="C262" s="211" t="s">
        <v>382</v>
      </c>
      <c r="D262" s="211" t="s">
        <v>129</v>
      </c>
      <c r="E262" s="212" t="s">
        <v>844</v>
      </c>
      <c r="F262" s="213" t="s">
        <v>845</v>
      </c>
      <c r="G262" s="214" t="s">
        <v>194</v>
      </c>
      <c r="H262" s="215" t="n">
        <v>59.58</v>
      </c>
      <c r="I262" s="216"/>
      <c r="J262" s="217" t="n">
        <f aca="false">ROUND(I262*H262,2)</f>
        <v>0</v>
      </c>
      <c r="K262" s="213" t="s">
        <v>133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.345</v>
      </c>
      <c r="R262" s="220" t="n">
        <f aca="false">Q262*H262</f>
        <v>20.5551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40</v>
      </c>
      <c r="AT262" s="222" t="s">
        <v>129</v>
      </c>
      <c r="AU262" s="222" t="s">
        <v>85</v>
      </c>
      <c r="AY262" s="3" t="s">
        <v>126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40</v>
      </c>
      <c r="BM262" s="222" t="s">
        <v>846</v>
      </c>
    </row>
    <row r="263" s="230" customFormat="true" ht="12.8" hidden="false" customHeight="false" outlineLevel="0" collapsed="false">
      <c r="B263" s="231"/>
      <c r="C263" s="232"/>
      <c r="D263" s="233" t="s">
        <v>196</v>
      </c>
      <c r="E263" s="234"/>
      <c r="F263" s="235" t="s">
        <v>313</v>
      </c>
      <c r="G263" s="232"/>
      <c r="H263" s="236" t="n">
        <v>59.58</v>
      </c>
      <c r="I263" s="237"/>
      <c r="J263" s="232"/>
      <c r="K263" s="232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96</v>
      </c>
      <c r="AU263" s="242" t="s">
        <v>85</v>
      </c>
      <c r="AV263" s="230" t="s">
        <v>85</v>
      </c>
      <c r="AW263" s="230" t="s">
        <v>31</v>
      </c>
      <c r="AX263" s="230" t="s">
        <v>83</v>
      </c>
      <c r="AY263" s="242" t="s">
        <v>126</v>
      </c>
    </row>
    <row r="264" s="31" customFormat="true" ht="24.15" hidden="false" customHeight="true" outlineLevel="0" collapsed="false">
      <c r="A264" s="24"/>
      <c r="B264" s="25"/>
      <c r="C264" s="211" t="s">
        <v>388</v>
      </c>
      <c r="D264" s="211" t="s">
        <v>129</v>
      </c>
      <c r="E264" s="212" t="s">
        <v>847</v>
      </c>
      <c r="F264" s="213" t="s">
        <v>848</v>
      </c>
      <c r="G264" s="214" t="s">
        <v>194</v>
      </c>
      <c r="H264" s="215" t="n">
        <v>47.34</v>
      </c>
      <c r="I264" s="216"/>
      <c r="J264" s="217" t="n">
        <f aca="false">ROUND(I264*H264,2)</f>
        <v>0</v>
      </c>
      <c r="K264" s="213" t="s">
        <v>133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0</v>
      </c>
      <c r="AT264" s="222" t="s">
        <v>129</v>
      </c>
      <c r="AU264" s="222" t="s">
        <v>85</v>
      </c>
      <c r="AY264" s="3" t="s">
        <v>126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40</v>
      </c>
      <c r="BM264" s="222" t="s">
        <v>849</v>
      </c>
    </row>
    <row r="265" s="230" customFormat="true" ht="12.8" hidden="false" customHeight="false" outlineLevel="0" collapsed="false">
      <c r="B265" s="231"/>
      <c r="C265" s="232"/>
      <c r="D265" s="233" t="s">
        <v>196</v>
      </c>
      <c r="E265" s="234"/>
      <c r="F265" s="235" t="s">
        <v>151</v>
      </c>
      <c r="G265" s="232"/>
      <c r="H265" s="236" t="n">
        <v>47.34</v>
      </c>
      <c r="I265" s="237"/>
      <c r="J265" s="232"/>
      <c r="K265" s="232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96</v>
      </c>
      <c r="AU265" s="242" t="s">
        <v>85</v>
      </c>
      <c r="AV265" s="230" t="s">
        <v>85</v>
      </c>
      <c r="AW265" s="230" t="s">
        <v>31</v>
      </c>
      <c r="AX265" s="230" t="s">
        <v>83</v>
      </c>
      <c r="AY265" s="242" t="s">
        <v>126</v>
      </c>
    </row>
    <row r="266" s="31" customFormat="true" ht="33" hidden="false" customHeight="true" outlineLevel="0" collapsed="false">
      <c r="A266" s="24"/>
      <c r="B266" s="25"/>
      <c r="C266" s="211" t="s">
        <v>393</v>
      </c>
      <c r="D266" s="211" t="s">
        <v>129</v>
      </c>
      <c r="E266" s="212" t="s">
        <v>850</v>
      </c>
      <c r="F266" s="213" t="s">
        <v>851</v>
      </c>
      <c r="G266" s="214" t="s">
        <v>194</v>
      </c>
      <c r="H266" s="215" t="n">
        <v>47.34</v>
      </c>
      <c r="I266" s="216"/>
      <c r="J266" s="217" t="n">
        <f aca="false">ROUND(I266*H266,2)</f>
        <v>0</v>
      </c>
      <c r="K266" s="213" t="s">
        <v>133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0</v>
      </c>
      <c r="AT266" s="222" t="s">
        <v>129</v>
      </c>
      <c r="AU266" s="222" t="s">
        <v>85</v>
      </c>
      <c r="AY266" s="3" t="s">
        <v>126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40</v>
      </c>
      <c r="BM266" s="222" t="s">
        <v>852</v>
      </c>
    </row>
    <row r="267" s="230" customFormat="true" ht="12.8" hidden="false" customHeight="false" outlineLevel="0" collapsed="false">
      <c r="B267" s="231"/>
      <c r="C267" s="232"/>
      <c r="D267" s="233" t="s">
        <v>196</v>
      </c>
      <c r="E267" s="234"/>
      <c r="F267" s="235" t="s">
        <v>151</v>
      </c>
      <c r="G267" s="232"/>
      <c r="H267" s="236" t="n">
        <v>47.34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96</v>
      </c>
      <c r="AU267" s="242" t="s">
        <v>85</v>
      </c>
      <c r="AV267" s="230" t="s">
        <v>85</v>
      </c>
      <c r="AW267" s="230" t="s">
        <v>31</v>
      </c>
      <c r="AX267" s="230" t="s">
        <v>83</v>
      </c>
      <c r="AY267" s="242" t="s">
        <v>126</v>
      </c>
    </row>
    <row r="268" s="31" customFormat="true" ht="24.15" hidden="false" customHeight="true" outlineLevel="0" collapsed="false">
      <c r="A268" s="24"/>
      <c r="B268" s="25"/>
      <c r="C268" s="211" t="s">
        <v>399</v>
      </c>
      <c r="D268" s="211" t="s">
        <v>129</v>
      </c>
      <c r="E268" s="212" t="s">
        <v>853</v>
      </c>
      <c r="F268" s="213" t="s">
        <v>854</v>
      </c>
      <c r="G268" s="214" t="s">
        <v>194</v>
      </c>
      <c r="H268" s="215" t="n">
        <v>12.24</v>
      </c>
      <c r="I268" s="216"/>
      <c r="J268" s="217" t="n">
        <f aca="false">ROUND(I268*H268,2)</f>
        <v>0</v>
      </c>
      <c r="K268" s="213" t="s">
        <v>133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.08922</v>
      </c>
      <c r="R268" s="220" t="n">
        <f aca="false">Q268*H268</f>
        <v>1.0920528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0</v>
      </c>
      <c r="AT268" s="222" t="s">
        <v>129</v>
      </c>
      <c r="AU268" s="222" t="s">
        <v>85</v>
      </c>
      <c r="AY268" s="3" t="s">
        <v>126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40</v>
      </c>
      <c r="BM268" s="222" t="s">
        <v>855</v>
      </c>
    </row>
    <row r="269" s="255" customFormat="true" ht="12.8" hidden="false" customHeight="false" outlineLevel="0" collapsed="false">
      <c r="B269" s="256"/>
      <c r="C269" s="257"/>
      <c r="D269" s="233" t="s">
        <v>196</v>
      </c>
      <c r="E269" s="258"/>
      <c r="F269" s="259" t="s">
        <v>856</v>
      </c>
      <c r="G269" s="257"/>
      <c r="H269" s="258"/>
      <c r="I269" s="260"/>
      <c r="J269" s="257"/>
      <c r="K269" s="257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196</v>
      </c>
      <c r="AU269" s="265" t="s">
        <v>85</v>
      </c>
      <c r="AV269" s="255" t="s">
        <v>83</v>
      </c>
      <c r="AW269" s="255" t="s">
        <v>31</v>
      </c>
      <c r="AX269" s="255" t="s">
        <v>75</v>
      </c>
      <c r="AY269" s="265" t="s">
        <v>126</v>
      </c>
    </row>
    <row r="270" s="230" customFormat="true" ht="12.8" hidden="false" customHeight="false" outlineLevel="0" collapsed="false">
      <c r="B270" s="231"/>
      <c r="C270" s="232"/>
      <c r="D270" s="233" t="s">
        <v>196</v>
      </c>
      <c r="E270" s="234"/>
      <c r="F270" s="235" t="s">
        <v>155</v>
      </c>
      <c r="G270" s="232"/>
      <c r="H270" s="236" t="n">
        <v>12.24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96</v>
      </c>
      <c r="AU270" s="242" t="s">
        <v>85</v>
      </c>
      <c r="AV270" s="230" t="s">
        <v>85</v>
      </c>
      <c r="AW270" s="230" t="s">
        <v>31</v>
      </c>
      <c r="AX270" s="230" t="s">
        <v>83</v>
      </c>
      <c r="AY270" s="242" t="s">
        <v>126</v>
      </c>
    </row>
    <row r="271" s="194" customFormat="true" ht="22.8" hidden="false" customHeight="true" outlineLevel="0" collapsed="false">
      <c r="B271" s="195"/>
      <c r="C271" s="196"/>
      <c r="D271" s="197" t="s">
        <v>74</v>
      </c>
      <c r="E271" s="209" t="s">
        <v>255</v>
      </c>
      <c r="F271" s="209" t="s">
        <v>91</v>
      </c>
      <c r="G271" s="196"/>
      <c r="H271" s="196"/>
      <c r="I271" s="199"/>
      <c r="J271" s="210" t="n">
        <f aca="false">BK271</f>
        <v>0</v>
      </c>
      <c r="K271" s="196"/>
      <c r="L271" s="201"/>
      <c r="M271" s="202"/>
      <c r="N271" s="203"/>
      <c r="O271" s="203"/>
      <c r="P271" s="204" t="n">
        <f aca="false">SUM(P272:P377)</f>
        <v>0</v>
      </c>
      <c r="Q271" s="203"/>
      <c r="R271" s="204" t="n">
        <f aca="false">SUM(R272:R377)</f>
        <v>10.7059224506</v>
      </c>
      <c r="S271" s="203"/>
      <c r="T271" s="205" t="n">
        <f aca="false">SUM(T272:T377)</f>
        <v>0</v>
      </c>
      <c r="AR271" s="206" t="s">
        <v>83</v>
      </c>
      <c r="AT271" s="207" t="s">
        <v>74</v>
      </c>
      <c r="AU271" s="207" t="s">
        <v>83</v>
      </c>
      <c r="AY271" s="206" t="s">
        <v>126</v>
      </c>
      <c r="BK271" s="208" t="n">
        <f aca="false">SUM(BK272:BK377)</f>
        <v>0</v>
      </c>
    </row>
    <row r="272" s="31" customFormat="true" ht="24.15" hidden="false" customHeight="true" outlineLevel="0" collapsed="false">
      <c r="A272" s="24"/>
      <c r="B272" s="25"/>
      <c r="C272" s="211" t="s">
        <v>404</v>
      </c>
      <c r="D272" s="211" t="s">
        <v>129</v>
      </c>
      <c r="E272" s="212" t="s">
        <v>857</v>
      </c>
      <c r="F272" s="213" t="s">
        <v>858</v>
      </c>
      <c r="G272" s="214" t="s">
        <v>412</v>
      </c>
      <c r="H272" s="215" t="n">
        <v>48.9</v>
      </c>
      <c r="I272" s="216"/>
      <c r="J272" s="217" t="n">
        <f aca="false">ROUND(I272*H272,2)</f>
        <v>0</v>
      </c>
      <c r="K272" s="213" t="s">
        <v>133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5.6E-007</v>
      </c>
      <c r="R272" s="220" t="n">
        <f aca="false">Q272*H272</f>
        <v>2.7384E-005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0</v>
      </c>
      <c r="AT272" s="222" t="s">
        <v>129</v>
      </c>
      <c r="AU272" s="222" t="s">
        <v>85</v>
      </c>
      <c r="AY272" s="3" t="s">
        <v>126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40</v>
      </c>
      <c r="BM272" s="222" t="s">
        <v>859</v>
      </c>
    </row>
    <row r="273" s="230" customFormat="true" ht="12.8" hidden="false" customHeight="false" outlineLevel="0" collapsed="false">
      <c r="B273" s="231"/>
      <c r="C273" s="232"/>
      <c r="D273" s="233" t="s">
        <v>196</v>
      </c>
      <c r="E273" s="234"/>
      <c r="F273" s="235" t="s">
        <v>860</v>
      </c>
      <c r="G273" s="232"/>
      <c r="H273" s="236" t="n">
        <v>20</v>
      </c>
      <c r="I273" s="237"/>
      <c r="J273" s="232"/>
      <c r="K273" s="232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96</v>
      </c>
      <c r="AU273" s="242" t="s">
        <v>85</v>
      </c>
      <c r="AV273" s="230" t="s">
        <v>85</v>
      </c>
      <c r="AW273" s="230" t="s">
        <v>31</v>
      </c>
      <c r="AX273" s="230" t="s">
        <v>75</v>
      </c>
      <c r="AY273" s="242" t="s">
        <v>126</v>
      </c>
    </row>
    <row r="274" s="230" customFormat="true" ht="12.8" hidden="false" customHeight="false" outlineLevel="0" collapsed="false">
      <c r="B274" s="231"/>
      <c r="C274" s="232"/>
      <c r="D274" s="233" t="s">
        <v>196</v>
      </c>
      <c r="E274" s="234"/>
      <c r="F274" s="235" t="s">
        <v>861</v>
      </c>
      <c r="G274" s="232"/>
      <c r="H274" s="236" t="n">
        <v>22.4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96</v>
      </c>
      <c r="AU274" s="242" t="s">
        <v>85</v>
      </c>
      <c r="AV274" s="230" t="s">
        <v>85</v>
      </c>
      <c r="AW274" s="230" t="s">
        <v>31</v>
      </c>
      <c r="AX274" s="230" t="s">
        <v>75</v>
      </c>
      <c r="AY274" s="242" t="s">
        <v>126</v>
      </c>
    </row>
    <row r="275" s="230" customFormat="true" ht="12.8" hidden="false" customHeight="false" outlineLevel="0" collapsed="false">
      <c r="B275" s="231"/>
      <c r="C275" s="232"/>
      <c r="D275" s="233" t="s">
        <v>196</v>
      </c>
      <c r="E275" s="234"/>
      <c r="F275" s="235" t="s">
        <v>862</v>
      </c>
      <c r="G275" s="232"/>
      <c r="H275" s="236" t="n">
        <v>6.5</v>
      </c>
      <c r="I275" s="237"/>
      <c r="J275" s="232"/>
      <c r="K275" s="232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96</v>
      </c>
      <c r="AU275" s="242" t="s">
        <v>85</v>
      </c>
      <c r="AV275" s="230" t="s">
        <v>85</v>
      </c>
      <c r="AW275" s="230" t="s">
        <v>31</v>
      </c>
      <c r="AX275" s="230" t="s">
        <v>75</v>
      </c>
      <c r="AY275" s="242" t="s">
        <v>126</v>
      </c>
    </row>
    <row r="276" s="243" customFormat="true" ht="12.8" hidden="false" customHeight="false" outlineLevel="0" collapsed="false">
      <c r="B276" s="244"/>
      <c r="C276" s="245"/>
      <c r="D276" s="233" t="s">
        <v>196</v>
      </c>
      <c r="E276" s="246"/>
      <c r="F276" s="247" t="s">
        <v>198</v>
      </c>
      <c r="G276" s="245"/>
      <c r="H276" s="248" t="n">
        <v>48.9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96</v>
      </c>
      <c r="AU276" s="254" t="s">
        <v>85</v>
      </c>
      <c r="AV276" s="243" t="s">
        <v>140</v>
      </c>
      <c r="AW276" s="243" t="s">
        <v>31</v>
      </c>
      <c r="AX276" s="243" t="s">
        <v>83</v>
      </c>
      <c r="AY276" s="254" t="s">
        <v>126</v>
      </c>
    </row>
    <row r="277" s="31" customFormat="true" ht="24.15" hidden="false" customHeight="true" outlineLevel="0" collapsed="false">
      <c r="A277" s="24"/>
      <c r="B277" s="25"/>
      <c r="C277" s="266" t="s">
        <v>409</v>
      </c>
      <c r="D277" s="266" t="s">
        <v>303</v>
      </c>
      <c r="E277" s="267" t="s">
        <v>863</v>
      </c>
      <c r="F277" s="268" t="s">
        <v>864</v>
      </c>
      <c r="G277" s="269" t="s">
        <v>412</v>
      </c>
      <c r="H277" s="270" t="n">
        <v>49.389</v>
      </c>
      <c r="I277" s="271"/>
      <c r="J277" s="272" t="n">
        <f aca="false">ROUND(I277*H277,2)</f>
        <v>0</v>
      </c>
      <c r="K277" s="268" t="s">
        <v>133</v>
      </c>
      <c r="L277" s="273"/>
      <c r="M277" s="274"/>
      <c r="N277" s="275" t="s">
        <v>40</v>
      </c>
      <c r="O277" s="74"/>
      <c r="P277" s="220" t="n">
        <f aca="false">O277*H277</f>
        <v>0</v>
      </c>
      <c r="Q277" s="220" t="n">
        <v>0.0128</v>
      </c>
      <c r="R277" s="220" t="n">
        <f aca="false">Q277*H277</f>
        <v>0.6321792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55</v>
      </c>
      <c r="AT277" s="222" t="s">
        <v>303</v>
      </c>
      <c r="AU277" s="222" t="s">
        <v>85</v>
      </c>
      <c r="AY277" s="3" t="s">
        <v>126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40</v>
      </c>
      <c r="BM277" s="222" t="s">
        <v>865</v>
      </c>
    </row>
    <row r="278" s="230" customFormat="true" ht="12.8" hidden="false" customHeight="false" outlineLevel="0" collapsed="false">
      <c r="B278" s="231"/>
      <c r="C278" s="232"/>
      <c r="D278" s="233" t="s">
        <v>196</v>
      </c>
      <c r="E278" s="234"/>
      <c r="F278" s="235" t="s">
        <v>866</v>
      </c>
      <c r="G278" s="232"/>
      <c r="H278" s="236" t="n">
        <v>49.389</v>
      </c>
      <c r="I278" s="237"/>
      <c r="J278" s="232"/>
      <c r="K278" s="232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96</v>
      </c>
      <c r="AU278" s="242" t="s">
        <v>85</v>
      </c>
      <c r="AV278" s="230" t="s">
        <v>85</v>
      </c>
      <c r="AW278" s="230" t="s">
        <v>31</v>
      </c>
      <c r="AX278" s="230" t="s">
        <v>83</v>
      </c>
      <c r="AY278" s="242" t="s">
        <v>126</v>
      </c>
    </row>
    <row r="279" s="31" customFormat="true" ht="16.5" hidden="false" customHeight="true" outlineLevel="0" collapsed="false">
      <c r="A279" s="24"/>
      <c r="B279" s="25"/>
      <c r="C279" s="211" t="s">
        <v>415</v>
      </c>
      <c r="D279" s="211" t="s">
        <v>129</v>
      </c>
      <c r="E279" s="212" t="s">
        <v>867</v>
      </c>
      <c r="F279" s="213" t="s">
        <v>868</v>
      </c>
      <c r="G279" s="214" t="s">
        <v>869</v>
      </c>
      <c r="H279" s="215" t="n">
        <v>15</v>
      </c>
      <c r="I279" s="216"/>
      <c r="J279" s="217" t="n">
        <f aca="false">ROUND(I279*H279,2)</f>
        <v>0</v>
      </c>
      <c r="K279" s="213"/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0</v>
      </c>
      <c r="AT279" s="222" t="s">
        <v>129</v>
      </c>
      <c r="AU279" s="222" t="s">
        <v>85</v>
      </c>
      <c r="AY279" s="3" t="s">
        <v>126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140</v>
      </c>
      <c r="BM279" s="222" t="s">
        <v>870</v>
      </c>
    </row>
    <row r="280" s="230" customFormat="true" ht="12.8" hidden="false" customHeight="false" outlineLevel="0" collapsed="false">
      <c r="B280" s="231"/>
      <c r="C280" s="232"/>
      <c r="D280" s="233" t="s">
        <v>196</v>
      </c>
      <c r="E280" s="234"/>
      <c r="F280" s="235" t="s">
        <v>871</v>
      </c>
      <c r="G280" s="232"/>
      <c r="H280" s="236" t="n">
        <v>15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96</v>
      </c>
      <c r="AU280" s="242" t="s">
        <v>85</v>
      </c>
      <c r="AV280" s="230" t="s">
        <v>85</v>
      </c>
      <c r="AW280" s="230" t="s">
        <v>31</v>
      </c>
      <c r="AX280" s="230" t="s">
        <v>83</v>
      </c>
      <c r="AY280" s="242" t="s">
        <v>126</v>
      </c>
    </row>
    <row r="281" s="31" customFormat="true" ht="16.5" hidden="false" customHeight="true" outlineLevel="0" collapsed="false">
      <c r="A281" s="24"/>
      <c r="B281" s="25"/>
      <c r="C281" s="266" t="s">
        <v>420</v>
      </c>
      <c r="D281" s="266" t="s">
        <v>303</v>
      </c>
      <c r="E281" s="267" t="s">
        <v>872</v>
      </c>
      <c r="F281" s="268" t="s">
        <v>873</v>
      </c>
      <c r="G281" s="269" t="s">
        <v>472</v>
      </c>
      <c r="H281" s="270" t="n">
        <v>2</v>
      </c>
      <c r="I281" s="271"/>
      <c r="J281" s="272" t="n">
        <f aca="false">ROUND(I281*H281,2)</f>
        <v>0</v>
      </c>
      <c r="K281" s="268"/>
      <c r="L281" s="273"/>
      <c r="M281" s="274"/>
      <c r="N281" s="275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55</v>
      </c>
      <c r="AT281" s="222" t="s">
        <v>303</v>
      </c>
      <c r="AU281" s="222" t="s">
        <v>85</v>
      </c>
      <c r="AY281" s="3" t="s">
        <v>12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40</v>
      </c>
      <c r="BM281" s="222" t="s">
        <v>874</v>
      </c>
    </row>
    <row r="282" s="31" customFormat="true" ht="16.5" hidden="false" customHeight="true" outlineLevel="0" collapsed="false">
      <c r="A282" s="24"/>
      <c r="B282" s="25"/>
      <c r="C282" s="266" t="s">
        <v>427</v>
      </c>
      <c r="D282" s="266" t="s">
        <v>303</v>
      </c>
      <c r="E282" s="267" t="s">
        <v>875</v>
      </c>
      <c r="F282" s="268" t="s">
        <v>876</v>
      </c>
      <c r="G282" s="269" t="s">
        <v>472</v>
      </c>
      <c r="H282" s="270" t="n">
        <v>1</v>
      </c>
      <c r="I282" s="271"/>
      <c r="J282" s="272" t="n">
        <f aca="false">ROUND(I282*H282,2)</f>
        <v>0</v>
      </c>
      <c r="K282" s="268"/>
      <c r="L282" s="273"/>
      <c r="M282" s="274"/>
      <c r="N282" s="275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55</v>
      </c>
      <c r="AT282" s="222" t="s">
        <v>303</v>
      </c>
      <c r="AU282" s="222" t="s">
        <v>85</v>
      </c>
      <c r="AY282" s="3" t="s">
        <v>126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40</v>
      </c>
      <c r="BM282" s="222" t="s">
        <v>877</v>
      </c>
    </row>
    <row r="283" s="31" customFormat="true" ht="16.5" hidden="false" customHeight="true" outlineLevel="0" collapsed="false">
      <c r="A283" s="24"/>
      <c r="B283" s="25"/>
      <c r="C283" s="266" t="s">
        <v>442</v>
      </c>
      <c r="D283" s="266" t="s">
        <v>303</v>
      </c>
      <c r="E283" s="267" t="s">
        <v>878</v>
      </c>
      <c r="F283" s="268" t="s">
        <v>879</v>
      </c>
      <c r="G283" s="269" t="s">
        <v>472</v>
      </c>
      <c r="H283" s="270" t="n">
        <v>6</v>
      </c>
      <c r="I283" s="271"/>
      <c r="J283" s="272" t="n">
        <f aca="false">ROUND(I283*H283,2)</f>
        <v>0</v>
      </c>
      <c r="K283" s="268"/>
      <c r="L283" s="273"/>
      <c r="M283" s="274"/>
      <c r="N283" s="275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55</v>
      </c>
      <c r="AT283" s="222" t="s">
        <v>303</v>
      </c>
      <c r="AU283" s="222" t="s">
        <v>85</v>
      </c>
      <c r="AY283" s="3" t="s">
        <v>126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40</v>
      </c>
      <c r="BM283" s="222" t="s">
        <v>880</v>
      </c>
    </row>
    <row r="284" s="31" customFormat="true" ht="21.75" hidden="false" customHeight="true" outlineLevel="0" collapsed="false">
      <c r="A284" s="24"/>
      <c r="B284" s="25"/>
      <c r="C284" s="266" t="s">
        <v>460</v>
      </c>
      <c r="D284" s="266" t="s">
        <v>303</v>
      </c>
      <c r="E284" s="267" t="s">
        <v>881</v>
      </c>
      <c r="F284" s="268" t="s">
        <v>882</v>
      </c>
      <c r="G284" s="269" t="s">
        <v>472</v>
      </c>
      <c r="H284" s="270" t="n">
        <v>6</v>
      </c>
      <c r="I284" s="271"/>
      <c r="J284" s="272" t="n">
        <f aca="false">ROUND(I284*H284,2)</f>
        <v>0</v>
      </c>
      <c r="K284" s="268"/>
      <c r="L284" s="273"/>
      <c r="M284" s="274"/>
      <c r="N284" s="275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55</v>
      </c>
      <c r="AT284" s="222" t="s">
        <v>303</v>
      </c>
      <c r="AU284" s="222" t="s">
        <v>85</v>
      </c>
      <c r="AY284" s="3" t="s">
        <v>126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40</v>
      </c>
      <c r="BM284" s="222" t="s">
        <v>883</v>
      </c>
    </row>
    <row r="285" s="31" customFormat="true" ht="24.15" hidden="false" customHeight="true" outlineLevel="0" collapsed="false">
      <c r="A285" s="24"/>
      <c r="B285" s="25"/>
      <c r="C285" s="211" t="s">
        <v>464</v>
      </c>
      <c r="D285" s="211" t="s">
        <v>129</v>
      </c>
      <c r="E285" s="212" t="s">
        <v>884</v>
      </c>
      <c r="F285" s="213" t="s">
        <v>885</v>
      </c>
      <c r="G285" s="214" t="s">
        <v>869</v>
      </c>
      <c r="H285" s="215" t="n">
        <v>47</v>
      </c>
      <c r="I285" s="216"/>
      <c r="J285" s="217" t="n">
        <f aca="false">ROUND(I285*H285,2)</f>
        <v>0</v>
      </c>
      <c r="K285" s="213" t="s">
        <v>133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.0016692</v>
      </c>
      <c r="R285" s="220" t="n">
        <f aca="false">Q285*H285</f>
        <v>0.0784524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0</v>
      </c>
      <c r="AT285" s="222" t="s">
        <v>129</v>
      </c>
      <c r="AU285" s="222" t="s">
        <v>85</v>
      </c>
      <c r="AY285" s="3" t="s">
        <v>126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40</v>
      </c>
      <c r="BM285" s="222" t="s">
        <v>886</v>
      </c>
    </row>
    <row r="286" s="230" customFormat="true" ht="12.8" hidden="false" customHeight="false" outlineLevel="0" collapsed="false">
      <c r="B286" s="231"/>
      <c r="C286" s="232"/>
      <c r="D286" s="233" t="s">
        <v>196</v>
      </c>
      <c r="E286" s="234"/>
      <c r="F286" s="235" t="s">
        <v>887</v>
      </c>
      <c r="G286" s="232"/>
      <c r="H286" s="236" t="n">
        <v>47</v>
      </c>
      <c r="I286" s="237"/>
      <c r="J286" s="232"/>
      <c r="K286" s="232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96</v>
      </c>
      <c r="AU286" s="242" t="s">
        <v>85</v>
      </c>
      <c r="AV286" s="230" t="s">
        <v>85</v>
      </c>
      <c r="AW286" s="230" t="s">
        <v>31</v>
      </c>
      <c r="AX286" s="230" t="s">
        <v>83</v>
      </c>
      <c r="AY286" s="242" t="s">
        <v>126</v>
      </c>
    </row>
    <row r="287" s="31" customFormat="true" ht="16.5" hidden="false" customHeight="true" outlineLevel="0" collapsed="false">
      <c r="A287" s="24"/>
      <c r="B287" s="25"/>
      <c r="C287" s="266" t="s">
        <v>469</v>
      </c>
      <c r="D287" s="266" t="s">
        <v>303</v>
      </c>
      <c r="E287" s="267" t="s">
        <v>888</v>
      </c>
      <c r="F287" s="268" t="s">
        <v>889</v>
      </c>
      <c r="G287" s="269" t="s">
        <v>472</v>
      </c>
      <c r="H287" s="270" t="n">
        <v>2</v>
      </c>
      <c r="I287" s="271"/>
      <c r="J287" s="272" t="n">
        <f aca="false">ROUND(I287*H287,2)</f>
        <v>0</v>
      </c>
      <c r="K287" s="268"/>
      <c r="L287" s="273"/>
      <c r="M287" s="274"/>
      <c r="N287" s="275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55</v>
      </c>
      <c r="AT287" s="222" t="s">
        <v>303</v>
      </c>
      <c r="AU287" s="222" t="s">
        <v>85</v>
      </c>
      <c r="AY287" s="3" t="s">
        <v>126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40</v>
      </c>
      <c r="BM287" s="222" t="s">
        <v>890</v>
      </c>
    </row>
    <row r="288" s="31" customFormat="true" ht="16.5" hidden="false" customHeight="true" outlineLevel="0" collapsed="false">
      <c r="A288" s="24"/>
      <c r="B288" s="25"/>
      <c r="C288" s="266" t="s">
        <v>475</v>
      </c>
      <c r="D288" s="266" t="s">
        <v>303</v>
      </c>
      <c r="E288" s="267" t="s">
        <v>891</v>
      </c>
      <c r="F288" s="268" t="s">
        <v>892</v>
      </c>
      <c r="G288" s="269" t="s">
        <v>472</v>
      </c>
      <c r="H288" s="270" t="n">
        <v>8</v>
      </c>
      <c r="I288" s="271"/>
      <c r="J288" s="272" t="n">
        <f aca="false">ROUND(I288*H288,2)</f>
        <v>0</v>
      </c>
      <c r="K288" s="268"/>
      <c r="L288" s="273"/>
      <c r="M288" s="274"/>
      <c r="N288" s="275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55</v>
      </c>
      <c r="AT288" s="222" t="s">
        <v>303</v>
      </c>
      <c r="AU288" s="222" t="s">
        <v>85</v>
      </c>
      <c r="AY288" s="3" t="s">
        <v>126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40</v>
      </c>
      <c r="BM288" s="222" t="s">
        <v>893</v>
      </c>
    </row>
    <row r="289" s="31" customFormat="true" ht="16.5" hidden="false" customHeight="true" outlineLevel="0" collapsed="false">
      <c r="A289" s="24"/>
      <c r="B289" s="25"/>
      <c r="C289" s="266" t="s">
        <v>481</v>
      </c>
      <c r="D289" s="266" t="s">
        <v>303</v>
      </c>
      <c r="E289" s="267" t="s">
        <v>894</v>
      </c>
      <c r="F289" s="268" t="s">
        <v>895</v>
      </c>
      <c r="G289" s="269" t="s">
        <v>472</v>
      </c>
      <c r="H289" s="270" t="n">
        <v>5</v>
      </c>
      <c r="I289" s="271"/>
      <c r="J289" s="272" t="n">
        <f aca="false">ROUND(I289*H289,2)</f>
        <v>0</v>
      </c>
      <c r="K289" s="268"/>
      <c r="L289" s="273"/>
      <c r="M289" s="274"/>
      <c r="N289" s="275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55</v>
      </c>
      <c r="AT289" s="222" t="s">
        <v>303</v>
      </c>
      <c r="AU289" s="222" t="s">
        <v>85</v>
      </c>
      <c r="AY289" s="3" t="s">
        <v>126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40</v>
      </c>
      <c r="BM289" s="222" t="s">
        <v>896</v>
      </c>
    </row>
    <row r="290" s="31" customFormat="true" ht="16.5" hidden="false" customHeight="true" outlineLevel="0" collapsed="false">
      <c r="A290" s="24"/>
      <c r="B290" s="25"/>
      <c r="C290" s="266" t="s">
        <v>489</v>
      </c>
      <c r="D290" s="266" t="s">
        <v>303</v>
      </c>
      <c r="E290" s="267" t="s">
        <v>897</v>
      </c>
      <c r="F290" s="268" t="s">
        <v>898</v>
      </c>
      <c r="G290" s="269" t="s">
        <v>472</v>
      </c>
      <c r="H290" s="270" t="n">
        <v>13</v>
      </c>
      <c r="I290" s="271"/>
      <c r="J290" s="272" t="n">
        <f aca="false">ROUND(I290*H290,2)</f>
        <v>0</v>
      </c>
      <c r="K290" s="268"/>
      <c r="L290" s="273"/>
      <c r="M290" s="274"/>
      <c r="N290" s="275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55</v>
      </c>
      <c r="AT290" s="222" t="s">
        <v>303</v>
      </c>
      <c r="AU290" s="222" t="s">
        <v>85</v>
      </c>
      <c r="AY290" s="3" t="s">
        <v>126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40</v>
      </c>
      <c r="BM290" s="222" t="s">
        <v>899</v>
      </c>
    </row>
    <row r="291" s="31" customFormat="true" ht="16.5" hidden="false" customHeight="true" outlineLevel="0" collapsed="false">
      <c r="A291" s="24"/>
      <c r="B291" s="25"/>
      <c r="C291" s="266" t="s">
        <v>494</v>
      </c>
      <c r="D291" s="266" t="s">
        <v>303</v>
      </c>
      <c r="E291" s="267" t="s">
        <v>900</v>
      </c>
      <c r="F291" s="268" t="s">
        <v>901</v>
      </c>
      <c r="G291" s="269" t="s">
        <v>472</v>
      </c>
      <c r="H291" s="270" t="n">
        <v>4</v>
      </c>
      <c r="I291" s="271"/>
      <c r="J291" s="272" t="n">
        <f aca="false">ROUND(I291*H291,2)</f>
        <v>0</v>
      </c>
      <c r="K291" s="268"/>
      <c r="L291" s="273"/>
      <c r="M291" s="274"/>
      <c r="N291" s="275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55</v>
      </c>
      <c r="AT291" s="222" t="s">
        <v>303</v>
      </c>
      <c r="AU291" s="222" t="s">
        <v>85</v>
      </c>
      <c r="AY291" s="3" t="s">
        <v>12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40</v>
      </c>
      <c r="BM291" s="222" t="s">
        <v>902</v>
      </c>
    </row>
    <row r="292" s="31" customFormat="true" ht="16.5" hidden="false" customHeight="true" outlineLevel="0" collapsed="false">
      <c r="A292" s="24"/>
      <c r="B292" s="25"/>
      <c r="C292" s="266" t="s">
        <v>498</v>
      </c>
      <c r="D292" s="266" t="s">
        <v>303</v>
      </c>
      <c r="E292" s="267" t="s">
        <v>903</v>
      </c>
      <c r="F292" s="268" t="s">
        <v>904</v>
      </c>
      <c r="G292" s="269" t="s">
        <v>472</v>
      </c>
      <c r="H292" s="270" t="n">
        <v>1</v>
      </c>
      <c r="I292" s="271"/>
      <c r="J292" s="272" t="n">
        <f aca="false">ROUND(I292*H292,2)</f>
        <v>0</v>
      </c>
      <c r="K292" s="268"/>
      <c r="L292" s="273"/>
      <c r="M292" s="274"/>
      <c r="N292" s="275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55</v>
      </c>
      <c r="AT292" s="222" t="s">
        <v>303</v>
      </c>
      <c r="AU292" s="222" t="s">
        <v>85</v>
      </c>
      <c r="AY292" s="3" t="s">
        <v>126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40</v>
      </c>
      <c r="BM292" s="222" t="s">
        <v>905</v>
      </c>
    </row>
    <row r="293" s="31" customFormat="true" ht="16.5" hidden="false" customHeight="true" outlineLevel="0" collapsed="false">
      <c r="A293" s="24"/>
      <c r="B293" s="25"/>
      <c r="C293" s="266" t="s">
        <v>502</v>
      </c>
      <c r="D293" s="266" t="s">
        <v>303</v>
      </c>
      <c r="E293" s="267" t="s">
        <v>906</v>
      </c>
      <c r="F293" s="268" t="s">
        <v>907</v>
      </c>
      <c r="G293" s="269" t="s">
        <v>472</v>
      </c>
      <c r="H293" s="270" t="n">
        <v>1</v>
      </c>
      <c r="I293" s="271"/>
      <c r="J293" s="272" t="n">
        <f aca="false">ROUND(I293*H293,2)</f>
        <v>0</v>
      </c>
      <c r="K293" s="268"/>
      <c r="L293" s="273"/>
      <c r="M293" s="274"/>
      <c r="N293" s="275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55</v>
      </c>
      <c r="AT293" s="222" t="s">
        <v>303</v>
      </c>
      <c r="AU293" s="222" t="s">
        <v>85</v>
      </c>
      <c r="AY293" s="3" t="s">
        <v>126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40</v>
      </c>
      <c r="BM293" s="222" t="s">
        <v>908</v>
      </c>
    </row>
    <row r="294" s="31" customFormat="true" ht="16.5" hidden="false" customHeight="true" outlineLevel="0" collapsed="false">
      <c r="A294" s="24"/>
      <c r="B294" s="25"/>
      <c r="C294" s="266" t="s">
        <v>507</v>
      </c>
      <c r="D294" s="266" t="s">
        <v>303</v>
      </c>
      <c r="E294" s="267" t="s">
        <v>909</v>
      </c>
      <c r="F294" s="268" t="s">
        <v>910</v>
      </c>
      <c r="G294" s="269" t="s">
        <v>472</v>
      </c>
      <c r="H294" s="270" t="n">
        <v>4</v>
      </c>
      <c r="I294" s="271"/>
      <c r="J294" s="272" t="n">
        <f aca="false">ROUND(I294*H294,2)</f>
        <v>0</v>
      </c>
      <c r="K294" s="268"/>
      <c r="L294" s="273"/>
      <c r="M294" s="274"/>
      <c r="N294" s="275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55</v>
      </c>
      <c r="AT294" s="222" t="s">
        <v>303</v>
      </c>
      <c r="AU294" s="222" t="s">
        <v>85</v>
      </c>
      <c r="AY294" s="3" t="s">
        <v>126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40</v>
      </c>
      <c r="BM294" s="222" t="s">
        <v>911</v>
      </c>
    </row>
    <row r="295" s="31" customFormat="true" ht="21.75" hidden="false" customHeight="true" outlineLevel="0" collapsed="false">
      <c r="A295" s="24"/>
      <c r="B295" s="25"/>
      <c r="C295" s="266" t="s">
        <v>512</v>
      </c>
      <c r="D295" s="266" t="s">
        <v>303</v>
      </c>
      <c r="E295" s="267" t="s">
        <v>912</v>
      </c>
      <c r="F295" s="268" t="s">
        <v>913</v>
      </c>
      <c r="G295" s="269" t="s">
        <v>472</v>
      </c>
      <c r="H295" s="270" t="n">
        <v>6</v>
      </c>
      <c r="I295" s="271"/>
      <c r="J295" s="272" t="n">
        <f aca="false">ROUND(I295*H295,2)</f>
        <v>0</v>
      </c>
      <c r="K295" s="268"/>
      <c r="L295" s="273"/>
      <c r="M295" s="274"/>
      <c r="N295" s="275" t="s">
        <v>40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55</v>
      </c>
      <c r="AT295" s="222" t="s">
        <v>303</v>
      </c>
      <c r="AU295" s="222" t="s">
        <v>85</v>
      </c>
      <c r="AY295" s="3" t="s">
        <v>126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40</v>
      </c>
      <c r="BM295" s="222" t="s">
        <v>914</v>
      </c>
    </row>
    <row r="296" s="31" customFormat="true" ht="16.5" hidden="false" customHeight="true" outlineLevel="0" collapsed="false">
      <c r="A296" s="24"/>
      <c r="B296" s="25"/>
      <c r="C296" s="266" t="s">
        <v>517</v>
      </c>
      <c r="D296" s="266" t="s">
        <v>303</v>
      </c>
      <c r="E296" s="267" t="s">
        <v>915</v>
      </c>
      <c r="F296" s="268" t="s">
        <v>916</v>
      </c>
      <c r="G296" s="269" t="s">
        <v>472</v>
      </c>
      <c r="H296" s="270" t="n">
        <v>2</v>
      </c>
      <c r="I296" s="271"/>
      <c r="J296" s="272" t="n">
        <f aca="false">ROUND(I296*H296,2)</f>
        <v>0</v>
      </c>
      <c r="K296" s="268"/>
      <c r="L296" s="273"/>
      <c r="M296" s="274"/>
      <c r="N296" s="275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55</v>
      </c>
      <c r="AT296" s="222" t="s">
        <v>303</v>
      </c>
      <c r="AU296" s="222" t="s">
        <v>85</v>
      </c>
      <c r="AY296" s="3" t="s">
        <v>126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40</v>
      </c>
      <c r="BM296" s="222" t="s">
        <v>917</v>
      </c>
    </row>
    <row r="297" s="31" customFormat="true" ht="16.5" hidden="false" customHeight="true" outlineLevel="0" collapsed="false">
      <c r="A297" s="24"/>
      <c r="B297" s="25"/>
      <c r="C297" s="266" t="s">
        <v>522</v>
      </c>
      <c r="D297" s="266" t="s">
        <v>303</v>
      </c>
      <c r="E297" s="267" t="s">
        <v>918</v>
      </c>
      <c r="F297" s="268" t="s">
        <v>919</v>
      </c>
      <c r="G297" s="269" t="s">
        <v>472</v>
      </c>
      <c r="H297" s="270" t="n">
        <v>1</v>
      </c>
      <c r="I297" s="271"/>
      <c r="J297" s="272" t="n">
        <f aca="false">ROUND(I297*H297,2)</f>
        <v>0</v>
      </c>
      <c r="K297" s="268"/>
      <c r="L297" s="273"/>
      <c r="M297" s="274"/>
      <c r="N297" s="275" t="s">
        <v>40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255</v>
      </c>
      <c r="AT297" s="222" t="s">
        <v>303</v>
      </c>
      <c r="AU297" s="222" t="s">
        <v>85</v>
      </c>
      <c r="AY297" s="3" t="s">
        <v>126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140</v>
      </c>
      <c r="BM297" s="222" t="s">
        <v>920</v>
      </c>
    </row>
    <row r="298" s="31" customFormat="true" ht="24.15" hidden="false" customHeight="true" outlineLevel="0" collapsed="false">
      <c r="A298" s="24"/>
      <c r="B298" s="25"/>
      <c r="C298" s="211" t="s">
        <v>526</v>
      </c>
      <c r="D298" s="211" t="s">
        <v>129</v>
      </c>
      <c r="E298" s="212" t="s">
        <v>921</v>
      </c>
      <c r="F298" s="213" t="s">
        <v>922</v>
      </c>
      <c r="G298" s="214" t="s">
        <v>869</v>
      </c>
      <c r="H298" s="215" t="n">
        <v>10</v>
      </c>
      <c r="I298" s="216"/>
      <c r="J298" s="217" t="n">
        <f aca="false">ROUND(I298*H298,2)</f>
        <v>0</v>
      </c>
      <c r="K298" s="213"/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.00167</v>
      </c>
      <c r="R298" s="220" t="n">
        <f aca="false">Q298*H298</f>
        <v>0.0167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40</v>
      </c>
      <c r="AT298" s="222" t="s">
        <v>129</v>
      </c>
      <c r="AU298" s="222" t="s">
        <v>85</v>
      </c>
      <c r="AY298" s="3" t="s">
        <v>126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40</v>
      </c>
      <c r="BM298" s="222" t="s">
        <v>923</v>
      </c>
    </row>
    <row r="299" s="230" customFormat="true" ht="12.8" hidden="false" customHeight="false" outlineLevel="0" collapsed="false">
      <c r="B299" s="231"/>
      <c r="C299" s="232"/>
      <c r="D299" s="233" t="s">
        <v>196</v>
      </c>
      <c r="E299" s="234"/>
      <c r="F299" s="235" t="s">
        <v>924</v>
      </c>
      <c r="G299" s="232"/>
      <c r="H299" s="236" t="n">
        <v>10</v>
      </c>
      <c r="I299" s="237"/>
      <c r="J299" s="232"/>
      <c r="K299" s="232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96</v>
      </c>
      <c r="AU299" s="242" t="s">
        <v>85</v>
      </c>
      <c r="AV299" s="230" t="s">
        <v>85</v>
      </c>
      <c r="AW299" s="230" t="s">
        <v>31</v>
      </c>
      <c r="AX299" s="230" t="s">
        <v>83</v>
      </c>
      <c r="AY299" s="242" t="s">
        <v>126</v>
      </c>
    </row>
    <row r="300" s="31" customFormat="true" ht="16.5" hidden="false" customHeight="true" outlineLevel="0" collapsed="false">
      <c r="A300" s="24"/>
      <c r="B300" s="25"/>
      <c r="C300" s="266" t="s">
        <v>530</v>
      </c>
      <c r="D300" s="266" t="s">
        <v>303</v>
      </c>
      <c r="E300" s="267" t="s">
        <v>925</v>
      </c>
      <c r="F300" s="268" t="s">
        <v>926</v>
      </c>
      <c r="G300" s="269" t="s">
        <v>472</v>
      </c>
      <c r="H300" s="270" t="n">
        <v>1</v>
      </c>
      <c r="I300" s="271"/>
      <c r="J300" s="272" t="n">
        <f aca="false">ROUND(I300*H300,2)</f>
        <v>0</v>
      </c>
      <c r="K300" s="268"/>
      <c r="L300" s="273"/>
      <c r="M300" s="274"/>
      <c r="N300" s="275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55</v>
      </c>
      <c r="AT300" s="222" t="s">
        <v>303</v>
      </c>
      <c r="AU300" s="222" t="s">
        <v>85</v>
      </c>
      <c r="AY300" s="3" t="s">
        <v>126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40</v>
      </c>
      <c r="BM300" s="222" t="s">
        <v>927</v>
      </c>
    </row>
    <row r="301" s="31" customFormat="true" ht="16.5" hidden="false" customHeight="true" outlineLevel="0" collapsed="false">
      <c r="A301" s="24"/>
      <c r="B301" s="25"/>
      <c r="C301" s="266" t="s">
        <v>534</v>
      </c>
      <c r="D301" s="266" t="s">
        <v>303</v>
      </c>
      <c r="E301" s="267" t="s">
        <v>928</v>
      </c>
      <c r="F301" s="268" t="s">
        <v>929</v>
      </c>
      <c r="G301" s="269" t="s">
        <v>472</v>
      </c>
      <c r="H301" s="270" t="n">
        <v>2</v>
      </c>
      <c r="I301" s="271"/>
      <c r="J301" s="272" t="n">
        <f aca="false">ROUND(I301*H301,2)</f>
        <v>0</v>
      </c>
      <c r="K301" s="268"/>
      <c r="L301" s="273"/>
      <c r="M301" s="274"/>
      <c r="N301" s="275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55</v>
      </c>
      <c r="AT301" s="222" t="s">
        <v>303</v>
      </c>
      <c r="AU301" s="222" t="s">
        <v>85</v>
      </c>
      <c r="AY301" s="3" t="s">
        <v>126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40</v>
      </c>
      <c r="BM301" s="222" t="s">
        <v>930</v>
      </c>
    </row>
    <row r="302" s="31" customFormat="true" ht="16.5" hidden="false" customHeight="true" outlineLevel="0" collapsed="false">
      <c r="A302" s="24"/>
      <c r="B302" s="25"/>
      <c r="C302" s="266" t="s">
        <v>539</v>
      </c>
      <c r="D302" s="266" t="s">
        <v>303</v>
      </c>
      <c r="E302" s="267" t="s">
        <v>931</v>
      </c>
      <c r="F302" s="268" t="s">
        <v>932</v>
      </c>
      <c r="G302" s="269" t="s">
        <v>472</v>
      </c>
      <c r="H302" s="270" t="n">
        <v>1</v>
      </c>
      <c r="I302" s="271"/>
      <c r="J302" s="272" t="n">
        <f aca="false">ROUND(I302*H302,2)</f>
        <v>0</v>
      </c>
      <c r="K302" s="268"/>
      <c r="L302" s="273"/>
      <c r="M302" s="274"/>
      <c r="N302" s="275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55</v>
      </c>
      <c r="AT302" s="222" t="s">
        <v>303</v>
      </c>
      <c r="AU302" s="222" t="s">
        <v>85</v>
      </c>
      <c r="AY302" s="3" t="s">
        <v>126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40</v>
      </c>
      <c r="BM302" s="222" t="s">
        <v>933</v>
      </c>
    </row>
    <row r="303" s="31" customFormat="true" ht="16.5" hidden="false" customHeight="true" outlineLevel="0" collapsed="false">
      <c r="A303" s="24"/>
      <c r="B303" s="25"/>
      <c r="C303" s="266" t="s">
        <v>545</v>
      </c>
      <c r="D303" s="266" t="s">
        <v>303</v>
      </c>
      <c r="E303" s="267" t="s">
        <v>934</v>
      </c>
      <c r="F303" s="268" t="s">
        <v>935</v>
      </c>
      <c r="G303" s="269" t="s">
        <v>472</v>
      </c>
      <c r="H303" s="270" t="n">
        <v>2</v>
      </c>
      <c r="I303" s="271"/>
      <c r="J303" s="272" t="n">
        <f aca="false">ROUND(I303*H303,2)</f>
        <v>0</v>
      </c>
      <c r="K303" s="268"/>
      <c r="L303" s="273"/>
      <c r="M303" s="274"/>
      <c r="N303" s="275" t="s">
        <v>40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55</v>
      </c>
      <c r="AT303" s="222" t="s">
        <v>303</v>
      </c>
      <c r="AU303" s="222" t="s">
        <v>85</v>
      </c>
      <c r="AY303" s="3" t="s">
        <v>126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140</v>
      </c>
      <c r="BM303" s="222" t="s">
        <v>936</v>
      </c>
    </row>
    <row r="304" s="31" customFormat="true" ht="21.75" hidden="false" customHeight="true" outlineLevel="0" collapsed="false">
      <c r="A304" s="24"/>
      <c r="B304" s="25"/>
      <c r="C304" s="266" t="s">
        <v>549</v>
      </c>
      <c r="D304" s="266" t="s">
        <v>303</v>
      </c>
      <c r="E304" s="267" t="s">
        <v>937</v>
      </c>
      <c r="F304" s="268" t="s">
        <v>938</v>
      </c>
      <c r="G304" s="269" t="s">
        <v>472</v>
      </c>
      <c r="H304" s="270" t="n">
        <v>1</v>
      </c>
      <c r="I304" s="271"/>
      <c r="J304" s="272" t="n">
        <f aca="false">ROUND(I304*H304,2)</f>
        <v>0</v>
      </c>
      <c r="K304" s="268"/>
      <c r="L304" s="273"/>
      <c r="M304" s="274"/>
      <c r="N304" s="275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55</v>
      </c>
      <c r="AT304" s="222" t="s">
        <v>303</v>
      </c>
      <c r="AU304" s="222" t="s">
        <v>85</v>
      </c>
      <c r="AY304" s="3" t="s">
        <v>126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40</v>
      </c>
      <c r="BM304" s="222" t="s">
        <v>939</v>
      </c>
    </row>
    <row r="305" s="31" customFormat="true" ht="21.75" hidden="false" customHeight="true" outlineLevel="0" collapsed="false">
      <c r="A305" s="24"/>
      <c r="B305" s="25"/>
      <c r="C305" s="266" t="s">
        <v>555</v>
      </c>
      <c r="D305" s="266" t="s">
        <v>303</v>
      </c>
      <c r="E305" s="267" t="s">
        <v>940</v>
      </c>
      <c r="F305" s="268" t="s">
        <v>941</v>
      </c>
      <c r="G305" s="269" t="s">
        <v>472</v>
      </c>
      <c r="H305" s="270" t="n">
        <v>1</v>
      </c>
      <c r="I305" s="271"/>
      <c r="J305" s="272" t="n">
        <f aca="false">ROUND(I305*H305,2)</f>
        <v>0</v>
      </c>
      <c r="K305" s="268"/>
      <c r="L305" s="273"/>
      <c r="M305" s="274"/>
      <c r="N305" s="275" t="s">
        <v>40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55</v>
      </c>
      <c r="AT305" s="222" t="s">
        <v>303</v>
      </c>
      <c r="AU305" s="222" t="s">
        <v>85</v>
      </c>
      <c r="AY305" s="3" t="s">
        <v>126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40</v>
      </c>
      <c r="BM305" s="222" t="s">
        <v>942</v>
      </c>
    </row>
    <row r="306" s="31" customFormat="true" ht="16.5" hidden="false" customHeight="true" outlineLevel="0" collapsed="false">
      <c r="A306" s="24"/>
      <c r="B306" s="25"/>
      <c r="C306" s="266" t="s">
        <v>561</v>
      </c>
      <c r="D306" s="266" t="s">
        <v>303</v>
      </c>
      <c r="E306" s="267" t="s">
        <v>943</v>
      </c>
      <c r="F306" s="268" t="s">
        <v>944</v>
      </c>
      <c r="G306" s="269" t="s">
        <v>472</v>
      </c>
      <c r="H306" s="270" t="n">
        <v>2</v>
      </c>
      <c r="I306" s="271"/>
      <c r="J306" s="272" t="n">
        <f aca="false">ROUND(I306*H306,2)</f>
        <v>0</v>
      </c>
      <c r="K306" s="268"/>
      <c r="L306" s="273"/>
      <c r="M306" s="274"/>
      <c r="N306" s="275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55</v>
      </c>
      <c r="AT306" s="222" t="s">
        <v>303</v>
      </c>
      <c r="AU306" s="222" t="s">
        <v>85</v>
      </c>
      <c r="AY306" s="3" t="s">
        <v>126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40</v>
      </c>
      <c r="BM306" s="222" t="s">
        <v>945</v>
      </c>
    </row>
    <row r="307" s="31" customFormat="true" ht="16.5" hidden="false" customHeight="true" outlineLevel="0" collapsed="false">
      <c r="A307" s="24"/>
      <c r="B307" s="25"/>
      <c r="C307" s="266" t="s">
        <v>569</v>
      </c>
      <c r="D307" s="266" t="s">
        <v>303</v>
      </c>
      <c r="E307" s="267" t="s">
        <v>946</v>
      </c>
      <c r="F307" s="268" t="s">
        <v>947</v>
      </c>
      <c r="G307" s="269" t="s">
        <v>132</v>
      </c>
      <c r="H307" s="270" t="n">
        <v>1</v>
      </c>
      <c r="I307" s="271"/>
      <c r="J307" s="272" t="n">
        <f aca="false">ROUND(I307*H307,2)</f>
        <v>0</v>
      </c>
      <c r="K307" s="268"/>
      <c r="L307" s="273"/>
      <c r="M307" s="274"/>
      <c r="N307" s="275" t="s">
        <v>40</v>
      </c>
      <c r="O307" s="74"/>
      <c r="P307" s="220" t="n">
        <f aca="false">O307*H307</f>
        <v>0</v>
      </c>
      <c r="Q307" s="220" t="n">
        <v>2.2</v>
      </c>
      <c r="R307" s="220" t="n">
        <f aca="false">Q307*H307</f>
        <v>2.2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55</v>
      </c>
      <c r="AT307" s="222" t="s">
        <v>303</v>
      </c>
      <c r="AU307" s="222" t="s">
        <v>85</v>
      </c>
      <c r="AY307" s="3" t="s">
        <v>126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40</v>
      </c>
      <c r="BM307" s="222" t="s">
        <v>948</v>
      </c>
    </row>
    <row r="308" s="31" customFormat="true" ht="24.15" hidden="false" customHeight="true" outlineLevel="0" collapsed="false">
      <c r="A308" s="24"/>
      <c r="B308" s="25"/>
      <c r="C308" s="211" t="s">
        <v>578</v>
      </c>
      <c r="D308" s="211" t="s">
        <v>129</v>
      </c>
      <c r="E308" s="212" t="s">
        <v>949</v>
      </c>
      <c r="F308" s="213" t="s">
        <v>950</v>
      </c>
      <c r="G308" s="214" t="s">
        <v>869</v>
      </c>
      <c r="H308" s="215" t="n">
        <v>7</v>
      </c>
      <c r="I308" s="216"/>
      <c r="J308" s="217" t="n">
        <f aca="false">ROUND(I308*H308,2)</f>
        <v>0</v>
      </c>
      <c r="K308" s="213" t="s">
        <v>133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0</v>
      </c>
      <c r="AT308" s="222" t="s">
        <v>129</v>
      </c>
      <c r="AU308" s="222" t="s">
        <v>85</v>
      </c>
      <c r="AY308" s="3" t="s">
        <v>126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40</v>
      </c>
      <c r="BM308" s="222" t="s">
        <v>951</v>
      </c>
    </row>
    <row r="309" s="230" customFormat="true" ht="12.8" hidden="false" customHeight="false" outlineLevel="0" collapsed="false">
      <c r="B309" s="231"/>
      <c r="C309" s="232"/>
      <c r="D309" s="233" t="s">
        <v>196</v>
      </c>
      <c r="E309" s="234"/>
      <c r="F309" s="235" t="s">
        <v>952</v>
      </c>
      <c r="G309" s="232"/>
      <c r="H309" s="236" t="n">
        <v>7</v>
      </c>
      <c r="I309" s="237"/>
      <c r="J309" s="232"/>
      <c r="K309" s="232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96</v>
      </c>
      <c r="AU309" s="242" t="s">
        <v>85</v>
      </c>
      <c r="AV309" s="230" t="s">
        <v>85</v>
      </c>
      <c r="AW309" s="230" t="s">
        <v>31</v>
      </c>
      <c r="AX309" s="230" t="s">
        <v>83</v>
      </c>
      <c r="AY309" s="242" t="s">
        <v>126</v>
      </c>
    </row>
    <row r="310" s="31" customFormat="true" ht="16.5" hidden="false" customHeight="true" outlineLevel="0" collapsed="false">
      <c r="A310" s="24"/>
      <c r="B310" s="25"/>
      <c r="C310" s="266" t="s">
        <v>586</v>
      </c>
      <c r="D310" s="266" t="s">
        <v>303</v>
      </c>
      <c r="E310" s="267" t="s">
        <v>953</v>
      </c>
      <c r="F310" s="268" t="s">
        <v>954</v>
      </c>
      <c r="G310" s="269" t="s">
        <v>472</v>
      </c>
      <c r="H310" s="270" t="n">
        <v>6</v>
      </c>
      <c r="I310" s="271"/>
      <c r="J310" s="272" t="n">
        <f aca="false">ROUND(I310*H310,2)</f>
        <v>0</v>
      </c>
      <c r="K310" s="268"/>
      <c r="L310" s="273"/>
      <c r="M310" s="274"/>
      <c r="N310" s="275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55</v>
      </c>
      <c r="AT310" s="222" t="s">
        <v>303</v>
      </c>
      <c r="AU310" s="222" t="s">
        <v>85</v>
      </c>
      <c r="AY310" s="3" t="s">
        <v>126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40</v>
      </c>
      <c r="BM310" s="222" t="s">
        <v>955</v>
      </c>
    </row>
    <row r="311" s="31" customFormat="true" ht="16.5" hidden="false" customHeight="true" outlineLevel="0" collapsed="false">
      <c r="A311" s="24"/>
      <c r="B311" s="25"/>
      <c r="C311" s="266" t="s">
        <v>591</v>
      </c>
      <c r="D311" s="266" t="s">
        <v>303</v>
      </c>
      <c r="E311" s="267" t="s">
        <v>956</v>
      </c>
      <c r="F311" s="268" t="s">
        <v>957</v>
      </c>
      <c r="G311" s="269" t="s">
        <v>472</v>
      </c>
      <c r="H311" s="270" t="n">
        <v>1</v>
      </c>
      <c r="I311" s="271"/>
      <c r="J311" s="272" t="n">
        <f aca="false">ROUND(I311*H311,2)</f>
        <v>0</v>
      </c>
      <c r="K311" s="268"/>
      <c r="L311" s="273"/>
      <c r="M311" s="274"/>
      <c r="N311" s="275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55</v>
      </c>
      <c r="AT311" s="222" t="s">
        <v>303</v>
      </c>
      <c r="AU311" s="222" t="s">
        <v>85</v>
      </c>
      <c r="AY311" s="3" t="s">
        <v>126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40</v>
      </c>
      <c r="BM311" s="222" t="s">
        <v>958</v>
      </c>
    </row>
    <row r="312" s="31" customFormat="true" ht="16.5" hidden="false" customHeight="true" outlineLevel="0" collapsed="false">
      <c r="A312" s="24"/>
      <c r="B312" s="25"/>
      <c r="C312" s="211" t="s">
        <v>596</v>
      </c>
      <c r="D312" s="211" t="s">
        <v>129</v>
      </c>
      <c r="E312" s="212" t="s">
        <v>959</v>
      </c>
      <c r="F312" s="213" t="s">
        <v>960</v>
      </c>
      <c r="G312" s="214" t="s">
        <v>412</v>
      </c>
      <c r="H312" s="215" t="n">
        <v>14.2</v>
      </c>
      <c r="I312" s="216"/>
      <c r="J312" s="217" t="n">
        <f aca="false">ROUND(I312*H312,2)</f>
        <v>0</v>
      </c>
      <c r="K312" s="213"/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.00044</v>
      </c>
      <c r="R312" s="220" t="n">
        <f aca="false">Q312*H312</f>
        <v>0.006248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40</v>
      </c>
      <c r="AT312" s="222" t="s">
        <v>129</v>
      </c>
      <c r="AU312" s="222" t="s">
        <v>85</v>
      </c>
      <c r="AY312" s="3" t="s">
        <v>126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40</v>
      </c>
      <c r="BM312" s="222" t="s">
        <v>961</v>
      </c>
    </row>
    <row r="313" s="230" customFormat="true" ht="12.8" hidden="false" customHeight="false" outlineLevel="0" collapsed="false">
      <c r="B313" s="231"/>
      <c r="C313" s="232"/>
      <c r="D313" s="233" t="s">
        <v>196</v>
      </c>
      <c r="E313" s="234"/>
      <c r="F313" s="235" t="s">
        <v>962</v>
      </c>
      <c r="G313" s="232"/>
      <c r="H313" s="236" t="n">
        <v>14.2</v>
      </c>
      <c r="I313" s="237"/>
      <c r="J313" s="232"/>
      <c r="K313" s="232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96</v>
      </c>
      <c r="AU313" s="242" t="s">
        <v>85</v>
      </c>
      <c r="AV313" s="230" t="s">
        <v>85</v>
      </c>
      <c r="AW313" s="230" t="s">
        <v>31</v>
      </c>
      <c r="AX313" s="230" t="s">
        <v>83</v>
      </c>
      <c r="AY313" s="242" t="s">
        <v>126</v>
      </c>
    </row>
    <row r="314" s="31" customFormat="true" ht="16.5" hidden="false" customHeight="true" outlineLevel="0" collapsed="false">
      <c r="A314" s="24"/>
      <c r="B314" s="25"/>
      <c r="C314" s="266" t="s">
        <v>600</v>
      </c>
      <c r="D314" s="266" t="s">
        <v>303</v>
      </c>
      <c r="E314" s="267" t="s">
        <v>963</v>
      </c>
      <c r="F314" s="268" t="s">
        <v>964</v>
      </c>
      <c r="G314" s="269" t="s">
        <v>412</v>
      </c>
      <c r="H314" s="270" t="n">
        <v>7</v>
      </c>
      <c r="I314" s="271"/>
      <c r="J314" s="272" t="n">
        <f aca="false">ROUND(I314*H314,2)</f>
        <v>0</v>
      </c>
      <c r="K314" s="268"/>
      <c r="L314" s="273"/>
      <c r="M314" s="274"/>
      <c r="N314" s="275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55</v>
      </c>
      <c r="AT314" s="222" t="s">
        <v>303</v>
      </c>
      <c r="AU314" s="222" t="s">
        <v>85</v>
      </c>
      <c r="AY314" s="3" t="s">
        <v>126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40</v>
      </c>
      <c r="BM314" s="222" t="s">
        <v>965</v>
      </c>
    </row>
    <row r="315" s="31" customFormat="true" ht="16.5" hidden="false" customHeight="true" outlineLevel="0" collapsed="false">
      <c r="A315" s="24"/>
      <c r="B315" s="25"/>
      <c r="C315" s="266" t="s">
        <v>605</v>
      </c>
      <c r="D315" s="266" t="s">
        <v>303</v>
      </c>
      <c r="E315" s="267" t="s">
        <v>966</v>
      </c>
      <c r="F315" s="268" t="s">
        <v>967</v>
      </c>
      <c r="G315" s="269" t="s">
        <v>412</v>
      </c>
      <c r="H315" s="270" t="n">
        <v>7.2</v>
      </c>
      <c r="I315" s="271"/>
      <c r="J315" s="272" t="n">
        <f aca="false">ROUND(I315*H315,2)</f>
        <v>0</v>
      </c>
      <c r="K315" s="268"/>
      <c r="L315" s="273"/>
      <c r="M315" s="274"/>
      <c r="N315" s="275" t="s">
        <v>40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55</v>
      </c>
      <c r="AT315" s="222" t="s">
        <v>303</v>
      </c>
      <c r="AU315" s="222" t="s">
        <v>85</v>
      </c>
      <c r="AY315" s="3" t="s">
        <v>12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40</v>
      </c>
      <c r="BM315" s="222" t="s">
        <v>968</v>
      </c>
    </row>
    <row r="316" s="31" customFormat="true" ht="24.15" hidden="false" customHeight="true" outlineLevel="0" collapsed="false">
      <c r="A316" s="24"/>
      <c r="B316" s="25"/>
      <c r="C316" s="211" t="s">
        <v>612</v>
      </c>
      <c r="D316" s="211" t="s">
        <v>129</v>
      </c>
      <c r="E316" s="212" t="s">
        <v>969</v>
      </c>
      <c r="F316" s="213" t="s">
        <v>970</v>
      </c>
      <c r="G316" s="214" t="s">
        <v>412</v>
      </c>
      <c r="H316" s="215" t="n">
        <v>109.5</v>
      </c>
      <c r="I316" s="216"/>
      <c r="J316" s="217" t="n">
        <f aca="false">ROUND(I316*H316,2)</f>
        <v>0</v>
      </c>
      <c r="K316" s="213" t="s">
        <v>133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40</v>
      </c>
      <c r="AT316" s="222" t="s">
        <v>129</v>
      </c>
      <c r="AU316" s="222" t="s">
        <v>85</v>
      </c>
      <c r="AY316" s="3" t="s">
        <v>126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40</v>
      </c>
      <c r="BM316" s="222" t="s">
        <v>971</v>
      </c>
    </row>
    <row r="317" s="230" customFormat="true" ht="12.8" hidden="false" customHeight="false" outlineLevel="0" collapsed="false">
      <c r="B317" s="231"/>
      <c r="C317" s="232"/>
      <c r="D317" s="233" t="s">
        <v>196</v>
      </c>
      <c r="E317" s="234"/>
      <c r="F317" s="235" t="s">
        <v>972</v>
      </c>
      <c r="G317" s="232"/>
      <c r="H317" s="236" t="n">
        <v>109.5</v>
      </c>
      <c r="I317" s="237"/>
      <c r="J317" s="232"/>
      <c r="K317" s="232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96</v>
      </c>
      <c r="AU317" s="242" t="s">
        <v>85</v>
      </c>
      <c r="AV317" s="230" t="s">
        <v>85</v>
      </c>
      <c r="AW317" s="230" t="s">
        <v>31</v>
      </c>
      <c r="AX317" s="230" t="s">
        <v>83</v>
      </c>
      <c r="AY317" s="242" t="s">
        <v>126</v>
      </c>
    </row>
    <row r="318" s="31" customFormat="true" ht="21.75" hidden="false" customHeight="true" outlineLevel="0" collapsed="false">
      <c r="A318" s="24"/>
      <c r="B318" s="25"/>
      <c r="C318" s="266" t="s">
        <v>618</v>
      </c>
      <c r="D318" s="266" t="s">
        <v>303</v>
      </c>
      <c r="E318" s="267" t="s">
        <v>973</v>
      </c>
      <c r="F318" s="268" t="s">
        <v>974</v>
      </c>
      <c r="G318" s="269" t="s">
        <v>412</v>
      </c>
      <c r="H318" s="270" t="n">
        <v>111.69</v>
      </c>
      <c r="I318" s="271"/>
      <c r="J318" s="272" t="n">
        <f aca="false">ROUND(I318*H318,2)</f>
        <v>0</v>
      </c>
      <c r="K318" s="268" t="s">
        <v>133</v>
      </c>
      <c r="L318" s="273"/>
      <c r="M318" s="274"/>
      <c r="N318" s="275" t="s">
        <v>40</v>
      </c>
      <c r="O318" s="74"/>
      <c r="P318" s="220" t="n">
        <f aca="false">O318*H318</f>
        <v>0</v>
      </c>
      <c r="Q318" s="220" t="n">
        <v>0.00214</v>
      </c>
      <c r="R318" s="220" t="n">
        <f aca="false">Q318*H318</f>
        <v>0.239016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255</v>
      </c>
      <c r="AT318" s="222" t="s">
        <v>303</v>
      </c>
      <c r="AU318" s="222" t="s">
        <v>85</v>
      </c>
      <c r="AY318" s="3" t="s">
        <v>126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40</v>
      </c>
      <c r="BM318" s="222" t="s">
        <v>975</v>
      </c>
    </row>
    <row r="319" s="230" customFormat="true" ht="12.8" hidden="false" customHeight="false" outlineLevel="0" collapsed="false">
      <c r="B319" s="231"/>
      <c r="C319" s="232"/>
      <c r="D319" s="233" t="s">
        <v>196</v>
      </c>
      <c r="E319" s="234"/>
      <c r="F319" s="235" t="s">
        <v>976</v>
      </c>
      <c r="G319" s="232"/>
      <c r="H319" s="236" t="n">
        <v>111.69</v>
      </c>
      <c r="I319" s="237"/>
      <c r="J319" s="232"/>
      <c r="K319" s="232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96</v>
      </c>
      <c r="AU319" s="242" t="s">
        <v>85</v>
      </c>
      <c r="AV319" s="230" t="s">
        <v>85</v>
      </c>
      <c r="AW319" s="230" t="s">
        <v>31</v>
      </c>
      <c r="AX319" s="230" t="s">
        <v>83</v>
      </c>
      <c r="AY319" s="242" t="s">
        <v>126</v>
      </c>
    </row>
    <row r="320" s="31" customFormat="true" ht="24.15" hidden="false" customHeight="true" outlineLevel="0" collapsed="false">
      <c r="A320" s="24"/>
      <c r="B320" s="25"/>
      <c r="C320" s="211" t="s">
        <v>621</v>
      </c>
      <c r="D320" s="211" t="s">
        <v>129</v>
      </c>
      <c r="E320" s="212" t="s">
        <v>977</v>
      </c>
      <c r="F320" s="213" t="s">
        <v>978</v>
      </c>
      <c r="G320" s="214" t="s">
        <v>412</v>
      </c>
      <c r="H320" s="215" t="n">
        <v>7</v>
      </c>
      <c r="I320" s="216"/>
      <c r="J320" s="217" t="n">
        <f aca="false">ROUND(I320*H320,2)</f>
        <v>0</v>
      </c>
      <c r="K320" s="213"/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.0015</v>
      </c>
      <c r="R320" s="220" t="n">
        <f aca="false">Q320*H320</f>
        <v>0.0105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40</v>
      </c>
      <c r="AT320" s="222" t="s">
        <v>129</v>
      </c>
      <c r="AU320" s="222" t="s">
        <v>85</v>
      </c>
      <c r="AY320" s="3" t="s">
        <v>126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40</v>
      </c>
      <c r="BM320" s="222" t="s">
        <v>979</v>
      </c>
    </row>
    <row r="321" s="31" customFormat="true" ht="24.15" hidden="false" customHeight="true" outlineLevel="0" collapsed="false">
      <c r="A321" s="24"/>
      <c r="B321" s="25"/>
      <c r="C321" s="211" t="s">
        <v>626</v>
      </c>
      <c r="D321" s="211" t="s">
        <v>129</v>
      </c>
      <c r="E321" s="212" t="s">
        <v>980</v>
      </c>
      <c r="F321" s="213" t="s">
        <v>981</v>
      </c>
      <c r="G321" s="214" t="s">
        <v>412</v>
      </c>
      <c r="H321" s="215" t="n">
        <v>15.5</v>
      </c>
      <c r="I321" s="216"/>
      <c r="J321" s="217" t="n">
        <f aca="false">ROUND(I321*H321,2)</f>
        <v>0</v>
      </c>
      <c r="K321" s="213"/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.00276</v>
      </c>
      <c r="R321" s="220" t="n">
        <f aca="false">Q321*H321</f>
        <v>0.04278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0</v>
      </c>
      <c r="AT321" s="222" t="s">
        <v>129</v>
      </c>
      <c r="AU321" s="222" t="s">
        <v>85</v>
      </c>
      <c r="AY321" s="3" t="s">
        <v>126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40</v>
      </c>
      <c r="BM321" s="222" t="s">
        <v>982</v>
      </c>
    </row>
    <row r="322" s="230" customFormat="true" ht="12.8" hidden="false" customHeight="false" outlineLevel="0" collapsed="false">
      <c r="B322" s="231"/>
      <c r="C322" s="232"/>
      <c r="D322" s="233" t="s">
        <v>196</v>
      </c>
      <c r="E322" s="234"/>
      <c r="F322" s="235" t="s">
        <v>983</v>
      </c>
      <c r="G322" s="232"/>
      <c r="H322" s="236" t="n">
        <v>15.5</v>
      </c>
      <c r="I322" s="237"/>
      <c r="J322" s="232"/>
      <c r="K322" s="232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96</v>
      </c>
      <c r="AU322" s="242" t="s">
        <v>85</v>
      </c>
      <c r="AV322" s="230" t="s">
        <v>85</v>
      </c>
      <c r="AW322" s="230" t="s">
        <v>31</v>
      </c>
      <c r="AX322" s="230" t="s">
        <v>83</v>
      </c>
      <c r="AY322" s="242" t="s">
        <v>126</v>
      </c>
    </row>
    <row r="323" s="31" customFormat="true" ht="16.5" hidden="false" customHeight="true" outlineLevel="0" collapsed="false">
      <c r="A323" s="24"/>
      <c r="B323" s="25"/>
      <c r="C323" s="211" t="s">
        <v>629</v>
      </c>
      <c r="D323" s="211" t="s">
        <v>129</v>
      </c>
      <c r="E323" s="212" t="s">
        <v>984</v>
      </c>
      <c r="F323" s="213" t="s">
        <v>985</v>
      </c>
      <c r="G323" s="214" t="s">
        <v>412</v>
      </c>
      <c r="H323" s="215" t="n">
        <v>22.5</v>
      </c>
      <c r="I323" s="216"/>
      <c r="J323" s="217" t="n">
        <f aca="false">ROUND(I323*H323,2)</f>
        <v>0</v>
      </c>
      <c r="K323" s="213"/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40</v>
      </c>
      <c r="AT323" s="222" t="s">
        <v>129</v>
      </c>
      <c r="AU323" s="222" t="s">
        <v>85</v>
      </c>
      <c r="AY323" s="3" t="s">
        <v>126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40</v>
      </c>
      <c r="BM323" s="222" t="s">
        <v>986</v>
      </c>
    </row>
    <row r="324" s="230" customFormat="true" ht="12.8" hidden="false" customHeight="false" outlineLevel="0" collapsed="false">
      <c r="B324" s="231"/>
      <c r="C324" s="232"/>
      <c r="D324" s="233" t="s">
        <v>196</v>
      </c>
      <c r="E324" s="234"/>
      <c r="F324" s="235" t="s">
        <v>987</v>
      </c>
      <c r="G324" s="232"/>
      <c r="H324" s="236" t="n">
        <v>22.5</v>
      </c>
      <c r="I324" s="237"/>
      <c r="J324" s="232"/>
      <c r="K324" s="232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96</v>
      </c>
      <c r="AU324" s="242" t="s">
        <v>85</v>
      </c>
      <c r="AV324" s="230" t="s">
        <v>85</v>
      </c>
      <c r="AW324" s="230" t="s">
        <v>31</v>
      </c>
      <c r="AX324" s="230" t="s">
        <v>83</v>
      </c>
      <c r="AY324" s="242" t="s">
        <v>126</v>
      </c>
    </row>
    <row r="325" s="31" customFormat="true" ht="33" hidden="false" customHeight="true" outlineLevel="0" collapsed="false">
      <c r="A325" s="24"/>
      <c r="B325" s="25"/>
      <c r="C325" s="211" t="s">
        <v>633</v>
      </c>
      <c r="D325" s="211" t="s">
        <v>129</v>
      </c>
      <c r="E325" s="212" t="s">
        <v>988</v>
      </c>
      <c r="F325" s="213" t="s">
        <v>989</v>
      </c>
      <c r="G325" s="214" t="s">
        <v>869</v>
      </c>
      <c r="H325" s="215" t="n">
        <v>2</v>
      </c>
      <c r="I325" s="216"/>
      <c r="J325" s="217" t="n">
        <f aca="false">ROUND(I325*H325,2)</f>
        <v>0</v>
      </c>
      <c r="K325" s="213" t="s">
        <v>990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40</v>
      </c>
      <c r="AT325" s="222" t="s">
        <v>129</v>
      </c>
      <c r="AU325" s="222" t="s">
        <v>85</v>
      </c>
      <c r="AY325" s="3" t="s">
        <v>126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40</v>
      </c>
      <c r="BM325" s="222" t="s">
        <v>991</v>
      </c>
    </row>
    <row r="326" s="31" customFormat="true" ht="16.5" hidden="false" customHeight="true" outlineLevel="0" collapsed="false">
      <c r="A326" s="24"/>
      <c r="B326" s="25"/>
      <c r="C326" s="266" t="s">
        <v>637</v>
      </c>
      <c r="D326" s="266" t="s">
        <v>303</v>
      </c>
      <c r="E326" s="267" t="s">
        <v>992</v>
      </c>
      <c r="F326" s="268" t="s">
        <v>993</v>
      </c>
      <c r="G326" s="269" t="s">
        <v>869</v>
      </c>
      <c r="H326" s="270" t="n">
        <v>1</v>
      </c>
      <c r="I326" s="271"/>
      <c r="J326" s="272" t="n">
        <f aca="false">ROUND(I326*H326,2)</f>
        <v>0</v>
      </c>
      <c r="K326" s="268" t="s">
        <v>133</v>
      </c>
      <c r="L326" s="273"/>
      <c r="M326" s="274"/>
      <c r="N326" s="275" t="s">
        <v>40</v>
      </c>
      <c r="O326" s="74"/>
      <c r="P326" s="220" t="n">
        <f aca="false">O326*H326</f>
        <v>0</v>
      </c>
      <c r="Q326" s="220" t="n">
        <v>0.00028</v>
      </c>
      <c r="R326" s="220" t="n">
        <f aca="false">Q326*H326</f>
        <v>0.00028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55</v>
      </c>
      <c r="AT326" s="222" t="s">
        <v>303</v>
      </c>
      <c r="AU326" s="222" t="s">
        <v>85</v>
      </c>
      <c r="AY326" s="3" t="s">
        <v>126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40</v>
      </c>
      <c r="BM326" s="222" t="s">
        <v>994</v>
      </c>
    </row>
    <row r="327" s="31" customFormat="true" ht="16.5" hidden="false" customHeight="true" outlineLevel="0" collapsed="false">
      <c r="A327" s="24"/>
      <c r="B327" s="25"/>
      <c r="C327" s="266" t="s">
        <v>642</v>
      </c>
      <c r="D327" s="266" t="s">
        <v>303</v>
      </c>
      <c r="E327" s="267" t="s">
        <v>995</v>
      </c>
      <c r="F327" s="268" t="s">
        <v>996</v>
      </c>
      <c r="G327" s="269" t="s">
        <v>472</v>
      </c>
      <c r="H327" s="270" t="n">
        <v>1</v>
      </c>
      <c r="I327" s="271"/>
      <c r="J327" s="272" t="n">
        <f aca="false">ROUND(I327*H327,2)</f>
        <v>0</v>
      </c>
      <c r="K327" s="268"/>
      <c r="L327" s="273"/>
      <c r="M327" s="274"/>
      <c r="N327" s="275" t="s">
        <v>40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55</v>
      </c>
      <c r="AT327" s="222" t="s">
        <v>303</v>
      </c>
      <c r="AU327" s="222" t="s">
        <v>85</v>
      </c>
      <c r="AY327" s="3" t="s">
        <v>126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40</v>
      </c>
      <c r="BM327" s="222" t="s">
        <v>997</v>
      </c>
    </row>
    <row r="328" s="31" customFormat="true" ht="33" hidden="false" customHeight="true" outlineLevel="0" collapsed="false">
      <c r="A328" s="24"/>
      <c r="B328" s="25"/>
      <c r="C328" s="211" t="s">
        <v>646</v>
      </c>
      <c r="D328" s="211" t="s">
        <v>129</v>
      </c>
      <c r="E328" s="212" t="s">
        <v>998</v>
      </c>
      <c r="F328" s="213" t="s">
        <v>999</v>
      </c>
      <c r="G328" s="214" t="s">
        <v>869</v>
      </c>
      <c r="H328" s="215" t="n">
        <v>1</v>
      </c>
      <c r="I328" s="216"/>
      <c r="J328" s="217" t="n">
        <f aca="false">ROUND(I328*H328,2)</f>
        <v>0</v>
      </c>
      <c r="K328" s="213" t="s">
        <v>990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0</v>
      </c>
      <c r="AT328" s="222" t="s">
        <v>129</v>
      </c>
      <c r="AU328" s="222" t="s">
        <v>85</v>
      </c>
      <c r="AY328" s="3" t="s">
        <v>126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40</v>
      </c>
      <c r="BM328" s="222" t="s">
        <v>1000</v>
      </c>
    </row>
    <row r="329" s="31" customFormat="true" ht="16.5" hidden="false" customHeight="true" outlineLevel="0" collapsed="false">
      <c r="A329" s="24"/>
      <c r="B329" s="25"/>
      <c r="C329" s="266" t="s">
        <v>651</v>
      </c>
      <c r="D329" s="266" t="s">
        <v>303</v>
      </c>
      <c r="E329" s="267" t="s">
        <v>1001</v>
      </c>
      <c r="F329" s="268" t="s">
        <v>1002</v>
      </c>
      <c r="G329" s="269" t="s">
        <v>869</v>
      </c>
      <c r="H329" s="270" t="n">
        <v>1</v>
      </c>
      <c r="I329" s="271"/>
      <c r="J329" s="272" t="n">
        <f aca="false">ROUND(I329*H329,2)</f>
        <v>0</v>
      </c>
      <c r="K329" s="268" t="s">
        <v>133</v>
      </c>
      <c r="L329" s="273"/>
      <c r="M329" s="274"/>
      <c r="N329" s="275" t="s">
        <v>40</v>
      </c>
      <c r="O329" s="74"/>
      <c r="P329" s="220" t="n">
        <f aca="false">O329*H329</f>
        <v>0</v>
      </c>
      <c r="Q329" s="220" t="n">
        <v>0.00088</v>
      </c>
      <c r="R329" s="220" t="n">
        <f aca="false">Q329*H329</f>
        <v>0.00088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55</v>
      </c>
      <c r="AT329" s="222" t="s">
        <v>303</v>
      </c>
      <c r="AU329" s="222" t="s">
        <v>85</v>
      </c>
      <c r="AY329" s="3" t="s">
        <v>126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40</v>
      </c>
      <c r="BM329" s="222" t="s">
        <v>1003</v>
      </c>
    </row>
    <row r="330" s="31" customFormat="true" ht="16.5" hidden="false" customHeight="true" outlineLevel="0" collapsed="false">
      <c r="A330" s="24"/>
      <c r="B330" s="25"/>
      <c r="C330" s="211" t="s">
        <v>657</v>
      </c>
      <c r="D330" s="211" t="s">
        <v>129</v>
      </c>
      <c r="E330" s="212" t="s">
        <v>1004</v>
      </c>
      <c r="F330" s="213" t="s">
        <v>1005</v>
      </c>
      <c r="G330" s="214" t="s">
        <v>869</v>
      </c>
      <c r="H330" s="215" t="n">
        <v>2</v>
      </c>
      <c r="I330" s="216"/>
      <c r="J330" s="217" t="n">
        <f aca="false">ROUND(I330*H330,2)</f>
        <v>0</v>
      </c>
      <c r="K330" s="213"/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.00153</v>
      </c>
      <c r="R330" s="220" t="n">
        <f aca="false">Q330*H330</f>
        <v>0.00306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40</v>
      </c>
      <c r="AT330" s="222" t="s">
        <v>129</v>
      </c>
      <c r="AU330" s="222" t="s">
        <v>85</v>
      </c>
      <c r="AY330" s="3" t="s">
        <v>126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40</v>
      </c>
      <c r="BM330" s="222" t="s">
        <v>1006</v>
      </c>
    </row>
    <row r="331" s="31" customFormat="true" ht="16.5" hidden="false" customHeight="true" outlineLevel="0" collapsed="false">
      <c r="A331" s="24"/>
      <c r="B331" s="25"/>
      <c r="C331" s="266" t="s">
        <v>662</v>
      </c>
      <c r="D331" s="266" t="s">
        <v>303</v>
      </c>
      <c r="E331" s="267" t="s">
        <v>1007</v>
      </c>
      <c r="F331" s="268" t="s">
        <v>1008</v>
      </c>
      <c r="G331" s="269" t="s">
        <v>869</v>
      </c>
      <c r="H331" s="270" t="n">
        <v>2</v>
      </c>
      <c r="I331" s="271"/>
      <c r="J331" s="272" t="n">
        <f aca="false">ROUND(I331*H331,2)</f>
        <v>0</v>
      </c>
      <c r="K331" s="268"/>
      <c r="L331" s="273"/>
      <c r="M331" s="274"/>
      <c r="N331" s="275" t="s">
        <v>40</v>
      </c>
      <c r="O331" s="74"/>
      <c r="P331" s="220" t="n">
        <f aca="false">O331*H331</f>
        <v>0</v>
      </c>
      <c r="Q331" s="220" t="n">
        <v>0.0003</v>
      </c>
      <c r="R331" s="220" t="n">
        <f aca="false">Q331*H331</f>
        <v>0.0006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55</v>
      </c>
      <c r="AT331" s="222" t="s">
        <v>303</v>
      </c>
      <c r="AU331" s="222" t="s">
        <v>85</v>
      </c>
      <c r="AY331" s="3" t="s">
        <v>126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140</v>
      </c>
      <c r="BM331" s="222" t="s">
        <v>1009</v>
      </c>
    </row>
    <row r="332" s="31" customFormat="true" ht="21.75" hidden="false" customHeight="true" outlineLevel="0" collapsed="false">
      <c r="A332" s="24"/>
      <c r="B332" s="25"/>
      <c r="C332" s="211" t="s">
        <v>667</v>
      </c>
      <c r="D332" s="211" t="s">
        <v>129</v>
      </c>
      <c r="E332" s="212" t="s">
        <v>1010</v>
      </c>
      <c r="F332" s="213" t="s">
        <v>1011</v>
      </c>
      <c r="G332" s="214" t="s">
        <v>869</v>
      </c>
      <c r="H332" s="215" t="n">
        <v>3</v>
      </c>
      <c r="I332" s="216"/>
      <c r="J332" s="217" t="n">
        <f aca="false">ROUND(I332*H332,2)</f>
        <v>0</v>
      </c>
      <c r="K332" s="213" t="s">
        <v>133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.00033936</v>
      </c>
      <c r="R332" s="220" t="n">
        <f aca="false">Q332*H332</f>
        <v>0.00101808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40</v>
      </c>
      <c r="AT332" s="222" t="s">
        <v>129</v>
      </c>
      <c r="AU332" s="222" t="s">
        <v>85</v>
      </c>
      <c r="AY332" s="3" t="s">
        <v>126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140</v>
      </c>
      <c r="BM332" s="222" t="s">
        <v>1012</v>
      </c>
    </row>
    <row r="333" s="31" customFormat="true" ht="16.5" hidden="false" customHeight="true" outlineLevel="0" collapsed="false">
      <c r="A333" s="24"/>
      <c r="B333" s="25"/>
      <c r="C333" s="266" t="s">
        <v>673</v>
      </c>
      <c r="D333" s="266" t="s">
        <v>303</v>
      </c>
      <c r="E333" s="267" t="s">
        <v>1013</v>
      </c>
      <c r="F333" s="268" t="s">
        <v>1014</v>
      </c>
      <c r="G333" s="269" t="s">
        <v>869</v>
      </c>
      <c r="H333" s="270" t="n">
        <v>3</v>
      </c>
      <c r="I333" s="271"/>
      <c r="J333" s="272" t="n">
        <f aca="false">ROUND(I333*H333,2)</f>
        <v>0</v>
      </c>
      <c r="K333" s="268"/>
      <c r="L333" s="273"/>
      <c r="M333" s="274"/>
      <c r="N333" s="275" t="s">
        <v>40</v>
      </c>
      <c r="O333" s="74"/>
      <c r="P333" s="220" t="n">
        <f aca="false">O333*H333</f>
        <v>0</v>
      </c>
      <c r="Q333" s="220" t="n">
        <v>0.0012</v>
      </c>
      <c r="R333" s="220" t="n">
        <f aca="false">Q333*H333</f>
        <v>0.0036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55</v>
      </c>
      <c r="AT333" s="222" t="s">
        <v>303</v>
      </c>
      <c r="AU333" s="222" t="s">
        <v>85</v>
      </c>
      <c r="AY333" s="3" t="s">
        <v>126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40</v>
      </c>
      <c r="BM333" s="222" t="s">
        <v>1015</v>
      </c>
    </row>
    <row r="334" s="31" customFormat="true" ht="16.5" hidden="false" customHeight="true" outlineLevel="0" collapsed="false">
      <c r="A334" s="24"/>
      <c r="B334" s="25"/>
      <c r="C334" s="211" t="s">
        <v>679</v>
      </c>
      <c r="D334" s="211" t="s">
        <v>129</v>
      </c>
      <c r="E334" s="212" t="s">
        <v>1016</v>
      </c>
      <c r="F334" s="213" t="s">
        <v>1017</v>
      </c>
      <c r="G334" s="214" t="s">
        <v>869</v>
      </c>
      <c r="H334" s="215" t="n">
        <v>1</v>
      </c>
      <c r="I334" s="216"/>
      <c r="J334" s="217" t="n">
        <f aca="false">ROUND(I334*H334,2)</f>
        <v>0</v>
      </c>
      <c r="K334" s="213"/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.0007</v>
      </c>
      <c r="R334" s="220" t="n">
        <f aca="false">Q334*H334</f>
        <v>0.0007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40</v>
      </c>
      <c r="AT334" s="222" t="s">
        <v>129</v>
      </c>
      <c r="AU334" s="222" t="s">
        <v>85</v>
      </c>
      <c r="AY334" s="3" t="s">
        <v>126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40</v>
      </c>
      <c r="BM334" s="222" t="s">
        <v>1018</v>
      </c>
    </row>
    <row r="335" s="31" customFormat="true" ht="16.5" hidden="false" customHeight="true" outlineLevel="0" collapsed="false">
      <c r="A335" s="24"/>
      <c r="B335" s="25"/>
      <c r="C335" s="266" t="s">
        <v>684</v>
      </c>
      <c r="D335" s="266" t="s">
        <v>303</v>
      </c>
      <c r="E335" s="267" t="s">
        <v>1019</v>
      </c>
      <c r="F335" s="268" t="s">
        <v>1020</v>
      </c>
      <c r="G335" s="269" t="s">
        <v>869</v>
      </c>
      <c r="H335" s="270" t="n">
        <v>1</v>
      </c>
      <c r="I335" s="271"/>
      <c r="J335" s="272" t="n">
        <f aca="false">ROUND(I335*H335,2)</f>
        <v>0</v>
      </c>
      <c r="K335" s="268"/>
      <c r="L335" s="273"/>
      <c r="M335" s="274"/>
      <c r="N335" s="275" t="s">
        <v>40</v>
      </c>
      <c r="O335" s="74"/>
      <c r="P335" s="220" t="n">
        <f aca="false">O335*H335</f>
        <v>0</v>
      </c>
      <c r="Q335" s="220" t="n">
        <v>0.0048</v>
      </c>
      <c r="R335" s="220" t="n">
        <f aca="false">Q335*H335</f>
        <v>0.0048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55</v>
      </c>
      <c r="AT335" s="222" t="s">
        <v>303</v>
      </c>
      <c r="AU335" s="222" t="s">
        <v>85</v>
      </c>
      <c r="AY335" s="3" t="s">
        <v>126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40</v>
      </c>
      <c r="BM335" s="222" t="s">
        <v>1021</v>
      </c>
    </row>
    <row r="336" s="31" customFormat="true" ht="21.75" hidden="false" customHeight="true" outlineLevel="0" collapsed="false">
      <c r="A336" s="24"/>
      <c r="B336" s="25"/>
      <c r="C336" s="211" t="s">
        <v>688</v>
      </c>
      <c r="D336" s="211" t="s">
        <v>129</v>
      </c>
      <c r="E336" s="212" t="s">
        <v>1022</v>
      </c>
      <c r="F336" s="213" t="s">
        <v>1023</v>
      </c>
      <c r="G336" s="214" t="s">
        <v>869</v>
      </c>
      <c r="H336" s="215" t="n">
        <v>10</v>
      </c>
      <c r="I336" s="216"/>
      <c r="J336" s="217" t="n">
        <f aca="false">ROUND(I336*H336,2)</f>
        <v>0</v>
      </c>
      <c r="K336" s="213" t="s">
        <v>133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.00161652</v>
      </c>
      <c r="R336" s="220" t="n">
        <f aca="false">Q336*H336</f>
        <v>0.0161652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40</v>
      </c>
      <c r="AT336" s="222" t="s">
        <v>129</v>
      </c>
      <c r="AU336" s="222" t="s">
        <v>85</v>
      </c>
      <c r="AY336" s="3" t="s">
        <v>126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140</v>
      </c>
      <c r="BM336" s="222" t="s">
        <v>1024</v>
      </c>
    </row>
    <row r="337" s="31" customFormat="true" ht="16.5" hidden="false" customHeight="true" outlineLevel="0" collapsed="false">
      <c r="A337" s="24"/>
      <c r="B337" s="25"/>
      <c r="C337" s="266" t="s">
        <v>692</v>
      </c>
      <c r="D337" s="266" t="s">
        <v>303</v>
      </c>
      <c r="E337" s="267" t="s">
        <v>1025</v>
      </c>
      <c r="F337" s="268" t="s">
        <v>1026</v>
      </c>
      <c r="G337" s="269" t="s">
        <v>869</v>
      </c>
      <c r="H337" s="270" t="n">
        <v>10</v>
      </c>
      <c r="I337" s="271"/>
      <c r="J337" s="272" t="n">
        <f aca="false">ROUND(I337*H337,2)</f>
        <v>0</v>
      </c>
      <c r="K337" s="268"/>
      <c r="L337" s="273"/>
      <c r="M337" s="274"/>
      <c r="N337" s="275" t="s">
        <v>40</v>
      </c>
      <c r="O337" s="74"/>
      <c r="P337" s="220" t="n">
        <f aca="false">O337*H337</f>
        <v>0</v>
      </c>
      <c r="Q337" s="220" t="n">
        <v>0.018</v>
      </c>
      <c r="R337" s="220" t="n">
        <f aca="false">Q337*H337</f>
        <v>0.18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55</v>
      </c>
      <c r="AT337" s="222" t="s">
        <v>303</v>
      </c>
      <c r="AU337" s="222" t="s">
        <v>85</v>
      </c>
      <c r="AY337" s="3" t="s">
        <v>126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140</v>
      </c>
      <c r="BM337" s="222" t="s">
        <v>1027</v>
      </c>
    </row>
    <row r="338" s="31" customFormat="true" ht="16.5" hidden="false" customHeight="true" outlineLevel="0" collapsed="false">
      <c r="A338" s="24"/>
      <c r="B338" s="25"/>
      <c r="C338" s="266" t="s">
        <v>697</v>
      </c>
      <c r="D338" s="266" t="s">
        <v>303</v>
      </c>
      <c r="E338" s="267" t="s">
        <v>1028</v>
      </c>
      <c r="F338" s="268" t="s">
        <v>1029</v>
      </c>
      <c r="G338" s="269" t="s">
        <v>869</v>
      </c>
      <c r="H338" s="270" t="n">
        <v>10</v>
      </c>
      <c r="I338" s="271"/>
      <c r="J338" s="272" t="n">
        <f aca="false">ROUND(I338*H338,2)</f>
        <v>0</v>
      </c>
      <c r="K338" s="268"/>
      <c r="L338" s="273"/>
      <c r="M338" s="274"/>
      <c r="N338" s="275" t="s">
        <v>40</v>
      </c>
      <c r="O338" s="74"/>
      <c r="P338" s="220" t="n">
        <f aca="false">O338*H338</f>
        <v>0</v>
      </c>
      <c r="Q338" s="220" t="n">
        <v>0.0035</v>
      </c>
      <c r="R338" s="220" t="n">
        <f aca="false">Q338*H338</f>
        <v>0.035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55</v>
      </c>
      <c r="AT338" s="222" t="s">
        <v>303</v>
      </c>
      <c r="AU338" s="222" t="s">
        <v>85</v>
      </c>
      <c r="AY338" s="3" t="s">
        <v>126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40</v>
      </c>
      <c r="BM338" s="222" t="s">
        <v>1030</v>
      </c>
    </row>
    <row r="339" s="31" customFormat="true" ht="16.5" hidden="false" customHeight="true" outlineLevel="0" collapsed="false">
      <c r="A339" s="24"/>
      <c r="B339" s="25"/>
      <c r="C339" s="266" t="s">
        <v>703</v>
      </c>
      <c r="D339" s="266" t="s">
        <v>303</v>
      </c>
      <c r="E339" s="267" t="s">
        <v>1031</v>
      </c>
      <c r="F339" s="268" t="s">
        <v>1032</v>
      </c>
      <c r="G339" s="269" t="s">
        <v>472</v>
      </c>
      <c r="H339" s="270" t="n">
        <v>5</v>
      </c>
      <c r="I339" s="271"/>
      <c r="J339" s="272" t="n">
        <f aca="false">ROUND(I339*H339,2)</f>
        <v>0</v>
      </c>
      <c r="K339" s="268"/>
      <c r="L339" s="273"/>
      <c r="M339" s="274"/>
      <c r="N339" s="275" t="s">
        <v>40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55</v>
      </c>
      <c r="AT339" s="222" t="s">
        <v>303</v>
      </c>
      <c r="AU339" s="222" t="s">
        <v>85</v>
      </c>
      <c r="AY339" s="3" t="s">
        <v>126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3</v>
      </c>
      <c r="BK339" s="223" t="n">
        <f aca="false">ROUND(I339*H339,2)</f>
        <v>0</v>
      </c>
      <c r="BL339" s="3" t="s">
        <v>140</v>
      </c>
      <c r="BM339" s="222" t="s">
        <v>1033</v>
      </c>
    </row>
    <row r="340" s="31" customFormat="true" ht="16.5" hidden="false" customHeight="true" outlineLevel="0" collapsed="false">
      <c r="A340" s="24"/>
      <c r="B340" s="25"/>
      <c r="C340" s="211" t="s">
        <v>707</v>
      </c>
      <c r="D340" s="211" t="s">
        <v>129</v>
      </c>
      <c r="E340" s="212" t="s">
        <v>1034</v>
      </c>
      <c r="F340" s="213" t="s">
        <v>1035</v>
      </c>
      <c r="G340" s="214" t="s">
        <v>869</v>
      </c>
      <c r="H340" s="215" t="n">
        <v>2</v>
      </c>
      <c r="I340" s="216"/>
      <c r="J340" s="217" t="n">
        <f aca="false">ROUND(I340*H340,2)</f>
        <v>0</v>
      </c>
      <c r="K340" s="213" t="s">
        <v>133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.0013628</v>
      </c>
      <c r="R340" s="220" t="n">
        <f aca="false">Q340*H340</f>
        <v>0.0027256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40</v>
      </c>
      <c r="AT340" s="222" t="s">
        <v>129</v>
      </c>
      <c r="AU340" s="222" t="s">
        <v>85</v>
      </c>
      <c r="AY340" s="3" t="s">
        <v>126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40</v>
      </c>
      <c r="BM340" s="222" t="s">
        <v>1036</v>
      </c>
    </row>
    <row r="341" s="31" customFormat="true" ht="24.15" hidden="false" customHeight="true" outlineLevel="0" collapsed="false">
      <c r="A341" s="24"/>
      <c r="B341" s="25"/>
      <c r="C341" s="266" t="s">
        <v>1037</v>
      </c>
      <c r="D341" s="266" t="s">
        <v>303</v>
      </c>
      <c r="E341" s="267" t="s">
        <v>1038</v>
      </c>
      <c r="F341" s="268" t="s">
        <v>1039</v>
      </c>
      <c r="G341" s="269" t="s">
        <v>869</v>
      </c>
      <c r="H341" s="270" t="n">
        <v>2</v>
      </c>
      <c r="I341" s="271"/>
      <c r="J341" s="272" t="n">
        <f aca="false">ROUND(I341*H341,2)</f>
        <v>0</v>
      </c>
      <c r="K341" s="268" t="s">
        <v>133</v>
      </c>
      <c r="L341" s="273"/>
      <c r="M341" s="274"/>
      <c r="N341" s="275" t="s">
        <v>40</v>
      </c>
      <c r="O341" s="74"/>
      <c r="P341" s="220" t="n">
        <f aca="false">O341*H341</f>
        <v>0</v>
      </c>
      <c r="Q341" s="220" t="n">
        <v>0.068</v>
      </c>
      <c r="R341" s="220" t="n">
        <f aca="false">Q341*H341</f>
        <v>0.136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55</v>
      </c>
      <c r="AT341" s="222" t="s">
        <v>303</v>
      </c>
      <c r="AU341" s="222" t="s">
        <v>85</v>
      </c>
      <c r="AY341" s="3" t="s">
        <v>126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140</v>
      </c>
      <c r="BM341" s="222" t="s">
        <v>1040</v>
      </c>
    </row>
    <row r="342" s="31" customFormat="true" ht="16.5" hidden="false" customHeight="true" outlineLevel="0" collapsed="false">
      <c r="A342" s="24"/>
      <c r="B342" s="25"/>
      <c r="C342" s="211" t="s">
        <v>1041</v>
      </c>
      <c r="D342" s="211" t="s">
        <v>129</v>
      </c>
      <c r="E342" s="212" t="s">
        <v>1042</v>
      </c>
      <c r="F342" s="213" t="s">
        <v>1043</v>
      </c>
      <c r="G342" s="214" t="s">
        <v>869</v>
      </c>
      <c r="H342" s="215" t="n">
        <v>2</v>
      </c>
      <c r="I342" s="216"/>
      <c r="J342" s="217" t="n">
        <f aca="false">ROUND(I342*H342,2)</f>
        <v>0</v>
      </c>
      <c r="K342" s="213"/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40</v>
      </c>
      <c r="AT342" s="222" t="s">
        <v>129</v>
      </c>
      <c r="AU342" s="222" t="s">
        <v>85</v>
      </c>
      <c r="AY342" s="3" t="s">
        <v>126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40</v>
      </c>
      <c r="BM342" s="222" t="s">
        <v>1044</v>
      </c>
    </row>
    <row r="343" s="31" customFormat="true" ht="16.5" hidden="false" customHeight="true" outlineLevel="0" collapsed="false">
      <c r="A343" s="24"/>
      <c r="B343" s="25"/>
      <c r="C343" s="266" t="s">
        <v>1045</v>
      </c>
      <c r="D343" s="266" t="s">
        <v>303</v>
      </c>
      <c r="E343" s="267" t="s">
        <v>1046</v>
      </c>
      <c r="F343" s="268" t="s">
        <v>1047</v>
      </c>
      <c r="G343" s="269" t="s">
        <v>869</v>
      </c>
      <c r="H343" s="270" t="n">
        <v>1</v>
      </c>
      <c r="I343" s="271"/>
      <c r="J343" s="272" t="n">
        <f aca="false">ROUND(I343*H343,2)</f>
        <v>0</v>
      </c>
      <c r="K343" s="268"/>
      <c r="L343" s="273"/>
      <c r="M343" s="274"/>
      <c r="N343" s="275" t="s">
        <v>40</v>
      </c>
      <c r="O343" s="74"/>
      <c r="P343" s="220" t="n">
        <f aca="false">O343*H343</f>
        <v>0</v>
      </c>
      <c r="Q343" s="220" t="n">
        <v>0.004</v>
      </c>
      <c r="R343" s="220" t="n">
        <f aca="false">Q343*H343</f>
        <v>0.004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55</v>
      </c>
      <c r="AT343" s="222" t="s">
        <v>303</v>
      </c>
      <c r="AU343" s="222" t="s">
        <v>85</v>
      </c>
      <c r="AY343" s="3" t="s">
        <v>126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40</v>
      </c>
      <c r="BM343" s="222" t="s">
        <v>1048</v>
      </c>
    </row>
    <row r="344" s="31" customFormat="true" ht="16.5" hidden="false" customHeight="true" outlineLevel="0" collapsed="false">
      <c r="A344" s="24"/>
      <c r="B344" s="25"/>
      <c r="C344" s="266" t="s">
        <v>1049</v>
      </c>
      <c r="D344" s="266" t="s">
        <v>303</v>
      </c>
      <c r="E344" s="267" t="s">
        <v>1050</v>
      </c>
      <c r="F344" s="268" t="s">
        <v>1051</v>
      </c>
      <c r="G344" s="269" t="s">
        <v>869</v>
      </c>
      <c r="H344" s="270" t="n">
        <v>1</v>
      </c>
      <c r="I344" s="271"/>
      <c r="J344" s="272" t="n">
        <f aca="false">ROUND(I344*H344,2)</f>
        <v>0</v>
      </c>
      <c r="K344" s="268"/>
      <c r="L344" s="273"/>
      <c r="M344" s="274"/>
      <c r="N344" s="275" t="s">
        <v>40</v>
      </c>
      <c r="O344" s="74"/>
      <c r="P344" s="220" t="n">
        <f aca="false">O344*H344</f>
        <v>0</v>
      </c>
      <c r="Q344" s="220" t="n">
        <v>0.004</v>
      </c>
      <c r="R344" s="220" t="n">
        <f aca="false">Q344*H344</f>
        <v>0.004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55</v>
      </c>
      <c r="AT344" s="222" t="s">
        <v>303</v>
      </c>
      <c r="AU344" s="222" t="s">
        <v>85</v>
      </c>
      <c r="AY344" s="3" t="s">
        <v>126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40</v>
      </c>
      <c r="BM344" s="222" t="s">
        <v>1052</v>
      </c>
    </row>
    <row r="345" s="31" customFormat="true" ht="16.5" hidden="false" customHeight="true" outlineLevel="0" collapsed="false">
      <c r="A345" s="24"/>
      <c r="B345" s="25"/>
      <c r="C345" s="211" t="s">
        <v>1053</v>
      </c>
      <c r="D345" s="211" t="s">
        <v>129</v>
      </c>
      <c r="E345" s="212" t="s">
        <v>1054</v>
      </c>
      <c r="F345" s="213" t="s">
        <v>1055</v>
      </c>
      <c r="G345" s="214" t="s">
        <v>412</v>
      </c>
      <c r="H345" s="215" t="n">
        <v>158.4</v>
      </c>
      <c r="I345" s="216"/>
      <c r="J345" s="217" t="n">
        <f aca="false">ROUND(I345*H345,2)</f>
        <v>0</v>
      </c>
      <c r="K345" s="213" t="s">
        <v>133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40</v>
      </c>
      <c r="AT345" s="222" t="s">
        <v>129</v>
      </c>
      <c r="AU345" s="222" t="s">
        <v>85</v>
      </c>
      <c r="AY345" s="3" t="s">
        <v>126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40</v>
      </c>
      <c r="BM345" s="222" t="s">
        <v>1056</v>
      </c>
    </row>
    <row r="346" s="230" customFormat="true" ht="12.8" hidden="false" customHeight="false" outlineLevel="0" collapsed="false">
      <c r="B346" s="231"/>
      <c r="C346" s="232"/>
      <c r="D346" s="233" t="s">
        <v>196</v>
      </c>
      <c r="E346" s="234"/>
      <c r="F346" s="235" t="s">
        <v>1057</v>
      </c>
      <c r="G346" s="232"/>
      <c r="H346" s="236" t="n">
        <v>158.4</v>
      </c>
      <c r="I346" s="237"/>
      <c r="J346" s="232"/>
      <c r="K346" s="232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96</v>
      </c>
      <c r="AU346" s="242" t="s">
        <v>85</v>
      </c>
      <c r="AV346" s="230" t="s">
        <v>85</v>
      </c>
      <c r="AW346" s="230" t="s">
        <v>31</v>
      </c>
      <c r="AX346" s="230" t="s">
        <v>83</v>
      </c>
      <c r="AY346" s="242" t="s">
        <v>126</v>
      </c>
    </row>
    <row r="347" s="31" customFormat="true" ht="24.15" hidden="false" customHeight="true" outlineLevel="0" collapsed="false">
      <c r="A347" s="24"/>
      <c r="B347" s="25"/>
      <c r="C347" s="211" t="s">
        <v>1058</v>
      </c>
      <c r="D347" s="211" t="s">
        <v>129</v>
      </c>
      <c r="E347" s="212" t="s">
        <v>1059</v>
      </c>
      <c r="F347" s="213" t="s">
        <v>1060</v>
      </c>
      <c r="G347" s="214" t="s">
        <v>412</v>
      </c>
      <c r="H347" s="215" t="n">
        <v>158.4</v>
      </c>
      <c r="I347" s="216"/>
      <c r="J347" s="217" t="n">
        <f aca="false">ROUND(I347*H347,2)</f>
        <v>0</v>
      </c>
      <c r="K347" s="213" t="s">
        <v>133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5.5E-007</v>
      </c>
      <c r="R347" s="220" t="n">
        <f aca="false">Q347*H347</f>
        <v>8.712E-005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40</v>
      </c>
      <c r="AT347" s="222" t="s">
        <v>129</v>
      </c>
      <c r="AU347" s="222" t="s">
        <v>85</v>
      </c>
      <c r="AY347" s="3" t="s">
        <v>126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40</v>
      </c>
      <c r="BM347" s="222" t="s">
        <v>1061</v>
      </c>
    </row>
    <row r="348" s="31" customFormat="true" ht="24.15" hidden="false" customHeight="true" outlineLevel="0" collapsed="false">
      <c r="A348" s="24"/>
      <c r="B348" s="25"/>
      <c r="C348" s="211" t="s">
        <v>1062</v>
      </c>
      <c r="D348" s="211" t="s">
        <v>129</v>
      </c>
      <c r="E348" s="212" t="s">
        <v>1063</v>
      </c>
      <c r="F348" s="213" t="s">
        <v>1064</v>
      </c>
      <c r="G348" s="214" t="s">
        <v>869</v>
      </c>
      <c r="H348" s="215" t="n">
        <v>3</v>
      </c>
      <c r="I348" s="216"/>
      <c r="J348" s="217" t="n">
        <f aca="false">ROUND(I348*H348,2)</f>
        <v>0</v>
      </c>
      <c r="K348" s="213" t="s">
        <v>133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.459372906</v>
      </c>
      <c r="R348" s="220" t="n">
        <f aca="false">Q348*H348</f>
        <v>1.378118718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40</v>
      </c>
      <c r="AT348" s="222" t="s">
        <v>129</v>
      </c>
      <c r="AU348" s="222" t="s">
        <v>85</v>
      </c>
      <c r="AY348" s="3" t="s">
        <v>126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40</v>
      </c>
      <c r="BM348" s="222" t="s">
        <v>1065</v>
      </c>
    </row>
    <row r="349" s="31" customFormat="true" ht="24.15" hidden="false" customHeight="true" outlineLevel="0" collapsed="false">
      <c r="A349" s="24"/>
      <c r="B349" s="25"/>
      <c r="C349" s="211" t="s">
        <v>1066</v>
      </c>
      <c r="D349" s="211" t="s">
        <v>129</v>
      </c>
      <c r="E349" s="212" t="s">
        <v>1067</v>
      </c>
      <c r="F349" s="213" t="s">
        <v>1068</v>
      </c>
      <c r="G349" s="214" t="s">
        <v>869</v>
      </c>
      <c r="H349" s="215" t="n">
        <v>4</v>
      </c>
      <c r="I349" s="216"/>
      <c r="J349" s="217" t="n">
        <f aca="false">ROUND(I349*H349,2)</f>
        <v>0</v>
      </c>
      <c r="K349" s="213" t="s">
        <v>133</v>
      </c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.010186</v>
      </c>
      <c r="R349" s="220" t="n">
        <f aca="false">Q349*H349</f>
        <v>0.040744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40</v>
      </c>
      <c r="AT349" s="222" t="s">
        <v>129</v>
      </c>
      <c r="AU349" s="222" t="s">
        <v>85</v>
      </c>
      <c r="AY349" s="3" t="s">
        <v>126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40</v>
      </c>
      <c r="BM349" s="222" t="s">
        <v>1069</v>
      </c>
    </row>
    <row r="350" s="230" customFormat="true" ht="12.8" hidden="false" customHeight="false" outlineLevel="0" collapsed="false">
      <c r="B350" s="231"/>
      <c r="C350" s="232"/>
      <c r="D350" s="233" t="s">
        <v>196</v>
      </c>
      <c r="E350" s="234"/>
      <c r="F350" s="235" t="s">
        <v>1070</v>
      </c>
      <c r="G350" s="232"/>
      <c r="H350" s="236" t="n">
        <v>4</v>
      </c>
      <c r="I350" s="237"/>
      <c r="J350" s="232"/>
      <c r="K350" s="232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96</v>
      </c>
      <c r="AU350" s="242" t="s">
        <v>85</v>
      </c>
      <c r="AV350" s="230" t="s">
        <v>85</v>
      </c>
      <c r="AW350" s="230" t="s">
        <v>31</v>
      </c>
      <c r="AX350" s="230" t="s">
        <v>83</v>
      </c>
      <c r="AY350" s="242" t="s">
        <v>126</v>
      </c>
    </row>
    <row r="351" s="31" customFormat="true" ht="16.5" hidden="false" customHeight="true" outlineLevel="0" collapsed="false">
      <c r="A351" s="24"/>
      <c r="B351" s="25"/>
      <c r="C351" s="266" t="s">
        <v>1071</v>
      </c>
      <c r="D351" s="266" t="s">
        <v>303</v>
      </c>
      <c r="E351" s="267" t="s">
        <v>1072</v>
      </c>
      <c r="F351" s="268" t="s">
        <v>1073</v>
      </c>
      <c r="G351" s="269" t="s">
        <v>869</v>
      </c>
      <c r="H351" s="270" t="n">
        <v>1</v>
      </c>
      <c r="I351" s="271"/>
      <c r="J351" s="272" t="n">
        <f aca="false">ROUND(I351*H351,2)</f>
        <v>0</v>
      </c>
      <c r="K351" s="268" t="s">
        <v>133</v>
      </c>
      <c r="L351" s="273"/>
      <c r="M351" s="274"/>
      <c r="N351" s="275" t="s">
        <v>40</v>
      </c>
      <c r="O351" s="74"/>
      <c r="P351" s="220" t="n">
        <f aca="false">O351*H351</f>
        <v>0</v>
      </c>
      <c r="Q351" s="220" t="n">
        <v>0.262</v>
      </c>
      <c r="R351" s="220" t="n">
        <f aca="false">Q351*H351</f>
        <v>0.262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255</v>
      </c>
      <c r="AT351" s="222" t="s">
        <v>303</v>
      </c>
      <c r="AU351" s="222" t="s">
        <v>85</v>
      </c>
      <c r="AY351" s="3" t="s">
        <v>126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3</v>
      </c>
      <c r="BK351" s="223" t="n">
        <f aca="false">ROUND(I351*H351,2)</f>
        <v>0</v>
      </c>
      <c r="BL351" s="3" t="s">
        <v>140</v>
      </c>
      <c r="BM351" s="222" t="s">
        <v>1074</v>
      </c>
    </row>
    <row r="352" s="31" customFormat="true" ht="16.5" hidden="false" customHeight="true" outlineLevel="0" collapsed="false">
      <c r="A352" s="24"/>
      <c r="B352" s="25"/>
      <c r="C352" s="266" t="s">
        <v>1075</v>
      </c>
      <c r="D352" s="266" t="s">
        <v>303</v>
      </c>
      <c r="E352" s="267" t="s">
        <v>1076</v>
      </c>
      <c r="F352" s="268" t="s">
        <v>1077</v>
      </c>
      <c r="G352" s="269" t="s">
        <v>869</v>
      </c>
      <c r="H352" s="270" t="n">
        <v>1</v>
      </c>
      <c r="I352" s="271"/>
      <c r="J352" s="272" t="n">
        <f aca="false">ROUND(I352*H352,2)</f>
        <v>0</v>
      </c>
      <c r="K352" s="268" t="s">
        <v>133</v>
      </c>
      <c r="L352" s="273"/>
      <c r="M352" s="274"/>
      <c r="N352" s="275" t="s">
        <v>40</v>
      </c>
      <c r="O352" s="74"/>
      <c r="P352" s="220" t="n">
        <f aca="false">O352*H352</f>
        <v>0</v>
      </c>
      <c r="Q352" s="220" t="n">
        <v>0.526</v>
      </c>
      <c r="R352" s="220" t="n">
        <f aca="false">Q352*H352</f>
        <v>0.526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55</v>
      </c>
      <c r="AT352" s="222" t="s">
        <v>303</v>
      </c>
      <c r="AU352" s="222" t="s">
        <v>85</v>
      </c>
      <c r="AY352" s="3" t="s">
        <v>126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40</v>
      </c>
      <c r="BM352" s="222" t="s">
        <v>1078</v>
      </c>
    </row>
    <row r="353" s="31" customFormat="true" ht="16.5" hidden="false" customHeight="true" outlineLevel="0" collapsed="false">
      <c r="A353" s="24"/>
      <c r="B353" s="25"/>
      <c r="C353" s="266" t="s">
        <v>1079</v>
      </c>
      <c r="D353" s="266" t="s">
        <v>303</v>
      </c>
      <c r="E353" s="267" t="s">
        <v>1080</v>
      </c>
      <c r="F353" s="268" t="s">
        <v>1081</v>
      </c>
      <c r="G353" s="269" t="s">
        <v>869</v>
      </c>
      <c r="H353" s="270" t="n">
        <v>1</v>
      </c>
      <c r="I353" s="271"/>
      <c r="J353" s="272" t="n">
        <f aca="false">ROUND(I353*H353,2)</f>
        <v>0</v>
      </c>
      <c r="K353" s="268" t="s">
        <v>133</v>
      </c>
      <c r="L353" s="273"/>
      <c r="M353" s="274"/>
      <c r="N353" s="275" t="s">
        <v>40</v>
      </c>
      <c r="O353" s="74"/>
      <c r="P353" s="220" t="n">
        <f aca="false">O353*H353</f>
        <v>0</v>
      </c>
      <c r="Q353" s="220" t="n">
        <v>1.054</v>
      </c>
      <c r="R353" s="220" t="n">
        <f aca="false">Q353*H353</f>
        <v>1.054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55</v>
      </c>
      <c r="AT353" s="222" t="s">
        <v>303</v>
      </c>
      <c r="AU353" s="222" t="s">
        <v>85</v>
      </c>
      <c r="AY353" s="3" t="s">
        <v>126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40</v>
      </c>
      <c r="BM353" s="222" t="s">
        <v>1082</v>
      </c>
    </row>
    <row r="354" s="31" customFormat="true" ht="24.15" hidden="false" customHeight="true" outlineLevel="0" collapsed="false">
      <c r="A354" s="24"/>
      <c r="B354" s="25"/>
      <c r="C354" s="266" t="s">
        <v>1083</v>
      </c>
      <c r="D354" s="266" t="s">
        <v>303</v>
      </c>
      <c r="E354" s="267" t="s">
        <v>1084</v>
      </c>
      <c r="F354" s="268" t="s">
        <v>1085</v>
      </c>
      <c r="G354" s="269" t="s">
        <v>869</v>
      </c>
      <c r="H354" s="270" t="n">
        <v>1</v>
      </c>
      <c r="I354" s="271"/>
      <c r="J354" s="272" t="n">
        <f aca="false">ROUND(I354*H354,2)</f>
        <v>0</v>
      </c>
      <c r="K354" s="268" t="s">
        <v>133</v>
      </c>
      <c r="L354" s="273"/>
      <c r="M354" s="274"/>
      <c r="N354" s="275" t="s">
        <v>40</v>
      </c>
      <c r="O354" s="74"/>
      <c r="P354" s="220" t="n">
        <f aca="false">O354*H354</f>
        <v>0</v>
      </c>
      <c r="Q354" s="220" t="n">
        <v>0.04</v>
      </c>
      <c r="R354" s="220" t="n">
        <f aca="false">Q354*H354</f>
        <v>0.04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55</v>
      </c>
      <c r="AT354" s="222" t="s">
        <v>303</v>
      </c>
      <c r="AU354" s="222" t="s">
        <v>85</v>
      </c>
      <c r="AY354" s="3" t="s">
        <v>126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140</v>
      </c>
      <c r="BM354" s="222" t="s">
        <v>1086</v>
      </c>
    </row>
    <row r="355" s="31" customFormat="true" ht="24.15" hidden="false" customHeight="true" outlineLevel="0" collapsed="false">
      <c r="A355" s="24"/>
      <c r="B355" s="25"/>
      <c r="C355" s="211" t="s">
        <v>1087</v>
      </c>
      <c r="D355" s="211" t="s">
        <v>129</v>
      </c>
      <c r="E355" s="212" t="s">
        <v>1088</v>
      </c>
      <c r="F355" s="213" t="s">
        <v>1089</v>
      </c>
      <c r="G355" s="214" t="s">
        <v>869</v>
      </c>
      <c r="H355" s="215" t="n">
        <v>1</v>
      </c>
      <c r="I355" s="216"/>
      <c r="J355" s="217" t="n">
        <f aca="false">ROUND(I355*H355,2)</f>
        <v>0</v>
      </c>
      <c r="K355" s="213" t="s">
        <v>133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.01248</v>
      </c>
      <c r="R355" s="220" t="n">
        <f aca="false">Q355*H355</f>
        <v>0.01248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40</v>
      </c>
      <c r="AT355" s="222" t="s">
        <v>129</v>
      </c>
      <c r="AU355" s="222" t="s">
        <v>85</v>
      </c>
      <c r="AY355" s="3" t="s">
        <v>126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40</v>
      </c>
      <c r="BM355" s="222" t="s">
        <v>1090</v>
      </c>
    </row>
    <row r="356" s="31" customFormat="true" ht="33" hidden="false" customHeight="true" outlineLevel="0" collapsed="false">
      <c r="A356" s="24"/>
      <c r="B356" s="25"/>
      <c r="C356" s="266" t="s">
        <v>1091</v>
      </c>
      <c r="D356" s="266" t="s">
        <v>303</v>
      </c>
      <c r="E356" s="267" t="s">
        <v>1092</v>
      </c>
      <c r="F356" s="268" t="s">
        <v>1093</v>
      </c>
      <c r="G356" s="269" t="s">
        <v>869</v>
      </c>
      <c r="H356" s="270" t="n">
        <v>1</v>
      </c>
      <c r="I356" s="271"/>
      <c r="J356" s="272" t="n">
        <f aca="false">ROUND(I356*H356,2)</f>
        <v>0</v>
      </c>
      <c r="K356" s="268" t="s">
        <v>133</v>
      </c>
      <c r="L356" s="273"/>
      <c r="M356" s="274"/>
      <c r="N356" s="275" t="s">
        <v>40</v>
      </c>
      <c r="O356" s="74"/>
      <c r="P356" s="220" t="n">
        <f aca="false">O356*H356</f>
        <v>0</v>
      </c>
      <c r="Q356" s="220" t="n">
        <v>0.505</v>
      </c>
      <c r="R356" s="220" t="n">
        <f aca="false">Q356*H356</f>
        <v>0.505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55</v>
      </c>
      <c r="AT356" s="222" t="s">
        <v>303</v>
      </c>
      <c r="AU356" s="222" t="s">
        <v>85</v>
      </c>
      <c r="AY356" s="3" t="s">
        <v>126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40</v>
      </c>
      <c r="BM356" s="222" t="s">
        <v>1094</v>
      </c>
    </row>
    <row r="357" s="31" customFormat="true" ht="24.15" hidden="false" customHeight="true" outlineLevel="0" collapsed="false">
      <c r="A357" s="24"/>
      <c r="B357" s="25"/>
      <c r="C357" s="211" t="s">
        <v>1095</v>
      </c>
      <c r="D357" s="211" t="s">
        <v>129</v>
      </c>
      <c r="E357" s="212" t="s">
        <v>1096</v>
      </c>
      <c r="F357" s="213" t="s">
        <v>1097</v>
      </c>
      <c r="G357" s="214" t="s">
        <v>869</v>
      </c>
      <c r="H357" s="215" t="n">
        <v>1</v>
      </c>
      <c r="I357" s="216"/>
      <c r="J357" s="217" t="n">
        <f aca="false">ROUND(I357*H357,2)</f>
        <v>0</v>
      </c>
      <c r="K357" s="213" t="s">
        <v>133</v>
      </c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.028538</v>
      </c>
      <c r="R357" s="220" t="n">
        <f aca="false">Q357*H357</f>
        <v>0.028538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40</v>
      </c>
      <c r="AT357" s="222" t="s">
        <v>129</v>
      </c>
      <c r="AU357" s="222" t="s">
        <v>85</v>
      </c>
      <c r="AY357" s="3" t="s">
        <v>126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140</v>
      </c>
      <c r="BM357" s="222" t="s">
        <v>1098</v>
      </c>
    </row>
    <row r="358" s="31" customFormat="true" ht="16.5" hidden="false" customHeight="true" outlineLevel="0" collapsed="false">
      <c r="A358" s="24"/>
      <c r="B358" s="25"/>
      <c r="C358" s="266" t="s">
        <v>1099</v>
      </c>
      <c r="D358" s="266" t="s">
        <v>303</v>
      </c>
      <c r="E358" s="267" t="s">
        <v>1100</v>
      </c>
      <c r="F358" s="268" t="s">
        <v>1101</v>
      </c>
      <c r="G358" s="269" t="s">
        <v>869</v>
      </c>
      <c r="H358" s="270" t="n">
        <v>1</v>
      </c>
      <c r="I358" s="271"/>
      <c r="J358" s="272" t="n">
        <f aca="false">ROUND(I358*H358,2)</f>
        <v>0</v>
      </c>
      <c r="K358" s="268"/>
      <c r="L358" s="273"/>
      <c r="M358" s="274"/>
      <c r="N358" s="275" t="s">
        <v>40</v>
      </c>
      <c r="O358" s="74"/>
      <c r="P358" s="220" t="n">
        <f aca="false">O358*H358</f>
        <v>0</v>
      </c>
      <c r="Q358" s="220" t="n">
        <v>2.59</v>
      </c>
      <c r="R358" s="220" t="n">
        <f aca="false">Q358*H358</f>
        <v>2.59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55</v>
      </c>
      <c r="AT358" s="222" t="s">
        <v>303</v>
      </c>
      <c r="AU358" s="222" t="s">
        <v>85</v>
      </c>
      <c r="AY358" s="3" t="s">
        <v>126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140</v>
      </c>
      <c r="BM358" s="222" t="s">
        <v>1102</v>
      </c>
    </row>
    <row r="359" s="31" customFormat="true" ht="24.15" hidden="false" customHeight="true" outlineLevel="0" collapsed="false">
      <c r="A359" s="24"/>
      <c r="B359" s="25"/>
      <c r="C359" s="266" t="s">
        <v>1103</v>
      </c>
      <c r="D359" s="266" t="s">
        <v>303</v>
      </c>
      <c r="E359" s="267" t="s">
        <v>1104</v>
      </c>
      <c r="F359" s="268" t="s">
        <v>1105</v>
      </c>
      <c r="G359" s="269" t="s">
        <v>869</v>
      </c>
      <c r="H359" s="270" t="n">
        <v>4</v>
      </c>
      <c r="I359" s="271"/>
      <c r="J359" s="272" t="n">
        <f aca="false">ROUND(I359*H359,2)</f>
        <v>0</v>
      </c>
      <c r="K359" s="268" t="s">
        <v>133</v>
      </c>
      <c r="L359" s="273"/>
      <c r="M359" s="274"/>
      <c r="N359" s="275" t="s">
        <v>40</v>
      </c>
      <c r="O359" s="74"/>
      <c r="P359" s="220" t="n">
        <f aca="false">O359*H359</f>
        <v>0</v>
      </c>
      <c r="Q359" s="220" t="n">
        <v>0.002</v>
      </c>
      <c r="R359" s="220" t="n">
        <f aca="false">Q359*H359</f>
        <v>0.008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55</v>
      </c>
      <c r="AT359" s="222" t="s">
        <v>303</v>
      </c>
      <c r="AU359" s="222" t="s">
        <v>85</v>
      </c>
      <c r="AY359" s="3" t="s">
        <v>126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140</v>
      </c>
      <c r="BM359" s="222" t="s">
        <v>1106</v>
      </c>
    </row>
    <row r="360" s="31" customFormat="true" ht="21.75" hidden="false" customHeight="true" outlineLevel="0" collapsed="false">
      <c r="A360" s="24"/>
      <c r="B360" s="25"/>
      <c r="C360" s="211" t="s">
        <v>1107</v>
      </c>
      <c r="D360" s="211" t="s">
        <v>129</v>
      </c>
      <c r="E360" s="212" t="s">
        <v>1108</v>
      </c>
      <c r="F360" s="213" t="s">
        <v>1109</v>
      </c>
      <c r="G360" s="214" t="s">
        <v>869</v>
      </c>
      <c r="H360" s="215" t="n">
        <v>3</v>
      </c>
      <c r="I360" s="216"/>
      <c r="J360" s="217" t="n">
        <f aca="false">ROUND(I360*H360,2)</f>
        <v>0</v>
      </c>
      <c r="K360" s="213"/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.04005</v>
      </c>
      <c r="R360" s="220" t="n">
        <f aca="false">Q360*H360</f>
        <v>0.12015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40</v>
      </c>
      <c r="AT360" s="222" t="s">
        <v>129</v>
      </c>
      <c r="AU360" s="222" t="s">
        <v>85</v>
      </c>
      <c r="AY360" s="3" t="s">
        <v>126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40</v>
      </c>
      <c r="BM360" s="222" t="s">
        <v>1110</v>
      </c>
    </row>
    <row r="361" s="255" customFormat="true" ht="12.8" hidden="false" customHeight="false" outlineLevel="0" collapsed="false">
      <c r="B361" s="256"/>
      <c r="C361" s="257"/>
      <c r="D361" s="233" t="s">
        <v>196</v>
      </c>
      <c r="E361" s="258"/>
      <c r="F361" s="259" t="s">
        <v>1111</v>
      </c>
      <c r="G361" s="257"/>
      <c r="H361" s="258"/>
      <c r="I361" s="260"/>
      <c r="J361" s="257"/>
      <c r="K361" s="257"/>
      <c r="L361" s="261"/>
      <c r="M361" s="262"/>
      <c r="N361" s="263"/>
      <c r="O361" s="263"/>
      <c r="P361" s="263"/>
      <c r="Q361" s="263"/>
      <c r="R361" s="263"/>
      <c r="S361" s="263"/>
      <c r="T361" s="264"/>
      <c r="AT361" s="265" t="s">
        <v>196</v>
      </c>
      <c r="AU361" s="265" t="s">
        <v>85</v>
      </c>
      <c r="AV361" s="255" t="s">
        <v>83</v>
      </c>
      <c r="AW361" s="255" t="s">
        <v>31</v>
      </c>
      <c r="AX361" s="255" t="s">
        <v>75</v>
      </c>
      <c r="AY361" s="265" t="s">
        <v>126</v>
      </c>
    </row>
    <row r="362" s="230" customFormat="true" ht="12.8" hidden="false" customHeight="false" outlineLevel="0" collapsed="false">
      <c r="B362" s="231"/>
      <c r="C362" s="232"/>
      <c r="D362" s="233" t="s">
        <v>196</v>
      </c>
      <c r="E362" s="234"/>
      <c r="F362" s="235" t="s">
        <v>136</v>
      </c>
      <c r="G362" s="232"/>
      <c r="H362" s="236" t="n">
        <v>3</v>
      </c>
      <c r="I362" s="237"/>
      <c r="J362" s="232"/>
      <c r="K362" s="232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96</v>
      </c>
      <c r="AU362" s="242" t="s">
        <v>85</v>
      </c>
      <c r="AV362" s="230" t="s">
        <v>85</v>
      </c>
      <c r="AW362" s="230" t="s">
        <v>31</v>
      </c>
      <c r="AX362" s="230" t="s">
        <v>83</v>
      </c>
      <c r="AY362" s="242" t="s">
        <v>126</v>
      </c>
    </row>
    <row r="363" s="31" customFormat="true" ht="33" hidden="false" customHeight="true" outlineLevel="0" collapsed="false">
      <c r="A363" s="24"/>
      <c r="B363" s="25"/>
      <c r="C363" s="211" t="s">
        <v>1112</v>
      </c>
      <c r="D363" s="211" t="s">
        <v>129</v>
      </c>
      <c r="E363" s="212" t="s">
        <v>1113</v>
      </c>
      <c r="F363" s="213" t="s">
        <v>1114</v>
      </c>
      <c r="G363" s="214" t="s">
        <v>869</v>
      </c>
      <c r="H363" s="215" t="n">
        <v>3</v>
      </c>
      <c r="I363" s="216"/>
      <c r="J363" s="217" t="n">
        <f aca="false">ROUND(I363*H363,2)</f>
        <v>0</v>
      </c>
      <c r="K363" s="213" t="s">
        <v>133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.0119501382</v>
      </c>
      <c r="R363" s="220" t="n">
        <f aca="false">Q363*H363</f>
        <v>0.0358504146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0</v>
      </c>
      <c r="AT363" s="222" t="s">
        <v>129</v>
      </c>
      <c r="AU363" s="222" t="s">
        <v>85</v>
      </c>
      <c r="AY363" s="3" t="s">
        <v>126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140</v>
      </c>
      <c r="BM363" s="222" t="s">
        <v>1115</v>
      </c>
    </row>
    <row r="364" s="31" customFormat="true" ht="24.15" hidden="false" customHeight="true" outlineLevel="0" collapsed="false">
      <c r="A364" s="24"/>
      <c r="B364" s="25"/>
      <c r="C364" s="211" t="s">
        <v>1116</v>
      </c>
      <c r="D364" s="211" t="s">
        <v>129</v>
      </c>
      <c r="E364" s="212" t="s">
        <v>1117</v>
      </c>
      <c r="F364" s="213" t="s">
        <v>1118</v>
      </c>
      <c r="G364" s="214" t="s">
        <v>869</v>
      </c>
      <c r="H364" s="215" t="n">
        <v>3</v>
      </c>
      <c r="I364" s="216"/>
      <c r="J364" s="217" t="n">
        <f aca="false">ROUND(I364*H364,2)</f>
        <v>0</v>
      </c>
      <c r="K364" s="213" t="s">
        <v>133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40</v>
      </c>
      <c r="AT364" s="222" t="s">
        <v>129</v>
      </c>
      <c r="AU364" s="222" t="s">
        <v>85</v>
      </c>
      <c r="AY364" s="3" t="s">
        <v>126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140</v>
      </c>
      <c r="BM364" s="222" t="s">
        <v>1119</v>
      </c>
    </row>
    <row r="365" s="31" customFormat="true" ht="24.15" hidden="false" customHeight="true" outlineLevel="0" collapsed="false">
      <c r="A365" s="24"/>
      <c r="B365" s="25"/>
      <c r="C365" s="211" t="s">
        <v>1120</v>
      </c>
      <c r="D365" s="211" t="s">
        <v>129</v>
      </c>
      <c r="E365" s="212" t="s">
        <v>1121</v>
      </c>
      <c r="F365" s="213" t="s">
        <v>1122</v>
      </c>
      <c r="G365" s="214" t="s">
        <v>869</v>
      </c>
      <c r="H365" s="215" t="n">
        <v>3</v>
      </c>
      <c r="I365" s="216"/>
      <c r="J365" s="217" t="n">
        <f aca="false">ROUND(I365*H365,2)</f>
        <v>0</v>
      </c>
      <c r="K365" s="213" t="s">
        <v>133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0019392</v>
      </c>
      <c r="R365" s="220" t="n">
        <f aca="false">Q365*H365</f>
        <v>0.0058176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40</v>
      </c>
      <c r="AT365" s="222" t="s">
        <v>129</v>
      </c>
      <c r="AU365" s="222" t="s">
        <v>85</v>
      </c>
      <c r="AY365" s="3" t="s">
        <v>126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40</v>
      </c>
      <c r="BM365" s="222" t="s">
        <v>1123</v>
      </c>
    </row>
    <row r="366" s="31" customFormat="true" ht="24.15" hidden="false" customHeight="true" outlineLevel="0" collapsed="false">
      <c r="A366" s="24"/>
      <c r="B366" s="25"/>
      <c r="C366" s="211" t="s">
        <v>1124</v>
      </c>
      <c r="D366" s="211" t="s">
        <v>129</v>
      </c>
      <c r="E366" s="212" t="s">
        <v>1125</v>
      </c>
      <c r="F366" s="213" t="s">
        <v>1126</v>
      </c>
      <c r="G366" s="214" t="s">
        <v>869</v>
      </c>
      <c r="H366" s="215" t="n">
        <v>1</v>
      </c>
      <c r="I366" s="216"/>
      <c r="J366" s="217" t="n">
        <f aca="false">ROUND(I366*H366,2)</f>
        <v>0</v>
      </c>
      <c r="K366" s="213" t="s">
        <v>990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.00702</v>
      </c>
      <c r="R366" s="220" t="n">
        <f aca="false">Q366*H366</f>
        <v>0.00702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40</v>
      </c>
      <c r="AT366" s="222" t="s">
        <v>129</v>
      </c>
      <c r="AU366" s="222" t="s">
        <v>85</v>
      </c>
      <c r="AY366" s="3" t="s">
        <v>126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140</v>
      </c>
      <c r="BM366" s="222" t="s">
        <v>1127</v>
      </c>
    </row>
    <row r="367" s="31" customFormat="true" ht="21.75" hidden="false" customHeight="true" outlineLevel="0" collapsed="false">
      <c r="A367" s="24"/>
      <c r="B367" s="25"/>
      <c r="C367" s="266" t="s">
        <v>1128</v>
      </c>
      <c r="D367" s="266" t="s">
        <v>303</v>
      </c>
      <c r="E367" s="267" t="s">
        <v>1129</v>
      </c>
      <c r="F367" s="268" t="s">
        <v>1130</v>
      </c>
      <c r="G367" s="269" t="s">
        <v>869</v>
      </c>
      <c r="H367" s="270" t="n">
        <v>1</v>
      </c>
      <c r="I367" s="271"/>
      <c r="J367" s="272" t="n">
        <f aca="false">ROUND(I367*H367,2)</f>
        <v>0</v>
      </c>
      <c r="K367" s="268"/>
      <c r="L367" s="273"/>
      <c r="M367" s="274"/>
      <c r="N367" s="275" t="s">
        <v>40</v>
      </c>
      <c r="O367" s="74"/>
      <c r="P367" s="220" t="n">
        <f aca="false">O367*H367</f>
        <v>0</v>
      </c>
      <c r="Q367" s="220" t="n">
        <v>0.165</v>
      </c>
      <c r="R367" s="220" t="n">
        <f aca="false">Q367*H367</f>
        <v>0.165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55</v>
      </c>
      <c r="AT367" s="222" t="s">
        <v>303</v>
      </c>
      <c r="AU367" s="222" t="s">
        <v>85</v>
      </c>
      <c r="AY367" s="3" t="s">
        <v>126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140</v>
      </c>
      <c r="BM367" s="222" t="s">
        <v>1131</v>
      </c>
    </row>
    <row r="368" s="31" customFormat="true" ht="16.5" hidden="false" customHeight="true" outlineLevel="0" collapsed="false">
      <c r="A368" s="24"/>
      <c r="B368" s="25"/>
      <c r="C368" s="211" t="s">
        <v>1132</v>
      </c>
      <c r="D368" s="211" t="s">
        <v>129</v>
      </c>
      <c r="E368" s="212" t="s">
        <v>1133</v>
      </c>
      <c r="F368" s="213" t="s">
        <v>1134</v>
      </c>
      <c r="G368" s="214" t="s">
        <v>869</v>
      </c>
      <c r="H368" s="215" t="n">
        <v>5</v>
      </c>
      <c r="I368" s="216"/>
      <c r="J368" s="217" t="n">
        <f aca="false">ROUND(I368*H368,2)</f>
        <v>0</v>
      </c>
      <c r="K368" s="213" t="s">
        <v>133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04</v>
      </c>
      <c r="R368" s="220" t="n">
        <f aca="false">Q368*H368</f>
        <v>0.2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40</v>
      </c>
      <c r="AT368" s="222" t="s">
        <v>129</v>
      </c>
      <c r="AU368" s="222" t="s">
        <v>85</v>
      </c>
      <c r="AY368" s="3" t="s">
        <v>126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40</v>
      </c>
      <c r="BM368" s="222" t="s">
        <v>1135</v>
      </c>
    </row>
    <row r="369" s="31" customFormat="true" ht="24.15" hidden="false" customHeight="true" outlineLevel="0" collapsed="false">
      <c r="A369" s="24"/>
      <c r="B369" s="25"/>
      <c r="C369" s="266" t="s">
        <v>1136</v>
      </c>
      <c r="D369" s="266" t="s">
        <v>303</v>
      </c>
      <c r="E369" s="267" t="s">
        <v>1137</v>
      </c>
      <c r="F369" s="268" t="s">
        <v>1138</v>
      </c>
      <c r="G369" s="269" t="s">
        <v>869</v>
      </c>
      <c r="H369" s="270" t="n">
        <v>5</v>
      </c>
      <c r="I369" s="271"/>
      <c r="J369" s="272" t="n">
        <f aca="false">ROUND(I369*H369,2)</f>
        <v>0</v>
      </c>
      <c r="K369" s="268" t="s">
        <v>133</v>
      </c>
      <c r="L369" s="273"/>
      <c r="M369" s="274"/>
      <c r="N369" s="275" t="s">
        <v>40</v>
      </c>
      <c r="O369" s="74"/>
      <c r="P369" s="220" t="n">
        <f aca="false">O369*H369</f>
        <v>0</v>
      </c>
      <c r="Q369" s="220" t="n">
        <v>0.0133</v>
      </c>
      <c r="R369" s="220" t="n">
        <f aca="false">Q369*H369</f>
        <v>0.0665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55</v>
      </c>
      <c r="AT369" s="222" t="s">
        <v>303</v>
      </c>
      <c r="AU369" s="222" t="s">
        <v>85</v>
      </c>
      <c r="AY369" s="3" t="s">
        <v>126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140</v>
      </c>
      <c r="BM369" s="222" t="s">
        <v>1139</v>
      </c>
    </row>
    <row r="370" s="31" customFormat="true" ht="24.15" hidden="false" customHeight="true" outlineLevel="0" collapsed="false">
      <c r="A370" s="24"/>
      <c r="B370" s="25"/>
      <c r="C370" s="266" t="s">
        <v>1140</v>
      </c>
      <c r="D370" s="266" t="s">
        <v>303</v>
      </c>
      <c r="E370" s="267" t="s">
        <v>1141</v>
      </c>
      <c r="F370" s="268" t="s">
        <v>1142</v>
      </c>
      <c r="G370" s="269" t="s">
        <v>869</v>
      </c>
      <c r="H370" s="270" t="n">
        <v>5</v>
      </c>
      <c r="I370" s="271"/>
      <c r="J370" s="272" t="n">
        <f aca="false">ROUND(I370*H370,2)</f>
        <v>0</v>
      </c>
      <c r="K370" s="268" t="s">
        <v>133</v>
      </c>
      <c r="L370" s="273"/>
      <c r="M370" s="274"/>
      <c r="N370" s="275" t="s">
        <v>40</v>
      </c>
      <c r="O370" s="74"/>
      <c r="P370" s="220" t="n">
        <f aca="false">O370*H370</f>
        <v>0</v>
      </c>
      <c r="Q370" s="220" t="n">
        <v>0.0003</v>
      </c>
      <c r="R370" s="220" t="n">
        <f aca="false">Q370*H370</f>
        <v>0.0015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255</v>
      </c>
      <c r="AT370" s="222" t="s">
        <v>303</v>
      </c>
      <c r="AU370" s="222" t="s">
        <v>85</v>
      </c>
      <c r="AY370" s="3" t="s">
        <v>126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140</v>
      </c>
      <c r="BM370" s="222" t="s">
        <v>1143</v>
      </c>
    </row>
    <row r="371" s="31" customFormat="true" ht="16.5" hidden="false" customHeight="true" outlineLevel="0" collapsed="false">
      <c r="A371" s="24"/>
      <c r="B371" s="25"/>
      <c r="C371" s="211" t="s">
        <v>1144</v>
      </c>
      <c r="D371" s="211" t="s">
        <v>129</v>
      </c>
      <c r="E371" s="212" t="s">
        <v>1145</v>
      </c>
      <c r="F371" s="213" t="s">
        <v>1146</v>
      </c>
      <c r="G371" s="214" t="s">
        <v>412</v>
      </c>
      <c r="H371" s="215" t="n">
        <v>151.9</v>
      </c>
      <c r="I371" s="216"/>
      <c r="J371" s="217" t="n">
        <f aca="false">ROUND(I371*H371,2)</f>
        <v>0</v>
      </c>
      <c r="K371" s="213" t="s">
        <v>133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00019236</v>
      </c>
      <c r="R371" s="220" t="n">
        <f aca="false">Q371*H371</f>
        <v>0.029219484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40</v>
      </c>
      <c r="AT371" s="222" t="s">
        <v>129</v>
      </c>
      <c r="AU371" s="222" t="s">
        <v>85</v>
      </c>
      <c r="AY371" s="3" t="s">
        <v>126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40</v>
      </c>
      <c r="BM371" s="222" t="s">
        <v>1147</v>
      </c>
    </row>
    <row r="372" s="31" customFormat="true" ht="21.75" hidden="false" customHeight="true" outlineLevel="0" collapsed="false">
      <c r="A372" s="24"/>
      <c r="B372" s="25"/>
      <c r="C372" s="211" t="s">
        <v>1148</v>
      </c>
      <c r="D372" s="211" t="s">
        <v>129</v>
      </c>
      <c r="E372" s="212" t="s">
        <v>1149</v>
      </c>
      <c r="F372" s="213" t="s">
        <v>1150</v>
      </c>
      <c r="G372" s="214" t="s">
        <v>412</v>
      </c>
      <c r="H372" s="215" t="n">
        <v>151.9</v>
      </c>
      <c r="I372" s="216"/>
      <c r="J372" s="217" t="n">
        <f aca="false">ROUND(I372*H372,2)</f>
        <v>0</v>
      </c>
      <c r="K372" s="213" t="s">
        <v>133</v>
      </c>
      <c r="L372" s="30"/>
      <c r="M372" s="218"/>
      <c r="N372" s="219" t="s">
        <v>40</v>
      </c>
      <c r="O372" s="74"/>
      <c r="P372" s="220" t="n">
        <f aca="false">O372*H372</f>
        <v>0</v>
      </c>
      <c r="Q372" s="220" t="n">
        <v>7.35E-005</v>
      </c>
      <c r="R372" s="220" t="n">
        <f aca="false">Q372*H372</f>
        <v>0.01116465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40</v>
      </c>
      <c r="AT372" s="222" t="s">
        <v>129</v>
      </c>
      <c r="AU372" s="222" t="s">
        <v>85</v>
      </c>
      <c r="AY372" s="3" t="s">
        <v>126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140</v>
      </c>
      <c r="BM372" s="222" t="s">
        <v>1151</v>
      </c>
    </row>
    <row r="373" s="31" customFormat="true" ht="16.5" hidden="false" customHeight="true" outlineLevel="0" collapsed="false">
      <c r="A373" s="24"/>
      <c r="B373" s="25"/>
      <c r="C373" s="211" t="s">
        <v>1152</v>
      </c>
      <c r="D373" s="211" t="s">
        <v>129</v>
      </c>
      <c r="E373" s="212" t="s">
        <v>1153</v>
      </c>
      <c r="F373" s="213" t="s">
        <v>1154</v>
      </c>
      <c r="G373" s="214" t="s">
        <v>472</v>
      </c>
      <c r="H373" s="215" t="n">
        <v>3</v>
      </c>
      <c r="I373" s="216"/>
      <c r="J373" s="217" t="n">
        <f aca="false">ROUND(I373*H373,2)</f>
        <v>0</v>
      </c>
      <c r="K373" s="213"/>
      <c r="L373" s="30"/>
      <c r="M373" s="218"/>
      <c r="N373" s="219" t="s">
        <v>40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40</v>
      </c>
      <c r="AT373" s="222" t="s">
        <v>129</v>
      </c>
      <c r="AU373" s="222" t="s">
        <v>85</v>
      </c>
      <c r="AY373" s="3" t="s">
        <v>126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3</v>
      </c>
      <c r="BK373" s="223" t="n">
        <f aca="false">ROUND(I373*H373,2)</f>
        <v>0</v>
      </c>
      <c r="BL373" s="3" t="s">
        <v>140</v>
      </c>
      <c r="BM373" s="222" t="s">
        <v>1155</v>
      </c>
    </row>
    <row r="374" s="31" customFormat="true" ht="16.5" hidden="false" customHeight="true" outlineLevel="0" collapsed="false">
      <c r="A374" s="24"/>
      <c r="B374" s="25"/>
      <c r="C374" s="211" t="s">
        <v>1156</v>
      </c>
      <c r="D374" s="211" t="s">
        <v>129</v>
      </c>
      <c r="E374" s="212" t="s">
        <v>1157</v>
      </c>
      <c r="F374" s="213" t="s">
        <v>1158</v>
      </c>
      <c r="G374" s="214" t="s">
        <v>472</v>
      </c>
      <c r="H374" s="215" t="n">
        <v>2</v>
      </c>
      <c r="I374" s="216"/>
      <c r="J374" s="217" t="n">
        <f aca="false">ROUND(I374*H374,2)</f>
        <v>0</v>
      </c>
      <c r="K374" s="213"/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40</v>
      </c>
      <c r="AT374" s="222" t="s">
        <v>129</v>
      </c>
      <c r="AU374" s="222" t="s">
        <v>85</v>
      </c>
      <c r="AY374" s="3" t="s">
        <v>126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140</v>
      </c>
      <c r="BM374" s="222" t="s">
        <v>1159</v>
      </c>
    </row>
    <row r="375" s="31" customFormat="true" ht="24.15" hidden="false" customHeight="true" outlineLevel="0" collapsed="false">
      <c r="A375" s="24"/>
      <c r="B375" s="25"/>
      <c r="C375" s="211" t="s">
        <v>1160</v>
      </c>
      <c r="D375" s="211" t="s">
        <v>129</v>
      </c>
      <c r="E375" s="212" t="s">
        <v>1161</v>
      </c>
      <c r="F375" s="213" t="s">
        <v>1162</v>
      </c>
      <c r="G375" s="214" t="s">
        <v>132</v>
      </c>
      <c r="H375" s="215" t="n">
        <v>1</v>
      </c>
      <c r="I375" s="216"/>
      <c r="J375" s="217" t="n">
        <f aca="false">ROUND(I375*H375,2)</f>
        <v>0</v>
      </c>
      <c r="K375" s="213"/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40</v>
      </c>
      <c r="AT375" s="222" t="s">
        <v>129</v>
      </c>
      <c r="AU375" s="222" t="s">
        <v>85</v>
      </c>
      <c r="AY375" s="3" t="s">
        <v>126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140</v>
      </c>
      <c r="BM375" s="222" t="s">
        <v>1163</v>
      </c>
    </row>
    <row r="376" s="31" customFormat="true" ht="16.5" hidden="false" customHeight="true" outlineLevel="0" collapsed="false">
      <c r="A376" s="24"/>
      <c r="B376" s="25"/>
      <c r="C376" s="211" t="s">
        <v>1164</v>
      </c>
      <c r="D376" s="211" t="s">
        <v>129</v>
      </c>
      <c r="E376" s="212" t="s">
        <v>1165</v>
      </c>
      <c r="F376" s="213" t="s">
        <v>1166</v>
      </c>
      <c r="G376" s="214" t="s">
        <v>132</v>
      </c>
      <c r="H376" s="215" t="n">
        <v>1</v>
      </c>
      <c r="I376" s="216"/>
      <c r="J376" s="217" t="n">
        <f aca="false">ROUND(I376*H376,2)</f>
        <v>0</v>
      </c>
      <c r="K376" s="213"/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40</v>
      </c>
      <c r="AT376" s="222" t="s">
        <v>129</v>
      </c>
      <c r="AU376" s="222" t="s">
        <v>85</v>
      </c>
      <c r="AY376" s="3" t="s">
        <v>126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40</v>
      </c>
      <c r="BM376" s="222" t="s">
        <v>1167</v>
      </c>
    </row>
    <row r="377" s="31" customFormat="true" ht="21.75" hidden="false" customHeight="true" outlineLevel="0" collapsed="false">
      <c r="A377" s="24"/>
      <c r="B377" s="25"/>
      <c r="C377" s="211" t="s">
        <v>1168</v>
      </c>
      <c r="D377" s="211" t="s">
        <v>129</v>
      </c>
      <c r="E377" s="212" t="s">
        <v>1169</v>
      </c>
      <c r="F377" s="213" t="s">
        <v>1170</v>
      </c>
      <c r="G377" s="214" t="s">
        <v>132</v>
      </c>
      <c r="H377" s="215" t="n">
        <v>1</v>
      </c>
      <c r="I377" s="216"/>
      <c r="J377" s="217" t="n">
        <f aca="false">ROUND(I377*H377,2)</f>
        <v>0</v>
      </c>
      <c r="K377" s="213"/>
      <c r="L377" s="30"/>
      <c r="M377" s="218"/>
      <c r="N377" s="219" t="s">
        <v>40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40</v>
      </c>
      <c r="AT377" s="222" t="s">
        <v>129</v>
      </c>
      <c r="AU377" s="222" t="s">
        <v>85</v>
      </c>
      <c r="AY377" s="3" t="s">
        <v>126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140</v>
      </c>
      <c r="BM377" s="222" t="s">
        <v>1171</v>
      </c>
    </row>
    <row r="378" s="194" customFormat="true" ht="22.8" hidden="false" customHeight="true" outlineLevel="0" collapsed="false">
      <c r="B378" s="195"/>
      <c r="C378" s="196"/>
      <c r="D378" s="197" t="s">
        <v>74</v>
      </c>
      <c r="E378" s="209" t="s">
        <v>261</v>
      </c>
      <c r="F378" s="209" t="s">
        <v>493</v>
      </c>
      <c r="G378" s="196"/>
      <c r="H378" s="196"/>
      <c r="I378" s="199"/>
      <c r="J378" s="210" t="n">
        <f aca="false">BK378</f>
        <v>0</v>
      </c>
      <c r="K378" s="196"/>
      <c r="L378" s="201"/>
      <c r="M378" s="202"/>
      <c r="N378" s="203"/>
      <c r="O378" s="203"/>
      <c r="P378" s="204" t="n">
        <f aca="false">SUM(P379:P398)</f>
        <v>0</v>
      </c>
      <c r="Q378" s="203"/>
      <c r="R378" s="204" t="n">
        <f aca="false">SUM(R379:R398)</f>
        <v>0.0699936408</v>
      </c>
      <c r="S378" s="203"/>
      <c r="T378" s="205" t="n">
        <f aca="false">SUM(T379:T398)</f>
        <v>0.01176</v>
      </c>
      <c r="AR378" s="206" t="s">
        <v>83</v>
      </c>
      <c r="AT378" s="207" t="s">
        <v>74</v>
      </c>
      <c r="AU378" s="207" t="s">
        <v>83</v>
      </c>
      <c r="AY378" s="206" t="s">
        <v>126</v>
      </c>
      <c r="BK378" s="208" t="n">
        <f aca="false">SUM(BK379:BK398)</f>
        <v>0</v>
      </c>
    </row>
    <row r="379" s="31" customFormat="true" ht="24.15" hidden="false" customHeight="true" outlineLevel="0" collapsed="false">
      <c r="A379" s="24"/>
      <c r="B379" s="25"/>
      <c r="C379" s="211" t="s">
        <v>1172</v>
      </c>
      <c r="D379" s="211" t="s">
        <v>129</v>
      </c>
      <c r="E379" s="212" t="s">
        <v>1173</v>
      </c>
      <c r="F379" s="213" t="s">
        <v>1174</v>
      </c>
      <c r="G379" s="214" t="s">
        <v>412</v>
      </c>
      <c r="H379" s="215" t="n">
        <v>52.6</v>
      </c>
      <c r="I379" s="216"/>
      <c r="J379" s="217" t="n">
        <f aca="false">ROUND(I379*H379,2)</f>
        <v>0</v>
      </c>
      <c r="K379" s="213" t="s">
        <v>133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40</v>
      </c>
      <c r="AT379" s="222" t="s">
        <v>129</v>
      </c>
      <c r="AU379" s="222" t="s">
        <v>85</v>
      </c>
      <c r="AY379" s="3" t="s">
        <v>126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140</v>
      </c>
      <c r="BM379" s="222" t="s">
        <v>1175</v>
      </c>
    </row>
    <row r="380" s="230" customFormat="true" ht="12.8" hidden="false" customHeight="false" outlineLevel="0" collapsed="false">
      <c r="B380" s="231"/>
      <c r="C380" s="232"/>
      <c r="D380" s="233" t="s">
        <v>196</v>
      </c>
      <c r="E380" s="234"/>
      <c r="F380" s="235" t="s">
        <v>718</v>
      </c>
      <c r="G380" s="232"/>
      <c r="H380" s="236" t="n">
        <v>52.6</v>
      </c>
      <c r="I380" s="237"/>
      <c r="J380" s="232"/>
      <c r="K380" s="232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96</v>
      </c>
      <c r="AU380" s="242" t="s">
        <v>85</v>
      </c>
      <c r="AV380" s="230" t="s">
        <v>85</v>
      </c>
      <c r="AW380" s="230" t="s">
        <v>31</v>
      </c>
      <c r="AX380" s="230" t="s">
        <v>83</v>
      </c>
      <c r="AY380" s="242" t="s">
        <v>126</v>
      </c>
    </row>
    <row r="381" s="31" customFormat="true" ht="33" hidden="false" customHeight="true" outlineLevel="0" collapsed="false">
      <c r="A381" s="24"/>
      <c r="B381" s="25"/>
      <c r="C381" s="211" t="s">
        <v>1176</v>
      </c>
      <c r="D381" s="211" t="s">
        <v>129</v>
      </c>
      <c r="E381" s="212" t="s">
        <v>1177</v>
      </c>
      <c r="F381" s="213" t="s">
        <v>1178</v>
      </c>
      <c r="G381" s="214" t="s">
        <v>412</v>
      </c>
      <c r="H381" s="215" t="n">
        <v>52.6</v>
      </c>
      <c r="I381" s="216"/>
      <c r="J381" s="217" t="n">
        <f aca="false">ROUND(I381*H381,2)</f>
        <v>0</v>
      </c>
      <c r="K381" s="213" t="s">
        <v>133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.000605063</v>
      </c>
      <c r="R381" s="220" t="n">
        <f aca="false">Q381*H381</f>
        <v>0.0318263138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40</v>
      </c>
      <c r="AT381" s="222" t="s">
        <v>129</v>
      </c>
      <c r="AU381" s="222" t="s">
        <v>85</v>
      </c>
      <c r="AY381" s="3" t="s">
        <v>126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40</v>
      </c>
      <c r="BM381" s="222" t="s">
        <v>1179</v>
      </c>
    </row>
    <row r="382" s="230" customFormat="true" ht="12.8" hidden="false" customHeight="false" outlineLevel="0" collapsed="false">
      <c r="B382" s="231"/>
      <c r="C382" s="232"/>
      <c r="D382" s="233" t="s">
        <v>196</v>
      </c>
      <c r="E382" s="234"/>
      <c r="F382" s="235" t="s">
        <v>718</v>
      </c>
      <c r="G382" s="232"/>
      <c r="H382" s="236" t="n">
        <v>52.6</v>
      </c>
      <c r="I382" s="237"/>
      <c r="J382" s="232"/>
      <c r="K382" s="232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96</v>
      </c>
      <c r="AU382" s="242" t="s">
        <v>85</v>
      </c>
      <c r="AV382" s="230" t="s">
        <v>85</v>
      </c>
      <c r="AW382" s="230" t="s">
        <v>31</v>
      </c>
      <c r="AX382" s="230" t="s">
        <v>83</v>
      </c>
      <c r="AY382" s="242" t="s">
        <v>126</v>
      </c>
    </row>
    <row r="383" s="31" customFormat="true" ht="24.15" hidden="false" customHeight="true" outlineLevel="0" collapsed="false">
      <c r="A383" s="24"/>
      <c r="B383" s="25"/>
      <c r="C383" s="211" t="s">
        <v>1180</v>
      </c>
      <c r="D383" s="211" t="s">
        <v>129</v>
      </c>
      <c r="E383" s="212" t="s">
        <v>1181</v>
      </c>
      <c r="F383" s="213" t="s">
        <v>1182</v>
      </c>
      <c r="G383" s="214" t="s">
        <v>412</v>
      </c>
      <c r="H383" s="215" t="n">
        <v>52.6</v>
      </c>
      <c r="I383" s="216"/>
      <c r="J383" s="217" t="n">
        <f aca="false">ROUND(I383*H383,2)</f>
        <v>0</v>
      </c>
      <c r="K383" s="213" t="s">
        <v>133</v>
      </c>
      <c r="L383" s="30"/>
      <c r="M383" s="218"/>
      <c r="N383" s="219" t="s">
        <v>40</v>
      </c>
      <c r="O383" s="74"/>
      <c r="P383" s="220" t="n">
        <f aca="false">O383*H383</f>
        <v>0</v>
      </c>
      <c r="Q383" s="220" t="n">
        <v>1.645E-006</v>
      </c>
      <c r="R383" s="220" t="n">
        <f aca="false">Q383*H383</f>
        <v>8.6527E-005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40</v>
      </c>
      <c r="AT383" s="222" t="s">
        <v>129</v>
      </c>
      <c r="AU383" s="222" t="s">
        <v>85</v>
      </c>
      <c r="AY383" s="3" t="s">
        <v>126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140</v>
      </c>
      <c r="BM383" s="222" t="s">
        <v>1183</v>
      </c>
    </row>
    <row r="384" s="230" customFormat="true" ht="12.8" hidden="false" customHeight="false" outlineLevel="0" collapsed="false">
      <c r="B384" s="231"/>
      <c r="C384" s="232"/>
      <c r="D384" s="233" t="s">
        <v>196</v>
      </c>
      <c r="E384" s="234"/>
      <c r="F384" s="235" t="s">
        <v>1184</v>
      </c>
      <c r="G384" s="232"/>
      <c r="H384" s="236" t="n">
        <v>52.6</v>
      </c>
      <c r="I384" s="237"/>
      <c r="J384" s="232"/>
      <c r="K384" s="232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96</v>
      </c>
      <c r="AU384" s="242" t="s">
        <v>85</v>
      </c>
      <c r="AV384" s="230" t="s">
        <v>85</v>
      </c>
      <c r="AW384" s="230" t="s">
        <v>31</v>
      </c>
      <c r="AX384" s="230" t="s">
        <v>75</v>
      </c>
      <c r="AY384" s="242" t="s">
        <v>126</v>
      </c>
    </row>
    <row r="385" s="243" customFormat="true" ht="12.8" hidden="false" customHeight="false" outlineLevel="0" collapsed="false">
      <c r="B385" s="244"/>
      <c r="C385" s="245"/>
      <c r="D385" s="233" t="s">
        <v>196</v>
      </c>
      <c r="E385" s="246" t="s">
        <v>718</v>
      </c>
      <c r="F385" s="247" t="s">
        <v>198</v>
      </c>
      <c r="G385" s="245"/>
      <c r="H385" s="248" t="n">
        <v>52.6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96</v>
      </c>
      <c r="AU385" s="254" t="s">
        <v>85</v>
      </c>
      <c r="AV385" s="243" t="s">
        <v>140</v>
      </c>
      <c r="AW385" s="243" t="s">
        <v>31</v>
      </c>
      <c r="AX385" s="243" t="s">
        <v>83</v>
      </c>
      <c r="AY385" s="254" t="s">
        <v>126</v>
      </c>
    </row>
    <row r="386" s="31" customFormat="true" ht="16.5" hidden="false" customHeight="true" outlineLevel="0" collapsed="false">
      <c r="A386" s="24"/>
      <c r="B386" s="25"/>
      <c r="C386" s="211" t="s">
        <v>1185</v>
      </c>
      <c r="D386" s="211" t="s">
        <v>129</v>
      </c>
      <c r="E386" s="212" t="s">
        <v>1186</v>
      </c>
      <c r="F386" s="213" t="s">
        <v>1187</v>
      </c>
      <c r="G386" s="214" t="s">
        <v>869</v>
      </c>
      <c r="H386" s="215" t="n">
        <v>16</v>
      </c>
      <c r="I386" s="216"/>
      <c r="J386" s="217" t="n">
        <f aca="false">ROUND(I386*H386,2)</f>
        <v>0</v>
      </c>
      <c r="K386" s="213" t="s">
        <v>133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.00234</v>
      </c>
      <c r="R386" s="220" t="n">
        <f aca="false">Q386*H386</f>
        <v>0.03744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40</v>
      </c>
      <c r="AT386" s="222" t="s">
        <v>129</v>
      </c>
      <c r="AU386" s="222" t="s">
        <v>85</v>
      </c>
      <c r="AY386" s="3" t="s">
        <v>126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140</v>
      </c>
      <c r="BM386" s="222" t="s">
        <v>1188</v>
      </c>
    </row>
    <row r="387" s="230" customFormat="true" ht="12.8" hidden="false" customHeight="false" outlineLevel="0" collapsed="false">
      <c r="B387" s="231"/>
      <c r="C387" s="232"/>
      <c r="D387" s="233" t="s">
        <v>196</v>
      </c>
      <c r="E387" s="234"/>
      <c r="F387" s="235" t="s">
        <v>1189</v>
      </c>
      <c r="G387" s="232"/>
      <c r="H387" s="236" t="n">
        <v>16</v>
      </c>
      <c r="I387" s="237"/>
      <c r="J387" s="232"/>
      <c r="K387" s="232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96</v>
      </c>
      <c r="AU387" s="242" t="s">
        <v>85</v>
      </c>
      <c r="AV387" s="230" t="s">
        <v>85</v>
      </c>
      <c r="AW387" s="230" t="s">
        <v>31</v>
      </c>
      <c r="AX387" s="230" t="s">
        <v>83</v>
      </c>
      <c r="AY387" s="242" t="s">
        <v>126</v>
      </c>
    </row>
    <row r="388" s="31" customFormat="true" ht="16.5" hidden="false" customHeight="true" outlineLevel="0" collapsed="false">
      <c r="A388" s="24"/>
      <c r="B388" s="25"/>
      <c r="C388" s="266" t="s">
        <v>1190</v>
      </c>
      <c r="D388" s="266" t="s">
        <v>303</v>
      </c>
      <c r="E388" s="267" t="s">
        <v>1191</v>
      </c>
      <c r="F388" s="268" t="s">
        <v>1192</v>
      </c>
      <c r="G388" s="269" t="s">
        <v>472</v>
      </c>
      <c r="H388" s="270" t="n">
        <v>8</v>
      </c>
      <c r="I388" s="271"/>
      <c r="J388" s="272" t="n">
        <f aca="false">ROUND(I388*H388,2)</f>
        <v>0</v>
      </c>
      <c r="K388" s="268"/>
      <c r="L388" s="273"/>
      <c r="M388" s="274"/>
      <c r="N388" s="275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55</v>
      </c>
      <c r="AT388" s="222" t="s">
        <v>303</v>
      </c>
      <c r="AU388" s="222" t="s">
        <v>85</v>
      </c>
      <c r="AY388" s="3" t="s">
        <v>126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140</v>
      </c>
      <c r="BM388" s="222" t="s">
        <v>1193</v>
      </c>
    </row>
    <row r="389" s="31" customFormat="true" ht="16.5" hidden="false" customHeight="true" outlineLevel="0" collapsed="false">
      <c r="A389" s="24"/>
      <c r="B389" s="25"/>
      <c r="C389" s="266" t="s">
        <v>1194</v>
      </c>
      <c r="D389" s="266" t="s">
        <v>303</v>
      </c>
      <c r="E389" s="267" t="s">
        <v>1195</v>
      </c>
      <c r="F389" s="268" t="s">
        <v>1196</v>
      </c>
      <c r="G389" s="269" t="s">
        <v>472</v>
      </c>
      <c r="H389" s="270" t="n">
        <v>5</v>
      </c>
      <c r="I389" s="271"/>
      <c r="J389" s="272" t="n">
        <f aca="false">ROUND(I389*H389,2)</f>
        <v>0</v>
      </c>
      <c r="K389" s="268"/>
      <c r="L389" s="273"/>
      <c r="M389" s="274"/>
      <c r="N389" s="275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255</v>
      </c>
      <c r="AT389" s="222" t="s">
        <v>303</v>
      </c>
      <c r="AU389" s="222" t="s">
        <v>85</v>
      </c>
      <c r="AY389" s="3" t="s">
        <v>126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40</v>
      </c>
      <c r="BM389" s="222" t="s">
        <v>1197</v>
      </c>
    </row>
    <row r="390" s="31" customFormat="true" ht="16.5" hidden="false" customHeight="true" outlineLevel="0" collapsed="false">
      <c r="A390" s="24"/>
      <c r="B390" s="25"/>
      <c r="C390" s="266" t="s">
        <v>1198</v>
      </c>
      <c r="D390" s="266" t="s">
        <v>303</v>
      </c>
      <c r="E390" s="267" t="s">
        <v>1199</v>
      </c>
      <c r="F390" s="268" t="s">
        <v>1200</v>
      </c>
      <c r="G390" s="269" t="s">
        <v>472</v>
      </c>
      <c r="H390" s="270" t="n">
        <v>3</v>
      </c>
      <c r="I390" s="271"/>
      <c r="J390" s="272" t="n">
        <f aca="false">ROUND(I390*H390,2)</f>
        <v>0</v>
      </c>
      <c r="K390" s="268"/>
      <c r="L390" s="273"/>
      <c r="M390" s="274"/>
      <c r="N390" s="275" t="s">
        <v>40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55</v>
      </c>
      <c r="AT390" s="222" t="s">
        <v>303</v>
      </c>
      <c r="AU390" s="222" t="s">
        <v>85</v>
      </c>
      <c r="AY390" s="3" t="s">
        <v>126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140</v>
      </c>
      <c r="BM390" s="222" t="s">
        <v>1201</v>
      </c>
    </row>
    <row r="391" s="31" customFormat="true" ht="24.15" hidden="false" customHeight="true" outlineLevel="0" collapsed="false">
      <c r="A391" s="24"/>
      <c r="B391" s="25"/>
      <c r="C391" s="211" t="s">
        <v>1202</v>
      </c>
      <c r="D391" s="211" t="s">
        <v>129</v>
      </c>
      <c r="E391" s="212" t="s">
        <v>1203</v>
      </c>
      <c r="F391" s="213" t="s">
        <v>1204</v>
      </c>
      <c r="G391" s="214" t="s">
        <v>412</v>
      </c>
      <c r="H391" s="215" t="n">
        <v>0.24</v>
      </c>
      <c r="I391" s="216"/>
      <c r="J391" s="217" t="n">
        <f aca="false">ROUND(I391*H391,2)</f>
        <v>0</v>
      </c>
      <c r="K391" s="213" t="s">
        <v>133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.001275</v>
      </c>
      <c r="R391" s="220" t="n">
        <f aca="false">Q391*H391</f>
        <v>0.000306</v>
      </c>
      <c r="S391" s="220" t="n">
        <v>0.021</v>
      </c>
      <c r="T391" s="221" t="n">
        <f aca="false">S391*H391</f>
        <v>0.00504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40</v>
      </c>
      <c r="AT391" s="222" t="s">
        <v>129</v>
      </c>
      <c r="AU391" s="222" t="s">
        <v>85</v>
      </c>
      <c r="AY391" s="3" t="s">
        <v>126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40</v>
      </c>
      <c r="BM391" s="222" t="s">
        <v>1205</v>
      </c>
    </row>
    <row r="392" s="255" customFormat="true" ht="12.8" hidden="false" customHeight="false" outlineLevel="0" collapsed="false">
      <c r="B392" s="256"/>
      <c r="C392" s="257"/>
      <c r="D392" s="233" t="s">
        <v>196</v>
      </c>
      <c r="E392" s="258"/>
      <c r="F392" s="259" t="s">
        <v>1206</v>
      </c>
      <c r="G392" s="257"/>
      <c r="H392" s="258"/>
      <c r="I392" s="260"/>
      <c r="J392" s="257"/>
      <c r="K392" s="257"/>
      <c r="L392" s="261"/>
      <c r="M392" s="262"/>
      <c r="N392" s="263"/>
      <c r="O392" s="263"/>
      <c r="P392" s="263"/>
      <c r="Q392" s="263"/>
      <c r="R392" s="263"/>
      <c r="S392" s="263"/>
      <c r="T392" s="264"/>
      <c r="AT392" s="265" t="s">
        <v>196</v>
      </c>
      <c r="AU392" s="265" t="s">
        <v>85</v>
      </c>
      <c r="AV392" s="255" t="s">
        <v>83</v>
      </c>
      <c r="AW392" s="255" t="s">
        <v>31</v>
      </c>
      <c r="AX392" s="255" t="s">
        <v>75</v>
      </c>
      <c r="AY392" s="265" t="s">
        <v>126</v>
      </c>
    </row>
    <row r="393" s="230" customFormat="true" ht="12.8" hidden="false" customHeight="false" outlineLevel="0" collapsed="false">
      <c r="B393" s="231"/>
      <c r="C393" s="232"/>
      <c r="D393" s="233" t="s">
        <v>196</v>
      </c>
      <c r="E393" s="234"/>
      <c r="F393" s="235" t="s">
        <v>1207</v>
      </c>
      <c r="G393" s="232"/>
      <c r="H393" s="236" t="n">
        <v>0.24</v>
      </c>
      <c r="I393" s="237"/>
      <c r="J393" s="232"/>
      <c r="K393" s="232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96</v>
      </c>
      <c r="AU393" s="242" t="s">
        <v>85</v>
      </c>
      <c r="AV393" s="230" t="s">
        <v>85</v>
      </c>
      <c r="AW393" s="230" t="s">
        <v>31</v>
      </c>
      <c r="AX393" s="230" t="s">
        <v>83</v>
      </c>
      <c r="AY393" s="242" t="s">
        <v>126</v>
      </c>
    </row>
    <row r="394" s="31" customFormat="true" ht="24.15" hidden="false" customHeight="true" outlineLevel="0" collapsed="false">
      <c r="A394" s="24"/>
      <c r="B394" s="25"/>
      <c r="C394" s="211" t="s">
        <v>1208</v>
      </c>
      <c r="D394" s="211" t="s">
        <v>129</v>
      </c>
      <c r="E394" s="212" t="s">
        <v>1209</v>
      </c>
      <c r="F394" s="213" t="s">
        <v>1210</v>
      </c>
      <c r="G394" s="214" t="s">
        <v>412</v>
      </c>
      <c r="H394" s="215" t="n">
        <v>0.12</v>
      </c>
      <c r="I394" s="216"/>
      <c r="J394" s="217" t="n">
        <f aca="false">ROUND(I394*H394,2)</f>
        <v>0</v>
      </c>
      <c r="K394" s="213" t="s">
        <v>133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.00279</v>
      </c>
      <c r="R394" s="220" t="n">
        <f aca="false">Q394*H394</f>
        <v>0.0003348</v>
      </c>
      <c r="S394" s="220" t="n">
        <v>0.056</v>
      </c>
      <c r="T394" s="221" t="n">
        <f aca="false">S394*H394</f>
        <v>0.00672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40</v>
      </c>
      <c r="AT394" s="222" t="s">
        <v>129</v>
      </c>
      <c r="AU394" s="222" t="s">
        <v>85</v>
      </c>
      <c r="AY394" s="3" t="s">
        <v>126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40</v>
      </c>
      <c r="BM394" s="222" t="s">
        <v>1211</v>
      </c>
    </row>
    <row r="395" s="255" customFormat="true" ht="12.8" hidden="false" customHeight="false" outlineLevel="0" collapsed="false">
      <c r="B395" s="256"/>
      <c r="C395" s="257"/>
      <c r="D395" s="233" t="s">
        <v>196</v>
      </c>
      <c r="E395" s="258"/>
      <c r="F395" s="259" t="s">
        <v>1212</v>
      </c>
      <c r="G395" s="257"/>
      <c r="H395" s="258"/>
      <c r="I395" s="260"/>
      <c r="J395" s="257"/>
      <c r="K395" s="257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196</v>
      </c>
      <c r="AU395" s="265" t="s">
        <v>85</v>
      </c>
      <c r="AV395" s="255" t="s">
        <v>83</v>
      </c>
      <c r="AW395" s="255" t="s">
        <v>31</v>
      </c>
      <c r="AX395" s="255" t="s">
        <v>75</v>
      </c>
      <c r="AY395" s="265" t="s">
        <v>126</v>
      </c>
    </row>
    <row r="396" s="230" customFormat="true" ht="12.8" hidden="false" customHeight="false" outlineLevel="0" collapsed="false">
      <c r="B396" s="231"/>
      <c r="C396" s="232"/>
      <c r="D396" s="233" t="s">
        <v>196</v>
      </c>
      <c r="E396" s="234"/>
      <c r="F396" s="235" t="s">
        <v>1213</v>
      </c>
      <c r="G396" s="232"/>
      <c r="H396" s="236" t="n">
        <v>0.12</v>
      </c>
      <c r="I396" s="237"/>
      <c r="J396" s="232"/>
      <c r="K396" s="232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96</v>
      </c>
      <c r="AU396" s="242" t="s">
        <v>85</v>
      </c>
      <c r="AV396" s="230" t="s">
        <v>85</v>
      </c>
      <c r="AW396" s="230" t="s">
        <v>31</v>
      </c>
      <c r="AX396" s="230" t="s">
        <v>83</v>
      </c>
      <c r="AY396" s="242" t="s">
        <v>126</v>
      </c>
    </row>
    <row r="397" s="31" customFormat="true" ht="33" hidden="false" customHeight="true" outlineLevel="0" collapsed="false">
      <c r="A397" s="24"/>
      <c r="B397" s="25"/>
      <c r="C397" s="211" t="s">
        <v>1214</v>
      </c>
      <c r="D397" s="211" t="s">
        <v>129</v>
      </c>
      <c r="E397" s="212" t="s">
        <v>1215</v>
      </c>
      <c r="F397" s="213" t="s">
        <v>1216</v>
      </c>
      <c r="G397" s="214" t="s">
        <v>194</v>
      </c>
      <c r="H397" s="215" t="n">
        <v>12.24</v>
      </c>
      <c r="I397" s="216"/>
      <c r="J397" s="217" t="n">
        <f aca="false">ROUND(I397*H397,2)</f>
        <v>0</v>
      </c>
      <c r="K397" s="213" t="s">
        <v>133</v>
      </c>
      <c r="L397" s="30"/>
      <c r="M397" s="218"/>
      <c r="N397" s="219" t="s">
        <v>40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40</v>
      </c>
      <c r="AT397" s="222" t="s">
        <v>129</v>
      </c>
      <c r="AU397" s="222" t="s">
        <v>85</v>
      </c>
      <c r="AY397" s="3" t="s">
        <v>126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140</v>
      </c>
      <c r="BM397" s="222" t="s">
        <v>1217</v>
      </c>
    </row>
    <row r="398" s="230" customFormat="true" ht="12.8" hidden="false" customHeight="false" outlineLevel="0" collapsed="false">
      <c r="B398" s="231"/>
      <c r="C398" s="232"/>
      <c r="D398" s="233" t="s">
        <v>196</v>
      </c>
      <c r="E398" s="234"/>
      <c r="F398" s="235" t="s">
        <v>155</v>
      </c>
      <c r="G398" s="232"/>
      <c r="H398" s="236" t="n">
        <v>12.24</v>
      </c>
      <c r="I398" s="237"/>
      <c r="J398" s="232"/>
      <c r="K398" s="232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96</v>
      </c>
      <c r="AU398" s="242" t="s">
        <v>85</v>
      </c>
      <c r="AV398" s="230" t="s">
        <v>85</v>
      </c>
      <c r="AW398" s="230" t="s">
        <v>31</v>
      </c>
      <c r="AX398" s="230" t="s">
        <v>83</v>
      </c>
      <c r="AY398" s="242" t="s">
        <v>126</v>
      </c>
    </row>
    <row r="399" s="194" customFormat="true" ht="22.8" hidden="false" customHeight="true" outlineLevel="0" collapsed="false">
      <c r="B399" s="195"/>
      <c r="C399" s="196"/>
      <c r="D399" s="197" t="s">
        <v>74</v>
      </c>
      <c r="E399" s="209" t="s">
        <v>1218</v>
      </c>
      <c r="F399" s="209" t="s">
        <v>1219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SUM(P400:P404)</f>
        <v>0</v>
      </c>
      <c r="Q399" s="203"/>
      <c r="R399" s="204" t="n">
        <f aca="false">SUM(R400:R404)</f>
        <v>0</v>
      </c>
      <c r="S399" s="203"/>
      <c r="T399" s="205" t="n">
        <f aca="false">SUM(T400:T404)</f>
        <v>0</v>
      </c>
      <c r="AR399" s="206" t="s">
        <v>83</v>
      </c>
      <c r="AT399" s="207" t="s">
        <v>74</v>
      </c>
      <c r="AU399" s="207" t="s">
        <v>83</v>
      </c>
      <c r="AY399" s="206" t="s">
        <v>126</v>
      </c>
      <c r="BK399" s="208" t="n">
        <f aca="false">SUM(BK400:BK404)</f>
        <v>0</v>
      </c>
    </row>
    <row r="400" s="31" customFormat="true" ht="21.75" hidden="false" customHeight="true" outlineLevel="0" collapsed="false">
      <c r="A400" s="24"/>
      <c r="B400" s="25"/>
      <c r="C400" s="211" t="s">
        <v>1220</v>
      </c>
      <c r="D400" s="211" t="s">
        <v>129</v>
      </c>
      <c r="E400" s="212" t="s">
        <v>1221</v>
      </c>
      <c r="F400" s="213" t="s">
        <v>1222</v>
      </c>
      <c r="G400" s="214" t="s">
        <v>264</v>
      </c>
      <c r="H400" s="215" t="n">
        <v>13.609</v>
      </c>
      <c r="I400" s="216"/>
      <c r="J400" s="217" t="n">
        <f aca="false">ROUND(I400*H400,2)</f>
        <v>0</v>
      </c>
      <c r="K400" s="213" t="s">
        <v>133</v>
      </c>
      <c r="L400" s="30"/>
      <c r="M400" s="218"/>
      <c r="N400" s="219" t="s">
        <v>40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40</v>
      </c>
      <c r="AT400" s="222" t="s">
        <v>129</v>
      </c>
      <c r="AU400" s="222" t="s">
        <v>85</v>
      </c>
      <c r="AY400" s="3" t="s">
        <v>126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3</v>
      </c>
      <c r="BK400" s="223" t="n">
        <f aca="false">ROUND(I400*H400,2)</f>
        <v>0</v>
      </c>
      <c r="BL400" s="3" t="s">
        <v>140</v>
      </c>
      <c r="BM400" s="222" t="s">
        <v>1223</v>
      </c>
    </row>
    <row r="401" s="31" customFormat="true" ht="24.15" hidden="false" customHeight="true" outlineLevel="0" collapsed="false">
      <c r="A401" s="24"/>
      <c r="B401" s="25"/>
      <c r="C401" s="211" t="s">
        <v>1224</v>
      </c>
      <c r="D401" s="211" t="s">
        <v>129</v>
      </c>
      <c r="E401" s="212" t="s">
        <v>1225</v>
      </c>
      <c r="F401" s="213" t="s">
        <v>1226</v>
      </c>
      <c r="G401" s="214" t="s">
        <v>264</v>
      </c>
      <c r="H401" s="215" t="n">
        <v>340.225</v>
      </c>
      <c r="I401" s="216"/>
      <c r="J401" s="217" t="n">
        <f aca="false">ROUND(I401*H401,2)</f>
        <v>0</v>
      </c>
      <c r="K401" s="213" t="s">
        <v>133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40</v>
      </c>
      <c r="AT401" s="222" t="s">
        <v>129</v>
      </c>
      <c r="AU401" s="222" t="s">
        <v>85</v>
      </c>
      <c r="AY401" s="3" t="s">
        <v>126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140</v>
      </c>
      <c r="BM401" s="222" t="s">
        <v>1227</v>
      </c>
    </row>
    <row r="402" s="31" customFormat="true" ht="12.8" hidden="false" customHeight="false" outlineLevel="0" collapsed="false">
      <c r="A402" s="24"/>
      <c r="B402" s="25"/>
      <c r="C402" s="26"/>
      <c r="D402" s="233" t="s">
        <v>677</v>
      </c>
      <c r="E402" s="26"/>
      <c r="F402" s="289" t="s">
        <v>1228</v>
      </c>
      <c r="G402" s="26"/>
      <c r="H402" s="26"/>
      <c r="I402" s="290"/>
      <c r="J402" s="26"/>
      <c r="K402" s="26"/>
      <c r="L402" s="30"/>
      <c r="M402" s="291"/>
      <c r="N402" s="292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677</v>
      </c>
      <c r="AU402" s="3" t="s">
        <v>85</v>
      </c>
    </row>
    <row r="403" s="230" customFormat="true" ht="12.8" hidden="false" customHeight="false" outlineLevel="0" collapsed="false">
      <c r="B403" s="231"/>
      <c r="C403" s="232"/>
      <c r="D403" s="233" t="s">
        <v>196</v>
      </c>
      <c r="E403" s="232"/>
      <c r="F403" s="235" t="s">
        <v>1229</v>
      </c>
      <c r="G403" s="232"/>
      <c r="H403" s="236" t="n">
        <v>340.225</v>
      </c>
      <c r="I403" s="237"/>
      <c r="J403" s="232"/>
      <c r="K403" s="232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96</v>
      </c>
      <c r="AU403" s="242" t="s">
        <v>85</v>
      </c>
      <c r="AV403" s="230" t="s">
        <v>85</v>
      </c>
      <c r="AW403" s="230" t="s">
        <v>3</v>
      </c>
      <c r="AX403" s="230" t="s">
        <v>83</v>
      </c>
      <c r="AY403" s="242" t="s">
        <v>126</v>
      </c>
    </row>
    <row r="404" s="31" customFormat="true" ht="33" hidden="false" customHeight="true" outlineLevel="0" collapsed="false">
      <c r="A404" s="24"/>
      <c r="B404" s="25"/>
      <c r="C404" s="211" t="s">
        <v>1230</v>
      </c>
      <c r="D404" s="211" t="s">
        <v>129</v>
      </c>
      <c r="E404" s="212" t="s">
        <v>1231</v>
      </c>
      <c r="F404" s="213" t="s">
        <v>1232</v>
      </c>
      <c r="G404" s="214" t="s">
        <v>264</v>
      </c>
      <c r="H404" s="215" t="n">
        <v>13.609</v>
      </c>
      <c r="I404" s="216"/>
      <c r="J404" s="217" t="n">
        <f aca="false">ROUND(I404*H404,2)</f>
        <v>0</v>
      </c>
      <c r="K404" s="213" t="s">
        <v>133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40</v>
      </c>
      <c r="AT404" s="222" t="s">
        <v>129</v>
      </c>
      <c r="AU404" s="222" t="s">
        <v>85</v>
      </c>
      <c r="AY404" s="3" t="s">
        <v>126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140</v>
      </c>
      <c r="BM404" s="222" t="s">
        <v>1233</v>
      </c>
    </row>
    <row r="405" s="194" customFormat="true" ht="22.8" hidden="false" customHeight="true" outlineLevel="0" collapsed="false">
      <c r="B405" s="195"/>
      <c r="C405" s="196"/>
      <c r="D405" s="197" t="s">
        <v>74</v>
      </c>
      <c r="E405" s="209" t="s">
        <v>559</v>
      </c>
      <c r="F405" s="209" t="s">
        <v>560</v>
      </c>
      <c r="G405" s="196"/>
      <c r="H405" s="196"/>
      <c r="I405" s="199"/>
      <c r="J405" s="210" t="n">
        <f aca="false">BK405</f>
        <v>0</v>
      </c>
      <c r="K405" s="196"/>
      <c r="L405" s="201"/>
      <c r="M405" s="202"/>
      <c r="N405" s="203"/>
      <c r="O405" s="203"/>
      <c r="P405" s="204" t="n">
        <f aca="false">P406</f>
        <v>0</v>
      </c>
      <c r="Q405" s="203"/>
      <c r="R405" s="204" t="n">
        <f aca="false">R406</f>
        <v>0</v>
      </c>
      <c r="S405" s="203"/>
      <c r="T405" s="205" t="n">
        <f aca="false">T406</f>
        <v>0</v>
      </c>
      <c r="AR405" s="206" t="s">
        <v>83</v>
      </c>
      <c r="AT405" s="207" t="s">
        <v>74</v>
      </c>
      <c r="AU405" s="207" t="s">
        <v>83</v>
      </c>
      <c r="AY405" s="206" t="s">
        <v>126</v>
      </c>
      <c r="BK405" s="208" t="n">
        <f aca="false">BK406</f>
        <v>0</v>
      </c>
    </row>
    <row r="406" s="31" customFormat="true" ht="24.15" hidden="false" customHeight="true" outlineLevel="0" collapsed="false">
      <c r="A406" s="24"/>
      <c r="B406" s="25"/>
      <c r="C406" s="211" t="s">
        <v>1234</v>
      </c>
      <c r="D406" s="211" t="s">
        <v>129</v>
      </c>
      <c r="E406" s="212" t="s">
        <v>1235</v>
      </c>
      <c r="F406" s="213" t="s">
        <v>1236</v>
      </c>
      <c r="G406" s="214" t="s">
        <v>264</v>
      </c>
      <c r="H406" s="215" t="n">
        <v>74.333</v>
      </c>
      <c r="I406" s="216"/>
      <c r="J406" s="217" t="n">
        <f aca="false">ROUND(I406*H406,2)</f>
        <v>0</v>
      </c>
      <c r="K406" s="213" t="s">
        <v>133</v>
      </c>
      <c r="L406" s="30"/>
      <c r="M406" s="224"/>
      <c r="N406" s="225" t="s">
        <v>40</v>
      </c>
      <c r="O406" s="226"/>
      <c r="P406" s="227" t="n">
        <f aca="false">O406*H406</f>
        <v>0</v>
      </c>
      <c r="Q406" s="227" t="n">
        <v>0</v>
      </c>
      <c r="R406" s="227" t="n">
        <f aca="false">Q406*H406</f>
        <v>0</v>
      </c>
      <c r="S406" s="227" t="n">
        <v>0</v>
      </c>
      <c r="T406" s="22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40</v>
      </c>
      <c r="AT406" s="222" t="s">
        <v>129</v>
      </c>
      <c r="AU406" s="222" t="s">
        <v>85</v>
      </c>
      <c r="AY406" s="3" t="s">
        <v>126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140</v>
      </c>
      <c r="BM406" s="222" t="s">
        <v>1237</v>
      </c>
    </row>
    <row r="407" s="31" customFormat="true" ht="6.95" hidden="false" customHeight="true" outlineLevel="0" collapsed="false">
      <c r="A407" s="24"/>
      <c r="B407" s="52"/>
      <c r="C407" s="53"/>
      <c r="D407" s="53"/>
      <c r="E407" s="53"/>
      <c r="F407" s="53"/>
      <c r="G407" s="53"/>
      <c r="H407" s="53"/>
      <c r="I407" s="53"/>
      <c r="J407" s="53"/>
      <c r="K407" s="53"/>
      <c r="L407" s="30"/>
      <c r="M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</row>
  </sheetData>
  <sheetProtection algorithmName="SHA-512" hashValue="y1JDUOvsk/M2F2YHmSuP72OS4rfqz9evtAb0Cs/tk9BORjxENVnyT43cNssiiIfq5s+YtNmvxr/BJe17Xqlh3w==" saltValue="YEL8Dc+MWFisr0IoX7vNORxocfnzyxTvMSXRwBfobgM6YMgXrQxhQIAQXYfFM+cEc3sGg85SweXlBPWjF7Q70Q==" spinCount="100000" sheet="true" password="cc35" objects="true" scenarios="true" formatColumns="false" formatRows="false" autoFilter="false"/>
  <autoFilter ref="C124:K40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Tlaková stanice u nemocnice Dvůr Králové nad Labem-aktualizace 01/202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239</v>
      </c>
      <c r="G12" s="24"/>
      <c r="H12" s="24"/>
      <c r="I12" s="124" t="s">
        <v>21</v>
      </c>
      <c r="J12" s="128" t="str">
        <f aca="false">'Rekapitulace stavby'!AN8</f>
        <v>18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Dvůr Králové nad Labem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Ing. Blanka Matějková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enka Kasper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87)),  2)</f>
        <v>0</v>
      </c>
      <c r="G33" s="24"/>
      <c r="H33" s="24"/>
      <c r="I33" s="141" t="n">
        <v>0.21</v>
      </c>
      <c r="J33" s="140" t="n">
        <f aca="false">ROUND(((SUM(BE122:BE1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87)),  2)</f>
        <v>0</v>
      </c>
      <c r="G34" s="24"/>
      <c r="H34" s="24"/>
      <c r="I34" s="141" t="n">
        <v>0.12</v>
      </c>
      <c r="J34" s="140" t="n">
        <f aca="false">ROUND(((SUM(BF122:BF1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8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8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8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Tlaková stanice u nemocnice Dvůr Králové nad Labem-aktualizace 01/202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vůr Králové nad Labem</v>
      </c>
      <c r="G91" s="26"/>
      <c r="H91" s="26"/>
      <c r="I91" s="17" t="s">
        <v>29</v>
      </c>
      <c r="J91" s="162" t="str">
        <f aca="false">E21</f>
        <v>Ing. Blanka Matěj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124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41</v>
      </c>
      <c r="E98" s="172"/>
      <c r="F98" s="172"/>
      <c r="G98" s="172"/>
      <c r="H98" s="172"/>
      <c r="I98" s="172"/>
      <c r="J98" s="173" t="n">
        <f aca="false">J15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42</v>
      </c>
      <c r="E99" s="172"/>
      <c r="F99" s="172"/>
      <c r="G99" s="172"/>
      <c r="H99" s="172"/>
      <c r="I99" s="172"/>
      <c r="J99" s="173" t="n">
        <f aca="false">J157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243</v>
      </c>
      <c r="E100" s="172"/>
      <c r="F100" s="172"/>
      <c r="G100" s="172"/>
      <c r="H100" s="172"/>
      <c r="I100" s="172"/>
      <c r="J100" s="173" t="n">
        <f aca="false">J17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244</v>
      </c>
      <c r="E101" s="172"/>
      <c r="F101" s="172"/>
      <c r="G101" s="172"/>
      <c r="H101" s="172"/>
      <c r="I101" s="172"/>
      <c r="J101" s="173" t="n">
        <f aca="false">J182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245</v>
      </c>
      <c r="E102" s="172"/>
      <c r="F102" s="172"/>
      <c r="G102" s="172"/>
      <c r="H102" s="172"/>
      <c r="I102" s="172"/>
      <c r="J102" s="173" t="n">
        <f aca="false">J186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Tlaková stanice u nemocnice Dvůr Králové nad Labem-aktualizace 01/2024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3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8. 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Dvůr Králové nad Labem</v>
      </c>
      <c r="G118" s="26"/>
      <c r="H118" s="26"/>
      <c r="I118" s="17" t="s">
        <v>29</v>
      </c>
      <c r="J118" s="162" t="str">
        <f aca="false">E21</f>
        <v>Ing. Blanka Matěj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Lenka Kaspe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1</v>
      </c>
      <c r="D121" s="185" t="s">
        <v>60</v>
      </c>
      <c r="E121" s="185" t="s">
        <v>56</v>
      </c>
      <c r="F121" s="185" t="s">
        <v>57</v>
      </c>
      <c r="G121" s="185" t="s">
        <v>112</v>
      </c>
      <c r="H121" s="185" t="s">
        <v>113</v>
      </c>
      <c r="I121" s="185" t="s">
        <v>114</v>
      </c>
      <c r="J121" s="185" t="s">
        <v>104</v>
      </c>
      <c r="K121" s="186" t="s">
        <v>115</v>
      </c>
      <c r="L121" s="187"/>
      <c r="M121" s="82"/>
      <c r="N121" s="83" t="s">
        <v>39</v>
      </c>
      <c r="O121" s="83" t="s">
        <v>116</v>
      </c>
      <c r="P121" s="83" t="s">
        <v>117</v>
      </c>
      <c r="Q121" s="83" t="s">
        <v>118</v>
      </c>
      <c r="R121" s="83" t="s">
        <v>119</v>
      </c>
      <c r="S121" s="83" t="s">
        <v>120</v>
      </c>
      <c r="T121" s="84" t="s">
        <v>12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2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54+P157+P178+P182+P186</f>
        <v>0</v>
      </c>
      <c r="Q122" s="86"/>
      <c r="R122" s="191" t="n">
        <f aca="false">R123+R154+R157+R178+R182+R186</f>
        <v>0</v>
      </c>
      <c r="S122" s="86"/>
      <c r="T122" s="192" t="n">
        <f aca="false">T123+T154+T157+T178+T182+T18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6</v>
      </c>
      <c r="BK122" s="193" t="n">
        <f aca="false">BK123+BK154+BK157+BK178+BK182+BK186</f>
        <v>0</v>
      </c>
    </row>
    <row r="123" s="194" customFormat="true" ht="25.9" hidden="false" customHeight="true" outlineLevel="0" collapsed="false">
      <c r="B123" s="195"/>
      <c r="C123" s="196"/>
      <c r="D123" s="197" t="s">
        <v>74</v>
      </c>
      <c r="E123" s="198" t="s">
        <v>1246</v>
      </c>
      <c r="F123" s="198" t="s">
        <v>1247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SUM(P124:P153)</f>
        <v>0</v>
      </c>
      <c r="Q123" s="203"/>
      <c r="R123" s="204" t="n">
        <f aca="false">SUM(R124:R153)</f>
        <v>0</v>
      </c>
      <c r="S123" s="203"/>
      <c r="T123" s="205" t="n">
        <f aca="false">SUM(T124:T153)</f>
        <v>0</v>
      </c>
      <c r="AR123" s="206" t="s">
        <v>83</v>
      </c>
      <c r="AT123" s="207" t="s">
        <v>74</v>
      </c>
      <c r="AU123" s="207" t="s">
        <v>75</v>
      </c>
      <c r="AY123" s="206" t="s">
        <v>126</v>
      </c>
      <c r="BK123" s="208" t="n">
        <f aca="false">SUM(BK124:BK153)</f>
        <v>0</v>
      </c>
    </row>
    <row r="124" s="31" customFormat="true" ht="16.5" hidden="false" customHeight="true" outlineLevel="0" collapsed="false">
      <c r="A124" s="24"/>
      <c r="B124" s="25"/>
      <c r="C124" s="211" t="s">
        <v>83</v>
      </c>
      <c r="D124" s="211" t="s">
        <v>129</v>
      </c>
      <c r="E124" s="212" t="s">
        <v>1248</v>
      </c>
      <c r="F124" s="213" t="s">
        <v>1249</v>
      </c>
      <c r="G124" s="214" t="s">
        <v>472</v>
      </c>
      <c r="H124" s="215" t="n">
        <v>3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0</v>
      </c>
      <c r="AT124" s="222" t="s">
        <v>129</v>
      </c>
      <c r="AU124" s="222" t="s">
        <v>83</v>
      </c>
      <c r="AY124" s="3" t="s">
        <v>12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40</v>
      </c>
      <c r="BM124" s="222" t="s">
        <v>85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29</v>
      </c>
      <c r="E125" s="212" t="s">
        <v>1250</v>
      </c>
      <c r="F125" s="213" t="s">
        <v>1251</v>
      </c>
      <c r="G125" s="214" t="s">
        <v>472</v>
      </c>
      <c r="H125" s="215" t="n">
        <v>3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0</v>
      </c>
      <c r="AT125" s="222" t="s">
        <v>129</v>
      </c>
      <c r="AU125" s="222" t="s">
        <v>83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0</v>
      </c>
      <c r="BM125" s="222" t="s">
        <v>140</v>
      </c>
    </row>
    <row r="126" s="31" customFormat="true" ht="16.5" hidden="false" customHeight="true" outlineLevel="0" collapsed="false">
      <c r="A126" s="24"/>
      <c r="B126" s="25"/>
      <c r="C126" s="211" t="s">
        <v>136</v>
      </c>
      <c r="D126" s="211" t="s">
        <v>129</v>
      </c>
      <c r="E126" s="212" t="s">
        <v>1252</v>
      </c>
      <c r="F126" s="213" t="s">
        <v>1253</v>
      </c>
      <c r="G126" s="214" t="s">
        <v>472</v>
      </c>
      <c r="H126" s="215" t="n">
        <v>5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0</v>
      </c>
      <c r="AT126" s="222" t="s">
        <v>129</v>
      </c>
      <c r="AU126" s="222" t="s">
        <v>83</v>
      </c>
      <c r="AY126" s="3" t="s">
        <v>12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40</v>
      </c>
      <c r="BM126" s="222" t="s">
        <v>244</v>
      </c>
    </row>
    <row r="127" s="31" customFormat="true" ht="16.5" hidden="false" customHeight="true" outlineLevel="0" collapsed="false">
      <c r="A127" s="24"/>
      <c r="B127" s="25"/>
      <c r="C127" s="211" t="s">
        <v>140</v>
      </c>
      <c r="D127" s="211" t="s">
        <v>129</v>
      </c>
      <c r="E127" s="212" t="s">
        <v>1254</v>
      </c>
      <c r="F127" s="213" t="s">
        <v>1255</v>
      </c>
      <c r="G127" s="214" t="s">
        <v>472</v>
      </c>
      <c r="H127" s="215" t="n">
        <v>17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0</v>
      </c>
      <c r="AT127" s="222" t="s">
        <v>129</v>
      </c>
      <c r="AU127" s="222" t="s">
        <v>83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0</v>
      </c>
      <c r="BM127" s="222" t="s">
        <v>255</v>
      </c>
    </row>
    <row r="128" s="31" customFormat="true" ht="16.5" hidden="false" customHeight="true" outlineLevel="0" collapsed="false">
      <c r="A128" s="24"/>
      <c r="B128" s="25"/>
      <c r="C128" s="211" t="s">
        <v>125</v>
      </c>
      <c r="D128" s="211" t="s">
        <v>129</v>
      </c>
      <c r="E128" s="212" t="s">
        <v>1256</v>
      </c>
      <c r="F128" s="213" t="s">
        <v>1257</v>
      </c>
      <c r="G128" s="214" t="s">
        <v>472</v>
      </c>
      <c r="H128" s="215" t="n">
        <v>30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0</v>
      </c>
      <c r="AT128" s="222" t="s">
        <v>129</v>
      </c>
      <c r="AU128" s="222" t="s">
        <v>83</v>
      </c>
      <c r="AY128" s="3" t="s">
        <v>12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40</v>
      </c>
      <c r="BM128" s="222" t="s">
        <v>267</v>
      </c>
    </row>
    <row r="129" s="31" customFormat="true" ht="16.5" hidden="false" customHeight="true" outlineLevel="0" collapsed="false">
      <c r="A129" s="24"/>
      <c r="B129" s="25"/>
      <c r="C129" s="211" t="s">
        <v>244</v>
      </c>
      <c r="D129" s="211" t="s">
        <v>129</v>
      </c>
      <c r="E129" s="212" t="s">
        <v>1258</v>
      </c>
      <c r="F129" s="213" t="s">
        <v>1259</v>
      </c>
      <c r="G129" s="214" t="s">
        <v>472</v>
      </c>
      <c r="H129" s="215" t="n">
        <v>16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0</v>
      </c>
      <c r="AT129" s="222" t="s">
        <v>129</v>
      </c>
      <c r="AU129" s="222" t="s">
        <v>83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0</v>
      </c>
      <c r="BM129" s="222" t="s">
        <v>7</v>
      </c>
    </row>
    <row r="130" s="31" customFormat="true" ht="16.5" hidden="false" customHeight="true" outlineLevel="0" collapsed="false">
      <c r="A130" s="24"/>
      <c r="B130" s="25"/>
      <c r="C130" s="211" t="s">
        <v>158</v>
      </c>
      <c r="D130" s="211" t="s">
        <v>129</v>
      </c>
      <c r="E130" s="212" t="s">
        <v>1260</v>
      </c>
      <c r="F130" s="213" t="s">
        <v>1261</v>
      </c>
      <c r="G130" s="214" t="s">
        <v>472</v>
      </c>
      <c r="H130" s="215" t="n">
        <v>6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0</v>
      </c>
      <c r="AT130" s="222" t="s">
        <v>129</v>
      </c>
      <c r="AU130" s="222" t="s">
        <v>83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40</v>
      </c>
      <c r="BM130" s="222" t="s">
        <v>288</v>
      </c>
    </row>
    <row r="131" s="31" customFormat="true" ht="16.5" hidden="false" customHeight="true" outlineLevel="0" collapsed="false">
      <c r="A131" s="24"/>
      <c r="B131" s="25"/>
      <c r="C131" s="211" t="s">
        <v>255</v>
      </c>
      <c r="D131" s="211" t="s">
        <v>129</v>
      </c>
      <c r="E131" s="212" t="s">
        <v>1262</v>
      </c>
      <c r="F131" s="213" t="s">
        <v>1263</v>
      </c>
      <c r="G131" s="214" t="s">
        <v>472</v>
      </c>
      <c r="H131" s="215" t="n">
        <v>4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0</v>
      </c>
      <c r="AT131" s="222" t="s">
        <v>129</v>
      </c>
      <c r="AU131" s="222" t="s">
        <v>83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0</v>
      </c>
      <c r="BM131" s="222" t="s">
        <v>297</v>
      </c>
    </row>
    <row r="132" s="31" customFormat="true" ht="16.5" hidden="false" customHeight="true" outlineLevel="0" collapsed="false">
      <c r="A132" s="24"/>
      <c r="B132" s="25"/>
      <c r="C132" s="211" t="s">
        <v>261</v>
      </c>
      <c r="D132" s="211" t="s">
        <v>129</v>
      </c>
      <c r="E132" s="212" t="s">
        <v>1264</v>
      </c>
      <c r="F132" s="213" t="s">
        <v>1265</v>
      </c>
      <c r="G132" s="214" t="s">
        <v>472</v>
      </c>
      <c r="H132" s="215" t="n">
        <v>4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0</v>
      </c>
      <c r="AT132" s="222" t="s">
        <v>129</v>
      </c>
      <c r="AU132" s="222" t="s">
        <v>83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0</v>
      </c>
      <c r="BM132" s="222" t="s">
        <v>309</v>
      </c>
    </row>
    <row r="133" s="31" customFormat="true" ht="16.5" hidden="false" customHeight="true" outlineLevel="0" collapsed="false">
      <c r="A133" s="24"/>
      <c r="B133" s="25"/>
      <c r="C133" s="211" t="s">
        <v>267</v>
      </c>
      <c r="D133" s="211" t="s">
        <v>129</v>
      </c>
      <c r="E133" s="212" t="s">
        <v>1266</v>
      </c>
      <c r="F133" s="213" t="s">
        <v>1267</v>
      </c>
      <c r="G133" s="214" t="s">
        <v>472</v>
      </c>
      <c r="H133" s="215" t="n">
        <v>2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0</v>
      </c>
      <c r="AT133" s="222" t="s">
        <v>129</v>
      </c>
      <c r="AU133" s="222" t="s">
        <v>83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40</v>
      </c>
      <c r="BM133" s="222" t="s">
        <v>319</v>
      </c>
    </row>
    <row r="134" s="31" customFormat="true" ht="16.5" hidden="false" customHeight="true" outlineLevel="0" collapsed="false">
      <c r="A134" s="24"/>
      <c r="B134" s="25"/>
      <c r="C134" s="211" t="s">
        <v>271</v>
      </c>
      <c r="D134" s="211" t="s">
        <v>129</v>
      </c>
      <c r="E134" s="212" t="s">
        <v>1268</v>
      </c>
      <c r="F134" s="213" t="s">
        <v>1269</v>
      </c>
      <c r="G134" s="214" t="s">
        <v>472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0</v>
      </c>
      <c r="AT134" s="222" t="s">
        <v>129</v>
      </c>
      <c r="AU134" s="222" t="s">
        <v>83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40</v>
      </c>
      <c r="BM134" s="222" t="s">
        <v>349</v>
      </c>
    </row>
    <row r="135" s="31" customFormat="true" ht="16.5" hidden="false" customHeight="true" outlineLevel="0" collapsed="false">
      <c r="A135" s="24"/>
      <c r="B135" s="25"/>
      <c r="C135" s="211" t="s">
        <v>7</v>
      </c>
      <c r="D135" s="211" t="s">
        <v>129</v>
      </c>
      <c r="E135" s="212" t="s">
        <v>1270</v>
      </c>
      <c r="F135" s="213" t="s">
        <v>1271</v>
      </c>
      <c r="G135" s="214" t="s">
        <v>472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0</v>
      </c>
      <c r="AT135" s="222" t="s">
        <v>129</v>
      </c>
      <c r="AU135" s="222" t="s">
        <v>83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40</v>
      </c>
      <c r="BM135" s="222" t="s">
        <v>370</v>
      </c>
    </row>
    <row r="136" s="31" customFormat="true" ht="16.5" hidden="false" customHeight="true" outlineLevel="0" collapsed="false">
      <c r="A136" s="24"/>
      <c r="B136" s="25"/>
      <c r="C136" s="211" t="s">
        <v>284</v>
      </c>
      <c r="D136" s="211" t="s">
        <v>129</v>
      </c>
      <c r="E136" s="212" t="s">
        <v>1272</v>
      </c>
      <c r="F136" s="213" t="s">
        <v>1273</v>
      </c>
      <c r="G136" s="214" t="s">
        <v>472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0</v>
      </c>
      <c r="AT136" s="222" t="s">
        <v>129</v>
      </c>
      <c r="AU136" s="222" t="s">
        <v>83</v>
      </c>
      <c r="AY136" s="3" t="s">
        <v>12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0</v>
      </c>
      <c r="BM136" s="222" t="s">
        <v>388</v>
      </c>
    </row>
    <row r="137" s="31" customFormat="true" ht="16.5" hidden="false" customHeight="true" outlineLevel="0" collapsed="false">
      <c r="A137" s="24"/>
      <c r="B137" s="25"/>
      <c r="C137" s="211" t="s">
        <v>288</v>
      </c>
      <c r="D137" s="211" t="s">
        <v>129</v>
      </c>
      <c r="E137" s="212" t="s">
        <v>1274</v>
      </c>
      <c r="F137" s="213" t="s">
        <v>1275</v>
      </c>
      <c r="G137" s="214" t="s">
        <v>472</v>
      </c>
      <c r="H137" s="215" t="n">
        <v>3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0</v>
      </c>
      <c r="AT137" s="222" t="s">
        <v>129</v>
      </c>
      <c r="AU137" s="222" t="s">
        <v>83</v>
      </c>
      <c r="AY137" s="3" t="s">
        <v>12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40</v>
      </c>
      <c r="BM137" s="222" t="s">
        <v>399</v>
      </c>
    </row>
    <row r="138" s="31" customFormat="true" ht="16.5" hidden="false" customHeight="true" outlineLevel="0" collapsed="false">
      <c r="A138" s="24"/>
      <c r="B138" s="25"/>
      <c r="C138" s="211" t="s">
        <v>292</v>
      </c>
      <c r="D138" s="211" t="s">
        <v>129</v>
      </c>
      <c r="E138" s="212" t="s">
        <v>1276</v>
      </c>
      <c r="F138" s="213" t="s">
        <v>1277</v>
      </c>
      <c r="G138" s="214" t="s">
        <v>472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0</v>
      </c>
      <c r="AT138" s="222" t="s">
        <v>129</v>
      </c>
      <c r="AU138" s="222" t="s">
        <v>83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0</v>
      </c>
      <c r="BM138" s="222" t="s">
        <v>409</v>
      </c>
    </row>
    <row r="139" s="31" customFormat="true" ht="16.5" hidden="false" customHeight="true" outlineLevel="0" collapsed="false">
      <c r="A139" s="24"/>
      <c r="B139" s="25"/>
      <c r="C139" s="211" t="s">
        <v>297</v>
      </c>
      <c r="D139" s="211" t="s">
        <v>129</v>
      </c>
      <c r="E139" s="212" t="s">
        <v>1278</v>
      </c>
      <c r="F139" s="213" t="s">
        <v>1279</v>
      </c>
      <c r="G139" s="214" t="s">
        <v>472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0</v>
      </c>
      <c r="AT139" s="222" t="s">
        <v>129</v>
      </c>
      <c r="AU139" s="222" t="s">
        <v>83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40</v>
      </c>
      <c r="BM139" s="222" t="s">
        <v>420</v>
      </c>
    </row>
    <row r="140" s="31" customFormat="true" ht="16.5" hidden="false" customHeight="true" outlineLevel="0" collapsed="false">
      <c r="A140" s="24"/>
      <c r="B140" s="25"/>
      <c r="C140" s="211" t="s">
        <v>302</v>
      </c>
      <c r="D140" s="211" t="s">
        <v>129</v>
      </c>
      <c r="E140" s="212" t="s">
        <v>1280</v>
      </c>
      <c r="F140" s="213" t="s">
        <v>1281</v>
      </c>
      <c r="G140" s="214" t="s">
        <v>472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0</v>
      </c>
      <c r="AT140" s="222" t="s">
        <v>129</v>
      </c>
      <c r="AU140" s="222" t="s">
        <v>83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40</v>
      </c>
      <c r="BM140" s="222" t="s">
        <v>442</v>
      </c>
    </row>
    <row r="141" s="31" customFormat="true" ht="16.5" hidden="false" customHeight="true" outlineLevel="0" collapsed="false">
      <c r="A141" s="24"/>
      <c r="B141" s="25"/>
      <c r="C141" s="211" t="s">
        <v>309</v>
      </c>
      <c r="D141" s="211" t="s">
        <v>129</v>
      </c>
      <c r="E141" s="212" t="s">
        <v>1282</v>
      </c>
      <c r="F141" s="213" t="s">
        <v>1283</v>
      </c>
      <c r="G141" s="214" t="s">
        <v>472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0</v>
      </c>
      <c r="AT141" s="222" t="s">
        <v>129</v>
      </c>
      <c r="AU141" s="222" t="s">
        <v>83</v>
      </c>
      <c r="AY141" s="3" t="s">
        <v>12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0</v>
      </c>
      <c r="BM141" s="222" t="s">
        <v>464</v>
      </c>
    </row>
    <row r="142" s="31" customFormat="true" ht="16.5" hidden="false" customHeight="true" outlineLevel="0" collapsed="false">
      <c r="A142" s="24"/>
      <c r="B142" s="25"/>
      <c r="C142" s="211" t="s">
        <v>314</v>
      </c>
      <c r="D142" s="211" t="s">
        <v>129</v>
      </c>
      <c r="E142" s="212" t="s">
        <v>1284</v>
      </c>
      <c r="F142" s="213" t="s">
        <v>1285</v>
      </c>
      <c r="G142" s="214" t="s">
        <v>472</v>
      </c>
      <c r="H142" s="215" t="n">
        <v>2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0</v>
      </c>
      <c r="AT142" s="222" t="s">
        <v>129</v>
      </c>
      <c r="AU142" s="222" t="s">
        <v>83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40</v>
      </c>
      <c r="BM142" s="222" t="s">
        <v>475</v>
      </c>
    </row>
    <row r="143" s="31" customFormat="true" ht="16.5" hidden="false" customHeight="true" outlineLevel="0" collapsed="false">
      <c r="A143" s="24"/>
      <c r="B143" s="25"/>
      <c r="C143" s="211" t="s">
        <v>319</v>
      </c>
      <c r="D143" s="211" t="s">
        <v>129</v>
      </c>
      <c r="E143" s="212" t="s">
        <v>1286</v>
      </c>
      <c r="F143" s="213" t="s">
        <v>1287</v>
      </c>
      <c r="G143" s="214" t="s">
        <v>412</v>
      </c>
      <c r="H143" s="215" t="n">
        <v>15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0</v>
      </c>
      <c r="AT143" s="222" t="s">
        <v>129</v>
      </c>
      <c r="AU143" s="222" t="s">
        <v>83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40</v>
      </c>
      <c r="BM143" s="222" t="s">
        <v>489</v>
      </c>
    </row>
    <row r="144" s="31" customFormat="true" ht="16.5" hidden="false" customHeight="true" outlineLevel="0" collapsed="false">
      <c r="A144" s="24"/>
      <c r="B144" s="25"/>
      <c r="C144" s="211" t="s">
        <v>6</v>
      </c>
      <c r="D144" s="211" t="s">
        <v>129</v>
      </c>
      <c r="E144" s="212" t="s">
        <v>1288</v>
      </c>
      <c r="F144" s="213" t="s">
        <v>1289</v>
      </c>
      <c r="G144" s="214" t="s">
        <v>412</v>
      </c>
      <c r="H144" s="215" t="n">
        <v>5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0</v>
      </c>
      <c r="AT144" s="222" t="s">
        <v>129</v>
      </c>
      <c r="AU144" s="222" t="s">
        <v>83</v>
      </c>
      <c r="AY144" s="3" t="s">
        <v>12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0</v>
      </c>
      <c r="BM144" s="222" t="s">
        <v>498</v>
      </c>
    </row>
    <row r="145" s="31" customFormat="true" ht="16.5" hidden="false" customHeight="true" outlineLevel="0" collapsed="false">
      <c r="A145" s="24"/>
      <c r="B145" s="25"/>
      <c r="C145" s="211" t="s">
        <v>349</v>
      </c>
      <c r="D145" s="211" t="s">
        <v>129</v>
      </c>
      <c r="E145" s="212" t="s">
        <v>1290</v>
      </c>
      <c r="F145" s="213" t="s">
        <v>1291</v>
      </c>
      <c r="G145" s="214" t="s">
        <v>412</v>
      </c>
      <c r="H145" s="215" t="n">
        <v>30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0</v>
      </c>
      <c r="AT145" s="222" t="s">
        <v>129</v>
      </c>
      <c r="AU145" s="222" t="s">
        <v>83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0</v>
      </c>
      <c r="BM145" s="222" t="s">
        <v>507</v>
      </c>
    </row>
    <row r="146" s="31" customFormat="true" ht="16.5" hidden="false" customHeight="true" outlineLevel="0" collapsed="false">
      <c r="A146" s="24"/>
      <c r="B146" s="25"/>
      <c r="C146" s="211" t="s">
        <v>366</v>
      </c>
      <c r="D146" s="211" t="s">
        <v>129</v>
      </c>
      <c r="E146" s="212" t="s">
        <v>1292</v>
      </c>
      <c r="F146" s="213" t="s">
        <v>1293</v>
      </c>
      <c r="G146" s="214" t="s">
        <v>412</v>
      </c>
      <c r="H146" s="215" t="n">
        <v>6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0</v>
      </c>
      <c r="AT146" s="222" t="s">
        <v>129</v>
      </c>
      <c r="AU146" s="222" t="s">
        <v>83</v>
      </c>
      <c r="AY146" s="3" t="s">
        <v>12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0</v>
      </c>
      <c r="BM146" s="222" t="s">
        <v>517</v>
      </c>
    </row>
    <row r="147" s="31" customFormat="true" ht="16.5" hidden="false" customHeight="true" outlineLevel="0" collapsed="false">
      <c r="A147" s="24"/>
      <c r="B147" s="25"/>
      <c r="C147" s="211" t="s">
        <v>370</v>
      </c>
      <c r="D147" s="211" t="s">
        <v>129</v>
      </c>
      <c r="E147" s="212" t="s">
        <v>1294</v>
      </c>
      <c r="F147" s="213" t="s">
        <v>1295</v>
      </c>
      <c r="G147" s="214" t="s">
        <v>412</v>
      </c>
      <c r="H147" s="215" t="n">
        <v>20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0</v>
      </c>
      <c r="AT147" s="222" t="s">
        <v>129</v>
      </c>
      <c r="AU147" s="222" t="s">
        <v>83</v>
      </c>
      <c r="AY147" s="3" t="s">
        <v>12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40</v>
      </c>
      <c r="BM147" s="222" t="s">
        <v>526</v>
      </c>
    </row>
    <row r="148" s="31" customFormat="true" ht="16.5" hidden="false" customHeight="true" outlineLevel="0" collapsed="false">
      <c r="A148" s="24"/>
      <c r="B148" s="25"/>
      <c r="C148" s="211" t="s">
        <v>382</v>
      </c>
      <c r="D148" s="211" t="s">
        <v>129</v>
      </c>
      <c r="E148" s="212" t="s">
        <v>1296</v>
      </c>
      <c r="F148" s="213" t="s">
        <v>1297</v>
      </c>
      <c r="G148" s="214" t="s">
        <v>412</v>
      </c>
      <c r="H148" s="215" t="n">
        <v>10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0</v>
      </c>
      <c r="AT148" s="222" t="s">
        <v>129</v>
      </c>
      <c r="AU148" s="222" t="s">
        <v>83</v>
      </c>
      <c r="AY148" s="3" t="s">
        <v>12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0</v>
      </c>
      <c r="BM148" s="222" t="s">
        <v>534</v>
      </c>
    </row>
    <row r="149" s="31" customFormat="true" ht="16.5" hidden="false" customHeight="true" outlineLevel="0" collapsed="false">
      <c r="A149" s="24"/>
      <c r="B149" s="25"/>
      <c r="C149" s="211" t="s">
        <v>388</v>
      </c>
      <c r="D149" s="211" t="s">
        <v>129</v>
      </c>
      <c r="E149" s="212" t="s">
        <v>1298</v>
      </c>
      <c r="F149" s="213" t="s">
        <v>1299</v>
      </c>
      <c r="G149" s="214" t="s">
        <v>412</v>
      </c>
      <c r="H149" s="215" t="n">
        <v>3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0</v>
      </c>
      <c r="AT149" s="222" t="s">
        <v>129</v>
      </c>
      <c r="AU149" s="222" t="s">
        <v>83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0</v>
      </c>
      <c r="BM149" s="222" t="s">
        <v>545</v>
      </c>
    </row>
    <row r="150" s="31" customFormat="true" ht="16.5" hidden="false" customHeight="true" outlineLevel="0" collapsed="false">
      <c r="A150" s="24"/>
      <c r="B150" s="25"/>
      <c r="C150" s="211" t="s">
        <v>393</v>
      </c>
      <c r="D150" s="211" t="s">
        <v>129</v>
      </c>
      <c r="E150" s="212" t="s">
        <v>1300</v>
      </c>
      <c r="F150" s="213" t="s">
        <v>1301</v>
      </c>
      <c r="G150" s="214" t="s">
        <v>412</v>
      </c>
      <c r="H150" s="215" t="n">
        <v>6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0</v>
      </c>
      <c r="AT150" s="222" t="s">
        <v>129</v>
      </c>
      <c r="AU150" s="222" t="s">
        <v>83</v>
      </c>
      <c r="AY150" s="3" t="s">
        <v>12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40</v>
      </c>
      <c r="BM150" s="222" t="s">
        <v>555</v>
      </c>
    </row>
    <row r="151" s="31" customFormat="true" ht="16.5" hidden="false" customHeight="true" outlineLevel="0" collapsed="false">
      <c r="A151" s="24"/>
      <c r="B151" s="25"/>
      <c r="C151" s="211" t="s">
        <v>399</v>
      </c>
      <c r="D151" s="211" t="s">
        <v>129</v>
      </c>
      <c r="E151" s="212" t="s">
        <v>1302</v>
      </c>
      <c r="F151" s="213" t="s">
        <v>1303</v>
      </c>
      <c r="G151" s="214" t="s">
        <v>412</v>
      </c>
      <c r="H151" s="215" t="n">
        <v>3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0</v>
      </c>
      <c r="AT151" s="222" t="s">
        <v>129</v>
      </c>
      <c r="AU151" s="222" t="s">
        <v>83</v>
      </c>
      <c r="AY151" s="3" t="s">
        <v>12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40</v>
      </c>
      <c r="BM151" s="222" t="s">
        <v>569</v>
      </c>
    </row>
    <row r="152" s="31" customFormat="true" ht="21.75" hidden="false" customHeight="true" outlineLevel="0" collapsed="false">
      <c r="A152" s="24"/>
      <c r="B152" s="25"/>
      <c r="C152" s="211" t="s">
        <v>404</v>
      </c>
      <c r="D152" s="211" t="s">
        <v>129</v>
      </c>
      <c r="E152" s="212" t="s">
        <v>1304</v>
      </c>
      <c r="F152" s="213" t="s">
        <v>1305</v>
      </c>
      <c r="G152" s="214" t="s">
        <v>472</v>
      </c>
      <c r="H152" s="215" t="n">
        <v>34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0</v>
      </c>
      <c r="AT152" s="222" t="s">
        <v>129</v>
      </c>
      <c r="AU152" s="222" t="s">
        <v>83</v>
      </c>
      <c r="AY152" s="3" t="s">
        <v>12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40</v>
      </c>
      <c r="BM152" s="222" t="s">
        <v>586</v>
      </c>
    </row>
    <row r="153" s="31" customFormat="true" ht="16.5" hidden="false" customHeight="true" outlineLevel="0" collapsed="false">
      <c r="A153" s="24"/>
      <c r="B153" s="25"/>
      <c r="C153" s="211" t="s">
        <v>409</v>
      </c>
      <c r="D153" s="211" t="s">
        <v>129</v>
      </c>
      <c r="E153" s="212" t="s">
        <v>1306</v>
      </c>
      <c r="F153" s="213" t="s">
        <v>1307</v>
      </c>
      <c r="G153" s="214" t="s">
        <v>472</v>
      </c>
      <c r="H153" s="215" t="n">
        <v>4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0</v>
      </c>
      <c r="AT153" s="222" t="s">
        <v>129</v>
      </c>
      <c r="AU153" s="222" t="s">
        <v>83</v>
      </c>
      <c r="AY153" s="3" t="s">
        <v>12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40</v>
      </c>
      <c r="BM153" s="222" t="s">
        <v>596</v>
      </c>
    </row>
    <row r="154" s="194" customFormat="true" ht="25.9" hidden="false" customHeight="true" outlineLevel="0" collapsed="false">
      <c r="B154" s="195"/>
      <c r="C154" s="196"/>
      <c r="D154" s="197" t="s">
        <v>74</v>
      </c>
      <c r="E154" s="198" t="s">
        <v>1308</v>
      </c>
      <c r="F154" s="198" t="s">
        <v>1309</v>
      </c>
      <c r="G154" s="196"/>
      <c r="H154" s="196"/>
      <c r="I154" s="199"/>
      <c r="J154" s="200" t="n">
        <f aca="false">BK154</f>
        <v>0</v>
      </c>
      <c r="K154" s="196"/>
      <c r="L154" s="201"/>
      <c r="M154" s="202"/>
      <c r="N154" s="203"/>
      <c r="O154" s="203"/>
      <c r="P154" s="204" t="n">
        <f aca="false">SUM(P155:P156)</f>
        <v>0</v>
      </c>
      <c r="Q154" s="203"/>
      <c r="R154" s="204" t="n">
        <f aca="false">SUM(R155:R156)</f>
        <v>0</v>
      </c>
      <c r="S154" s="203"/>
      <c r="T154" s="205" t="n">
        <f aca="false">SUM(T155:T156)</f>
        <v>0</v>
      </c>
      <c r="AR154" s="206" t="s">
        <v>83</v>
      </c>
      <c r="AT154" s="207" t="s">
        <v>74</v>
      </c>
      <c r="AU154" s="207" t="s">
        <v>75</v>
      </c>
      <c r="AY154" s="206" t="s">
        <v>126</v>
      </c>
      <c r="BK154" s="208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11" t="s">
        <v>415</v>
      </c>
      <c r="D155" s="211" t="s">
        <v>129</v>
      </c>
      <c r="E155" s="212" t="s">
        <v>1310</v>
      </c>
      <c r="F155" s="213" t="s">
        <v>1311</v>
      </c>
      <c r="G155" s="214" t="s">
        <v>472</v>
      </c>
      <c r="H155" s="215" t="n">
        <v>0.1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0</v>
      </c>
      <c r="AT155" s="222" t="s">
        <v>129</v>
      </c>
      <c r="AU155" s="222" t="s">
        <v>83</v>
      </c>
      <c r="AY155" s="3" t="s">
        <v>12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40</v>
      </c>
      <c r="BM155" s="222" t="s">
        <v>605</v>
      </c>
    </row>
    <row r="156" s="31" customFormat="true" ht="16.5" hidden="false" customHeight="true" outlineLevel="0" collapsed="false">
      <c r="A156" s="24"/>
      <c r="B156" s="25"/>
      <c r="C156" s="211" t="s">
        <v>420</v>
      </c>
      <c r="D156" s="211" t="s">
        <v>129</v>
      </c>
      <c r="E156" s="212" t="s">
        <v>1312</v>
      </c>
      <c r="F156" s="213" t="s">
        <v>1313</v>
      </c>
      <c r="G156" s="214" t="s">
        <v>201</v>
      </c>
      <c r="H156" s="215" t="n">
        <v>0.1</v>
      </c>
      <c r="I156" s="216"/>
      <c r="J156" s="217" t="n">
        <f aca="false">ROUND(I156*H156,2)</f>
        <v>0</v>
      </c>
      <c r="K156" s="213"/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0</v>
      </c>
      <c r="AT156" s="222" t="s">
        <v>129</v>
      </c>
      <c r="AU156" s="222" t="s">
        <v>83</v>
      </c>
      <c r="AY156" s="3" t="s">
        <v>12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40</v>
      </c>
      <c r="BM156" s="222" t="s">
        <v>618</v>
      </c>
    </row>
    <row r="157" s="194" customFormat="true" ht="25.9" hidden="false" customHeight="true" outlineLevel="0" collapsed="false">
      <c r="B157" s="195"/>
      <c r="C157" s="196"/>
      <c r="D157" s="197" t="s">
        <v>74</v>
      </c>
      <c r="E157" s="198" t="s">
        <v>1314</v>
      </c>
      <c r="F157" s="198" t="s">
        <v>1315</v>
      </c>
      <c r="G157" s="196"/>
      <c r="H157" s="196"/>
      <c r="I157" s="199"/>
      <c r="J157" s="200" t="n">
        <f aca="false">BK157</f>
        <v>0</v>
      </c>
      <c r="K157" s="196"/>
      <c r="L157" s="201"/>
      <c r="M157" s="202"/>
      <c r="N157" s="203"/>
      <c r="O157" s="203"/>
      <c r="P157" s="204" t="n">
        <f aca="false">SUM(P158:P177)</f>
        <v>0</v>
      </c>
      <c r="Q157" s="203"/>
      <c r="R157" s="204" t="n">
        <f aca="false">SUM(R158:R177)</f>
        <v>0</v>
      </c>
      <c r="S157" s="203"/>
      <c r="T157" s="205" t="n">
        <f aca="false">SUM(T158:T177)</f>
        <v>0</v>
      </c>
      <c r="AR157" s="206" t="s">
        <v>83</v>
      </c>
      <c r="AT157" s="207" t="s">
        <v>74</v>
      </c>
      <c r="AU157" s="207" t="s">
        <v>75</v>
      </c>
      <c r="AY157" s="206" t="s">
        <v>126</v>
      </c>
      <c r="BK157" s="208" t="n">
        <f aca="false">SUM(BK158:BK177)</f>
        <v>0</v>
      </c>
    </row>
    <row r="158" s="31" customFormat="true" ht="16.5" hidden="false" customHeight="true" outlineLevel="0" collapsed="false">
      <c r="A158" s="24"/>
      <c r="B158" s="25"/>
      <c r="C158" s="266" t="s">
        <v>427</v>
      </c>
      <c r="D158" s="266" t="s">
        <v>303</v>
      </c>
      <c r="E158" s="267" t="s">
        <v>1316</v>
      </c>
      <c r="F158" s="268" t="s">
        <v>1317</v>
      </c>
      <c r="G158" s="269" t="s">
        <v>472</v>
      </c>
      <c r="H158" s="270" t="n">
        <v>5</v>
      </c>
      <c r="I158" s="271"/>
      <c r="J158" s="272" t="n">
        <f aca="false">ROUND(I158*H158,2)</f>
        <v>0</v>
      </c>
      <c r="K158" s="268"/>
      <c r="L158" s="273"/>
      <c r="M158" s="274"/>
      <c r="N158" s="275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55</v>
      </c>
      <c r="AT158" s="222" t="s">
        <v>303</v>
      </c>
      <c r="AU158" s="222" t="s">
        <v>83</v>
      </c>
      <c r="AY158" s="3" t="s">
        <v>12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40</v>
      </c>
      <c r="BM158" s="222" t="s">
        <v>1318</v>
      </c>
    </row>
    <row r="159" s="31" customFormat="true" ht="16.5" hidden="false" customHeight="true" outlineLevel="0" collapsed="false">
      <c r="A159" s="24"/>
      <c r="B159" s="25"/>
      <c r="C159" s="266" t="s">
        <v>442</v>
      </c>
      <c r="D159" s="266" t="s">
        <v>303</v>
      </c>
      <c r="E159" s="267" t="s">
        <v>1319</v>
      </c>
      <c r="F159" s="268" t="s">
        <v>1320</v>
      </c>
      <c r="G159" s="269" t="s">
        <v>472</v>
      </c>
      <c r="H159" s="270" t="n">
        <v>1</v>
      </c>
      <c r="I159" s="271"/>
      <c r="J159" s="272" t="n">
        <f aca="false">ROUND(I159*H159,2)</f>
        <v>0</v>
      </c>
      <c r="K159" s="268"/>
      <c r="L159" s="273"/>
      <c r="M159" s="274"/>
      <c r="N159" s="275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55</v>
      </c>
      <c r="AT159" s="222" t="s">
        <v>303</v>
      </c>
      <c r="AU159" s="222" t="s">
        <v>83</v>
      </c>
      <c r="AY159" s="3" t="s">
        <v>12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40</v>
      </c>
      <c r="BM159" s="222" t="s">
        <v>1321</v>
      </c>
    </row>
    <row r="160" s="31" customFormat="true" ht="16.5" hidden="false" customHeight="true" outlineLevel="0" collapsed="false">
      <c r="A160" s="24"/>
      <c r="B160" s="25"/>
      <c r="C160" s="266" t="s">
        <v>460</v>
      </c>
      <c r="D160" s="266" t="s">
        <v>303</v>
      </c>
      <c r="E160" s="267" t="s">
        <v>1322</v>
      </c>
      <c r="F160" s="268" t="s">
        <v>1323</v>
      </c>
      <c r="G160" s="269" t="s">
        <v>472</v>
      </c>
      <c r="H160" s="270" t="n">
        <v>1</v>
      </c>
      <c r="I160" s="271"/>
      <c r="J160" s="272" t="n">
        <f aca="false">ROUND(I160*H160,2)</f>
        <v>0</v>
      </c>
      <c r="K160" s="268"/>
      <c r="L160" s="273"/>
      <c r="M160" s="274"/>
      <c r="N160" s="275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55</v>
      </c>
      <c r="AT160" s="222" t="s">
        <v>303</v>
      </c>
      <c r="AU160" s="222" t="s">
        <v>83</v>
      </c>
      <c r="AY160" s="3" t="s">
        <v>12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40</v>
      </c>
      <c r="BM160" s="222" t="s">
        <v>1324</v>
      </c>
    </row>
    <row r="161" s="31" customFormat="true" ht="16.5" hidden="false" customHeight="true" outlineLevel="0" collapsed="false">
      <c r="A161" s="24"/>
      <c r="B161" s="25"/>
      <c r="C161" s="266" t="s">
        <v>464</v>
      </c>
      <c r="D161" s="266" t="s">
        <v>303</v>
      </c>
      <c r="E161" s="267" t="s">
        <v>1325</v>
      </c>
      <c r="F161" s="268" t="s">
        <v>1326</v>
      </c>
      <c r="G161" s="269" t="s">
        <v>472</v>
      </c>
      <c r="H161" s="270" t="n">
        <v>1</v>
      </c>
      <c r="I161" s="271"/>
      <c r="J161" s="272" t="n">
        <f aca="false">ROUND(I161*H161,2)</f>
        <v>0</v>
      </c>
      <c r="K161" s="268"/>
      <c r="L161" s="273"/>
      <c r="M161" s="274"/>
      <c r="N161" s="275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55</v>
      </c>
      <c r="AT161" s="222" t="s">
        <v>303</v>
      </c>
      <c r="AU161" s="222" t="s">
        <v>83</v>
      </c>
      <c r="AY161" s="3" t="s">
        <v>12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0</v>
      </c>
      <c r="BM161" s="222" t="s">
        <v>1327</v>
      </c>
    </row>
    <row r="162" s="31" customFormat="true" ht="24.15" hidden="false" customHeight="true" outlineLevel="0" collapsed="false">
      <c r="A162" s="24"/>
      <c r="B162" s="25"/>
      <c r="C162" s="266" t="s">
        <v>469</v>
      </c>
      <c r="D162" s="266" t="s">
        <v>303</v>
      </c>
      <c r="E162" s="267" t="s">
        <v>1328</v>
      </c>
      <c r="F162" s="268" t="s">
        <v>1329</v>
      </c>
      <c r="G162" s="269" t="s">
        <v>472</v>
      </c>
      <c r="H162" s="270" t="n">
        <v>1</v>
      </c>
      <c r="I162" s="271"/>
      <c r="J162" s="272" t="n">
        <f aca="false">ROUND(I162*H162,2)</f>
        <v>0</v>
      </c>
      <c r="K162" s="268"/>
      <c r="L162" s="273"/>
      <c r="M162" s="274"/>
      <c r="N162" s="275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55</v>
      </c>
      <c r="AT162" s="222" t="s">
        <v>303</v>
      </c>
      <c r="AU162" s="222" t="s">
        <v>83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40</v>
      </c>
      <c r="BM162" s="222" t="s">
        <v>1330</v>
      </c>
    </row>
    <row r="163" s="31" customFormat="true" ht="21.75" hidden="false" customHeight="true" outlineLevel="0" collapsed="false">
      <c r="A163" s="24"/>
      <c r="B163" s="25"/>
      <c r="C163" s="266" t="s">
        <v>475</v>
      </c>
      <c r="D163" s="266" t="s">
        <v>303</v>
      </c>
      <c r="E163" s="267" t="s">
        <v>1331</v>
      </c>
      <c r="F163" s="268" t="s">
        <v>1332</v>
      </c>
      <c r="G163" s="269" t="s">
        <v>472</v>
      </c>
      <c r="H163" s="270" t="n">
        <v>2</v>
      </c>
      <c r="I163" s="271"/>
      <c r="J163" s="272" t="n">
        <f aca="false">ROUND(I163*H163,2)</f>
        <v>0</v>
      </c>
      <c r="K163" s="268"/>
      <c r="L163" s="273"/>
      <c r="M163" s="274"/>
      <c r="N163" s="275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55</v>
      </c>
      <c r="AT163" s="222" t="s">
        <v>303</v>
      </c>
      <c r="AU163" s="222" t="s">
        <v>83</v>
      </c>
      <c r="AY163" s="3" t="s">
        <v>12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40</v>
      </c>
      <c r="BM163" s="222" t="s">
        <v>1333</v>
      </c>
    </row>
    <row r="164" s="31" customFormat="true" ht="21.75" hidden="false" customHeight="true" outlineLevel="0" collapsed="false">
      <c r="A164" s="24"/>
      <c r="B164" s="25"/>
      <c r="C164" s="266" t="s">
        <v>481</v>
      </c>
      <c r="D164" s="266" t="s">
        <v>303</v>
      </c>
      <c r="E164" s="267" t="s">
        <v>1334</v>
      </c>
      <c r="F164" s="268" t="s">
        <v>1335</v>
      </c>
      <c r="G164" s="269" t="s">
        <v>472</v>
      </c>
      <c r="H164" s="270" t="n">
        <v>16</v>
      </c>
      <c r="I164" s="271"/>
      <c r="J164" s="272" t="n">
        <f aca="false">ROUND(I164*H164,2)</f>
        <v>0</v>
      </c>
      <c r="K164" s="268"/>
      <c r="L164" s="273"/>
      <c r="M164" s="274"/>
      <c r="N164" s="275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55</v>
      </c>
      <c r="AT164" s="222" t="s">
        <v>303</v>
      </c>
      <c r="AU164" s="222" t="s">
        <v>83</v>
      </c>
      <c r="AY164" s="3" t="s">
        <v>12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40</v>
      </c>
      <c r="BM164" s="222" t="s">
        <v>1336</v>
      </c>
    </row>
    <row r="165" s="31" customFormat="true" ht="21.75" hidden="false" customHeight="true" outlineLevel="0" collapsed="false">
      <c r="A165" s="24"/>
      <c r="B165" s="25"/>
      <c r="C165" s="266" t="s">
        <v>489</v>
      </c>
      <c r="D165" s="266" t="s">
        <v>303</v>
      </c>
      <c r="E165" s="267" t="s">
        <v>1334</v>
      </c>
      <c r="F165" s="268" t="s">
        <v>1335</v>
      </c>
      <c r="G165" s="269" t="s">
        <v>472</v>
      </c>
      <c r="H165" s="270" t="n">
        <v>6</v>
      </c>
      <c r="I165" s="271"/>
      <c r="J165" s="272" t="n">
        <f aca="false">ROUND(I165*H165,2)</f>
        <v>0</v>
      </c>
      <c r="K165" s="268"/>
      <c r="L165" s="273"/>
      <c r="M165" s="274"/>
      <c r="N165" s="275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55</v>
      </c>
      <c r="AT165" s="222" t="s">
        <v>303</v>
      </c>
      <c r="AU165" s="222" t="s">
        <v>83</v>
      </c>
      <c r="AY165" s="3" t="s">
        <v>12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40</v>
      </c>
      <c r="BM165" s="222" t="s">
        <v>1337</v>
      </c>
    </row>
    <row r="166" s="31" customFormat="true" ht="16.5" hidden="false" customHeight="true" outlineLevel="0" collapsed="false">
      <c r="A166" s="24"/>
      <c r="B166" s="25"/>
      <c r="C166" s="266" t="s">
        <v>494</v>
      </c>
      <c r="D166" s="266" t="s">
        <v>303</v>
      </c>
      <c r="E166" s="267" t="s">
        <v>1338</v>
      </c>
      <c r="F166" s="268" t="s">
        <v>1339</v>
      </c>
      <c r="G166" s="269" t="s">
        <v>412</v>
      </c>
      <c r="H166" s="270" t="n">
        <v>3</v>
      </c>
      <c r="I166" s="271"/>
      <c r="J166" s="272" t="n">
        <f aca="false">ROUND(I166*H166,2)</f>
        <v>0</v>
      </c>
      <c r="K166" s="268"/>
      <c r="L166" s="273"/>
      <c r="M166" s="274"/>
      <c r="N166" s="275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55</v>
      </c>
      <c r="AT166" s="222" t="s">
        <v>303</v>
      </c>
      <c r="AU166" s="222" t="s">
        <v>83</v>
      </c>
      <c r="AY166" s="3" t="s">
        <v>126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40</v>
      </c>
      <c r="BM166" s="222" t="s">
        <v>1340</v>
      </c>
    </row>
    <row r="167" s="31" customFormat="true" ht="16.5" hidden="false" customHeight="true" outlineLevel="0" collapsed="false">
      <c r="A167" s="24"/>
      <c r="B167" s="25"/>
      <c r="C167" s="266" t="s">
        <v>498</v>
      </c>
      <c r="D167" s="266" t="s">
        <v>303</v>
      </c>
      <c r="E167" s="267" t="s">
        <v>1341</v>
      </c>
      <c r="F167" s="268" t="s">
        <v>1342</v>
      </c>
      <c r="G167" s="269" t="s">
        <v>412</v>
      </c>
      <c r="H167" s="270" t="n">
        <v>5</v>
      </c>
      <c r="I167" s="271"/>
      <c r="J167" s="272" t="n">
        <f aca="false">ROUND(I167*H167,2)</f>
        <v>0</v>
      </c>
      <c r="K167" s="268"/>
      <c r="L167" s="273"/>
      <c r="M167" s="274"/>
      <c r="N167" s="275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55</v>
      </c>
      <c r="AT167" s="222" t="s">
        <v>303</v>
      </c>
      <c r="AU167" s="222" t="s">
        <v>83</v>
      </c>
      <c r="AY167" s="3" t="s">
        <v>12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40</v>
      </c>
      <c r="BM167" s="222" t="s">
        <v>1343</v>
      </c>
    </row>
    <row r="168" s="31" customFormat="true" ht="16.5" hidden="false" customHeight="true" outlineLevel="0" collapsed="false">
      <c r="A168" s="24"/>
      <c r="B168" s="25"/>
      <c r="C168" s="266" t="s">
        <v>502</v>
      </c>
      <c r="D168" s="266" t="s">
        <v>303</v>
      </c>
      <c r="E168" s="267" t="s">
        <v>1344</v>
      </c>
      <c r="F168" s="268" t="s">
        <v>1345</v>
      </c>
      <c r="G168" s="269" t="s">
        <v>412</v>
      </c>
      <c r="H168" s="270" t="n">
        <v>10</v>
      </c>
      <c r="I168" s="271"/>
      <c r="J168" s="272" t="n">
        <f aca="false">ROUND(I168*H168,2)</f>
        <v>0</v>
      </c>
      <c r="K168" s="268"/>
      <c r="L168" s="273"/>
      <c r="M168" s="274"/>
      <c r="N168" s="275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55</v>
      </c>
      <c r="AT168" s="222" t="s">
        <v>303</v>
      </c>
      <c r="AU168" s="222" t="s">
        <v>83</v>
      </c>
      <c r="AY168" s="3" t="s">
        <v>12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40</v>
      </c>
      <c r="BM168" s="222" t="s">
        <v>1346</v>
      </c>
    </row>
    <row r="169" s="31" customFormat="true" ht="16.5" hidden="false" customHeight="true" outlineLevel="0" collapsed="false">
      <c r="A169" s="24"/>
      <c r="B169" s="25"/>
      <c r="C169" s="266" t="s">
        <v>507</v>
      </c>
      <c r="D169" s="266" t="s">
        <v>303</v>
      </c>
      <c r="E169" s="267" t="s">
        <v>1347</v>
      </c>
      <c r="F169" s="268" t="s">
        <v>1348</v>
      </c>
      <c r="G169" s="269" t="s">
        <v>412</v>
      </c>
      <c r="H169" s="270" t="n">
        <v>3</v>
      </c>
      <c r="I169" s="271"/>
      <c r="J169" s="272" t="n">
        <f aca="false">ROUND(I169*H169,2)</f>
        <v>0</v>
      </c>
      <c r="K169" s="268"/>
      <c r="L169" s="273"/>
      <c r="M169" s="274"/>
      <c r="N169" s="275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55</v>
      </c>
      <c r="AT169" s="222" t="s">
        <v>303</v>
      </c>
      <c r="AU169" s="222" t="s">
        <v>83</v>
      </c>
      <c r="AY169" s="3" t="s">
        <v>12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40</v>
      </c>
      <c r="BM169" s="222" t="s">
        <v>1349</v>
      </c>
    </row>
    <row r="170" s="31" customFormat="true" ht="16.5" hidden="false" customHeight="true" outlineLevel="0" collapsed="false">
      <c r="A170" s="24"/>
      <c r="B170" s="25"/>
      <c r="C170" s="266" t="s">
        <v>512</v>
      </c>
      <c r="D170" s="266" t="s">
        <v>303</v>
      </c>
      <c r="E170" s="267" t="s">
        <v>1350</v>
      </c>
      <c r="F170" s="268" t="s">
        <v>1351</v>
      </c>
      <c r="G170" s="269" t="s">
        <v>412</v>
      </c>
      <c r="H170" s="270" t="n">
        <v>6</v>
      </c>
      <c r="I170" s="271"/>
      <c r="J170" s="272" t="n">
        <f aca="false">ROUND(I170*H170,2)</f>
        <v>0</v>
      </c>
      <c r="K170" s="268"/>
      <c r="L170" s="273"/>
      <c r="M170" s="274"/>
      <c r="N170" s="275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55</v>
      </c>
      <c r="AT170" s="222" t="s">
        <v>303</v>
      </c>
      <c r="AU170" s="222" t="s">
        <v>83</v>
      </c>
      <c r="AY170" s="3" t="s">
        <v>12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40</v>
      </c>
      <c r="BM170" s="222" t="s">
        <v>1352</v>
      </c>
    </row>
    <row r="171" s="31" customFormat="true" ht="16.5" hidden="false" customHeight="true" outlineLevel="0" collapsed="false">
      <c r="A171" s="24"/>
      <c r="B171" s="25"/>
      <c r="C171" s="266" t="s">
        <v>517</v>
      </c>
      <c r="D171" s="266" t="s">
        <v>303</v>
      </c>
      <c r="E171" s="267" t="s">
        <v>1353</v>
      </c>
      <c r="F171" s="268" t="s">
        <v>1354</v>
      </c>
      <c r="G171" s="269" t="s">
        <v>472</v>
      </c>
      <c r="H171" s="270" t="n">
        <v>3</v>
      </c>
      <c r="I171" s="271"/>
      <c r="J171" s="272" t="n">
        <f aca="false">ROUND(I171*H171,2)</f>
        <v>0</v>
      </c>
      <c r="K171" s="268"/>
      <c r="L171" s="273"/>
      <c r="M171" s="274"/>
      <c r="N171" s="275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55</v>
      </c>
      <c r="AT171" s="222" t="s">
        <v>303</v>
      </c>
      <c r="AU171" s="222" t="s">
        <v>83</v>
      </c>
      <c r="AY171" s="3" t="s">
        <v>12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0</v>
      </c>
      <c r="BM171" s="222" t="s">
        <v>1355</v>
      </c>
    </row>
    <row r="172" s="31" customFormat="true" ht="16.5" hidden="false" customHeight="true" outlineLevel="0" collapsed="false">
      <c r="A172" s="24"/>
      <c r="B172" s="25"/>
      <c r="C172" s="266" t="s">
        <v>522</v>
      </c>
      <c r="D172" s="266" t="s">
        <v>303</v>
      </c>
      <c r="E172" s="267" t="s">
        <v>1356</v>
      </c>
      <c r="F172" s="268" t="s">
        <v>1357</v>
      </c>
      <c r="G172" s="269" t="s">
        <v>412</v>
      </c>
      <c r="H172" s="270" t="n">
        <v>15</v>
      </c>
      <c r="I172" s="271"/>
      <c r="J172" s="272" t="n">
        <f aca="false">ROUND(I172*H172,2)</f>
        <v>0</v>
      </c>
      <c r="K172" s="268"/>
      <c r="L172" s="273"/>
      <c r="M172" s="274"/>
      <c r="N172" s="275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55</v>
      </c>
      <c r="AT172" s="222" t="s">
        <v>303</v>
      </c>
      <c r="AU172" s="222" t="s">
        <v>83</v>
      </c>
      <c r="AY172" s="3" t="s">
        <v>12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40</v>
      </c>
      <c r="BM172" s="222" t="s">
        <v>1358</v>
      </c>
    </row>
    <row r="173" s="31" customFormat="true" ht="16.5" hidden="false" customHeight="true" outlineLevel="0" collapsed="false">
      <c r="A173" s="24"/>
      <c r="B173" s="25"/>
      <c r="C173" s="266" t="s">
        <v>526</v>
      </c>
      <c r="D173" s="266" t="s">
        <v>303</v>
      </c>
      <c r="E173" s="267" t="s">
        <v>1359</v>
      </c>
      <c r="F173" s="268" t="s">
        <v>1360</v>
      </c>
      <c r="G173" s="269" t="s">
        <v>472</v>
      </c>
      <c r="H173" s="270" t="n">
        <v>34</v>
      </c>
      <c r="I173" s="271"/>
      <c r="J173" s="272" t="n">
        <f aca="false">ROUND(I173*H173,2)</f>
        <v>0</v>
      </c>
      <c r="K173" s="268"/>
      <c r="L173" s="273"/>
      <c r="M173" s="274"/>
      <c r="N173" s="275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55</v>
      </c>
      <c r="AT173" s="222" t="s">
        <v>303</v>
      </c>
      <c r="AU173" s="222" t="s">
        <v>83</v>
      </c>
      <c r="AY173" s="3" t="s">
        <v>12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0</v>
      </c>
      <c r="BM173" s="222" t="s">
        <v>1361</v>
      </c>
    </row>
    <row r="174" s="31" customFormat="true" ht="16.5" hidden="false" customHeight="true" outlineLevel="0" collapsed="false">
      <c r="A174" s="24"/>
      <c r="B174" s="25"/>
      <c r="C174" s="266" t="s">
        <v>530</v>
      </c>
      <c r="D174" s="266" t="s">
        <v>303</v>
      </c>
      <c r="E174" s="267" t="s">
        <v>1362</v>
      </c>
      <c r="F174" s="268" t="s">
        <v>1363</v>
      </c>
      <c r="G174" s="269" t="s">
        <v>472</v>
      </c>
      <c r="H174" s="270" t="n">
        <v>4</v>
      </c>
      <c r="I174" s="271"/>
      <c r="J174" s="272" t="n">
        <f aca="false">ROUND(I174*H174,2)</f>
        <v>0</v>
      </c>
      <c r="K174" s="268"/>
      <c r="L174" s="273"/>
      <c r="M174" s="274"/>
      <c r="N174" s="275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55</v>
      </c>
      <c r="AT174" s="222" t="s">
        <v>303</v>
      </c>
      <c r="AU174" s="222" t="s">
        <v>83</v>
      </c>
      <c r="AY174" s="3" t="s">
        <v>12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40</v>
      </c>
      <c r="BM174" s="222" t="s">
        <v>1364</v>
      </c>
    </row>
    <row r="175" s="31" customFormat="true" ht="16.5" hidden="false" customHeight="true" outlineLevel="0" collapsed="false">
      <c r="A175" s="24"/>
      <c r="B175" s="25"/>
      <c r="C175" s="266" t="s">
        <v>534</v>
      </c>
      <c r="D175" s="266" t="s">
        <v>303</v>
      </c>
      <c r="E175" s="267" t="s">
        <v>83</v>
      </c>
      <c r="F175" s="268" t="s">
        <v>1365</v>
      </c>
      <c r="G175" s="269" t="s">
        <v>412</v>
      </c>
      <c r="H175" s="270" t="n">
        <v>20</v>
      </c>
      <c r="I175" s="271"/>
      <c r="J175" s="272" t="n">
        <f aca="false">ROUND(I175*H175,2)</f>
        <v>0</v>
      </c>
      <c r="K175" s="268"/>
      <c r="L175" s="273"/>
      <c r="M175" s="274"/>
      <c r="N175" s="275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55</v>
      </c>
      <c r="AT175" s="222" t="s">
        <v>303</v>
      </c>
      <c r="AU175" s="222" t="s">
        <v>83</v>
      </c>
      <c r="AY175" s="3" t="s">
        <v>12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40</v>
      </c>
      <c r="BM175" s="222" t="s">
        <v>1366</v>
      </c>
    </row>
    <row r="176" s="31" customFormat="true" ht="16.5" hidden="false" customHeight="true" outlineLevel="0" collapsed="false">
      <c r="A176" s="24"/>
      <c r="B176" s="25"/>
      <c r="C176" s="266" t="s">
        <v>539</v>
      </c>
      <c r="D176" s="266" t="s">
        <v>303</v>
      </c>
      <c r="E176" s="267" t="s">
        <v>1367</v>
      </c>
      <c r="F176" s="268" t="s">
        <v>1368</v>
      </c>
      <c r="G176" s="269" t="s">
        <v>412</v>
      </c>
      <c r="H176" s="270" t="n">
        <v>30</v>
      </c>
      <c r="I176" s="271"/>
      <c r="J176" s="272" t="n">
        <f aca="false">ROUND(I176*H176,2)</f>
        <v>0</v>
      </c>
      <c r="K176" s="268"/>
      <c r="L176" s="273"/>
      <c r="M176" s="274"/>
      <c r="N176" s="275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55</v>
      </c>
      <c r="AT176" s="222" t="s">
        <v>303</v>
      </c>
      <c r="AU176" s="222" t="s">
        <v>83</v>
      </c>
      <c r="AY176" s="3" t="s">
        <v>12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40</v>
      </c>
      <c r="BM176" s="222" t="s">
        <v>1369</v>
      </c>
    </row>
    <row r="177" s="31" customFormat="true" ht="16.5" hidden="false" customHeight="true" outlineLevel="0" collapsed="false">
      <c r="A177" s="24"/>
      <c r="B177" s="25"/>
      <c r="C177" s="266" t="s">
        <v>545</v>
      </c>
      <c r="D177" s="266" t="s">
        <v>303</v>
      </c>
      <c r="E177" s="267" t="s">
        <v>1370</v>
      </c>
      <c r="F177" s="268" t="s">
        <v>1371</v>
      </c>
      <c r="G177" s="269" t="s">
        <v>412</v>
      </c>
      <c r="H177" s="270" t="n">
        <v>6</v>
      </c>
      <c r="I177" s="271"/>
      <c r="J177" s="272" t="n">
        <f aca="false">ROUND(I177*H177,2)</f>
        <v>0</v>
      </c>
      <c r="K177" s="268"/>
      <c r="L177" s="273"/>
      <c r="M177" s="274"/>
      <c r="N177" s="275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55</v>
      </c>
      <c r="AT177" s="222" t="s">
        <v>303</v>
      </c>
      <c r="AU177" s="222" t="s">
        <v>83</v>
      </c>
      <c r="AY177" s="3" t="s">
        <v>12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40</v>
      </c>
      <c r="BM177" s="222" t="s">
        <v>1372</v>
      </c>
    </row>
    <row r="178" s="194" customFormat="true" ht="25.9" hidden="false" customHeight="true" outlineLevel="0" collapsed="false">
      <c r="B178" s="195"/>
      <c r="C178" s="196"/>
      <c r="D178" s="197" t="s">
        <v>74</v>
      </c>
      <c r="E178" s="198" t="s">
        <v>1373</v>
      </c>
      <c r="F178" s="198" t="s">
        <v>1374</v>
      </c>
      <c r="G178" s="196"/>
      <c r="H178" s="196"/>
      <c r="I178" s="199"/>
      <c r="J178" s="200" t="n">
        <f aca="false">BK178</f>
        <v>0</v>
      </c>
      <c r="K178" s="196"/>
      <c r="L178" s="201"/>
      <c r="M178" s="202"/>
      <c r="N178" s="203"/>
      <c r="O178" s="203"/>
      <c r="P178" s="204" t="n">
        <f aca="false">SUM(P179:P181)</f>
        <v>0</v>
      </c>
      <c r="Q178" s="203"/>
      <c r="R178" s="204" t="n">
        <f aca="false">SUM(R179:R181)</f>
        <v>0</v>
      </c>
      <c r="S178" s="203"/>
      <c r="T178" s="205" t="n">
        <f aca="false">SUM(T179:T181)</f>
        <v>0</v>
      </c>
      <c r="AR178" s="206" t="s">
        <v>83</v>
      </c>
      <c r="AT178" s="207" t="s">
        <v>74</v>
      </c>
      <c r="AU178" s="207" t="s">
        <v>75</v>
      </c>
      <c r="AY178" s="206" t="s">
        <v>126</v>
      </c>
      <c r="BK178" s="208" t="n">
        <f aca="false">SUM(BK179:BK181)</f>
        <v>0</v>
      </c>
    </row>
    <row r="179" s="31" customFormat="true" ht="24.15" hidden="false" customHeight="true" outlineLevel="0" collapsed="false">
      <c r="A179" s="24"/>
      <c r="B179" s="25"/>
      <c r="C179" s="211" t="s">
        <v>549</v>
      </c>
      <c r="D179" s="211" t="s">
        <v>129</v>
      </c>
      <c r="E179" s="212" t="s">
        <v>1375</v>
      </c>
      <c r="F179" s="213" t="s">
        <v>1376</v>
      </c>
      <c r="G179" s="214" t="s">
        <v>472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0</v>
      </c>
      <c r="AT179" s="222" t="s">
        <v>129</v>
      </c>
      <c r="AU179" s="222" t="s">
        <v>83</v>
      </c>
      <c r="AY179" s="3" t="s">
        <v>12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40</v>
      </c>
      <c r="BM179" s="222" t="s">
        <v>1128</v>
      </c>
    </row>
    <row r="180" s="31" customFormat="true" ht="16.5" hidden="false" customHeight="true" outlineLevel="0" collapsed="false">
      <c r="A180" s="24"/>
      <c r="B180" s="25"/>
      <c r="C180" s="211" t="s">
        <v>555</v>
      </c>
      <c r="D180" s="211" t="s">
        <v>129</v>
      </c>
      <c r="E180" s="212" t="s">
        <v>1377</v>
      </c>
      <c r="F180" s="213" t="s">
        <v>1378</v>
      </c>
      <c r="G180" s="214" t="s">
        <v>472</v>
      </c>
      <c r="H180" s="215" t="n">
        <v>1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0</v>
      </c>
      <c r="AT180" s="222" t="s">
        <v>129</v>
      </c>
      <c r="AU180" s="222" t="s">
        <v>83</v>
      </c>
      <c r="AY180" s="3" t="s">
        <v>12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40</v>
      </c>
      <c r="BM180" s="222" t="s">
        <v>1136</v>
      </c>
    </row>
    <row r="181" s="31" customFormat="true" ht="24.15" hidden="false" customHeight="true" outlineLevel="0" collapsed="false">
      <c r="A181" s="24"/>
      <c r="B181" s="25"/>
      <c r="C181" s="211" t="s">
        <v>561</v>
      </c>
      <c r="D181" s="211" t="s">
        <v>129</v>
      </c>
      <c r="E181" s="212" t="s">
        <v>1379</v>
      </c>
      <c r="F181" s="213" t="s">
        <v>1380</v>
      </c>
      <c r="G181" s="214" t="s">
        <v>472</v>
      </c>
      <c r="H181" s="215" t="n">
        <v>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0</v>
      </c>
      <c r="AT181" s="222" t="s">
        <v>129</v>
      </c>
      <c r="AU181" s="222" t="s">
        <v>83</v>
      </c>
      <c r="AY181" s="3" t="s">
        <v>12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40</v>
      </c>
      <c r="BM181" s="222" t="s">
        <v>1144</v>
      </c>
    </row>
    <row r="182" s="194" customFormat="true" ht="25.9" hidden="false" customHeight="true" outlineLevel="0" collapsed="false">
      <c r="B182" s="195"/>
      <c r="C182" s="196"/>
      <c r="D182" s="197" t="s">
        <v>74</v>
      </c>
      <c r="E182" s="198" t="s">
        <v>1381</v>
      </c>
      <c r="F182" s="198" t="s">
        <v>1382</v>
      </c>
      <c r="G182" s="196"/>
      <c r="H182" s="196"/>
      <c r="I182" s="199"/>
      <c r="J182" s="200" t="n">
        <f aca="false">BK182</f>
        <v>0</v>
      </c>
      <c r="K182" s="196"/>
      <c r="L182" s="201"/>
      <c r="M182" s="202"/>
      <c r="N182" s="203"/>
      <c r="O182" s="203"/>
      <c r="P182" s="204" t="n">
        <f aca="false">SUM(P183:P185)</f>
        <v>0</v>
      </c>
      <c r="Q182" s="203"/>
      <c r="R182" s="204" t="n">
        <f aca="false">SUM(R183:R185)</f>
        <v>0</v>
      </c>
      <c r="S182" s="203"/>
      <c r="T182" s="205" t="n">
        <f aca="false">SUM(T183:T185)</f>
        <v>0</v>
      </c>
      <c r="AR182" s="206" t="s">
        <v>83</v>
      </c>
      <c r="AT182" s="207" t="s">
        <v>74</v>
      </c>
      <c r="AU182" s="207" t="s">
        <v>75</v>
      </c>
      <c r="AY182" s="206" t="s">
        <v>126</v>
      </c>
      <c r="BK182" s="208" t="n">
        <f aca="false">SUM(BK183:BK185)</f>
        <v>0</v>
      </c>
    </row>
    <row r="183" s="31" customFormat="true" ht="16.5" hidden="false" customHeight="true" outlineLevel="0" collapsed="false">
      <c r="A183" s="24"/>
      <c r="B183" s="25"/>
      <c r="C183" s="211" t="s">
        <v>569</v>
      </c>
      <c r="D183" s="211" t="s">
        <v>129</v>
      </c>
      <c r="E183" s="212" t="s">
        <v>1383</v>
      </c>
      <c r="F183" s="213" t="s">
        <v>1384</v>
      </c>
      <c r="G183" s="214" t="s">
        <v>1385</v>
      </c>
      <c r="H183" s="215" t="n">
        <v>10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0</v>
      </c>
      <c r="AT183" s="222" t="s">
        <v>129</v>
      </c>
      <c r="AU183" s="222" t="s">
        <v>83</v>
      </c>
      <c r="AY183" s="3" t="s">
        <v>12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40</v>
      </c>
      <c r="BM183" s="222" t="s">
        <v>1152</v>
      </c>
    </row>
    <row r="184" s="31" customFormat="true" ht="16.5" hidden="false" customHeight="true" outlineLevel="0" collapsed="false">
      <c r="A184" s="24"/>
      <c r="B184" s="25"/>
      <c r="C184" s="211" t="s">
        <v>578</v>
      </c>
      <c r="D184" s="211" t="s">
        <v>129</v>
      </c>
      <c r="E184" s="212" t="s">
        <v>1386</v>
      </c>
      <c r="F184" s="213" t="s">
        <v>1387</v>
      </c>
      <c r="G184" s="214" t="s">
        <v>1385</v>
      </c>
      <c r="H184" s="215" t="n">
        <v>8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0</v>
      </c>
      <c r="AT184" s="222" t="s">
        <v>129</v>
      </c>
      <c r="AU184" s="222" t="s">
        <v>83</v>
      </c>
      <c r="AY184" s="3" t="s">
        <v>12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40</v>
      </c>
      <c r="BM184" s="222" t="s">
        <v>1160</v>
      </c>
    </row>
    <row r="185" s="31" customFormat="true" ht="16.5" hidden="false" customHeight="true" outlineLevel="0" collapsed="false">
      <c r="A185" s="24"/>
      <c r="B185" s="25"/>
      <c r="C185" s="211" t="s">
        <v>586</v>
      </c>
      <c r="D185" s="211" t="s">
        <v>129</v>
      </c>
      <c r="E185" s="212" t="s">
        <v>1388</v>
      </c>
      <c r="F185" s="213" t="s">
        <v>1389</v>
      </c>
      <c r="G185" s="214" t="s">
        <v>1385</v>
      </c>
      <c r="H185" s="215" t="n">
        <v>3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0</v>
      </c>
      <c r="AT185" s="222" t="s">
        <v>129</v>
      </c>
      <c r="AU185" s="222" t="s">
        <v>83</v>
      </c>
      <c r="AY185" s="3" t="s">
        <v>12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40</v>
      </c>
      <c r="BM185" s="222" t="s">
        <v>1168</v>
      </c>
    </row>
    <row r="186" s="194" customFormat="true" ht="25.9" hidden="false" customHeight="true" outlineLevel="0" collapsed="false">
      <c r="B186" s="195"/>
      <c r="C186" s="196"/>
      <c r="D186" s="197" t="s">
        <v>74</v>
      </c>
      <c r="E186" s="198" t="s">
        <v>1390</v>
      </c>
      <c r="F186" s="198" t="s">
        <v>1391</v>
      </c>
      <c r="G186" s="196"/>
      <c r="H186" s="196"/>
      <c r="I186" s="199"/>
      <c r="J186" s="200" t="n">
        <f aca="false">BK186</f>
        <v>0</v>
      </c>
      <c r="K186" s="196"/>
      <c r="L186" s="201"/>
      <c r="M186" s="202"/>
      <c r="N186" s="203"/>
      <c r="O186" s="203"/>
      <c r="P186" s="204" t="n">
        <f aca="false">P187</f>
        <v>0</v>
      </c>
      <c r="Q186" s="203"/>
      <c r="R186" s="204" t="n">
        <f aca="false">R187</f>
        <v>0</v>
      </c>
      <c r="S186" s="203"/>
      <c r="T186" s="205" t="n">
        <f aca="false">T187</f>
        <v>0</v>
      </c>
      <c r="AR186" s="206" t="s">
        <v>140</v>
      </c>
      <c r="AT186" s="207" t="s">
        <v>74</v>
      </c>
      <c r="AU186" s="207" t="s">
        <v>75</v>
      </c>
      <c r="AY186" s="206" t="s">
        <v>126</v>
      </c>
      <c r="BK186" s="208" t="n">
        <f aca="false">BK187</f>
        <v>0</v>
      </c>
    </row>
    <row r="187" s="31" customFormat="true" ht="21.75" hidden="false" customHeight="true" outlineLevel="0" collapsed="false">
      <c r="A187" s="24"/>
      <c r="B187" s="25"/>
      <c r="C187" s="211" t="s">
        <v>591</v>
      </c>
      <c r="D187" s="211" t="s">
        <v>129</v>
      </c>
      <c r="E187" s="212" t="s">
        <v>86</v>
      </c>
      <c r="F187" s="213" t="s">
        <v>1392</v>
      </c>
      <c r="G187" s="214" t="s">
        <v>132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24"/>
      <c r="N187" s="225" t="s">
        <v>40</v>
      </c>
      <c r="O187" s="226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93</v>
      </c>
      <c r="AT187" s="222" t="s">
        <v>129</v>
      </c>
      <c r="AU187" s="222" t="s">
        <v>83</v>
      </c>
      <c r="AY187" s="3" t="s">
        <v>12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393</v>
      </c>
      <c r="BM187" s="222" t="s">
        <v>1394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SgYoiYrkZX19lzjSAIY/DbcLYo51W/90/V0GT773uJlWXFdvwdtjczjLZbl8MMAplZG05g9wrXBjb2Anb0TUBQ==" saltValue="0GkgBGwgCjiei8VA5ziqjeEhGLh05NsJxejwZt3hCwWoCymm6lrK2n6dHxgIJ82MAeE4PHxaMPTRVniOtByW7g==" spinCount="100000" sheet="true" password="cc35" objects="true" scenarios="true" formatColumns="false" formatRows="false" autoFilter="false"/>
  <autoFilter ref="C121:K18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Tlaková stanice u nemocnice Dvůr Králové nad Labem-aktualizace 01/202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21)),  2)</f>
        <v>0</v>
      </c>
      <c r="G33" s="24"/>
      <c r="H33" s="24"/>
      <c r="I33" s="141" t="n">
        <v>0.21</v>
      </c>
      <c r="J33" s="140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21)),  2)</f>
        <v>0</v>
      </c>
      <c r="G34" s="24"/>
      <c r="H34" s="24"/>
      <c r="I34" s="141" t="n">
        <v>0.12</v>
      </c>
      <c r="J34" s="140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2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Tlaková stanice u nemocnice Dvůr Králové nad Labem-aktualizace 01/202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Přenos da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vůr Králové nad Labem</v>
      </c>
      <c r="G89" s="26"/>
      <c r="H89" s="26"/>
      <c r="I89" s="17" t="s">
        <v>21</v>
      </c>
      <c r="J89" s="161" t="str">
        <f aca="false">IF(J12="","",J12)</f>
        <v>18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vůr Králové nad Labem</v>
      </c>
      <c r="G91" s="26"/>
      <c r="H91" s="26"/>
      <c r="I91" s="17" t="s">
        <v>29</v>
      </c>
      <c r="J91" s="162" t="str">
        <f aca="false">E21</f>
        <v>Ing. Blanka Matěj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95" hidden="false" customHeight="true" outlineLevel="0" collapsed="false">
      <c r="B97" s="169"/>
      <c r="C97" s="170"/>
      <c r="D97" s="171" t="s">
        <v>18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9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Tlaková stanice u nemocnice Dvůr Králové nad Labem-aktualizace 01/2024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4 - Přenos dat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Dvůr Králové nad Labem</v>
      </c>
      <c r="G112" s="26"/>
      <c r="H112" s="26"/>
      <c r="I112" s="17" t="s">
        <v>21</v>
      </c>
      <c r="J112" s="161" t="str">
        <f aca="false">IF(J12="","",J12)</f>
        <v>18. 1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Dvůr Králové nad Labem</v>
      </c>
      <c r="G114" s="26"/>
      <c r="H114" s="26"/>
      <c r="I114" s="17" t="s">
        <v>29</v>
      </c>
      <c r="J114" s="162" t="str">
        <f aca="false">E21</f>
        <v>Ing. Blanka Matějk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Ing. Lenka Kasp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11</v>
      </c>
      <c r="D117" s="185" t="s">
        <v>60</v>
      </c>
      <c r="E117" s="185" t="s">
        <v>56</v>
      </c>
      <c r="F117" s="185" t="s">
        <v>57</v>
      </c>
      <c r="G117" s="185" t="s">
        <v>112</v>
      </c>
      <c r="H117" s="185" t="s">
        <v>113</v>
      </c>
      <c r="I117" s="185" t="s">
        <v>114</v>
      </c>
      <c r="J117" s="185" t="s">
        <v>104</v>
      </c>
      <c r="K117" s="186" t="s">
        <v>115</v>
      </c>
      <c r="L117" s="187"/>
      <c r="M117" s="82"/>
      <c r="N117" s="83" t="s">
        <v>39</v>
      </c>
      <c r="O117" s="83" t="s">
        <v>116</v>
      </c>
      <c r="P117" s="83" t="s">
        <v>117</v>
      </c>
      <c r="Q117" s="83" t="s">
        <v>118</v>
      </c>
      <c r="R117" s="83" t="s">
        <v>119</v>
      </c>
      <c r="S117" s="83" t="s">
        <v>120</v>
      </c>
      <c r="T117" s="84" t="s">
        <v>12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2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6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565</v>
      </c>
      <c r="F119" s="198" t="s">
        <v>566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5</v>
      </c>
      <c r="AT119" s="207" t="s">
        <v>74</v>
      </c>
      <c r="AU119" s="207" t="s">
        <v>75</v>
      </c>
      <c r="AY119" s="206" t="s">
        <v>126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1397</v>
      </c>
      <c r="F120" s="209" t="s">
        <v>1398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P121</f>
        <v>0</v>
      </c>
      <c r="Q120" s="203"/>
      <c r="R120" s="204" t="n">
        <f aca="false">R121</f>
        <v>0</v>
      </c>
      <c r="S120" s="203"/>
      <c r="T120" s="205" t="n">
        <f aca="false">T121</f>
        <v>0</v>
      </c>
      <c r="AR120" s="206" t="s">
        <v>85</v>
      </c>
      <c r="AT120" s="207" t="s">
        <v>74</v>
      </c>
      <c r="AU120" s="207" t="s">
        <v>83</v>
      </c>
      <c r="AY120" s="206" t="s">
        <v>126</v>
      </c>
      <c r="BK120" s="208" t="n">
        <f aca="false">BK121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29</v>
      </c>
      <c r="E121" s="212" t="s">
        <v>1399</v>
      </c>
      <c r="F121" s="213" t="s">
        <v>1400</v>
      </c>
      <c r="G121" s="214" t="s">
        <v>132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24"/>
      <c r="N121" s="225" t="s">
        <v>40</v>
      </c>
      <c r="O121" s="226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297</v>
      </c>
      <c r="AT121" s="222" t="s">
        <v>129</v>
      </c>
      <c r="AU121" s="222" t="s">
        <v>85</v>
      </c>
      <c r="AY121" s="3" t="s">
        <v>126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297</v>
      </c>
      <c r="BM121" s="222" t="s">
        <v>1401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vCUXU+jzdAiaxxhYNpybxg565xNz+1DXs60JaF9bt0w0lT/K0yiDytgd7e2CAW1tQFKD5LLZTm4YNKslVB4b8g==" saltValue="F3Y/MUacnebzr2bN8ymMetP44fV/2dIsraeXvP6rTPIsmm9j/Eb1jzHXQu4Mqxbkkqe1I3Ax5c7oYuN7jupS3g==" spinCount="100000" sheet="true" password="cc35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1402</v>
      </c>
      <c r="H4" s="6"/>
    </row>
    <row r="5" customFormat="false" ht="12" hidden="false" customHeight="true" outlineLevel="0" collapsed="false">
      <c r="B5" s="6"/>
      <c r="C5" s="296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97" t="s">
        <v>15</v>
      </c>
      <c r="D6" s="298" t="s">
        <v>16</v>
      </c>
      <c r="E6" s="298"/>
      <c r="F6" s="298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18. 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2"/>
      <c r="B9" s="299"/>
      <c r="C9" s="300" t="s">
        <v>56</v>
      </c>
      <c r="D9" s="301" t="s">
        <v>57</v>
      </c>
      <c r="E9" s="301" t="s">
        <v>112</v>
      </c>
      <c r="F9" s="302" t="s">
        <v>1403</v>
      </c>
      <c r="G9" s="182"/>
      <c r="H9" s="299"/>
    </row>
    <row r="10" s="31" customFormat="true" ht="26.4" hidden="false" customHeight="true" outlineLevel="0" collapsed="false">
      <c r="A10" s="24"/>
      <c r="B10" s="30"/>
      <c r="C10" s="303" t="s">
        <v>1404</v>
      </c>
      <c r="D10" s="303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4" t="s">
        <v>151</v>
      </c>
      <c r="D11" s="305"/>
      <c r="E11" s="306"/>
      <c r="F11" s="307" t="n">
        <v>47.34</v>
      </c>
      <c r="G11" s="24"/>
      <c r="H11" s="30"/>
    </row>
    <row r="12" s="31" customFormat="true" ht="16.8" hidden="false" customHeight="true" outlineLevel="0" collapsed="false">
      <c r="A12" s="24"/>
      <c r="B12" s="30"/>
      <c r="C12" s="308" t="s">
        <v>1405</v>
      </c>
      <c r="D12" s="24"/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309" t="s">
        <v>310</v>
      </c>
      <c r="D13" s="309" t="s">
        <v>311</v>
      </c>
      <c r="E13" s="3" t="s">
        <v>194</v>
      </c>
      <c r="F13" s="310" t="n">
        <v>57.78</v>
      </c>
      <c r="G13" s="24"/>
      <c r="H13" s="30"/>
    </row>
    <row r="14" s="31" customFormat="true" ht="16.8" hidden="false" customHeight="true" outlineLevel="0" collapsed="false">
      <c r="A14" s="24"/>
      <c r="B14" s="30"/>
      <c r="C14" s="304" t="s">
        <v>153</v>
      </c>
      <c r="D14" s="305"/>
      <c r="E14" s="306"/>
      <c r="F14" s="307" t="n">
        <v>0.144</v>
      </c>
      <c r="G14" s="24"/>
      <c r="H14" s="30"/>
    </row>
    <row r="15" s="31" customFormat="true" ht="16.8" hidden="false" customHeight="true" outlineLevel="0" collapsed="false">
      <c r="A15" s="24"/>
      <c r="B15" s="30"/>
      <c r="C15" s="304" t="s">
        <v>155</v>
      </c>
      <c r="D15" s="305"/>
      <c r="E15" s="306"/>
      <c r="F15" s="307" t="n">
        <v>10.44</v>
      </c>
      <c r="G15" s="24"/>
      <c r="H15" s="30"/>
    </row>
    <row r="16" s="31" customFormat="true" ht="16.8" hidden="false" customHeight="true" outlineLevel="0" collapsed="false">
      <c r="A16" s="24"/>
      <c r="B16" s="30"/>
      <c r="C16" s="308" t="s">
        <v>1405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309" t="s">
        <v>310</v>
      </c>
      <c r="D17" s="309" t="s">
        <v>311</v>
      </c>
      <c r="E17" s="3" t="s">
        <v>194</v>
      </c>
      <c r="F17" s="310" t="n">
        <v>57.78</v>
      </c>
      <c r="G17" s="24"/>
      <c r="H17" s="30"/>
    </row>
    <row r="18" s="31" customFormat="true" ht="16.8" hidden="false" customHeight="true" outlineLevel="0" collapsed="false">
      <c r="A18" s="24"/>
      <c r="B18" s="30"/>
      <c r="C18" s="304" t="s">
        <v>157</v>
      </c>
      <c r="D18" s="305"/>
      <c r="E18" s="306"/>
      <c r="F18" s="307" t="n">
        <v>7</v>
      </c>
      <c r="G18" s="24"/>
      <c r="H18" s="30"/>
    </row>
    <row r="19" s="31" customFormat="true" ht="16.8" hidden="false" customHeight="true" outlineLevel="0" collapsed="false">
      <c r="A19" s="24"/>
      <c r="B19" s="30"/>
      <c r="C19" s="309"/>
      <c r="D19" s="309" t="s">
        <v>582</v>
      </c>
      <c r="E19" s="3"/>
      <c r="F19" s="310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09"/>
      <c r="D20" s="309" t="s">
        <v>583</v>
      </c>
      <c r="E20" s="3"/>
      <c r="F20" s="310" t="n">
        <v>2.24</v>
      </c>
      <c r="G20" s="24"/>
      <c r="H20" s="30"/>
    </row>
    <row r="21" s="31" customFormat="true" ht="16.8" hidden="false" customHeight="true" outlineLevel="0" collapsed="false">
      <c r="A21" s="24"/>
      <c r="B21" s="30"/>
      <c r="C21" s="309"/>
      <c r="D21" s="309" t="s">
        <v>584</v>
      </c>
      <c r="E21" s="3"/>
      <c r="F21" s="310" t="n">
        <v>2.1</v>
      </c>
      <c r="G21" s="24"/>
      <c r="H21" s="30"/>
    </row>
    <row r="22" s="31" customFormat="true" ht="16.8" hidden="false" customHeight="true" outlineLevel="0" collapsed="false">
      <c r="A22" s="24"/>
      <c r="B22" s="30"/>
      <c r="C22" s="309"/>
      <c r="D22" s="309" t="s">
        <v>585</v>
      </c>
      <c r="E22" s="3"/>
      <c r="F22" s="310" t="n">
        <v>2.66</v>
      </c>
      <c r="G22" s="24"/>
      <c r="H22" s="30"/>
    </row>
    <row r="23" s="31" customFormat="true" ht="16.8" hidden="false" customHeight="true" outlineLevel="0" collapsed="false">
      <c r="A23" s="24"/>
      <c r="B23" s="30"/>
      <c r="C23" s="309" t="s">
        <v>157</v>
      </c>
      <c r="D23" s="309" t="s">
        <v>198</v>
      </c>
      <c r="E23" s="3"/>
      <c r="F23" s="310" t="n">
        <v>7</v>
      </c>
      <c r="G23" s="24"/>
      <c r="H23" s="30"/>
    </row>
    <row r="24" s="31" customFormat="true" ht="16.8" hidden="false" customHeight="true" outlineLevel="0" collapsed="false">
      <c r="A24" s="24"/>
      <c r="B24" s="30"/>
      <c r="C24" s="308" t="s">
        <v>1405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309" t="s">
        <v>579</v>
      </c>
      <c r="D25" s="309" t="s">
        <v>580</v>
      </c>
      <c r="E25" s="3" t="s">
        <v>194</v>
      </c>
      <c r="F25" s="310" t="n">
        <v>7</v>
      </c>
      <c r="G25" s="24"/>
      <c r="H25" s="30"/>
    </row>
    <row r="26" s="31" customFormat="true" ht="16.8" hidden="false" customHeight="true" outlineLevel="0" collapsed="false">
      <c r="A26" s="24"/>
      <c r="B26" s="30"/>
      <c r="C26" s="309" t="s">
        <v>597</v>
      </c>
      <c r="D26" s="309" t="s">
        <v>598</v>
      </c>
      <c r="E26" s="3" t="s">
        <v>194</v>
      </c>
      <c r="F26" s="310" t="n">
        <v>7</v>
      </c>
      <c r="G26" s="24"/>
      <c r="H26" s="30"/>
    </row>
    <row r="27" s="31" customFormat="true" ht="16.8" hidden="false" customHeight="true" outlineLevel="0" collapsed="false">
      <c r="A27" s="24"/>
      <c r="B27" s="30"/>
      <c r="C27" s="309" t="s">
        <v>587</v>
      </c>
      <c r="D27" s="309" t="s">
        <v>588</v>
      </c>
      <c r="E27" s="3" t="s">
        <v>264</v>
      </c>
      <c r="F27" s="310" t="n">
        <v>0.002</v>
      </c>
      <c r="G27" s="24"/>
      <c r="H27" s="30"/>
    </row>
    <row r="28" s="31" customFormat="true" ht="12.8" hidden="false" customHeight="false" outlineLevel="0" collapsed="false">
      <c r="A28" s="24"/>
      <c r="B28" s="30"/>
      <c r="C28" s="309" t="s">
        <v>601</v>
      </c>
      <c r="D28" s="309" t="s">
        <v>602</v>
      </c>
      <c r="E28" s="3" t="s">
        <v>194</v>
      </c>
      <c r="F28" s="310" t="n">
        <v>8.05</v>
      </c>
      <c r="G28" s="24"/>
      <c r="H28" s="30"/>
    </row>
    <row r="29" s="31" customFormat="true" ht="16.8" hidden="false" customHeight="true" outlineLevel="0" collapsed="false">
      <c r="A29" s="24"/>
      <c r="B29" s="30"/>
      <c r="C29" s="304" t="s">
        <v>159</v>
      </c>
      <c r="D29" s="305"/>
      <c r="E29" s="306"/>
      <c r="F29" s="307" t="n">
        <v>275.411</v>
      </c>
      <c r="G29" s="24"/>
      <c r="H29" s="30"/>
    </row>
    <row r="30" s="31" customFormat="true" ht="16.8" hidden="false" customHeight="true" outlineLevel="0" collapsed="false">
      <c r="A30" s="24"/>
      <c r="B30" s="30"/>
      <c r="C30" s="309"/>
      <c r="D30" s="309" t="s">
        <v>203</v>
      </c>
      <c r="E30" s="3"/>
      <c r="F30" s="310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309"/>
      <c r="D31" s="309" t="s">
        <v>204</v>
      </c>
      <c r="E31" s="3"/>
      <c r="F31" s="310" t="n">
        <v>194.04</v>
      </c>
      <c r="G31" s="24"/>
      <c r="H31" s="30"/>
    </row>
    <row r="32" s="31" customFormat="true" ht="16.8" hidden="false" customHeight="true" outlineLevel="0" collapsed="false">
      <c r="A32" s="24"/>
      <c r="B32" s="30"/>
      <c r="C32" s="309"/>
      <c r="D32" s="309" t="s">
        <v>205</v>
      </c>
      <c r="E32" s="3"/>
      <c r="F32" s="310" t="n">
        <v>53.58</v>
      </c>
      <c r="G32" s="24"/>
      <c r="H32" s="30"/>
    </row>
    <row r="33" s="31" customFormat="true" ht="16.8" hidden="false" customHeight="true" outlineLevel="0" collapsed="false">
      <c r="A33" s="24"/>
      <c r="B33" s="30"/>
      <c r="C33" s="309"/>
      <c r="D33" s="309" t="s">
        <v>206</v>
      </c>
      <c r="E33" s="3"/>
      <c r="F33" s="310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309"/>
      <c r="D34" s="309" t="s">
        <v>207</v>
      </c>
      <c r="E34" s="3"/>
      <c r="F34" s="310" t="n">
        <v>3.72</v>
      </c>
      <c r="G34" s="24"/>
      <c r="H34" s="30"/>
    </row>
    <row r="35" s="31" customFormat="true" ht="16.8" hidden="false" customHeight="true" outlineLevel="0" collapsed="false">
      <c r="A35" s="24"/>
      <c r="B35" s="30"/>
      <c r="C35" s="309"/>
      <c r="D35" s="309" t="s">
        <v>208</v>
      </c>
      <c r="E35" s="3"/>
      <c r="F35" s="310" t="n">
        <v>21.507</v>
      </c>
      <c r="G35" s="24"/>
      <c r="H35" s="30"/>
    </row>
    <row r="36" s="31" customFormat="true" ht="16.8" hidden="false" customHeight="true" outlineLevel="0" collapsed="false">
      <c r="A36" s="24"/>
      <c r="B36" s="30"/>
      <c r="C36" s="309"/>
      <c r="D36" s="309" t="s">
        <v>209</v>
      </c>
      <c r="E36" s="3"/>
      <c r="F36" s="310" t="n">
        <v>2.564</v>
      </c>
      <c r="G36" s="24"/>
      <c r="H36" s="30"/>
    </row>
    <row r="37" s="31" customFormat="true" ht="16.8" hidden="false" customHeight="true" outlineLevel="0" collapsed="false">
      <c r="A37" s="24"/>
      <c r="B37" s="30"/>
      <c r="C37" s="309" t="s">
        <v>159</v>
      </c>
      <c r="D37" s="309" t="s">
        <v>198</v>
      </c>
      <c r="E37" s="3"/>
      <c r="F37" s="310" t="n">
        <v>275.411</v>
      </c>
      <c r="G37" s="24"/>
      <c r="H37" s="30"/>
    </row>
    <row r="38" s="31" customFormat="true" ht="16.8" hidden="false" customHeight="true" outlineLevel="0" collapsed="false">
      <c r="A38" s="24"/>
      <c r="B38" s="30"/>
      <c r="C38" s="308" t="s">
        <v>1405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309" t="s">
        <v>199</v>
      </c>
      <c r="D39" s="309" t="s">
        <v>200</v>
      </c>
      <c r="E39" s="3" t="s">
        <v>201</v>
      </c>
      <c r="F39" s="310" t="n">
        <v>192.788</v>
      </c>
      <c r="G39" s="24"/>
      <c r="H39" s="30"/>
    </row>
    <row r="40" s="31" customFormat="true" ht="16.8" hidden="false" customHeight="true" outlineLevel="0" collapsed="false">
      <c r="A40" s="24"/>
      <c r="B40" s="30"/>
      <c r="C40" s="309" t="s">
        <v>211</v>
      </c>
      <c r="D40" s="309" t="s">
        <v>212</v>
      </c>
      <c r="E40" s="3" t="s">
        <v>201</v>
      </c>
      <c r="F40" s="310" t="n">
        <v>82.623</v>
      </c>
      <c r="G40" s="24"/>
      <c r="H40" s="30"/>
    </row>
    <row r="41" s="31" customFormat="true" ht="12.8" hidden="false" customHeight="false" outlineLevel="0" collapsed="false">
      <c r="A41" s="24"/>
      <c r="B41" s="30"/>
      <c r="C41" s="309" t="s">
        <v>250</v>
      </c>
      <c r="D41" s="309" t="s">
        <v>251</v>
      </c>
      <c r="E41" s="3" t="s">
        <v>201</v>
      </c>
      <c r="F41" s="310" t="n">
        <v>200.254</v>
      </c>
      <c r="G41" s="24"/>
      <c r="H41" s="30"/>
    </row>
    <row r="42" s="31" customFormat="true" ht="16.8" hidden="false" customHeight="true" outlineLevel="0" collapsed="false">
      <c r="A42" s="24"/>
      <c r="B42" s="30"/>
      <c r="C42" s="304" t="s">
        <v>714</v>
      </c>
      <c r="D42" s="305"/>
      <c r="E42" s="306"/>
      <c r="F42" s="307" t="n">
        <v>69.48</v>
      </c>
      <c r="G42" s="24"/>
      <c r="H42" s="30"/>
    </row>
    <row r="43" s="31" customFormat="true" ht="16.8" hidden="false" customHeight="true" outlineLevel="0" collapsed="false">
      <c r="A43" s="24"/>
      <c r="B43" s="30"/>
      <c r="C43" s="304" t="s">
        <v>161</v>
      </c>
      <c r="D43" s="305"/>
      <c r="E43" s="306"/>
      <c r="F43" s="307" t="n">
        <v>200.254</v>
      </c>
      <c r="G43" s="24"/>
      <c r="H43" s="30"/>
    </row>
    <row r="44" s="31" customFormat="true" ht="16.8" hidden="false" customHeight="true" outlineLevel="0" collapsed="false">
      <c r="A44" s="24"/>
      <c r="B44" s="30"/>
      <c r="C44" s="309"/>
      <c r="D44" s="309" t="s">
        <v>253</v>
      </c>
      <c r="E44" s="3"/>
      <c r="F44" s="310" t="n">
        <v>296.154</v>
      </c>
      <c r="G44" s="24"/>
      <c r="H44" s="30"/>
    </row>
    <row r="45" s="31" customFormat="true" ht="16.8" hidden="false" customHeight="true" outlineLevel="0" collapsed="false">
      <c r="A45" s="24"/>
      <c r="B45" s="30"/>
      <c r="C45" s="309"/>
      <c r="D45" s="309" t="s">
        <v>254</v>
      </c>
      <c r="E45" s="3"/>
      <c r="F45" s="310" t="n">
        <v>-95.9</v>
      </c>
      <c r="G45" s="24"/>
      <c r="H45" s="30"/>
    </row>
    <row r="46" s="31" customFormat="true" ht="16.8" hidden="false" customHeight="true" outlineLevel="0" collapsed="false">
      <c r="A46" s="24"/>
      <c r="B46" s="30"/>
      <c r="C46" s="309" t="s">
        <v>161</v>
      </c>
      <c r="D46" s="309" t="s">
        <v>198</v>
      </c>
      <c r="E46" s="3"/>
      <c r="F46" s="310" t="n">
        <v>200.254</v>
      </c>
      <c r="G46" s="24"/>
      <c r="H46" s="30"/>
    </row>
    <row r="47" s="31" customFormat="true" ht="16.8" hidden="false" customHeight="true" outlineLevel="0" collapsed="false">
      <c r="A47" s="24"/>
      <c r="B47" s="30"/>
      <c r="C47" s="308" t="s">
        <v>1405</v>
      </c>
      <c r="D47" s="24"/>
      <c r="E47" s="24"/>
      <c r="F47" s="24"/>
      <c r="G47" s="24"/>
      <c r="H47" s="30"/>
    </row>
    <row r="48" s="31" customFormat="true" ht="12.8" hidden="false" customHeight="false" outlineLevel="0" collapsed="false">
      <c r="A48" s="24"/>
      <c r="B48" s="30"/>
      <c r="C48" s="309" t="s">
        <v>250</v>
      </c>
      <c r="D48" s="309" t="s">
        <v>251</v>
      </c>
      <c r="E48" s="3" t="s">
        <v>201</v>
      </c>
      <c r="F48" s="310" t="n">
        <v>200.254</v>
      </c>
      <c r="G48" s="24"/>
      <c r="H48" s="30"/>
    </row>
    <row r="49" s="31" customFormat="true" ht="12.8" hidden="false" customHeight="false" outlineLevel="0" collapsed="false">
      <c r="A49" s="24"/>
      <c r="B49" s="30"/>
      <c r="C49" s="309" t="s">
        <v>256</v>
      </c>
      <c r="D49" s="309" t="s">
        <v>257</v>
      </c>
      <c r="E49" s="3" t="s">
        <v>201</v>
      </c>
      <c r="F49" s="310" t="n">
        <v>3204.064</v>
      </c>
      <c r="G49" s="24"/>
      <c r="H49" s="30"/>
    </row>
    <row r="50" s="31" customFormat="true" ht="12.8" hidden="false" customHeight="false" outlineLevel="0" collapsed="false">
      <c r="A50" s="24"/>
      <c r="B50" s="30"/>
      <c r="C50" s="309" t="s">
        <v>262</v>
      </c>
      <c r="D50" s="309" t="s">
        <v>263</v>
      </c>
      <c r="E50" s="3" t="s">
        <v>264</v>
      </c>
      <c r="F50" s="310" t="n">
        <v>360.457</v>
      </c>
      <c r="G50" s="24"/>
      <c r="H50" s="30"/>
    </row>
    <row r="51" s="31" customFormat="true" ht="16.8" hidden="false" customHeight="true" outlineLevel="0" collapsed="false">
      <c r="A51" s="24"/>
      <c r="B51" s="30"/>
      <c r="C51" s="309" t="s">
        <v>268</v>
      </c>
      <c r="D51" s="309" t="s">
        <v>269</v>
      </c>
      <c r="E51" s="3" t="s">
        <v>201</v>
      </c>
      <c r="F51" s="310" t="n">
        <v>200.254</v>
      </c>
      <c r="G51" s="24"/>
      <c r="H51" s="30"/>
    </row>
    <row r="52" s="31" customFormat="true" ht="16.8" hidden="false" customHeight="true" outlineLevel="0" collapsed="false">
      <c r="A52" s="24"/>
      <c r="B52" s="30"/>
      <c r="C52" s="304" t="s">
        <v>163</v>
      </c>
      <c r="D52" s="305"/>
      <c r="E52" s="306"/>
      <c r="F52" s="307" t="n">
        <v>20.743</v>
      </c>
      <c r="G52" s="24"/>
      <c r="H52" s="30"/>
    </row>
    <row r="53" s="31" customFormat="true" ht="16.8" hidden="false" customHeight="true" outlineLevel="0" collapsed="false">
      <c r="A53" s="24"/>
      <c r="B53" s="30"/>
      <c r="C53" s="309"/>
      <c r="D53" s="309" t="s">
        <v>218</v>
      </c>
      <c r="E53" s="3"/>
      <c r="F53" s="310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09"/>
      <c r="D54" s="309" t="s">
        <v>219</v>
      </c>
      <c r="E54" s="3"/>
      <c r="F54" s="310" t="n">
        <v>0.726</v>
      </c>
      <c r="G54" s="24"/>
      <c r="H54" s="30"/>
    </row>
    <row r="55" s="31" customFormat="true" ht="16.8" hidden="false" customHeight="true" outlineLevel="0" collapsed="false">
      <c r="A55" s="24"/>
      <c r="B55" s="30"/>
      <c r="C55" s="309"/>
      <c r="D55" s="309" t="s">
        <v>220</v>
      </c>
      <c r="E55" s="3"/>
      <c r="F55" s="310" t="n">
        <v>1.213</v>
      </c>
      <c r="G55" s="24"/>
      <c r="H55" s="30"/>
    </row>
    <row r="56" s="31" customFormat="true" ht="16.8" hidden="false" customHeight="true" outlineLevel="0" collapsed="false">
      <c r="A56" s="24"/>
      <c r="B56" s="30"/>
      <c r="C56" s="309"/>
      <c r="D56" s="309" t="s">
        <v>221</v>
      </c>
      <c r="E56" s="3"/>
      <c r="F56" s="310" t="n">
        <v>0.778</v>
      </c>
      <c r="G56" s="24"/>
      <c r="H56" s="30"/>
    </row>
    <row r="57" s="31" customFormat="true" ht="16.8" hidden="false" customHeight="true" outlineLevel="0" collapsed="false">
      <c r="A57" s="24"/>
      <c r="B57" s="30"/>
      <c r="C57" s="309"/>
      <c r="D57" s="309" t="s">
        <v>222</v>
      </c>
      <c r="E57" s="3"/>
      <c r="F57" s="310" t="n">
        <v>3.276</v>
      </c>
      <c r="G57" s="24"/>
      <c r="H57" s="30"/>
    </row>
    <row r="58" s="31" customFormat="true" ht="16.8" hidden="false" customHeight="true" outlineLevel="0" collapsed="false">
      <c r="A58" s="24"/>
      <c r="B58" s="30"/>
      <c r="C58" s="309"/>
      <c r="D58" s="309" t="s">
        <v>223</v>
      </c>
      <c r="E58" s="3"/>
      <c r="F58" s="310" t="n">
        <v>2.621</v>
      </c>
      <c r="G58" s="24"/>
      <c r="H58" s="30"/>
    </row>
    <row r="59" s="31" customFormat="true" ht="16.8" hidden="false" customHeight="true" outlineLevel="0" collapsed="false">
      <c r="A59" s="24"/>
      <c r="B59" s="30"/>
      <c r="C59" s="309"/>
      <c r="D59" s="309" t="s">
        <v>224</v>
      </c>
      <c r="E59" s="3"/>
      <c r="F59" s="310" t="n">
        <v>0.163</v>
      </c>
      <c r="G59" s="24"/>
      <c r="H59" s="30"/>
    </row>
    <row r="60" s="31" customFormat="true" ht="16.8" hidden="false" customHeight="true" outlineLevel="0" collapsed="false">
      <c r="A60" s="24"/>
      <c r="B60" s="30"/>
      <c r="C60" s="309"/>
      <c r="D60" s="309" t="s">
        <v>225</v>
      </c>
      <c r="E60" s="3"/>
      <c r="F60" s="310" t="n">
        <v>0.118</v>
      </c>
      <c r="G60" s="24"/>
      <c r="H60" s="30"/>
    </row>
    <row r="61" s="31" customFormat="true" ht="16.8" hidden="false" customHeight="true" outlineLevel="0" collapsed="false">
      <c r="A61" s="24"/>
      <c r="B61" s="30"/>
      <c r="C61" s="309"/>
      <c r="D61" s="309" t="s">
        <v>226</v>
      </c>
      <c r="E61" s="3"/>
      <c r="F61" s="310" t="n">
        <v>0.023</v>
      </c>
      <c r="G61" s="24"/>
      <c r="H61" s="30"/>
    </row>
    <row r="62" s="31" customFormat="true" ht="16.8" hidden="false" customHeight="true" outlineLevel="0" collapsed="false">
      <c r="A62" s="24"/>
      <c r="B62" s="30"/>
      <c r="C62" s="309"/>
      <c r="D62" s="309" t="s">
        <v>227</v>
      </c>
      <c r="E62" s="3"/>
      <c r="F62" s="310" t="n">
        <v>0.09</v>
      </c>
      <c r="G62" s="24"/>
      <c r="H62" s="30"/>
    </row>
    <row r="63" s="31" customFormat="true" ht="16.8" hidden="false" customHeight="true" outlineLevel="0" collapsed="false">
      <c r="A63" s="24"/>
      <c r="B63" s="30"/>
      <c r="C63" s="309"/>
      <c r="D63" s="309" t="s">
        <v>228</v>
      </c>
      <c r="E63" s="3"/>
      <c r="F63" s="310" t="n">
        <v>0.819</v>
      </c>
      <c r="G63" s="24"/>
      <c r="H63" s="30"/>
    </row>
    <row r="64" s="31" customFormat="true" ht="16.8" hidden="false" customHeight="true" outlineLevel="0" collapsed="false">
      <c r="A64" s="24"/>
      <c r="B64" s="30"/>
      <c r="C64" s="309"/>
      <c r="D64" s="309" t="s">
        <v>229</v>
      </c>
      <c r="E64" s="3"/>
      <c r="F64" s="310" t="n">
        <v>0.113</v>
      </c>
      <c r="G64" s="24"/>
      <c r="H64" s="30"/>
    </row>
    <row r="65" s="31" customFormat="true" ht="16.8" hidden="false" customHeight="true" outlineLevel="0" collapsed="false">
      <c r="A65" s="24"/>
      <c r="B65" s="30"/>
      <c r="C65" s="309"/>
      <c r="D65" s="309" t="s">
        <v>227</v>
      </c>
      <c r="E65" s="3"/>
      <c r="F65" s="310" t="n">
        <v>0.09</v>
      </c>
      <c r="G65" s="24"/>
      <c r="H65" s="30"/>
    </row>
    <row r="66" s="31" customFormat="true" ht="16.8" hidden="false" customHeight="true" outlineLevel="0" collapsed="false">
      <c r="A66" s="24"/>
      <c r="B66" s="30"/>
      <c r="C66" s="309"/>
      <c r="D66" s="309" t="s">
        <v>226</v>
      </c>
      <c r="E66" s="3"/>
      <c r="F66" s="310" t="n">
        <v>0.023</v>
      </c>
      <c r="G66" s="24"/>
      <c r="H66" s="30"/>
    </row>
    <row r="67" s="31" customFormat="true" ht="16.8" hidden="false" customHeight="true" outlineLevel="0" collapsed="false">
      <c r="A67" s="24"/>
      <c r="B67" s="30"/>
      <c r="C67" s="309"/>
      <c r="D67" s="309" t="s">
        <v>230</v>
      </c>
      <c r="E67" s="3"/>
      <c r="F67" s="310" t="n">
        <v>2.24</v>
      </c>
      <c r="G67" s="24"/>
      <c r="H67" s="30"/>
    </row>
    <row r="68" s="31" customFormat="true" ht="16.8" hidden="false" customHeight="true" outlineLevel="0" collapsed="false">
      <c r="A68" s="24"/>
      <c r="B68" s="30"/>
      <c r="C68" s="309"/>
      <c r="D68" s="309" t="s">
        <v>231</v>
      </c>
      <c r="E68" s="3"/>
      <c r="F68" s="310" t="n">
        <v>2.886</v>
      </c>
      <c r="G68" s="24"/>
      <c r="H68" s="30"/>
    </row>
    <row r="69" s="31" customFormat="true" ht="16.8" hidden="false" customHeight="true" outlineLevel="0" collapsed="false">
      <c r="A69" s="24"/>
      <c r="B69" s="30"/>
      <c r="C69" s="309"/>
      <c r="D69" s="309" t="s">
        <v>232</v>
      </c>
      <c r="E69" s="3"/>
      <c r="F69" s="310" t="n">
        <v>4.07</v>
      </c>
      <c r="G69" s="24"/>
      <c r="H69" s="30"/>
    </row>
    <row r="70" s="31" customFormat="true" ht="16.8" hidden="false" customHeight="true" outlineLevel="0" collapsed="false">
      <c r="A70" s="24"/>
      <c r="B70" s="30"/>
      <c r="C70" s="309"/>
      <c r="D70" s="309" t="s">
        <v>233</v>
      </c>
      <c r="E70" s="3"/>
      <c r="F70" s="310" t="n">
        <v>0</v>
      </c>
      <c r="G70" s="24"/>
      <c r="H70" s="30"/>
    </row>
    <row r="71" s="31" customFormat="true" ht="16.8" hidden="false" customHeight="true" outlineLevel="0" collapsed="false">
      <c r="A71" s="24"/>
      <c r="B71" s="30"/>
      <c r="C71" s="309"/>
      <c r="D71" s="309" t="s">
        <v>234</v>
      </c>
      <c r="E71" s="3"/>
      <c r="F71" s="310" t="n">
        <v>0.492</v>
      </c>
      <c r="G71" s="24"/>
      <c r="H71" s="30"/>
    </row>
    <row r="72" s="31" customFormat="true" ht="16.8" hidden="false" customHeight="true" outlineLevel="0" collapsed="false">
      <c r="A72" s="24"/>
      <c r="B72" s="30"/>
      <c r="C72" s="309"/>
      <c r="D72" s="309" t="s">
        <v>235</v>
      </c>
      <c r="E72" s="3"/>
      <c r="F72" s="310" t="n">
        <v>0.246</v>
      </c>
      <c r="G72" s="24"/>
      <c r="H72" s="30"/>
    </row>
    <row r="73" s="31" customFormat="true" ht="16.8" hidden="false" customHeight="true" outlineLevel="0" collapsed="false">
      <c r="A73" s="24"/>
      <c r="B73" s="30"/>
      <c r="C73" s="309"/>
      <c r="D73" s="309" t="s">
        <v>236</v>
      </c>
      <c r="E73" s="3"/>
      <c r="F73" s="310" t="n">
        <v>0.372</v>
      </c>
      <c r="G73" s="24"/>
      <c r="H73" s="30"/>
    </row>
    <row r="74" s="31" customFormat="true" ht="16.8" hidden="false" customHeight="true" outlineLevel="0" collapsed="false">
      <c r="A74" s="24"/>
      <c r="B74" s="30"/>
      <c r="C74" s="309"/>
      <c r="D74" s="309" t="s">
        <v>237</v>
      </c>
      <c r="E74" s="3"/>
      <c r="F74" s="310" t="n">
        <v>0.252</v>
      </c>
      <c r="G74" s="24"/>
      <c r="H74" s="30"/>
    </row>
    <row r="75" s="31" customFormat="true" ht="16.8" hidden="false" customHeight="true" outlineLevel="0" collapsed="false">
      <c r="A75" s="24"/>
      <c r="B75" s="30"/>
      <c r="C75" s="309"/>
      <c r="D75" s="309" t="s">
        <v>238</v>
      </c>
      <c r="E75" s="3"/>
      <c r="F75" s="310" t="n">
        <v>0.132</v>
      </c>
      <c r="G75" s="24"/>
      <c r="H75" s="30"/>
    </row>
    <row r="76" s="31" customFormat="true" ht="16.8" hidden="false" customHeight="true" outlineLevel="0" collapsed="false">
      <c r="A76" s="24"/>
      <c r="B76" s="30"/>
      <c r="C76" s="309" t="s">
        <v>163</v>
      </c>
      <c r="D76" s="309" t="s">
        <v>198</v>
      </c>
      <c r="E76" s="3"/>
      <c r="F76" s="310" t="n">
        <v>20.743</v>
      </c>
      <c r="G76" s="24"/>
      <c r="H76" s="30"/>
    </row>
    <row r="77" s="31" customFormat="true" ht="16.8" hidden="false" customHeight="true" outlineLevel="0" collapsed="false">
      <c r="A77" s="24"/>
      <c r="B77" s="30"/>
      <c r="C77" s="308" t="s">
        <v>1405</v>
      </c>
      <c r="D77" s="24"/>
      <c r="E77" s="24"/>
      <c r="F77" s="24"/>
      <c r="G77" s="24"/>
      <c r="H77" s="30"/>
    </row>
    <row r="78" s="31" customFormat="true" ht="12.8" hidden="false" customHeight="false" outlineLevel="0" collapsed="false">
      <c r="A78" s="24"/>
      <c r="B78" s="30"/>
      <c r="C78" s="309" t="s">
        <v>215</v>
      </c>
      <c r="D78" s="309" t="s">
        <v>216</v>
      </c>
      <c r="E78" s="3" t="s">
        <v>201</v>
      </c>
      <c r="F78" s="310" t="n">
        <v>14.52</v>
      </c>
      <c r="G78" s="24"/>
      <c r="H78" s="30"/>
    </row>
    <row r="79" s="31" customFormat="true" ht="12.8" hidden="false" customHeight="false" outlineLevel="0" collapsed="false">
      <c r="A79" s="24"/>
      <c r="B79" s="30"/>
      <c r="C79" s="309" t="s">
        <v>240</v>
      </c>
      <c r="D79" s="309" t="s">
        <v>241</v>
      </c>
      <c r="E79" s="3" t="s">
        <v>201</v>
      </c>
      <c r="F79" s="310" t="n">
        <v>6.223</v>
      </c>
      <c r="G79" s="24"/>
      <c r="H79" s="30"/>
    </row>
    <row r="80" s="31" customFormat="true" ht="12.8" hidden="false" customHeight="false" outlineLevel="0" collapsed="false">
      <c r="A80" s="24"/>
      <c r="B80" s="30"/>
      <c r="C80" s="309" t="s">
        <v>250</v>
      </c>
      <c r="D80" s="309" t="s">
        <v>251</v>
      </c>
      <c r="E80" s="3" t="s">
        <v>201</v>
      </c>
      <c r="F80" s="310" t="n">
        <v>200.254</v>
      </c>
      <c r="G80" s="24"/>
      <c r="H80" s="30"/>
    </row>
    <row r="81" s="31" customFormat="true" ht="16.8" hidden="false" customHeight="true" outlineLevel="0" collapsed="false">
      <c r="A81" s="24"/>
      <c r="B81" s="30"/>
      <c r="C81" s="304" t="s">
        <v>166</v>
      </c>
      <c r="D81" s="305"/>
      <c r="E81" s="306"/>
      <c r="F81" s="307" t="n">
        <v>30.375</v>
      </c>
      <c r="G81" s="24"/>
      <c r="H81" s="30"/>
    </row>
    <row r="82" s="31" customFormat="true" ht="16.8" hidden="false" customHeight="true" outlineLevel="0" collapsed="false">
      <c r="A82" s="24"/>
      <c r="B82" s="30"/>
      <c r="C82" s="309"/>
      <c r="D82" s="309" t="s">
        <v>661</v>
      </c>
      <c r="E82" s="3"/>
      <c r="F82" s="310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309"/>
      <c r="D83" s="309" t="s">
        <v>454</v>
      </c>
      <c r="E83" s="3"/>
      <c r="F83" s="310" t="n">
        <v>30.375</v>
      </c>
      <c r="G83" s="24"/>
      <c r="H83" s="30"/>
    </row>
    <row r="84" s="31" customFormat="true" ht="16.8" hidden="false" customHeight="true" outlineLevel="0" collapsed="false">
      <c r="A84" s="24"/>
      <c r="B84" s="30"/>
      <c r="C84" s="309" t="s">
        <v>166</v>
      </c>
      <c r="D84" s="309" t="s">
        <v>198</v>
      </c>
      <c r="E84" s="3"/>
      <c r="F84" s="310" t="n">
        <v>30.375</v>
      </c>
      <c r="G84" s="24"/>
      <c r="H84" s="30"/>
    </row>
    <row r="85" s="31" customFormat="true" ht="16.8" hidden="false" customHeight="true" outlineLevel="0" collapsed="false">
      <c r="A85" s="24"/>
      <c r="B85" s="30"/>
      <c r="C85" s="308" t="s">
        <v>1405</v>
      </c>
      <c r="D85" s="24"/>
      <c r="E85" s="24"/>
      <c r="F85" s="24"/>
      <c r="G85" s="24"/>
      <c r="H85" s="30"/>
    </row>
    <row r="86" s="31" customFormat="true" ht="16.8" hidden="false" customHeight="true" outlineLevel="0" collapsed="false">
      <c r="A86" s="24"/>
      <c r="B86" s="30"/>
      <c r="C86" s="309" t="s">
        <v>658</v>
      </c>
      <c r="D86" s="309" t="s">
        <v>659</v>
      </c>
      <c r="E86" s="3" t="s">
        <v>194</v>
      </c>
      <c r="F86" s="310" t="n">
        <v>30.375</v>
      </c>
      <c r="G86" s="24"/>
      <c r="H86" s="30"/>
    </row>
    <row r="87" s="31" customFormat="true" ht="12.8" hidden="false" customHeight="false" outlineLevel="0" collapsed="false">
      <c r="A87" s="24"/>
      <c r="B87" s="30"/>
      <c r="C87" s="309" t="s">
        <v>482</v>
      </c>
      <c r="D87" s="309" t="s">
        <v>483</v>
      </c>
      <c r="E87" s="3" t="s">
        <v>201</v>
      </c>
      <c r="F87" s="310" t="n">
        <v>2.903</v>
      </c>
      <c r="G87" s="24"/>
      <c r="H87" s="30"/>
    </row>
    <row r="88" s="31" customFormat="true" ht="16.8" hidden="false" customHeight="true" outlineLevel="0" collapsed="false">
      <c r="A88" s="24"/>
      <c r="B88" s="30"/>
      <c r="C88" s="309" t="s">
        <v>490</v>
      </c>
      <c r="D88" s="309" t="s">
        <v>491</v>
      </c>
      <c r="E88" s="3" t="s">
        <v>201</v>
      </c>
      <c r="F88" s="310" t="n">
        <v>2.903</v>
      </c>
      <c r="G88" s="24"/>
      <c r="H88" s="30"/>
    </row>
    <row r="89" s="31" customFormat="true" ht="16.8" hidden="false" customHeight="true" outlineLevel="0" collapsed="false">
      <c r="A89" s="24"/>
      <c r="B89" s="30"/>
      <c r="C89" s="309" t="s">
        <v>613</v>
      </c>
      <c r="D89" s="309" t="s">
        <v>614</v>
      </c>
      <c r="E89" s="3" t="s">
        <v>194</v>
      </c>
      <c r="F89" s="310" t="n">
        <v>31.525</v>
      </c>
      <c r="G89" s="24"/>
      <c r="H89" s="30"/>
    </row>
    <row r="90" s="31" customFormat="true" ht="16.8" hidden="false" customHeight="true" outlineLevel="0" collapsed="false">
      <c r="A90" s="24"/>
      <c r="B90" s="30"/>
      <c r="C90" s="309" t="s">
        <v>622</v>
      </c>
      <c r="D90" s="309" t="s">
        <v>623</v>
      </c>
      <c r="E90" s="3" t="s">
        <v>194</v>
      </c>
      <c r="F90" s="310" t="n">
        <v>63.05</v>
      </c>
      <c r="G90" s="24"/>
      <c r="H90" s="30"/>
    </row>
    <row r="91" s="31" customFormat="true" ht="12.8" hidden="false" customHeight="false" outlineLevel="0" collapsed="false">
      <c r="A91" s="24"/>
      <c r="B91" s="30"/>
      <c r="C91" s="309" t="s">
        <v>634</v>
      </c>
      <c r="D91" s="309" t="s">
        <v>635</v>
      </c>
      <c r="E91" s="3" t="s">
        <v>194</v>
      </c>
      <c r="F91" s="310" t="n">
        <v>63.05</v>
      </c>
      <c r="G91" s="24"/>
      <c r="H91" s="30"/>
    </row>
    <row r="92" s="31" customFormat="true" ht="12.8" hidden="false" customHeight="false" outlineLevel="0" collapsed="false">
      <c r="A92" s="24"/>
      <c r="B92" s="30"/>
      <c r="C92" s="309" t="s">
        <v>643</v>
      </c>
      <c r="D92" s="309" t="s">
        <v>644</v>
      </c>
      <c r="E92" s="3" t="s">
        <v>194</v>
      </c>
      <c r="F92" s="310" t="n">
        <v>30.375</v>
      </c>
      <c r="G92" s="24"/>
      <c r="H92" s="30"/>
    </row>
    <row r="93" s="31" customFormat="true" ht="16.8" hidden="false" customHeight="true" outlineLevel="0" collapsed="false">
      <c r="A93" s="24"/>
      <c r="B93" s="30"/>
      <c r="C93" s="309" t="s">
        <v>587</v>
      </c>
      <c r="D93" s="309" t="s">
        <v>588</v>
      </c>
      <c r="E93" s="3" t="s">
        <v>264</v>
      </c>
      <c r="F93" s="310" t="n">
        <v>0.009</v>
      </c>
      <c r="G93" s="24"/>
      <c r="H93" s="30"/>
    </row>
    <row r="94" s="31" customFormat="true" ht="16.8" hidden="false" customHeight="true" outlineLevel="0" collapsed="false">
      <c r="A94" s="24"/>
      <c r="B94" s="30"/>
      <c r="C94" s="309" t="s">
        <v>663</v>
      </c>
      <c r="D94" s="309" t="s">
        <v>664</v>
      </c>
      <c r="E94" s="3" t="s">
        <v>194</v>
      </c>
      <c r="F94" s="310" t="n">
        <v>31.894</v>
      </c>
      <c r="G94" s="24"/>
      <c r="H94" s="30"/>
    </row>
    <row r="95" s="31" customFormat="true" ht="12.8" hidden="false" customHeight="false" outlineLevel="0" collapsed="false">
      <c r="A95" s="24"/>
      <c r="B95" s="30"/>
      <c r="C95" s="309" t="s">
        <v>601</v>
      </c>
      <c r="D95" s="309" t="s">
        <v>602</v>
      </c>
      <c r="E95" s="3" t="s">
        <v>194</v>
      </c>
      <c r="F95" s="310" t="n">
        <v>36.254</v>
      </c>
      <c r="G95" s="24"/>
      <c r="H95" s="30"/>
    </row>
    <row r="96" s="31" customFormat="true" ht="12.8" hidden="false" customHeight="false" outlineLevel="0" collapsed="false">
      <c r="A96" s="24"/>
      <c r="B96" s="30"/>
      <c r="C96" s="309" t="s">
        <v>630</v>
      </c>
      <c r="D96" s="309" t="s">
        <v>631</v>
      </c>
      <c r="E96" s="3" t="s">
        <v>194</v>
      </c>
      <c r="F96" s="310" t="n">
        <v>36.254</v>
      </c>
      <c r="G96" s="24"/>
      <c r="H96" s="30"/>
    </row>
    <row r="97" s="31" customFormat="true" ht="16.8" hidden="false" customHeight="true" outlineLevel="0" collapsed="false">
      <c r="A97" s="24"/>
      <c r="B97" s="30"/>
      <c r="C97" s="309" t="s">
        <v>638</v>
      </c>
      <c r="D97" s="309" t="s">
        <v>639</v>
      </c>
      <c r="E97" s="3" t="s">
        <v>194</v>
      </c>
      <c r="F97" s="310" t="n">
        <v>66.203</v>
      </c>
      <c r="G97" s="24"/>
      <c r="H97" s="30"/>
    </row>
    <row r="98" s="31" customFormat="true" ht="12.8" hidden="false" customHeight="false" outlineLevel="0" collapsed="false">
      <c r="A98" s="24"/>
      <c r="B98" s="30"/>
      <c r="C98" s="309" t="s">
        <v>647</v>
      </c>
      <c r="D98" s="309" t="s">
        <v>648</v>
      </c>
      <c r="E98" s="3" t="s">
        <v>194</v>
      </c>
      <c r="F98" s="310" t="n">
        <v>33.413</v>
      </c>
      <c r="G98" s="24"/>
      <c r="H98" s="30"/>
    </row>
    <row r="99" s="31" customFormat="true" ht="16.8" hidden="false" customHeight="true" outlineLevel="0" collapsed="false">
      <c r="A99" s="24"/>
      <c r="B99" s="30"/>
      <c r="C99" s="304" t="s">
        <v>721</v>
      </c>
      <c r="D99" s="305"/>
      <c r="E99" s="306"/>
      <c r="F99" s="307" t="n">
        <v>8.1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4" t="s">
        <v>723</v>
      </c>
      <c r="D100" s="305"/>
      <c r="E100" s="306"/>
      <c r="F100" s="307" t="n">
        <v>18.63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4" t="s">
        <v>168</v>
      </c>
      <c r="D101" s="305"/>
      <c r="E101" s="306"/>
      <c r="F101" s="307" t="n">
        <v>131.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9"/>
      <c r="D102" s="309" t="s">
        <v>296</v>
      </c>
      <c r="E102" s="3"/>
      <c r="F102" s="310" t="n">
        <v>131.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9" t="s">
        <v>168</v>
      </c>
      <c r="D103" s="309" t="s">
        <v>198</v>
      </c>
      <c r="E103" s="3"/>
      <c r="F103" s="310" t="n">
        <v>131.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8" t="s">
        <v>1405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309" t="s">
        <v>293</v>
      </c>
      <c r="D105" s="309" t="s">
        <v>294</v>
      </c>
      <c r="E105" s="3" t="s">
        <v>194</v>
      </c>
      <c r="F105" s="310" t="n">
        <v>131.5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309" t="s">
        <v>281</v>
      </c>
      <c r="D106" s="309" t="s">
        <v>282</v>
      </c>
      <c r="E106" s="3" t="s">
        <v>194</v>
      </c>
      <c r="F106" s="310" t="n">
        <v>131.5</v>
      </c>
      <c r="G106" s="24"/>
      <c r="H106" s="30"/>
    </row>
    <row r="107" s="31" customFormat="true" ht="12.8" hidden="false" customHeight="false" outlineLevel="0" collapsed="false">
      <c r="A107" s="24"/>
      <c r="B107" s="30"/>
      <c r="C107" s="309" t="s">
        <v>289</v>
      </c>
      <c r="D107" s="309" t="s">
        <v>290</v>
      </c>
      <c r="E107" s="3" t="s">
        <v>194</v>
      </c>
      <c r="F107" s="310" t="n">
        <v>131.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9" t="s">
        <v>304</v>
      </c>
      <c r="D108" s="309" t="s">
        <v>305</v>
      </c>
      <c r="E108" s="3" t="s">
        <v>306</v>
      </c>
      <c r="F108" s="310" t="n">
        <v>5.38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4" t="s">
        <v>170</v>
      </c>
      <c r="D109" s="305"/>
      <c r="E109" s="306"/>
      <c r="F109" s="307" t="n">
        <v>22.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9"/>
      <c r="D110" s="309" t="s">
        <v>301</v>
      </c>
      <c r="E110" s="3"/>
      <c r="F110" s="310" t="n">
        <v>22.4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9" t="s">
        <v>170</v>
      </c>
      <c r="D111" s="309" t="s">
        <v>198</v>
      </c>
      <c r="E111" s="3"/>
      <c r="F111" s="310" t="n">
        <v>22.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8" t="s">
        <v>1405</v>
      </c>
      <c r="D112" s="24"/>
      <c r="E112" s="24"/>
      <c r="F112" s="24"/>
      <c r="G112" s="24"/>
      <c r="H112" s="30"/>
    </row>
    <row r="113" s="31" customFormat="true" ht="16.8" hidden="false" customHeight="true" outlineLevel="0" collapsed="false">
      <c r="A113" s="24"/>
      <c r="B113" s="30"/>
      <c r="C113" s="309" t="s">
        <v>298</v>
      </c>
      <c r="D113" s="309" t="s">
        <v>299</v>
      </c>
      <c r="E113" s="3" t="s">
        <v>194</v>
      </c>
      <c r="F113" s="310" t="n">
        <v>22.4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309" t="s">
        <v>285</v>
      </c>
      <c r="D114" s="309" t="s">
        <v>286</v>
      </c>
      <c r="E114" s="3" t="s">
        <v>194</v>
      </c>
      <c r="F114" s="310" t="n">
        <v>22.4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9" t="s">
        <v>304</v>
      </c>
      <c r="D115" s="309" t="s">
        <v>305</v>
      </c>
      <c r="E115" s="3" t="s">
        <v>306</v>
      </c>
      <c r="F115" s="310" t="n">
        <v>5.387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4" t="s">
        <v>172</v>
      </c>
      <c r="D116" s="305"/>
      <c r="E116" s="306"/>
      <c r="F116" s="307" t="n">
        <v>1.1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9"/>
      <c r="D117" s="309" t="s">
        <v>617</v>
      </c>
      <c r="E117" s="3"/>
      <c r="F117" s="310" t="n">
        <v>1.1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9" t="s">
        <v>172</v>
      </c>
      <c r="D118" s="309" t="s">
        <v>616</v>
      </c>
      <c r="E118" s="3"/>
      <c r="F118" s="310" t="n">
        <v>1.1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8" t="s">
        <v>1405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309" t="s">
        <v>613</v>
      </c>
      <c r="D120" s="309" t="s">
        <v>614</v>
      </c>
      <c r="E120" s="3" t="s">
        <v>194</v>
      </c>
      <c r="F120" s="310" t="n">
        <v>31.525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9" t="s">
        <v>622</v>
      </c>
      <c r="D121" s="309" t="s">
        <v>623</v>
      </c>
      <c r="E121" s="3" t="s">
        <v>194</v>
      </c>
      <c r="F121" s="310" t="n">
        <v>63.05</v>
      </c>
      <c r="G121" s="24"/>
      <c r="H121" s="30"/>
    </row>
    <row r="122" s="31" customFormat="true" ht="12.8" hidden="false" customHeight="false" outlineLevel="0" collapsed="false">
      <c r="A122" s="24"/>
      <c r="B122" s="30"/>
      <c r="C122" s="309" t="s">
        <v>634</v>
      </c>
      <c r="D122" s="309" t="s">
        <v>635</v>
      </c>
      <c r="E122" s="3" t="s">
        <v>194</v>
      </c>
      <c r="F122" s="310" t="n">
        <v>63.0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9" t="s">
        <v>587</v>
      </c>
      <c r="D123" s="309" t="s">
        <v>588</v>
      </c>
      <c r="E123" s="3" t="s">
        <v>264</v>
      </c>
      <c r="F123" s="310" t="n">
        <v>0.009</v>
      </c>
      <c r="G123" s="24"/>
      <c r="H123" s="30"/>
    </row>
    <row r="124" s="31" customFormat="true" ht="12.8" hidden="false" customHeight="false" outlineLevel="0" collapsed="false">
      <c r="A124" s="24"/>
      <c r="B124" s="30"/>
      <c r="C124" s="309" t="s">
        <v>601</v>
      </c>
      <c r="D124" s="309" t="s">
        <v>602</v>
      </c>
      <c r="E124" s="3" t="s">
        <v>194</v>
      </c>
      <c r="F124" s="310" t="n">
        <v>36.254</v>
      </c>
      <c r="G124" s="24"/>
      <c r="H124" s="30"/>
    </row>
    <row r="125" s="31" customFormat="true" ht="12.8" hidden="false" customHeight="false" outlineLevel="0" collapsed="false">
      <c r="A125" s="24"/>
      <c r="B125" s="30"/>
      <c r="C125" s="309" t="s">
        <v>630</v>
      </c>
      <c r="D125" s="309" t="s">
        <v>631</v>
      </c>
      <c r="E125" s="3" t="s">
        <v>194</v>
      </c>
      <c r="F125" s="310" t="n">
        <v>36.254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9" t="s">
        <v>638</v>
      </c>
      <c r="D126" s="309" t="s">
        <v>639</v>
      </c>
      <c r="E126" s="3" t="s">
        <v>194</v>
      </c>
      <c r="F126" s="310" t="n">
        <v>66.203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4" t="s">
        <v>174</v>
      </c>
      <c r="D127" s="305"/>
      <c r="E127" s="306"/>
      <c r="F127" s="307" t="n">
        <v>95.9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9"/>
      <c r="D128" s="309" t="s">
        <v>275</v>
      </c>
      <c r="E128" s="3"/>
      <c r="F128" s="310" t="n">
        <v>43.68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9"/>
      <c r="D129" s="309" t="s">
        <v>276</v>
      </c>
      <c r="E129" s="3"/>
      <c r="F129" s="310" t="n">
        <v>23.04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9"/>
      <c r="D130" s="309" t="s">
        <v>277</v>
      </c>
      <c r="E130" s="3"/>
      <c r="F130" s="310" t="n">
        <v>10.8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9"/>
      <c r="D131" s="309" t="s">
        <v>278</v>
      </c>
      <c r="E131" s="3"/>
      <c r="F131" s="310" t="n">
        <v>2.7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9"/>
      <c r="D132" s="309" t="s">
        <v>279</v>
      </c>
      <c r="E132" s="3"/>
      <c r="F132" s="310" t="n">
        <v>12.3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9"/>
      <c r="D133" s="309" t="s">
        <v>280</v>
      </c>
      <c r="E133" s="3"/>
      <c r="F133" s="310" t="n">
        <v>3.36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9" t="s">
        <v>174</v>
      </c>
      <c r="D134" s="309" t="s">
        <v>198</v>
      </c>
      <c r="E134" s="3"/>
      <c r="F134" s="310" t="n">
        <v>95.9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8" t="s">
        <v>1405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309" t="s">
        <v>272</v>
      </c>
      <c r="D136" s="309" t="s">
        <v>273</v>
      </c>
      <c r="E136" s="3" t="s">
        <v>201</v>
      </c>
      <c r="F136" s="310" t="n">
        <v>95.9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309" t="s">
        <v>250</v>
      </c>
      <c r="D137" s="309" t="s">
        <v>251</v>
      </c>
      <c r="E137" s="3" t="s">
        <v>201</v>
      </c>
      <c r="F137" s="310" t="n">
        <v>200.254</v>
      </c>
      <c r="G137" s="24"/>
      <c r="H137" s="30"/>
    </row>
    <row r="138" s="31" customFormat="true" ht="26.4" hidden="false" customHeight="true" outlineLevel="0" collapsed="false">
      <c r="A138" s="24"/>
      <c r="B138" s="30"/>
      <c r="C138" s="303" t="s">
        <v>1406</v>
      </c>
      <c r="D138" s="303" t="s">
        <v>91</v>
      </c>
      <c r="E138" s="24"/>
      <c r="F138" s="24"/>
      <c r="G138" s="24"/>
      <c r="H138" s="30"/>
    </row>
    <row r="139" s="31" customFormat="true" ht="16.8" hidden="false" customHeight="true" outlineLevel="0" collapsed="false">
      <c r="A139" s="24"/>
      <c r="B139" s="30"/>
      <c r="C139" s="304" t="s">
        <v>151</v>
      </c>
      <c r="D139" s="305"/>
      <c r="E139" s="306"/>
      <c r="F139" s="307" t="n">
        <v>47.34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9"/>
      <c r="D140" s="309" t="s">
        <v>735</v>
      </c>
      <c r="E140" s="3"/>
      <c r="F140" s="310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9"/>
      <c r="D141" s="309" t="s">
        <v>744</v>
      </c>
      <c r="E141" s="3"/>
      <c r="F141" s="310" t="n">
        <v>18.9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9"/>
      <c r="D142" s="309" t="s">
        <v>737</v>
      </c>
      <c r="E142" s="3"/>
      <c r="F142" s="310" t="n">
        <v>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9"/>
      <c r="D143" s="309" t="s">
        <v>745</v>
      </c>
      <c r="E143" s="3"/>
      <c r="F143" s="310" t="n">
        <v>14.94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9"/>
      <c r="D144" s="309" t="s">
        <v>739</v>
      </c>
      <c r="E144" s="3"/>
      <c r="F144" s="310" t="n">
        <v>0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9"/>
      <c r="D145" s="309" t="s">
        <v>746</v>
      </c>
      <c r="E145" s="3"/>
      <c r="F145" s="310" t="n">
        <v>13.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9" t="s">
        <v>151</v>
      </c>
      <c r="D146" s="309" t="s">
        <v>198</v>
      </c>
      <c r="E146" s="3"/>
      <c r="F146" s="310" t="n">
        <v>47.34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8" t="s">
        <v>1405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309" t="s">
        <v>741</v>
      </c>
      <c r="D148" s="309" t="s">
        <v>742</v>
      </c>
      <c r="E148" s="3" t="s">
        <v>194</v>
      </c>
      <c r="F148" s="310" t="n">
        <v>47.3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9" t="s">
        <v>310</v>
      </c>
      <c r="D149" s="309" t="s">
        <v>311</v>
      </c>
      <c r="E149" s="3" t="s">
        <v>194</v>
      </c>
      <c r="F149" s="310" t="n">
        <v>59.58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9" t="s">
        <v>838</v>
      </c>
      <c r="D150" s="309" t="s">
        <v>839</v>
      </c>
      <c r="E150" s="3" t="s">
        <v>194</v>
      </c>
      <c r="F150" s="310" t="n">
        <v>47.34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9" t="s">
        <v>841</v>
      </c>
      <c r="D151" s="309" t="s">
        <v>842</v>
      </c>
      <c r="E151" s="3" t="s">
        <v>194</v>
      </c>
      <c r="F151" s="310" t="n">
        <v>47.34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9" t="s">
        <v>844</v>
      </c>
      <c r="D152" s="309" t="s">
        <v>845</v>
      </c>
      <c r="E152" s="3" t="s">
        <v>194</v>
      </c>
      <c r="F152" s="310" t="n">
        <v>59.58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9" t="s">
        <v>847</v>
      </c>
      <c r="D153" s="309" t="s">
        <v>848</v>
      </c>
      <c r="E153" s="3" t="s">
        <v>194</v>
      </c>
      <c r="F153" s="310" t="n">
        <v>47.34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309" t="s">
        <v>850</v>
      </c>
      <c r="D154" s="309" t="s">
        <v>851</v>
      </c>
      <c r="E154" s="3" t="s">
        <v>194</v>
      </c>
      <c r="F154" s="310" t="n">
        <v>47.34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4" t="s">
        <v>153</v>
      </c>
      <c r="D155" s="305"/>
      <c r="E155" s="306"/>
      <c r="F155" s="307" t="n">
        <v>0.144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9"/>
      <c r="D156" s="309" t="s">
        <v>832</v>
      </c>
      <c r="E156" s="3"/>
      <c r="F156" s="310" t="n">
        <v>0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9"/>
      <c r="D157" s="309" t="s">
        <v>833</v>
      </c>
      <c r="E157" s="3"/>
      <c r="F157" s="310" t="n">
        <v>0.144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9" t="s">
        <v>153</v>
      </c>
      <c r="D158" s="309" t="s">
        <v>198</v>
      </c>
      <c r="E158" s="3"/>
      <c r="F158" s="310" t="n">
        <v>0.144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8" t="s">
        <v>1405</v>
      </c>
      <c r="D159" s="24"/>
      <c r="E159" s="24"/>
      <c r="F159" s="24"/>
      <c r="G159" s="24"/>
      <c r="H159" s="30"/>
    </row>
    <row r="160" s="31" customFormat="true" ht="12.8" hidden="false" customHeight="false" outlineLevel="0" collapsed="false">
      <c r="A160" s="24"/>
      <c r="B160" s="30"/>
      <c r="C160" s="309" t="s">
        <v>829</v>
      </c>
      <c r="D160" s="309" t="s">
        <v>830</v>
      </c>
      <c r="E160" s="3" t="s">
        <v>201</v>
      </c>
      <c r="F160" s="310" t="n">
        <v>0.144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9" t="s">
        <v>272</v>
      </c>
      <c r="D161" s="309" t="s">
        <v>273</v>
      </c>
      <c r="E161" s="3" t="s">
        <v>201</v>
      </c>
      <c r="F161" s="310" t="n">
        <v>144.681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4" t="s">
        <v>155</v>
      </c>
      <c r="D162" s="305"/>
      <c r="E162" s="306"/>
      <c r="F162" s="307" t="n">
        <v>12.24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9"/>
      <c r="D163" s="309" t="s">
        <v>735</v>
      </c>
      <c r="E163" s="3"/>
      <c r="F163" s="310" t="n">
        <v>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9"/>
      <c r="D164" s="309" t="s">
        <v>736</v>
      </c>
      <c r="E164" s="3"/>
      <c r="F164" s="310" t="n">
        <v>4.14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9"/>
      <c r="D165" s="309" t="s">
        <v>737</v>
      </c>
      <c r="E165" s="3"/>
      <c r="F165" s="310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9"/>
      <c r="D166" s="309" t="s">
        <v>738</v>
      </c>
      <c r="E166" s="3"/>
      <c r="F166" s="310" t="n">
        <v>5.4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9"/>
      <c r="D167" s="309" t="s">
        <v>739</v>
      </c>
      <c r="E167" s="3"/>
      <c r="F167" s="310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9"/>
      <c r="D168" s="309" t="s">
        <v>740</v>
      </c>
      <c r="E168" s="3"/>
      <c r="F168" s="310" t="n">
        <v>2.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9" t="s">
        <v>155</v>
      </c>
      <c r="D169" s="309" t="s">
        <v>198</v>
      </c>
      <c r="E169" s="3"/>
      <c r="F169" s="310" t="n">
        <v>12.2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8" t="s">
        <v>1405</v>
      </c>
      <c r="D170" s="24"/>
      <c r="E170" s="24"/>
      <c r="F170" s="24"/>
      <c r="G170" s="24"/>
      <c r="H170" s="30"/>
    </row>
    <row r="171" s="31" customFormat="true" ht="16.8" hidden="false" customHeight="true" outlineLevel="0" collapsed="false">
      <c r="A171" s="24"/>
      <c r="B171" s="30"/>
      <c r="C171" s="309" t="s">
        <v>732</v>
      </c>
      <c r="D171" s="309" t="s">
        <v>733</v>
      </c>
      <c r="E171" s="3" t="s">
        <v>194</v>
      </c>
      <c r="F171" s="310" t="n">
        <v>12.24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9" t="s">
        <v>310</v>
      </c>
      <c r="D172" s="309" t="s">
        <v>311</v>
      </c>
      <c r="E172" s="3" t="s">
        <v>194</v>
      </c>
      <c r="F172" s="310" t="n">
        <v>59.58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9" t="s">
        <v>844</v>
      </c>
      <c r="D173" s="309" t="s">
        <v>845</v>
      </c>
      <c r="E173" s="3" t="s">
        <v>194</v>
      </c>
      <c r="F173" s="310" t="n">
        <v>59.5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9" t="s">
        <v>853</v>
      </c>
      <c r="D174" s="309" t="s">
        <v>854</v>
      </c>
      <c r="E174" s="3" t="s">
        <v>194</v>
      </c>
      <c r="F174" s="310" t="n">
        <v>12.24</v>
      </c>
      <c r="G174" s="24"/>
      <c r="H174" s="30"/>
    </row>
    <row r="175" s="31" customFormat="true" ht="12.8" hidden="false" customHeight="false" outlineLevel="0" collapsed="false">
      <c r="A175" s="24"/>
      <c r="B175" s="30"/>
      <c r="C175" s="309" t="s">
        <v>1215</v>
      </c>
      <c r="D175" s="309" t="s">
        <v>1216</v>
      </c>
      <c r="E175" s="3" t="s">
        <v>194</v>
      </c>
      <c r="F175" s="310" t="n">
        <v>12.24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4" t="s">
        <v>714</v>
      </c>
      <c r="D176" s="305"/>
      <c r="E176" s="306"/>
      <c r="F176" s="307" t="n">
        <v>69.4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9"/>
      <c r="D177" s="309" t="s">
        <v>735</v>
      </c>
      <c r="E177" s="3"/>
      <c r="F177" s="310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9"/>
      <c r="D178" s="309" t="s">
        <v>757</v>
      </c>
      <c r="E178" s="3"/>
      <c r="F178" s="310" t="n">
        <v>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9"/>
      <c r="D179" s="309" t="s">
        <v>816</v>
      </c>
      <c r="E179" s="3"/>
      <c r="F179" s="310" t="n">
        <v>0.90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9"/>
      <c r="D180" s="309" t="s">
        <v>817</v>
      </c>
      <c r="E180" s="3"/>
      <c r="F180" s="310" t="n">
        <v>4.147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9"/>
      <c r="D181" s="309" t="s">
        <v>818</v>
      </c>
      <c r="E181" s="3"/>
      <c r="F181" s="310" t="n">
        <v>2.844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9"/>
      <c r="D182" s="309" t="s">
        <v>737</v>
      </c>
      <c r="E182" s="3"/>
      <c r="F182" s="310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9"/>
      <c r="D183" s="309" t="s">
        <v>819</v>
      </c>
      <c r="E183" s="3"/>
      <c r="F183" s="310" t="n">
        <v>0.79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9"/>
      <c r="D184" s="309" t="s">
        <v>820</v>
      </c>
      <c r="E184" s="3"/>
      <c r="F184" s="310" t="n">
        <v>3.278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9"/>
      <c r="D185" s="309" t="s">
        <v>821</v>
      </c>
      <c r="E185" s="3"/>
      <c r="F185" s="310" t="n">
        <v>1.501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9"/>
      <c r="D186" s="309" t="s">
        <v>822</v>
      </c>
      <c r="E186" s="3"/>
      <c r="F186" s="310" t="n">
        <v>3.397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9"/>
      <c r="D187" s="309" t="s">
        <v>750</v>
      </c>
      <c r="E187" s="3"/>
      <c r="F187" s="310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9"/>
      <c r="D188" s="309" t="s">
        <v>823</v>
      </c>
      <c r="E188" s="3"/>
      <c r="F188" s="310" t="n">
        <v>43.25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9"/>
      <c r="D189" s="309" t="s">
        <v>739</v>
      </c>
      <c r="E189" s="3"/>
      <c r="F189" s="310" t="n">
        <v>0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9"/>
      <c r="D190" s="309" t="s">
        <v>752</v>
      </c>
      <c r="E190" s="3"/>
      <c r="F190" s="310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9"/>
      <c r="D191" s="309" t="s">
        <v>824</v>
      </c>
      <c r="E191" s="3"/>
      <c r="F191" s="310" t="n">
        <v>0.642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9"/>
      <c r="D192" s="309" t="s">
        <v>825</v>
      </c>
      <c r="E192" s="3"/>
      <c r="F192" s="310" t="n">
        <v>3.209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9"/>
      <c r="D193" s="309" t="s">
        <v>826</v>
      </c>
      <c r="E193" s="3"/>
      <c r="F193" s="310" t="n">
        <v>1.198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9"/>
      <c r="D194" s="309" t="s">
        <v>827</v>
      </c>
      <c r="E194" s="3"/>
      <c r="F194" s="310" t="n">
        <v>1.583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9"/>
      <c r="D195" s="309" t="s">
        <v>754</v>
      </c>
      <c r="E195" s="3"/>
      <c r="F195" s="310" t="n">
        <v>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9"/>
      <c r="D196" s="309" t="s">
        <v>828</v>
      </c>
      <c r="E196" s="3"/>
      <c r="F196" s="310" t="n">
        <v>2.733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9" t="s">
        <v>714</v>
      </c>
      <c r="D197" s="309" t="s">
        <v>198</v>
      </c>
      <c r="E197" s="3"/>
      <c r="F197" s="310" t="n">
        <v>69.48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8" t="s">
        <v>1405</v>
      </c>
      <c r="D198" s="24"/>
      <c r="E198" s="24"/>
      <c r="F198" s="24"/>
      <c r="G198" s="24"/>
      <c r="H198" s="30"/>
    </row>
    <row r="199" s="31" customFormat="true" ht="16.8" hidden="false" customHeight="true" outlineLevel="0" collapsed="false">
      <c r="A199" s="24"/>
      <c r="B199" s="30"/>
      <c r="C199" s="309" t="s">
        <v>813</v>
      </c>
      <c r="D199" s="309" t="s">
        <v>814</v>
      </c>
      <c r="E199" s="3" t="s">
        <v>201</v>
      </c>
      <c r="F199" s="310" t="n">
        <v>69.48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9" t="s">
        <v>272</v>
      </c>
      <c r="D200" s="309" t="s">
        <v>273</v>
      </c>
      <c r="E200" s="3" t="s">
        <v>201</v>
      </c>
      <c r="F200" s="310" t="n">
        <v>144.681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4" t="s">
        <v>161</v>
      </c>
      <c r="D201" s="305"/>
      <c r="E201" s="306"/>
      <c r="F201" s="307" t="n">
        <v>91.00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9"/>
      <c r="D202" s="309" t="s">
        <v>783</v>
      </c>
      <c r="E202" s="3"/>
      <c r="F202" s="310" t="n">
        <v>217.054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9"/>
      <c r="D203" s="309" t="s">
        <v>784</v>
      </c>
      <c r="E203" s="3"/>
      <c r="F203" s="310" t="n">
        <v>-126.049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9" t="s">
        <v>161</v>
      </c>
      <c r="D204" s="309" t="s">
        <v>198</v>
      </c>
      <c r="E204" s="3"/>
      <c r="F204" s="310" t="n">
        <v>91.005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8" t="s">
        <v>1405</v>
      </c>
      <c r="D205" s="24"/>
      <c r="E205" s="24"/>
      <c r="F205" s="24"/>
      <c r="G205" s="24"/>
      <c r="H205" s="30"/>
    </row>
    <row r="206" s="31" customFormat="true" ht="12.8" hidden="false" customHeight="false" outlineLevel="0" collapsed="false">
      <c r="A206" s="24"/>
      <c r="B206" s="30"/>
      <c r="C206" s="309" t="s">
        <v>250</v>
      </c>
      <c r="D206" s="309" t="s">
        <v>251</v>
      </c>
      <c r="E206" s="3" t="s">
        <v>201</v>
      </c>
      <c r="F206" s="310" t="n">
        <v>91.005</v>
      </c>
      <c r="G206" s="24"/>
      <c r="H206" s="30"/>
    </row>
    <row r="207" s="31" customFormat="true" ht="12.8" hidden="false" customHeight="false" outlineLevel="0" collapsed="false">
      <c r="A207" s="24"/>
      <c r="B207" s="30"/>
      <c r="C207" s="309" t="s">
        <v>256</v>
      </c>
      <c r="D207" s="309" t="s">
        <v>257</v>
      </c>
      <c r="E207" s="3" t="s">
        <v>201</v>
      </c>
      <c r="F207" s="310" t="n">
        <v>1456.08</v>
      </c>
      <c r="G207" s="24"/>
      <c r="H207" s="30"/>
    </row>
    <row r="208" s="31" customFormat="true" ht="12.8" hidden="false" customHeight="false" outlineLevel="0" collapsed="false">
      <c r="A208" s="24"/>
      <c r="B208" s="30"/>
      <c r="C208" s="309" t="s">
        <v>262</v>
      </c>
      <c r="D208" s="309" t="s">
        <v>263</v>
      </c>
      <c r="E208" s="3" t="s">
        <v>264</v>
      </c>
      <c r="F208" s="310" t="n">
        <v>163.809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9" t="s">
        <v>268</v>
      </c>
      <c r="D209" s="309" t="s">
        <v>269</v>
      </c>
      <c r="E209" s="3" t="s">
        <v>201</v>
      </c>
      <c r="F209" s="310" t="n">
        <v>91.005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4" t="s">
        <v>163</v>
      </c>
      <c r="D210" s="305"/>
      <c r="E210" s="306"/>
      <c r="F210" s="307" t="n">
        <v>208.954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9"/>
      <c r="D211" s="309" t="s">
        <v>735</v>
      </c>
      <c r="E211" s="3"/>
      <c r="F211" s="310" t="n">
        <v>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9"/>
      <c r="D212" s="309" t="s">
        <v>757</v>
      </c>
      <c r="E212" s="3"/>
      <c r="F212" s="310" t="n">
        <v>0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9"/>
      <c r="D213" s="309" t="s">
        <v>758</v>
      </c>
      <c r="E213" s="3"/>
      <c r="F213" s="310" t="n">
        <v>2.944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9"/>
      <c r="D214" s="309" t="s">
        <v>759</v>
      </c>
      <c r="E214" s="3"/>
      <c r="F214" s="310" t="n">
        <v>13.44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9"/>
      <c r="D215" s="309" t="s">
        <v>760</v>
      </c>
      <c r="E215" s="3"/>
      <c r="F215" s="310" t="n">
        <v>3.456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9"/>
      <c r="D216" s="309" t="s">
        <v>737</v>
      </c>
      <c r="E216" s="3"/>
      <c r="F216" s="310" t="n">
        <v>0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9"/>
      <c r="D217" s="309" t="s">
        <v>761</v>
      </c>
      <c r="E217" s="3"/>
      <c r="F217" s="310" t="n">
        <v>2.72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9"/>
      <c r="D218" s="309" t="s">
        <v>762</v>
      </c>
      <c r="E218" s="3"/>
      <c r="F218" s="310" t="n">
        <v>11.288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9"/>
      <c r="D219" s="309" t="s">
        <v>763</v>
      </c>
      <c r="E219" s="3"/>
      <c r="F219" s="310" t="n">
        <v>5.776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9"/>
      <c r="D220" s="309" t="s">
        <v>764</v>
      </c>
      <c r="E220" s="3"/>
      <c r="F220" s="310" t="n">
        <v>4.128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9"/>
      <c r="D221" s="309" t="s">
        <v>750</v>
      </c>
      <c r="E221" s="3"/>
      <c r="F221" s="310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9"/>
      <c r="D222" s="309" t="s">
        <v>765</v>
      </c>
      <c r="E222" s="3"/>
      <c r="F222" s="310" t="n">
        <v>140.16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9"/>
      <c r="D223" s="309" t="s">
        <v>739</v>
      </c>
      <c r="E223" s="3"/>
      <c r="F223" s="310" t="n">
        <v>0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9"/>
      <c r="D224" s="309" t="s">
        <v>752</v>
      </c>
      <c r="E224" s="3"/>
      <c r="F224" s="310" t="n">
        <v>0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9"/>
      <c r="D225" s="309" t="s">
        <v>766</v>
      </c>
      <c r="E225" s="3"/>
      <c r="F225" s="310" t="n">
        <v>2.88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9"/>
      <c r="D226" s="309" t="s">
        <v>767</v>
      </c>
      <c r="E226" s="3"/>
      <c r="F226" s="310" t="n">
        <v>13.2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9"/>
      <c r="D227" s="309" t="s">
        <v>768</v>
      </c>
      <c r="E227" s="3"/>
      <c r="F227" s="310" t="n">
        <v>3.942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9"/>
      <c r="D228" s="309" t="s">
        <v>769</v>
      </c>
      <c r="E228" s="3"/>
      <c r="F228" s="310" t="n">
        <v>2.22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9"/>
      <c r="D229" s="309" t="s">
        <v>754</v>
      </c>
      <c r="E229" s="3"/>
      <c r="F229" s="310" t="n">
        <v>0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9"/>
      <c r="D230" s="309" t="s">
        <v>770</v>
      </c>
      <c r="E230" s="3"/>
      <c r="F230" s="310" t="n">
        <v>2.8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9" t="s">
        <v>163</v>
      </c>
      <c r="D231" s="309" t="s">
        <v>198</v>
      </c>
      <c r="E231" s="3"/>
      <c r="F231" s="310" t="n">
        <v>208.954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8" t="s">
        <v>1405</v>
      </c>
      <c r="D232" s="24"/>
      <c r="E232" s="24"/>
      <c r="F232" s="24"/>
      <c r="G232" s="24"/>
      <c r="H232" s="30"/>
    </row>
    <row r="233" s="31" customFormat="true" ht="12.8" hidden="false" customHeight="false" outlineLevel="0" collapsed="false">
      <c r="A233" s="24"/>
      <c r="B233" s="30"/>
      <c r="C233" s="309" t="s">
        <v>215</v>
      </c>
      <c r="D233" s="309" t="s">
        <v>216</v>
      </c>
      <c r="E233" s="3" t="s">
        <v>201</v>
      </c>
      <c r="F233" s="310" t="n">
        <v>146.268</v>
      </c>
      <c r="G233" s="24"/>
      <c r="H233" s="30"/>
    </row>
    <row r="234" s="31" customFormat="true" ht="12.8" hidden="false" customHeight="false" outlineLevel="0" collapsed="false">
      <c r="A234" s="24"/>
      <c r="B234" s="30"/>
      <c r="C234" s="309" t="s">
        <v>240</v>
      </c>
      <c r="D234" s="309" t="s">
        <v>241</v>
      </c>
      <c r="E234" s="3" t="s">
        <v>201</v>
      </c>
      <c r="F234" s="310" t="n">
        <v>62.686</v>
      </c>
      <c r="G234" s="24"/>
      <c r="H234" s="30"/>
    </row>
    <row r="235" s="31" customFormat="true" ht="12.8" hidden="false" customHeight="false" outlineLevel="0" collapsed="false">
      <c r="A235" s="24"/>
      <c r="B235" s="30"/>
      <c r="C235" s="309" t="s">
        <v>250</v>
      </c>
      <c r="D235" s="309" t="s">
        <v>251</v>
      </c>
      <c r="E235" s="3" t="s">
        <v>201</v>
      </c>
      <c r="F235" s="310" t="n">
        <v>91.005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9" t="s">
        <v>272</v>
      </c>
      <c r="D236" s="309" t="s">
        <v>273</v>
      </c>
      <c r="E236" s="3" t="s">
        <v>201</v>
      </c>
      <c r="F236" s="310" t="n">
        <v>144.681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4" t="s">
        <v>718</v>
      </c>
      <c r="D237" s="305"/>
      <c r="E237" s="306"/>
      <c r="F237" s="307" t="n">
        <v>52.6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9"/>
      <c r="D238" s="309" t="s">
        <v>1184</v>
      </c>
      <c r="E238" s="3"/>
      <c r="F238" s="310" t="n">
        <v>52.6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9" t="s">
        <v>718</v>
      </c>
      <c r="D239" s="309" t="s">
        <v>198</v>
      </c>
      <c r="E239" s="3"/>
      <c r="F239" s="310" t="n">
        <v>52.6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8" t="s">
        <v>1405</v>
      </c>
      <c r="D240" s="24"/>
      <c r="E240" s="24"/>
      <c r="F240" s="24"/>
      <c r="G240" s="24"/>
      <c r="H240" s="30"/>
    </row>
    <row r="241" s="31" customFormat="true" ht="16.8" hidden="false" customHeight="true" outlineLevel="0" collapsed="false">
      <c r="A241" s="24"/>
      <c r="B241" s="30"/>
      <c r="C241" s="309" t="s">
        <v>1181</v>
      </c>
      <c r="D241" s="309" t="s">
        <v>1182</v>
      </c>
      <c r="E241" s="3" t="s">
        <v>412</v>
      </c>
      <c r="F241" s="310" t="n">
        <v>52.6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9" t="s">
        <v>1173</v>
      </c>
      <c r="D242" s="309" t="s">
        <v>1174</v>
      </c>
      <c r="E242" s="3" t="s">
        <v>412</v>
      </c>
      <c r="F242" s="310" t="n">
        <v>52.6</v>
      </c>
      <c r="G242" s="24"/>
      <c r="H242" s="30"/>
    </row>
    <row r="243" s="31" customFormat="true" ht="12.8" hidden="false" customHeight="false" outlineLevel="0" collapsed="false">
      <c r="A243" s="24"/>
      <c r="B243" s="30"/>
      <c r="C243" s="309" t="s">
        <v>1177</v>
      </c>
      <c r="D243" s="309" t="s">
        <v>1178</v>
      </c>
      <c r="E243" s="3" t="s">
        <v>412</v>
      </c>
      <c r="F243" s="310" t="n">
        <v>52.6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4" t="s">
        <v>721</v>
      </c>
      <c r="D244" s="305"/>
      <c r="E244" s="306"/>
      <c r="F244" s="307" t="n">
        <v>8.1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9"/>
      <c r="D245" s="309" t="s">
        <v>775</v>
      </c>
      <c r="E245" s="3"/>
      <c r="F245" s="310" t="n">
        <v>0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9"/>
      <c r="D246" s="309" t="s">
        <v>776</v>
      </c>
      <c r="E246" s="3"/>
      <c r="F246" s="310" t="n">
        <v>8.1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9" t="s">
        <v>721</v>
      </c>
      <c r="D247" s="309" t="s">
        <v>198</v>
      </c>
      <c r="E247" s="3"/>
      <c r="F247" s="310" t="n">
        <v>8.1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8" t="s">
        <v>1405</v>
      </c>
      <c r="D248" s="24"/>
      <c r="E248" s="24"/>
      <c r="F248" s="24"/>
      <c r="G248" s="24"/>
      <c r="H248" s="30"/>
    </row>
    <row r="249" s="31" customFormat="true" ht="16.8" hidden="false" customHeight="true" outlineLevel="0" collapsed="false">
      <c r="A249" s="24"/>
      <c r="B249" s="30"/>
      <c r="C249" s="309" t="s">
        <v>772</v>
      </c>
      <c r="D249" s="309" t="s">
        <v>773</v>
      </c>
      <c r="E249" s="3" t="s">
        <v>201</v>
      </c>
      <c r="F249" s="310" t="n">
        <v>5.67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9" t="s">
        <v>778</v>
      </c>
      <c r="D250" s="309" t="s">
        <v>779</v>
      </c>
      <c r="E250" s="3" t="s">
        <v>201</v>
      </c>
      <c r="F250" s="310" t="n">
        <v>2.43</v>
      </c>
      <c r="G250" s="24"/>
      <c r="H250" s="30"/>
    </row>
    <row r="251" s="31" customFormat="true" ht="12.8" hidden="false" customHeight="false" outlineLevel="0" collapsed="false">
      <c r="A251" s="24"/>
      <c r="B251" s="30"/>
      <c r="C251" s="309" t="s">
        <v>250</v>
      </c>
      <c r="D251" s="309" t="s">
        <v>251</v>
      </c>
      <c r="E251" s="3" t="s">
        <v>201</v>
      </c>
      <c r="F251" s="310" t="n">
        <v>91.00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9" t="s">
        <v>272</v>
      </c>
      <c r="D252" s="309" t="s">
        <v>273</v>
      </c>
      <c r="E252" s="3" t="s">
        <v>201</v>
      </c>
      <c r="F252" s="310" t="n">
        <v>144.681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4" t="s">
        <v>723</v>
      </c>
      <c r="D253" s="305"/>
      <c r="E253" s="306"/>
      <c r="F253" s="307" t="n">
        <v>18.632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9"/>
      <c r="D254" s="309" t="s">
        <v>796</v>
      </c>
      <c r="E254" s="3"/>
      <c r="F254" s="310" t="n">
        <v>0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9"/>
      <c r="D255" s="309" t="s">
        <v>735</v>
      </c>
      <c r="E255" s="3"/>
      <c r="F255" s="310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9"/>
      <c r="D256" s="309" t="s">
        <v>797</v>
      </c>
      <c r="E256" s="3"/>
      <c r="F256" s="310" t="n">
        <v>5.88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9"/>
      <c r="D257" s="309" t="s">
        <v>737</v>
      </c>
      <c r="E257" s="3"/>
      <c r="F257" s="310" t="n">
        <v>0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9"/>
      <c r="D258" s="309" t="s">
        <v>798</v>
      </c>
      <c r="E258" s="3"/>
      <c r="F258" s="310" t="n">
        <v>5.312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9"/>
      <c r="D259" s="309" t="s">
        <v>739</v>
      </c>
      <c r="E259" s="3"/>
      <c r="F259" s="310" t="n">
        <v>0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9"/>
      <c r="D260" s="309" t="s">
        <v>799</v>
      </c>
      <c r="E260" s="3"/>
      <c r="F260" s="310" t="n">
        <v>7.44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9" t="s">
        <v>723</v>
      </c>
      <c r="D261" s="309" t="s">
        <v>198</v>
      </c>
      <c r="E261" s="3"/>
      <c r="F261" s="310" t="n">
        <v>18.632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8" t="s">
        <v>1405</v>
      </c>
      <c r="D262" s="24"/>
      <c r="E262" s="24"/>
      <c r="F262" s="24"/>
      <c r="G262" s="24"/>
      <c r="H262" s="30"/>
    </row>
    <row r="263" s="31" customFormat="true" ht="16.8" hidden="false" customHeight="true" outlineLevel="0" collapsed="false">
      <c r="A263" s="24"/>
      <c r="B263" s="30"/>
      <c r="C263" s="309" t="s">
        <v>793</v>
      </c>
      <c r="D263" s="309" t="s">
        <v>794</v>
      </c>
      <c r="E263" s="3" t="s">
        <v>264</v>
      </c>
      <c r="F263" s="310" t="n">
        <v>37.264</v>
      </c>
      <c r="G263" s="24"/>
      <c r="H263" s="30"/>
    </row>
    <row r="264" s="31" customFormat="true" ht="12.8" hidden="false" customHeight="false" outlineLevel="0" collapsed="false">
      <c r="A264" s="24"/>
      <c r="B264" s="30"/>
      <c r="C264" s="309" t="s">
        <v>250</v>
      </c>
      <c r="D264" s="309" t="s">
        <v>251</v>
      </c>
      <c r="E264" s="3" t="s">
        <v>201</v>
      </c>
      <c r="F264" s="310" t="n">
        <v>91.005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4" t="s">
        <v>725</v>
      </c>
      <c r="D265" s="305"/>
      <c r="E265" s="306"/>
      <c r="F265" s="307" t="n">
        <v>103.44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9"/>
      <c r="D266" s="309" t="s">
        <v>735</v>
      </c>
      <c r="E266" s="3"/>
      <c r="F266" s="310" t="n">
        <v>0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9"/>
      <c r="D267" s="309" t="s">
        <v>748</v>
      </c>
      <c r="E267" s="3"/>
      <c r="F267" s="310" t="n">
        <v>5.76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9"/>
      <c r="D268" s="309" t="s">
        <v>737</v>
      </c>
      <c r="E268" s="3"/>
      <c r="F268" s="310" t="n">
        <v>0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9"/>
      <c r="D269" s="309" t="s">
        <v>749</v>
      </c>
      <c r="E269" s="3"/>
      <c r="F269" s="310" t="n">
        <v>3.04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9"/>
      <c r="D270" s="309" t="s">
        <v>750</v>
      </c>
      <c r="E270" s="3"/>
      <c r="F270" s="310" t="n">
        <v>0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9"/>
      <c r="D271" s="309" t="s">
        <v>751</v>
      </c>
      <c r="E271" s="3"/>
      <c r="F271" s="310" t="n">
        <v>86.8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9"/>
      <c r="D272" s="309" t="s">
        <v>739</v>
      </c>
      <c r="E272" s="3"/>
      <c r="F272" s="310" t="n">
        <v>0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9"/>
      <c r="D273" s="309" t="s">
        <v>752</v>
      </c>
      <c r="E273" s="3"/>
      <c r="F273" s="310" t="n">
        <v>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9"/>
      <c r="D274" s="309" t="s">
        <v>753</v>
      </c>
      <c r="E274" s="3"/>
      <c r="F274" s="310" t="n">
        <v>2.24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9"/>
      <c r="D275" s="309" t="s">
        <v>754</v>
      </c>
      <c r="E275" s="3"/>
      <c r="F275" s="310" t="n">
        <v>0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9"/>
      <c r="D276" s="309" t="s">
        <v>755</v>
      </c>
      <c r="E276" s="3"/>
      <c r="F276" s="310" t="n">
        <v>5.6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9" t="s">
        <v>725</v>
      </c>
      <c r="D277" s="309" t="s">
        <v>198</v>
      </c>
      <c r="E277" s="3"/>
      <c r="F277" s="310" t="n">
        <v>103.44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8" t="s">
        <v>1405</v>
      </c>
      <c r="D278" s="24"/>
      <c r="E278" s="24"/>
      <c r="F278" s="24"/>
      <c r="G278" s="24"/>
      <c r="H278" s="30"/>
    </row>
    <row r="279" s="31" customFormat="true" ht="16.8" hidden="false" customHeight="true" outlineLevel="0" collapsed="false">
      <c r="A279" s="24"/>
      <c r="B279" s="30"/>
      <c r="C279" s="309" t="s">
        <v>192</v>
      </c>
      <c r="D279" s="309" t="s">
        <v>193</v>
      </c>
      <c r="E279" s="3" t="s">
        <v>194</v>
      </c>
      <c r="F279" s="310" t="n">
        <v>103.44</v>
      </c>
      <c r="G279" s="24"/>
      <c r="H279" s="30"/>
    </row>
    <row r="280" s="31" customFormat="true" ht="12.8" hidden="false" customHeight="false" outlineLevel="0" collapsed="false">
      <c r="A280" s="24"/>
      <c r="B280" s="30"/>
      <c r="C280" s="309" t="s">
        <v>281</v>
      </c>
      <c r="D280" s="309" t="s">
        <v>282</v>
      </c>
      <c r="E280" s="3" t="s">
        <v>194</v>
      </c>
      <c r="F280" s="310" t="n">
        <v>103.44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9" t="s">
        <v>802</v>
      </c>
      <c r="D281" s="309" t="s">
        <v>803</v>
      </c>
      <c r="E281" s="3" t="s">
        <v>194</v>
      </c>
      <c r="F281" s="310" t="n">
        <v>103.44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9" t="s">
        <v>293</v>
      </c>
      <c r="D282" s="309" t="s">
        <v>294</v>
      </c>
      <c r="E282" s="3" t="s">
        <v>194</v>
      </c>
      <c r="F282" s="310" t="n">
        <v>103.44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9" t="s">
        <v>304</v>
      </c>
      <c r="D283" s="309" t="s">
        <v>305</v>
      </c>
      <c r="E283" s="3" t="s">
        <v>306</v>
      </c>
      <c r="F283" s="310" t="n">
        <v>3.62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4" t="s">
        <v>174</v>
      </c>
      <c r="D284" s="305"/>
      <c r="E284" s="306"/>
      <c r="F284" s="307" t="n">
        <v>144.681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9"/>
      <c r="D285" s="309" t="s">
        <v>783</v>
      </c>
      <c r="E285" s="3"/>
      <c r="F285" s="310" t="n">
        <v>217.054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9"/>
      <c r="D286" s="309" t="s">
        <v>789</v>
      </c>
      <c r="E286" s="3"/>
      <c r="F286" s="310" t="n">
        <v>-69.48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9"/>
      <c r="D287" s="309" t="s">
        <v>790</v>
      </c>
      <c r="E287" s="3"/>
      <c r="F287" s="310" t="n">
        <v>-0.144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9"/>
      <c r="D288" s="309" t="s">
        <v>791</v>
      </c>
      <c r="E288" s="3"/>
      <c r="F288" s="310" t="n">
        <v>0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09"/>
      <c r="D289" s="309" t="s">
        <v>792</v>
      </c>
      <c r="E289" s="3"/>
      <c r="F289" s="310" t="n">
        <v>-2.749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9" t="s">
        <v>174</v>
      </c>
      <c r="D290" s="309" t="s">
        <v>198</v>
      </c>
      <c r="E290" s="3"/>
      <c r="F290" s="310" t="n">
        <v>144.681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8" t="s">
        <v>1405</v>
      </c>
      <c r="D291" s="24"/>
      <c r="E291" s="24"/>
      <c r="F291" s="24"/>
      <c r="G291" s="24"/>
      <c r="H291" s="30"/>
    </row>
    <row r="292" s="31" customFormat="true" ht="16.8" hidden="false" customHeight="true" outlineLevel="0" collapsed="false">
      <c r="A292" s="24"/>
      <c r="B292" s="30"/>
      <c r="C292" s="309" t="s">
        <v>272</v>
      </c>
      <c r="D292" s="309" t="s">
        <v>273</v>
      </c>
      <c r="E292" s="3" t="s">
        <v>201</v>
      </c>
      <c r="F292" s="310" t="n">
        <v>144.681</v>
      </c>
      <c r="G292" s="24"/>
      <c r="H292" s="30"/>
    </row>
    <row r="293" s="31" customFormat="true" ht="12.8" hidden="false" customHeight="false" outlineLevel="0" collapsed="false">
      <c r="A293" s="24"/>
      <c r="B293" s="30"/>
      <c r="C293" s="309" t="s">
        <v>250</v>
      </c>
      <c r="D293" s="309" t="s">
        <v>251</v>
      </c>
      <c r="E293" s="3" t="s">
        <v>201</v>
      </c>
      <c r="F293" s="310" t="n">
        <v>91.005</v>
      </c>
      <c r="G293" s="24"/>
      <c r="H293" s="30"/>
    </row>
    <row r="294" s="31" customFormat="true" ht="7.45" hidden="false" customHeight="true" outlineLevel="0" collapsed="false">
      <c r="A294" s="24"/>
      <c r="B294" s="156"/>
      <c r="C294" s="157"/>
      <c r="D294" s="157"/>
      <c r="E294" s="157"/>
      <c r="F294" s="157"/>
      <c r="G294" s="157"/>
      <c r="H294" s="30"/>
    </row>
    <row r="295" s="31" customFormat="true" ht="12.8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</row>
  </sheetData>
  <sheetProtection algorithmName="SHA-512" hashValue="/ib3qF2L3LVeXDBgXgxQyZYckgcuQ16K6tsvCHtjAEmKEcPyYeuD99ez+jV9QOhgooy1b+nTjZeQzpfzabjE1g==" saltValue="xIB6ecc045BG9fW4gdCvbZ+UmNxOk/rjin39XQ5ukwLQD0XCHf+0rLBULB4lWuHE83lZFel4+Av7rN12qDgsW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8:41:26Z</dcterms:created>
  <dc:creator>KASPEROVANB\Lenka</dc:creator>
  <dc:description/>
  <dc:language>en-US</dc:language>
  <cp:lastModifiedBy>KASPEROVANB\Lenka</cp:lastModifiedBy>
  <dcterms:modified xsi:type="dcterms:W3CDTF">2024-02-08T08:41:37Z</dcterms:modified>
  <cp:revision>0</cp:revision>
  <dc:subject/>
  <dc:title/>
</cp:coreProperties>
</file>