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Rekonstrukce vstupní..." sheetId="2" state="visible" r:id="rId3"/>
    <sheet name="VRN - Vedleší rozpočtové ..." sheetId="3" state="visible" r:id="rId4"/>
  </sheets>
  <definedNames>
    <definedName function="false" hidden="false" localSheetId="1" name="_xlnm.Print_Area" vbProcedure="false">'01 - Rekonstrukce vstupní...'!$C$4:$J$76,'01 - Rekonstrukce vstupní...'!$C$82:$J$116,'01 - Rekonstrukce vstupní...'!$C$122:$K$430</definedName>
    <definedName function="false" hidden="false" localSheetId="1" name="_xlnm.Print_Titles" vbProcedure="false">'01 - Rekonstrukce vstupní...'!$134:$134</definedName>
    <definedName function="false" hidden="true" localSheetId="1" name="_xlnm._FilterDatabase" vbProcedure="false">'01 - Rekonstrukce vstupní...'!$C$134:$K$43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RN - Vedleší rozpočtové ...'!$C$4:$J$76,'VRN - Vedleší rozpočtové ...'!$C$82:$J$98,'VRN - Vedleší rozpočtové ...'!$C$104:$K$132</definedName>
    <definedName function="false" hidden="false" localSheetId="2" name="_xlnm.Print_Titles" vbProcedure="false">'VRN - Vedleší rozpočtové ...'!$116:$116</definedName>
    <definedName function="false" hidden="true" localSheetId="2" name="_xlnm._FilterDatabase" vbProcedure="false">'VRN - Vedleší rozpočtové ...'!$C$116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2" uniqueCount="576">
  <si>
    <t xml:space="preserve">Export Komplet</t>
  </si>
  <si>
    <t xml:space="preserve">2.0</t>
  </si>
  <si>
    <t xml:space="preserve">False</t>
  </si>
  <si>
    <t xml:space="preserve">{ccfb703f-7215-4954-b22d-58b4526f7c8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5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Schulzovy sady budova B - rekonstrukce vstupního vestilbulu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17. 7. 2023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Studio Reaktor s.r.o.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ROZPOČTU JE PROJEKTOVÁ DOKUMENTACE!
Soupis prací je sestaven s využitím položek Cenové soustavy ÚRS. Cenové a technické podmínky soustavy ÚRS, které nejsou součástí soupisu prací, jsou neomezeně dálkově k dispozici na www.cs-urs.cz. Položky soupisu prací, které nemají ve sloupci "Cenová soustava" uveden žádný údaj, nepochází s Cenové soustavy ÚRS. 
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
Při zpracování nabídky je nutné vycházet ze všech částí dokumentace (textové i grafické části, všech schémat a specifikace materiálu).
Součástí ceny musí být veškeré náklady, aby cena byla konečná a zahrnovala celou dodávku a montáž akce.
Všechny použité výrobky musí mít osvědčení o schválení k provozu v České republice.
V průběhu provádění prací budou respektovány všechny příslušné platné předpisy a požadavky BOZP. Náklady vyplývající z jejich dodržení jsou součástí jednotkové ceny a nebudou zvlášť hrazeny.
Veškeré práce budou provedeny úhledně, řádně a kvalitně řemeslným způsobem.
Zařízení bude uvedeno do provozu až po provedení všech výchozích zkouškách (revizích) el. instalace a pod. O provedených zkouškách budou vystaveny protokoly.
POVINNOSTÍ DODAVATELE JE PŘEKONTROLOVAT SPECIFIKACI MATERIÁLŮ A CHYBĚJÍCÍ MATERIÁL NEBO VÝKON DOPLNIT A OCENIT!
ROZPOČET JE NAVRŽEN DLE DOSTUPNÝCH MOŽNÝCH INFORMACÍ Z PROJEKTOVÉ DOKUMENTACE, PŘI STAVEBNÍCH PRACECH MOHOU BÝT ZJIŠTĚNY TAKOVÉ
SKUTEČNOSTI, KTERÉ MOHOU OVLIVNIT PŘEDPOKLAD A ROZSAH PRACÍ, V TĚCHTO PŘÍPADECH BUDE
 ÚPRAVA ŘEŠENA V RÁMCI ZMĚNOVÉHO ŘÍZENÍ A ZJIŠŤOVACÍCH PROTOKOLŮ NA STAVBĚ!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vstupního vestibulu</t>
  </si>
  <si>
    <t xml:space="preserve">STA</t>
  </si>
  <si>
    <t xml:space="preserve">1</t>
  </si>
  <si>
    <t xml:space="preserve">{bb3fe39b-d137-48b6-8da3-eeca55ec01e6}</t>
  </si>
  <si>
    <t xml:space="preserve">2</t>
  </si>
  <si>
    <t xml:space="preserve">VRN</t>
  </si>
  <si>
    <t xml:space="preserve">Vedleší rozpočtové náklady</t>
  </si>
  <si>
    <t xml:space="preserve">{1f70aa0e-6d51-4b29-827d-eab52ac3b5ad}</t>
  </si>
  <si>
    <t xml:space="preserve">KRYCÍ LIST SOUPISU PRACÍ</t>
  </si>
  <si>
    <t xml:space="preserve">Objekt:</t>
  </si>
  <si>
    <t xml:space="preserve">01 - Rekonstrukce vstupního vestibul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3 - Elektromontáže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R100</t>
  </si>
  <si>
    <t xml:space="preserve">Rozebrání a uvedení zámkové dlažby do původního stavu - dle popisu v PD</t>
  </si>
  <si>
    <t xml:space="preserve">m2</t>
  </si>
  <si>
    <t xml:space="preserve">CS Vlastní</t>
  </si>
  <si>
    <t xml:space="preserve">4</t>
  </si>
  <si>
    <t xml:space="preserve">898395791</t>
  </si>
  <si>
    <t xml:space="preserve">P</t>
  </si>
  <si>
    <t xml:space="preserve">Poznámka k položce:
kompletní provedení vč. přesunu hmot a stavebních přípomocí</t>
  </si>
  <si>
    <t xml:space="preserve">VV</t>
  </si>
  <si>
    <t xml:space="preserve">dle popisu v PD předběžně</t>
  </si>
  <si>
    <t xml:space="preserve">1*(3,315+3,315+6)</t>
  </si>
  <si>
    <t xml:space="preserve">6</t>
  </si>
  <si>
    <t xml:space="preserve">Úpravy povrchů, podlahy a osazování výplní</t>
  </si>
  <si>
    <t xml:space="preserve">611325417R</t>
  </si>
  <si>
    <t xml:space="preserve">Oprava vnitřní vápenocementové hladké omítky stropů v rozsahu plochy přes 10 do 30 % s celoplošným přeštukováním - dekorativní  štuk</t>
  </si>
  <si>
    <t xml:space="preserve">-629132980</t>
  </si>
  <si>
    <t xml:space="preserve">dle popisu v PD</t>
  </si>
  <si>
    <t xml:space="preserve">strop</t>
  </si>
  <si>
    <t xml:space="preserve">27,8</t>
  </si>
  <si>
    <t xml:space="preserve">3</t>
  </si>
  <si>
    <t xml:space="preserve">612135000</t>
  </si>
  <si>
    <t xml:space="preserve">Vyrovnání podkladu vnitřních stěn maltou vápennou tl do 10 mm</t>
  </si>
  <si>
    <t xml:space="preserve">CS ÚRS 2023 02</t>
  </si>
  <si>
    <t xml:space="preserve">-629813184</t>
  </si>
  <si>
    <t xml:space="preserve">64,23*0,3</t>
  </si>
  <si>
    <t xml:space="preserve">612135011</t>
  </si>
  <si>
    <t xml:space="preserve">Vyrovnání podkladu vnitřních stěn tmelem tl do 2 mm</t>
  </si>
  <si>
    <t xml:space="preserve">-689064095</t>
  </si>
  <si>
    <t xml:space="preserve">19,269</t>
  </si>
  <si>
    <t xml:space="preserve">612321141R</t>
  </si>
  <si>
    <t xml:space="preserve">Vápenocementová omítka štuková dvouvrstvá vnitřních stěn nanášená ručně - dekorativní štuk nový pod nátěrem</t>
  </si>
  <si>
    <t xml:space="preserve">541468872</t>
  </si>
  <si>
    <t xml:space="preserve">612325223</t>
  </si>
  <si>
    <t xml:space="preserve">Vápenocementová štuková omítka malých ploch přes 0,25 do 1 m2 na stěnách</t>
  </si>
  <si>
    <t xml:space="preserve">kus</t>
  </si>
  <si>
    <t xml:space="preserve">131595715</t>
  </si>
  <si>
    <t xml:space="preserve">8</t>
  </si>
  <si>
    <t xml:space="preserve">7</t>
  </si>
  <si>
    <t xml:space="preserve">612325417R</t>
  </si>
  <si>
    <t xml:space="preserve">Oprava vnitřní vápenocementové hladké omítky stěn v rozsahu plochy přes 10 do 30 % s celoplošným přeštukováním - dekorativní štuk</t>
  </si>
  <si>
    <t xml:space="preserve">-1304421836</t>
  </si>
  <si>
    <t xml:space="preserve">stěny</t>
  </si>
  <si>
    <t xml:space="preserve">(6,625+6,625+3,93+3,93)*3</t>
  </si>
  <si>
    <t xml:space="preserve">-1,3*2</t>
  </si>
  <si>
    <t xml:space="preserve">1,75*2</t>
  </si>
  <si>
    <t xml:space="preserve">Součet</t>
  </si>
  <si>
    <t xml:space="preserve">612131101</t>
  </si>
  <si>
    <t xml:space="preserve">Cementový postřik vnitřních stěn nanášený celoplošně ručně</t>
  </si>
  <si>
    <t xml:space="preserve">-959704181</t>
  </si>
  <si>
    <t xml:space="preserve">9</t>
  </si>
  <si>
    <t xml:space="preserve">622525105</t>
  </si>
  <si>
    <t xml:space="preserve">Tenkovrstvá omítka malých ploch přes 1 do 4 m2 na stěnách</t>
  </si>
  <si>
    <t xml:space="preserve">-2117024837</t>
  </si>
  <si>
    <t xml:space="preserve">vnější oprava kolem dveří</t>
  </si>
  <si>
    <t xml:space="preserve">10</t>
  </si>
  <si>
    <t xml:space="preserve">631311135</t>
  </si>
  <si>
    <t xml:space="preserve">Mazanina z betonu prostého bez zvýšených nároků na prostředí </t>
  </si>
  <si>
    <t xml:space="preserve">m3</t>
  </si>
  <si>
    <t xml:space="preserve">757606981</t>
  </si>
  <si>
    <t xml:space="preserve">Poznámka k položce:
typ betonu bude upřesněn po konzultaci se statikem</t>
  </si>
  <si>
    <t xml:space="preserve">dle popisu v PD - nová podlaha - doplnění rozdílů výšek podlah</t>
  </si>
  <si>
    <t xml:space="preserve">0,29*1,79*3,93</t>
  </si>
  <si>
    <t xml:space="preserve">0,145*0,3*3,93</t>
  </si>
  <si>
    <t xml:space="preserve">11</t>
  </si>
  <si>
    <t xml:space="preserve">631319013</t>
  </si>
  <si>
    <t xml:space="preserve">Příplatek k mazanině tl přes 120 do 240 mm za přehlazení povrchu</t>
  </si>
  <si>
    <t xml:space="preserve">-1169518780</t>
  </si>
  <si>
    <t xml:space="preserve">12</t>
  </si>
  <si>
    <t xml:space="preserve">631362021</t>
  </si>
  <si>
    <t xml:space="preserve">Výztuž mazanin svařovanými sítěmi Kari</t>
  </si>
  <si>
    <t xml:space="preserve">t</t>
  </si>
  <si>
    <t xml:space="preserve">-677583574</t>
  </si>
  <si>
    <t xml:space="preserve">2,09*3,93*8*2/1000"lokální výztuž</t>
  </si>
  <si>
    <t xml:space="preserve">13</t>
  </si>
  <si>
    <t xml:space="preserve">632481213</t>
  </si>
  <si>
    <t xml:space="preserve">Separační vrstva z PE fólie</t>
  </si>
  <si>
    <t xml:space="preserve">1700256832</t>
  </si>
  <si>
    <t xml:space="preserve">podlaha</t>
  </si>
  <si>
    <t xml:space="preserve">27,5</t>
  </si>
  <si>
    <t xml:space="preserve">Ostatní konstrukce a práce, bourání</t>
  </si>
  <si>
    <t xml:space="preserve">14</t>
  </si>
  <si>
    <t xml:space="preserve">611R100</t>
  </si>
  <si>
    <t xml:space="preserve">Dodávka a montáž nových základů schodiště vč. zděných konstrukcí a hydroizolace - dle popisu v PD</t>
  </si>
  <si>
    <t xml:space="preserve">sada</t>
  </si>
  <si>
    <t xml:space="preserve">-1754080388</t>
  </si>
  <si>
    <t xml:space="preserve">bude upřesněno dle dodaavtelské dílensk= dokumentace a zjišťovacího protokolu na stavbě</t>
  </si>
  <si>
    <t xml:space="preserve">949101111</t>
  </si>
  <si>
    <t xml:space="preserve">Lešení pomocné pro objekty pozemních staveb s lešeňovou podlahou v do 1,9 m zatížení do 150 kg/m2</t>
  </si>
  <si>
    <t xml:space="preserve">-626587964</t>
  </si>
  <si>
    <t xml:space="preserve">16</t>
  </si>
  <si>
    <t xml:space="preserve">949111112</t>
  </si>
  <si>
    <t xml:space="preserve">Montáž lešení lehkého kozového trubkového v přes 1,2 do 1,9 m</t>
  </si>
  <si>
    <t xml:space="preserve">-1733450630</t>
  </si>
  <si>
    <t xml:space="preserve">17</t>
  </si>
  <si>
    <t xml:space="preserve">949111212</t>
  </si>
  <si>
    <t xml:space="preserve">Příplatek k lešení lehkému kozovému trubkovému v přes 1,2 do 1,9 m za každý den použití</t>
  </si>
  <si>
    <t xml:space="preserve">743694346</t>
  </si>
  <si>
    <t xml:space="preserve">3*30</t>
  </si>
  <si>
    <t xml:space="preserve">18</t>
  </si>
  <si>
    <t xml:space="preserve">949111812</t>
  </si>
  <si>
    <t xml:space="preserve">Demontáž lešení lehkého kozového trubkového v přes 1,2 do 1,9 m</t>
  </si>
  <si>
    <t xml:space="preserve">-297871073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162367391</t>
  </si>
  <si>
    <t xml:space="preserve">20</t>
  </si>
  <si>
    <t xml:space="preserve">968072455R</t>
  </si>
  <si>
    <t xml:space="preserve">Vybourání stávajících vstupních dveří ozn. D1</t>
  </si>
  <si>
    <t xml:space="preserve">-1594141626</t>
  </si>
  <si>
    <t xml:space="preserve">968072455R1</t>
  </si>
  <si>
    <t xml:space="preserve">Vybourání stávajících vnitřních dveří vč. zárubně ozn. D2</t>
  </si>
  <si>
    <t xml:space="preserve">1536428385</t>
  </si>
  <si>
    <t xml:space="preserve">22</t>
  </si>
  <si>
    <t xml:space="preserve">978035123</t>
  </si>
  <si>
    <t xml:space="preserve">Odstranění tenkovrstvé omítky tl přes 2 mm odsekáním v rozsahu přes 10 do 30 %</t>
  </si>
  <si>
    <t xml:space="preserve">863032890</t>
  </si>
  <si>
    <t xml:space="preserve">23</t>
  </si>
  <si>
    <t xml:space="preserve">978013191</t>
  </si>
  <si>
    <t xml:space="preserve">Otlučení (osekání) vnitřní vápenné nebo vápenocementové omítky stěn v rozsahu přes 50 do 100 %</t>
  </si>
  <si>
    <t xml:space="preserve">2109194560</t>
  </si>
  <si>
    <t xml:space="preserve">omítka pod nátěrem</t>
  </si>
  <si>
    <t xml:space="preserve">1,5*(6,625+6,625+3,93+3,93)</t>
  </si>
  <si>
    <t xml:space="preserve">-1,5*1,3</t>
  </si>
  <si>
    <t xml:space="preserve">-1,75*1,5</t>
  </si>
  <si>
    <t xml:space="preserve">-1,5*1</t>
  </si>
  <si>
    <t xml:space="preserve">špalety</t>
  </si>
  <si>
    <t xml:space="preserve">0,5*2*1,5</t>
  </si>
  <si>
    <t xml:space="preserve">0,3*2*1,5</t>
  </si>
  <si>
    <t xml:space="preserve">24</t>
  </si>
  <si>
    <t xml:space="preserve">985131311</t>
  </si>
  <si>
    <t xml:space="preserve">Ruční dočištění ploch stěn, rubu kleneb a podlah ocelových kartáči</t>
  </si>
  <si>
    <t xml:space="preserve">-1027332656</t>
  </si>
  <si>
    <t xml:space="preserve">stěny+strop</t>
  </si>
  <si>
    <t xml:space="preserve">92,03</t>
  </si>
  <si>
    <t xml:space="preserve">25</t>
  </si>
  <si>
    <t xml:space="preserve">985131311R</t>
  </si>
  <si>
    <t xml:space="preserve">Demontáž stávajícího schodiště vč. základů - dle popisu v PD</t>
  </si>
  <si>
    <t xml:space="preserve">-1527142711</t>
  </si>
  <si>
    <t xml:space="preserve">997</t>
  </si>
  <si>
    <t xml:space="preserve">Přesun sutě</t>
  </si>
  <si>
    <t xml:space="preserve">26</t>
  </si>
  <si>
    <t xml:space="preserve">997013152</t>
  </si>
  <si>
    <t xml:space="preserve">Vnitrostaveništní doprava suti a vybouraných hmot pro budovy v přes 6 do 9 m s omezením mechanizace</t>
  </si>
  <si>
    <t xml:space="preserve">1403984992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852522343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1226177238</t>
  </si>
  <si>
    <t xml:space="preserve">4,832*19 'Přepočtené koeficientem množství</t>
  </si>
  <si>
    <t xml:space="preserve">29</t>
  </si>
  <si>
    <t xml:space="preserve">997013631</t>
  </si>
  <si>
    <t xml:space="preserve">Poplatek za uložení na skládce (skládkovné) stavebního odpadu směsného kód odpadu 17 09 04</t>
  </si>
  <si>
    <t xml:space="preserve">-946375088</t>
  </si>
  <si>
    <t xml:space="preserve">998</t>
  </si>
  <si>
    <t xml:space="preserve">Přesun hmot</t>
  </si>
  <si>
    <t xml:space="preserve">30</t>
  </si>
  <si>
    <t xml:space="preserve">998011002</t>
  </si>
  <si>
    <t xml:space="preserve">Přesun hmot pro budovy zděné v do 12 m</t>
  </si>
  <si>
    <t xml:space="preserve">208825094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1</t>
  </si>
  <si>
    <t xml:space="preserve">713R1</t>
  </si>
  <si>
    <t xml:space="preserve">Dodávka a montáž podkadního prahu z PURENIT desky - dle popisu v PD </t>
  </si>
  <si>
    <t xml:space="preserve">m</t>
  </si>
  <si>
    <t xml:space="preserve">997626247</t>
  </si>
  <si>
    <t xml:space="preserve"> purenit desek pod dveřmi</t>
  </si>
  <si>
    <t xml:space="preserve">1,75</t>
  </si>
  <si>
    <t xml:space="preserve">743</t>
  </si>
  <si>
    <t xml:space="preserve">Elektromontáže</t>
  </si>
  <si>
    <t xml:space="preserve">32</t>
  </si>
  <si>
    <t xml:space="preserve">743R100</t>
  </si>
  <si>
    <t xml:space="preserve">Přeložení zvonkového tabla a čtečky u vstupu - dle popisu v PD</t>
  </si>
  <si>
    <t xml:space="preserve">-813331952</t>
  </si>
  <si>
    <t xml:space="preserve">33</t>
  </si>
  <si>
    <t xml:space="preserve">743R101</t>
  </si>
  <si>
    <t xml:space="preserve">Dodávka a montáž nového světla u vstupu - dle popisu v PD</t>
  </si>
  <si>
    <t xml:space="preserve">-1741380802</t>
  </si>
  <si>
    <t xml:space="preserve">34</t>
  </si>
  <si>
    <t xml:space="preserve">743R102</t>
  </si>
  <si>
    <t xml:space="preserve">Dodávka a montáž elektroinstalace - dle popisu v PD</t>
  </si>
  <si>
    <t xml:space="preserve">-1836607070</t>
  </si>
  <si>
    <t xml:space="preserve">bude upřesněno dle dodavtelské cenové nabídky a zjišťovacího protokolu na stavbě</t>
  </si>
  <si>
    <t xml:space="preserve">766</t>
  </si>
  <si>
    <t xml:space="preserve">Konstrukce truhlářské</t>
  </si>
  <si>
    <t xml:space="preserve">35</t>
  </si>
  <si>
    <t xml:space="preserve">766R100</t>
  </si>
  <si>
    <t xml:space="preserve">Dodávka a montáž dvoukřídlých vstupních dveří ozn. D1 - dle popisu v PD</t>
  </si>
  <si>
    <t xml:space="preserve">1472173505</t>
  </si>
  <si>
    <t xml:space="preserve">Poznámka k položce:
Dveře hlavní
- dřevěné, dvoukřídlé, částečně prosklené             - nadsvětlík dle původního členění                            - barva dveří je šedozelená - bude upřesněno dle vzorkování dodavatele                                           - součástí samozavírač, panikový zámek, systém ukotvení dveřního křídla, elektrický otvírač 
dodáno na zakázku - navrženo v návaznosti na řešení vstupních dveří okolních budov  
kompletní provedení vč. přesunu hmot a stavebních přípomocí</t>
  </si>
  <si>
    <t xml:space="preserve">dle popisu v PD ozn. D1</t>
  </si>
  <si>
    <t xml:space="preserve">36</t>
  </si>
  <si>
    <t xml:space="preserve">766R101</t>
  </si>
  <si>
    <t xml:space="preserve">Dodávka a montáž vnitřních dveří vč. zárubně ozn. D2 - dle popisu v PD</t>
  </si>
  <si>
    <t xml:space="preserve">-1814485471</t>
  </si>
  <si>
    <t xml:space="preserve">Poznámka k položce:
kompletní provedení vč. přesunu hmot a stavebních přípomocí</t>
  </si>
  <si>
    <t xml:space="preserve">dle popisu v PD ozn. D2</t>
  </si>
  <si>
    <t xml:space="preserve">767</t>
  </si>
  <si>
    <t xml:space="preserve">Konstrukce zámečnické</t>
  </si>
  <si>
    <t xml:space="preserve">37</t>
  </si>
  <si>
    <t xml:space="preserve">767R100</t>
  </si>
  <si>
    <t xml:space="preserve">Demontáž vstupní rohože u vstupu - dle popisu v PD</t>
  </si>
  <si>
    <t xml:space="preserve">-388568600</t>
  </si>
  <si>
    <t xml:space="preserve">38</t>
  </si>
  <si>
    <t xml:space="preserve">767R101</t>
  </si>
  <si>
    <t xml:space="preserve">Dodávka a montáž zátěžové vstupní rohože - dle popisu v PD</t>
  </si>
  <si>
    <t xml:space="preserve">1035424961</t>
  </si>
  <si>
    <t xml:space="preserve">3,9*2,22</t>
  </si>
  <si>
    <t xml:space="preserve">39</t>
  </si>
  <si>
    <t xml:space="preserve">767R102</t>
  </si>
  <si>
    <t xml:space="preserve">Dodávka a montáž venkovní vstupní rohože - dle popisu v PD</t>
  </si>
  <si>
    <t xml:space="preserve">-789039395</t>
  </si>
  <si>
    <t xml:space="preserve">40</t>
  </si>
  <si>
    <t xml:space="preserve">767R103</t>
  </si>
  <si>
    <t xml:space="preserve">Dodávka a montáž stříšky nad vstupními dveřmi - dle popisu v PD</t>
  </si>
  <si>
    <t xml:space="preserve">-883642937</t>
  </si>
  <si>
    <t xml:space="preserve">41</t>
  </si>
  <si>
    <t xml:space="preserve">767R104</t>
  </si>
  <si>
    <t xml:space="preserve">Dodávka a montáž zábradlí u vstupního schodiště - dle popisu v PD</t>
  </si>
  <si>
    <t xml:space="preserve">-2110817594</t>
  </si>
  <si>
    <t xml:space="preserve">42</t>
  </si>
  <si>
    <t xml:space="preserve">767R105</t>
  </si>
  <si>
    <t xml:space="preserve">Dodávka a montáž znaku školy - dle popisu v PD</t>
  </si>
  <si>
    <t xml:space="preserve">-223674335</t>
  </si>
  <si>
    <t xml:space="preserve">43</t>
  </si>
  <si>
    <t xml:space="preserve">767R106</t>
  </si>
  <si>
    <t xml:space="preserve">Dodávka a montáž znaku města, dodávka a montáž označení budov - plechové nápisy - dle popisu v PD</t>
  </si>
  <si>
    <t xml:space="preserve">-123774381</t>
  </si>
  <si>
    <t xml:space="preserve">Poznámka k položce:
kompletní provedení vč. přesunu hmot a stavebních přípomocí
dodávka označení budov - plechové nápisy</t>
  </si>
  <si>
    <t xml:space="preserve">771</t>
  </si>
  <si>
    <t xml:space="preserve">Podlahy z dlaždic</t>
  </si>
  <si>
    <t xml:space="preserve">44</t>
  </si>
  <si>
    <t xml:space="preserve">771111011</t>
  </si>
  <si>
    <t xml:space="preserve">Vysátí podkladu před pokládkou dlažby</t>
  </si>
  <si>
    <t xml:space="preserve">-1727998877</t>
  </si>
  <si>
    <t xml:space="preserve">45</t>
  </si>
  <si>
    <t xml:space="preserve">771121011</t>
  </si>
  <si>
    <t xml:space="preserve">Nátěr penetrační na podlahu</t>
  </si>
  <si>
    <t xml:space="preserve">-165673463</t>
  </si>
  <si>
    <t xml:space="preserve">46</t>
  </si>
  <si>
    <t xml:space="preserve">771151011</t>
  </si>
  <si>
    <t xml:space="preserve">Samonivelační stěrka podlah pevnosti 20 MPa tl 3 mm</t>
  </si>
  <si>
    <t xml:space="preserve">-752585202</t>
  </si>
  <si>
    <t xml:space="preserve">teracco</t>
  </si>
  <si>
    <t xml:space="preserve">47</t>
  </si>
  <si>
    <t xml:space="preserve">771551810</t>
  </si>
  <si>
    <t xml:space="preserve">Demontáž podlah z dlaždic teracových kladených do malty</t>
  </si>
  <si>
    <t xml:space="preserve">-1857576387</t>
  </si>
  <si>
    <t xml:space="preserve">Poznámka k položce:
bude upřesněno dle dodaavtelské dílenské dokumentace a zjišťovacího protokolu na stavbě</t>
  </si>
  <si>
    <t xml:space="preserve">dle popisu v PD </t>
  </si>
  <si>
    <t xml:space="preserve">48</t>
  </si>
  <si>
    <t xml:space="preserve">771554112</t>
  </si>
  <si>
    <t xml:space="preserve">Montáž podlah z dlaždic teracových lepených flexibilním lepidlem přes 6 do 9 ks/m2</t>
  </si>
  <si>
    <t xml:space="preserve">-132289595</t>
  </si>
  <si>
    <t xml:space="preserve">49</t>
  </si>
  <si>
    <t xml:space="preserve">M</t>
  </si>
  <si>
    <t xml:space="preserve">59247374</t>
  </si>
  <si>
    <t xml:space="preserve">dlaždice teracová litá</t>
  </si>
  <si>
    <t xml:space="preserve">126979074</t>
  </si>
  <si>
    <t xml:space="preserve">18*1,1 'Přepočtené koeficientem množství</t>
  </si>
  <si>
    <t xml:space="preserve">50</t>
  </si>
  <si>
    <t xml:space="preserve">771571810</t>
  </si>
  <si>
    <t xml:space="preserve">Demontáž podlah z dlaždic keramických kladených do malty</t>
  </si>
  <si>
    <t xml:space="preserve">-1811816523</t>
  </si>
  <si>
    <t xml:space="preserve">dle popisu v pD</t>
  </si>
  <si>
    <t xml:space="preserve">51</t>
  </si>
  <si>
    <t xml:space="preserve">998771102</t>
  </si>
  <si>
    <t xml:space="preserve">Přesun hmot tonážní pro podlahy z dlaždic v objektech v do 12 m</t>
  </si>
  <si>
    <t xml:space="preserve">922775417</t>
  </si>
  <si>
    <t xml:space="preserve">772</t>
  </si>
  <si>
    <t xml:space="preserve">Podlahy z kamene</t>
  </si>
  <si>
    <t xml:space="preserve">52</t>
  </si>
  <si>
    <t xml:space="preserve">772211316R</t>
  </si>
  <si>
    <t xml:space="preserve">Dodávka  montáž pískovcového obkladu schodišťových stupňů - dle popisu v PD</t>
  </si>
  <si>
    <t xml:space="preserve">217639746</t>
  </si>
  <si>
    <t xml:space="preserve">bude upřesněno dle dodaavtelské dílenské dokumentace a zjišťovacího protokolu na stavbě</t>
  </si>
  <si>
    <t xml:space="preserve">5,94*4</t>
  </si>
  <si>
    <t xml:space="preserve">2,1*8</t>
  </si>
  <si>
    <t xml:space="preserve">53</t>
  </si>
  <si>
    <t xml:space="preserve">772211316R1</t>
  </si>
  <si>
    <t xml:space="preserve">Dodávka a montáž pískovcové dlažby  na podestu schodiště - dle popisu v PD</t>
  </si>
  <si>
    <t xml:space="preserve">-1367588767</t>
  </si>
  <si>
    <t xml:space="preserve">bude upřesněno dle dodavtelské dílenské dokumentace a zjišťovacího protokolu na stavbě</t>
  </si>
  <si>
    <t xml:space="preserve">2,045*3,54</t>
  </si>
  <si>
    <t xml:space="preserve">776</t>
  </si>
  <si>
    <t xml:space="preserve">Podlahy povlakové</t>
  </si>
  <si>
    <t xml:space="preserve">54</t>
  </si>
  <si>
    <t xml:space="preserve">776201812</t>
  </si>
  <si>
    <t xml:space="preserve">Demontáž lepených povlakových podlah s podložkou ručně</t>
  </si>
  <si>
    <t xml:space="preserve">1761897270</t>
  </si>
  <si>
    <t xml:space="preserve">18,5</t>
  </si>
  <si>
    <t xml:space="preserve">782</t>
  </si>
  <si>
    <t xml:space="preserve">Dokončovací práce - obklady z kamene</t>
  </si>
  <si>
    <t xml:space="preserve">55</t>
  </si>
  <si>
    <t xml:space="preserve">782132112</t>
  </si>
  <si>
    <t xml:space="preserve">Montáž obkladu stěn z pravoúhlých desek z tvrdého kamene do lepidla tl přes 25 do 30 mm</t>
  </si>
  <si>
    <t xml:space="preserve">-371147459</t>
  </si>
  <si>
    <t xml:space="preserve">dle popiau v pD</t>
  </si>
  <si>
    <t xml:space="preserve">0,86*(6,625+6,625+3,93+3,93)</t>
  </si>
  <si>
    <t xml:space="preserve">-1,3*0,86</t>
  </si>
  <si>
    <t xml:space="preserve">-1,75*0,86</t>
  </si>
  <si>
    <t xml:space="preserve">56</t>
  </si>
  <si>
    <t xml:space="preserve">58382711R</t>
  </si>
  <si>
    <t xml:space="preserve">deska obkladová - kamenný obklad</t>
  </si>
  <si>
    <t xml:space="preserve">1334308138</t>
  </si>
  <si>
    <t xml:space="preserve">15,532</t>
  </si>
  <si>
    <t xml:space="preserve">15,532*1,1 'Přepočtené koeficientem množství</t>
  </si>
  <si>
    <t xml:space="preserve">57</t>
  </si>
  <si>
    <t xml:space="preserve">782191111</t>
  </si>
  <si>
    <t xml:space="preserve">Příplatek k montáži obkladu stěn z kamene a betonu za plochu do 10 m2</t>
  </si>
  <si>
    <t xml:space="preserve">-2134685509</t>
  </si>
  <si>
    <t xml:space="preserve">58</t>
  </si>
  <si>
    <t xml:space="preserve">782991111</t>
  </si>
  <si>
    <t xml:space="preserve">Penetrace podkladu obkladu z kamene</t>
  </si>
  <si>
    <t xml:space="preserve">1804767185</t>
  </si>
  <si>
    <t xml:space="preserve">59</t>
  </si>
  <si>
    <t xml:space="preserve">782991115</t>
  </si>
  <si>
    <t xml:space="preserve">Spárování kamenných obkladů silikonem</t>
  </si>
  <si>
    <t xml:space="preserve">663997690</t>
  </si>
  <si>
    <t xml:space="preserve">6,625+6,625+3,93+3,93</t>
  </si>
  <si>
    <t xml:space="preserve">60</t>
  </si>
  <si>
    <t xml:space="preserve">782994914R</t>
  </si>
  <si>
    <t xml:space="preserve">Obklady z kamene oprava - očištění obkladů z kamene vč. povrchové úpravy - kamenné olemování dveří</t>
  </si>
  <si>
    <t xml:space="preserve">1663932983</t>
  </si>
  <si>
    <t xml:space="preserve">61</t>
  </si>
  <si>
    <t xml:space="preserve">998782102</t>
  </si>
  <si>
    <t xml:space="preserve">Přesun hmot tonážní pro obklady kamenné v objektech v přes 6 do 12 m</t>
  </si>
  <si>
    <t xml:space="preserve">-1473866007</t>
  </si>
  <si>
    <t xml:space="preserve">783</t>
  </si>
  <si>
    <t xml:space="preserve">Dokončovací práce - nátěry</t>
  </si>
  <si>
    <t xml:space="preserve">62</t>
  </si>
  <si>
    <t xml:space="preserve">783801401</t>
  </si>
  <si>
    <t xml:space="preserve">Ometení omítek před provedením nátěru</t>
  </si>
  <si>
    <t xml:space="preserve">865868586</t>
  </si>
  <si>
    <t xml:space="preserve">63</t>
  </si>
  <si>
    <t xml:space="preserve">783813131</t>
  </si>
  <si>
    <t xml:space="preserve">Penetrační syntetický nátěr hladkých, tenkovrstvých zrnitých a štukových omítek</t>
  </si>
  <si>
    <t xml:space="preserve">-1743066439</t>
  </si>
  <si>
    <t xml:space="preserve">0,64*(6,625+6,625+3,93+3,93)</t>
  </si>
  <si>
    <t xml:space="preserve">-0,64*1,3</t>
  </si>
  <si>
    <t xml:space="preserve">-0,64*1,75</t>
  </si>
  <si>
    <t xml:space="preserve">0,5*2*0,64"špalety</t>
  </si>
  <si>
    <t xml:space="preserve">0,3*2*0,64</t>
  </si>
  <si>
    <t xml:space="preserve">64</t>
  </si>
  <si>
    <t xml:space="preserve">783817121R</t>
  </si>
  <si>
    <t xml:space="preserve">Ochranný nátěr nad obkladem z kamene - dle popisu v PD</t>
  </si>
  <si>
    <t xml:space="preserve">-2065681867</t>
  </si>
  <si>
    <t xml:space="preserve">784</t>
  </si>
  <si>
    <t xml:space="preserve">Dokončovací práce - malby a tapety</t>
  </si>
  <si>
    <t xml:space="preserve">65</t>
  </si>
  <si>
    <t xml:space="preserve">784111003</t>
  </si>
  <si>
    <t xml:space="preserve">Oprášení (ometení ) podkladu v místnostech v přes 3,80 do 5,00 m</t>
  </si>
  <si>
    <t xml:space="preserve">-1819638636</t>
  </si>
  <si>
    <t xml:space="preserve">66</t>
  </si>
  <si>
    <t xml:space="preserve">784121003</t>
  </si>
  <si>
    <t xml:space="preserve">Oškrabání malby v místnostech v přes 3,80 do 5,00 m</t>
  </si>
  <si>
    <t xml:space="preserve">-1746679744</t>
  </si>
  <si>
    <t xml:space="preserve">dle popisu v PD - nad stávajícím nátěrem</t>
  </si>
  <si>
    <t xml:space="preserve">67</t>
  </si>
  <si>
    <t xml:space="preserve">784131103</t>
  </si>
  <si>
    <t xml:space="preserve">Odstranění linkrustace v místnostech v přes 3,80 do 5,00 m</t>
  </si>
  <si>
    <t xml:space="preserve">-1929393135</t>
  </si>
  <si>
    <t xml:space="preserve">68</t>
  </si>
  <si>
    <t xml:space="preserve">784181123</t>
  </si>
  <si>
    <t xml:space="preserve">Hloubková jednonásobná bezbarvá penetrace podkladu v místnostech v přes 3,80 do 5,00 m</t>
  </si>
  <si>
    <t xml:space="preserve">-417817222</t>
  </si>
  <si>
    <t xml:space="preserve">dle popisu v PD - nad obkladem</t>
  </si>
  <si>
    <t xml:space="preserve">(6,625+6,625+3,93+3,93)*3,6</t>
  </si>
  <si>
    <t xml:space="preserve">-1,3*2,3</t>
  </si>
  <si>
    <t xml:space="preserve">1,75*2,3</t>
  </si>
  <si>
    <t xml:space="preserve">69</t>
  </si>
  <si>
    <t xml:space="preserve">784221103</t>
  </si>
  <si>
    <t xml:space="preserve">Dvojnásobné bílé malby ze směsí za sucha dobře otěruvzdorných v místnostech přes 3,80 do 5,00 m</t>
  </si>
  <si>
    <t xml:space="preserve">1521750337</t>
  </si>
  <si>
    <t xml:space="preserve">104,831</t>
  </si>
  <si>
    <t xml:space="preserve">HZS</t>
  </si>
  <si>
    <t xml:space="preserve">Hodinové zúčtovací sazby</t>
  </si>
  <si>
    <t xml:space="preserve">70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1602484819</t>
  </si>
  <si>
    <t xml:space="preserve">Poznámka k položce:
 - pomocné práce při stavebnívh prací
 - vyklizení dotčené části objektu a zajištění proti přístupu nepovolaných osob uzamčením</t>
  </si>
  <si>
    <t xml:space="preserve">práce spojené s rekonstrukcí</t>
  </si>
  <si>
    <t xml:space="preserve">OST</t>
  </si>
  <si>
    <t xml:space="preserve">Ostatní</t>
  </si>
  <si>
    <t xml:space="preserve">71</t>
  </si>
  <si>
    <t xml:space="preserve">OST100</t>
  </si>
  <si>
    <t xml:space="preserve">Dodávka a montáž informační nástěnky - dle popisu v PD</t>
  </si>
  <si>
    <t xml:space="preserve">-716600701</t>
  </si>
  <si>
    <t xml:space="preserve">72</t>
  </si>
  <si>
    <t xml:space="preserve">OST102</t>
  </si>
  <si>
    <t xml:space="preserve">Dodávka a montáž odpadkového koše- dle popisu v PD</t>
  </si>
  <si>
    <t xml:space="preserve">733100123</t>
  </si>
  <si>
    <t xml:space="preserve">VRN - Vedleší rozpočtové náklady</t>
  </si>
  <si>
    <t xml:space="preserve">VRN - Vedlejší rozpočtové náklady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-836010332</t>
  </si>
  <si>
    <t xml:space="preserve">013294000R</t>
  </si>
  <si>
    <t xml:space="preserve">Dílenské dokumentace</t>
  </si>
  <si>
    <t xml:space="preserve">1024</t>
  </si>
  <si>
    <t xml:space="preserve">2051123694</t>
  </si>
  <si>
    <t xml:space="preserve">1 "všechny jednotlivé dílenské dokumentace dle PD a potřebné pro realizaci díla - např- fasáda, fasádní prvky a další</t>
  </si>
  <si>
    <t xml:space="preserve">020001000</t>
  </si>
  <si>
    <t xml:space="preserve">Příprava staveniště</t>
  </si>
  <si>
    <t xml:space="preserve">1541393070</t>
  </si>
  <si>
    <t xml:space="preserve">030001000</t>
  </si>
  <si>
    <t xml:space="preserve">Zařízení staveniště</t>
  </si>
  <si>
    <t xml:space="preserve">701881720</t>
  </si>
  <si>
    <t xml:space="preserve">039002000</t>
  </si>
  <si>
    <t xml:space="preserve">Zrušení zařízení staveniště</t>
  </si>
  <si>
    <t xml:space="preserve">-461940110</t>
  </si>
  <si>
    <t xml:space="preserve">070001000</t>
  </si>
  <si>
    <t xml:space="preserve">Provozní vlivy</t>
  </si>
  <si>
    <t xml:space="preserve">1168101613</t>
  </si>
  <si>
    <t xml:space="preserve">Poznámka k položce:
Náklady na opatření proti poškození cizího majetku a vnitřních prostor stavby, součinnost s vlastníky stavbou dotčených prostor 
</t>
  </si>
  <si>
    <t xml:space="preserve">090001000</t>
  </si>
  <si>
    <t xml:space="preserve">Ostatní náklady</t>
  </si>
  <si>
    <t xml:space="preserve">693764313</t>
  </si>
  <si>
    <t xml:space="preserve">Poznámka k položce:
Náklady spojené s dodávkou energie, opatření na dodržování technologických předpisů ochrana sousedních pozemků </t>
  </si>
  <si>
    <t xml:space="preserve">012002000</t>
  </si>
  <si>
    <t xml:space="preserve">Geodetické práce - vytyčení stávajících inženýrských sítí</t>
  </si>
  <si>
    <t xml:space="preserve">Kč…</t>
  </si>
  <si>
    <t xml:space="preserve">608188748</t>
  </si>
  <si>
    <t xml:space="preserve">Poznámka k položce:
vytyčení stávajících inženýrských sítí pod stávajícími schody (vodovod, elektro)</t>
  </si>
  <si>
    <t xml:space="preserve">012002001</t>
  </si>
  <si>
    <t xml:space="preserve">Geodetické práce - ochrana stávajících sítí při výstavbě</t>
  </si>
  <si>
    <t xml:space="preserve">-2084096436</t>
  </si>
  <si>
    <t xml:space="preserve">Poznámka k položce:
ochrana stávajících sítí při výstavbě nového schodiště – manipulace v okolí sítě, uložení do chránič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262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05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Š Schulzovy sady budova B - rekonstrukce vstupního vestilbul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vůr Králové nad Labem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7. 7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vůr Králové nad Labem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Studio Reaktor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Rekonstrukce vstupní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 - Rekonstrukce vstupní...'!P135</f>
        <v>0</v>
      </c>
      <c r="AV95" s="95" t="n">
        <f aca="false">'01 - Rekonstrukce vstupní...'!J33</f>
        <v>0</v>
      </c>
      <c r="AW95" s="95" t="n">
        <f aca="false">'01 - Rekonstrukce vstupní...'!J34</f>
        <v>0</v>
      </c>
      <c r="AX95" s="95" t="n">
        <f aca="false">'01 - Rekonstrukce vstupní...'!J35</f>
        <v>0</v>
      </c>
      <c r="AY95" s="95" t="n">
        <f aca="false">'01 - Rekonstrukce vstupní...'!J36</f>
        <v>0</v>
      </c>
      <c r="AZ95" s="95" t="n">
        <f aca="false">'01 - Rekonstrukce vstupní...'!F33</f>
        <v>0</v>
      </c>
      <c r="BA95" s="95" t="n">
        <f aca="false">'01 - Rekonstrukce vstupní...'!F34</f>
        <v>0</v>
      </c>
      <c r="BB95" s="95" t="n">
        <f aca="false">'01 - Rekonstrukce vstupní...'!F35</f>
        <v>0</v>
      </c>
      <c r="BC95" s="95" t="n">
        <f aca="false">'01 - Rekonstrukce vstupní...'!F36</f>
        <v>0</v>
      </c>
      <c r="BD95" s="97" t="n">
        <f aca="false">'01 - Rekonstrukce vstupní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VRN - Vedleší rozpočtové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100" t="n">
        <v>0</v>
      </c>
      <c r="AT96" s="101" t="n">
        <f aca="false">ROUND(SUM(AV96:AW96),2)</f>
        <v>0</v>
      </c>
      <c r="AU96" s="102" t="n">
        <f aca="false">'VRN - Vedleší rozpočtové ...'!P117</f>
        <v>0</v>
      </c>
      <c r="AV96" s="101" t="n">
        <f aca="false">'VRN - Vedleší rozpočtové ...'!J33</f>
        <v>0</v>
      </c>
      <c r="AW96" s="101" t="n">
        <f aca="false">'VRN - Vedleší rozpočtové ...'!J34</f>
        <v>0</v>
      </c>
      <c r="AX96" s="101" t="n">
        <f aca="false">'VRN - Vedleší rozpočtové ...'!J35</f>
        <v>0</v>
      </c>
      <c r="AY96" s="101" t="n">
        <f aca="false">'VRN - Vedleší rozpočtové ...'!J36</f>
        <v>0</v>
      </c>
      <c r="AZ96" s="101" t="n">
        <f aca="false">'VRN - Vedleší rozpočtové ...'!F33</f>
        <v>0</v>
      </c>
      <c r="BA96" s="101" t="n">
        <f aca="false">'VRN - Vedleší rozpočtové ...'!F34</f>
        <v>0</v>
      </c>
      <c r="BB96" s="101" t="n">
        <f aca="false">'VRN - Vedleší rozpočtové ...'!F35</f>
        <v>0</v>
      </c>
      <c r="BC96" s="101" t="n">
        <f aca="false">'VRN - Vedleší rozpočtové ...'!F36</f>
        <v>0</v>
      </c>
      <c r="BD96" s="103" t="n">
        <f aca="false">'VRN - Vedleší rozpočtové ...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Rekonstrukce vstupní...'!C2" display="/"/>
    <hyperlink ref="A96" location="'VRN - Vedle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Š Schulzovy sady budova B - rekonstrukce vstupního vestilbul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7. 7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5:BE430)),  2)</f>
        <v>0</v>
      </c>
      <c r="G33" s="22"/>
      <c r="H33" s="22"/>
      <c r="I33" s="118" t="n">
        <v>0.21</v>
      </c>
      <c r="J33" s="117" t="n">
        <f aca="false">ROUND(((SUM(BE135:BE4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5:BF430)),  2)</f>
        <v>0</v>
      </c>
      <c r="G34" s="22"/>
      <c r="H34" s="22"/>
      <c r="I34" s="118" t="n">
        <v>0.15</v>
      </c>
      <c r="J34" s="117" t="n">
        <f aca="false">ROUND(((SUM(BF135:BF4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5:BG4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5:BH43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5:BI4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Š Schulzovy sady budova B - rekonstrukce vstupního vestilbul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Rekonstrukce vstupního vestibul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vůr Králové nad Labem</v>
      </c>
      <c r="G89" s="22"/>
      <c r="H89" s="22"/>
      <c r="I89" s="15" t="s">
        <v>21</v>
      </c>
      <c r="J89" s="107" t="str">
        <f aca="false">IF(J12="","",J12)</f>
        <v>17. 7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Dvůr Králové nad Labem</v>
      </c>
      <c r="G91" s="22"/>
      <c r="H91" s="22"/>
      <c r="I91" s="15" t="s">
        <v>29</v>
      </c>
      <c r="J91" s="127" t="str">
        <f aca="false">E21</f>
        <v>Studio Reakto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3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36</f>
        <v>0</v>
      </c>
      <c r="L97" s="132"/>
    </row>
    <row r="98" s="136" customFormat="true" ht="19.5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37</f>
        <v>0</v>
      </c>
      <c r="L98" s="137"/>
    </row>
    <row r="99" s="136" customFormat="true" ht="19.5" hidden="fals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142</f>
        <v>0</v>
      </c>
      <c r="L99" s="137"/>
    </row>
    <row r="100" s="136" customFormat="true" ht="19.5" hidden="fals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182</f>
        <v>0</v>
      </c>
      <c r="L100" s="137"/>
    </row>
    <row r="101" s="136" customFormat="true" ht="19.5" hidden="false" customHeight="true" outlineLevel="0" collapsed="false">
      <c r="B101" s="137"/>
      <c r="D101" s="138" t="s">
        <v>102</v>
      </c>
      <c r="E101" s="139"/>
      <c r="F101" s="139"/>
      <c r="G101" s="139"/>
      <c r="H101" s="139"/>
      <c r="I101" s="139"/>
      <c r="J101" s="140" t="n">
        <f aca="false">J234</f>
        <v>0</v>
      </c>
      <c r="L101" s="137"/>
    </row>
    <row r="102" s="136" customFormat="true" ht="19.5" hidden="fals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240</f>
        <v>0</v>
      </c>
      <c r="L102" s="137"/>
    </row>
    <row r="103" s="131" customFormat="true" ht="24.75" hidden="false" customHeight="true" outlineLevel="0" collapsed="false">
      <c r="B103" s="132"/>
      <c r="D103" s="133" t="s">
        <v>104</v>
      </c>
      <c r="E103" s="134"/>
      <c r="F103" s="134"/>
      <c r="G103" s="134"/>
      <c r="H103" s="134"/>
      <c r="I103" s="134"/>
      <c r="J103" s="135" t="n">
        <f aca="false">J242</f>
        <v>0</v>
      </c>
      <c r="L103" s="132"/>
    </row>
    <row r="104" s="136" customFormat="true" ht="19.5" hidden="false" customHeight="true" outlineLevel="0" collapsed="false">
      <c r="B104" s="137"/>
      <c r="D104" s="138" t="s">
        <v>105</v>
      </c>
      <c r="E104" s="139"/>
      <c r="F104" s="139"/>
      <c r="G104" s="139"/>
      <c r="H104" s="139"/>
      <c r="I104" s="139"/>
      <c r="J104" s="140" t="n">
        <f aca="false">J243</f>
        <v>0</v>
      </c>
      <c r="L104" s="137"/>
    </row>
    <row r="105" s="136" customFormat="true" ht="19.5" hidden="false" customHeight="true" outlineLevel="0" collapsed="false">
      <c r="B105" s="137"/>
      <c r="D105" s="138" t="s">
        <v>106</v>
      </c>
      <c r="E105" s="139"/>
      <c r="F105" s="139"/>
      <c r="G105" s="139"/>
      <c r="H105" s="139"/>
      <c r="I105" s="139"/>
      <c r="J105" s="140" t="n">
        <f aca="false">J248</f>
        <v>0</v>
      </c>
      <c r="L105" s="137"/>
    </row>
    <row r="106" s="136" customFormat="true" ht="19.5" hidden="false" customHeight="true" outlineLevel="0" collapsed="false">
      <c r="B106" s="137"/>
      <c r="D106" s="138" t="s">
        <v>107</v>
      </c>
      <c r="E106" s="139"/>
      <c r="F106" s="139"/>
      <c r="G106" s="139"/>
      <c r="H106" s="139"/>
      <c r="I106" s="139"/>
      <c r="J106" s="140" t="n">
        <f aca="false">J256</f>
        <v>0</v>
      </c>
      <c r="L106" s="137"/>
    </row>
    <row r="107" s="136" customFormat="true" ht="19.5" hidden="false" customHeight="true" outlineLevel="0" collapsed="false">
      <c r="B107" s="137"/>
      <c r="D107" s="138" t="s">
        <v>108</v>
      </c>
      <c r="E107" s="139"/>
      <c r="F107" s="139"/>
      <c r="G107" s="139"/>
      <c r="H107" s="139"/>
      <c r="I107" s="139"/>
      <c r="J107" s="140" t="n">
        <f aca="false">J265</f>
        <v>0</v>
      </c>
      <c r="L107" s="137"/>
    </row>
    <row r="108" s="136" customFormat="true" ht="19.5" hidden="false" customHeight="true" outlineLevel="0" collapsed="false">
      <c r="B108" s="137"/>
      <c r="D108" s="138" t="s">
        <v>109</v>
      </c>
      <c r="E108" s="139"/>
      <c r="F108" s="139"/>
      <c r="G108" s="139"/>
      <c r="H108" s="139"/>
      <c r="I108" s="139"/>
      <c r="J108" s="140" t="n">
        <f aca="false">J294</f>
        <v>0</v>
      </c>
      <c r="L108" s="137"/>
    </row>
    <row r="109" s="136" customFormat="true" ht="19.5" hidden="false" customHeight="true" outlineLevel="0" collapsed="false">
      <c r="B109" s="137"/>
      <c r="D109" s="138" t="s">
        <v>110</v>
      </c>
      <c r="E109" s="139"/>
      <c r="F109" s="139"/>
      <c r="G109" s="139"/>
      <c r="H109" s="139"/>
      <c r="I109" s="139"/>
      <c r="J109" s="140" t="n">
        <f aca="false">J320</f>
        <v>0</v>
      </c>
      <c r="L109" s="137"/>
    </row>
    <row r="110" s="136" customFormat="true" ht="19.5" hidden="false" customHeight="true" outlineLevel="0" collapsed="false">
      <c r="B110" s="137"/>
      <c r="D110" s="138" t="s">
        <v>111</v>
      </c>
      <c r="E110" s="139"/>
      <c r="F110" s="139"/>
      <c r="G110" s="139"/>
      <c r="H110" s="139"/>
      <c r="I110" s="139"/>
      <c r="J110" s="140" t="n">
        <f aca="false">J333</f>
        <v>0</v>
      </c>
      <c r="L110" s="137"/>
    </row>
    <row r="111" s="136" customFormat="true" ht="19.5" hidden="false" customHeight="true" outlineLevel="0" collapsed="false">
      <c r="B111" s="137"/>
      <c r="D111" s="138" t="s">
        <v>112</v>
      </c>
      <c r="E111" s="139"/>
      <c r="F111" s="139"/>
      <c r="G111" s="139"/>
      <c r="H111" s="139"/>
      <c r="I111" s="139"/>
      <c r="J111" s="140" t="n">
        <f aca="false">J337</f>
        <v>0</v>
      </c>
      <c r="L111" s="137"/>
    </row>
    <row r="112" s="136" customFormat="true" ht="19.5" hidden="false" customHeight="true" outlineLevel="0" collapsed="false">
      <c r="B112" s="137"/>
      <c r="D112" s="138" t="s">
        <v>113</v>
      </c>
      <c r="E112" s="139"/>
      <c r="F112" s="139"/>
      <c r="G112" s="139"/>
      <c r="H112" s="139"/>
      <c r="I112" s="139"/>
      <c r="J112" s="140" t="n">
        <f aca="false">J360</f>
        <v>0</v>
      </c>
      <c r="L112" s="137"/>
    </row>
    <row r="113" s="136" customFormat="true" ht="19.5" hidden="false" customHeight="true" outlineLevel="0" collapsed="false">
      <c r="B113" s="137"/>
      <c r="D113" s="138" t="s">
        <v>114</v>
      </c>
      <c r="E113" s="139"/>
      <c r="F113" s="139"/>
      <c r="G113" s="139"/>
      <c r="H113" s="139"/>
      <c r="I113" s="139"/>
      <c r="J113" s="140" t="n">
        <f aca="false">J388</f>
        <v>0</v>
      </c>
      <c r="L113" s="137"/>
    </row>
    <row r="114" s="131" customFormat="true" ht="24.75" hidden="false" customHeight="true" outlineLevel="0" collapsed="false">
      <c r="B114" s="132"/>
      <c r="D114" s="133" t="s">
        <v>115</v>
      </c>
      <c r="E114" s="134"/>
      <c r="F114" s="134"/>
      <c r="G114" s="134"/>
      <c r="H114" s="134"/>
      <c r="I114" s="134"/>
      <c r="J114" s="135" t="n">
        <f aca="false">J421</f>
        <v>0</v>
      </c>
      <c r="L114" s="132"/>
    </row>
    <row r="115" s="131" customFormat="true" ht="24.75" hidden="false" customHeight="true" outlineLevel="0" collapsed="false">
      <c r="B115" s="132"/>
      <c r="D115" s="133" t="s">
        <v>116</v>
      </c>
      <c r="E115" s="134"/>
      <c r="F115" s="134"/>
      <c r="G115" s="134"/>
      <c r="H115" s="134"/>
      <c r="I115" s="134"/>
      <c r="J115" s="135" t="n">
        <f aca="false">J426</f>
        <v>0</v>
      </c>
      <c r="L115" s="132"/>
    </row>
    <row r="116" s="27" customFormat="true" ht="21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7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75" hidden="false" customHeight="true" outlineLevel="0" collapsed="false">
      <c r="A122" s="22"/>
      <c r="B122" s="23"/>
      <c r="C122" s="7" t="s">
        <v>117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5" t="str">
        <f aca="false">E7</f>
        <v>ZŠ Schulzovy sady budova B - rekonstrukce vstupního vestilbulu</v>
      </c>
      <c r="F125" s="105"/>
      <c r="G125" s="105"/>
      <c r="H125" s="10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91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6" t="str">
        <f aca="false">E9</f>
        <v>01 - Rekonstrukce vstupního vestibulu</v>
      </c>
      <c r="F127" s="106"/>
      <c r="G127" s="106"/>
      <c r="H127" s="106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2</f>
        <v>Dvůr Králové nad Labem</v>
      </c>
      <c r="G129" s="22"/>
      <c r="H129" s="22"/>
      <c r="I129" s="15" t="s">
        <v>21</v>
      </c>
      <c r="J129" s="107" t="str">
        <f aca="false">IF(J12="","",J12)</f>
        <v>17. 7. 2023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5</f>
        <v>Město Dvůr Králové nad Labem</v>
      </c>
      <c r="G131" s="22"/>
      <c r="H131" s="22"/>
      <c r="I131" s="15" t="s">
        <v>29</v>
      </c>
      <c r="J131" s="127" t="str">
        <f aca="false">E21</f>
        <v>Studio Reaktor s.r.o.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7</v>
      </c>
      <c r="D132" s="22"/>
      <c r="E132" s="22"/>
      <c r="F132" s="16" t="str">
        <f aca="false">IF(E18="","",E18)</f>
        <v>Vyplň údaj</v>
      </c>
      <c r="G132" s="22"/>
      <c r="H132" s="22"/>
      <c r="I132" s="15" t="s">
        <v>32</v>
      </c>
      <c r="J132" s="127" t="str">
        <f aca="false">E24</f>
        <v> 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47" customFormat="true" ht="29.25" hidden="false" customHeight="true" outlineLevel="0" collapsed="false">
      <c r="A134" s="141"/>
      <c r="B134" s="142"/>
      <c r="C134" s="143" t="s">
        <v>118</v>
      </c>
      <c r="D134" s="144" t="s">
        <v>61</v>
      </c>
      <c r="E134" s="144" t="s">
        <v>57</v>
      </c>
      <c r="F134" s="144" t="s">
        <v>58</v>
      </c>
      <c r="G134" s="144" t="s">
        <v>119</v>
      </c>
      <c r="H134" s="144" t="s">
        <v>120</v>
      </c>
      <c r="I134" s="144" t="s">
        <v>121</v>
      </c>
      <c r="J134" s="144" t="s">
        <v>95</v>
      </c>
      <c r="K134" s="145" t="s">
        <v>122</v>
      </c>
      <c r="L134" s="146"/>
      <c r="M134" s="68"/>
      <c r="N134" s="69" t="s">
        <v>40</v>
      </c>
      <c r="O134" s="69" t="s">
        <v>123</v>
      </c>
      <c r="P134" s="69" t="s">
        <v>124</v>
      </c>
      <c r="Q134" s="69" t="s">
        <v>125</v>
      </c>
      <c r="R134" s="69" t="s">
        <v>126</v>
      </c>
      <c r="S134" s="69" t="s">
        <v>127</v>
      </c>
      <c r="T134" s="70" t="s">
        <v>128</v>
      </c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</row>
    <row r="135" s="27" customFormat="true" ht="22.5" hidden="false" customHeight="true" outlineLevel="0" collapsed="false">
      <c r="A135" s="22"/>
      <c r="B135" s="23"/>
      <c r="C135" s="76" t="s">
        <v>129</v>
      </c>
      <c r="D135" s="22"/>
      <c r="E135" s="22"/>
      <c r="F135" s="22"/>
      <c r="G135" s="22"/>
      <c r="H135" s="22"/>
      <c r="I135" s="22"/>
      <c r="J135" s="148" t="n">
        <f aca="false">BK135</f>
        <v>0</v>
      </c>
      <c r="K135" s="22"/>
      <c r="L135" s="23"/>
      <c r="M135" s="71"/>
      <c r="N135" s="58"/>
      <c r="O135" s="72"/>
      <c r="P135" s="149" t="n">
        <f aca="false">P136+P242+P421+P426</f>
        <v>0</v>
      </c>
      <c r="Q135" s="72"/>
      <c r="R135" s="149" t="n">
        <f aca="false">R136+R242+R421+R426</f>
        <v>12.63324069</v>
      </c>
      <c r="S135" s="72"/>
      <c r="T135" s="150" t="n">
        <f aca="false">T136+T242+T421+T426</f>
        <v>4.831532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5</v>
      </c>
      <c r="AU135" s="3" t="s">
        <v>97</v>
      </c>
      <c r="BK135" s="151" t="n">
        <f aca="false">BK136+BK242+BK421+BK426</f>
        <v>0</v>
      </c>
    </row>
    <row r="136" s="152" customFormat="true" ht="25.5" hidden="false" customHeight="true" outlineLevel="0" collapsed="false">
      <c r="B136" s="153"/>
      <c r="D136" s="154" t="s">
        <v>75</v>
      </c>
      <c r="E136" s="155" t="s">
        <v>130</v>
      </c>
      <c r="F136" s="155" t="s">
        <v>131</v>
      </c>
      <c r="I136" s="156"/>
      <c r="J136" s="157" t="n">
        <f aca="false">BK136</f>
        <v>0</v>
      </c>
      <c r="L136" s="153"/>
      <c r="M136" s="158"/>
      <c r="N136" s="159"/>
      <c r="O136" s="159"/>
      <c r="P136" s="160" t="n">
        <f aca="false">P137+P142+P182+P234+P240</f>
        <v>0</v>
      </c>
      <c r="Q136" s="159"/>
      <c r="R136" s="160" t="n">
        <f aca="false">R137+R142+R182+R234+R240</f>
        <v>9.08072218</v>
      </c>
      <c r="S136" s="159"/>
      <c r="T136" s="161" t="n">
        <f aca="false">T137+T142+T182+T234+T240</f>
        <v>1.5711429</v>
      </c>
      <c r="AR136" s="154" t="s">
        <v>84</v>
      </c>
      <c r="AT136" s="162" t="s">
        <v>75</v>
      </c>
      <c r="AU136" s="162" t="s">
        <v>76</v>
      </c>
      <c r="AY136" s="154" t="s">
        <v>132</v>
      </c>
      <c r="BK136" s="163" t="n">
        <f aca="false">BK137+BK142+BK182+BK234+BK240</f>
        <v>0</v>
      </c>
    </row>
    <row r="137" s="152" customFormat="true" ht="22.5" hidden="false" customHeight="true" outlineLevel="0" collapsed="false">
      <c r="B137" s="153"/>
      <c r="D137" s="154" t="s">
        <v>75</v>
      </c>
      <c r="E137" s="164" t="s">
        <v>133</v>
      </c>
      <c r="F137" s="164" t="s">
        <v>134</v>
      </c>
      <c r="I137" s="156"/>
      <c r="J137" s="165" t="n">
        <f aca="false">BK137</f>
        <v>0</v>
      </c>
      <c r="L137" s="153"/>
      <c r="M137" s="158"/>
      <c r="N137" s="159"/>
      <c r="O137" s="159"/>
      <c r="P137" s="160" t="n">
        <f aca="false">SUM(P138:P141)</f>
        <v>0</v>
      </c>
      <c r="Q137" s="159"/>
      <c r="R137" s="160" t="n">
        <f aca="false">SUM(R138:R141)</f>
        <v>0</v>
      </c>
      <c r="S137" s="159"/>
      <c r="T137" s="161" t="n">
        <f aca="false">SUM(T138:T141)</f>
        <v>0</v>
      </c>
      <c r="AR137" s="154" t="s">
        <v>84</v>
      </c>
      <c r="AT137" s="162" t="s">
        <v>75</v>
      </c>
      <c r="AU137" s="162" t="s">
        <v>84</v>
      </c>
      <c r="AY137" s="154" t="s">
        <v>132</v>
      </c>
      <c r="BK137" s="163" t="n">
        <f aca="false">SUM(BK138:BK141)</f>
        <v>0</v>
      </c>
    </row>
    <row r="138" s="27" customFormat="true" ht="24" hidden="false" customHeight="true" outlineLevel="0" collapsed="false">
      <c r="A138" s="22"/>
      <c r="B138" s="166"/>
      <c r="C138" s="167" t="s">
        <v>84</v>
      </c>
      <c r="D138" s="167" t="s">
        <v>135</v>
      </c>
      <c r="E138" s="168" t="s">
        <v>136</v>
      </c>
      <c r="F138" s="169" t="s">
        <v>137</v>
      </c>
      <c r="G138" s="170" t="s">
        <v>138</v>
      </c>
      <c r="H138" s="171" t="n">
        <v>12.63</v>
      </c>
      <c r="I138" s="172"/>
      <c r="J138" s="173" t="n">
        <f aca="false">ROUND(I138*H138,2)</f>
        <v>0</v>
      </c>
      <c r="K138" s="169" t="s">
        <v>139</v>
      </c>
      <c r="L138" s="23"/>
      <c r="M138" s="174"/>
      <c r="N138" s="175" t="s">
        <v>41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0</v>
      </c>
      <c r="AT138" s="178" t="s">
        <v>135</v>
      </c>
      <c r="AU138" s="178" t="s">
        <v>86</v>
      </c>
      <c r="AY138" s="3" t="s">
        <v>13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4</v>
      </c>
      <c r="BK138" s="179" t="n">
        <f aca="false">ROUND(I138*H138,2)</f>
        <v>0</v>
      </c>
      <c r="BL138" s="3" t="s">
        <v>140</v>
      </c>
      <c r="BM138" s="178" t="s">
        <v>141</v>
      </c>
    </row>
    <row r="139" s="27" customFormat="true" ht="19.5" hidden="false" customHeight="false" outlineLevel="0" collapsed="false">
      <c r="A139" s="22"/>
      <c r="B139" s="23"/>
      <c r="C139" s="22"/>
      <c r="D139" s="180" t="s">
        <v>142</v>
      </c>
      <c r="E139" s="22"/>
      <c r="F139" s="181" t="s">
        <v>143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2</v>
      </c>
      <c r="AU139" s="3" t="s">
        <v>86</v>
      </c>
    </row>
    <row r="140" s="185" customFormat="true" ht="11.25" hidden="false" customHeight="false" outlineLevel="0" collapsed="false">
      <c r="B140" s="186"/>
      <c r="D140" s="180" t="s">
        <v>144</v>
      </c>
      <c r="E140" s="187"/>
      <c r="F140" s="188" t="s">
        <v>145</v>
      </c>
      <c r="H140" s="187"/>
      <c r="I140" s="189"/>
      <c r="L140" s="186"/>
      <c r="M140" s="190"/>
      <c r="N140" s="191"/>
      <c r="O140" s="191"/>
      <c r="P140" s="191"/>
      <c r="Q140" s="191"/>
      <c r="R140" s="191"/>
      <c r="S140" s="191"/>
      <c r="T140" s="192"/>
      <c r="AT140" s="187" t="s">
        <v>144</v>
      </c>
      <c r="AU140" s="187" t="s">
        <v>86</v>
      </c>
      <c r="AV140" s="185" t="s">
        <v>84</v>
      </c>
      <c r="AW140" s="185" t="s">
        <v>31</v>
      </c>
      <c r="AX140" s="185" t="s">
        <v>76</v>
      </c>
      <c r="AY140" s="187" t="s">
        <v>132</v>
      </c>
    </row>
    <row r="141" s="193" customFormat="true" ht="11.25" hidden="false" customHeight="false" outlineLevel="0" collapsed="false">
      <c r="B141" s="194"/>
      <c r="D141" s="180" t="s">
        <v>144</v>
      </c>
      <c r="E141" s="195"/>
      <c r="F141" s="196" t="s">
        <v>146</v>
      </c>
      <c r="H141" s="197" t="n">
        <v>12.63</v>
      </c>
      <c r="I141" s="198"/>
      <c r="L141" s="194"/>
      <c r="M141" s="199"/>
      <c r="N141" s="200"/>
      <c r="O141" s="200"/>
      <c r="P141" s="200"/>
      <c r="Q141" s="200"/>
      <c r="R141" s="200"/>
      <c r="S141" s="200"/>
      <c r="T141" s="201"/>
      <c r="AT141" s="195" t="s">
        <v>144</v>
      </c>
      <c r="AU141" s="195" t="s">
        <v>86</v>
      </c>
      <c r="AV141" s="193" t="s">
        <v>86</v>
      </c>
      <c r="AW141" s="193" t="s">
        <v>31</v>
      </c>
      <c r="AX141" s="193" t="s">
        <v>84</v>
      </c>
      <c r="AY141" s="195" t="s">
        <v>132</v>
      </c>
    </row>
    <row r="142" s="152" customFormat="true" ht="22.5" hidden="false" customHeight="true" outlineLevel="0" collapsed="false">
      <c r="B142" s="153"/>
      <c r="D142" s="154" t="s">
        <v>75</v>
      </c>
      <c r="E142" s="164" t="s">
        <v>147</v>
      </c>
      <c r="F142" s="164" t="s">
        <v>148</v>
      </c>
      <c r="I142" s="156"/>
      <c r="J142" s="165" t="n">
        <f aca="false">BK142</f>
        <v>0</v>
      </c>
      <c r="L142" s="153"/>
      <c r="M142" s="158"/>
      <c r="N142" s="159"/>
      <c r="O142" s="159"/>
      <c r="P142" s="160" t="n">
        <f aca="false">SUM(P143:P181)</f>
        <v>0</v>
      </c>
      <c r="Q142" s="159"/>
      <c r="R142" s="160" t="n">
        <f aca="false">SUM(R143:R181)</f>
        <v>9.07604718</v>
      </c>
      <c r="S142" s="159"/>
      <c r="T142" s="161" t="n">
        <f aca="false">SUM(T143:T181)</f>
        <v>0</v>
      </c>
      <c r="AR142" s="154" t="s">
        <v>84</v>
      </c>
      <c r="AT142" s="162" t="s">
        <v>75</v>
      </c>
      <c r="AU142" s="162" t="s">
        <v>84</v>
      </c>
      <c r="AY142" s="154" t="s">
        <v>132</v>
      </c>
      <c r="BK142" s="163" t="n">
        <f aca="false">SUM(BK143:BK181)</f>
        <v>0</v>
      </c>
    </row>
    <row r="143" s="27" customFormat="true" ht="37.5" hidden="false" customHeight="true" outlineLevel="0" collapsed="false">
      <c r="A143" s="22"/>
      <c r="B143" s="166"/>
      <c r="C143" s="167" t="s">
        <v>86</v>
      </c>
      <c r="D143" s="167" t="s">
        <v>135</v>
      </c>
      <c r="E143" s="168" t="s">
        <v>149</v>
      </c>
      <c r="F143" s="169" t="s">
        <v>150</v>
      </c>
      <c r="G143" s="170" t="s">
        <v>138</v>
      </c>
      <c r="H143" s="171" t="n">
        <v>27.8</v>
      </c>
      <c r="I143" s="172"/>
      <c r="J143" s="173" t="n">
        <f aca="false">ROUND(I143*H143,2)</f>
        <v>0</v>
      </c>
      <c r="K143" s="169" t="s">
        <v>139</v>
      </c>
      <c r="L143" s="23"/>
      <c r="M143" s="174"/>
      <c r="N143" s="175" t="s">
        <v>41</v>
      </c>
      <c r="O143" s="60"/>
      <c r="P143" s="176" t="n">
        <f aca="false">O143*H143</f>
        <v>0</v>
      </c>
      <c r="Q143" s="176" t="n">
        <v>0.021</v>
      </c>
      <c r="R143" s="176" t="n">
        <f aca="false">Q143*H143</f>
        <v>0.5838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0</v>
      </c>
      <c r="AT143" s="178" t="s">
        <v>135</v>
      </c>
      <c r="AU143" s="178" t="s">
        <v>86</v>
      </c>
      <c r="AY143" s="3" t="s">
        <v>13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4</v>
      </c>
      <c r="BK143" s="179" t="n">
        <f aca="false">ROUND(I143*H143,2)</f>
        <v>0</v>
      </c>
      <c r="BL143" s="3" t="s">
        <v>140</v>
      </c>
      <c r="BM143" s="178" t="s">
        <v>151</v>
      </c>
    </row>
    <row r="144" s="27" customFormat="true" ht="19.5" hidden="false" customHeight="false" outlineLevel="0" collapsed="false">
      <c r="A144" s="22"/>
      <c r="B144" s="23"/>
      <c r="C144" s="22"/>
      <c r="D144" s="180" t="s">
        <v>142</v>
      </c>
      <c r="E144" s="22"/>
      <c r="F144" s="181" t="s">
        <v>143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2</v>
      </c>
      <c r="AU144" s="3" t="s">
        <v>86</v>
      </c>
    </row>
    <row r="145" s="185" customFormat="true" ht="11.25" hidden="false" customHeight="false" outlineLevel="0" collapsed="false">
      <c r="B145" s="186"/>
      <c r="D145" s="180" t="s">
        <v>144</v>
      </c>
      <c r="E145" s="187"/>
      <c r="F145" s="188" t="s">
        <v>152</v>
      </c>
      <c r="H145" s="187"/>
      <c r="I145" s="189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7" t="s">
        <v>144</v>
      </c>
      <c r="AU145" s="187" t="s">
        <v>86</v>
      </c>
      <c r="AV145" s="185" t="s">
        <v>84</v>
      </c>
      <c r="AW145" s="185" t="s">
        <v>31</v>
      </c>
      <c r="AX145" s="185" t="s">
        <v>76</v>
      </c>
      <c r="AY145" s="187" t="s">
        <v>132</v>
      </c>
    </row>
    <row r="146" s="185" customFormat="true" ht="11.25" hidden="false" customHeight="false" outlineLevel="0" collapsed="false">
      <c r="B146" s="186"/>
      <c r="D146" s="180" t="s">
        <v>144</v>
      </c>
      <c r="E146" s="187"/>
      <c r="F146" s="188" t="s">
        <v>153</v>
      </c>
      <c r="H146" s="187"/>
      <c r="I146" s="189"/>
      <c r="L146" s="186"/>
      <c r="M146" s="190"/>
      <c r="N146" s="191"/>
      <c r="O146" s="191"/>
      <c r="P146" s="191"/>
      <c r="Q146" s="191"/>
      <c r="R146" s="191"/>
      <c r="S146" s="191"/>
      <c r="T146" s="192"/>
      <c r="AT146" s="187" t="s">
        <v>144</v>
      </c>
      <c r="AU146" s="187" t="s">
        <v>86</v>
      </c>
      <c r="AV146" s="185" t="s">
        <v>84</v>
      </c>
      <c r="AW146" s="185" t="s">
        <v>31</v>
      </c>
      <c r="AX146" s="185" t="s">
        <v>76</v>
      </c>
      <c r="AY146" s="187" t="s">
        <v>132</v>
      </c>
    </row>
    <row r="147" s="193" customFormat="true" ht="11.25" hidden="false" customHeight="false" outlineLevel="0" collapsed="false">
      <c r="B147" s="194"/>
      <c r="D147" s="180" t="s">
        <v>144</v>
      </c>
      <c r="E147" s="195"/>
      <c r="F147" s="196" t="s">
        <v>154</v>
      </c>
      <c r="H147" s="197" t="n">
        <v>27.8</v>
      </c>
      <c r="I147" s="198"/>
      <c r="L147" s="194"/>
      <c r="M147" s="199"/>
      <c r="N147" s="200"/>
      <c r="O147" s="200"/>
      <c r="P147" s="200"/>
      <c r="Q147" s="200"/>
      <c r="R147" s="200"/>
      <c r="S147" s="200"/>
      <c r="T147" s="201"/>
      <c r="AT147" s="195" t="s">
        <v>144</v>
      </c>
      <c r="AU147" s="195" t="s">
        <v>86</v>
      </c>
      <c r="AV147" s="193" t="s">
        <v>86</v>
      </c>
      <c r="AW147" s="193" t="s">
        <v>31</v>
      </c>
      <c r="AX147" s="193" t="s">
        <v>84</v>
      </c>
      <c r="AY147" s="195" t="s">
        <v>132</v>
      </c>
    </row>
    <row r="148" s="27" customFormat="true" ht="24" hidden="false" customHeight="true" outlineLevel="0" collapsed="false">
      <c r="A148" s="22"/>
      <c r="B148" s="166"/>
      <c r="C148" s="167" t="s">
        <v>155</v>
      </c>
      <c r="D148" s="167" t="s">
        <v>135</v>
      </c>
      <c r="E148" s="168" t="s">
        <v>156</v>
      </c>
      <c r="F148" s="169" t="s">
        <v>157</v>
      </c>
      <c r="G148" s="170" t="s">
        <v>138</v>
      </c>
      <c r="H148" s="171" t="n">
        <v>19.269</v>
      </c>
      <c r="I148" s="172"/>
      <c r="J148" s="173" t="n">
        <f aca="false">ROUND(I148*H148,2)</f>
        <v>0</v>
      </c>
      <c r="K148" s="169" t="s">
        <v>158</v>
      </c>
      <c r="L148" s="23"/>
      <c r="M148" s="174"/>
      <c r="N148" s="175" t="s">
        <v>41</v>
      </c>
      <c r="O148" s="60"/>
      <c r="P148" s="176" t="n">
        <f aca="false">O148*H148</f>
        <v>0</v>
      </c>
      <c r="Q148" s="176" t="n">
        <v>0.0167</v>
      </c>
      <c r="R148" s="176" t="n">
        <f aca="false">Q148*H148</f>
        <v>0.3217923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0</v>
      </c>
      <c r="AT148" s="178" t="s">
        <v>135</v>
      </c>
      <c r="AU148" s="178" t="s">
        <v>86</v>
      </c>
      <c r="AY148" s="3" t="s">
        <v>13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4</v>
      </c>
      <c r="BK148" s="179" t="n">
        <f aca="false">ROUND(I148*H148,2)</f>
        <v>0</v>
      </c>
      <c r="BL148" s="3" t="s">
        <v>140</v>
      </c>
      <c r="BM148" s="178" t="s">
        <v>159</v>
      </c>
    </row>
    <row r="149" s="193" customFormat="true" ht="11.25" hidden="false" customHeight="false" outlineLevel="0" collapsed="false">
      <c r="B149" s="194"/>
      <c r="D149" s="180" t="s">
        <v>144</v>
      </c>
      <c r="E149" s="195"/>
      <c r="F149" s="196" t="s">
        <v>160</v>
      </c>
      <c r="H149" s="197" t="n">
        <v>19.269</v>
      </c>
      <c r="I149" s="198"/>
      <c r="L149" s="194"/>
      <c r="M149" s="199"/>
      <c r="N149" s="200"/>
      <c r="O149" s="200"/>
      <c r="P149" s="200"/>
      <c r="Q149" s="200"/>
      <c r="R149" s="200"/>
      <c r="S149" s="200"/>
      <c r="T149" s="201"/>
      <c r="AT149" s="195" t="s">
        <v>144</v>
      </c>
      <c r="AU149" s="195" t="s">
        <v>86</v>
      </c>
      <c r="AV149" s="193" t="s">
        <v>86</v>
      </c>
      <c r="AW149" s="193" t="s">
        <v>31</v>
      </c>
      <c r="AX149" s="193" t="s">
        <v>84</v>
      </c>
      <c r="AY149" s="195" t="s">
        <v>132</v>
      </c>
    </row>
    <row r="150" s="27" customFormat="true" ht="21.75" hidden="false" customHeight="true" outlineLevel="0" collapsed="false">
      <c r="A150" s="22"/>
      <c r="B150" s="166"/>
      <c r="C150" s="167" t="s">
        <v>140</v>
      </c>
      <c r="D150" s="167" t="s">
        <v>135</v>
      </c>
      <c r="E150" s="168" t="s">
        <v>161</v>
      </c>
      <c r="F150" s="169" t="s">
        <v>162</v>
      </c>
      <c r="G150" s="170" t="s">
        <v>138</v>
      </c>
      <c r="H150" s="171" t="n">
        <v>19.269</v>
      </c>
      <c r="I150" s="172"/>
      <c r="J150" s="173" t="n">
        <f aca="false">ROUND(I150*H150,2)</f>
        <v>0</v>
      </c>
      <c r="K150" s="169" t="s">
        <v>158</v>
      </c>
      <c r="L150" s="23"/>
      <c r="M150" s="174"/>
      <c r="N150" s="175" t="s">
        <v>41</v>
      </c>
      <c r="O150" s="60"/>
      <c r="P150" s="176" t="n">
        <f aca="false">O150*H150</f>
        <v>0</v>
      </c>
      <c r="Q150" s="176" t="n">
        <v>0.00546</v>
      </c>
      <c r="R150" s="176" t="n">
        <f aca="false">Q150*H150</f>
        <v>0.10520874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0</v>
      </c>
      <c r="AT150" s="178" t="s">
        <v>135</v>
      </c>
      <c r="AU150" s="178" t="s">
        <v>86</v>
      </c>
      <c r="AY150" s="3" t="s">
        <v>13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4</v>
      </c>
      <c r="BK150" s="179" t="n">
        <f aca="false">ROUND(I150*H150,2)</f>
        <v>0</v>
      </c>
      <c r="BL150" s="3" t="s">
        <v>140</v>
      </c>
      <c r="BM150" s="178" t="s">
        <v>163</v>
      </c>
    </row>
    <row r="151" s="193" customFormat="true" ht="11.25" hidden="false" customHeight="false" outlineLevel="0" collapsed="false">
      <c r="B151" s="194"/>
      <c r="D151" s="180" t="s">
        <v>144</v>
      </c>
      <c r="E151" s="195"/>
      <c r="F151" s="196" t="s">
        <v>164</v>
      </c>
      <c r="H151" s="197" t="n">
        <v>19.269</v>
      </c>
      <c r="I151" s="198"/>
      <c r="L151" s="194"/>
      <c r="M151" s="199"/>
      <c r="N151" s="200"/>
      <c r="O151" s="200"/>
      <c r="P151" s="200"/>
      <c r="Q151" s="200"/>
      <c r="R151" s="200"/>
      <c r="S151" s="200"/>
      <c r="T151" s="201"/>
      <c r="AT151" s="195" t="s">
        <v>144</v>
      </c>
      <c r="AU151" s="195" t="s">
        <v>86</v>
      </c>
      <c r="AV151" s="193" t="s">
        <v>86</v>
      </c>
      <c r="AW151" s="193" t="s">
        <v>31</v>
      </c>
      <c r="AX151" s="193" t="s">
        <v>84</v>
      </c>
      <c r="AY151" s="195" t="s">
        <v>132</v>
      </c>
    </row>
    <row r="152" s="27" customFormat="true" ht="37.5" hidden="false" customHeight="true" outlineLevel="0" collapsed="false">
      <c r="A152" s="22"/>
      <c r="B152" s="166"/>
      <c r="C152" s="167" t="s">
        <v>133</v>
      </c>
      <c r="D152" s="167" t="s">
        <v>135</v>
      </c>
      <c r="E152" s="168" t="s">
        <v>165</v>
      </c>
      <c r="F152" s="169" t="s">
        <v>166</v>
      </c>
      <c r="G152" s="170" t="s">
        <v>138</v>
      </c>
      <c r="H152" s="171" t="n">
        <v>27.99</v>
      </c>
      <c r="I152" s="172"/>
      <c r="J152" s="173" t="n">
        <f aca="false">ROUND(I152*H152,2)</f>
        <v>0</v>
      </c>
      <c r="K152" s="169" t="s">
        <v>139</v>
      </c>
      <c r="L152" s="23"/>
      <c r="M152" s="174"/>
      <c r="N152" s="175" t="s">
        <v>41</v>
      </c>
      <c r="O152" s="60"/>
      <c r="P152" s="176" t="n">
        <f aca="false">O152*H152</f>
        <v>0</v>
      </c>
      <c r="Q152" s="176" t="n">
        <v>0.01838</v>
      </c>
      <c r="R152" s="176" t="n">
        <f aca="false">Q152*H152</f>
        <v>0.5144562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0</v>
      </c>
      <c r="AT152" s="178" t="s">
        <v>135</v>
      </c>
      <c r="AU152" s="178" t="s">
        <v>86</v>
      </c>
      <c r="AY152" s="3" t="s">
        <v>13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4</v>
      </c>
      <c r="BK152" s="179" t="n">
        <f aca="false">ROUND(I152*H152,2)</f>
        <v>0</v>
      </c>
      <c r="BL152" s="3" t="s">
        <v>140</v>
      </c>
      <c r="BM152" s="178" t="s">
        <v>167</v>
      </c>
    </row>
    <row r="153" s="27" customFormat="true" ht="24" hidden="false" customHeight="true" outlineLevel="0" collapsed="false">
      <c r="A153" s="22"/>
      <c r="B153" s="166"/>
      <c r="C153" s="167" t="s">
        <v>147</v>
      </c>
      <c r="D153" s="167" t="s">
        <v>135</v>
      </c>
      <c r="E153" s="168" t="s">
        <v>168</v>
      </c>
      <c r="F153" s="169" t="s">
        <v>169</v>
      </c>
      <c r="G153" s="170" t="s">
        <v>170</v>
      </c>
      <c r="H153" s="171" t="n">
        <v>8</v>
      </c>
      <c r="I153" s="172"/>
      <c r="J153" s="173" t="n">
        <f aca="false">ROUND(I153*H153,2)</f>
        <v>0</v>
      </c>
      <c r="K153" s="169" t="s">
        <v>158</v>
      </c>
      <c r="L153" s="23"/>
      <c r="M153" s="174"/>
      <c r="N153" s="175" t="s">
        <v>41</v>
      </c>
      <c r="O153" s="60"/>
      <c r="P153" s="176" t="n">
        <f aca="false">O153*H153</f>
        <v>0</v>
      </c>
      <c r="Q153" s="176" t="n">
        <v>0.0415</v>
      </c>
      <c r="R153" s="176" t="n">
        <f aca="false">Q153*H153</f>
        <v>0.332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0</v>
      </c>
      <c r="AT153" s="178" t="s">
        <v>135</v>
      </c>
      <c r="AU153" s="178" t="s">
        <v>86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4</v>
      </c>
      <c r="BK153" s="179" t="n">
        <f aca="false">ROUND(I153*H153,2)</f>
        <v>0</v>
      </c>
      <c r="BL153" s="3" t="s">
        <v>140</v>
      </c>
      <c r="BM153" s="178" t="s">
        <v>171</v>
      </c>
    </row>
    <row r="154" s="193" customFormat="true" ht="11.25" hidden="false" customHeight="false" outlineLevel="0" collapsed="false">
      <c r="B154" s="194"/>
      <c r="D154" s="180" t="s">
        <v>144</v>
      </c>
      <c r="E154" s="195"/>
      <c r="F154" s="196" t="s">
        <v>172</v>
      </c>
      <c r="H154" s="197" t="n">
        <v>8</v>
      </c>
      <c r="I154" s="198"/>
      <c r="L154" s="194"/>
      <c r="M154" s="199"/>
      <c r="N154" s="200"/>
      <c r="O154" s="200"/>
      <c r="P154" s="200"/>
      <c r="Q154" s="200"/>
      <c r="R154" s="200"/>
      <c r="S154" s="200"/>
      <c r="T154" s="201"/>
      <c r="AT154" s="195" t="s">
        <v>144</v>
      </c>
      <c r="AU154" s="195" t="s">
        <v>86</v>
      </c>
      <c r="AV154" s="193" t="s">
        <v>86</v>
      </c>
      <c r="AW154" s="193" t="s">
        <v>31</v>
      </c>
      <c r="AX154" s="193" t="s">
        <v>84</v>
      </c>
      <c r="AY154" s="195" t="s">
        <v>132</v>
      </c>
    </row>
    <row r="155" s="27" customFormat="true" ht="37.5" hidden="false" customHeight="true" outlineLevel="0" collapsed="false">
      <c r="A155" s="22"/>
      <c r="B155" s="166"/>
      <c r="C155" s="167" t="s">
        <v>173</v>
      </c>
      <c r="D155" s="167" t="s">
        <v>135</v>
      </c>
      <c r="E155" s="168" t="s">
        <v>174</v>
      </c>
      <c r="F155" s="169" t="s">
        <v>175</v>
      </c>
      <c r="G155" s="170" t="s">
        <v>138</v>
      </c>
      <c r="H155" s="171" t="n">
        <v>64.23</v>
      </c>
      <c r="I155" s="172"/>
      <c r="J155" s="173" t="n">
        <f aca="false">ROUND(I155*H155,2)</f>
        <v>0</v>
      </c>
      <c r="K155" s="169" t="s">
        <v>139</v>
      </c>
      <c r="L155" s="23"/>
      <c r="M155" s="174"/>
      <c r="N155" s="175" t="s">
        <v>41</v>
      </c>
      <c r="O155" s="60"/>
      <c r="P155" s="176" t="n">
        <f aca="false">O155*H155</f>
        <v>0</v>
      </c>
      <c r="Q155" s="176" t="n">
        <v>0.0197</v>
      </c>
      <c r="R155" s="176" t="n">
        <f aca="false">Q155*H155</f>
        <v>1.265331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0</v>
      </c>
      <c r="AT155" s="178" t="s">
        <v>135</v>
      </c>
      <c r="AU155" s="178" t="s">
        <v>86</v>
      </c>
      <c r="AY155" s="3" t="s">
        <v>13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4</v>
      </c>
      <c r="BK155" s="179" t="n">
        <f aca="false">ROUND(I155*H155,2)</f>
        <v>0</v>
      </c>
      <c r="BL155" s="3" t="s">
        <v>140</v>
      </c>
      <c r="BM155" s="178" t="s">
        <v>176</v>
      </c>
    </row>
    <row r="156" s="185" customFormat="true" ht="11.25" hidden="false" customHeight="false" outlineLevel="0" collapsed="false">
      <c r="B156" s="186"/>
      <c r="D156" s="180" t="s">
        <v>144</v>
      </c>
      <c r="E156" s="187"/>
      <c r="F156" s="188" t="s">
        <v>177</v>
      </c>
      <c r="H156" s="187"/>
      <c r="I156" s="189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7" t="s">
        <v>144</v>
      </c>
      <c r="AU156" s="187" t="s">
        <v>86</v>
      </c>
      <c r="AV156" s="185" t="s">
        <v>84</v>
      </c>
      <c r="AW156" s="185" t="s">
        <v>31</v>
      </c>
      <c r="AX156" s="185" t="s">
        <v>76</v>
      </c>
      <c r="AY156" s="187" t="s">
        <v>132</v>
      </c>
    </row>
    <row r="157" s="193" customFormat="true" ht="11.25" hidden="false" customHeight="false" outlineLevel="0" collapsed="false">
      <c r="B157" s="194"/>
      <c r="D157" s="180" t="s">
        <v>144</v>
      </c>
      <c r="E157" s="195"/>
      <c r="F157" s="196" t="s">
        <v>178</v>
      </c>
      <c r="H157" s="197" t="n">
        <v>63.33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144</v>
      </c>
      <c r="AU157" s="195" t="s">
        <v>86</v>
      </c>
      <c r="AV157" s="193" t="s">
        <v>86</v>
      </c>
      <c r="AW157" s="193" t="s">
        <v>31</v>
      </c>
      <c r="AX157" s="193" t="s">
        <v>76</v>
      </c>
      <c r="AY157" s="195" t="s">
        <v>132</v>
      </c>
    </row>
    <row r="158" s="193" customFormat="true" ht="11.25" hidden="false" customHeight="false" outlineLevel="0" collapsed="false">
      <c r="B158" s="194"/>
      <c r="D158" s="180" t="s">
        <v>144</v>
      </c>
      <c r="E158" s="195"/>
      <c r="F158" s="196" t="s">
        <v>179</v>
      </c>
      <c r="H158" s="197" t="n">
        <v>-2.6</v>
      </c>
      <c r="I158" s="198"/>
      <c r="L158" s="194"/>
      <c r="M158" s="199"/>
      <c r="N158" s="200"/>
      <c r="O158" s="200"/>
      <c r="P158" s="200"/>
      <c r="Q158" s="200"/>
      <c r="R158" s="200"/>
      <c r="S158" s="200"/>
      <c r="T158" s="201"/>
      <c r="AT158" s="195" t="s">
        <v>144</v>
      </c>
      <c r="AU158" s="195" t="s">
        <v>86</v>
      </c>
      <c r="AV158" s="193" t="s">
        <v>86</v>
      </c>
      <c r="AW158" s="193" t="s">
        <v>31</v>
      </c>
      <c r="AX158" s="193" t="s">
        <v>76</v>
      </c>
      <c r="AY158" s="195" t="s">
        <v>132</v>
      </c>
    </row>
    <row r="159" s="193" customFormat="true" ht="11.25" hidden="false" customHeight="false" outlineLevel="0" collapsed="false">
      <c r="B159" s="194"/>
      <c r="D159" s="180" t="s">
        <v>144</v>
      </c>
      <c r="E159" s="195"/>
      <c r="F159" s="196" t="s">
        <v>180</v>
      </c>
      <c r="H159" s="197" t="n">
        <v>3.5</v>
      </c>
      <c r="I159" s="198"/>
      <c r="L159" s="194"/>
      <c r="M159" s="199"/>
      <c r="N159" s="200"/>
      <c r="O159" s="200"/>
      <c r="P159" s="200"/>
      <c r="Q159" s="200"/>
      <c r="R159" s="200"/>
      <c r="S159" s="200"/>
      <c r="T159" s="201"/>
      <c r="AT159" s="195" t="s">
        <v>144</v>
      </c>
      <c r="AU159" s="195" t="s">
        <v>86</v>
      </c>
      <c r="AV159" s="193" t="s">
        <v>86</v>
      </c>
      <c r="AW159" s="193" t="s">
        <v>31</v>
      </c>
      <c r="AX159" s="193" t="s">
        <v>76</v>
      </c>
      <c r="AY159" s="195" t="s">
        <v>132</v>
      </c>
    </row>
    <row r="160" s="202" customFormat="true" ht="11.25" hidden="false" customHeight="false" outlineLevel="0" collapsed="false">
      <c r="B160" s="203"/>
      <c r="D160" s="180" t="s">
        <v>144</v>
      </c>
      <c r="E160" s="204"/>
      <c r="F160" s="205" t="s">
        <v>181</v>
      </c>
      <c r="H160" s="206" t="n">
        <v>64.23</v>
      </c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4" t="s">
        <v>144</v>
      </c>
      <c r="AU160" s="204" t="s">
        <v>86</v>
      </c>
      <c r="AV160" s="202" t="s">
        <v>140</v>
      </c>
      <c r="AW160" s="202" t="s">
        <v>31</v>
      </c>
      <c r="AX160" s="202" t="s">
        <v>84</v>
      </c>
      <c r="AY160" s="204" t="s">
        <v>132</v>
      </c>
    </row>
    <row r="161" s="27" customFormat="true" ht="24" hidden="false" customHeight="true" outlineLevel="0" collapsed="false">
      <c r="A161" s="22"/>
      <c r="B161" s="166"/>
      <c r="C161" s="167" t="s">
        <v>172</v>
      </c>
      <c r="D161" s="167" t="s">
        <v>135</v>
      </c>
      <c r="E161" s="168" t="s">
        <v>182</v>
      </c>
      <c r="F161" s="169" t="s">
        <v>183</v>
      </c>
      <c r="G161" s="170" t="s">
        <v>138</v>
      </c>
      <c r="H161" s="171" t="n">
        <v>27.99</v>
      </c>
      <c r="I161" s="172"/>
      <c r="J161" s="173" t="n">
        <f aca="false">ROUND(I161*H161,2)</f>
        <v>0</v>
      </c>
      <c r="K161" s="169" t="s">
        <v>158</v>
      </c>
      <c r="L161" s="23"/>
      <c r="M161" s="174"/>
      <c r="N161" s="175" t="s">
        <v>41</v>
      </c>
      <c r="O161" s="60"/>
      <c r="P161" s="176" t="n">
        <f aca="false">O161*H161</f>
        <v>0</v>
      </c>
      <c r="Q161" s="176" t="n">
        <v>0.00735</v>
      </c>
      <c r="R161" s="176" t="n">
        <f aca="false">Q161*H161</f>
        <v>0.2057265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0</v>
      </c>
      <c r="AT161" s="178" t="s">
        <v>135</v>
      </c>
      <c r="AU161" s="178" t="s">
        <v>86</v>
      </c>
      <c r="AY161" s="3" t="s">
        <v>13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4</v>
      </c>
      <c r="BK161" s="179" t="n">
        <f aca="false">ROUND(I161*H161,2)</f>
        <v>0</v>
      </c>
      <c r="BL161" s="3" t="s">
        <v>140</v>
      </c>
      <c r="BM161" s="178" t="s">
        <v>184</v>
      </c>
    </row>
    <row r="162" s="27" customFormat="true" ht="24" hidden="false" customHeight="true" outlineLevel="0" collapsed="false">
      <c r="A162" s="22"/>
      <c r="B162" s="166"/>
      <c r="C162" s="167" t="s">
        <v>185</v>
      </c>
      <c r="D162" s="167" t="s">
        <v>135</v>
      </c>
      <c r="E162" s="168" t="s">
        <v>186</v>
      </c>
      <c r="F162" s="169" t="s">
        <v>187</v>
      </c>
      <c r="G162" s="170" t="s">
        <v>170</v>
      </c>
      <c r="H162" s="171" t="n">
        <v>5</v>
      </c>
      <c r="I162" s="172"/>
      <c r="J162" s="173" t="n">
        <f aca="false">ROUND(I162*H162,2)</f>
        <v>0</v>
      </c>
      <c r="K162" s="169" t="s">
        <v>158</v>
      </c>
      <c r="L162" s="23"/>
      <c r="M162" s="174"/>
      <c r="N162" s="175" t="s">
        <v>41</v>
      </c>
      <c r="O162" s="60"/>
      <c r="P162" s="176" t="n">
        <f aca="false">O162*H162</f>
        <v>0</v>
      </c>
      <c r="Q162" s="176" t="n">
        <v>0.01466</v>
      </c>
      <c r="R162" s="176" t="n">
        <f aca="false">Q162*H162</f>
        <v>0.0733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40</v>
      </c>
      <c r="AT162" s="178" t="s">
        <v>135</v>
      </c>
      <c r="AU162" s="178" t="s">
        <v>86</v>
      </c>
      <c r="AY162" s="3" t="s">
        <v>13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4</v>
      </c>
      <c r="BK162" s="179" t="n">
        <f aca="false">ROUND(I162*H162,2)</f>
        <v>0</v>
      </c>
      <c r="BL162" s="3" t="s">
        <v>140</v>
      </c>
      <c r="BM162" s="178" t="s">
        <v>188</v>
      </c>
    </row>
    <row r="163" s="185" customFormat="true" ht="11.25" hidden="false" customHeight="false" outlineLevel="0" collapsed="false">
      <c r="B163" s="186"/>
      <c r="D163" s="180" t="s">
        <v>144</v>
      </c>
      <c r="E163" s="187"/>
      <c r="F163" s="188" t="s">
        <v>189</v>
      </c>
      <c r="H163" s="187"/>
      <c r="I163" s="189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7" t="s">
        <v>144</v>
      </c>
      <c r="AU163" s="187" t="s">
        <v>86</v>
      </c>
      <c r="AV163" s="185" t="s">
        <v>84</v>
      </c>
      <c r="AW163" s="185" t="s">
        <v>31</v>
      </c>
      <c r="AX163" s="185" t="s">
        <v>76</v>
      </c>
      <c r="AY163" s="187" t="s">
        <v>132</v>
      </c>
    </row>
    <row r="164" s="193" customFormat="true" ht="11.25" hidden="false" customHeight="false" outlineLevel="0" collapsed="false">
      <c r="B164" s="194"/>
      <c r="D164" s="180" t="s">
        <v>144</v>
      </c>
      <c r="E164" s="195"/>
      <c r="F164" s="196" t="s">
        <v>133</v>
      </c>
      <c r="H164" s="197" t="n">
        <v>5</v>
      </c>
      <c r="I164" s="198"/>
      <c r="L164" s="194"/>
      <c r="M164" s="199"/>
      <c r="N164" s="200"/>
      <c r="O164" s="200"/>
      <c r="P164" s="200"/>
      <c r="Q164" s="200"/>
      <c r="R164" s="200"/>
      <c r="S164" s="200"/>
      <c r="T164" s="201"/>
      <c r="AT164" s="195" t="s">
        <v>144</v>
      </c>
      <c r="AU164" s="195" t="s">
        <v>86</v>
      </c>
      <c r="AV164" s="193" t="s">
        <v>86</v>
      </c>
      <c r="AW164" s="193" t="s">
        <v>31</v>
      </c>
      <c r="AX164" s="193" t="s">
        <v>84</v>
      </c>
      <c r="AY164" s="195" t="s">
        <v>132</v>
      </c>
    </row>
    <row r="165" s="27" customFormat="true" ht="24" hidden="false" customHeight="true" outlineLevel="0" collapsed="false">
      <c r="A165" s="22"/>
      <c r="B165" s="166"/>
      <c r="C165" s="167" t="s">
        <v>190</v>
      </c>
      <c r="D165" s="167" t="s">
        <v>135</v>
      </c>
      <c r="E165" s="168" t="s">
        <v>191</v>
      </c>
      <c r="F165" s="169" t="s">
        <v>192</v>
      </c>
      <c r="G165" s="170" t="s">
        <v>193</v>
      </c>
      <c r="H165" s="171" t="n">
        <v>2.211</v>
      </c>
      <c r="I165" s="172"/>
      <c r="J165" s="173" t="n">
        <f aca="false">ROUND(I165*H165,2)</f>
        <v>0</v>
      </c>
      <c r="K165" s="169" t="s">
        <v>158</v>
      </c>
      <c r="L165" s="23"/>
      <c r="M165" s="174"/>
      <c r="N165" s="175" t="s">
        <v>41</v>
      </c>
      <c r="O165" s="60"/>
      <c r="P165" s="176" t="n">
        <f aca="false">O165*H165</f>
        <v>0</v>
      </c>
      <c r="Q165" s="176" t="n">
        <v>2.50187</v>
      </c>
      <c r="R165" s="176" t="n">
        <f aca="false">Q165*H165</f>
        <v>5.53163457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0</v>
      </c>
      <c r="AT165" s="178" t="s">
        <v>135</v>
      </c>
      <c r="AU165" s="178" t="s">
        <v>86</v>
      </c>
      <c r="AY165" s="3" t="s">
        <v>13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4</v>
      </c>
      <c r="BK165" s="179" t="n">
        <f aca="false">ROUND(I165*H165,2)</f>
        <v>0</v>
      </c>
      <c r="BL165" s="3" t="s">
        <v>140</v>
      </c>
      <c r="BM165" s="178" t="s">
        <v>194</v>
      </c>
    </row>
    <row r="166" s="27" customFormat="true" ht="19.5" hidden="false" customHeight="false" outlineLevel="0" collapsed="false">
      <c r="A166" s="22"/>
      <c r="B166" s="23"/>
      <c r="C166" s="22"/>
      <c r="D166" s="180" t="s">
        <v>142</v>
      </c>
      <c r="E166" s="22"/>
      <c r="F166" s="181" t="s">
        <v>195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2</v>
      </c>
      <c r="AU166" s="3" t="s">
        <v>86</v>
      </c>
    </row>
    <row r="167" s="185" customFormat="true" ht="22.5" hidden="false" customHeight="false" outlineLevel="0" collapsed="false">
      <c r="B167" s="186"/>
      <c r="D167" s="180" t="s">
        <v>144</v>
      </c>
      <c r="E167" s="187"/>
      <c r="F167" s="188" t="s">
        <v>196</v>
      </c>
      <c r="H167" s="187"/>
      <c r="I167" s="189"/>
      <c r="L167" s="186"/>
      <c r="M167" s="190"/>
      <c r="N167" s="191"/>
      <c r="O167" s="191"/>
      <c r="P167" s="191"/>
      <c r="Q167" s="191"/>
      <c r="R167" s="191"/>
      <c r="S167" s="191"/>
      <c r="T167" s="192"/>
      <c r="AT167" s="187" t="s">
        <v>144</v>
      </c>
      <c r="AU167" s="187" t="s">
        <v>86</v>
      </c>
      <c r="AV167" s="185" t="s">
        <v>84</v>
      </c>
      <c r="AW167" s="185" t="s">
        <v>31</v>
      </c>
      <c r="AX167" s="185" t="s">
        <v>76</v>
      </c>
      <c r="AY167" s="187" t="s">
        <v>132</v>
      </c>
    </row>
    <row r="168" s="193" customFormat="true" ht="11.25" hidden="false" customHeight="false" outlineLevel="0" collapsed="false">
      <c r="B168" s="194"/>
      <c r="D168" s="180" t="s">
        <v>144</v>
      </c>
      <c r="E168" s="195"/>
      <c r="F168" s="196" t="s">
        <v>197</v>
      </c>
      <c r="H168" s="197" t="n">
        <v>2.04</v>
      </c>
      <c r="I168" s="198"/>
      <c r="L168" s="194"/>
      <c r="M168" s="199"/>
      <c r="N168" s="200"/>
      <c r="O168" s="200"/>
      <c r="P168" s="200"/>
      <c r="Q168" s="200"/>
      <c r="R168" s="200"/>
      <c r="S168" s="200"/>
      <c r="T168" s="201"/>
      <c r="AT168" s="195" t="s">
        <v>144</v>
      </c>
      <c r="AU168" s="195" t="s">
        <v>86</v>
      </c>
      <c r="AV168" s="193" t="s">
        <v>86</v>
      </c>
      <c r="AW168" s="193" t="s">
        <v>31</v>
      </c>
      <c r="AX168" s="193" t="s">
        <v>76</v>
      </c>
      <c r="AY168" s="195" t="s">
        <v>132</v>
      </c>
    </row>
    <row r="169" s="193" customFormat="true" ht="11.25" hidden="false" customHeight="false" outlineLevel="0" collapsed="false">
      <c r="B169" s="194"/>
      <c r="D169" s="180" t="s">
        <v>144</v>
      </c>
      <c r="E169" s="195"/>
      <c r="F169" s="196" t="s">
        <v>198</v>
      </c>
      <c r="H169" s="197" t="n">
        <v>0.171</v>
      </c>
      <c r="I169" s="198"/>
      <c r="L169" s="194"/>
      <c r="M169" s="199"/>
      <c r="N169" s="200"/>
      <c r="O169" s="200"/>
      <c r="P169" s="200"/>
      <c r="Q169" s="200"/>
      <c r="R169" s="200"/>
      <c r="S169" s="200"/>
      <c r="T169" s="201"/>
      <c r="AT169" s="195" t="s">
        <v>144</v>
      </c>
      <c r="AU169" s="195" t="s">
        <v>86</v>
      </c>
      <c r="AV169" s="193" t="s">
        <v>86</v>
      </c>
      <c r="AW169" s="193" t="s">
        <v>31</v>
      </c>
      <c r="AX169" s="193" t="s">
        <v>76</v>
      </c>
      <c r="AY169" s="195" t="s">
        <v>132</v>
      </c>
    </row>
    <row r="170" s="202" customFormat="true" ht="11.25" hidden="false" customHeight="false" outlineLevel="0" collapsed="false">
      <c r="B170" s="203"/>
      <c r="D170" s="180" t="s">
        <v>144</v>
      </c>
      <c r="E170" s="204"/>
      <c r="F170" s="205" t="s">
        <v>181</v>
      </c>
      <c r="H170" s="206" t="n">
        <v>2.211</v>
      </c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4" t="s">
        <v>144</v>
      </c>
      <c r="AU170" s="204" t="s">
        <v>86</v>
      </c>
      <c r="AV170" s="202" t="s">
        <v>140</v>
      </c>
      <c r="AW170" s="202" t="s">
        <v>31</v>
      </c>
      <c r="AX170" s="202" t="s">
        <v>84</v>
      </c>
      <c r="AY170" s="204" t="s">
        <v>132</v>
      </c>
    </row>
    <row r="171" s="27" customFormat="true" ht="24" hidden="false" customHeight="true" outlineLevel="0" collapsed="false">
      <c r="A171" s="22"/>
      <c r="B171" s="166"/>
      <c r="C171" s="167" t="s">
        <v>199</v>
      </c>
      <c r="D171" s="167" t="s">
        <v>135</v>
      </c>
      <c r="E171" s="168" t="s">
        <v>200</v>
      </c>
      <c r="F171" s="169" t="s">
        <v>201</v>
      </c>
      <c r="G171" s="170" t="s">
        <v>193</v>
      </c>
      <c r="H171" s="171" t="n">
        <v>2.211</v>
      </c>
      <c r="I171" s="172"/>
      <c r="J171" s="173" t="n">
        <f aca="false">ROUND(I171*H171,2)</f>
        <v>0</v>
      </c>
      <c r="K171" s="169" t="s">
        <v>158</v>
      </c>
      <c r="L171" s="23"/>
      <c r="M171" s="174"/>
      <c r="N171" s="175" t="s">
        <v>41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0</v>
      </c>
      <c r="AT171" s="178" t="s">
        <v>135</v>
      </c>
      <c r="AU171" s="178" t="s">
        <v>86</v>
      </c>
      <c r="AY171" s="3" t="s">
        <v>13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4</v>
      </c>
      <c r="BK171" s="179" t="n">
        <f aca="false">ROUND(I171*H171,2)</f>
        <v>0</v>
      </c>
      <c r="BL171" s="3" t="s">
        <v>140</v>
      </c>
      <c r="BM171" s="178" t="s">
        <v>202</v>
      </c>
    </row>
    <row r="172" s="185" customFormat="true" ht="22.5" hidden="false" customHeight="false" outlineLevel="0" collapsed="false">
      <c r="B172" s="186"/>
      <c r="D172" s="180" t="s">
        <v>144</v>
      </c>
      <c r="E172" s="187"/>
      <c r="F172" s="188" t="s">
        <v>196</v>
      </c>
      <c r="H172" s="187"/>
      <c r="I172" s="189"/>
      <c r="L172" s="186"/>
      <c r="M172" s="190"/>
      <c r="N172" s="191"/>
      <c r="O172" s="191"/>
      <c r="P172" s="191"/>
      <c r="Q172" s="191"/>
      <c r="R172" s="191"/>
      <c r="S172" s="191"/>
      <c r="T172" s="192"/>
      <c r="AT172" s="187" t="s">
        <v>144</v>
      </c>
      <c r="AU172" s="187" t="s">
        <v>86</v>
      </c>
      <c r="AV172" s="185" t="s">
        <v>84</v>
      </c>
      <c r="AW172" s="185" t="s">
        <v>31</v>
      </c>
      <c r="AX172" s="185" t="s">
        <v>76</v>
      </c>
      <c r="AY172" s="187" t="s">
        <v>132</v>
      </c>
    </row>
    <row r="173" s="193" customFormat="true" ht="11.25" hidden="false" customHeight="false" outlineLevel="0" collapsed="false">
      <c r="B173" s="194"/>
      <c r="D173" s="180" t="s">
        <v>144</v>
      </c>
      <c r="E173" s="195"/>
      <c r="F173" s="196" t="s">
        <v>197</v>
      </c>
      <c r="H173" s="197" t="n">
        <v>2.04</v>
      </c>
      <c r="I173" s="198"/>
      <c r="L173" s="194"/>
      <c r="M173" s="199"/>
      <c r="N173" s="200"/>
      <c r="O173" s="200"/>
      <c r="P173" s="200"/>
      <c r="Q173" s="200"/>
      <c r="R173" s="200"/>
      <c r="S173" s="200"/>
      <c r="T173" s="201"/>
      <c r="AT173" s="195" t="s">
        <v>144</v>
      </c>
      <c r="AU173" s="195" t="s">
        <v>86</v>
      </c>
      <c r="AV173" s="193" t="s">
        <v>86</v>
      </c>
      <c r="AW173" s="193" t="s">
        <v>31</v>
      </c>
      <c r="AX173" s="193" t="s">
        <v>76</v>
      </c>
      <c r="AY173" s="195" t="s">
        <v>132</v>
      </c>
    </row>
    <row r="174" s="193" customFormat="true" ht="11.25" hidden="false" customHeight="false" outlineLevel="0" collapsed="false">
      <c r="B174" s="194"/>
      <c r="D174" s="180" t="s">
        <v>144</v>
      </c>
      <c r="E174" s="195"/>
      <c r="F174" s="196" t="s">
        <v>198</v>
      </c>
      <c r="H174" s="197" t="n">
        <v>0.171</v>
      </c>
      <c r="I174" s="198"/>
      <c r="L174" s="194"/>
      <c r="M174" s="199"/>
      <c r="N174" s="200"/>
      <c r="O174" s="200"/>
      <c r="P174" s="200"/>
      <c r="Q174" s="200"/>
      <c r="R174" s="200"/>
      <c r="S174" s="200"/>
      <c r="T174" s="201"/>
      <c r="AT174" s="195" t="s">
        <v>144</v>
      </c>
      <c r="AU174" s="195" t="s">
        <v>86</v>
      </c>
      <c r="AV174" s="193" t="s">
        <v>86</v>
      </c>
      <c r="AW174" s="193" t="s">
        <v>31</v>
      </c>
      <c r="AX174" s="193" t="s">
        <v>76</v>
      </c>
      <c r="AY174" s="195" t="s">
        <v>132</v>
      </c>
    </row>
    <row r="175" s="202" customFormat="true" ht="11.25" hidden="false" customHeight="false" outlineLevel="0" collapsed="false">
      <c r="B175" s="203"/>
      <c r="D175" s="180" t="s">
        <v>144</v>
      </c>
      <c r="E175" s="204"/>
      <c r="F175" s="205" t="s">
        <v>181</v>
      </c>
      <c r="H175" s="206" t="n">
        <v>2.211</v>
      </c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4" t="s">
        <v>144</v>
      </c>
      <c r="AU175" s="204" t="s">
        <v>86</v>
      </c>
      <c r="AV175" s="202" t="s">
        <v>140</v>
      </c>
      <c r="AW175" s="202" t="s">
        <v>31</v>
      </c>
      <c r="AX175" s="202" t="s">
        <v>84</v>
      </c>
      <c r="AY175" s="204" t="s">
        <v>132</v>
      </c>
    </row>
    <row r="176" s="27" customFormat="true" ht="16.5" hidden="false" customHeight="true" outlineLevel="0" collapsed="false">
      <c r="A176" s="22"/>
      <c r="B176" s="166"/>
      <c r="C176" s="167" t="s">
        <v>203</v>
      </c>
      <c r="D176" s="167" t="s">
        <v>135</v>
      </c>
      <c r="E176" s="168" t="s">
        <v>204</v>
      </c>
      <c r="F176" s="169" t="s">
        <v>205</v>
      </c>
      <c r="G176" s="170" t="s">
        <v>206</v>
      </c>
      <c r="H176" s="171" t="n">
        <v>0.131</v>
      </c>
      <c r="I176" s="172"/>
      <c r="J176" s="173" t="n">
        <f aca="false">ROUND(I176*H176,2)</f>
        <v>0</v>
      </c>
      <c r="K176" s="169" t="s">
        <v>158</v>
      </c>
      <c r="L176" s="23"/>
      <c r="M176" s="174"/>
      <c r="N176" s="175" t="s">
        <v>41</v>
      </c>
      <c r="O176" s="60"/>
      <c r="P176" s="176" t="n">
        <f aca="false">O176*H176</f>
        <v>0</v>
      </c>
      <c r="Q176" s="176" t="n">
        <v>1.06277</v>
      </c>
      <c r="R176" s="176" t="n">
        <f aca="false">Q176*H176</f>
        <v>0.13922287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0</v>
      </c>
      <c r="AT176" s="178" t="s">
        <v>135</v>
      </c>
      <c r="AU176" s="178" t="s">
        <v>86</v>
      </c>
      <c r="AY176" s="3" t="s">
        <v>13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4</v>
      </c>
      <c r="BK176" s="179" t="n">
        <f aca="false">ROUND(I176*H176,2)</f>
        <v>0</v>
      </c>
      <c r="BL176" s="3" t="s">
        <v>140</v>
      </c>
      <c r="BM176" s="178" t="s">
        <v>207</v>
      </c>
    </row>
    <row r="177" s="193" customFormat="true" ht="11.25" hidden="false" customHeight="false" outlineLevel="0" collapsed="false">
      <c r="B177" s="194"/>
      <c r="D177" s="180" t="s">
        <v>144</v>
      </c>
      <c r="E177" s="195"/>
      <c r="F177" s="196" t="s">
        <v>208</v>
      </c>
      <c r="H177" s="197" t="n">
        <v>0.131</v>
      </c>
      <c r="I177" s="198"/>
      <c r="L177" s="194"/>
      <c r="M177" s="199"/>
      <c r="N177" s="200"/>
      <c r="O177" s="200"/>
      <c r="P177" s="200"/>
      <c r="Q177" s="200"/>
      <c r="R177" s="200"/>
      <c r="S177" s="200"/>
      <c r="T177" s="201"/>
      <c r="AT177" s="195" t="s">
        <v>144</v>
      </c>
      <c r="AU177" s="195" t="s">
        <v>86</v>
      </c>
      <c r="AV177" s="193" t="s">
        <v>86</v>
      </c>
      <c r="AW177" s="193" t="s">
        <v>31</v>
      </c>
      <c r="AX177" s="193" t="s">
        <v>76</v>
      </c>
      <c r="AY177" s="195" t="s">
        <v>132</v>
      </c>
    </row>
    <row r="178" s="202" customFormat="true" ht="11.25" hidden="false" customHeight="false" outlineLevel="0" collapsed="false">
      <c r="B178" s="203"/>
      <c r="D178" s="180" t="s">
        <v>144</v>
      </c>
      <c r="E178" s="204"/>
      <c r="F178" s="205" t="s">
        <v>181</v>
      </c>
      <c r="H178" s="206" t="n">
        <v>0.131</v>
      </c>
      <c r="I178" s="207"/>
      <c r="L178" s="203"/>
      <c r="M178" s="208"/>
      <c r="N178" s="209"/>
      <c r="O178" s="209"/>
      <c r="P178" s="209"/>
      <c r="Q178" s="209"/>
      <c r="R178" s="209"/>
      <c r="S178" s="209"/>
      <c r="T178" s="210"/>
      <c r="AT178" s="204" t="s">
        <v>144</v>
      </c>
      <c r="AU178" s="204" t="s">
        <v>86</v>
      </c>
      <c r="AV178" s="202" t="s">
        <v>140</v>
      </c>
      <c r="AW178" s="202" t="s">
        <v>31</v>
      </c>
      <c r="AX178" s="202" t="s">
        <v>84</v>
      </c>
      <c r="AY178" s="204" t="s">
        <v>132</v>
      </c>
    </row>
    <row r="179" s="27" customFormat="true" ht="16.5" hidden="false" customHeight="true" outlineLevel="0" collapsed="false">
      <c r="A179" s="22"/>
      <c r="B179" s="166"/>
      <c r="C179" s="167" t="s">
        <v>209</v>
      </c>
      <c r="D179" s="167" t="s">
        <v>135</v>
      </c>
      <c r="E179" s="168" t="s">
        <v>210</v>
      </c>
      <c r="F179" s="169" t="s">
        <v>211</v>
      </c>
      <c r="G179" s="170" t="s">
        <v>138</v>
      </c>
      <c r="H179" s="171" t="n">
        <v>27.5</v>
      </c>
      <c r="I179" s="172"/>
      <c r="J179" s="173" t="n">
        <f aca="false">ROUND(I179*H179,2)</f>
        <v>0</v>
      </c>
      <c r="K179" s="169" t="s">
        <v>158</v>
      </c>
      <c r="L179" s="23"/>
      <c r="M179" s="174"/>
      <c r="N179" s="175" t="s">
        <v>41</v>
      </c>
      <c r="O179" s="60"/>
      <c r="P179" s="176" t="n">
        <f aca="false">O179*H179</f>
        <v>0</v>
      </c>
      <c r="Q179" s="176" t="n">
        <v>0.00013</v>
      </c>
      <c r="R179" s="176" t="n">
        <f aca="false">Q179*H179</f>
        <v>0.003575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40</v>
      </c>
      <c r="AT179" s="178" t="s">
        <v>135</v>
      </c>
      <c r="AU179" s="178" t="s">
        <v>86</v>
      </c>
      <c r="AY179" s="3" t="s">
        <v>13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4</v>
      </c>
      <c r="BK179" s="179" t="n">
        <f aca="false">ROUND(I179*H179,2)</f>
        <v>0</v>
      </c>
      <c r="BL179" s="3" t="s">
        <v>140</v>
      </c>
      <c r="BM179" s="178" t="s">
        <v>212</v>
      </c>
    </row>
    <row r="180" s="185" customFormat="true" ht="11.25" hidden="false" customHeight="false" outlineLevel="0" collapsed="false">
      <c r="B180" s="186"/>
      <c r="D180" s="180" t="s">
        <v>144</v>
      </c>
      <c r="E180" s="187"/>
      <c r="F180" s="188" t="s">
        <v>213</v>
      </c>
      <c r="H180" s="187"/>
      <c r="I180" s="189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7" t="s">
        <v>144</v>
      </c>
      <c r="AU180" s="187" t="s">
        <v>86</v>
      </c>
      <c r="AV180" s="185" t="s">
        <v>84</v>
      </c>
      <c r="AW180" s="185" t="s">
        <v>31</v>
      </c>
      <c r="AX180" s="185" t="s">
        <v>76</v>
      </c>
      <c r="AY180" s="187" t="s">
        <v>132</v>
      </c>
    </row>
    <row r="181" s="193" customFormat="true" ht="11.25" hidden="false" customHeight="false" outlineLevel="0" collapsed="false">
      <c r="B181" s="194"/>
      <c r="D181" s="180" t="s">
        <v>144</v>
      </c>
      <c r="E181" s="195"/>
      <c r="F181" s="196" t="s">
        <v>214</v>
      </c>
      <c r="H181" s="197" t="n">
        <v>27.5</v>
      </c>
      <c r="I181" s="198"/>
      <c r="L181" s="194"/>
      <c r="M181" s="199"/>
      <c r="N181" s="200"/>
      <c r="O181" s="200"/>
      <c r="P181" s="200"/>
      <c r="Q181" s="200"/>
      <c r="R181" s="200"/>
      <c r="S181" s="200"/>
      <c r="T181" s="201"/>
      <c r="AT181" s="195" t="s">
        <v>144</v>
      </c>
      <c r="AU181" s="195" t="s">
        <v>86</v>
      </c>
      <c r="AV181" s="193" t="s">
        <v>86</v>
      </c>
      <c r="AW181" s="193" t="s">
        <v>31</v>
      </c>
      <c r="AX181" s="193" t="s">
        <v>84</v>
      </c>
      <c r="AY181" s="195" t="s">
        <v>132</v>
      </c>
    </row>
    <row r="182" s="152" customFormat="true" ht="22.5" hidden="false" customHeight="true" outlineLevel="0" collapsed="false">
      <c r="B182" s="153"/>
      <c r="D182" s="154" t="s">
        <v>75</v>
      </c>
      <c r="E182" s="164" t="s">
        <v>185</v>
      </c>
      <c r="F182" s="164" t="s">
        <v>215</v>
      </c>
      <c r="I182" s="156"/>
      <c r="J182" s="165" t="n">
        <f aca="false">BK182</f>
        <v>0</v>
      </c>
      <c r="L182" s="153"/>
      <c r="M182" s="158"/>
      <c r="N182" s="159"/>
      <c r="O182" s="159"/>
      <c r="P182" s="160" t="n">
        <f aca="false">SUM(P183:P233)</f>
        <v>0</v>
      </c>
      <c r="Q182" s="159"/>
      <c r="R182" s="160" t="n">
        <f aca="false">SUM(R183:R233)</f>
        <v>0.004675</v>
      </c>
      <c r="S182" s="159"/>
      <c r="T182" s="161" t="n">
        <f aca="false">SUM(T183:T233)</f>
        <v>1.5711429</v>
      </c>
      <c r="AR182" s="154" t="s">
        <v>84</v>
      </c>
      <c r="AT182" s="162" t="s">
        <v>75</v>
      </c>
      <c r="AU182" s="162" t="s">
        <v>84</v>
      </c>
      <c r="AY182" s="154" t="s">
        <v>132</v>
      </c>
      <c r="BK182" s="163" t="n">
        <f aca="false">SUM(BK183:BK233)</f>
        <v>0</v>
      </c>
    </row>
    <row r="183" s="27" customFormat="true" ht="33" hidden="false" customHeight="true" outlineLevel="0" collapsed="false">
      <c r="A183" s="22"/>
      <c r="B183" s="166"/>
      <c r="C183" s="167" t="s">
        <v>216</v>
      </c>
      <c r="D183" s="167" t="s">
        <v>135</v>
      </c>
      <c r="E183" s="168" t="s">
        <v>217</v>
      </c>
      <c r="F183" s="169" t="s">
        <v>218</v>
      </c>
      <c r="G183" s="170" t="s">
        <v>219</v>
      </c>
      <c r="H183" s="171" t="n">
        <v>1</v>
      </c>
      <c r="I183" s="172"/>
      <c r="J183" s="173" t="n">
        <f aca="false">ROUND(I183*H183,2)</f>
        <v>0</v>
      </c>
      <c r="K183" s="169" t="s">
        <v>139</v>
      </c>
      <c r="L183" s="23"/>
      <c r="M183" s="174"/>
      <c r="N183" s="175" t="s">
        <v>41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40</v>
      </c>
      <c r="AT183" s="178" t="s">
        <v>135</v>
      </c>
      <c r="AU183" s="178" t="s">
        <v>86</v>
      </c>
      <c r="AY183" s="3" t="s">
        <v>13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4</v>
      </c>
      <c r="BK183" s="179" t="n">
        <f aca="false">ROUND(I183*H183,2)</f>
        <v>0</v>
      </c>
      <c r="BL183" s="3" t="s">
        <v>140</v>
      </c>
      <c r="BM183" s="178" t="s">
        <v>220</v>
      </c>
    </row>
    <row r="184" s="27" customFormat="true" ht="19.5" hidden="false" customHeight="false" outlineLevel="0" collapsed="false">
      <c r="A184" s="22"/>
      <c r="B184" s="23"/>
      <c r="C184" s="22"/>
      <c r="D184" s="180" t="s">
        <v>142</v>
      </c>
      <c r="E184" s="22"/>
      <c r="F184" s="181" t="s">
        <v>143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2</v>
      </c>
      <c r="AU184" s="3" t="s">
        <v>86</v>
      </c>
    </row>
    <row r="185" s="185" customFormat="true" ht="11.25" hidden="false" customHeight="false" outlineLevel="0" collapsed="false">
      <c r="B185" s="186"/>
      <c r="D185" s="180" t="s">
        <v>144</v>
      </c>
      <c r="E185" s="187"/>
      <c r="F185" s="188" t="s">
        <v>145</v>
      </c>
      <c r="H185" s="187"/>
      <c r="I185" s="189"/>
      <c r="L185" s="186"/>
      <c r="M185" s="190"/>
      <c r="N185" s="191"/>
      <c r="O185" s="191"/>
      <c r="P185" s="191"/>
      <c r="Q185" s="191"/>
      <c r="R185" s="191"/>
      <c r="S185" s="191"/>
      <c r="T185" s="192"/>
      <c r="AT185" s="187" t="s">
        <v>144</v>
      </c>
      <c r="AU185" s="187" t="s">
        <v>86</v>
      </c>
      <c r="AV185" s="185" t="s">
        <v>84</v>
      </c>
      <c r="AW185" s="185" t="s">
        <v>31</v>
      </c>
      <c r="AX185" s="185" t="s">
        <v>76</v>
      </c>
      <c r="AY185" s="187" t="s">
        <v>132</v>
      </c>
    </row>
    <row r="186" s="185" customFormat="true" ht="22.5" hidden="false" customHeight="false" outlineLevel="0" collapsed="false">
      <c r="B186" s="186"/>
      <c r="D186" s="180" t="s">
        <v>144</v>
      </c>
      <c r="E186" s="187"/>
      <c r="F186" s="188" t="s">
        <v>221</v>
      </c>
      <c r="H186" s="187"/>
      <c r="I186" s="189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7" t="s">
        <v>144</v>
      </c>
      <c r="AU186" s="187" t="s">
        <v>86</v>
      </c>
      <c r="AV186" s="185" t="s">
        <v>84</v>
      </c>
      <c r="AW186" s="185" t="s">
        <v>31</v>
      </c>
      <c r="AX186" s="185" t="s">
        <v>76</v>
      </c>
      <c r="AY186" s="187" t="s">
        <v>132</v>
      </c>
    </row>
    <row r="187" s="193" customFormat="true" ht="11.25" hidden="false" customHeight="false" outlineLevel="0" collapsed="false">
      <c r="B187" s="194"/>
      <c r="D187" s="180" t="s">
        <v>144</v>
      </c>
      <c r="E187" s="195"/>
      <c r="F187" s="196" t="s">
        <v>84</v>
      </c>
      <c r="H187" s="197" t="n">
        <v>1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144</v>
      </c>
      <c r="AU187" s="195" t="s">
        <v>86</v>
      </c>
      <c r="AV187" s="193" t="s">
        <v>86</v>
      </c>
      <c r="AW187" s="193" t="s">
        <v>31</v>
      </c>
      <c r="AX187" s="193" t="s">
        <v>84</v>
      </c>
      <c r="AY187" s="195" t="s">
        <v>132</v>
      </c>
    </row>
    <row r="188" s="27" customFormat="true" ht="33" hidden="false" customHeight="true" outlineLevel="0" collapsed="false">
      <c r="A188" s="22"/>
      <c r="B188" s="166"/>
      <c r="C188" s="167" t="s">
        <v>7</v>
      </c>
      <c r="D188" s="167" t="s">
        <v>135</v>
      </c>
      <c r="E188" s="168" t="s">
        <v>222</v>
      </c>
      <c r="F188" s="169" t="s">
        <v>223</v>
      </c>
      <c r="G188" s="170" t="s">
        <v>138</v>
      </c>
      <c r="H188" s="171" t="n">
        <v>27.5</v>
      </c>
      <c r="I188" s="172"/>
      <c r="J188" s="173" t="n">
        <f aca="false">ROUND(I188*H188,2)</f>
        <v>0</v>
      </c>
      <c r="K188" s="169" t="s">
        <v>158</v>
      </c>
      <c r="L188" s="23"/>
      <c r="M188" s="174"/>
      <c r="N188" s="175" t="s">
        <v>41</v>
      </c>
      <c r="O188" s="60"/>
      <c r="P188" s="176" t="n">
        <f aca="false">O188*H188</f>
        <v>0</v>
      </c>
      <c r="Q188" s="176" t="n">
        <v>0.00013</v>
      </c>
      <c r="R188" s="176" t="n">
        <f aca="false">Q188*H188</f>
        <v>0.003575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0</v>
      </c>
      <c r="AT188" s="178" t="s">
        <v>135</v>
      </c>
      <c r="AU188" s="178" t="s">
        <v>86</v>
      </c>
      <c r="AY188" s="3" t="s">
        <v>13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4</v>
      </c>
      <c r="BK188" s="179" t="n">
        <f aca="false">ROUND(I188*H188,2)</f>
        <v>0</v>
      </c>
      <c r="BL188" s="3" t="s">
        <v>140</v>
      </c>
      <c r="BM188" s="178" t="s">
        <v>224</v>
      </c>
    </row>
    <row r="189" s="193" customFormat="true" ht="11.25" hidden="false" customHeight="false" outlineLevel="0" collapsed="false">
      <c r="B189" s="194"/>
      <c r="D189" s="180" t="s">
        <v>144</v>
      </c>
      <c r="E189" s="195"/>
      <c r="F189" s="196" t="s">
        <v>214</v>
      </c>
      <c r="H189" s="197" t="n">
        <v>27.5</v>
      </c>
      <c r="I189" s="198"/>
      <c r="L189" s="194"/>
      <c r="M189" s="199"/>
      <c r="N189" s="200"/>
      <c r="O189" s="200"/>
      <c r="P189" s="200"/>
      <c r="Q189" s="200"/>
      <c r="R189" s="200"/>
      <c r="S189" s="200"/>
      <c r="T189" s="201"/>
      <c r="AT189" s="195" t="s">
        <v>144</v>
      </c>
      <c r="AU189" s="195" t="s">
        <v>86</v>
      </c>
      <c r="AV189" s="193" t="s">
        <v>86</v>
      </c>
      <c r="AW189" s="193" t="s">
        <v>31</v>
      </c>
      <c r="AX189" s="193" t="s">
        <v>84</v>
      </c>
      <c r="AY189" s="195" t="s">
        <v>132</v>
      </c>
    </row>
    <row r="190" s="27" customFormat="true" ht="24" hidden="false" customHeight="true" outlineLevel="0" collapsed="false">
      <c r="A190" s="22"/>
      <c r="B190" s="166"/>
      <c r="C190" s="167" t="s">
        <v>225</v>
      </c>
      <c r="D190" s="167" t="s">
        <v>135</v>
      </c>
      <c r="E190" s="168" t="s">
        <v>226</v>
      </c>
      <c r="F190" s="169" t="s">
        <v>227</v>
      </c>
      <c r="G190" s="170" t="s">
        <v>219</v>
      </c>
      <c r="H190" s="171" t="n">
        <v>3</v>
      </c>
      <c r="I190" s="172"/>
      <c r="J190" s="173" t="n">
        <f aca="false">ROUND(I190*H190,2)</f>
        <v>0</v>
      </c>
      <c r="K190" s="169" t="s">
        <v>158</v>
      </c>
      <c r="L190" s="23"/>
      <c r="M190" s="174"/>
      <c r="N190" s="175" t="s">
        <v>41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0</v>
      </c>
      <c r="AT190" s="178" t="s">
        <v>135</v>
      </c>
      <c r="AU190" s="178" t="s">
        <v>86</v>
      </c>
      <c r="AY190" s="3" t="s">
        <v>13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4</v>
      </c>
      <c r="BK190" s="179" t="n">
        <f aca="false">ROUND(I190*H190,2)</f>
        <v>0</v>
      </c>
      <c r="BL190" s="3" t="s">
        <v>140</v>
      </c>
      <c r="BM190" s="178" t="s">
        <v>228</v>
      </c>
    </row>
    <row r="191" s="27" customFormat="true" ht="24" hidden="false" customHeight="true" outlineLevel="0" collapsed="false">
      <c r="A191" s="22"/>
      <c r="B191" s="166"/>
      <c r="C191" s="167" t="s">
        <v>229</v>
      </c>
      <c r="D191" s="167" t="s">
        <v>135</v>
      </c>
      <c r="E191" s="168" t="s">
        <v>230</v>
      </c>
      <c r="F191" s="169" t="s">
        <v>231</v>
      </c>
      <c r="G191" s="170" t="s">
        <v>219</v>
      </c>
      <c r="H191" s="171" t="n">
        <v>90</v>
      </c>
      <c r="I191" s="172"/>
      <c r="J191" s="173" t="n">
        <f aca="false">ROUND(I191*H191,2)</f>
        <v>0</v>
      </c>
      <c r="K191" s="169" t="s">
        <v>158</v>
      </c>
      <c r="L191" s="23"/>
      <c r="M191" s="174"/>
      <c r="N191" s="175" t="s">
        <v>41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40</v>
      </c>
      <c r="AT191" s="178" t="s">
        <v>135</v>
      </c>
      <c r="AU191" s="178" t="s">
        <v>86</v>
      </c>
      <c r="AY191" s="3" t="s">
        <v>13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4</v>
      </c>
      <c r="BK191" s="179" t="n">
        <f aca="false">ROUND(I191*H191,2)</f>
        <v>0</v>
      </c>
      <c r="BL191" s="3" t="s">
        <v>140</v>
      </c>
      <c r="BM191" s="178" t="s">
        <v>232</v>
      </c>
    </row>
    <row r="192" s="193" customFormat="true" ht="11.25" hidden="false" customHeight="false" outlineLevel="0" collapsed="false">
      <c r="B192" s="194"/>
      <c r="D192" s="180" t="s">
        <v>144</v>
      </c>
      <c r="E192" s="195"/>
      <c r="F192" s="196" t="s">
        <v>233</v>
      </c>
      <c r="H192" s="197" t="n">
        <v>90</v>
      </c>
      <c r="I192" s="198"/>
      <c r="L192" s="194"/>
      <c r="M192" s="199"/>
      <c r="N192" s="200"/>
      <c r="O192" s="200"/>
      <c r="P192" s="200"/>
      <c r="Q192" s="200"/>
      <c r="R192" s="200"/>
      <c r="S192" s="200"/>
      <c r="T192" s="201"/>
      <c r="AT192" s="195" t="s">
        <v>144</v>
      </c>
      <c r="AU192" s="195" t="s">
        <v>86</v>
      </c>
      <c r="AV192" s="193" t="s">
        <v>86</v>
      </c>
      <c r="AW192" s="193" t="s">
        <v>31</v>
      </c>
      <c r="AX192" s="193" t="s">
        <v>84</v>
      </c>
      <c r="AY192" s="195" t="s">
        <v>132</v>
      </c>
    </row>
    <row r="193" s="27" customFormat="true" ht="24" hidden="false" customHeight="true" outlineLevel="0" collapsed="false">
      <c r="A193" s="22"/>
      <c r="B193" s="166"/>
      <c r="C193" s="167" t="s">
        <v>234</v>
      </c>
      <c r="D193" s="167" t="s">
        <v>135</v>
      </c>
      <c r="E193" s="168" t="s">
        <v>235</v>
      </c>
      <c r="F193" s="169" t="s">
        <v>236</v>
      </c>
      <c r="G193" s="170" t="s">
        <v>219</v>
      </c>
      <c r="H193" s="171" t="n">
        <v>3</v>
      </c>
      <c r="I193" s="172"/>
      <c r="J193" s="173" t="n">
        <f aca="false">ROUND(I193*H193,2)</f>
        <v>0</v>
      </c>
      <c r="K193" s="169" t="s">
        <v>158</v>
      </c>
      <c r="L193" s="23"/>
      <c r="M193" s="174"/>
      <c r="N193" s="175" t="s">
        <v>41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0</v>
      </c>
      <c r="AT193" s="178" t="s">
        <v>135</v>
      </c>
      <c r="AU193" s="178" t="s">
        <v>86</v>
      </c>
      <c r="AY193" s="3" t="s">
        <v>13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4</v>
      </c>
      <c r="BK193" s="179" t="n">
        <f aca="false">ROUND(I193*H193,2)</f>
        <v>0</v>
      </c>
      <c r="BL193" s="3" t="s">
        <v>140</v>
      </c>
      <c r="BM193" s="178" t="s">
        <v>237</v>
      </c>
    </row>
    <row r="194" s="27" customFormat="true" ht="24" hidden="false" customHeight="true" outlineLevel="0" collapsed="false">
      <c r="A194" s="22"/>
      <c r="B194" s="166"/>
      <c r="C194" s="167" t="s">
        <v>238</v>
      </c>
      <c r="D194" s="167" t="s">
        <v>135</v>
      </c>
      <c r="E194" s="168" t="s">
        <v>239</v>
      </c>
      <c r="F194" s="169" t="s">
        <v>240</v>
      </c>
      <c r="G194" s="170" t="s">
        <v>138</v>
      </c>
      <c r="H194" s="171" t="n">
        <v>27.5</v>
      </c>
      <c r="I194" s="172"/>
      <c r="J194" s="173" t="n">
        <f aca="false">ROUND(I194*H194,2)</f>
        <v>0</v>
      </c>
      <c r="K194" s="169" t="s">
        <v>158</v>
      </c>
      <c r="L194" s="23"/>
      <c r="M194" s="174"/>
      <c r="N194" s="175" t="s">
        <v>41</v>
      </c>
      <c r="O194" s="60"/>
      <c r="P194" s="176" t="n">
        <f aca="false">O194*H194</f>
        <v>0</v>
      </c>
      <c r="Q194" s="176" t="n">
        <v>4E-005</v>
      </c>
      <c r="R194" s="176" t="n">
        <f aca="false">Q194*H194</f>
        <v>0.0011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0</v>
      </c>
      <c r="AT194" s="178" t="s">
        <v>135</v>
      </c>
      <c r="AU194" s="178" t="s">
        <v>86</v>
      </c>
      <c r="AY194" s="3" t="s">
        <v>13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4</v>
      </c>
      <c r="BK194" s="179" t="n">
        <f aca="false">ROUND(I194*H194,2)</f>
        <v>0</v>
      </c>
      <c r="BL194" s="3" t="s">
        <v>140</v>
      </c>
      <c r="BM194" s="178" t="s">
        <v>241</v>
      </c>
    </row>
    <row r="195" s="193" customFormat="true" ht="11.25" hidden="false" customHeight="false" outlineLevel="0" collapsed="false">
      <c r="B195" s="194"/>
      <c r="D195" s="180" t="s">
        <v>144</v>
      </c>
      <c r="E195" s="195"/>
      <c r="F195" s="196" t="s">
        <v>214</v>
      </c>
      <c r="H195" s="197" t="n">
        <v>27.5</v>
      </c>
      <c r="I195" s="198"/>
      <c r="L195" s="194"/>
      <c r="M195" s="199"/>
      <c r="N195" s="200"/>
      <c r="O195" s="200"/>
      <c r="P195" s="200"/>
      <c r="Q195" s="200"/>
      <c r="R195" s="200"/>
      <c r="S195" s="200"/>
      <c r="T195" s="201"/>
      <c r="AT195" s="195" t="s">
        <v>144</v>
      </c>
      <c r="AU195" s="195" t="s">
        <v>86</v>
      </c>
      <c r="AV195" s="193" t="s">
        <v>86</v>
      </c>
      <c r="AW195" s="193" t="s">
        <v>31</v>
      </c>
      <c r="AX195" s="193" t="s">
        <v>84</v>
      </c>
      <c r="AY195" s="195" t="s">
        <v>132</v>
      </c>
    </row>
    <row r="196" s="27" customFormat="true" ht="16.5" hidden="false" customHeight="true" outlineLevel="0" collapsed="false">
      <c r="A196" s="22"/>
      <c r="B196" s="166"/>
      <c r="C196" s="167" t="s">
        <v>242</v>
      </c>
      <c r="D196" s="167" t="s">
        <v>135</v>
      </c>
      <c r="E196" s="168" t="s">
        <v>243</v>
      </c>
      <c r="F196" s="169" t="s">
        <v>244</v>
      </c>
      <c r="G196" s="170" t="s">
        <v>170</v>
      </c>
      <c r="H196" s="171" t="n">
        <v>1</v>
      </c>
      <c r="I196" s="172"/>
      <c r="J196" s="173" t="n">
        <f aca="false">ROUND(I196*H196,2)</f>
        <v>0</v>
      </c>
      <c r="K196" s="169" t="s">
        <v>139</v>
      </c>
      <c r="L196" s="23"/>
      <c r="M196" s="174"/>
      <c r="N196" s="175" t="s">
        <v>41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.076</v>
      </c>
      <c r="T196" s="177" t="n">
        <f aca="false">S196*H196</f>
        <v>0.076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0</v>
      </c>
      <c r="AT196" s="178" t="s">
        <v>135</v>
      </c>
      <c r="AU196" s="178" t="s">
        <v>86</v>
      </c>
      <c r="AY196" s="3" t="s">
        <v>13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4</v>
      </c>
      <c r="BK196" s="179" t="n">
        <f aca="false">ROUND(I196*H196,2)</f>
        <v>0</v>
      </c>
      <c r="BL196" s="3" t="s">
        <v>140</v>
      </c>
      <c r="BM196" s="178" t="s">
        <v>245</v>
      </c>
    </row>
    <row r="197" s="27" customFormat="true" ht="19.5" hidden="false" customHeight="false" outlineLevel="0" collapsed="false">
      <c r="A197" s="22"/>
      <c r="B197" s="23"/>
      <c r="C197" s="22"/>
      <c r="D197" s="180" t="s">
        <v>142</v>
      </c>
      <c r="E197" s="22"/>
      <c r="F197" s="181" t="s">
        <v>143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2</v>
      </c>
      <c r="AU197" s="3" t="s">
        <v>86</v>
      </c>
    </row>
    <row r="198" s="193" customFormat="true" ht="11.25" hidden="false" customHeight="false" outlineLevel="0" collapsed="false">
      <c r="B198" s="194"/>
      <c r="D198" s="180" t="s">
        <v>144</v>
      </c>
      <c r="E198" s="195"/>
      <c r="F198" s="196" t="s">
        <v>84</v>
      </c>
      <c r="H198" s="197" t="n">
        <v>1</v>
      </c>
      <c r="I198" s="198"/>
      <c r="L198" s="194"/>
      <c r="M198" s="199"/>
      <c r="N198" s="200"/>
      <c r="O198" s="200"/>
      <c r="P198" s="200"/>
      <c r="Q198" s="200"/>
      <c r="R198" s="200"/>
      <c r="S198" s="200"/>
      <c r="T198" s="201"/>
      <c r="AT198" s="195" t="s">
        <v>144</v>
      </c>
      <c r="AU198" s="195" t="s">
        <v>86</v>
      </c>
      <c r="AV198" s="193" t="s">
        <v>86</v>
      </c>
      <c r="AW198" s="193" t="s">
        <v>31</v>
      </c>
      <c r="AX198" s="193" t="s">
        <v>84</v>
      </c>
      <c r="AY198" s="195" t="s">
        <v>132</v>
      </c>
    </row>
    <row r="199" s="27" customFormat="true" ht="21.75" hidden="false" customHeight="true" outlineLevel="0" collapsed="false">
      <c r="A199" s="22"/>
      <c r="B199" s="166"/>
      <c r="C199" s="167" t="s">
        <v>6</v>
      </c>
      <c r="D199" s="167" t="s">
        <v>135</v>
      </c>
      <c r="E199" s="168" t="s">
        <v>246</v>
      </c>
      <c r="F199" s="169" t="s">
        <v>247</v>
      </c>
      <c r="G199" s="170" t="s">
        <v>170</v>
      </c>
      <c r="H199" s="171" t="n">
        <v>1</v>
      </c>
      <c r="I199" s="172"/>
      <c r="J199" s="173" t="n">
        <f aca="false">ROUND(I199*H199,2)</f>
        <v>0</v>
      </c>
      <c r="K199" s="169" t="s">
        <v>139</v>
      </c>
      <c r="L199" s="23"/>
      <c r="M199" s="174"/>
      <c r="N199" s="175" t="s">
        <v>41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.076</v>
      </c>
      <c r="T199" s="177" t="n">
        <f aca="false">S199*H199</f>
        <v>0.076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0</v>
      </c>
      <c r="AT199" s="178" t="s">
        <v>135</v>
      </c>
      <c r="AU199" s="178" t="s">
        <v>86</v>
      </c>
      <c r="AY199" s="3" t="s">
        <v>13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4</v>
      </c>
      <c r="BK199" s="179" t="n">
        <f aca="false">ROUND(I199*H199,2)</f>
        <v>0</v>
      </c>
      <c r="BL199" s="3" t="s">
        <v>140</v>
      </c>
      <c r="BM199" s="178" t="s">
        <v>248</v>
      </c>
    </row>
    <row r="200" s="27" customFormat="true" ht="19.5" hidden="false" customHeight="false" outlineLevel="0" collapsed="false">
      <c r="A200" s="22"/>
      <c r="B200" s="23"/>
      <c r="C200" s="22"/>
      <c r="D200" s="180" t="s">
        <v>142</v>
      </c>
      <c r="E200" s="22"/>
      <c r="F200" s="181" t="s">
        <v>143</v>
      </c>
      <c r="G200" s="22"/>
      <c r="H200" s="22"/>
      <c r="I200" s="182"/>
      <c r="J200" s="22"/>
      <c r="K200" s="22"/>
      <c r="L200" s="23"/>
      <c r="M200" s="183"/>
      <c r="N200" s="18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2</v>
      </c>
      <c r="AU200" s="3" t="s">
        <v>86</v>
      </c>
    </row>
    <row r="201" s="193" customFormat="true" ht="11.25" hidden="false" customHeight="false" outlineLevel="0" collapsed="false">
      <c r="B201" s="194"/>
      <c r="D201" s="180" t="s">
        <v>144</v>
      </c>
      <c r="E201" s="195"/>
      <c r="F201" s="196" t="s">
        <v>84</v>
      </c>
      <c r="H201" s="197" t="n">
        <v>1</v>
      </c>
      <c r="I201" s="198"/>
      <c r="L201" s="194"/>
      <c r="M201" s="199"/>
      <c r="N201" s="200"/>
      <c r="O201" s="200"/>
      <c r="P201" s="200"/>
      <c r="Q201" s="200"/>
      <c r="R201" s="200"/>
      <c r="S201" s="200"/>
      <c r="T201" s="201"/>
      <c r="AT201" s="195" t="s">
        <v>144</v>
      </c>
      <c r="AU201" s="195" t="s">
        <v>86</v>
      </c>
      <c r="AV201" s="193" t="s">
        <v>86</v>
      </c>
      <c r="AW201" s="193" t="s">
        <v>31</v>
      </c>
      <c r="AX201" s="193" t="s">
        <v>84</v>
      </c>
      <c r="AY201" s="195" t="s">
        <v>132</v>
      </c>
    </row>
    <row r="202" s="27" customFormat="true" ht="24" hidden="false" customHeight="true" outlineLevel="0" collapsed="false">
      <c r="A202" s="22"/>
      <c r="B202" s="166"/>
      <c r="C202" s="167" t="s">
        <v>249</v>
      </c>
      <c r="D202" s="167" t="s">
        <v>135</v>
      </c>
      <c r="E202" s="168" t="s">
        <v>250</v>
      </c>
      <c r="F202" s="169" t="s">
        <v>251</v>
      </c>
      <c r="G202" s="170" t="s">
        <v>138</v>
      </c>
      <c r="H202" s="171" t="n">
        <v>92.03</v>
      </c>
      <c r="I202" s="172"/>
      <c r="J202" s="173" t="n">
        <f aca="false">ROUND(I202*H202,2)</f>
        <v>0</v>
      </c>
      <c r="K202" s="169" t="s">
        <v>158</v>
      </c>
      <c r="L202" s="23"/>
      <c r="M202" s="174"/>
      <c r="N202" s="175" t="s">
        <v>41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.00143</v>
      </c>
      <c r="T202" s="177" t="n">
        <f aca="false">S202*H202</f>
        <v>0.1316029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0</v>
      </c>
      <c r="AT202" s="178" t="s">
        <v>135</v>
      </c>
      <c r="AU202" s="178" t="s">
        <v>86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4</v>
      </c>
      <c r="BK202" s="179" t="n">
        <f aca="false">ROUND(I202*H202,2)</f>
        <v>0</v>
      </c>
      <c r="BL202" s="3" t="s">
        <v>140</v>
      </c>
      <c r="BM202" s="178" t="s">
        <v>252</v>
      </c>
    </row>
    <row r="203" s="185" customFormat="true" ht="11.25" hidden="false" customHeight="false" outlineLevel="0" collapsed="false">
      <c r="B203" s="186"/>
      <c r="D203" s="180" t="s">
        <v>144</v>
      </c>
      <c r="E203" s="187"/>
      <c r="F203" s="188" t="s">
        <v>152</v>
      </c>
      <c r="H203" s="187"/>
      <c r="I203" s="189"/>
      <c r="L203" s="186"/>
      <c r="M203" s="190"/>
      <c r="N203" s="191"/>
      <c r="O203" s="191"/>
      <c r="P203" s="191"/>
      <c r="Q203" s="191"/>
      <c r="R203" s="191"/>
      <c r="S203" s="191"/>
      <c r="T203" s="192"/>
      <c r="AT203" s="187" t="s">
        <v>144</v>
      </c>
      <c r="AU203" s="187" t="s">
        <v>86</v>
      </c>
      <c r="AV203" s="185" t="s">
        <v>84</v>
      </c>
      <c r="AW203" s="185" t="s">
        <v>31</v>
      </c>
      <c r="AX203" s="185" t="s">
        <v>76</v>
      </c>
      <c r="AY203" s="187" t="s">
        <v>132</v>
      </c>
    </row>
    <row r="204" s="185" customFormat="true" ht="11.25" hidden="false" customHeight="false" outlineLevel="0" collapsed="false">
      <c r="B204" s="186"/>
      <c r="D204" s="180" t="s">
        <v>144</v>
      </c>
      <c r="E204" s="187"/>
      <c r="F204" s="188" t="s">
        <v>177</v>
      </c>
      <c r="H204" s="187"/>
      <c r="I204" s="189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7" t="s">
        <v>144</v>
      </c>
      <c r="AU204" s="187" t="s">
        <v>86</v>
      </c>
      <c r="AV204" s="185" t="s">
        <v>84</v>
      </c>
      <c r="AW204" s="185" t="s">
        <v>31</v>
      </c>
      <c r="AX204" s="185" t="s">
        <v>76</v>
      </c>
      <c r="AY204" s="187" t="s">
        <v>132</v>
      </c>
    </row>
    <row r="205" s="193" customFormat="true" ht="11.25" hidden="false" customHeight="false" outlineLevel="0" collapsed="false">
      <c r="B205" s="194"/>
      <c r="D205" s="180" t="s">
        <v>144</v>
      </c>
      <c r="E205" s="195"/>
      <c r="F205" s="196" t="s">
        <v>178</v>
      </c>
      <c r="H205" s="197" t="n">
        <v>63.33</v>
      </c>
      <c r="I205" s="198"/>
      <c r="L205" s="194"/>
      <c r="M205" s="199"/>
      <c r="N205" s="200"/>
      <c r="O205" s="200"/>
      <c r="P205" s="200"/>
      <c r="Q205" s="200"/>
      <c r="R205" s="200"/>
      <c r="S205" s="200"/>
      <c r="T205" s="201"/>
      <c r="AT205" s="195" t="s">
        <v>144</v>
      </c>
      <c r="AU205" s="195" t="s">
        <v>86</v>
      </c>
      <c r="AV205" s="193" t="s">
        <v>86</v>
      </c>
      <c r="AW205" s="193" t="s">
        <v>31</v>
      </c>
      <c r="AX205" s="193" t="s">
        <v>76</v>
      </c>
      <c r="AY205" s="195" t="s">
        <v>132</v>
      </c>
    </row>
    <row r="206" s="193" customFormat="true" ht="11.25" hidden="false" customHeight="false" outlineLevel="0" collapsed="false">
      <c r="B206" s="194"/>
      <c r="D206" s="180" t="s">
        <v>144</v>
      </c>
      <c r="E206" s="195"/>
      <c r="F206" s="196" t="s">
        <v>179</v>
      </c>
      <c r="H206" s="197" t="n">
        <v>-2.6</v>
      </c>
      <c r="I206" s="198"/>
      <c r="L206" s="194"/>
      <c r="M206" s="199"/>
      <c r="N206" s="200"/>
      <c r="O206" s="200"/>
      <c r="P206" s="200"/>
      <c r="Q206" s="200"/>
      <c r="R206" s="200"/>
      <c r="S206" s="200"/>
      <c r="T206" s="201"/>
      <c r="AT206" s="195" t="s">
        <v>144</v>
      </c>
      <c r="AU206" s="195" t="s">
        <v>86</v>
      </c>
      <c r="AV206" s="193" t="s">
        <v>86</v>
      </c>
      <c r="AW206" s="193" t="s">
        <v>31</v>
      </c>
      <c r="AX206" s="193" t="s">
        <v>76</v>
      </c>
      <c r="AY206" s="195" t="s">
        <v>132</v>
      </c>
    </row>
    <row r="207" s="193" customFormat="true" ht="11.25" hidden="false" customHeight="false" outlineLevel="0" collapsed="false">
      <c r="B207" s="194"/>
      <c r="D207" s="180" t="s">
        <v>144</v>
      </c>
      <c r="E207" s="195"/>
      <c r="F207" s="196" t="s">
        <v>180</v>
      </c>
      <c r="H207" s="197" t="n">
        <v>3.5</v>
      </c>
      <c r="I207" s="198"/>
      <c r="L207" s="194"/>
      <c r="M207" s="199"/>
      <c r="N207" s="200"/>
      <c r="O207" s="200"/>
      <c r="P207" s="200"/>
      <c r="Q207" s="200"/>
      <c r="R207" s="200"/>
      <c r="S207" s="200"/>
      <c r="T207" s="201"/>
      <c r="AT207" s="195" t="s">
        <v>144</v>
      </c>
      <c r="AU207" s="195" t="s">
        <v>86</v>
      </c>
      <c r="AV207" s="193" t="s">
        <v>86</v>
      </c>
      <c r="AW207" s="193" t="s">
        <v>31</v>
      </c>
      <c r="AX207" s="193" t="s">
        <v>76</v>
      </c>
      <c r="AY207" s="195" t="s">
        <v>132</v>
      </c>
    </row>
    <row r="208" s="185" customFormat="true" ht="11.25" hidden="false" customHeight="false" outlineLevel="0" collapsed="false">
      <c r="B208" s="186"/>
      <c r="D208" s="180" t="s">
        <v>144</v>
      </c>
      <c r="E208" s="187"/>
      <c r="F208" s="188" t="s">
        <v>153</v>
      </c>
      <c r="H208" s="187"/>
      <c r="I208" s="189"/>
      <c r="L208" s="186"/>
      <c r="M208" s="190"/>
      <c r="N208" s="191"/>
      <c r="O208" s="191"/>
      <c r="P208" s="191"/>
      <c r="Q208" s="191"/>
      <c r="R208" s="191"/>
      <c r="S208" s="191"/>
      <c r="T208" s="192"/>
      <c r="AT208" s="187" t="s">
        <v>144</v>
      </c>
      <c r="AU208" s="187" t="s">
        <v>86</v>
      </c>
      <c r="AV208" s="185" t="s">
        <v>84</v>
      </c>
      <c r="AW208" s="185" t="s">
        <v>31</v>
      </c>
      <c r="AX208" s="185" t="s">
        <v>76</v>
      </c>
      <c r="AY208" s="187" t="s">
        <v>132</v>
      </c>
    </row>
    <row r="209" s="193" customFormat="true" ht="11.25" hidden="false" customHeight="false" outlineLevel="0" collapsed="false">
      <c r="B209" s="194"/>
      <c r="D209" s="180" t="s">
        <v>144</v>
      </c>
      <c r="E209" s="195"/>
      <c r="F209" s="196" t="s">
        <v>154</v>
      </c>
      <c r="H209" s="197" t="n">
        <v>27.8</v>
      </c>
      <c r="I209" s="198"/>
      <c r="L209" s="194"/>
      <c r="M209" s="199"/>
      <c r="N209" s="200"/>
      <c r="O209" s="200"/>
      <c r="P209" s="200"/>
      <c r="Q209" s="200"/>
      <c r="R209" s="200"/>
      <c r="S209" s="200"/>
      <c r="T209" s="201"/>
      <c r="AT209" s="195" t="s">
        <v>144</v>
      </c>
      <c r="AU209" s="195" t="s">
        <v>86</v>
      </c>
      <c r="AV209" s="193" t="s">
        <v>86</v>
      </c>
      <c r="AW209" s="193" t="s">
        <v>31</v>
      </c>
      <c r="AX209" s="193" t="s">
        <v>76</v>
      </c>
      <c r="AY209" s="195" t="s">
        <v>132</v>
      </c>
    </row>
    <row r="210" s="202" customFormat="true" ht="11.25" hidden="false" customHeight="false" outlineLevel="0" collapsed="false">
      <c r="B210" s="203"/>
      <c r="D210" s="180" t="s">
        <v>144</v>
      </c>
      <c r="E210" s="204"/>
      <c r="F210" s="205" t="s">
        <v>181</v>
      </c>
      <c r="H210" s="206" t="n">
        <v>92.03</v>
      </c>
      <c r="I210" s="207"/>
      <c r="L210" s="203"/>
      <c r="M210" s="208"/>
      <c r="N210" s="209"/>
      <c r="O210" s="209"/>
      <c r="P210" s="209"/>
      <c r="Q210" s="209"/>
      <c r="R210" s="209"/>
      <c r="S210" s="209"/>
      <c r="T210" s="210"/>
      <c r="AT210" s="204" t="s">
        <v>144</v>
      </c>
      <c r="AU210" s="204" t="s">
        <v>86</v>
      </c>
      <c r="AV210" s="202" t="s">
        <v>140</v>
      </c>
      <c r="AW210" s="202" t="s">
        <v>31</v>
      </c>
      <c r="AX210" s="202" t="s">
        <v>84</v>
      </c>
      <c r="AY210" s="204" t="s">
        <v>132</v>
      </c>
    </row>
    <row r="211" s="27" customFormat="true" ht="37.5" hidden="false" customHeight="true" outlineLevel="0" collapsed="false">
      <c r="A211" s="22"/>
      <c r="B211" s="166"/>
      <c r="C211" s="167" t="s">
        <v>253</v>
      </c>
      <c r="D211" s="167" t="s">
        <v>135</v>
      </c>
      <c r="E211" s="168" t="s">
        <v>254</v>
      </c>
      <c r="F211" s="169" t="s">
        <v>255</v>
      </c>
      <c r="G211" s="170" t="s">
        <v>138</v>
      </c>
      <c r="H211" s="171" t="n">
        <v>27.99</v>
      </c>
      <c r="I211" s="172"/>
      <c r="J211" s="173" t="n">
        <f aca="false">ROUND(I211*H211,2)</f>
        <v>0</v>
      </c>
      <c r="K211" s="169" t="s">
        <v>158</v>
      </c>
      <c r="L211" s="23"/>
      <c r="M211" s="174"/>
      <c r="N211" s="175" t="s">
        <v>41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.046</v>
      </c>
      <c r="T211" s="177" t="n">
        <f aca="false">S211*H211</f>
        <v>1.2875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40</v>
      </c>
      <c r="AT211" s="178" t="s">
        <v>135</v>
      </c>
      <c r="AU211" s="178" t="s">
        <v>86</v>
      </c>
      <c r="AY211" s="3" t="s">
        <v>13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4</v>
      </c>
      <c r="BK211" s="179" t="n">
        <f aca="false">ROUND(I211*H211,2)</f>
        <v>0</v>
      </c>
      <c r="BL211" s="3" t="s">
        <v>140</v>
      </c>
      <c r="BM211" s="178" t="s">
        <v>256</v>
      </c>
    </row>
    <row r="212" s="185" customFormat="true" ht="11.25" hidden="false" customHeight="false" outlineLevel="0" collapsed="false">
      <c r="B212" s="186"/>
      <c r="D212" s="180" t="s">
        <v>144</v>
      </c>
      <c r="E212" s="187"/>
      <c r="F212" s="188" t="s">
        <v>257</v>
      </c>
      <c r="H212" s="187"/>
      <c r="I212" s="189"/>
      <c r="L212" s="186"/>
      <c r="M212" s="190"/>
      <c r="N212" s="191"/>
      <c r="O212" s="191"/>
      <c r="P212" s="191"/>
      <c r="Q212" s="191"/>
      <c r="R212" s="191"/>
      <c r="S212" s="191"/>
      <c r="T212" s="192"/>
      <c r="AT212" s="187" t="s">
        <v>144</v>
      </c>
      <c r="AU212" s="187" t="s">
        <v>86</v>
      </c>
      <c r="AV212" s="185" t="s">
        <v>84</v>
      </c>
      <c r="AW212" s="185" t="s">
        <v>31</v>
      </c>
      <c r="AX212" s="185" t="s">
        <v>76</v>
      </c>
      <c r="AY212" s="187" t="s">
        <v>132</v>
      </c>
    </row>
    <row r="213" s="185" customFormat="true" ht="11.25" hidden="false" customHeight="false" outlineLevel="0" collapsed="false">
      <c r="B213" s="186"/>
      <c r="D213" s="180" t="s">
        <v>144</v>
      </c>
      <c r="E213" s="187"/>
      <c r="F213" s="188" t="s">
        <v>152</v>
      </c>
      <c r="H213" s="187"/>
      <c r="I213" s="189"/>
      <c r="L213" s="186"/>
      <c r="M213" s="190"/>
      <c r="N213" s="191"/>
      <c r="O213" s="191"/>
      <c r="P213" s="191"/>
      <c r="Q213" s="191"/>
      <c r="R213" s="191"/>
      <c r="S213" s="191"/>
      <c r="T213" s="192"/>
      <c r="AT213" s="187" t="s">
        <v>144</v>
      </c>
      <c r="AU213" s="187" t="s">
        <v>86</v>
      </c>
      <c r="AV213" s="185" t="s">
        <v>84</v>
      </c>
      <c r="AW213" s="185" t="s">
        <v>31</v>
      </c>
      <c r="AX213" s="185" t="s">
        <v>76</v>
      </c>
      <c r="AY213" s="187" t="s">
        <v>132</v>
      </c>
    </row>
    <row r="214" s="193" customFormat="true" ht="11.25" hidden="false" customHeight="false" outlineLevel="0" collapsed="false">
      <c r="B214" s="194"/>
      <c r="D214" s="180" t="s">
        <v>144</v>
      </c>
      <c r="E214" s="195"/>
      <c r="F214" s="196" t="s">
        <v>258</v>
      </c>
      <c r="H214" s="197" t="n">
        <v>31.665</v>
      </c>
      <c r="I214" s="198"/>
      <c r="L214" s="194"/>
      <c r="M214" s="199"/>
      <c r="N214" s="200"/>
      <c r="O214" s="200"/>
      <c r="P214" s="200"/>
      <c r="Q214" s="200"/>
      <c r="R214" s="200"/>
      <c r="S214" s="200"/>
      <c r="T214" s="201"/>
      <c r="AT214" s="195" t="s">
        <v>144</v>
      </c>
      <c r="AU214" s="195" t="s">
        <v>86</v>
      </c>
      <c r="AV214" s="193" t="s">
        <v>86</v>
      </c>
      <c r="AW214" s="193" t="s">
        <v>31</v>
      </c>
      <c r="AX214" s="193" t="s">
        <v>76</v>
      </c>
      <c r="AY214" s="195" t="s">
        <v>132</v>
      </c>
    </row>
    <row r="215" s="193" customFormat="true" ht="11.25" hidden="false" customHeight="false" outlineLevel="0" collapsed="false">
      <c r="B215" s="194"/>
      <c r="D215" s="180" t="s">
        <v>144</v>
      </c>
      <c r="E215" s="195"/>
      <c r="F215" s="196" t="s">
        <v>259</v>
      </c>
      <c r="H215" s="197" t="n">
        <v>-1.95</v>
      </c>
      <c r="I215" s="198"/>
      <c r="L215" s="194"/>
      <c r="M215" s="199"/>
      <c r="N215" s="200"/>
      <c r="O215" s="200"/>
      <c r="P215" s="200"/>
      <c r="Q215" s="200"/>
      <c r="R215" s="200"/>
      <c r="S215" s="200"/>
      <c r="T215" s="201"/>
      <c r="AT215" s="195" t="s">
        <v>144</v>
      </c>
      <c r="AU215" s="195" t="s">
        <v>86</v>
      </c>
      <c r="AV215" s="193" t="s">
        <v>86</v>
      </c>
      <c r="AW215" s="193" t="s">
        <v>31</v>
      </c>
      <c r="AX215" s="193" t="s">
        <v>76</v>
      </c>
      <c r="AY215" s="195" t="s">
        <v>132</v>
      </c>
    </row>
    <row r="216" s="193" customFormat="true" ht="11.25" hidden="false" customHeight="false" outlineLevel="0" collapsed="false">
      <c r="B216" s="194"/>
      <c r="D216" s="180" t="s">
        <v>144</v>
      </c>
      <c r="E216" s="195"/>
      <c r="F216" s="196" t="s">
        <v>260</v>
      </c>
      <c r="H216" s="197" t="n">
        <v>-2.625</v>
      </c>
      <c r="I216" s="198"/>
      <c r="L216" s="194"/>
      <c r="M216" s="199"/>
      <c r="N216" s="200"/>
      <c r="O216" s="200"/>
      <c r="P216" s="200"/>
      <c r="Q216" s="200"/>
      <c r="R216" s="200"/>
      <c r="S216" s="200"/>
      <c r="T216" s="201"/>
      <c r="AT216" s="195" t="s">
        <v>144</v>
      </c>
      <c r="AU216" s="195" t="s">
        <v>86</v>
      </c>
      <c r="AV216" s="193" t="s">
        <v>86</v>
      </c>
      <c r="AW216" s="193" t="s">
        <v>31</v>
      </c>
      <c r="AX216" s="193" t="s">
        <v>76</v>
      </c>
      <c r="AY216" s="195" t="s">
        <v>132</v>
      </c>
    </row>
    <row r="217" s="193" customFormat="true" ht="11.25" hidden="false" customHeight="false" outlineLevel="0" collapsed="false">
      <c r="B217" s="194"/>
      <c r="D217" s="180" t="s">
        <v>144</v>
      </c>
      <c r="E217" s="195"/>
      <c r="F217" s="196" t="s">
        <v>261</v>
      </c>
      <c r="H217" s="197" t="n">
        <v>-1.5</v>
      </c>
      <c r="I217" s="198"/>
      <c r="L217" s="194"/>
      <c r="M217" s="199"/>
      <c r="N217" s="200"/>
      <c r="O217" s="200"/>
      <c r="P217" s="200"/>
      <c r="Q217" s="200"/>
      <c r="R217" s="200"/>
      <c r="S217" s="200"/>
      <c r="T217" s="201"/>
      <c r="AT217" s="195" t="s">
        <v>144</v>
      </c>
      <c r="AU217" s="195" t="s">
        <v>86</v>
      </c>
      <c r="AV217" s="193" t="s">
        <v>86</v>
      </c>
      <c r="AW217" s="193" t="s">
        <v>31</v>
      </c>
      <c r="AX217" s="193" t="s">
        <v>76</v>
      </c>
      <c r="AY217" s="195" t="s">
        <v>132</v>
      </c>
    </row>
    <row r="218" s="185" customFormat="true" ht="11.25" hidden="false" customHeight="false" outlineLevel="0" collapsed="false">
      <c r="B218" s="186"/>
      <c r="D218" s="180" t="s">
        <v>144</v>
      </c>
      <c r="E218" s="187"/>
      <c r="F218" s="188" t="s">
        <v>262</v>
      </c>
      <c r="H218" s="187"/>
      <c r="I218" s="189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7" t="s">
        <v>144</v>
      </c>
      <c r="AU218" s="187" t="s">
        <v>86</v>
      </c>
      <c r="AV218" s="185" t="s">
        <v>84</v>
      </c>
      <c r="AW218" s="185" t="s">
        <v>31</v>
      </c>
      <c r="AX218" s="185" t="s">
        <v>76</v>
      </c>
      <c r="AY218" s="187" t="s">
        <v>132</v>
      </c>
    </row>
    <row r="219" s="193" customFormat="true" ht="11.25" hidden="false" customHeight="false" outlineLevel="0" collapsed="false">
      <c r="B219" s="194"/>
      <c r="D219" s="180" t="s">
        <v>144</v>
      </c>
      <c r="E219" s="195"/>
      <c r="F219" s="196" t="s">
        <v>263</v>
      </c>
      <c r="H219" s="197" t="n">
        <v>1.5</v>
      </c>
      <c r="I219" s="198"/>
      <c r="L219" s="194"/>
      <c r="M219" s="199"/>
      <c r="N219" s="200"/>
      <c r="O219" s="200"/>
      <c r="P219" s="200"/>
      <c r="Q219" s="200"/>
      <c r="R219" s="200"/>
      <c r="S219" s="200"/>
      <c r="T219" s="201"/>
      <c r="AT219" s="195" t="s">
        <v>144</v>
      </c>
      <c r="AU219" s="195" t="s">
        <v>86</v>
      </c>
      <c r="AV219" s="193" t="s">
        <v>86</v>
      </c>
      <c r="AW219" s="193" t="s">
        <v>31</v>
      </c>
      <c r="AX219" s="193" t="s">
        <v>76</v>
      </c>
      <c r="AY219" s="195" t="s">
        <v>132</v>
      </c>
    </row>
    <row r="220" s="193" customFormat="true" ht="11.25" hidden="false" customHeight="false" outlineLevel="0" collapsed="false">
      <c r="B220" s="194"/>
      <c r="D220" s="180" t="s">
        <v>144</v>
      </c>
      <c r="E220" s="195"/>
      <c r="F220" s="196" t="s">
        <v>264</v>
      </c>
      <c r="H220" s="197" t="n">
        <v>0.9</v>
      </c>
      <c r="I220" s="198"/>
      <c r="L220" s="194"/>
      <c r="M220" s="199"/>
      <c r="N220" s="200"/>
      <c r="O220" s="200"/>
      <c r="P220" s="200"/>
      <c r="Q220" s="200"/>
      <c r="R220" s="200"/>
      <c r="S220" s="200"/>
      <c r="T220" s="201"/>
      <c r="AT220" s="195" t="s">
        <v>144</v>
      </c>
      <c r="AU220" s="195" t="s">
        <v>86</v>
      </c>
      <c r="AV220" s="193" t="s">
        <v>86</v>
      </c>
      <c r="AW220" s="193" t="s">
        <v>31</v>
      </c>
      <c r="AX220" s="193" t="s">
        <v>76</v>
      </c>
      <c r="AY220" s="195" t="s">
        <v>132</v>
      </c>
    </row>
    <row r="221" s="202" customFormat="true" ht="11.25" hidden="false" customHeight="false" outlineLevel="0" collapsed="false">
      <c r="B221" s="203"/>
      <c r="D221" s="180" t="s">
        <v>144</v>
      </c>
      <c r="E221" s="204"/>
      <c r="F221" s="205" t="s">
        <v>181</v>
      </c>
      <c r="H221" s="206" t="n">
        <v>27.99</v>
      </c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4" t="s">
        <v>144</v>
      </c>
      <c r="AU221" s="204" t="s">
        <v>86</v>
      </c>
      <c r="AV221" s="202" t="s">
        <v>140</v>
      </c>
      <c r="AW221" s="202" t="s">
        <v>31</v>
      </c>
      <c r="AX221" s="202" t="s">
        <v>84</v>
      </c>
      <c r="AY221" s="204" t="s">
        <v>132</v>
      </c>
    </row>
    <row r="222" s="27" customFormat="true" ht="24" hidden="false" customHeight="true" outlineLevel="0" collapsed="false">
      <c r="A222" s="22"/>
      <c r="B222" s="166"/>
      <c r="C222" s="167" t="s">
        <v>265</v>
      </c>
      <c r="D222" s="167" t="s">
        <v>135</v>
      </c>
      <c r="E222" s="168" t="s">
        <v>266</v>
      </c>
      <c r="F222" s="169" t="s">
        <v>267</v>
      </c>
      <c r="G222" s="170" t="s">
        <v>138</v>
      </c>
      <c r="H222" s="171" t="n">
        <v>119.53</v>
      </c>
      <c r="I222" s="172"/>
      <c r="J222" s="173" t="n">
        <f aca="false">ROUND(I222*H222,2)</f>
        <v>0</v>
      </c>
      <c r="K222" s="169" t="s">
        <v>158</v>
      </c>
      <c r="L222" s="23"/>
      <c r="M222" s="174"/>
      <c r="N222" s="175" t="s">
        <v>41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40</v>
      </c>
      <c r="AT222" s="178" t="s">
        <v>135</v>
      </c>
      <c r="AU222" s="178" t="s">
        <v>86</v>
      </c>
      <c r="AY222" s="3" t="s">
        <v>13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4</v>
      </c>
      <c r="BK222" s="179" t="n">
        <f aca="false">ROUND(I222*H222,2)</f>
        <v>0</v>
      </c>
      <c r="BL222" s="3" t="s">
        <v>140</v>
      </c>
      <c r="BM222" s="178" t="s">
        <v>268</v>
      </c>
    </row>
    <row r="223" s="185" customFormat="true" ht="11.25" hidden="false" customHeight="false" outlineLevel="0" collapsed="false">
      <c r="B223" s="186"/>
      <c r="D223" s="180" t="s">
        <v>144</v>
      </c>
      <c r="E223" s="187"/>
      <c r="F223" s="188" t="s">
        <v>152</v>
      </c>
      <c r="H223" s="187"/>
      <c r="I223" s="189"/>
      <c r="L223" s="186"/>
      <c r="M223" s="190"/>
      <c r="N223" s="191"/>
      <c r="O223" s="191"/>
      <c r="P223" s="191"/>
      <c r="Q223" s="191"/>
      <c r="R223" s="191"/>
      <c r="S223" s="191"/>
      <c r="T223" s="192"/>
      <c r="AT223" s="187" t="s">
        <v>144</v>
      </c>
      <c r="AU223" s="187" t="s">
        <v>86</v>
      </c>
      <c r="AV223" s="185" t="s">
        <v>84</v>
      </c>
      <c r="AW223" s="185" t="s">
        <v>31</v>
      </c>
      <c r="AX223" s="185" t="s">
        <v>76</v>
      </c>
      <c r="AY223" s="187" t="s">
        <v>132</v>
      </c>
    </row>
    <row r="224" s="185" customFormat="true" ht="11.25" hidden="false" customHeight="false" outlineLevel="0" collapsed="false">
      <c r="B224" s="186"/>
      <c r="D224" s="180" t="s">
        <v>144</v>
      </c>
      <c r="E224" s="187"/>
      <c r="F224" s="188" t="s">
        <v>269</v>
      </c>
      <c r="H224" s="187"/>
      <c r="I224" s="189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7" t="s">
        <v>144</v>
      </c>
      <c r="AU224" s="187" t="s">
        <v>86</v>
      </c>
      <c r="AV224" s="185" t="s">
        <v>84</v>
      </c>
      <c r="AW224" s="185" t="s">
        <v>31</v>
      </c>
      <c r="AX224" s="185" t="s">
        <v>76</v>
      </c>
      <c r="AY224" s="187" t="s">
        <v>132</v>
      </c>
    </row>
    <row r="225" s="193" customFormat="true" ht="11.25" hidden="false" customHeight="false" outlineLevel="0" collapsed="false">
      <c r="B225" s="194"/>
      <c r="D225" s="180" t="s">
        <v>144</v>
      </c>
      <c r="E225" s="195"/>
      <c r="F225" s="196" t="s">
        <v>270</v>
      </c>
      <c r="H225" s="197" t="n">
        <v>92.03</v>
      </c>
      <c r="I225" s="198"/>
      <c r="L225" s="194"/>
      <c r="M225" s="199"/>
      <c r="N225" s="200"/>
      <c r="O225" s="200"/>
      <c r="P225" s="200"/>
      <c r="Q225" s="200"/>
      <c r="R225" s="200"/>
      <c r="S225" s="200"/>
      <c r="T225" s="201"/>
      <c r="AT225" s="195" t="s">
        <v>144</v>
      </c>
      <c r="AU225" s="195" t="s">
        <v>86</v>
      </c>
      <c r="AV225" s="193" t="s">
        <v>86</v>
      </c>
      <c r="AW225" s="193" t="s">
        <v>31</v>
      </c>
      <c r="AX225" s="193" t="s">
        <v>76</v>
      </c>
      <c r="AY225" s="195" t="s">
        <v>132</v>
      </c>
    </row>
    <row r="226" s="185" customFormat="true" ht="11.25" hidden="false" customHeight="false" outlineLevel="0" collapsed="false">
      <c r="B226" s="186"/>
      <c r="D226" s="180" t="s">
        <v>144</v>
      </c>
      <c r="E226" s="187"/>
      <c r="F226" s="188" t="s">
        <v>213</v>
      </c>
      <c r="H226" s="187"/>
      <c r="I226" s="189"/>
      <c r="L226" s="186"/>
      <c r="M226" s="190"/>
      <c r="N226" s="191"/>
      <c r="O226" s="191"/>
      <c r="P226" s="191"/>
      <c r="Q226" s="191"/>
      <c r="R226" s="191"/>
      <c r="S226" s="191"/>
      <c r="T226" s="192"/>
      <c r="AT226" s="187" t="s">
        <v>144</v>
      </c>
      <c r="AU226" s="187" t="s">
        <v>86</v>
      </c>
      <c r="AV226" s="185" t="s">
        <v>84</v>
      </c>
      <c r="AW226" s="185" t="s">
        <v>31</v>
      </c>
      <c r="AX226" s="185" t="s">
        <v>76</v>
      </c>
      <c r="AY226" s="187" t="s">
        <v>132</v>
      </c>
    </row>
    <row r="227" s="193" customFormat="true" ht="11.25" hidden="false" customHeight="false" outlineLevel="0" collapsed="false">
      <c r="B227" s="194"/>
      <c r="D227" s="180" t="s">
        <v>144</v>
      </c>
      <c r="E227" s="195"/>
      <c r="F227" s="196" t="s">
        <v>214</v>
      </c>
      <c r="H227" s="197" t="n">
        <v>27.5</v>
      </c>
      <c r="I227" s="198"/>
      <c r="L227" s="194"/>
      <c r="M227" s="199"/>
      <c r="N227" s="200"/>
      <c r="O227" s="200"/>
      <c r="P227" s="200"/>
      <c r="Q227" s="200"/>
      <c r="R227" s="200"/>
      <c r="S227" s="200"/>
      <c r="T227" s="201"/>
      <c r="AT227" s="195" t="s">
        <v>144</v>
      </c>
      <c r="AU227" s="195" t="s">
        <v>86</v>
      </c>
      <c r="AV227" s="193" t="s">
        <v>86</v>
      </c>
      <c r="AW227" s="193" t="s">
        <v>31</v>
      </c>
      <c r="AX227" s="193" t="s">
        <v>76</v>
      </c>
      <c r="AY227" s="195" t="s">
        <v>132</v>
      </c>
    </row>
    <row r="228" s="202" customFormat="true" ht="11.25" hidden="false" customHeight="false" outlineLevel="0" collapsed="false">
      <c r="B228" s="203"/>
      <c r="D228" s="180" t="s">
        <v>144</v>
      </c>
      <c r="E228" s="204"/>
      <c r="F228" s="205" t="s">
        <v>181</v>
      </c>
      <c r="H228" s="206" t="n">
        <v>119.53</v>
      </c>
      <c r="I228" s="207"/>
      <c r="L228" s="203"/>
      <c r="M228" s="208"/>
      <c r="N228" s="209"/>
      <c r="O228" s="209"/>
      <c r="P228" s="209"/>
      <c r="Q228" s="209"/>
      <c r="R228" s="209"/>
      <c r="S228" s="209"/>
      <c r="T228" s="210"/>
      <c r="AT228" s="204" t="s">
        <v>144</v>
      </c>
      <c r="AU228" s="204" t="s">
        <v>86</v>
      </c>
      <c r="AV228" s="202" t="s">
        <v>140</v>
      </c>
      <c r="AW228" s="202" t="s">
        <v>31</v>
      </c>
      <c r="AX228" s="202" t="s">
        <v>84</v>
      </c>
      <c r="AY228" s="204" t="s">
        <v>132</v>
      </c>
    </row>
    <row r="229" s="27" customFormat="true" ht="24" hidden="false" customHeight="true" outlineLevel="0" collapsed="false">
      <c r="A229" s="22"/>
      <c r="B229" s="166"/>
      <c r="C229" s="167" t="s">
        <v>271</v>
      </c>
      <c r="D229" s="167" t="s">
        <v>135</v>
      </c>
      <c r="E229" s="168" t="s">
        <v>272</v>
      </c>
      <c r="F229" s="169" t="s">
        <v>273</v>
      </c>
      <c r="G229" s="170" t="s">
        <v>219</v>
      </c>
      <c r="H229" s="171" t="n">
        <v>1</v>
      </c>
      <c r="I229" s="172"/>
      <c r="J229" s="173" t="n">
        <f aca="false">ROUND(I229*H229,2)</f>
        <v>0</v>
      </c>
      <c r="K229" s="169" t="s">
        <v>139</v>
      </c>
      <c r="L229" s="23"/>
      <c r="M229" s="174"/>
      <c r="N229" s="175" t="s">
        <v>41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40</v>
      </c>
      <c r="AT229" s="178" t="s">
        <v>135</v>
      </c>
      <c r="AU229" s="178" t="s">
        <v>86</v>
      </c>
      <c r="AY229" s="3" t="s">
        <v>13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4</v>
      </c>
      <c r="BK229" s="179" t="n">
        <f aca="false">ROUND(I229*H229,2)</f>
        <v>0</v>
      </c>
      <c r="BL229" s="3" t="s">
        <v>140</v>
      </c>
      <c r="BM229" s="178" t="s">
        <v>274</v>
      </c>
    </row>
    <row r="230" s="27" customFormat="true" ht="19.5" hidden="false" customHeight="false" outlineLevel="0" collapsed="false">
      <c r="A230" s="22"/>
      <c r="B230" s="23"/>
      <c r="C230" s="22"/>
      <c r="D230" s="180" t="s">
        <v>142</v>
      </c>
      <c r="E230" s="22"/>
      <c r="F230" s="181" t="s">
        <v>143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2</v>
      </c>
      <c r="AU230" s="3" t="s">
        <v>86</v>
      </c>
    </row>
    <row r="231" s="185" customFormat="true" ht="11.25" hidden="false" customHeight="false" outlineLevel="0" collapsed="false">
      <c r="B231" s="186"/>
      <c r="D231" s="180" t="s">
        <v>144</v>
      </c>
      <c r="E231" s="187"/>
      <c r="F231" s="188" t="s">
        <v>145</v>
      </c>
      <c r="H231" s="187"/>
      <c r="I231" s="189"/>
      <c r="L231" s="186"/>
      <c r="M231" s="190"/>
      <c r="N231" s="191"/>
      <c r="O231" s="191"/>
      <c r="P231" s="191"/>
      <c r="Q231" s="191"/>
      <c r="R231" s="191"/>
      <c r="S231" s="191"/>
      <c r="T231" s="192"/>
      <c r="AT231" s="187" t="s">
        <v>144</v>
      </c>
      <c r="AU231" s="187" t="s">
        <v>86</v>
      </c>
      <c r="AV231" s="185" t="s">
        <v>84</v>
      </c>
      <c r="AW231" s="185" t="s">
        <v>31</v>
      </c>
      <c r="AX231" s="185" t="s">
        <v>76</v>
      </c>
      <c r="AY231" s="187" t="s">
        <v>132</v>
      </c>
    </row>
    <row r="232" s="185" customFormat="true" ht="22.5" hidden="false" customHeight="false" outlineLevel="0" collapsed="false">
      <c r="B232" s="186"/>
      <c r="D232" s="180" t="s">
        <v>144</v>
      </c>
      <c r="E232" s="187"/>
      <c r="F232" s="188" t="s">
        <v>221</v>
      </c>
      <c r="H232" s="187"/>
      <c r="I232" s="189"/>
      <c r="L232" s="186"/>
      <c r="M232" s="190"/>
      <c r="N232" s="191"/>
      <c r="O232" s="191"/>
      <c r="P232" s="191"/>
      <c r="Q232" s="191"/>
      <c r="R232" s="191"/>
      <c r="S232" s="191"/>
      <c r="T232" s="192"/>
      <c r="AT232" s="187" t="s">
        <v>144</v>
      </c>
      <c r="AU232" s="187" t="s">
        <v>86</v>
      </c>
      <c r="AV232" s="185" t="s">
        <v>84</v>
      </c>
      <c r="AW232" s="185" t="s">
        <v>31</v>
      </c>
      <c r="AX232" s="185" t="s">
        <v>76</v>
      </c>
      <c r="AY232" s="187" t="s">
        <v>132</v>
      </c>
    </row>
    <row r="233" s="193" customFormat="true" ht="11.25" hidden="false" customHeight="false" outlineLevel="0" collapsed="false">
      <c r="B233" s="194"/>
      <c r="D233" s="180" t="s">
        <v>144</v>
      </c>
      <c r="E233" s="195"/>
      <c r="F233" s="196" t="s">
        <v>84</v>
      </c>
      <c r="H233" s="197" t="n">
        <v>1</v>
      </c>
      <c r="I233" s="198"/>
      <c r="L233" s="194"/>
      <c r="M233" s="199"/>
      <c r="N233" s="200"/>
      <c r="O233" s="200"/>
      <c r="P233" s="200"/>
      <c r="Q233" s="200"/>
      <c r="R233" s="200"/>
      <c r="S233" s="200"/>
      <c r="T233" s="201"/>
      <c r="AT233" s="195" t="s">
        <v>144</v>
      </c>
      <c r="AU233" s="195" t="s">
        <v>86</v>
      </c>
      <c r="AV233" s="193" t="s">
        <v>86</v>
      </c>
      <c r="AW233" s="193" t="s">
        <v>31</v>
      </c>
      <c r="AX233" s="193" t="s">
        <v>84</v>
      </c>
      <c r="AY233" s="195" t="s">
        <v>132</v>
      </c>
    </row>
    <row r="234" s="152" customFormat="true" ht="22.5" hidden="false" customHeight="true" outlineLevel="0" collapsed="false">
      <c r="B234" s="153"/>
      <c r="D234" s="154" t="s">
        <v>75</v>
      </c>
      <c r="E234" s="164" t="s">
        <v>275</v>
      </c>
      <c r="F234" s="164" t="s">
        <v>276</v>
      </c>
      <c r="I234" s="156"/>
      <c r="J234" s="165" t="n">
        <f aca="false">BK234</f>
        <v>0</v>
      </c>
      <c r="L234" s="153"/>
      <c r="M234" s="158"/>
      <c r="N234" s="159"/>
      <c r="O234" s="159"/>
      <c r="P234" s="160" t="n">
        <f aca="false">SUM(P235:P239)</f>
        <v>0</v>
      </c>
      <c r="Q234" s="159"/>
      <c r="R234" s="160" t="n">
        <f aca="false">SUM(R235:R239)</f>
        <v>0</v>
      </c>
      <c r="S234" s="159"/>
      <c r="T234" s="161" t="n">
        <f aca="false">SUM(T235:T239)</f>
        <v>0</v>
      </c>
      <c r="AR234" s="154" t="s">
        <v>84</v>
      </c>
      <c r="AT234" s="162" t="s">
        <v>75</v>
      </c>
      <c r="AU234" s="162" t="s">
        <v>84</v>
      </c>
      <c r="AY234" s="154" t="s">
        <v>132</v>
      </c>
      <c r="BK234" s="163" t="n">
        <f aca="false">SUM(BK235:BK239)</f>
        <v>0</v>
      </c>
    </row>
    <row r="235" s="27" customFormat="true" ht="33" hidden="false" customHeight="true" outlineLevel="0" collapsed="false">
      <c r="A235" s="22"/>
      <c r="B235" s="166"/>
      <c r="C235" s="167" t="s">
        <v>277</v>
      </c>
      <c r="D235" s="167" t="s">
        <v>135</v>
      </c>
      <c r="E235" s="168" t="s">
        <v>278</v>
      </c>
      <c r="F235" s="169" t="s">
        <v>279</v>
      </c>
      <c r="G235" s="170" t="s">
        <v>206</v>
      </c>
      <c r="H235" s="171" t="n">
        <v>4.832</v>
      </c>
      <c r="I235" s="172"/>
      <c r="J235" s="173" t="n">
        <f aca="false">ROUND(I235*H235,2)</f>
        <v>0</v>
      </c>
      <c r="K235" s="169" t="s">
        <v>158</v>
      </c>
      <c r="L235" s="23"/>
      <c r="M235" s="174"/>
      <c r="N235" s="175" t="s">
        <v>41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40</v>
      </c>
      <c r="AT235" s="178" t="s">
        <v>135</v>
      </c>
      <c r="AU235" s="178" t="s">
        <v>86</v>
      </c>
      <c r="AY235" s="3" t="s">
        <v>13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4</v>
      </c>
      <c r="BK235" s="179" t="n">
        <f aca="false">ROUND(I235*H235,2)</f>
        <v>0</v>
      </c>
      <c r="BL235" s="3" t="s">
        <v>140</v>
      </c>
      <c r="BM235" s="178" t="s">
        <v>280</v>
      </c>
    </row>
    <row r="236" s="27" customFormat="true" ht="24" hidden="false" customHeight="true" outlineLevel="0" collapsed="false">
      <c r="A236" s="22"/>
      <c r="B236" s="166"/>
      <c r="C236" s="167" t="s">
        <v>281</v>
      </c>
      <c r="D236" s="167" t="s">
        <v>135</v>
      </c>
      <c r="E236" s="168" t="s">
        <v>282</v>
      </c>
      <c r="F236" s="169" t="s">
        <v>283</v>
      </c>
      <c r="G236" s="170" t="s">
        <v>206</v>
      </c>
      <c r="H236" s="171" t="n">
        <v>4.832</v>
      </c>
      <c r="I236" s="172"/>
      <c r="J236" s="173" t="n">
        <f aca="false">ROUND(I236*H236,2)</f>
        <v>0</v>
      </c>
      <c r="K236" s="169" t="s">
        <v>158</v>
      </c>
      <c r="L236" s="23"/>
      <c r="M236" s="174"/>
      <c r="N236" s="175" t="s">
        <v>41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40</v>
      </c>
      <c r="AT236" s="178" t="s">
        <v>135</v>
      </c>
      <c r="AU236" s="178" t="s">
        <v>86</v>
      </c>
      <c r="AY236" s="3" t="s">
        <v>13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4</v>
      </c>
      <c r="BK236" s="179" t="n">
        <f aca="false">ROUND(I236*H236,2)</f>
        <v>0</v>
      </c>
      <c r="BL236" s="3" t="s">
        <v>140</v>
      </c>
      <c r="BM236" s="178" t="s">
        <v>284</v>
      </c>
    </row>
    <row r="237" s="27" customFormat="true" ht="24" hidden="false" customHeight="true" outlineLevel="0" collapsed="false">
      <c r="A237" s="22"/>
      <c r="B237" s="166"/>
      <c r="C237" s="167" t="s">
        <v>285</v>
      </c>
      <c r="D237" s="167" t="s">
        <v>135</v>
      </c>
      <c r="E237" s="168" t="s">
        <v>286</v>
      </c>
      <c r="F237" s="169" t="s">
        <v>287</v>
      </c>
      <c r="G237" s="170" t="s">
        <v>206</v>
      </c>
      <c r="H237" s="171" t="n">
        <v>91.808</v>
      </c>
      <c r="I237" s="172"/>
      <c r="J237" s="173" t="n">
        <f aca="false">ROUND(I237*H237,2)</f>
        <v>0</v>
      </c>
      <c r="K237" s="169" t="s">
        <v>158</v>
      </c>
      <c r="L237" s="23"/>
      <c r="M237" s="174"/>
      <c r="N237" s="175" t="s">
        <v>41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40</v>
      </c>
      <c r="AT237" s="178" t="s">
        <v>135</v>
      </c>
      <c r="AU237" s="178" t="s">
        <v>86</v>
      </c>
      <c r="AY237" s="3" t="s">
        <v>13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4</v>
      </c>
      <c r="BK237" s="179" t="n">
        <f aca="false">ROUND(I237*H237,2)</f>
        <v>0</v>
      </c>
      <c r="BL237" s="3" t="s">
        <v>140</v>
      </c>
      <c r="BM237" s="178" t="s">
        <v>288</v>
      </c>
    </row>
    <row r="238" s="193" customFormat="true" ht="11.25" hidden="false" customHeight="false" outlineLevel="0" collapsed="false">
      <c r="B238" s="194"/>
      <c r="D238" s="180" t="s">
        <v>144</v>
      </c>
      <c r="F238" s="196" t="s">
        <v>289</v>
      </c>
      <c r="H238" s="197" t="n">
        <v>91.808</v>
      </c>
      <c r="I238" s="198"/>
      <c r="L238" s="194"/>
      <c r="M238" s="199"/>
      <c r="N238" s="200"/>
      <c r="O238" s="200"/>
      <c r="P238" s="200"/>
      <c r="Q238" s="200"/>
      <c r="R238" s="200"/>
      <c r="S238" s="200"/>
      <c r="T238" s="201"/>
      <c r="AT238" s="195" t="s">
        <v>144</v>
      </c>
      <c r="AU238" s="195" t="s">
        <v>86</v>
      </c>
      <c r="AV238" s="193" t="s">
        <v>86</v>
      </c>
      <c r="AW238" s="193" t="s">
        <v>2</v>
      </c>
      <c r="AX238" s="193" t="s">
        <v>84</v>
      </c>
      <c r="AY238" s="195" t="s">
        <v>132</v>
      </c>
    </row>
    <row r="239" s="27" customFormat="true" ht="33" hidden="false" customHeight="true" outlineLevel="0" collapsed="false">
      <c r="A239" s="22"/>
      <c r="B239" s="166"/>
      <c r="C239" s="167" t="s">
        <v>290</v>
      </c>
      <c r="D239" s="167" t="s">
        <v>135</v>
      </c>
      <c r="E239" s="168" t="s">
        <v>291</v>
      </c>
      <c r="F239" s="169" t="s">
        <v>292</v>
      </c>
      <c r="G239" s="170" t="s">
        <v>206</v>
      </c>
      <c r="H239" s="171" t="n">
        <v>4.832</v>
      </c>
      <c r="I239" s="172"/>
      <c r="J239" s="173" t="n">
        <f aca="false">ROUND(I239*H239,2)</f>
        <v>0</v>
      </c>
      <c r="K239" s="169" t="s">
        <v>158</v>
      </c>
      <c r="L239" s="23"/>
      <c r="M239" s="174"/>
      <c r="N239" s="175" t="s">
        <v>41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40</v>
      </c>
      <c r="AT239" s="178" t="s">
        <v>135</v>
      </c>
      <c r="AU239" s="178" t="s">
        <v>86</v>
      </c>
      <c r="AY239" s="3" t="s">
        <v>13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4</v>
      </c>
      <c r="BK239" s="179" t="n">
        <f aca="false">ROUND(I239*H239,2)</f>
        <v>0</v>
      </c>
      <c r="BL239" s="3" t="s">
        <v>140</v>
      </c>
      <c r="BM239" s="178" t="s">
        <v>293</v>
      </c>
    </row>
    <row r="240" s="152" customFormat="true" ht="22.5" hidden="false" customHeight="true" outlineLevel="0" collapsed="false">
      <c r="B240" s="153"/>
      <c r="D240" s="154" t="s">
        <v>75</v>
      </c>
      <c r="E240" s="164" t="s">
        <v>294</v>
      </c>
      <c r="F240" s="164" t="s">
        <v>295</v>
      </c>
      <c r="I240" s="156"/>
      <c r="J240" s="165" t="n">
        <f aca="false">BK240</f>
        <v>0</v>
      </c>
      <c r="L240" s="153"/>
      <c r="M240" s="158"/>
      <c r="N240" s="159"/>
      <c r="O240" s="159"/>
      <c r="P240" s="160" t="n">
        <f aca="false">P241</f>
        <v>0</v>
      </c>
      <c r="Q240" s="159"/>
      <c r="R240" s="160" t="n">
        <f aca="false">R241</f>
        <v>0</v>
      </c>
      <c r="S240" s="159"/>
      <c r="T240" s="161" t="n">
        <f aca="false">T241</f>
        <v>0</v>
      </c>
      <c r="AR240" s="154" t="s">
        <v>84</v>
      </c>
      <c r="AT240" s="162" t="s">
        <v>75</v>
      </c>
      <c r="AU240" s="162" t="s">
        <v>84</v>
      </c>
      <c r="AY240" s="154" t="s">
        <v>132</v>
      </c>
      <c r="BK240" s="163" t="n">
        <f aca="false">BK241</f>
        <v>0</v>
      </c>
    </row>
    <row r="241" s="27" customFormat="true" ht="16.5" hidden="false" customHeight="true" outlineLevel="0" collapsed="false">
      <c r="A241" s="22"/>
      <c r="B241" s="166"/>
      <c r="C241" s="167" t="s">
        <v>296</v>
      </c>
      <c r="D241" s="167" t="s">
        <v>135</v>
      </c>
      <c r="E241" s="168" t="s">
        <v>297</v>
      </c>
      <c r="F241" s="169" t="s">
        <v>298</v>
      </c>
      <c r="G241" s="170" t="s">
        <v>206</v>
      </c>
      <c r="H241" s="171" t="n">
        <v>9.081</v>
      </c>
      <c r="I241" s="172"/>
      <c r="J241" s="173" t="n">
        <f aca="false">ROUND(I241*H241,2)</f>
        <v>0</v>
      </c>
      <c r="K241" s="169" t="s">
        <v>158</v>
      </c>
      <c r="L241" s="23"/>
      <c r="M241" s="174"/>
      <c r="N241" s="175" t="s">
        <v>41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40</v>
      </c>
      <c r="AT241" s="178" t="s">
        <v>135</v>
      </c>
      <c r="AU241" s="178" t="s">
        <v>86</v>
      </c>
      <c r="AY241" s="3" t="s">
        <v>13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4</v>
      </c>
      <c r="BK241" s="179" t="n">
        <f aca="false">ROUND(I241*H241,2)</f>
        <v>0</v>
      </c>
      <c r="BL241" s="3" t="s">
        <v>140</v>
      </c>
      <c r="BM241" s="178" t="s">
        <v>299</v>
      </c>
    </row>
    <row r="242" s="152" customFormat="true" ht="25.5" hidden="false" customHeight="true" outlineLevel="0" collapsed="false">
      <c r="B242" s="153"/>
      <c r="D242" s="154" t="s">
        <v>75</v>
      </c>
      <c r="E242" s="155" t="s">
        <v>300</v>
      </c>
      <c r="F242" s="155" t="s">
        <v>301</v>
      </c>
      <c r="I242" s="156"/>
      <c r="J242" s="157" t="n">
        <f aca="false">BK242</f>
        <v>0</v>
      </c>
      <c r="L242" s="153"/>
      <c r="M242" s="158"/>
      <c r="N242" s="159"/>
      <c r="O242" s="159"/>
      <c r="P242" s="160" t="n">
        <f aca="false">P243+P248+P256+P265+P294+P320+P333+P337+P360+P388</f>
        <v>0</v>
      </c>
      <c r="Q242" s="159"/>
      <c r="R242" s="160" t="n">
        <f aca="false">R243+R248+R256+R265+R294+R320+R333+R337+R360+R388</f>
        <v>3.55251851</v>
      </c>
      <c r="S242" s="159"/>
      <c r="T242" s="161" t="n">
        <f aca="false">T243+T248+T256+T265+T294+T320+T333+T337+T360+T388</f>
        <v>3.2603893</v>
      </c>
      <c r="AR242" s="154" t="s">
        <v>86</v>
      </c>
      <c r="AT242" s="162" t="s">
        <v>75</v>
      </c>
      <c r="AU242" s="162" t="s">
        <v>76</v>
      </c>
      <c r="AY242" s="154" t="s">
        <v>132</v>
      </c>
      <c r="BK242" s="163" t="n">
        <f aca="false">BK243+BK248+BK256+BK265+BK294+BK320+BK333+BK337+BK360+BK388</f>
        <v>0</v>
      </c>
    </row>
    <row r="243" s="152" customFormat="true" ht="22.5" hidden="false" customHeight="true" outlineLevel="0" collapsed="false">
      <c r="B243" s="153"/>
      <c r="D243" s="154" t="s">
        <v>75</v>
      </c>
      <c r="E243" s="164" t="s">
        <v>302</v>
      </c>
      <c r="F243" s="164" t="s">
        <v>303</v>
      </c>
      <c r="I243" s="156"/>
      <c r="J243" s="165" t="n">
        <f aca="false">BK243</f>
        <v>0</v>
      </c>
      <c r="L243" s="153"/>
      <c r="M243" s="158"/>
      <c r="N243" s="159"/>
      <c r="O243" s="159"/>
      <c r="P243" s="160" t="n">
        <f aca="false">SUM(P244:P247)</f>
        <v>0</v>
      </c>
      <c r="Q243" s="159"/>
      <c r="R243" s="160" t="n">
        <f aca="false">SUM(R244:R247)</f>
        <v>0</v>
      </c>
      <c r="S243" s="159"/>
      <c r="T243" s="161" t="n">
        <f aca="false">SUM(T244:T247)</f>
        <v>0</v>
      </c>
      <c r="AR243" s="154" t="s">
        <v>86</v>
      </c>
      <c r="AT243" s="162" t="s">
        <v>75</v>
      </c>
      <c r="AU243" s="162" t="s">
        <v>84</v>
      </c>
      <c r="AY243" s="154" t="s">
        <v>132</v>
      </c>
      <c r="BK243" s="163" t="n">
        <f aca="false">SUM(BK244:BK247)</f>
        <v>0</v>
      </c>
    </row>
    <row r="244" s="27" customFormat="true" ht="24" hidden="false" customHeight="true" outlineLevel="0" collapsed="false">
      <c r="A244" s="22"/>
      <c r="B244" s="166"/>
      <c r="C244" s="167" t="s">
        <v>304</v>
      </c>
      <c r="D244" s="167" t="s">
        <v>135</v>
      </c>
      <c r="E244" s="168" t="s">
        <v>305</v>
      </c>
      <c r="F244" s="169" t="s">
        <v>306</v>
      </c>
      <c r="G244" s="170" t="s">
        <v>307</v>
      </c>
      <c r="H244" s="171" t="n">
        <v>1.75</v>
      </c>
      <c r="I244" s="172"/>
      <c r="J244" s="173" t="n">
        <f aca="false">ROUND(I244*H244,2)</f>
        <v>0</v>
      </c>
      <c r="K244" s="169" t="s">
        <v>139</v>
      </c>
      <c r="L244" s="23"/>
      <c r="M244" s="174"/>
      <c r="N244" s="175" t="s">
        <v>41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40</v>
      </c>
      <c r="AT244" s="178" t="s">
        <v>135</v>
      </c>
      <c r="AU244" s="178" t="s">
        <v>86</v>
      </c>
      <c r="AY244" s="3" t="s">
        <v>13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4</v>
      </c>
      <c r="BK244" s="179" t="n">
        <f aca="false">ROUND(I244*H244,2)</f>
        <v>0</v>
      </c>
      <c r="BL244" s="3" t="s">
        <v>140</v>
      </c>
      <c r="BM244" s="178" t="s">
        <v>308</v>
      </c>
    </row>
    <row r="245" s="27" customFormat="true" ht="19.5" hidden="false" customHeight="false" outlineLevel="0" collapsed="false">
      <c r="A245" s="22"/>
      <c r="B245" s="23"/>
      <c r="C245" s="22"/>
      <c r="D245" s="180" t="s">
        <v>142</v>
      </c>
      <c r="E245" s="22"/>
      <c r="F245" s="181" t="s">
        <v>143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2</v>
      </c>
      <c r="AU245" s="3" t="s">
        <v>86</v>
      </c>
    </row>
    <row r="246" s="185" customFormat="true" ht="11.25" hidden="false" customHeight="false" outlineLevel="0" collapsed="false">
      <c r="B246" s="186"/>
      <c r="D246" s="180" t="s">
        <v>144</v>
      </c>
      <c r="E246" s="187"/>
      <c r="F246" s="188" t="s">
        <v>309</v>
      </c>
      <c r="H246" s="187"/>
      <c r="I246" s="189"/>
      <c r="L246" s="186"/>
      <c r="M246" s="190"/>
      <c r="N246" s="191"/>
      <c r="O246" s="191"/>
      <c r="P246" s="191"/>
      <c r="Q246" s="191"/>
      <c r="R246" s="191"/>
      <c r="S246" s="191"/>
      <c r="T246" s="192"/>
      <c r="AT246" s="187" t="s">
        <v>144</v>
      </c>
      <c r="AU246" s="187" t="s">
        <v>86</v>
      </c>
      <c r="AV246" s="185" t="s">
        <v>84</v>
      </c>
      <c r="AW246" s="185" t="s">
        <v>31</v>
      </c>
      <c r="AX246" s="185" t="s">
        <v>76</v>
      </c>
      <c r="AY246" s="187" t="s">
        <v>132</v>
      </c>
    </row>
    <row r="247" s="193" customFormat="true" ht="11.25" hidden="false" customHeight="false" outlineLevel="0" collapsed="false">
      <c r="B247" s="194"/>
      <c r="D247" s="180" t="s">
        <v>144</v>
      </c>
      <c r="E247" s="195"/>
      <c r="F247" s="196" t="s">
        <v>310</v>
      </c>
      <c r="H247" s="197" t="n">
        <v>1.75</v>
      </c>
      <c r="I247" s="198"/>
      <c r="L247" s="194"/>
      <c r="M247" s="199"/>
      <c r="N247" s="200"/>
      <c r="O247" s="200"/>
      <c r="P247" s="200"/>
      <c r="Q247" s="200"/>
      <c r="R247" s="200"/>
      <c r="S247" s="200"/>
      <c r="T247" s="201"/>
      <c r="AT247" s="195" t="s">
        <v>144</v>
      </c>
      <c r="AU247" s="195" t="s">
        <v>86</v>
      </c>
      <c r="AV247" s="193" t="s">
        <v>86</v>
      </c>
      <c r="AW247" s="193" t="s">
        <v>31</v>
      </c>
      <c r="AX247" s="193" t="s">
        <v>84</v>
      </c>
      <c r="AY247" s="195" t="s">
        <v>132</v>
      </c>
    </row>
    <row r="248" s="152" customFormat="true" ht="22.5" hidden="false" customHeight="true" outlineLevel="0" collapsed="false">
      <c r="B248" s="153"/>
      <c r="D248" s="154" t="s">
        <v>75</v>
      </c>
      <c r="E248" s="164" t="s">
        <v>311</v>
      </c>
      <c r="F248" s="164" t="s">
        <v>312</v>
      </c>
      <c r="I248" s="156"/>
      <c r="J248" s="165" t="n">
        <f aca="false">BK248</f>
        <v>0</v>
      </c>
      <c r="L248" s="153"/>
      <c r="M248" s="158"/>
      <c r="N248" s="159"/>
      <c r="O248" s="159"/>
      <c r="P248" s="160" t="n">
        <f aca="false">SUM(P249:P255)</f>
        <v>0</v>
      </c>
      <c r="Q248" s="159"/>
      <c r="R248" s="160" t="n">
        <f aca="false">SUM(R249:R255)</f>
        <v>0</v>
      </c>
      <c r="S248" s="159"/>
      <c r="T248" s="161" t="n">
        <f aca="false">SUM(T249:T255)</f>
        <v>0</v>
      </c>
      <c r="AR248" s="154" t="s">
        <v>86</v>
      </c>
      <c r="AT248" s="162" t="s">
        <v>75</v>
      </c>
      <c r="AU248" s="162" t="s">
        <v>84</v>
      </c>
      <c r="AY248" s="154" t="s">
        <v>132</v>
      </c>
      <c r="BK248" s="163" t="n">
        <f aca="false">SUM(BK249:BK255)</f>
        <v>0</v>
      </c>
    </row>
    <row r="249" s="27" customFormat="true" ht="24" hidden="false" customHeight="true" outlineLevel="0" collapsed="false">
      <c r="A249" s="22"/>
      <c r="B249" s="166"/>
      <c r="C249" s="167" t="s">
        <v>313</v>
      </c>
      <c r="D249" s="167" t="s">
        <v>135</v>
      </c>
      <c r="E249" s="168" t="s">
        <v>314</v>
      </c>
      <c r="F249" s="169" t="s">
        <v>315</v>
      </c>
      <c r="G249" s="170" t="s">
        <v>219</v>
      </c>
      <c r="H249" s="171" t="n">
        <v>1</v>
      </c>
      <c r="I249" s="172"/>
      <c r="J249" s="173" t="n">
        <f aca="false">ROUND(I249*H249,2)</f>
        <v>0</v>
      </c>
      <c r="K249" s="169" t="s">
        <v>139</v>
      </c>
      <c r="L249" s="23"/>
      <c r="M249" s="174"/>
      <c r="N249" s="175" t="s">
        <v>41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225</v>
      </c>
      <c r="AT249" s="178" t="s">
        <v>135</v>
      </c>
      <c r="AU249" s="178" t="s">
        <v>86</v>
      </c>
      <c r="AY249" s="3" t="s">
        <v>13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4</v>
      </c>
      <c r="BK249" s="179" t="n">
        <f aca="false">ROUND(I249*H249,2)</f>
        <v>0</v>
      </c>
      <c r="BL249" s="3" t="s">
        <v>225</v>
      </c>
      <c r="BM249" s="178" t="s">
        <v>316</v>
      </c>
    </row>
    <row r="250" s="193" customFormat="true" ht="11.25" hidden="false" customHeight="false" outlineLevel="0" collapsed="false">
      <c r="B250" s="194"/>
      <c r="D250" s="180" t="s">
        <v>144</v>
      </c>
      <c r="E250" s="195"/>
      <c r="F250" s="196" t="s">
        <v>84</v>
      </c>
      <c r="H250" s="197" t="n">
        <v>1</v>
      </c>
      <c r="I250" s="198"/>
      <c r="L250" s="194"/>
      <c r="M250" s="199"/>
      <c r="N250" s="200"/>
      <c r="O250" s="200"/>
      <c r="P250" s="200"/>
      <c r="Q250" s="200"/>
      <c r="R250" s="200"/>
      <c r="S250" s="200"/>
      <c r="T250" s="201"/>
      <c r="AT250" s="195" t="s">
        <v>144</v>
      </c>
      <c r="AU250" s="195" t="s">
        <v>86</v>
      </c>
      <c r="AV250" s="193" t="s">
        <v>86</v>
      </c>
      <c r="AW250" s="193" t="s">
        <v>31</v>
      </c>
      <c r="AX250" s="193" t="s">
        <v>84</v>
      </c>
      <c r="AY250" s="195" t="s">
        <v>132</v>
      </c>
    </row>
    <row r="251" s="27" customFormat="true" ht="24" hidden="false" customHeight="true" outlineLevel="0" collapsed="false">
      <c r="A251" s="22"/>
      <c r="B251" s="166"/>
      <c r="C251" s="167" t="s">
        <v>317</v>
      </c>
      <c r="D251" s="167" t="s">
        <v>135</v>
      </c>
      <c r="E251" s="168" t="s">
        <v>318</v>
      </c>
      <c r="F251" s="169" t="s">
        <v>319</v>
      </c>
      <c r="G251" s="170" t="s">
        <v>170</v>
      </c>
      <c r="H251" s="171" t="n">
        <v>1</v>
      </c>
      <c r="I251" s="172"/>
      <c r="J251" s="173" t="n">
        <f aca="false">ROUND(I251*H251,2)</f>
        <v>0</v>
      </c>
      <c r="K251" s="169" t="s">
        <v>139</v>
      </c>
      <c r="L251" s="23"/>
      <c r="M251" s="174"/>
      <c r="N251" s="175" t="s">
        <v>41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225</v>
      </c>
      <c r="AT251" s="178" t="s">
        <v>135</v>
      </c>
      <c r="AU251" s="178" t="s">
        <v>86</v>
      </c>
      <c r="AY251" s="3" t="s">
        <v>13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4</v>
      </c>
      <c r="BK251" s="179" t="n">
        <f aca="false">ROUND(I251*H251,2)</f>
        <v>0</v>
      </c>
      <c r="BL251" s="3" t="s">
        <v>225</v>
      </c>
      <c r="BM251" s="178" t="s">
        <v>320</v>
      </c>
    </row>
    <row r="252" s="27" customFormat="true" ht="21.75" hidden="false" customHeight="true" outlineLevel="0" collapsed="false">
      <c r="A252" s="22"/>
      <c r="B252" s="166"/>
      <c r="C252" s="167" t="s">
        <v>321</v>
      </c>
      <c r="D252" s="167" t="s">
        <v>135</v>
      </c>
      <c r="E252" s="168" t="s">
        <v>322</v>
      </c>
      <c r="F252" s="169" t="s">
        <v>323</v>
      </c>
      <c r="G252" s="170" t="s">
        <v>219</v>
      </c>
      <c r="H252" s="171" t="n">
        <v>1</v>
      </c>
      <c r="I252" s="172"/>
      <c r="J252" s="173" t="n">
        <f aca="false">ROUND(I252*H252,2)</f>
        <v>0</v>
      </c>
      <c r="K252" s="169" t="s">
        <v>139</v>
      </c>
      <c r="L252" s="23"/>
      <c r="M252" s="174"/>
      <c r="N252" s="175" t="s">
        <v>41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225</v>
      </c>
      <c r="AT252" s="178" t="s">
        <v>135</v>
      </c>
      <c r="AU252" s="178" t="s">
        <v>86</v>
      </c>
      <c r="AY252" s="3" t="s">
        <v>13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4</v>
      </c>
      <c r="BK252" s="179" t="n">
        <f aca="false">ROUND(I252*H252,2)</f>
        <v>0</v>
      </c>
      <c r="BL252" s="3" t="s">
        <v>225</v>
      </c>
      <c r="BM252" s="178" t="s">
        <v>324</v>
      </c>
    </row>
    <row r="253" s="185" customFormat="true" ht="11.25" hidden="false" customHeight="false" outlineLevel="0" collapsed="false">
      <c r="B253" s="186"/>
      <c r="D253" s="180" t="s">
        <v>144</v>
      </c>
      <c r="E253" s="187"/>
      <c r="F253" s="188" t="s">
        <v>145</v>
      </c>
      <c r="H253" s="187"/>
      <c r="I253" s="189"/>
      <c r="L253" s="186"/>
      <c r="M253" s="190"/>
      <c r="N253" s="191"/>
      <c r="O253" s="191"/>
      <c r="P253" s="191"/>
      <c r="Q253" s="191"/>
      <c r="R253" s="191"/>
      <c r="S253" s="191"/>
      <c r="T253" s="192"/>
      <c r="AT253" s="187" t="s">
        <v>144</v>
      </c>
      <c r="AU253" s="187" t="s">
        <v>86</v>
      </c>
      <c r="AV253" s="185" t="s">
        <v>84</v>
      </c>
      <c r="AW253" s="185" t="s">
        <v>31</v>
      </c>
      <c r="AX253" s="185" t="s">
        <v>76</v>
      </c>
      <c r="AY253" s="187" t="s">
        <v>132</v>
      </c>
    </row>
    <row r="254" s="185" customFormat="true" ht="22.5" hidden="false" customHeight="false" outlineLevel="0" collapsed="false">
      <c r="B254" s="186"/>
      <c r="D254" s="180" t="s">
        <v>144</v>
      </c>
      <c r="E254" s="187"/>
      <c r="F254" s="188" t="s">
        <v>325</v>
      </c>
      <c r="H254" s="187"/>
      <c r="I254" s="189"/>
      <c r="L254" s="186"/>
      <c r="M254" s="190"/>
      <c r="N254" s="191"/>
      <c r="O254" s="191"/>
      <c r="P254" s="191"/>
      <c r="Q254" s="191"/>
      <c r="R254" s="191"/>
      <c r="S254" s="191"/>
      <c r="T254" s="192"/>
      <c r="AT254" s="187" t="s">
        <v>144</v>
      </c>
      <c r="AU254" s="187" t="s">
        <v>86</v>
      </c>
      <c r="AV254" s="185" t="s">
        <v>84</v>
      </c>
      <c r="AW254" s="185" t="s">
        <v>31</v>
      </c>
      <c r="AX254" s="185" t="s">
        <v>76</v>
      </c>
      <c r="AY254" s="187" t="s">
        <v>132</v>
      </c>
    </row>
    <row r="255" s="193" customFormat="true" ht="11.25" hidden="false" customHeight="false" outlineLevel="0" collapsed="false">
      <c r="B255" s="194"/>
      <c r="D255" s="180" t="s">
        <v>144</v>
      </c>
      <c r="E255" s="195"/>
      <c r="F255" s="196" t="s">
        <v>84</v>
      </c>
      <c r="H255" s="197" t="n">
        <v>1</v>
      </c>
      <c r="I255" s="198"/>
      <c r="L255" s="194"/>
      <c r="M255" s="199"/>
      <c r="N255" s="200"/>
      <c r="O255" s="200"/>
      <c r="P255" s="200"/>
      <c r="Q255" s="200"/>
      <c r="R255" s="200"/>
      <c r="S255" s="200"/>
      <c r="T255" s="201"/>
      <c r="AT255" s="195" t="s">
        <v>144</v>
      </c>
      <c r="AU255" s="195" t="s">
        <v>86</v>
      </c>
      <c r="AV255" s="193" t="s">
        <v>86</v>
      </c>
      <c r="AW255" s="193" t="s">
        <v>31</v>
      </c>
      <c r="AX255" s="193" t="s">
        <v>84</v>
      </c>
      <c r="AY255" s="195" t="s">
        <v>132</v>
      </c>
    </row>
    <row r="256" s="152" customFormat="true" ht="22.5" hidden="false" customHeight="true" outlineLevel="0" collapsed="false">
      <c r="B256" s="153"/>
      <c r="D256" s="154" t="s">
        <v>75</v>
      </c>
      <c r="E256" s="164" t="s">
        <v>326</v>
      </c>
      <c r="F256" s="164" t="s">
        <v>327</v>
      </c>
      <c r="I256" s="156"/>
      <c r="J256" s="165" t="n">
        <f aca="false">BK256</f>
        <v>0</v>
      </c>
      <c r="L256" s="153"/>
      <c r="M256" s="158"/>
      <c r="N256" s="159"/>
      <c r="O256" s="159"/>
      <c r="P256" s="160" t="n">
        <f aca="false">SUM(P257:P264)</f>
        <v>0</v>
      </c>
      <c r="Q256" s="159"/>
      <c r="R256" s="160" t="n">
        <f aca="false">SUM(R257:R264)</f>
        <v>0</v>
      </c>
      <c r="S256" s="159"/>
      <c r="T256" s="161" t="n">
        <f aca="false">SUM(T257:T264)</f>
        <v>0</v>
      </c>
      <c r="AR256" s="154" t="s">
        <v>86</v>
      </c>
      <c r="AT256" s="162" t="s">
        <v>75</v>
      </c>
      <c r="AU256" s="162" t="s">
        <v>84</v>
      </c>
      <c r="AY256" s="154" t="s">
        <v>132</v>
      </c>
      <c r="BK256" s="163" t="n">
        <f aca="false">SUM(BK257:BK264)</f>
        <v>0</v>
      </c>
    </row>
    <row r="257" s="27" customFormat="true" ht="24" hidden="false" customHeight="true" outlineLevel="0" collapsed="false">
      <c r="A257" s="22"/>
      <c r="B257" s="166"/>
      <c r="C257" s="167" t="s">
        <v>328</v>
      </c>
      <c r="D257" s="167" t="s">
        <v>135</v>
      </c>
      <c r="E257" s="168" t="s">
        <v>329</v>
      </c>
      <c r="F257" s="169" t="s">
        <v>330</v>
      </c>
      <c r="G257" s="170" t="s">
        <v>170</v>
      </c>
      <c r="H257" s="171" t="n">
        <v>1</v>
      </c>
      <c r="I257" s="172"/>
      <c r="J257" s="173" t="n">
        <f aca="false">ROUND(I257*H257,2)</f>
        <v>0</v>
      </c>
      <c r="K257" s="169" t="s">
        <v>139</v>
      </c>
      <c r="L257" s="23"/>
      <c r="M257" s="174"/>
      <c r="N257" s="175" t="s">
        <v>41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225</v>
      </c>
      <c r="AT257" s="178" t="s">
        <v>135</v>
      </c>
      <c r="AU257" s="178" t="s">
        <v>86</v>
      </c>
      <c r="AY257" s="3" t="s">
        <v>13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4</v>
      </c>
      <c r="BK257" s="179" t="n">
        <f aca="false">ROUND(I257*H257,2)</f>
        <v>0</v>
      </c>
      <c r="BL257" s="3" t="s">
        <v>225</v>
      </c>
      <c r="BM257" s="178" t="s">
        <v>331</v>
      </c>
    </row>
    <row r="258" s="27" customFormat="true" ht="97.5" hidden="false" customHeight="false" outlineLevel="0" collapsed="false">
      <c r="A258" s="22"/>
      <c r="B258" s="23"/>
      <c r="C258" s="22"/>
      <c r="D258" s="180" t="s">
        <v>142</v>
      </c>
      <c r="E258" s="22"/>
      <c r="F258" s="181" t="s">
        <v>332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2</v>
      </c>
      <c r="AU258" s="3" t="s">
        <v>86</v>
      </c>
    </row>
    <row r="259" s="185" customFormat="true" ht="11.25" hidden="false" customHeight="false" outlineLevel="0" collapsed="false">
      <c r="B259" s="186"/>
      <c r="D259" s="180" t="s">
        <v>144</v>
      </c>
      <c r="E259" s="187"/>
      <c r="F259" s="188" t="s">
        <v>333</v>
      </c>
      <c r="H259" s="187"/>
      <c r="I259" s="189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7" t="s">
        <v>144</v>
      </c>
      <c r="AU259" s="187" t="s">
        <v>86</v>
      </c>
      <c r="AV259" s="185" t="s">
        <v>84</v>
      </c>
      <c r="AW259" s="185" t="s">
        <v>31</v>
      </c>
      <c r="AX259" s="185" t="s">
        <v>76</v>
      </c>
      <c r="AY259" s="187" t="s">
        <v>132</v>
      </c>
    </row>
    <row r="260" s="193" customFormat="true" ht="11.25" hidden="false" customHeight="false" outlineLevel="0" collapsed="false">
      <c r="B260" s="194"/>
      <c r="D260" s="180" t="s">
        <v>144</v>
      </c>
      <c r="E260" s="195"/>
      <c r="F260" s="196" t="s">
        <v>84</v>
      </c>
      <c r="H260" s="197" t="n">
        <v>1</v>
      </c>
      <c r="I260" s="198"/>
      <c r="L260" s="194"/>
      <c r="M260" s="199"/>
      <c r="N260" s="200"/>
      <c r="O260" s="200"/>
      <c r="P260" s="200"/>
      <c r="Q260" s="200"/>
      <c r="R260" s="200"/>
      <c r="S260" s="200"/>
      <c r="T260" s="201"/>
      <c r="AT260" s="195" t="s">
        <v>144</v>
      </c>
      <c r="AU260" s="195" t="s">
        <v>86</v>
      </c>
      <c r="AV260" s="193" t="s">
        <v>86</v>
      </c>
      <c r="AW260" s="193" t="s">
        <v>31</v>
      </c>
      <c r="AX260" s="193" t="s">
        <v>84</v>
      </c>
      <c r="AY260" s="195" t="s">
        <v>132</v>
      </c>
    </row>
    <row r="261" s="27" customFormat="true" ht="24" hidden="false" customHeight="true" outlineLevel="0" collapsed="false">
      <c r="A261" s="22"/>
      <c r="B261" s="166"/>
      <c r="C261" s="167" t="s">
        <v>334</v>
      </c>
      <c r="D261" s="167" t="s">
        <v>135</v>
      </c>
      <c r="E261" s="168" t="s">
        <v>335</v>
      </c>
      <c r="F261" s="169" t="s">
        <v>336</v>
      </c>
      <c r="G261" s="170" t="s">
        <v>170</v>
      </c>
      <c r="H261" s="171" t="n">
        <v>1</v>
      </c>
      <c r="I261" s="172"/>
      <c r="J261" s="173" t="n">
        <f aca="false">ROUND(I261*H261,2)</f>
        <v>0</v>
      </c>
      <c r="K261" s="169" t="s">
        <v>139</v>
      </c>
      <c r="L261" s="23"/>
      <c r="M261" s="174"/>
      <c r="N261" s="175" t="s">
        <v>41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225</v>
      </c>
      <c r="AT261" s="178" t="s">
        <v>135</v>
      </c>
      <c r="AU261" s="178" t="s">
        <v>86</v>
      </c>
      <c r="AY261" s="3" t="s">
        <v>13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4</v>
      </c>
      <c r="BK261" s="179" t="n">
        <f aca="false">ROUND(I261*H261,2)</f>
        <v>0</v>
      </c>
      <c r="BL261" s="3" t="s">
        <v>225</v>
      </c>
      <c r="BM261" s="178" t="s">
        <v>337</v>
      </c>
    </row>
    <row r="262" s="27" customFormat="true" ht="29.25" hidden="false" customHeight="false" outlineLevel="0" collapsed="false">
      <c r="A262" s="22"/>
      <c r="B262" s="23"/>
      <c r="C262" s="22"/>
      <c r="D262" s="180" t="s">
        <v>142</v>
      </c>
      <c r="E262" s="22"/>
      <c r="F262" s="181" t="s">
        <v>338</v>
      </c>
      <c r="G262" s="22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42</v>
      </c>
      <c r="AU262" s="3" t="s">
        <v>86</v>
      </c>
    </row>
    <row r="263" s="185" customFormat="true" ht="11.25" hidden="false" customHeight="false" outlineLevel="0" collapsed="false">
      <c r="B263" s="186"/>
      <c r="D263" s="180" t="s">
        <v>144</v>
      </c>
      <c r="E263" s="187"/>
      <c r="F263" s="188" t="s">
        <v>339</v>
      </c>
      <c r="H263" s="187"/>
      <c r="I263" s="189"/>
      <c r="L263" s="186"/>
      <c r="M263" s="190"/>
      <c r="N263" s="191"/>
      <c r="O263" s="191"/>
      <c r="P263" s="191"/>
      <c r="Q263" s="191"/>
      <c r="R263" s="191"/>
      <c r="S263" s="191"/>
      <c r="T263" s="192"/>
      <c r="AT263" s="187" t="s">
        <v>144</v>
      </c>
      <c r="AU263" s="187" t="s">
        <v>86</v>
      </c>
      <c r="AV263" s="185" t="s">
        <v>84</v>
      </c>
      <c r="AW263" s="185" t="s">
        <v>31</v>
      </c>
      <c r="AX263" s="185" t="s">
        <v>76</v>
      </c>
      <c r="AY263" s="187" t="s">
        <v>132</v>
      </c>
    </row>
    <row r="264" s="193" customFormat="true" ht="11.25" hidden="false" customHeight="false" outlineLevel="0" collapsed="false">
      <c r="B264" s="194"/>
      <c r="D264" s="180" t="s">
        <v>144</v>
      </c>
      <c r="E264" s="195"/>
      <c r="F264" s="196" t="s">
        <v>84</v>
      </c>
      <c r="H264" s="197" t="n">
        <v>1</v>
      </c>
      <c r="I264" s="198"/>
      <c r="L264" s="194"/>
      <c r="M264" s="199"/>
      <c r="N264" s="200"/>
      <c r="O264" s="200"/>
      <c r="P264" s="200"/>
      <c r="Q264" s="200"/>
      <c r="R264" s="200"/>
      <c r="S264" s="200"/>
      <c r="T264" s="201"/>
      <c r="AT264" s="195" t="s">
        <v>144</v>
      </c>
      <c r="AU264" s="195" t="s">
        <v>86</v>
      </c>
      <c r="AV264" s="193" t="s">
        <v>86</v>
      </c>
      <c r="AW264" s="193" t="s">
        <v>31</v>
      </c>
      <c r="AX264" s="193" t="s">
        <v>84</v>
      </c>
      <c r="AY264" s="195" t="s">
        <v>132</v>
      </c>
    </row>
    <row r="265" s="152" customFormat="true" ht="22.5" hidden="false" customHeight="true" outlineLevel="0" collapsed="false">
      <c r="B265" s="153"/>
      <c r="D265" s="154" t="s">
        <v>75</v>
      </c>
      <c r="E265" s="164" t="s">
        <v>340</v>
      </c>
      <c r="F265" s="164" t="s">
        <v>341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293)</f>
        <v>0</v>
      </c>
      <c r="Q265" s="159"/>
      <c r="R265" s="160" t="n">
        <f aca="false">SUM(R266:R293)</f>
        <v>0</v>
      </c>
      <c r="S265" s="159"/>
      <c r="T265" s="161" t="n">
        <f aca="false">SUM(T266:T293)</f>
        <v>0</v>
      </c>
      <c r="AR265" s="154" t="s">
        <v>86</v>
      </c>
      <c r="AT265" s="162" t="s">
        <v>75</v>
      </c>
      <c r="AU265" s="162" t="s">
        <v>84</v>
      </c>
      <c r="AY265" s="154" t="s">
        <v>132</v>
      </c>
      <c r="BK265" s="163" t="n">
        <f aca="false">SUM(BK266:BK293)</f>
        <v>0</v>
      </c>
    </row>
    <row r="266" s="27" customFormat="true" ht="21.75" hidden="false" customHeight="true" outlineLevel="0" collapsed="false">
      <c r="A266" s="22"/>
      <c r="B266" s="166"/>
      <c r="C266" s="167" t="s">
        <v>342</v>
      </c>
      <c r="D266" s="167" t="s">
        <v>135</v>
      </c>
      <c r="E266" s="168" t="s">
        <v>343</v>
      </c>
      <c r="F266" s="169" t="s">
        <v>344</v>
      </c>
      <c r="G266" s="170" t="s">
        <v>219</v>
      </c>
      <c r="H266" s="171" t="n">
        <v>1</v>
      </c>
      <c r="I266" s="172"/>
      <c r="J266" s="173" t="n">
        <f aca="false">ROUND(I266*H266,2)</f>
        <v>0</v>
      </c>
      <c r="K266" s="169" t="s">
        <v>139</v>
      </c>
      <c r="L266" s="23"/>
      <c r="M266" s="174"/>
      <c r="N266" s="175" t="s">
        <v>41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225</v>
      </c>
      <c r="AT266" s="178" t="s">
        <v>135</v>
      </c>
      <c r="AU266" s="178" t="s">
        <v>86</v>
      </c>
      <c r="AY266" s="3" t="s">
        <v>13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4</v>
      </c>
      <c r="BK266" s="179" t="n">
        <f aca="false">ROUND(I266*H266,2)</f>
        <v>0</v>
      </c>
      <c r="BL266" s="3" t="s">
        <v>225</v>
      </c>
      <c r="BM266" s="178" t="s">
        <v>345</v>
      </c>
    </row>
    <row r="267" s="27" customFormat="true" ht="19.5" hidden="false" customHeight="false" outlineLevel="0" collapsed="false">
      <c r="A267" s="22"/>
      <c r="B267" s="23"/>
      <c r="C267" s="22"/>
      <c r="D267" s="180" t="s">
        <v>142</v>
      </c>
      <c r="E267" s="22"/>
      <c r="F267" s="181" t="s">
        <v>143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2</v>
      </c>
      <c r="AU267" s="3" t="s">
        <v>86</v>
      </c>
    </row>
    <row r="268" s="185" customFormat="true" ht="11.25" hidden="false" customHeight="false" outlineLevel="0" collapsed="false">
      <c r="B268" s="186"/>
      <c r="D268" s="180" t="s">
        <v>144</v>
      </c>
      <c r="E268" s="187"/>
      <c r="F268" s="188" t="s">
        <v>152</v>
      </c>
      <c r="H268" s="187"/>
      <c r="I268" s="189"/>
      <c r="L268" s="186"/>
      <c r="M268" s="190"/>
      <c r="N268" s="191"/>
      <c r="O268" s="191"/>
      <c r="P268" s="191"/>
      <c r="Q268" s="191"/>
      <c r="R268" s="191"/>
      <c r="S268" s="191"/>
      <c r="T268" s="192"/>
      <c r="AT268" s="187" t="s">
        <v>144</v>
      </c>
      <c r="AU268" s="187" t="s">
        <v>86</v>
      </c>
      <c r="AV268" s="185" t="s">
        <v>84</v>
      </c>
      <c r="AW268" s="185" t="s">
        <v>31</v>
      </c>
      <c r="AX268" s="185" t="s">
        <v>76</v>
      </c>
      <c r="AY268" s="187" t="s">
        <v>132</v>
      </c>
    </row>
    <row r="269" s="193" customFormat="true" ht="11.25" hidden="false" customHeight="false" outlineLevel="0" collapsed="false">
      <c r="B269" s="194"/>
      <c r="D269" s="180" t="s">
        <v>144</v>
      </c>
      <c r="E269" s="195"/>
      <c r="F269" s="196" t="s">
        <v>84</v>
      </c>
      <c r="H269" s="197" t="n">
        <v>1</v>
      </c>
      <c r="I269" s="198"/>
      <c r="L269" s="194"/>
      <c r="M269" s="199"/>
      <c r="N269" s="200"/>
      <c r="O269" s="200"/>
      <c r="P269" s="200"/>
      <c r="Q269" s="200"/>
      <c r="R269" s="200"/>
      <c r="S269" s="200"/>
      <c r="T269" s="201"/>
      <c r="AT269" s="195" t="s">
        <v>144</v>
      </c>
      <c r="AU269" s="195" t="s">
        <v>86</v>
      </c>
      <c r="AV269" s="193" t="s">
        <v>86</v>
      </c>
      <c r="AW269" s="193" t="s">
        <v>31</v>
      </c>
      <c r="AX269" s="193" t="s">
        <v>84</v>
      </c>
      <c r="AY269" s="195" t="s">
        <v>132</v>
      </c>
    </row>
    <row r="270" s="27" customFormat="true" ht="24" hidden="false" customHeight="true" outlineLevel="0" collapsed="false">
      <c r="A270" s="22"/>
      <c r="B270" s="166"/>
      <c r="C270" s="167" t="s">
        <v>346</v>
      </c>
      <c r="D270" s="167" t="s">
        <v>135</v>
      </c>
      <c r="E270" s="168" t="s">
        <v>347</v>
      </c>
      <c r="F270" s="169" t="s">
        <v>348</v>
      </c>
      <c r="G270" s="170" t="s">
        <v>138</v>
      </c>
      <c r="H270" s="171" t="n">
        <v>8.658</v>
      </c>
      <c r="I270" s="172"/>
      <c r="J270" s="173" t="n">
        <f aca="false">ROUND(I270*H270,2)</f>
        <v>0</v>
      </c>
      <c r="K270" s="169" t="s">
        <v>139</v>
      </c>
      <c r="L270" s="23"/>
      <c r="M270" s="174"/>
      <c r="N270" s="175" t="s">
        <v>41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225</v>
      </c>
      <c r="AT270" s="178" t="s">
        <v>135</v>
      </c>
      <c r="AU270" s="178" t="s">
        <v>86</v>
      </c>
      <c r="AY270" s="3" t="s">
        <v>13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4</v>
      </c>
      <c r="BK270" s="179" t="n">
        <f aca="false">ROUND(I270*H270,2)</f>
        <v>0</v>
      </c>
      <c r="BL270" s="3" t="s">
        <v>225</v>
      </c>
      <c r="BM270" s="178" t="s">
        <v>349</v>
      </c>
    </row>
    <row r="271" s="27" customFormat="true" ht="19.5" hidden="false" customHeight="false" outlineLevel="0" collapsed="false">
      <c r="A271" s="22"/>
      <c r="B271" s="23"/>
      <c r="C271" s="22"/>
      <c r="D271" s="180" t="s">
        <v>142</v>
      </c>
      <c r="E271" s="22"/>
      <c r="F271" s="181" t="s">
        <v>143</v>
      </c>
      <c r="G271" s="22"/>
      <c r="H271" s="22"/>
      <c r="I271" s="182"/>
      <c r="J271" s="22"/>
      <c r="K271" s="22"/>
      <c r="L271" s="23"/>
      <c r="M271" s="183"/>
      <c r="N271" s="184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42</v>
      </c>
      <c r="AU271" s="3" t="s">
        <v>86</v>
      </c>
    </row>
    <row r="272" s="185" customFormat="true" ht="11.25" hidden="false" customHeight="false" outlineLevel="0" collapsed="false">
      <c r="B272" s="186"/>
      <c r="D272" s="180" t="s">
        <v>144</v>
      </c>
      <c r="E272" s="187"/>
      <c r="F272" s="188" t="s">
        <v>152</v>
      </c>
      <c r="H272" s="187"/>
      <c r="I272" s="189"/>
      <c r="L272" s="186"/>
      <c r="M272" s="190"/>
      <c r="N272" s="191"/>
      <c r="O272" s="191"/>
      <c r="P272" s="191"/>
      <c r="Q272" s="191"/>
      <c r="R272" s="191"/>
      <c r="S272" s="191"/>
      <c r="T272" s="192"/>
      <c r="AT272" s="187" t="s">
        <v>144</v>
      </c>
      <c r="AU272" s="187" t="s">
        <v>86</v>
      </c>
      <c r="AV272" s="185" t="s">
        <v>84</v>
      </c>
      <c r="AW272" s="185" t="s">
        <v>31</v>
      </c>
      <c r="AX272" s="185" t="s">
        <v>76</v>
      </c>
      <c r="AY272" s="187" t="s">
        <v>132</v>
      </c>
    </row>
    <row r="273" s="193" customFormat="true" ht="11.25" hidden="false" customHeight="false" outlineLevel="0" collapsed="false">
      <c r="B273" s="194"/>
      <c r="D273" s="180" t="s">
        <v>144</v>
      </c>
      <c r="E273" s="195"/>
      <c r="F273" s="196" t="s">
        <v>350</v>
      </c>
      <c r="H273" s="197" t="n">
        <v>8.658</v>
      </c>
      <c r="I273" s="198"/>
      <c r="L273" s="194"/>
      <c r="M273" s="199"/>
      <c r="N273" s="200"/>
      <c r="O273" s="200"/>
      <c r="P273" s="200"/>
      <c r="Q273" s="200"/>
      <c r="R273" s="200"/>
      <c r="S273" s="200"/>
      <c r="T273" s="201"/>
      <c r="AT273" s="195" t="s">
        <v>144</v>
      </c>
      <c r="AU273" s="195" t="s">
        <v>86</v>
      </c>
      <c r="AV273" s="193" t="s">
        <v>86</v>
      </c>
      <c r="AW273" s="193" t="s">
        <v>31</v>
      </c>
      <c r="AX273" s="193" t="s">
        <v>84</v>
      </c>
      <c r="AY273" s="195" t="s">
        <v>132</v>
      </c>
    </row>
    <row r="274" s="27" customFormat="true" ht="24" hidden="false" customHeight="true" outlineLevel="0" collapsed="false">
      <c r="A274" s="22"/>
      <c r="B274" s="166"/>
      <c r="C274" s="167" t="s">
        <v>351</v>
      </c>
      <c r="D274" s="167" t="s">
        <v>135</v>
      </c>
      <c r="E274" s="168" t="s">
        <v>352</v>
      </c>
      <c r="F274" s="169" t="s">
        <v>353</v>
      </c>
      <c r="G274" s="170" t="s">
        <v>170</v>
      </c>
      <c r="H274" s="171" t="n">
        <v>1</v>
      </c>
      <c r="I274" s="172"/>
      <c r="J274" s="173" t="n">
        <f aca="false">ROUND(I274*H274,2)</f>
        <v>0</v>
      </c>
      <c r="K274" s="169" t="s">
        <v>139</v>
      </c>
      <c r="L274" s="23"/>
      <c r="M274" s="174"/>
      <c r="N274" s="175" t="s">
        <v>41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225</v>
      </c>
      <c r="AT274" s="178" t="s">
        <v>135</v>
      </c>
      <c r="AU274" s="178" t="s">
        <v>86</v>
      </c>
      <c r="AY274" s="3" t="s">
        <v>13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4</v>
      </c>
      <c r="BK274" s="179" t="n">
        <f aca="false">ROUND(I274*H274,2)</f>
        <v>0</v>
      </c>
      <c r="BL274" s="3" t="s">
        <v>225</v>
      </c>
      <c r="BM274" s="178" t="s">
        <v>354</v>
      </c>
    </row>
    <row r="275" s="27" customFormat="true" ht="19.5" hidden="false" customHeight="false" outlineLevel="0" collapsed="false">
      <c r="A275" s="22"/>
      <c r="B275" s="23"/>
      <c r="C275" s="22"/>
      <c r="D275" s="180" t="s">
        <v>142</v>
      </c>
      <c r="E275" s="22"/>
      <c r="F275" s="181" t="s">
        <v>143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2</v>
      </c>
      <c r="AU275" s="3" t="s">
        <v>86</v>
      </c>
    </row>
    <row r="276" s="185" customFormat="true" ht="11.25" hidden="false" customHeight="false" outlineLevel="0" collapsed="false">
      <c r="B276" s="186"/>
      <c r="D276" s="180" t="s">
        <v>144</v>
      </c>
      <c r="E276" s="187"/>
      <c r="F276" s="188" t="s">
        <v>152</v>
      </c>
      <c r="H276" s="187"/>
      <c r="I276" s="189"/>
      <c r="L276" s="186"/>
      <c r="M276" s="190"/>
      <c r="N276" s="191"/>
      <c r="O276" s="191"/>
      <c r="P276" s="191"/>
      <c r="Q276" s="191"/>
      <c r="R276" s="191"/>
      <c r="S276" s="191"/>
      <c r="T276" s="192"/>
      <c r="AT276" s="187" t="s">
        <v>144</v>
      </c>
      <c r="AU276" s="187" t="s">
        <v>86</v>
      </c>
      <c r="AV276" s="185" t="s">
        <v>84</v>
      </c>
      <c r="AW276" s="185" t="s">
        <v>31</v>
      </c>
      <c r="AX276" s="185" t="s">
        <v>76</v>
      </c>
      <c r="AY276" s="187" t="s">
        <v>132</v>
      </c>
    </row>
    <row r="277" s="193" customFormat="true" ht="11.25" hidden="false" customHeight="false" outlineLevel="0" collapsed="false">
      <c r="B277" s="194"/>
      <c r="D277" s="180" t="s">
        <v>144</v>
      </c>
      <c r="E277" s="195"/>
      <c r="F277" s="196" t="s">
        <v>84</v>
      </c>
      <c r="H277" s="197" t="n">
        <v>1</v>
      </c>
      <c r="I277" s="198"/>
      <c r="L277" s="194"/>
      <c r="M277" s="199"/>
      <c r="N277" s="200"/>
      <c r="O277" s="200"/>
      <c r="P277" s="200"/>
      <c r="Q277" s="200"/>
      <c r="R277" s="200"/>
      <c r="S277" s="200"/>
      <c r="T277" s="201"/>
      <c r="AT277" s="195" t="s">
        <v>144</v>
      </c>
      <c r="AU277" s="195" t="s">
        <v>86</v>
      </c>
      <c r="AV277" s="193" t="s">
        <v>86</v>
      </c>
      <c r="AW277" s="193" t="s">
        <v>31</v>
      </c>
      <c r="AX277" s="193" t="s">
        <v>84</v>
      </c>
      <c r="AY277" s="195" t="s">
        <v>132</v>
      </c>
    </row>
    <row r="278" s="27" customFormat="true" ht="24" hidden="false" customHeight="true" outlineLevel="0" collapsed="false">
      <c r="A278" s="22"/>
      <c r="B278" s="166"/>
      <c r="C278" s="167" t="s">
        <v>355</v>
      </c>
      <c r="D278" s="167" t="s">
        <v>135</v>
      </c>
      <c r="E278" s="168" t="s">
        <v>356</v>
      </c>
      <c r="F278" s="169" t="s">
        <v>357</v>
      </c>
      <c r="G278" s="170" t="s">
        <v>170</v>
      </c>
      <c r="H278" s="171" t="n">
        <v>1</v>
      </c>
      <c r="I278" s="172"/>
      <c r="J278" s="173" t="n">
        <f aca="false">ROUND(I278*H278,2)</f>
        <v>0</v>
      </c>
      <c r="K278" s="169" t="s">
        <v>139</v>
      </c>
      <c r="L278" s="23"/>
      <c r="M278" s="174"/>
      <c r="N278" s="175" t="s">
        <v>41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225</v>
      </c>
      <c r="AT278" s="178" t="s">
        <v>135</v>
      </c>
      <c r="AU278" s="178" t="s">
        <v>86</v>
      </c>
      <c r="AY278" s="3" t="s">
        <v>13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4</v>
      </c>
      <c r="BK278" s="179" t="n">
        <f aca="false">ROUND(I278*H278,2)</f>
        <v>0</v>
      </c>
      <c r="BL278" s="3" t="s">
        <v>225</v>
      </c>
      <c r="BM278" s="178" t="s">
        <v>358</v>
      </c>
    </row>
    <row r="279" s="27" customFormat="true" ht="19.5" hidden="false" customHeight="false" outlineLevel="0" collapsed="false">
      <c r="A279" s="22"/>
      <c r="B279" s="23"/>
      <c r="C279" s="22"/>
      <c r="D279" s="180" t="s">
        <v>142</v>
      </c>
      <c r="E279" s="22"/>
      <c r="F279" s="181" t="s">
        <v>143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2</v>
      </c>
      <c r="AU279" s="3" t="s">
        <v>86</v>
      </c>
    </row>
    <row r="280" s="185" customFormat="true" ht="11.25" hidden="false" customHeight="false" outlineLevel="0" collapsed="false">
      <c r="B280" s="186"/>
      <c r="D280" s="180" t="s">
        <v>144</v>
      </c>
      <c r="E280" s="187"/>
      <c r="F280" s="188" t="s">
        <v>152</v>
      </c>
      <c r="H280" s="187"/>
      <c r="I280" s="189"/>
      <c r="L280" s="186"/>
      <c r="M280" s="190"/>
      <c r="N280" s="191"/>
      <c r="O280" s="191"/>
      <c r="P280" s="191"/>
      <c r="Q280" s="191"/>
      <c r="R280" s="191"/>
      <c r="S280" s="191"/>
      <c r="T280" s="192"/>
      <c r="AT280" s="187" t="s">
        <v>144</v>
      </c>
      <c r="AU280" s="187" t="s">
        <v>86</v>
      </c>
      <c r="AV280" s="185" t="s">
        <v>84</v>
      </c>
      <c r="AW280" s="185" t="s">
        <v>31</v>
      </c>
      <c r="AX280" s="185" t="s">
        <v>76</v>
      </c>
      <c r="AY280" s="187" t="s">
        <v>132</v>
      </c>
    </row>
    <row r="281" s="193" customFormat="true" ht="11.25" hidden="false" customHeight="false" outlineLevel="0" collapsed="false">
      <c r="B281" s="194"/>
      <c r="D281" s="180" t="s">
        <v>144</v>
      </c>
      <c r="E281" s="195"/>
      <c r="F281" s="196" t="s">
        <v>84</v>
      </c>
      <c r="H281" s="197" t="n">
        <v>1</v>
      </c>
      <c r="I281" s="198"/>
      <c r="L281" s="194"/>
      <c r="M281" s="199"/>
      <c r="N281" s="200"/>
      <c r="O281" s="200"/>
      <c r="P281" s="200"/>
      <c r="Q281" s="200"/>
      <c r="R281" s="200"/>
      <c r="S281" s="200"/>
      <c r="T281" s="201"/>
      <c r="AT281" s="195" t="s">
        <v>144</v>
      </c>
      <c r="AU281" s="195" t="s">
        <v>86</v>
      </c>
      <c r="AV281" s="193" t="s">
        <v>86</v>
      </c>
      <c r="AW281" s="193" t="s">
        <v>31</v>
      </c>
      <c r="AX281" s="193" t="s">
        <v>84</v>
      </c>
      <c r="AY281" s="195" t="s">
        <v>132</v>
      </c>
    </row>
    <row r="282" s="27" customFormat="true" ht="24" hidden="false" customHeight="true" outlineLevel="0" collapsed="false">
      <c r="A282" s="22"/>
      <c r="B282" s="166"/>
      <c r="C282" s="167" t="s">
        <v>359</v>
      </c>
      <c r="D282" s="167" t="s">
        <v>135</v>
      </c>
      <c r="E282" s="168" t="s">
        <v>360</v>
      </c>
      <c r="F282" s="169" t="s">
        <v>361</v>
      </c>
      <c r="G282" s="170" t="s">
        <v>307</v>
      </c>
      <c r="H282" s="171" t="n">
        <v>4</v>
      </c>
      <c r="I282" s="172"/>
      <c r="J282" s="173" t="n">
        <f aca="false">ROUND(I282*H282,2)</f>
        <v>0</v>
      </c>
      <c r="K282" s="169" t="s">
        <v>139</v>
      </c>
      <c r="L282" s="23"/>
      <c r="M282" s="174"/>
      <c r="N282" s="175" t="s">
        <v>41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225</v>
      </c>
      <c r="AT282" s="178" t="s">
        <v>135</v>
      </c>
      <c r="AU282" s="178" t="s">
        <v>86</v>
      </c>
      <c r="AY282" s="3" t="s">
        <v>13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4</v>
      </c>
      <c r="BK282" s="179" t="n">
        <f aca="false">ROUND(I282*H282,2)</f>
        <v>0</v>
      </c>
      <c r="BL282" s="3" t="s">
        <v>225</v>
      </c>
      <c r="BM282" s="178" t="s">
        <v>362</v>
      </c>
    </row>
    <row r="283" s="27" customFormat="true" ht="19.5" hidden="false" customHeight="false" outlineLevel="0" collapsed="false">
      <c r="A283" s="22"/>
      <c r="B283" s="23"/>
      <c r="C283" s="22"/>
      <c r="D283" s="180" t="s">
        <v>142</v>
      </c>
      <c r="E283" s="22"/>
      <c r="F283" s="181" t="s">
        <v>143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2</v>
      </c>
      <c r="AU283" s="3" t="s">
        <v>86</v>
      </c>
    </row>
    <row r="284" s="185" customFormat="true" ht="11.25" hidden="false" customHeight="false" outlineLevel="0" collapsed="false">
      <c r="B284" s="186"/>
      <c r="D284" s="180" t="s">
        <v>144</v>
      </c>
      <c r="E284" s="187"/>
      <c r="F284" s="188" t="s">
        <v>152</v>
      </c>
      <c r="H284" s="187"/>
      <c r="I284" s="189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7" t="s">
        <v>144</v>
      </c>
      <c r="AU284" s="187" t="s">
        <v>86</v>
      </c>
      <c r="AV284" s="185" t="s">
        <v>84</v>
      </c>
      <c r="AW284" s="185" t="s">
        <v>31</v>
      </c>
      <c r="AX284" s="185" t="s">
        <v>76</v>
      </c>
      <c r="AY284" s="187" t="s">
        <v>132</v>
      </c>
    </row>
    <row r="285" s="193" customFormat="true" ht="11.25" hidden="false" customHeight="false" outlineLevel="0" collapsed="false">
      <c r="B285" s="194"/>
      <c r="D285" s="180" t="s">
        <v>144</v>
      </c>
      <c r="E285" s="195"/>
      <c r="F285" s="196" t="s">
        <v>140</v>
      </c>
      <c r="H285" s="197" t="n">
        <v>4</v>
      </c>
      <c r="I285" s="198"/>
      <c r="L285" s="194"/>
      <c r="M285" s="199"/>
      <c r="N285" s="200"/>
      <c r="O285" s="200"/>
      <c r="P285" s="200"/>
      <c r="Q285" s="200"/>
      <c r="R285" s="200"/>
      <c r="S285" s="200"/>
      <c r="T285" s="201"/>
      <c r="AT285" s="195" t="s">
        <v>144</v>
      </c>
      <c r="AU285" s="195" t="s">
        <v>86</v>
      </c>
      <c r="AV285" s="193" t="s">
        <v>86</v>
      </c>
      <c r="AW285" s="193" t="s">
        <v>31</v>
      </c>
      <c r="AX285" s="193" t="s">
        <v>84</v>
      </c>
      <c r="AY285" s="195" t="s">
        <v>132</v>
      </c>
    </row>
    <row r="286" s="27" customFormat="true" ht="21.75" hidden="false" customHeight="true" outlineLevel="0" collapsed="false">
      <c r="A286" s="22"/>
      <c r="B286" s="166"/>
      <c r="C286" s="167" t="s">
        <v>363</v>
      </c>
      <c r="D286" s="167" t="s">
        <v>135</v>
      </c>
      <c r="E286" s="168" t="s">
        <v>364</v>
      </c>
      <c r="F286" s="169" t="s">
        <v>365</v>
      </c>
      <c r="G286" s="170" t="s">
        <v>170</v>
      </c>
      <c r="H286" s="171" t="n">
        <v>1</v>
      </c>
      <c r="I286" s="172"/>
      <c r="J286" s="173" t="n">
        <f aca="false">ROUND(I286*H286,2)</f>
        <v>0</v>
      </c>
      <c r="K286" s="169" t="s">
        <v>139</v>
      </c>
      <c r="L286" s="23"/>
      <c r="M286" s="174"/>
      <c r="N286" s="175" t="s">
        <v>41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225</v>
      </c>
      <c r="AT286" s="178" t="s">
        <v>135</v>
      </c>
      <c r="AU286" s="178" t="s">
        <v>86</v>
      </c>
      <c r="AY286" s="3" t="s">
        <v>13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4</v>
      </c>
      <c r="BK286" s="179" t="n">
        <f aca="false">ROUND(I286*H286,2)</f>
        <v>0</v>
      </c>
      <c r="BL286" s="3" t="s">
        <v>225</v>
      </c>
      <c r="BM286" s="178" t="s">
        <v>366</v>
      </c>
    </row>
    <row r="287" s="27" customFormat="true" ht="19.5" hidden="false" customHeight="false" outlineLevel="0" collapsed="false">
      <c r="A287" s="22"/>
      <c r="B287" s="23"/>
      <c r="C287" s="22"/>
      <c r="D287" s="180" t="s">
        <v>142</v>
      </c>
      <c r="E287" s="22"/>
      <c r="F287" s="181" t="s">
        <v>143</v>
      </c>
      <c r="G287" s="22"/>
      <c r="H287" s="22"/>
      <c r="I287" s="182"/>
      <c r="J287" s="22"/>
      <c r="K287" s="22"/>
      <c r="L287" s="23"/>
      <c r="M287" s="183"/>
      <c r="N287" s="184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2</v>
      </c>
      <c r="AU287" s="3" t="s">
        <v>86</v>
      </c>
    </row>
    <row r="288" s="185" customFormat="true" ht="11.25" hidden="false" customHeight="false" outlineLevel="0" collapsed="false">
      <c r="B288" s="186"/>
      <c r="D288" s="180" t="s">
        <v>144</v>
      </c>
      <c r="E288" s="187"/>
      <c r="F288" s="188" t="s">
        <v>152</v>
      </c>
      <c r="H288" s="187"/>
      <c r="I288" s="189"/>
      <c r="L288" s="186"/>
      <c r="M288" s="190"/>
      <c r="N288" s="191"/>
      <c r="O288" s="191"/>
      <c r="P288" s="191"/>
      <c r="Q288" s="191"/>
      <c r="R288" s="191"/>
      <c r="S288" s="191"/>
      <c r="T288" s="192"/>
      <c r="AT288" s="187" t="s">
        <v>144</v>
      </c>
      <c r="AU288" s="187" t="s">
        <v>86</v>
      </c>
      <c r="AV288" s="185" t="s">
        <v>84</v>
      </c>
      <c r="AW288" s="185" t="s">
        <v>31</v>
      </c>
      <c r="AX288" s="185" t="s">
        <v>76</v>
      </c>
      <c r="AY288" s="187" t="s">
        <v>132</v>
      </c>
    </row>
    <row r="289" s="193" customFormat="true" ht="11.25" hidden="false" customHeight="false" outlineLevel="0" collapsed="false">
      <c r="B289" s="194"/>
      <c r="D289" s="180" t="s">
        <v>144</v>
      </c>
      <c r="E289" s="195"/>
      <c r="F289" s="196" t="s">
        <v>84</v>
      </c>
      <c r="H289" s="197" t="n">
        <v>1</v>
      </c>
      <c r="I289" s="198"/>
      <c r="L289" s="194"/>
      <c r="M289" s="199"/>
      <c r="N289" s="200"/>
      <c r="O289" s="200"/>
      <c r="P289" s="200"/>
      <c r="Q289" s="200"/>
      <c r="R289" s="200"/>
      <c r="S289" s="200"/>
      <c r="T289" s="201"/>
      <c r="AT289" s="195" t="s">
        <v>144</v>
      </c>
      <c r="AU289" s="195" t="s">
        <v>86</v>
      </c>
      <c r="AV289" s="193" t="s">
        <v>86</v>
      </c>
      <c r="AW289" s="193" t="s">
        <v>31</v>
      </c>
      <c r="AX289" s="193" t="s">
        <v>84</v>
      </c>
      <c r="AY289" s="195" t="s">
        <v>132</v>
      </c>
    </row>
    <row r="290" s="27" customFormat="true" ht="33" hidden="false" customHeight="true" outlineLevel="0" collapsed="false">
      <c r="A290" s="22"/>
      <c r="B290" s="166"/>
      <c r="C290" s="167" t="s">
        <v>367</v>
      </c>
      <c r="D290" s="167" t="s">
        <v>135</v>
      </c>
      <c r="E290" s="168" t="s">
        <v>368</v>
      </c>
      <c r="F290" s="169" t="s">
        <v>369</v>
      </c>
      <c r="G290" s="170" t="s">
        <v>170</v>
      </c>
      <c r="H290" s="171" t="n">
        <v>1</v>
      </c>
      <c r="I290" s="172"/>
      <c r="J290" s="173" t="n">
        <f aca="false">ROUND(I290*H290,2)</f>
        <v>0</v>
      </c>
      <c r="K290" s="169" t="s">
        <v>139</v>
      </c>
      <c r="L290" s="23"/>
      <c r="M290" s="174"/>
      <c r="N290" s="175" t="s">
        <v>41</v>
      </c>
      <c r="O290" s="60"/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225</v>
      </c>
      <c r="AT290" s="178" t="s">
        <v>135</v>
      </c>
      <c r="AU290" s="178" t="s">
        <v>86</v>
      </c>
      <c r="AY290" s="3" t="s">
        <v>13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4</v>
      </c>
      <c r="BK290" s="179" t="n">
        <f aca="false">ROUND(I290*H290,2)</f>
        <v>0</v>
      </c>
      <c r="BL290" s="3" t="s">
        <v>225</v>
      </c>
      <c r="BM290" s="178" t="s">
        <v>370</v>
      </c>
    </row>
    <row r="291" s="27" customFormat="true" ht="29.25" hidden="false" customHeight="false" outlineLevel="0" collapsed="false">
      <c r="A291" s="22"/>
      <c r="B291" s="23"/>
      <c r="C291" s="22"/>
      <c r="D291" s="180" t="s">
        <v>142</v>
      </c>
      <c r="E291" s="22"/>
      <c r="F291" s="181" t="s">
        <v>371</v>
      </c>
      <c r="G291" s="22"/>
      <c r="H291" s="22"/>
      <c r="I291" s="182"/>
      <c r="J291" s="22"/>
      <c r="K291" s="22"/>
      <c r="L291" s="23"/>
      <c r="M291" s="183"/>
      <c r="N291" s="184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42</v>
      </c>
      <c r="AU291" s="3" t="s">
        <v>86</v>
      </c>
    </row>
    <row r="292" s="185" customFormat="true" ht="11.25" hidden="false" customHeight="false" outlineLevel="0" collapsed="false">
      <c r="B292" s="186"/>
      <c r="D292" s="180" t="s">
        <v>144</v>
      </c>
      <c r="E292" s="187"/>
      <c r="F292" s="188" t="s">
        <v>152</v>
      </c>
      <c r="H292" s="187"/>
      <c r="I292" s="189"/>
      <c r="L292" s="186"/>
      <c r="M292" s="190"/>
      <c r="N292" s="191"/>
      <c r="O292" s="191"/>
      <c r="P292" s="191"/>
      <c r="Q292" s="191"/>
      <c r="R292" s="191"/>
      <c r="S292" s="191"/>
      <c r="T292" s="192"/>
      <c r="AT292" s="187" t="s">
        <v>144</v>
      </c>
      <c r="AU292" s="187" t="s">
        <v>86</v>
      </c>
      <c r="AV292" s="185" t="s">
        <v>84</v>
      </c>
      <c r="AW292" s="185" t="s">
        <v>31</v>
      </c>
      <c r="AX292" s="185" t="s">
        <v>76</v>
      </c>
      <c r="AY292" s="187" t="s">
        <v>132</v>
      </c>
    </row>
    <row r="293" s="193" customFormat="true" ht="11.25" hidden="false" customHeight="false" outlineLevel="0" collapsed="false">
      <c r="B293" s="194"/>
      <c r="D293" s="180" t="s">
        <v>144</v>
      </c>
      <c r="E293" s="195"/>
      <c r="F293" s="196" t="s">
        <v>84</v>
      </c>
      <c r="H293" s="197" t="n">
        <v>1</v>
      </c>
      <c r="I293" s="198"/>
      <c r="L293" s="194"/>
      <c r="M293" s="199"/>
      <c r="N293" s="200"/>
      <c r="O293" s="200"/>
      <c r="P293" s="200"/>
      <c r="Q293" s="200"/>
      <c r="R293" s="200"/>
      <c r="S293" s="200"/>
      <c r="T293" s="201"/>
      <c r="AT293" s="195" t="s">
        <v>144</v>
      </c>
      <c r="AU293" s="195" t="s">
        <v>86</v>
      </c>
      <c r="AV293" s="193" t="s">
        <v>86</v>
      </c>
      <c r="AW293" s="193" t="s">
        <v>31</v>
      </c>
      <c r="AX293" s="193" t="s">
        <v>84</v>
      </c>
      <c r="AY293" s="195" t="s">
        <v>132</v>
      </c>
    </row>
    <row r="294" s="152" customFormat="true" ht="22.5" hidden="false" customHeight="true" outlineLevel="0" collapsed="false">
      <c r="B294" s="153"/>
      <c r="D294" s="154" t="s">
        <v>75</v>
      </c>
      <c r="E294" s="164" t="s">
        <v>372</v>
      </c>
      <c r="F294" s="164" t="s">
        <v>373</v>
      </c>
      <c r="I294" s="156"/>
      <c r="J294" s="165" t="n">
        <f aca="false">BK294</f>
        <v>0</v>
      </c>
      <c r="L294" s="153"/>
      <c r="M294" s="158"/>
      <c r="N294" s="159"/>
      <c r="O294" s="159"/>
      <c r="P294" s="160" t="n">
        <f aca="false">SUM(P295:P319)</f>
        <v>0</v>
      </c>
      <c r="Q294" s="159"/>
      <c r="R294" s="160" t="n">
        <f aca="false">SUM(R295:R319)</f>
        <v>1.5669</v>
      </c>
      <c r="S294" s="159"/>
      <c r="T294" s="161" t="n">
        <f aca="false">SUM(T295:T319)</f>
        <v>3.17636</v>
      </c>
      <c r="AR294" s="154" t="s">
        <v>86</v>
      </c>
      <c r="AT294" s="162" t="s">
        <v>75</v>
      </c>
      <c r="AU294" s="162" t="s">
        <v>84</v>
      </c>
      <c r="AY294" s="154" t="s">
        <v>132</v>
      </c>
      <c r="BK294" s="163" t="n">
        <f aca="false">SUM(BK295:BK319)</f>
        <v>0</v>
      </c>
    </row>
    <row r="295" s="27" customFormat="true" ht="16.5" hidden="false" customHeight="true" outlineLevel="0" collapsed="false">
      <c r="A295" s="22"/>
      <c r="B295" s="166"/>
      <c r="C295" s="167" t="s">
        <v>374</v>
      </c>
      <c r="D295" s="167" t="s">
        <v>135</v>
      </c>
      <c r="E295" s="168" t="s">
        <v>375</v>
      </c>
      <c r="F295" s="169" t="s">
        <v>376</v>
      </c>
      <c r="G295" s="170" t="s">
        <v>138</v>
      </c>
      <c r="H295" s="171" t="n">
        <v>18</v>
      </c>
      <c r="I295" s="172"/>
      <c r="J295" s="173" t="n">
        <f aca="false">ROUND(I295*H295,2)</f>
        <v>0</v>
      </c>
      <c r="K295" s="169" t="s">
        <v>158</v>
      </c>
      <c r="L295" s="23"/>
      <c r="M295" s="174"/>
      <c r="N295" s="175" t="s">
        <v>41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225</v>
      </c>
      <c r="AT295" s="178" t="s">
        <v>135</v>
      </c>
      <c r="AU295" s="178" t="s">
        <v>86</v>
      </c>
      <c r="AY295" s="3" t="s">
        <v>13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4</v>
      </c>
      <c r="BK295" s="179" t="n">
        <f aca="false">ROUND(I295*H295,2)</f>
        <v>0</v>
      </c>
      <c r="BL295" s="3" t="s">
        <v>225</v>
      </c>
      <c r="BM295" s="178" t="s">
        <v>377</v>
      </c>
    </row>
    <row r="296" s="185" customFormat="true" ht="11.25" hidden="false" customHeight="false" outlineLevel="0" collapsed="false">
      <c r="B296" s="186"/>
      <c r="D296" s="180" t="s">
        <v>144</v>
      </c>
      <c r="E296" s="187"/>
      <c r="F296" s="188" t="s">
        <v>152</v>
      </c>
      <c r="H296" s="187"/>
      <c r="I296" s="189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7" t="s">
        <v>144</v>
      </c>
      <c r="AU296" s="187" t="s">
        <v>86</v>
      </c>
      <c r="AV296" s="185" t="s">
        <v>84</v>
      </c>
      <c r="AW296" s="185" t="s">
        <v>31</v>
      </c>
      <c r="AX296" s="185" t="s">
        <v>76</v>
      </c>
      <c r="AY296" s="187" t="s">
        <v>132</v>
      </c>
    </row>
    <row r="297" s="193" customFormat="true" ht="11.25" hidden="false" customHeight="false" outlineLevel="0" collapsed="false">
      <c r="B297" s="194"/>
      <c r="D297" s="180" t="s">
        <v>144</v>
      </c>
      <c r="E297" s="195"/>
      <c r="F297" s="196" t="s">
        <v>234</v>
      </c>
      <c r="H297" s="197" t="n">
        <v>18</v>
      </c>
      <c r="I297" s="198"/>
      <c r="L297" s="194"/>
      <c r="M297" s="199"/>
      <c r="N297" s="200"/>
      <c r="O297" s="200"/>
      <c r="P297" s="200"/>
      <c r="Q297" s="200"/>
      <c r="R297" s="200"/>
      <c r="S297" s="200"/>
      <c r="T297" s="201"/>
      <c r="AT297" s="195" t="s">
        <v>144</v>
      </c>
      <c r="AU297" s="195" t="s">
        <v>86</v>
      </c>
      <c r="AV297" s="193" t="s">
        <v>86</v>
      </c>
      <c r="AW297" s="193" t="s">
        <v>31</v>
      </c>
      <c r="AX297" s="193" t="s">
        <v>76</v>
      </c>
      <c r="AY297" s="195" t="s">
        <v>132</v>
      </c>
    </row>
    <row r="298" s="202" customFormat="true" ht="11.25" hidden="false" customHeight="false" outlineLevel="0" collapsed="false">
      <c r="B298" s="203"/>
      <c r="D298" s="180" t="s">
        <v>144</v>
      </c>
      <c r="E298" s="204"/>
      <c r="F298" s="205" t="s">
        <v>181</v>
      </c>
      <c r="H298" s="206" t="n">
        <v>18</v>
      </c>
      <c r="I298" s="207"/>
      <c r="L298" s="203"/>
      <c r="M298" s="208"/>
      <c r="N298" s="209"/>
      <c r="O298" s="209"/>
      <c r="P298" s="209"/>
      <c r="Q298" s="209"/>
      <c r="R298" s="209"/>
      <c r="S298" s="209"/>
      <c r="T298" s="210"/>
      <c r="AT298" s="204" t="s">
        <v>144</v>
      </c>
      <c r="AU298" s="204" t="s">
        <v>86</v>
      </c>
      <c r="AV298" s="202" t="s">
        <v>140</v>
      </c>
      <c r="AW298" s="202" t="s">
        <v>31</v>
      </c>
      <c r="AX298" s="202" t="s">
        <v>84</v>
      </c>
      <c r="AY298" s="204" t="s">
        <v>132</v>
      </c>
    </row>
    <row r="299" s="27" customFormat="true" ht="16.5" hidden="false" customHeight="true" outlineLevel="0" collapsed="false">
      <c r="A299" s="22"/>
      <c r="B299" s="166"/>
      <c r="C299" s="167" t="s">
        <v>378</v>
      </c>
      <c r="D299" s="167" t="s">
        <v>135</v>
      </c>
      <c r="E299" s="168" t="s">
        <v>379</v>
      </c>
      <c r="F299" s="169" t="s">
        <v>380</v>
      </c>
      <c r="G299" s="170" t="s">
        <v>138</v>
      </c>
      <c r="H299" s="171" t="n">
        <v>18</v>
      </c>
      <c r="I299" s="172"/>
      <c r="J299" s="173" t="n">
        <f aca="false">ROUND(I299*H299,2)</f>
        <v>0</v>
      </c>
      <c r="K299" s="169" t="s">
        <v>158</v>
      </c>
      <c r="L299" s="23"/>
      <c r="M299" s="174"/>
      <c r="N299" s="175" t="s">
        <v>41</v>
      </c>
      <c r="O299" s="60"/>
      <c r="P299" s="176" t="n">
        <f aca="false">O299*H299</f>
        <v>0</v>
      </c>
      <c r="Q299" s="176" t="n">
        <v>0.0003</v>
      </c>
      <c r="R299" s="176" t="n">
        <f aca="false">Q299*H299</f>
        <v>0.0054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225</v>
      </c>
      <c r="AT299" s="178" t="s">
        <v>135</v>
      </c>
      <c r="AU299" s="178" t="s">
        <v>86</v>
      </c>
      <c r="AY299" s="3" t="s">
        <v>13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4</v>
      </c>
      <c r="BK299" s="179" t="n">
        <f aca="false">ROUND(I299*H299,2)</f>
        <v>0</v>
      </c>
      <c r="BL299" s="3" t="s">
        <v>225</v>
      </c>
      <c r="BM299" s="178" t="s">
        <v>381</v>
      </c>
    </row>
    <row r="300" s="193" customFormat="true" ht="11.25" hidden="false" customHeight="false" outlineLevel="0" collapsed="false">
      <c r="B300" s="194"/>
      <c r="D300" s="180" t="s">
        <v>144</v>
      </c>
      <c r="E300" s="195"/>
      <c r="F300" s="196" t="s">
        <v>234</v>
      </c>
      <c r="H300" s="197" t="n">
        <v>18</v>
      </c>
      <c r="I300" s="198"/>
      <c r="L300" s="194"/>
      <c r="M300" s="199"/>
      <c r="N300" s="200"/>
      <c r="O300" s="200"/>
      <c r="P300" s="200"/>
      <c r="Q300" s="200"/>
      <c r="R300" s="200"/>
      <c r="S300" s="200"/>
      <c r="T300" s="201"/>
      <c r="AT300" s="195" t="s">
        <v>144</v>
      </c>
      <c r="AU300" s="195" t="s">
        <v>86</v>
      </c>
      <c r="AV300" s="193" t="s">
        <v>86</v>
      </c>
      <c r="AW300" s="193" t="s">
        <v>31</v>
      </c>
      <c r="AX300" s="193" t="s">
        <v>84</v>
      </c>
      <c r="AY300" s="195" t="s">
        <v>132</v>
      </c>
    </row>
    <row r="301" s="27" customFormat="true" ht="21.75" hidden="false" customHeight="true" outlineLevel="0" collapsed="false">
      <c r="A301" s="22"/>
      <c r="B301" s="166"/>
      <c r="C301" s="167" t="s">
        <v>382</v>
      </c>
      <c r="D301" s="167" t="s">
        <v>135</v>
      </c>
      <c r="E301" s="168" t="s">
        <v>383</v>
      </c>
      <c r="F301" s="169" t="s">
        <v>384</v>
      </c>
      <c r="G301" s="170" t="s">
        <v>138</v>
      </c>
      <c r="H301" s="171" t="n">
        <v>18</v>
      </c>
      <c r="I301" s="172"/>
      <c r="J301" s="173" t="n">
        <f aca="false">ROUND(I301*H301,2)</f>
        <v>0</v>
      </c>
      <c r="K301" s="169" t="s">
        <v>158</v>
      </c>
      <c r="L301" s="23"/>
      <c r="M301" s="174"/>
      <c r="N301" s="175" t="s">
        <v>41</v>
      </c>
      <c r="O301" s="60"/>
      <c r="P301" s="176" t="n">
        <f aca="false">O301*H301</f>
        <v>0</v>
      </c>
      <c r="Q301" s="176" t="n">
        <v>0.00455</v>
      </c>
      <c r="R301" s="176" t="n">
        <f aca="false">Q301*H301</f>
        <v>0.0819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225</v>
      </c>
      <c r="AT301" s="178" t="s">
        <v>135</v>
      </c>
      <c r="AU301" s="178" t="s">
        <v>86</v>
      </c>
      <c r="AY301" s="3" t="s">
        <v>13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4</v>
      </c>
      <c r="BK301" s="179" t="n">
        <f aca="false">ROUND(I301*H301,2)</f>
        <v>0</v>
      </c>
      <c r="BL301" s="3" t="s">
        <v>225</v>
      </c>
      <c r="BM301" s="178" t="s">
        <v>385</v>
      </c>
    </row>
    <row r="302" s="185" customFormat="true" ht="11.25" hidden="false" customHeight="false" outlineLevel="0" collapsed="false">
      <c r="B302" s="186"/>
      <c r="D302" s="180" t="s">
        <v>144</v>
      </c>
      <c r="E302" s="187"/>
      <c r="F302" s="188" t="s">
        <v>152</v>
      </c>
      <c r="H302" s="187"/>
      <c r="I302" s="189"/>
      <c r="L302" s="186"/>
      <c r="M302" s="190"/>
      <c r="N302" s="191"/>
      <c r="O302" s="191"/>
      <c r="P302" s="191"/>
      <c r="Q302" s="191"/>
      <c r="R302" s="191"/>
      <c r="S302" s="191"/>
      <c r="T302" s="192"/>
      <c r="AT302" s="187" t="s">
        <v>144</v>
      </c>
      <c r="AU302" s="187" t="s">
        <v>86</v>
      </c>
      <c r="AV302" s="185" t="s">
        <v>84</v>
      </c>
      <c r="AW302" s="185" t="s">
        <v>31</v>
      </c>
      <c r="AX302" s="185" t="s">
        <v>76</v>
      </c>
      <c r="AY302" s="187" t="s">
        <v>132</v>
      </c>
    </row>
    <row r="303" s="185" customFormat="true" ht="11.25" hidden="false" customHeight="false" outlineLevel="0" collapsed="false">
      <c r="B303" s="186"/>
      <c r="D303" s="180" t="s">
        <v>144</v>
      </c>
      <c r="E303" s="187"/>
      <c r="F303" s="188" t="s">
        <v>386</v>
      </c>
      <c r="H303" s="187"/>
      <c r="I303" s="189"/>
      <c r="L303" s="186"/>
      <c r="M303" s="190"/>
      <c r="N303" s="191"/>
      <c r="O303" s="191"/>
      <c r="P303" s="191"/>
      <c r="Q303" s="191"/>
      <c r="R303" s="191"/>
      <c r="S303" s="191"/>
      <c r="T303" s="192"/>
      <c r="AT303" s="187" t="s">
        <v>144</v>
      </c>
      <c r="AU303" s="187" t="s">
        <v>86</v>
      </c>
      <c r="AV303" s="185" t="s">
        <v>84</v>
      </c>
      <c r="AW303" s="185" t="s">
        <v>31</v>
      </c>
      <c r="AX303" s="185" t="s">
        <v>76</v>
      </c>
      <c r="AY303" s="187" t="s">
        <v>132</v>
      </c>
    </row>
    <row r="304" s="193" customFormat="true" ht="11.25" hidden="false" customHeight="false" outlineLevel="0" collapsed="false">
      <c r="B304" s="194"/>
      <c r="D304" s="180" t="s">
        <v>144</v>
      </c>
      <c r="E304" s="195"/>
      <c r="F304" s="196" t="s">
        <v>234</v>
      </c>
      <c r="H304" s="197" t="n">
        <v>18</v>
      </c>
      <c r="I304" s="198"/>
      <c r="L304" s="194"/>
      <c r="M304" s="199"/>
      <c r="N304" s="200"/>
      <c r="O304" s="200"/>
      <c r="P304" s="200"/>
      <c r="Q304" s="200"/>
      <c r="R304" s="200"/>
      <c r="S304" s="200"/>
      <c r="T304" s="201"/>
      <c r="AT304" s="195" t="s">
        <v>144</v>
      </c>
      <c r="AU304" s="195" t="s">
        <v>86</v>
      </c>
      <c r="AV304" s="193" t="s">
        <v>86</v>
      </c>
      <c r="AW304" s="193" t="s">
        <v>31</v>
      </c>
      <c r="AX304" s="193" t="s">
        <v>76</v>
      </c>
      <c r="AY304" s="195" t="s">
        <v>132</v>
      </c>
    </row>
    <row r="305" s="202" customFormat="true" ht="11.25" hidden="false" customHeight="false" outlineLevel="0" collapsed="false">
      <c r="B305" s="203"/>
      <c r="D305" s="180" t="s">
        <v>144</v>
      </c>
      <c r="E305" s="204"/>
      <c r="F305" s="205" t="s">
        <v>181</v>
      </c>
      <c r="H305" s="206" t="n">
        <v>18</v>
      </c>
      <c r="I305" s="207"/>
      <c r="L305" s="203"/>
      <c r="M305" s="208"/>
      <c r="N305" s="209"/>
      <c r="O305" s="209"/>
      <c r="P305" s="209"/>
      <c r="Q305" s="209"/>
      <c r="R305" s="209"/>
      <c r="S305" s="209"/>
      <c r="T305" s="210"/>
      <c r="AT305" s="204" t="s">
        <v>144</v>
      </c>
      <c r="AU305" s="204" t="s">
        <v>86</v>
      </c>
      <c r="AV305" s="202" t="s">
        <v>140</v>
      </c>
      <c r="AW305" s="202" t="s">
        <v>31</v>
      </c>
      <c r="AX305" s="202" t="s">
        <v>84</v>
      </c>
      <c r="AY305" s="204" t="s">
        <v>132</v>
      </c>
    </row>
    <row r="306" s="27" customFormat="true" ht="24" hidden="false" customHeight="true" outlineLevel="0" collapsed="false">
      <c r="A306" s="22"/>
      <c r="B306" s="166"/>
      <c r="C306" s="167" t="s">
        <v>387</v>
      </c>
      <c r="D306" s="167" t="s">
        <v>135</v>
      </c>
      <c r="E306" s="168" t="s">
        <v>388</v>
      </c>
      <c r="F306" s="169" t="s">
        <v>389</v>
      </c>
      <c r="G306" s="170" t="s">
        <v>138</v>
      </c>
      <c r="H306" s="171" t="n">
        <v>18</v>
      </c>
      <c r="I306" s="172"/>
      <c r="J306" s="173" t="n">
        <f aca="false">ROUND(I306*H306,2)</f>
        <v>0</v>
      </c>
      <c r="K306" s="169" t="s">
        <v>158</v>
      </c>
      <c r="L306" s="23"/>
      <c r="M306" s="174"/>
      <c r="N306" s="175" t="s">
        <v>41</v>
      </c>
      <c r="O306" s="60"/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.1395</v>
      </c>
      <c r="T306" s="177" t="n">
        <f aca="false">S306*H306</f>
        <v>2.511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225</v>
      </c>
      <c r="AT306" s="178" t="s">
        <v>135</v>
      </c>
      <c r="AU306" s="178" t="s">
        <v>86</v>
      </c>
      <c r="AY306" s="3" t="s">
        <v>132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4</v>
      </c>
      <c r="BK306" s="179" t="n">
        <f aca="false">ROUND(I306*H306,2)</f>
        <v>0</v>
      </c>
      <c r="BL306" s="3" t="s">
        <v>225</v>
      </c>
      <c r="BM306" s="178" t="s">
        <v>390</v>
      </c>
    </row>
    <row r="307" s="27" customFormat="true" ht="29.25" hidden="false" customHeight="false" outlineLevel="0" collapsed="false">
      <c r="A307" s="22"/>
      <c r="B307" s="23"/>
      <c r="C307" s="22"/>
      <c r="D307" s="180" t="s">
        <v>142</v>
      </c>
      <c r="E307" s="22"/>
      <c r="F307" s="181" t="s">
        <v>391</v>
      </c>
      <c r="G307" s="22"/>
      <c r="H307" s="22"/>
      <c r="I307" s="182"/>
      <c r="J307" s="22"/>
      <c r="K307" s="22"/>
      <c r="L307" s="23"/>
      <c r="M307" s="183"/>
      <c r="N307" s="184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2</v>
      </c>
      <c r="AU307" s="3" t="s">
        <v>86</v>
      </c>
    </row>
    <row r="308" s="185" customFormat="true" ht="11.25" hidden="false" customHeight="false" outlineLevel="0" collapsed="false">
      <c r="B308" s="186"/>
      <c r="D308" s="180" t="s">
        <v>144</v>
      </c>
      <c r="E308" s="187"/>
      <c r="F308" s="188" t="s">
        <v>392</v>
      </c>
      <c r="H308" s="187"/>
      <c r="I308" s="189"/>
      <c r="L308" s="186"/>
      <c r="M308" s="190"/>
      <c r="N308" s="191"/>
      <c r="O308" s="191"/>
      <c r="P308" s="191"/>
      <c r="Q308" s="191"/>
      <c r="R308" s="191"/>
      <c r="S308" s="191"/>
      <c r="T308" s="192"/>
      <c r="AT308" s="187" t="s">
        <v>144</v>
      </c>
      <c r="AU308" s="187" t="s">
        <v>86</v>
      </c>
      <c r="AV308" s="185" t="s">
        <v>84</v>
      </c>
      <c r="AW308" s="185" t="s">
        <v>31</v>
      </c>
      <c r="AX308" s="185" t="s">
        <v>76</v>
      </c>
      <c r="AY308" s="187" t="s">
        <v>132</v>
      </c>
    </row>
    <row r="309" s="193" customFormat="true" ht="11.25" hidden="false" customHeight="false" outlineLevel="0" collapsed="false">
      <c r="B309" s="194"/>
      <c r="D309" s="180" t="s">
        <v>144</v>
      </c>
      <c r="E309" s="195"/>
      <c r="F309" s="196" t="s">
        <v>234</v>
      </c>
      <c r="H309" s="197" t="n">
        <v>18</v>
      </c>
      <c r="I309" s="198"/>
      <c r="L309" s="194"/>
      <c r="M309" s="199"/>
      <c r="N309" s="200"/>
      <c r="O309" s="200"/>
      <c r="P309" s="200"/>
      <c r="Q309" s="200"/>
      <c r="R309" s="200"/>
      <c r="S309" s="200"/>
      <c r="T309" s="201"/>
      <c r="AT309" s="195" t="s">
        <v>144</v>
      </c>
      <c r="AU309" s="195" t="s">
        <v>86</v>
      </c>
      <c r="AV309" s="193" t="s">
        <v>86</v>
      </c>
      <c r="AW309" s="193" t="s">
        <v>31</v>
      </c>
      <c r="AX309" s="193" t="s">
        <v>84</v>
      </c>
      <c r="AY309" s="195" t="s">
        <v>132</v>
      </c>
    </row>
    <row r="310" s="27" customFormat="true" ht="24" hidden="false" customHeight="true" outlineLevel="0" collapsed="false">
      <c r="A310" s="22"/>
      <c r="B310" s="166"/>
      <c r="C310" s="167" t="s">
        <v>393</v>
      </c>
      <c r="D310" s="167" t="s">
        <v>135</v>
      </c>
      <c r="E310" s="168" t="s">
        <v>394</v>
      </c>
      <c r="F310" s="169" t="s">
        <v>395</v>
      </c>
      <c r="G310" s="170" t="s">
        <v>138</v>
      </c>
      <c r="H310" s="171" t="n">
        <v>18</v>
      </c>
      <c r="I310" s="172"/>
      <c r="J310" s="173" t="n">
        <f aca="false">ROUND(I310*H310,2)</f>
        <v>0</v>
      </c>
      <c r="K310" s="169" t="s">
        <v>158</v>
      </c>
      <c r="L310" s="23"/>
      <c r="M310" s="174"/>
      <c r="N310" s="175" t="s">
        <v>41</v>
      </c>
      <c r="O310" s="60"/>
      <c r="P310" s="176" t="n">
        <f aca="false">O310*H310</f>
        <v>0</v>
      </c>
      <c r="Q310" s="176" t="n">
        <v>0.0052</v>
      </c>
      <c r="R310" s="176" t="n">
        <f aca="false">Q310*H310</f>
        <v>0.0936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225</v>
      </c>
      <c r="AT310" s="178" t="s">
        <v>135</v>
      </c>
      <c r="AU310" s="178" t="s">
        <v>86</v>
      </c>
      <c r="AY310" s="3" t="s">
        <v>13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4</v>
      </c>
      <c r="BK310" s="179" t="n">
        <f aca="false">ROUND(I310*H310,2)</f>
        <v>0</v>
      </c>
      <c r="BL310" s="3" t="s">
        <v>225</v>
      </c>
      <c r="BM310" s="178" t="s">
        <v>396</v>
      </c>
    </row>
    <row r="311" s="185" customFormat="true" ht="11.25" hidden="false" customHeight="false" outlineLevel="0" collapsed="false">
      <c r="B311" s="186"/>
      <c r="D311" s="180" t="s">
        <v>144</v>
      </c>
      <c r="E311" s="187"/>
      <c r="F311" s="188" t="s">
        <v>392</v>
      </c>
      <c r="H311" s="187"/>
      <c r="I311" s="189"/>
      <c r="L311" s="186"/>
      <c r="M311" s="190"/>
      <c r="N311" s="191"/>
      <c r="O311" s="191"/>
      <c r="P311" s="191"/>
      <c r="Q311" s="191"/>
      <c r="R311" s="191"/>
      <c r="S311" s="191"/>
      <c r="T311" s="192"/>
      <c r="AT311" s="187" t="s">
        <v>144</v>
      </c>
      <c r="AU311" s="187" t="s">
        <v>86</v>
      </c>
      <c r="AV311" s="185" t="s">
        <v>84</v>
      </c>
      <c r="AW311" s="185" t="s">
        <v>31</v>
      </c>
      <c r="AX311" s="185" t="s">
        <v>76</v>
      </c>
      <c r="AY311" s="187" t="s">
        <v>132</v>
      </c>
    </row>
    <row r="312" s="193" customFormat="true" ht="11.25" hidden="false" customHeight="false" outlineLevel="0" collapsed="false">
      <c r="B312" s="194"/>
      <c r="D312" s="180" t="s">
        <v>144</v>
      </c>
      <c r="E312" s="195"/>
      <c r="F312" s="196" t="s">
        <v>234</v>
      </c>
      <c r="H312" s="197" t="n">
        <v>18</v>
      </c>
      <c r="I312" s="198"/>
      <c r="L312" s="194"/>
      <c r="M312" s="199"/>
      <c r="N312" s="200"/>
      <c r="O312" s="200"/>
      <c r="P312" s="200"/>
      <c r="Q312" s="200"/>
      <c r="R312" s="200"/>
      <c r="S312" s="200"/>
      <c r="T312" s="201"/>
      <c r="AT312" s="195" t="s">
        <v>144</v>
      </c>
      <c r="AU312" s="195" t="s">
        <v>86</v>
      </c>
      <c r="AV312" s="193" t="s">
        <v>86</v>
      </c>
      <c r="AW312" s="193" t="s">
        <v>31</v>
      </c>
      <c r="AX312" s="193" t="s">
        <v>84</v>
      </c>
      <c r="AY312" s="195" t="s">
        <v>132</v>
      </c>
    </row>
    <row r="313" s="27" customFormat="true" ht="16.5" hidden="false" customHeight="true" outlineLevel="0" collapsed="false">
      <c r="A313" s="22"/>
      <c r="B313" s="166"/>
      <c r="C313" s="211" t="s">
        <v>397</v>
      </c>
      <c r="D313" s="211" t="s">
        <v>398</v>
      </c>
      <c r="E313" s="212" t="s">
        <v>399</v>
      </c>
      <c r="F313" s="213" t="s">
        <v>400</v>
      </c>
      <c r="G313" s="214" t="s">
        <v>138</v>
      </c>
      <c r="H313" s="215" t="n">
        <v>19.8</v>
      </c>
      <c r="I313" s="216"/>
      <c r="J313" s="217" t="n">
        <f aca="false">ROUND(I313*H313,2)</f>
        <v>0</v>
      </c>
      <c r="K313" s="213" t="s">
        <v>158</v>
      </c>
      <c r="L313" s="218"/>
      <c r="M313" s="219"/>
      <c r="N313" s="220" t="s">
        <v>41</v>
      </c>
      <c r="O313" s="60"/>
      <c r="P313" s="176" t="n">
        <f aca="false">O313*H313</f>
        <v>0</v>
      </c>
      <c r="Q313" s="176" t="n">
        <v>0.07</v>
      </c>
      <c r="R313" s="176" t="n">
        <f aca="false">Q313*H313</f>
        <v>1.386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313</v>
      </c>
      <c r="AT313" s="178" t="s">
        <v>398</v>
      </c>
      <c r="AU313" s="178" t="s">
        <v>86</v>
      </c>
      <c r="AY313" s="3" t="s">
        <v>13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4</v>
      </c>
      <c r="BK313" s="179" t="n">
        <f aca="false">ROUND(I313*H313,2)</f>
        <v>0</v>
      </c>
      <c r="BL313" s="3" t="s">
        <v>225</v>
      </c>
      <c r="BM313" s="178" t="s">
        <v>401</v>
      </c>
    </row>
    <row r="314" s="193" customFormat="true" ht="11.25" hidden="false" customHeight="false" outlineLevel="0" collapsed="false">
      <c r="B314" s="194"/>
      <c r="D314" s="180" t="s">
        <v>144</v>
      </c>
      <c r="E314" s="195"/>
      <c r="F314" s="196" t="s">
        <v>234</v>
      </c>
      <c r="H314" s="197" t="n">
        <v>18</v>
      </c>
      <c r="I314" s="198"/>
      <c r="L314" s="194"/>
      <c r="M314" s="199"/>
      <c r="N314" s="200"/>
      <c r="O314" s="200"/>
      <c r="P314" s="200"/>
      <c r="Q314" s="200"/>
      <c r="R314" s="200"/>
      <c r="S314" s="200"/>
      <c r="T314" s="201"/>
      <c r="AT314" s="195" t="s">
        <v>144</v>
      </c>
      <c r="AU314" s="195" t="s">
        <v>86</v>
      </c>
      <c r="AV314" s="193" t="s">
        <v>86</v>
      </c>
      <c r="AW314" s="193" t="s">
        <v>31</v>
      </c>
      <c r="AX314" s="193" t="s">
        <v>84</v>
      </c>
      <c r="AY314" s="195" t="s">
        <v>132</v>
      </c>
    </row>
    <row r="315" s="193" customFormat="true" ht="11.25" hidden="false" customHeight="false" outlineLevel="0" collapsed="false">
      <c r="B315" s="194"/>
      <c r="D315" s="180" t="s">
        <v>144</v>
      </c>
      <c r="F315" s="196" t="s">
        <v>402</v>
      </c>
      <c r="H315" s="197" t="n">
        <v>19.8</v>
      </c>
      <c r="I315" s="198"/>
      <c r="L315" s="194"/>
      <c r="M315" s="199"/>
      <c r="N315" s="200"/>
      <c r="O315" s="200"/>
      <c r="P315" s="200"/>
      <c r="Q315" s="200"/>
      <c r="R315" s="200"/>
      <c r="S315" s="200"/>
      <c r="T315" s="201"/>
      <c r="AT315" s="195" t="s">
        <v>144</v>
      </c>
      <c r="AU315" s="195" t="s">
        <v>86</v>
      </c>
      <c r="AV315" s="193" t="s">
        <v>86</v>
      </c>
      <c r="AW315" s="193" t="s">
        <v>2</v>
      </c>
      <c r="AX315" s="193" t="s">
        <v>84</v>
      </c>
      <c r="AY315" s="195" t="s">
        <v>132</v>
      </c>
    </row>
    <row r="316" s="27" customFormat="true" ht="24" hidden="false" customHeight="true" outlineLevel="0" collapsed="false">
      <c r="A316" s="22"/>
      <c r="B316" s="166"/>
      <c r="C316" s="167" t="s">
        <v>403</v>
      </c>
      <c r="D316" s="167" t="s">
        <v>135</v>
      </c>
      <c r="E316" s="168" t="s">
        <v>404</v>
      </c>
      <c r="F316" s="169" t="s">
        <v>405</v>
      </c>
      <c r="G316" s="170" t="s">
        <v>138</v>
      </c>
      <c r="H316" s="171" t="n">
        <v>8</v>
      </c>
      <c r="I316" s="172"/>
      <c r="J316" s="173" t="n">
        <f aca="false">ROUND(I316*H316,2)</f>
        <v>0</v>
      </c>
      <c r="K316" s="169" t="s">
        <v>158</v>
      </c>
      <c r="L316" s="23"/>
      <c r="M316" s="174"/>
      <c r="N316" s="175" t="s">
        <v>41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.08317</v>
      </c>
      <c r="T316" s="177" t="n">
        <f aca="false">S316*H316</f>
        <v>0.66536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225</v>
      </c>
      <c r="AT316" s="178" t="s">
        <v>135</v>
      </c>
      <c r="AU316" s="178" t="s">
        <v>86</v>
      </c>
      <c r="AY316" s="3" t="s">
        <v>13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4</v>
      </c>
      <c r="BK316" s="179" t="n">
        <f aca="false">ROUND(I316*H316,2)</f>
        <v>0</v>
      </c>
      <c r="BL316" s="3" t="s">
        <v>225</v>
      </c>
      <c r="BM316" s="178" t="s">
        <v>406</v>
      </c>
    </row>
    <row r="317" s="185" customFormat="true" ht="11.25" hidden="false" customHeight="false" outlineLevel="0" collapsed="false">
      <c r="B317" s="186"/>
      <c r="D317" s="180" t="s">
        <v>144</v>
      </c>
      <c r="E317" s="187"/>
      <c r="F317" s="188" t="s">
        <v>407</v>
      </c>
      <c r="H317" s="187"/>
      <c r="I317" s="189"/>
      <c r="L317" s="186"/>
      <c r="M317" s="190"/>
      <c r="N317" s="191"/>
      <c r="O317" s="191"/>
      <c r="P317" s="191"/>
      <c r="Q317" s="191"/>
      <c r="R317" s="191"/>
      <c r="S317" s="191"/>
      <c r="T317" s="192"/>
      <c r="AT317" s="187" t="s">
        <v>144</v>
      </c>
      <c r="AU317" s="187" t="s">
        <v>86</v>
      </c>
      <c r="AV317" s="185" t="s">
        <v>84</v>
      </c>
      <c r="AW317" s="185" t="s">
        <v>31</v>
      </c>
      <c r="AX317" s="185" t="s">
        <v>76</v>
      </c>
      <c r="AY317" s="187" t="s">
        <v>132</v>
      </c>
    </row>
    <row r="318" s="193" customFormat="true" ht="11.25" hidden="false" customHeight="false" outlineLevel="0" collapsed="false">
      <c r="B318" s="194"/>
      <c r="D318" s="180" t="s">
        <v>144</v>
      </c>
      <c r="E318" s="195"/>
      <c r="F318" s="196" t="s">
        <v>172</v>
      </c>
      <c r="H318" s="197" t="n">
        <v>8</v>
      </c>
      <c r="I318" s="198"/>
      <c r="L318" s="194"/>
      <c r="M318" s="199"/>
      <c r="N318" s="200"/>
      <c r="O318" s="200"/>
      <c r="P318" s="200"/>
      <c r="Q318" s="200"/>
      <c r="R318" s="200"/>
      <c r="S318" s="200"/>
      <c r="T318" s="201"/>
      <c r="AT318" s="195" t="s">
        <v>144</v>
      </c>
      <c r="AU318" s="195" t="s">
        <v>86</v>
      </c>
      <c r="AV318" s="193" t="s">
        <v>86</v>
      </c>
      <c r="AW318" s="193" t="s">
        <v>31</v>
      </c>
      <c r="AX318" s="193" t="s">
        <v>84</v>
      </c>
      <c r="AY318" s="195" t="s">
        <v>132</v>
      </c>
    </row>
    <row r="319" s="27" customFormat="true" ht="24" hidden="false" customHeight="true" outlineLevel="0" collapsed="false">
      <c r="A319" s="22"/>
      <c r="B319" s="166"/>
      <c r="C319" s="167" t="s">
        <v>408</v>
      </c>
      <c r="D319" s="167" t="s">
        <v>135</v>
      </c>
      <c r="E319" s="168" t="s">
        <v>409</v>
      </c>
      <c r="F319" s="169" t="s">
        <v>410</v>
      </c>
      <c r="G319" s="170" t="s">
        <v>206</v>
      </c>
      <c r="H319" s="171" t="n">
        <v>1.567</v>
      </c>
      <c r="I319" s="172"/>
      <c r="J319" s="173" t="n">
        <f aca="false">ROUND(I319*H319,2)</f>
        <v>0</v>
      </c>
      <c r="K319" s="169" t="s">
        <v>158</v>
      </c>
      <c r="L319" s="23"/>
      <c r="M319" s="174"/>
      <c r="N319" s="175" t="s">
        <v>41</v>
      </c>
      <c r="O319" s="60"/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225</v>
      </c>
      <c r="AT319" s="178" t="s">
        <v>135</v>
      </c>
      <c r="AU319" s="178" t="s">
        <v>86</v>
      </c>
      <c r="AY319" s="3" t="s">
        <v>13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4</v>
      </c>
      <c r="BK319" s="179" t="n">
        <f aca="false">ROUND(I319*H319,2)</f>
        <v>0</v>
      </c>
      <c r="BL319" s="3" t="s">
        <v>225</v>
      </c>
      <c r="BM319" s="178" t="s">
        <v>411</v>
      </c>
    </row>
    <row r="320" s="152" customFormat="true" ht="22.5" hidden="false" customHeight="true" outlineLevel="0" collapsed="false">
      <c r="B320" s="153"/>
      <c r="D320" s="154" t="s">
        <v>75</v>
      </c>
      <c r="E320" s="164" t="s">
        <v>412</v>
      </c>
      <c r="F320" s="164" t="s">
        <v>413</v>
      </c>
      <c r="I320" s="156"/>
      <c r="J320" s="165" t="n">
        <f aca="false">BK320</f>
        <v>0</v>
      </c>
      <c r="L320" s="153"/>
      <c r="M320" s="158"/>
      <c r="N320" s="159"/>
      <c r="O320" s="159"/>
      <c r="P320" s="160" t="n">
        <f aca="false">SUM(P321:P332)</f>
        <v>0</v>
      </c>
      <c r="Q320" s="159"/>
      <c r="R320" s="160" t="n">
        <f aca="false">SUM(R321:R332)</f>
        <v>0.286794</v>
      </c>
      <c r="S320" s="159"/>
      <c r="T320" s="161" t="n">
        <f aca="false">SUM(T321:T332)</f>
        <v>0</v>
      </c>
      <c r="AR320" s="154" t="s">
        <v>86</v>
      </c>
      <c r="AT320" s="162" t="s">
        <v>75</v>
      </c>
      <c r="AU320" s="162" t="s">
        <v>84</v>
      </c>
      <c r="AY320" s="154" t="s">
        <v>132</v>
      </c>
      <c r="BK320" s="163" t="n">
        <f aca="false">SUM(BK321:BK332)</f>
        <v>0</v>
      </c>
    </row>
    <row r="321" s="27" customFormat="true" ht="24" hidden="false" customHeight="true" outlineLevel="0" collapsed="false">
      <c r="A321" s="22"/>
      <c r="B321" s="166"/>
      <c r="C321" s="167" t="s">
        <v>414</v>
      </c>
      <c r="D321" s="167" t="s">
        <v>135</v>
      </c>
      <c r="E321" s="168" t="s">
        <v>415</v>
      </c>
      <c r="F321" s="169" t="s">
        <v>416</v>
      </c>
      <c r="G321" s="170" t="s">
        <v>307</v>
      </c>
      <c r="H321" s="171" t="n">
        <v>40.56</v>
      </c>
      <c r="I321" s="172"/>
      <c r="J321" s="173" t="n">
        <f aca="false">ROUND(I321*H321,2)</f>
        <v>0</v>
      </c>
      <c r="K321" s="169" t="s">
        <v>139</v>
      </c>
      <c r="L321" s="23"/>
      <c r="M321" s="174"/>
      <c r="N321" s="175" t="s">
        <v>41</v>
      </c>
      <c r="O321" s="60"/>
      <c r="P321" s="176" t="n">
        <f aca="false">O321*H321</f>
        <v>0</v>
      </c>
      <c r="Q321" s="176" t="n">
        <v>0.006</v>
      </c>
      <c r="R321" s="176" t="n">
        <f aca="false">Q321*H321</f>
        <v>0.24336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225</v>
      </c>
      <c r="AT321" s="178" t="s">
        <v>135</v>
      </c>
      <c r="AU321" s="178" t="s">
        <v>86</v>
      </c>
      <c r="AY321" s="3" t="s">
        <v>13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4</v>
      </c>
      <c r="BK321" s="179" t="n">
        <f aca="false">ROUND(I321*H321,2)</f>
        <v>0</v>
      </c>
      <c r="BL321" s="3" t="s">
        <v>225</v>
      </c>
      <c r="BM321" s="178" t="s">
        <v>417</v>
      </c>
    </row>
    <row r="322" s="27" customFormat="true" ht="19.5" hidden="false" customHeight="false" outlineLevel="0" collapsed="false">
      <c r="A322" s="22"/>
      <c r="B322" s="23"/>
      <c r="C322" s="22"/>
      <c r="D322" s="180" t="s">
        <v>142</v>
      </c>
      <c r="E322" s="22"/>
      <c r="F322" s="181" t="s">
        <v>143</v>
      </c>
      <c r="G322" s="22"/>
      <c r="H322" s="22"/>
      <c r="I322" s="182"/>
      <c r="J322" s="22"/>
      <c r="K322" s="22"/>
      <c r="L322" s="23"/>
      <c r="M322" s="183"/>
      <c r="N322" s="184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42</v>
      </c>
      <c r="AU322" s="3" t="s">
        <v>86</v>
      </c>
    </row>
    <row r="323" s="185" customFormat="true" ht="11.25" hidden="false" customHeight="false" outlineLevel="0" collapsed="false">
      <c r="B323" s="186"/>
      <c r="D323" s="180" t="s">
        <v>144</v>
      </c>
      <c r="E323" s="187"/>
      <c r="F323" s="188" t="s">
        <v>145</v>
      </c>
      <c r="H323" s="187"/>
      <c r="I323" s="189"/>
      <c r="L323" s="186"/>
      <c r="M323" s="190"/>
      <c r="N323" s="191"/>
      <c r="O323" s="191"/>
      <c r="P323" s="191"/>
      <c r="Q323" s="191"/>
      <c r="R323" s="191"/>
      <c r="S323" s="191"/>
      <c r="T323" s="192"/>
      <c r="AT323" s="187" t="s">
        <v>144</v>
      </c>
      <c r="AU323" s="187" t="s">
        <v>86</v>
      </c>
      <c r="AV323" s="185" t="s">
        <v>84</v>
      </c>
      <c r="AW323" s="185" t="s">
        <v>31</v>
      </c>
      <c r="AX323" s="185" t="s">
        <v>76</v>
      </c>
      <c r="AY323" s="187" t="s">
        <v>132</v>
      </c>
    </row>
    <row r="324" s="185" customFormat="true" ht="22.5" hidden="false" customHeight="false" outlineLevel="0" collapsed="false">
      <c r="B324" s="186"/>
      <c r="D324" s="180" t="s">
        <v>144</v>
      </c>
      <c r="E324" s="187"/>
      <c r="F324" s="188" t="s">
        <v>418</v>
      </c>
      <c r="H324" s="187"/>
      <c r="I324" s="189"/>
      <c r="L324" s="186"/>
      <c r="M324" s="190"/>
      <c r="N324" s="191"/>
      <c r="O324" s="191"/>
      <c r="P324" s="191"/>
      <c r="Q324" s="191"/>
      <c r="R324" s="191"/>
      <c r="S324" s="191"/>
      <c r="T324" s="192"/>
      <c r="AT324" s="187" t="s">
        <v>144</v>
      </c>
      <c r="AU324" s="187" t="s">
        <v>86</v>
      </c>
      <c r="AV324" s="185" t="s">
        <v>84</v>
      </c>
      <c r="AW324" s="185" t="s">
        <v>31</v>
      </c>
      <c r="AX324" s="185" t="s">
        <v>76</v>
      </c>
      <c r="AY324" s="187" t="s">
        <v>132</v>
      </c>
    </row>
    <row r="325" s="193" customFormat="true" ht="11.25" hidden="false" customHeight="false" outlineLevel="0" collapsed="false">
      <c r="B325" s="194"/>
      <c r="D325" s="180" t="s">
        <v>144</v>
      </c>
      <c r="E325" s="195"/>
      <c r="F325" s="196" t="s">
        <v>419</v>
      </c>
      <c r="H325" s="197" t="n">
        <v>23.76</v>
      </c>
      <c r="I325" s="198"/>
      <c r="L325" s="194"/>
      <c r="M325" s="199"/>
      <c r="N325" s="200"/>
      <c r="O325" s="200"/>
      <c r="P325" s="200"/>
      <c r="Q325" s="200"/>
      <c r="R325" s="200"/>
      <c r="S325" s="200"/>
      <c r="T325" s="201"/>
      <c r="AT325" s="195" t="s">
        <v>144</v>
      </c>
      <c r="AU325" s="195" t="s">
        <v>86</v>
      </c>
      <c r="AV325" s="193" t="s">
        <v>86</v>
      </c>
      <c r="AW325" s="193" t="s">
        <v>31</v>
      </c>
      <c r="AX325" s="193" t="s">
        <v>76</v>
      </c>
      <c r="AY325" s="195" t="s">
        <v>132</v>
      </c>
    </row>
    <row r="326" s="193" customFormat="true" ht="11.25" hidden="false" customHeight="false" outlineLevel="0" collapsed="false">
      <c r="B326" s="194"/>
      <c r="D326" s="180" t="s">
        <v>144</v>
      </c>
      <c r="E326" s="195"/>
      <c r="F326" s="196" t="s">
        <v>420</v>
      </c>
      <c r="H326" s="197" t="n">
        <v>16.8</v>
      </c>
      <c r="I326" s="198"/>
      <c r="L326" s="194"/>
      <c r="M326" s="199"/>
      <c r="N326" s="200"/>
      <c r="O326" s="200"/>
      <c r="P326" s="200"/>
      <c r="Q326" s="200"/>
      <c r="R326" s="200"/>
      <c r="S326" s="200"/>
      <c r="T326" s="201"/>
      <c r="AT326" s="195" t="s">
        <v>144</v>
      </c>
      <c r="AU326" s="195" t="s">
        <v>86</v>
      </c>
      <c r="AV326" s="193" t="s">
        <v>86</v>
      </c>
      <c r="AW326" s="193" t="s">
        <v>31</v>
      </c>
      <c r="AX326" s="193" t="s">
        <v>76</v>
      </c>
      <c r="AY326" s="195" t="s">
        <v>132</v>
      </c>
    </row>
    <row r="327" s="202" customFormat="true" ht="11.25" hidden="false" customHeight="false" outlineLevel="0" collapsed="false">
      <c r="B327" s="203"/>
      <c r="D327" s="180" t="s">
        <v>144</v>
      </c>
      <c r="E327" s="204"/>
      <c r="F327" s="205" t="s">
        <v>181</v>
      </c>
      <c r="H327" s="206" t="n">
        <v>40.56</v>
      </c>
      <c r="I327" s="207"/>
      <c r="L327" s="203"/>
      <c r="M327" s="208"/>
      <c r="N327" s="209"/>
      <c r="O327" s="209"/>
      <c r="P327" s="209"/>
      <c r="Q327" s="209"/>
      <c r="R327" s="209"/>
      <c r="S327" s="209"/>
      <c r="T327" s="210"/>
      <c r="AT327" s="204" t="s">
        <v>144</v>
      </c>
      <c r="AU327" s="204" t="s">
        <v>86</v>
      </c>
      <c r="AV327" s="202" t="s">
        <v>140</v>
      </c>
      <c r="AW327" s="202" t="s">
        <v>31</v>
      </c>
      <c r="AX327" s="202" t="s">
        <v>84</v>
      </c>
      <c r="AY327" s="204" t="s">
        <v>132</v>
      </c>
    </row>
    <row r="328" s="27" customFormat="true" ht="24" hidden="false" customHeight="true" outlineLevel="0" collapsed="false">
      <c r="A328" s="22"/>
      <c r="B328" s="166"/>
      <c r="C328" s="167" t="s">
        <v>421</v>
      </c>
      <c r="D328" s="167" t="s">
        <v>135</v>
      </c>
      <c r="E328" s="168" t="s">
        <v>422</v>
      </c>
      <c r="F328" s="169" t="s">
        <v>423</v>
      </c>
      <c r="G328" s="170" t="s">
        <v>138</v>
      </c>
      <c r="H328" s="171" t="n">
        <v>7.239</v>
      </c>
      <c r="I328" s="172"/>
      <c r="J328" s="173" t="n">
        <f aca="false">ROUND(I328*H328,2)</f>
        <v>0</v>
      </c>
      <c r="K328" s="169" t="s">
        <v>139</v>
      </c>
      <c r="L328" s="23"/>
      <c r="M328" s="174"/>
      <c r="N328" s="175" t="s">
        <v>41</v>
      </c>
      <c r="O328" s="60"/>
      <c r="P328" s="176" t="n">
        <f aca="false">O328*H328</f>
        <v>0</v>
      </c>
      <c r="Q328" s="176" t="n">
        <v>0.006</v>
      </c>
      <c r="R328" s="176" t="n">
        <f aca="false">Q328*H328</f>
        <v>0.043434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225</v>
      </c>
      <c r="AT328" s="178" t="s">
        <v>135</v>
      </c>
      <c r="AU328" s="178" t="s">
        <v>86</v>
      </c>
      <c r="AY328" s="3" t="s">
        <v>132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4</v>
      </c>
      <c r="BK328" s="179" t="n">
        <f aca="false">ROUND(I328*H328,2)</f>
        <v>0</v>
      </c>
      <c r="BL328" s="3" t="s">
        <v>225</v>
      </c>
      <c r="BM328" s="178" t="s">
        <v>424</v>
      </c>
    </row>
    <row r="329" s="27" customFormat="true" ht="19.5" hidden="false" customHeight="false" outlineLevel="0" collapsed="false">
      <c r="A329" s="22"/>
      <c r="B329" s="23"/>
      <c r="C329" s="22"/>
      <c r="D329" s="180" t="s">
        <v>142</v>
      </c>
      <c r="E329" s="22"/>
      <c r="F329" s="181" t="s">
        <v>143</v>
      </c>
      <c r="G329" s="22"/>
      <c r="H329" s="22"/>
      <c r="I329" s="182"/>
      <c r="J329" s="22"/>
      <c r="K329" s="22"/>
      <c r="L329" s="23"/>
      <c r="M329" s="183"/>
      <c r="N329" s="184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2</v>
      </c>
      <c r="AU329" s="3" t="s">
        <v>86</v>
      </c>
    </row>
    <row r="330" s="185" customFormat="true" ht="11.25" hidden="false" customHeight="false" outlineLevel="0" collapsed="false">
      <c r="B330" s="186"/>
      <c r="D330" s="180" t="s">
        <v>144</v>
      </c>
      <c r="E330" s="187"/>
      <c r="F330" s="188" t="s">
        <v>145</v>
      </c>
      <c r="H330" s="187"/>
      <c r="I330" s="189"/>
      <c r="L330" s="186"/>
      <c r="M330" s="190"/>
      <c r="N330" s="191"/>
      <c r="O330" s="191"/>
      <c r="P330" s="191"/>
      <c r="Q330" s="191"/>
      <c r="R330" s="191"/>
      <c r="S330" s="191"/>
      <c r="T330" s="192"/>
      <c r="AT330" s="187" t="s">
        <v>144</v>
      </c>
      <c r="AU330" s="187" t="s">
        <v>86</v>
      </c>
      <c r="AV330" s="185" t="s">
        <v>84</v>
      </c>
      <c r="AW330" s="185" t="s">
        <v>31</v>
      </c>
      <c r="AX330" s="185" t="s">
        <v>76</v>
      </c>
      <c r="AY330" s="187" t="s">
        <v>132</v>
      </c>
    </row>
    <row r="331" s="185" customFormat="true" ht="22.5" hidden="false" customHeight="false" outlineLevel="0" collapsed="false">
      <c r="B331" s="186"/>
      <c r="D331" s="180" t="s">
        <v>144</v>
      </c>
      <c r="E331" s="187"/>
      <c r="F331" s="188" t="s">
        <v>425</v>
      </c>
      <c r="H331" s="187"/>
      <c r="I331" s="189"/>
      <c r="L331" s="186"/>
      <c r="M331" s="190"/>
      <c r="N331" s="191"/>
      <c r="O331" s="191"/>
      <c r="P331" s="191"/>
      <c r="Q331" s="191"/>
      <c r="R331" s="191"/>
      <c r="S331" s="191"/>
      <c r="T331" s="192"/>
      <c r="AT331" s="187" t="s">
        <v>144</v>
      </c>
      <c r="AU331" s="187" t="s">
        <v>86</v>
      </c>
      <c r="AV331" s="185" t="s">
        <v>84</v>
      </c>
      <c r="AW331" s="185" t="s">
        <v>31</v>
      </c>
      <c r="AX331" s="185" t="s">
        <v>76</v>
      </c>
      <c r="AY331" s="187" t="s">
        <v>132</v>
      </c>
    </row>
    <row r="332" s="193" customFormat="true" ht="11.25" hidden="false" customHeight="false" outlineLevel="0" collapsed="false">
      <c r="B332" s="194"/>
      <c r="D332" s="180" t="s">
        <v>144</v>
      </c>
      <c r="E332" s="195"/>
      <c r="F332" s="196" t="s">
        <v>426</v>
      </c>
      <c r="H332" s="197" t="n">
        <v>7.239</v>
      </c>
      <c r="I332" s="198"/>
      <c r="L332" s="194"/>
      <c r="M332" s="199"/>
      <c r="N332" s="200"/>
      <c r="O332" s="200"/>
      <c r="P332" s="200"/>
      <c r="Q332" s="200"/>
      <c r="R332" s="200"/>
      <c r="S332" s="200"/>
      <c r="T332" s="201"/>
      <c r="AT332" s="195" t="s">
        <v>144</v>
      </c>
      <c r="AU332" s="195" t="s">
        <v>86</v>
      </c>
      <c r="AV332" s="193" t="s">
        <v>86</v>
      </c>
      <c r="AW332" s="193" t="s">
        <v>31</v>
      </c>
      <c r="AX332" s="193" t="s">
        <v>84</v>
      </c>
      <c r="AY332" s="195" t="s">
        <v>132</v>
      </c>
    </row>
    <row r="333" s="152" customFormat="true" ht="22.5" hidden="false" customHeight="true" outlineLevel="0" collapsed="false">
      <c r="B333" s="153"/>
      <c r="D333" s="154" t="s">
        <v>75</v>
      </c>
      <c r="E333" s="164" t="s">
        <v>427</v>
      </c>
      <c r="F333" s="164" t="s">
        <v>428</v>
      </c>
      <c r="I333" s="156"/>
      <c r="J333" s="165" t="n">
        <f aca="false">BK333</f>
        <v>0</v>
      </c>
      <c r="L333" s="153"/>
      <c r="M333" s="158"/>
      <c r="N333" s="159"/>
      <c r="O333" s="159"/>
      <c r="P333" s="160" t="n">
        <f aca="false">SUM(P334:P336)</f>
        <v>0</v>
      </c>
      <c r="Q333" s="159"/>
      <c r="R333" s="160" t="n">
        <f aca="false">SUM(R334:R336)</f>
        <v>0</v>
      </c>
      <c r="S333" s="159"/>
      <c r="T333" s="161" t="n">
        <f aca="false">SUM(T334:T336)</f>
        <v>0.0555</v>
      </c>
      <c r="AR333" s="154" t="s">
        <v>86</v>
      </c>
      <c r="AT333" s="162" t="s">
        <v>75</v>
      </c>
      <c r="AU333" s="162" t="s">
        <v>84</v>
      </c>
      <c r="AY333" s="154" t="s">
        <v>132</v>
      </c>
      <c r="BK333" s="163" t="n">
        <f aca="false">SUM(BK334:BK336)</f>
        <v>0</v>
      </c>
    </row>
    <row r="334" s="27" customFormat="true" ht="24" hidden="false" customHeight="true" outlineLevel="0" collapsed="false">
      <c r="A334" s="22"/>
      <c r="B334" s="166"/>
      <c r="C334" s="167" t="s">
        <v>429</v>
      </c>
      <c r="D334" s="167" t="s">
        <v>135</v>
      </c>
      <c r="E334" s="168" t="s">
        <v>430</v>
      </c>
      <c r="F334" s="169" t="s">
        <v>431</v>
      </c>
      <c r="G334" s="170" t="s">
        <v>138</v>
      </c>
      <c r="H334" s="171" t="n">
        <v>18.5</v>
      </c>
      <c r="I334" s="172"/>
      <c r="J334" s="173" t="n">
        <f aca="false">ROUND(I334*H334,2)</f>
        <v>0</v>
      </c>
      <c r="K334" s="169" t="s">
        <v>158</v>
      </c>
      <c r="L334" s="23"/>
      <c r="M334" s="174"/>
      <c r="N334" s="175" t="s">
        <v>41</v>
      </c>
      <c r="O334" s="60"/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.003</v>
      </c>
      <c r="T334" s="177" t="n">
        <f aca="false">S334*H334</f>
        <v>0.0555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225</v>
      </c>
      <c r="AT334" s="178" t="s">
        <v>135</v>
      </c>
      <c r="AU334" s="178" t="s">
        <v>86</v>
      </c>
      <c r="AY334" s="3" t="s">
        <v>13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84</v>
      </c>
      <c r="BK334" s="179" t="n">
        <f aca="false">ROUND(I334*H334,2)</f>
        <v>0</v>
      </c>
      <c r="BL334" s="3" t="s">
        <v>225</v>
      </c>
      <c r="BM334" s="178" t="s">
        <v>432</v>
      </c>
    </row>
    <row r="335" s="185" customFormat="true" ht="11.25" hidden="false" customHeight="false" outlineLevel="0" collapsed="false">
      <c r="B335" s="186"/>
      <c r="D335" s="180" t="s">
        <v>144</v>
      </c>
      <c r="E335" s="187"/>
      <c r="F335" s="188" t="s">
        <v>152</v>
      </c>
      <c r="H335" s="187"/>
      <c r="I335" s="189"/>
      <c r="L335" s="186"/>
      <c r="M335" s="190"/>
      <c r="N335" s="191"/>
      <c r="O335" s="191"/>
      <c r="P335" s="191"/>
      <c r="Q335" s="191"/>
      <c r="R335" s="191"/>
      <c r="S335" s="191"/>
      <c r="T335" s="192"/>
      <c r="AT335" s="187" t="s">
        <v>144</v>
      </c>
      <c r="AU335" s="187" t="s">
        <v>86</v>
      </c>
      <c r="AV335" s="185" t="s">
        <v>84</v>
      </c>
      <c r="AW335" s="185" t="s">
        <v>31</v>
      </c>
      <c r="AX335" s="185" t="s">
        <v>76</v>
      </c>
      <c r="AY335" s="187" t="s">
        <v>132</v>
      </c>
    </row>
    <row r="336" s="193" customFormat="true" ht="11.25" hidden="false" customHeight="false" outlineLevel="0" collapsed="false">
      <c r="B336" s="194"/>
      <c r="D336" s="180" t="s">
        <v>144</v>
      </c>
      <c r="E336" s="195"/>
      <c r="F336" s="196" t="s">
        <v>433</v>
      </c>
      <c r="H336" s="197" t="n">
        <v>18.5</v>
      </c>
      <c r="I336" s="198"/>
      <c r="L336" s="194"/>
      <c r="M336" s="199"/>
      <c r="N336" s="200"/>
      <c r="O336" s="200"/>
      <c r="P336" s="200"/>
      <c r="Q336" s="200"/>
      <c r="R336" s="200"/>
      <c r="S336" s="200"/>
      <c r="T336" s="201"/>
      <c r="AT336" s="195" t="s">
        <v>144</v>
      </c>
      <c r="AU336" s="195" t="s">
        <v>86</v>
      </c>
      <c r="AV336" s="193" t="s">
        <v>86</v>
      </c>
      <c r="AW336" s="193" t="s">
        <v>31</v>
      </c>
      <c r="AX336" s="193" t="s">
        <v>84</v>
      </c>
      <c r="AY336" s="195" t="s">
        <v>132</v>
      </c>
    </row>
    <row r="337" s="152" customFormat="true" ht="22.5" hidden="false" customHeight="true" outlineLevel="0" collapsed="false">
      <c r="B337" s="153"/>
      <c r="D337" s="154" t="s">
        <v>75</v>
      </c>
      <c r="E337" s="164" t="s">
        <v>434</v>
      </c>
      <c r="F337" s="164" t="s">
        <v>435</v>
      </c>
      <c r="I337" s="156"/>
      <c r="J337" s="165" t="n">
        <f aca="false">BK337</f>
        <v>0</v>
      </c>
      <c r="L337" s="153"/>
      <c r="M337" s="158"/>
      <c r="N337" s="159"/>
      <c r="O337" s="159"/>
      <c r="P337" s="160" t="n">
        <f aca="false">SUM(P338:P359)</f>
        <v>0</v>
      </c>
      <c r="Q337" s="159"/>
      <c r="R337" s="160" t="n">
        <f aca="false">SUM(R338:R359)</f>
        <v>1.5502687</v>
      </c>
      <c r="S337" s="159"/>
      <c r="T337" s="161" t="n">
        <f aca="false">SUM(T338:T359)</f>
        <v>0</v>
      </c>
      <c r="AR337" s="154" t="s">
        <v>86</v>
      </c>
      <c r="AT337" s="162" t="s">
        <v>75</v>
      </c>
      <c r="AU337" s="162" t="s">
        <v>84</v>
      </c>
      <c r="AY337" s="154" t="s">
        <v>132</v>
      </c>
      <c r="BK337" s="163" t="n">
        <f aca="false">SUM(BK338:BK359)</f>
        <v>0</v>
      </c>
    </row>
    <row r="338" s="27" customFormat="true" ht="33" hidden="false" customHeight="true" outlineLevel="0" collapsed="false">
      <c r="A338" s="22"/>
      <c r="B338" s="166"/>
      <c r="C338" s="167" t="s">
        <v>436</v>
      </c>
      <c r="D338" s="167" t="s">
        <v>135</v>
      </c>
      <c r="E338" s="168" t="s">
        <v>437</v>
      </c>
      <c r="F338" s="169" t="s">
        <v>438</v>
      </c>
      <c r="G338" s="170" t="s">
        <v>138</v>
      </c>
      <c r="H338" s="171" t="n">
        <v>15.532</v>
      </c>
      <c r="I338" s="172"/>
      <c r="J338" s="173" t="n">
        <f aca="false">ROUND(I338*H338,2)</f>
        <v>0</v>
      </c>
      <c r="K338" s="169" t="s">
        <v>158</v>
      </c>
      <c r="L338" s="23"/>
      <c r="M338" s="174"/>
      <c r="N338" s="175" t="s">
        <v>41</v>
      </c>
      <c r="O338" s="60"/>
      <c r="P338" s="176" t="n">
        <f aca="false">O338*H338</f>
        <v>0</v>
      </c>
      <c r="Q338" s="176" t="n">
        <v>0.0083</v>
      </c>
      <c r="R338" s="176" t="n">
        <f aca="false">Q338*H338</f>
        <v>0.1289156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225</v>
      </c>
      <c r="AT338" s="178" t="s">
        <v>135</v>
      </c>
      <c r="AU338" s="178" t="s">
        <v>86</v>
      </c>
      <c r="AY338" s="3" t="s">
        <v>132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4</v>
      </c>
      <c r="BK338" s="179" t="n">
        <f aca="false">ROUND(I338*H338,2)</f>
        <v>0</v>
      </c>
      <c r="BL338" s="3" t="s">
        <v>225</v>
      </c>
      <c r="BM338" s="178" t="s">
        <v>439</v>
      </c>
    </row>
    <row r="339" s="185" customFormat="true" ht="11.25" hidden="false" customHeight="false" outlineLevel="0" collapsed="false">
      <c r="B339" s="186"/>
      <c r="D339" s="180" t="s">
        <v>144</v>
      </c>
      <c r="E339" s="187"/>
      <c r="F339" s="188" t="s">
        <v>440</v>
      </c>
      <c r="H339" s="187"/>
      <c r="I339" s="189"/>
      <c r="L339" s="186"/>
      <c r="M339" s="190"/>
      <c r="N339" s="191"/>
      <c r="O339" s="191"/>
      <c r="P339" s="191"/>
      <c r="Q339" s="191"/>
      <c r="R339" s="191"/>
      <c r="S339" s="191"/>
      <c r="T339" s="192"/>
      <c r="AT339" s="187" t="s">
        <v>144</v>
      </c>
      <c r="AU339" s="187" t="s">
        <v>86</v>
      </c>
      <c r="AV339" s="185" t="s">
        <v>84</v>
      </c>
      <c r="AW339" s="185" t="s">
        <v>31</v>
      </c>
      <c r="AX339" s="185" t="s">
        <v>76</v>
      </c>
      <c r="AY339" s="187" t="s">
        <v>132</v>
      </c>
    </row>
    <row r="340" s="193" customFormat="true" ht="11.25" hidden="false" customHeight="false" outlineLevel="0" collapsed="false">
      <c r="B340" s="194"/>
      <c r="D340" s="180" t="s">
        <v>144</v>
      </c>
      <c r="E340" s="195"/>
      <c r="F340" s="196" t="s">
        <v>441</v>
      </c>
      <c r="H340" s="197" t="n">
        <v>18.155</v>
      </c>
      <c r="I340" s="198"/>
      <c r="L340" s="194"/>
      <c r="M340" s="199"/>
      <c r="N340" s="200"/>
      <c r="O340" s="200"/>
      <c r="P340" s="200"/>
      <c r="Q340" s="200"/>
      <c r="R340" s="200"/>
      <c r="S340" s="200"/>
      <c r="T340" s="201"/>
      <c r="AT340" s="195" t="s">
        <v>144</v>
      </c>
      <c r="AU340" s="195" t="s">
        <v>86</v>
      </c>
      <c r="AV340" s="193" t="s">
        <v>86</v>
      </c>
      <c r="AW340" s="193" t="s">
        <v>31</v>
      </c>
      <c r="AX340" s="193" t="s">
        <v>76</v>
      </c>
      <c r="AY340" s="195" t="s">
        <v>132</v>
      </c>
    </row>
    <row r="341" s="193" customFormat="true" ht="11.25" hidden="false" customHeight="false" outlineLevel="0" collapsed="false">
      <c r="B341" s="194"/>
      <c r="D341" s="180" t="s">
        <v>144</v>
      </c>
      <c r="E341" s="195"/>
      <c r="F341" s="196" t="s">
        <v>442</v>
      </c>
      <c r="H341" s="197" t="n">
        <v>-1.118</v>
      </c>
      <c r="I341" s="198"/>
      <c r="L341" s="194"/>
      <c r="M341" s="199"/>
      <c r="N341" s="200"/>
      <c r="O341" s="200"/>
      <c r="P341" s="200"/>
      <c r="Q341" s="200"/>
      <c r="R341" s="200"/>
      <c r="S341" s="200"/>
      <c r="T341" s="201"/>
      <c r="AT341" s="195" t="s">
        <v>144</v>
      </c>
      <c r="AU341" s="195" t="s">
        <v>86</v>
      </c>
      <c r="AV341" s="193" t="s">
        <v>86</v>
      </c>
      <c r="AW341" s="193" t="s">
        <v>31</v>
      </c>
      <c r="AX341" s="193" t="s">
        <v>76</v>
      </c>
      <c r="AY341" s="195" t="s">
        <v>132</v>
      </c>
    </row>
    <row r="342" s="193" customFormat="true" ht="11.25" hidden="false" customHeight="false" outlineLevel="0" collapsed="false">
      <c r="B342" s="194"/>
      <c r="D342" s="180" t="s">
        <v>144</v>
      </c>
      <c r="E342" s="195"/>
      <c r="F342" s="196" t="s">
        <v>443</v>
      </c>
      <c r="H342" s="197" t="n">
        <v>-1.505</v>
      </c>
      <c r="I342" s="198"/>
      <c r="L342" s="194"/>
      <c r="M342" s="199"/>
      <c r="N342" s="200"/>
      <c r="O342" s="200"/>
      <c r="P342" s="200"/>
      <c r="Q342" s="200"/>
      <c r="R342" s="200"/>
      <c r="S342" s="200"/>
      <c r="T342" s="201"/>
      <c r="AT342" s="195" t="s">
        <v>144</v>
      </c>
      <c r="AU342" s="195" t="s">
        <v>86</v>
      </c>
      <c r="AV342" s="193" t="s">
        <v>86</v>
      </c>
      <c r="AW342" s="193" t="s">
        <v>31</v>
      </c>
      <c r="AX342" s="193" t="s">
        <v>76</v>
      </c>
      <c r="AY342" s="195" t="s">
        <v>132</v>
      </c>
    </row>
    <row r="343" s="202" customFormat="true" ht="11.25" hidden="false" customHeight="false" outlineLevel="0" collapsed="false">
      <c r="B343" s="203"/>
      <c r="D343" s="180" t="s">
        <v>144</v>
      </c>
      <c r="E343" s="204"/>
      <c r="F343" s="205" t="s">
        <v>181</v>
      </c>
      <c r="H343" s="206" t="n">
        <v>15.532</v>
      </c>
      <c r="I343" s="207"/>
      <c r="L343" s="203"/>
      <c r="M343" s="208"/>
      <c r="N343" s="209"/>
      <c r="O343" s="209"/>
      <c r="P343" s="209"/>
      <c r="Q343" s="209"/>
      <c r="R343" s="209"/>
      <c r="S343" s="209"/>
      <c r="T343" s="210"/>
      <c r="AT343" s="204" t="s">
        <v>144</v>
      </c>
      <c r="AU343" s="204" t="s">
        <v>86</v>
      </c>
      <c r="AV343" s="202" t="s">
        <v>140</v>
      </c>
      <c r="AW343" s="202" t="s">
        <v>31</v>
      </c>
      <c r="AX343" s="202" t="s">
        <v>84</v>
      </c>
      <c r="AY343" s="204" t="s">
        <v>132</v>
      </c>
    </row>
    <row r="344" s="27" customFormat="true" ht="16.5" hidden="false" customHeight="true" outlineLevel="0" collapsed="false">
      <c r="A344" s="22"/>
      <c r="B344" s="166"/>
      <c r="C344" s="211" t="s">
        <v>444</v>
      </c>
      <c r="D344" s="211" t="s">
        <v>398</v>
      </c>
      <c r="E344" s="212" t="s">
        <v>445</v>
      </c>
      <c r="F344" s="213" t="s">
        <v>446</v>
      </c>
      <c r="G344" s="214" t="s">
        <v>138</v>
      </c>
      <c r="H344" s="215" t="n">
        <v>17.085</v>
      </c>
      <c r="I344" s="216"/>
      <c r="J344" s="217" t="n">
        <f aca="false">ROUND(I344*H344,2)</f>
        <v>0</v>
      </c>
      <c r="K344" s="213" t="s">
        <v>139</v>
      </c>
      <c r="L344" s="218"/>
      <c r="M344" s="219"/>
      <c r="N344" s="220" t="s">
        <v>41</v>
      </c>
      <c r="O344" s="60"/>
      <c r="P344" s="176" t="n">
        <f aca="false">O344*H344</f>
        <v>0</v>
      </c>
      <c r="Q344" s="176" t="n">
        <v>0.081</v>
      </c>
      <c r="R344" s="176" t="n">
        <f aca="false">Q344*H344</f>
        <v>1.383885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313</v>
      </c>
      <c r="AT344" s="178" t="s">
        <v>398</v>
      </c>
      <c r="AU344" s="178" t="s">
        <v>86</v>
      </c>
      <c r="AY344" s="3" t="s">
        <v>132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4</v>
      </c>
      <c r="BK344" s="179" t="n">
        <f aca="false">ROUND(I344*H344,2)</f>
        <v>0</v>
      </c>
      <c r="BL344" s="3" t="s">
        <v>225</v>
      </c>
      <c r="BM344" s="178" t="s">
        <v>447</v>
      </c>
    </row>
    <row r="345" s="193" customFormat="true" ht="11.25" hidden="false" customHeight="false" outlineLevel="0" collapsed="false">
      <c r="B345" s="194"/>
      <c r="D345" s="180" t="s">
        <v>144</v>
      </c>
      <c r="E345" s="195"/>
      <c r="F345" s="196" t="s">
        <v>448</v>
      </c>
      <c r="H345" s="197" t="n">
        <v>15.532</v>
      </c>
      <c r="I345" s="198"/>
      <c r="L345" s="194"/>
      <c r="M345" s="199"/>
      <c r="N345" s="200"/>
      <c r="O345" s="200"/>
      <c r="P345" s="200"/>
      <c r="Q345" s="200"/>
      <c r="R345" s="200"/>
      <c r="S345" s="200"/>
      <c r="T345" s="201"/>
      <c r="AT345" s="195" t="s">
        <v>144</v>
      </c>
      <c r="AU345" s="195" t="s">
        <v>86</v>
      </c>
      <c r="AV345" s="193" t="s">
        <v>86</v>
      </c>
      <c r="AW345" s="193" t="s">
        <v>31</v>
      </c>
      <c r="AX345" s="193" t="s">
        <v>84</v>
      </c>
      <c r="AY345" s="195" t="s">
        <v>132</v>
      </c>
    </row>
    <row r="346" s="193" customFormat="true" ht="11.25" hidden="false" customHeight="false" outlineLevel="0" collapsed="false">
      <c r="B346" s="194"/>
      <c r="D346" s="180" t="s">
        <v>144</v>
      </c>
      <c r="F346" s="196" t="s">
        <v>449</v>
      </c>
      <c r="H346" s="197" t="n">
        <v>17.085</v>
      </c>
      <c r="I346" s="198"/>
      <c r="L346" s="194"/>
      <c r="M346" s="199"/>
      <c r="N346" s="200"/>
      <c r="O346" s="200"/>
      <c r="P346" s="200"/>
      <c r="Q346" s="200"/>
      <c r="R346" s="200"/>
      <c r="S346" s="200"/>
      <c r="T346" s="201"/>
      <c r="AT346" s="195" t="s">
        <v>144</v>
      </c>
      <c r="AU346" s="195" t="s">
        <v>86</v>
      </c>
      <c r="AV346" s="193" t="s">
        <v>86</v>
      </c>
      <c r="AW346" s="193" t="s">
        <v>2</v>
      </c>
      <c r="AX346" s="193" t="s">
        <v>84</v>
      </c>
      <c r="AY346" s="195" t="s">
        <v>132</v>
      </c>
    </row>
    <row r="347" s="27" customFormat="true" ht="24" hidden="false" customHeight="true" outlineLevel="0" collapsed="false">
      <c r="A347" s="22"/>
      <c r="B347" s="166"/>
      <c r="C347" s="167" t="s">
        <v>450</v>
      </c>
      <c r="D347" s="167" t="s">
        <v>135</v>
      </c>
      <c r="E347" s="168" t="s">
        <v>451</v>
      </c>
      <c r="F347" s="169" t="s">
        <v>452</v>
      </c>
      <c r="G347" s="170" t="s">
        <v>138</v>
      </c>
      <c r="H347" s="171" t="n">
        <v>15.532</v>
      </c>
      <c r="I347" s="172"/>
      <c r="J347" s="173" t="n">
        <f aca="false">ROUND(I347*H347,2)</f>
        <v>0</v>
      </c>
      <c r="K347" s="169" t="s">
        <v>158</v>
      </c>
      <c r="L347" s="23"/>
      <c r="M347" s="174"/>
      <c r="N347" s="175" t="s">
        <v>41</v>
      </c>
      <c r="O347" s="60"/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225</v>
      </c>
      <c r="AT347" s="178" t="s">
        <v>135</v>
      </c>
      <c r="AU347" s="178" t="s">
        <v>86</v>
      </c>
      <c r="AY347" s="3" t="s">
        <v>13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4</v>
      </c>
      <c r="BK347" s="179" t="n">
        <f aca="false">ROUND(I347*H347,2)</f>
        <v>0</v>
      </c>
      <c r="BL347" s="3" t="s">
        <v>225</v>
      </c>
      <c r="BM347" s="178" t="s">
        <v>453</v>
      </c>
    </row>
    <row r="348" s="185" customFormat="true" ht="11.25" hidden="false" customHeight="false" outlineLevel="0" collapsed="false">
      <c r="B348" s="186"/>
      <c r="D348" s="180" t="s">
        <v>144</v>
      </c>
      <c r="E348" s="187"/>
      <c r="F348" s="188" t="s">
        <v>407</v>
      </c>
      <c r="H348" s="187"/>
      <c r="I348" s="189"/>
      <c r="L348" s="186"/>
      <c r="M348" s="190"/>
      <c r="N348" s="191"/>
      <c r="O348" s="191"/>
      <c r="P348" s="191"/>
      <c r="Q348" s="191"/>
      <c r="R348" s="191"/>
      <c r="S348" s="191"/>
      <c r="T348" s="192"/>
      <c r="AT348" s="187" t="s">
        <v>144</v>
      </c>
      <c r="AU348" s="187" t="s">
        <v>86</v>
      </c>
      <c r="AV348" s="185" t="s">
        <v>84</v>
      </c>
      <c r="AW348" s="185" t="s">
        <v>31</v>
      </c>
      <c r="AX348" s="185" t="s">
        <v>76</v>
      </c>
      <c r="AY348" s="187" t="s">
        <v>132</v>
      </c>
    </row>
    <row r="349" s="193" customFormat="true" ht="11.25" hidden="false" customHeight="false" outlineLevel="0" collapsed="false">
      <c r="B349" s="194"/>
      <c r="D349" s="180" t="s">
        <v>144</v>
      </c>
      <c r="E349" s="195"/>
      <c r="F349" s="196" t="s">
        <v>441</v>
      </c>
      <c r="H349" s="197" t="n">
        <v>18.155</v>
      </c>
      <c r="I349" s="198"/>
      <c r="L349" s="194"/>
      <c r="M349" s="199"/>
      <c r="N349" s="200"/>
      <c r="O349" s="200"/>
      <c r="P349" s="200"/>
      <c r="Q349" s="200"/>
      <c r="R349" s="200"/>
      <c r="S349" s="200"/>
      <c r="T349" s="201"/>
      <c r="AT349" s="195" t="s">
        <v>144</v>
      </c>
      <c r="AU349" s="195" t="s">
        <v>86</v>
      </c>
      <c r="AV349" s="193" t="s">
        <v>86</v>
      </c>
      <c r="AW349" s="193" t="s">
        <v>31</v>
      </c>
      <c r="AX349" s="193" t="s">
        <v>76</v>
      </c>
      <c r="AY349" s="195" t="s">
        <v>132</v>
      </c>
    </row>
    <row r="350" s="193" customFormat="true" ht="11.25" hidden="false" customHeight="false" outlineLevel="0" collapsed="false">
      <c r="B350" s="194"/>
      <c r="D350" s="180" t="s">
        <v>144</v>
      </c>
      <c r="E350" s="195"/>
      <c r="F350" s="196" t="s">
        <v>442</v>
      </c>
      <c r="H350" s="197" t="n">
        <v>-1.118</v>
      </c>
      <c r="I350" s="198"/>
      <c r="L350" s="194"/>
      <c r="M350" s="199"/>
      <c r="N350" s="200"/>
      <c r="O350" s="200"/>
      <c r="P350" s="200"/>
      <c r="Q350" s="200"/>
      <c r="R350" s="200"/>
      <c r="S350" s="200"/>
      <c r="T350" s="201"/>
      <c r="AT350" s="195" t="s">
        <v>144</v>
      </c>
      <c r="AU350" s="195" t="s">
        <v>86</v>
      </c>
      <c r="AV350" s="193" t="s">
        <v>86</v>
      </c>
      <c r="AW350" s="193" t="s">
        <v>31</v>
      </c>
      <c r="AX350" s="193" t="s">
        <v>76</v>
      </c>
      <c r="AY350" s="195" t="s">
        <v>132</v>
      </c>
    </row>
    <row r="351" s="193" customFormat="true" ht="11.25" hidden="false" customHeight="false" outlineLevel="0" collapsed="false">
      <c r="B351" s="194"/>
      <c r="D351" s="180" t="s">
        <v>144</v>
      </c>
      <c r="E351" s="195"/>
      <c r="F351" s="196" t="s">
        <v>443</v>
      </c>
      <c r="H351" s="197" t="n">
        <v>-1.505</v>
      </c>
      <c r="I351" s="198"/>
      <c r="L351" s="194"/>
      <c r="M351" s="199"/>
      <c r="N351" s="200"/>
      <c r="O351" s="200"/>
      <c r="P351" s="200"/>
      <c r="Q351" s="200"/>
      <c r="R351" s="200"/>
      <c r="S351" s="200"/>
      <c r="T351" s="201"/>
      <c r="AT351" s="195" t="s">
        <v>144</v>
      </c>
      <c r="AU351" s="195" t="s">
        <v>86</v>
      </c>
      <c r="AV351" s="193" t="s">
        <v>86</v>
      </c>
      <c r="AW351" s="193" t="s">
        <v>31</v>
      </c>
      <c r="AX351" s="193" t="s">
        <v>76</v>
      </c>
      <c r="AY351" s="195" t="s">
        <v>132</v>
      </c>
    </row>
    <row r="352" s="202" customFormat="true" ht="11.25" hidden="false" customHeight="false" outlineLevel="0" collapsed="false">
      <c r="B352" s="203"/>
      <c r="D352" s="180" t="s">
        <v>144</v>
      </c>
      <c r="E352" s="204"/>
      <c r="F352" s="205" t="s">
        <v>181</v>
      </c>
      <c r="H352" s="206" t="n">
        <v>15.532</v>
      </c>
      <c r="I352" s="207"/>
      <c r="L352" s="203"/>
      <c r="M352" s="208"/>
      <c r="N352" s="209"/>
      <c r="O352" s="209"/>
      <c r="P352" s="209"/>
      <c r="Q352" s="209"/>
      <c r="R352" s="209"/>
      <c r="S352" s="209"/>
      <c r="T352" s="210"/>
      <c r="AT352" s="204" t="s">
        <v>144</v>
      </c>
      <c r="AU352" s="204" t="s">
        <v>86</v>
      </c>
      <c r="AV352" s="202" t="s">
        <v>140</v>
      </c>
      <c r="AW352" s="202" t="s">
        <v>31</v>
      </c>
      <c r="AX352" s="202" t="s">
        <v>84</v>
      </c>
      <c r="AY352" s="204" t="s">
        <v>132</v>
      </c>
    </row>
    <row r="353" s="27" customFormat="true" ht="16.5" hidden="false" customHeight="true" outlineLevel="0" collapsed="false">
      <c r="A353" s="22"/>
      <c r="B353" s="166"/>
      <c r="C353" s="167" t="s">
        <v>454</v>
      </c>
      <c r="D353" s="167" t="s">
        <v>135</v>
      </c>
      <c r="E353" s="168" t="s">
        <v>455</v>
      </c>
      <c r="F353" s="169" t="s">
        <v>456</v>
      </c>
      <c r="G353" s="170" t="s">
        <v>138</v>
      </c>
      <c r="H353" s="171" t="n">
        <v>15.532</v>
      </c>
      <c r="I353" s="172"/>
      <c r="J353" s="173" t="n">
        <f aca="false">ROUND(I353*H353,2)</f>
        <v>0</v>
      </c>
      <c r="K353" s="169" t="s">
        <v>158</v>
      </c>
      <c r="L353" s="23"/>
      <c r="M353" s="174"/>
      <c r="N353" s="175" t="s">
        <v>41</v>
      </c>
      <c r="O353" s="60"/>
      <c r="P353" s="176" t="n">
        <f aca="false">O353*H353</f>
        <v>0</v>
      </c>
      <c r="Q353" s="176" t="n">
        <v>0.0004</v>
      </c>
      <c r="R353" s="176" t="n">
        <f aca="false">Q353*H353</f>
        <v>0.0062128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225</v>
      </c>
      <c r="AT353" s="178" t="s">
        <v>135</v>
      </c>
      <c r="AU353" s="178" t="s">
        <v>86</v>
      </c>
      <c r="AY353" s="3" t="s">
        <v>13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4</v>
      </c>
      <c r="BK353" s="179" t="n">
        <f aca="false">ROUND(I353*H353,2)</f>
        <v>0</v>
      </c>
      <c r="BL353" s="3" t="s">
        <v>225</v>
      </c>
      <c r="BM353" s="178" t="s">
        <v>457</v>
      </c>
    </row>
    <row r="354" s="27" customFormat="true" ht="16.5" hidden="false" customHeight="true" outlineLevel="0" collapsed="false">
      <c r="A354" s="22"/>
      <c r="B354" s="166"/>
      <c r="C354" s="167" t="s">
        <v>458</v>
      </c>
      <c r="D354" s="167" t="s">
        <v>135</v>
      </c>
      <c r="E354" s="168" t="s">
        <v>459</v>
      </c>
      <c r="F354" s="169" t="s">
        <v>460</v>
      </c>
      <c r="G354" s="170" t="s">
        <v>307</v>
      </c>
      <c r="H354" s="171" t="n">
        <v>21.11</v>
      </c>
      <c r="I354" s="172"/>
      <c r="J354" s="173" t="n">
        <f aca="false">ROUND(I354*H354,2)</f>
        <v>0</v>
      </c>
      <c r="K354" s="169" t="s">
        <v>158</v>
      </c>
      <c r="L354" s="23"/>
      <c r="M354" s="174"/>
      <c r="N354" s="175" t="s">
        <v>41</v>
      </c>
      <c r="O354" s="60"/>
      <c r="P354" s="176" t="n">
        <f aca="false">O354*H354</f>
        <v>0</v>
      </c>
      <c r="Q354" s="176" t="n">
        <v>0.00023</v>
      </c>
      <c r="R354" s="176" t="n">
        <f aca="false">Q354*H354</f>
        <v>0.0048553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225</v>
      </c>
      <c r="AT354" s="178" t="s">
        <v>135</v>
      </c>
      <c r="AU354" s="178" t="s">
        <v>86</v>
      </c>
      <c r="AY354" s="3" t="s">
        <v>132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84</v>
      </c>
      <c r="BK354" s="179" t="n">
        <f aca="false">ROUND(I354*H354,2)</f>
        <v>0</v>
      </c>
      <c r="BL354" s="3" t="s">
        <v>225</v>
      </c>
      <c r="BM354" s="178" t="s">
        <v>461</v>
      </c>
    </row>
    <row r="355" s="193" customFormat="true" ht="11.25" hidden="false" customHeight="false" outlineLevel="0" collapsed="false">
      <c r="B355" s="194"/>
      <c r="D355" s="180" t="s">
        <v>144</v>
      </c>
      <c r="E355" s="195"/>
      <c r="F355" s="196" t="s">
        <v>462</v>
      </c>
      <c r="H355" s="197" t="n">
        <v>21.11</v>
      </c>
      <c r="I355" s="198"/>
      <c r="L355" s="194"/>
      <c r="M355" s="199"/>
      <c r="N355" s="200"/>
      <c r="O355" s="200"/>
      <c r="P355" s="200"/>
      <c r="Q355" s="200"/>
      <c r="R355" s="200"/>
      <c r="S355" s="200"/>
      <c r="T355" s="201"/>
      <c r="AT355" s="195" t="s">
        <v>144</v>
      </c>
      <c r="AU355" s="195" t="s">
        <v>86</v>
      </c>
      <c r="AV355" s="193" t="s">
        <v>86</v>
      </c>
      <c r="AW355" s="193" t="s">
        <v>31</v>
      </c>
      <c r="AX355" s="193" t="s">
        <v>84</v>
      </c>
      <c r="AY355" s="195" t="s">
        <v>132</v>
      </c>
    </row>
    <row r="356" s="27" customFormat="true" ht="33" hidden="false" customHeight="true" outlineLevel="0" collapsed="false">
      <c r="A356" s="22"/>
      <c r="B356" s="166"/>
      <c r="C356" s="167" t="s">
        <v>463</v>
      </c>
      <c r="D356" s="167" t="s">
        <v>135</v>
      </c>
      <c r="E356" s="168" t="s">
        <v>464</v>
      </c>
      <c r="F356" s="169" t="s">
        <v>465</v>
      </c>
      <c r="G356" s="170" t="s">
        <v>219</v>
      </c>
      <c r="H356" s="171" t="n">
        <v>1</v>
      </c>
      <c r="I356" s="172"/>
      <c r="J356" s="173" t="n">
        <f aca="false">ROUND(I356*H356,2)</f>
        <v>0</v>
      </c>
      <c r="K356" s="169" t="s">
        <v>139</v>
      </c>
      <c r="L356" s="23"/>
      <c r="M356" s="174"/>
      <c r="N356" s="175" t="s">
        <v>41</v>
      </c>
      <c r="O356" s="60"/>
      <c r="P356" s="176" t="n">
        <f aca="false">O356*H356</f>
        <v>0</v>
      </c>
      <c r="Q356" s="176" t="n">
        <v>0.0264</v>
      </c>
      <c r="R356" s="176" t="n">
        <f aca="false">Q356*H356</f>
        <v>0.0264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225</v>
      </c>
      <c r="AT356" s="178" t="s">
        <v>135</v>
      </c>
      <c r="AU356" s="178" t="s">
        <v>86</v>
      </c>
      <c r="AY356" s="3" t="s">
        <v>13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4</v>
      </c>
      <c r="BK356" s="179" t="n">
        <f aca="false">ROUND(I356*H356,2)</f>
        <v>0</v>
      </c>
      <c r="BL356" s="3" t="s">
        <v>225</v>
      </c>
      <c r="BM356" s="178" t="s">
        <v>466</v>
      </c>
    </row>
    <row r="357" s="185" customFormat="true" ht="11.25" hidden="false" customHeight="false" outlineLevel="0" collapsed="false">
      <c r="B357" s="186"/>
      <c r="D357" s="180" t="s">
        <v>144</v>
      </c>
      <c r="E357" s="187"/>
      <c r="F357" s="188" t="s">
        <v>392</v>
      </c>
      <c r="H357" s="187"/>
      <c r="I357" s="189"/>
      <c r="L357" s="186"/>
      <c r="M357" s="190"/>
      <c r="N357" s="191"/>
      <c r="O357" s="191"/>
      <c r="P357" s="191"/>
      <c r="Q357" s="191"/>
      <c r="R357" s="191"/>
      <c r="S357" s="191"/>
      <c r="T357" s="192"/>
      <c r="AT357" s="187" t="s">
        <v>144</v>
      </c>
      <c r="AU357" s="187" t="s">
        <v>86</v>
      </c>
      <c r="AV357" s="185" t="s">
        <v>84</v>
      </c>
      <c r="AW357" s="185" t="s">
        <v>31</v>
      </c>
      <c r="AX357" s="185" t="s">
        <v>76</v>
      </c>
      <c r="AY357" s="187" t="s">
        <v>132</v>
      </c>
    </row>
    <row r="358" s="193" customFormat="true" ht="11.25" hidden="false" customHeight="false" outlineLevel="0" collapsed="false">
      <c r="B358" s="194"/>
      <c r="D358" s="180" t="s">
        <v>144</v>
      </c>
      <c r="E358" s="195"/>
      <c r="F358" s="196" t="s">
        <v>84</v>
      </c>
      <c r="H358" s="197" t="n">
        <v>1</v>
      </c>
      <c r="I358" s="198"/>
      <c r="L358" s="194"/>
      <c r="M358" s="199"/>
      <c r="N358" s="200"/>
      <c r="O358" s="200"/>
      <c r="P358" s="200"/>
      <c r="Q358" s="200"/>
      <c r="R358" s="200"/>
      <c r="S358" s="200"/>
      <c r="T358" s="201"/>
      <c r="AT358" s="195" t="s">
        <v>144</v>
      </c>
      <c r="AU358" s="195" t="s">
        <v>86</v>
      </c>
      <c r="AV358" s="193" t="s">
        <v>86</v>
      </c>
      <c r="AW358" s="193" t="s">
        <v>31</v>
      </c>
      <c r="AX358" s="193" t="s">
        <v>84</v>
      </c>
      <c r="AY358" s="195" t="s">
        <v>132</v>
      </c>
    </row>
    <row r="359" s="27" customFormat="true" ht="24" hidden="false" customHeight="true" outlineLevel="0" collapsed="false">
      <c r="A359" s="22"/>
      <c r="B359" s="166"/>
      <c r="C359" s="167" t="s">
        <v>467</v>
      </c>
      <c r="D359" s="167" t="s">
        <v>135</v>
      </c>
      <c r="E359" s="168" t="s">
        <v>468</v>
      </c>
      <c r="F359" s="169" t="s">
        <v>469</v>
      </c>
      <c r="G359" s="170" t="s">
        <v>206</v>
      </c>
      <c r="H359" s="171" t="n">
        <v>1.55</v>
      </c>
      <c r="I359" s="172"/>
      <c r="J359" s="173" t="n">
        <f aca="false">ROUND(I359*H359,2)</f>
        <v>0</v>
      </c>
      <c r="K359" s="169" t="s">
        <v>158</v>
      </c>
      <c r="L359" s="23"/>
      <c r="M359" s="174"/>
      <c r="N359" s="175" t="s">
        <v>41</v>
      </c>
      <c r="O359" s="60"/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225</v>
      </c>
      <c r="AT359" s="178" t="s">
        <v>135</v>
      </c>
      <c r="AU359" s="178" t="s">
        <v>86</v>
      </c>
      <c r="AY359" s="3" t="s">
        <v>13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4</v>
      </c>
      <c r="BK359" s="179" t="n">
        <f aca="false">ROUND(I359*H359,2)</f>
        <v>0</v>
      </c>
      <c r="BL359" s="3" t="s">
        <v>225</v>
      </c>
      <c r="BM359" s="178" t="s">
        <v>470</v>
      </c>
    </row>
    <row r="360" s="152" customFormat="true" ht="22.5" hidden="false" customHeight="true" outlineLevel="0" collapsed="false">
      <c r="B360" s="153"/>
      <c r="D360" s="154" t="s">
        <v>75</v>
      </c>
      <c r="E360" s="164" t="s">
        <v>471</v>
      </c>
      <c r="F360" s="164" t="s">
        <v>472</v>
      </c>
      <c r="I360" s="156"/>
      <c r="J360" s="165" t="n">
        <f aca="false">BK360</f>
        <v>0</v>
      </c>
      <c r="L360" s="153"/>
      <c r="M360" s="158"/>
      <c r="N360" s="159"/>
      <c r="O360" s="159"/>
      <c r="P360" s="160" t="n">
        <f aca="false">SUM(P361:P387)</f>
        <v>0</v>
      </c>
      <c r="Q360" s="159"/>
      <c r="R360" s="160" t="n">
        <f aca="false">SUM(R361:R387)</f>
        <v>0.00515862</v>
      </c>
      <c r="S360" s="159"/>
      <c r="T360" s="161" t="n">
        <f aca="false">SUM(T361:T387)</f>
        <v>0</v>
      </c>
      <c r="AR360" s="154" t="s">
        <v>86</v>
      </c>
      <c r="AT360" s="162" t="s">
        <v>75</v>
      </c>
      <c r="AU360" s="162" t="s">
        <v>84</v>
      </c>
      <c r="AY360" s="154" t="s">
        <v>132</v>
      </c>
      <c r="BK360" s="163" t="n">
        <f aca="false">SUM(BK361:BK387)</f>
        <v>0</v>
      </c>
    </row>
    <row r="361" s="27" customFormat="true" ht="16.5" hidden="false" customHeight="true" outlineLevel="0" collapsed="false">
      <c r="A361" s="22"/>
      <c r="B361" s="166"/>
      <c r="C361" s="167" t="s">
        <v>473</v>
      </c>
      <c r="D361" s="167" t="s">
        <v>135</v>
      </c>
      <c r="E361" s="168" t="s">
        <v>474</v>
      </c>
      <c r="F361" s="169" t="s">
        <v>475</v>
      </c>
      <c r="G361" s="170" t="s">
        <v>138</v>
      </c>
      <c r="H361" s="171" t="n">
        <v>27.99</v>
      </c>
      <c r="I361" s="172"/>
      <c r="J361" s="173" t="n">
        <f aca="false">ROUND(I361*H361,2)</f>
        <v>0</v>
      </c>
      <c r="K361" s="169" t="s">
        <v>158</v>
      </c>
      <c r="L361" s="23"/>
      <c r="M361" s="174"/>
      <c r="N361" s="175" t="s">
        <v>41</v>
      </c>
      <c r="O361" s="60"/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225</v>
      </c>
      <c r="AT361" s="178" t="s">
        <v>135</v>
      </c>
      <c r="AU361" s="178" t="s">
        <v>86</v>
      </c>
      <c r="AY361" s="3" t="s">
        <v>132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4</v>
      </c>
      <c r="BK361" s="179" t="n">
        <f aca="false">ROUND(I361*H361,2)</f>
        <v>0</v>
      </c>
      <c r="BL361" s="3" t="s">
        <v>225</v>
      </c>
      <c r="BM361" s="178" t="s">
        <v>476</v>
      </c>
    </row>
    <row r="362" s="185" customFormat="true" ht="11.25" hidden="false" customHeight="false" outlineLevel="0" collapsed="false">
      <c r="B362" s="186"/>
      <c r="D362" s="180" t="s">
        <v>144</v>
      </c>
      <c r="E362" s="187"/>
      <c r="F362" s="188" t="s">
        <v>152</v>
      </c>
      <c r="H362" s="187"/>
      <c r="I362" s="189"/>
      <c r="L362" s="186"/>
      <c r="M362" s="190"/>
      <c r="N362" s="191"/>
      <c r="O362" s="191"/>
      <c r="P362" s="191"/>
      <c r="Q362" s="191"/>
      <c r="R362" s="191"/>
      <c r="S362" s="191"/>
      <c r="T362" s="192"/>
      <c r="AT362" s="187" t="s">
        <v>144</v>
      </c>
      <c r="AU362" s="187" t="s">
        <v>86</v>
      </c>
      <c r="AV362" s="185" t="s">
        <v>84</v>
      </c>
      <c r="AW362" s="185" t="s">
        <v>31</v>
      </c>
      <c r="AX362" s="185" t="s">
        <v>76</v>
      </c>
      <c r="AY362" s="187" t="s">
        <v>132</v>
      </c>
    </row>
    <row r="363" s="193" customFormat="true" ht="11.25" hidden="false" customHeight="false" outlineLevel="0" collapsed="false">
      <c r="B363" s="194"/>
      <c r="D363" s="180" t="s">
        <v>144</v>
      </c>
      <c r="E363" s="195"/>
      <c r="F363" s="196" t="s">
        <v>258</v>
      </c>
      <c r="H363" s="197" t="n">
        <v>31.665</v>
      </c>
      <c r="I363" s="198"/>
      <c r="L363" s="194"/>
      <c r="M363" s="199"/>
      <c r="N363" s="200"/>
      <c r="O363" s="200"/>
      <c r="P363" s="200"/>
      <c r="Q363" s="200"/>
      <c r="R363" s="200"/>
      <c r="S363" s="200"/>
      <c r="T363" s="201"/>
      <c r="AT363" s="195" t="s">
        <v>144</v>
      </c>
      <c r="AU363" s="195" t="s">
        <v>86</v>
      </c>
      <c r="AV363" s="193" t="s">
        <v>86</v>
      </c>
      <c r="AW363" s="193" t="s">
        <v>31</v>
      </c>
      <c r="AX363" s="193" t="s">
        <v>76</v>
      </c>
      <c r="AY363" s="195" t="s">
        <v>132</v>
      </c>
    </row>
    <row r="364" s="193" customFormat="true" ht="11.25" hidden="false" customHeight="false" outlineLevel="0" collapsed="false">
      <c r="B364" s="194"/>
      <c r="D364" s="180" t="s">
        <v>144</v>
      </c>
      <c r="E364" s="195"/>
      <c r="F364" s="196" t="s">
        <v>259</v>
      </c>
      <c r="H364" s="197" t="n">
        <v>-1.95</v>
      </c>
      <c r="I364" s="198"/>
      <c r="L364" s="194"/>
      <c r="M364" s="199"/>
      <c r="N364" s="200"/>
      <c r="O364" s="200"/>
      <c r="P364" s="200"/>
      <c r="Q364" s="200"/>
      <c r="R364" s="200"/>
      <c r="S364" s="200"/>
      <c r="T364" s="201"/>
      <c r="AT364" s="195" t="s">
        <v>144</v>
      </c>
      <c r="AU364" s="195" t="s">
        <v>86</v>
      </c>
      <c r="AV364" s="193" t="s">
        <v>86</v>
      </c>
      <c r="AW364" s="193" t="s">
        <v>31</v>
      </c>
      <c r="AX364" s="193" t="s">
        <v>76</v>
      </c>
      <c r="AY364" s="195" t="s">
        <v>132</v>
      </c>
    </row>
    <row r="365" s="193" customFormat="true" ht="11.25" hidden="false" customHeight="false" outlineLevel="0" collapsed="false">
      <c r="B365" s="194"/>
      <c r="D365" s="180" t="s">
        <v>144</v>
      </c>
      <c r="E365" s="195"/>
      <c r="F365" s="196" t="s">
        <v>260</v>
      </c>
      <c r="H365" s="197" t="n">
        <v>-2.625</v>
      </c>
      <c r="I365" s="198"/>
      <c r="L365" s="194"/>
      <c r="M365" s="199"/>
      <c r="N365" s="200"/>
      <c r="O365" s="200"/>
      <c r="P365" s="200"/>
      <c r="Q365" s="200"/>
      <c r="R365" s="200"/>
      <c r="S365" s="200"/>
      <c r="T365" s="201"/>
      <c r="AT365" s="195" t="s">
        <v>144</v>
      </c>
      <c r="AU365" s="195" t="s">
        <v>86</v>
      </c>
      <c r="AV365" s="193" t="s">
        <v>86</v>
      </c>
      <c r="AW365" s="193" t="s">
        <v>31</v>
      </c>
      <c r="AX365" s="193" t="s">
        <v>76</v>
      </c>
      <c r="AY365" s="195" t="s">
        <v>132</v>
      </c>
    </row>
    <row r="366" s="193" customFormat="true" ht="11.25" hidden="false" customHeight="false" outlineLevel="0" collapsed="false">
      <c r="B366" s="194"/>
      <c r="D366" s="180" t="s">
        <v>144</v>
      </c>
      <c r="E366" s="195"/>
      <c r="F366" s="196" t="s">
        <v>261</v>
      </c>
      <c r="H366" s="197" t="n">
        <v>-1.5</v>
      </c>
      <c r="I366" s="198"/>
      <c r="L366" s="194"/>
      <c r="M366" s="199"/>
      <c r="N366" s="200"/>
      <c r="O366" s="200"/>
      <c r="P366" s="200"/>
      <c r="Q366" s="200"/>
      <c r="R366" s="200"/>
      <c r="S366" s="200"/>
      <c r="T366" s="201"/>
      <c r="AT366" s="195" t="s">
        <v>144</v>
      </c>
      <c r="AU366" s="195" t="s">
        <v>86</v>
      </c>
      <c r="AV366" s="193" t="s">
        <v>86</v>
      </c>
      <c r="AW366" s="193" t="s">
        <v>31</v>
      </c>
      <c r="AX366" s="193" t="s">
        <v>76</v>
      </c>
      <c r="AY366" s="195" t="s">
        <v>132</v>
      </c>
    </row>
    <row r="367" s="185" customFormat="true" ht="11.25" hidden="false" customHeight="false" outlineLevel="0" collapsed="false">
      <c r="B367" s="186"/>
      <c r="D367" s="180" t="s">
        <v>144</v>
      </c>
      <c r="E367" s="187"/>
      <c r="F367" s="188" t="s">
        <v>262</v>
      </c>
      <c r="H367" s="187"/>
      <c r="I367" s="189"/>
      <c r="L367" s="186"/>
      <c r="M367" s="190"/>
      <c r="N367" s="191"/>
      <c r="O367" s="191"/>
      <c r="P367" s="191"/>
      <c r="Q367" s="191"/>
      <c r="R367" s="191"/>
      <c r="S367" s="191"/>
      <c r="T367" s="192"/>
      <c r="AT367" s="187" t="s">
        <v>144</v>
      </c>
      <c r="AU367" s="187" t="s">
        <v>86</v>
      </c>
      <c r="AV367" s="185" t="s">
        <v>84</v>
      </c>
      <c r="AW367" s="185" t="s">
        <v>31</v>
      </c>
      <c r="AX367" s="185" t="s">
        <v>76</v>
      </c>
      <c r="AY367" s="187" t="s">
        <v>132</v>
      </c>
    </row>
    <row r="368" s="193" customFormat="true" ht="11.25" hidden="false" customHeight="false" outlineLevel="0" collapsed="false">
      <c r="B368" s="194"/>
      <c r="D368" s="180" t="s">
        <v>144</v>
      </c>
      <c r="E368" s="195"/>
      <c r="F368" s="196" t="s">
        <v>263</v>
      </c>
      <c r="H368" s="197" t="n">
        <v>1.5</v>
      </c>
      <c r="I368" s="198"/>
      <c r="L368" s="194"/>
      <c r="M368" s="199"/>
      <c r="N368" s="200"/>
      <c r="O368" s="200"/>
      <c r="P368" s="200"/>
      <c r="Q368" s="200"/>
      <c r="R368" s="200"/>
      <c r="S368" s="200"/>
      <c r="T368" s="201"/>
      <c r="AT368" s="195" t="s">
        <v>144</v>
      </c>
      <c r="AU368" s="195" t="s">
        <v>86</v>
      </c>
      <c r="AV368" s="193" t="s">
        <v>86</v>
      </c>
      <c r="AW368" s="193" t="s">
        <v>31</v>
      </c>
      <c r="AX368" s="193" t="s">
        <v>76</v>
      </c>
      <c r="AY368" s="195" t="s">
        <v>132</v>
      </c>
    </row>
    <row r="369" s="193" customFormat="true" ht="11.25" hidden="false" customHeight="false" outlineLevel="0" collapsed="false">
      <c r="B369" s="194"/>
      <c r="D369" s="180" t="s">
        <v>144</v>
      </c>
      <c r="E369" s="195"/>
      <c r="F369" s="196" t="s">
        <v>264</v>
      </c>
      <c r="H369" s="197" t="n">
        <v>0.9</v>
      </c>
      <c r="I369" s="198"/>
      <c r="L369" s="194"/>
      <c r="M369" s="199"/>
      <c r="N369" s="200"/>
      <c r="O369" s="200"/>
      <c r="P369" s="200"/>
      <c r="Q369" s="200"/>
      <c r="R369" s="200"/>
      <c r="S369" s="200"/>
      <c r="T369" s="201"/>
      <c r="AT369" s="195" t="s">
        <v>144</v>
      </c>
      <c r="AU369" s="195" t="s">
        <v>86</v>
      </c>
      <c r="AV369" s="193" t="s">
        <v>86</v>
      </c>
      <c r="AW369" s="193" t="s">
        <v>31</v>
      </c>
      <c r="AX369" s="193" t="s">
        <v>76</v>
      </c>
      <c r="AY369" s="195" t="s">
        <v>132</v>
      </c>
    </row>
    <row r="370" s="202" customFormat="true" ht="11.25" hidden="false" customHeight="false" outlineLevel="0" collapsed="false">
      <c r="B370" s="203"/>
      <c r="D370" s="180" t="s">
        <v>144</v>
      </c>
      <c r="E370" s="204"/>
      <c r="F370" s="205" t="s">
        <v>181</v>
      </c>
      <c r="H370" s="206" t="n">
        <v>27.99</v>
      </c>
      <c r="I370" s="207"/>
      <c r="L370" s="203"/>
      <c r="M370" s="208"/>
      <c r="N370" s="209"/>
      <c r="O370" s="209"/>
      <c r="P370" s="209"/>
      <c r="Q370" s="209"/>
      <c r="R370" s="209"/>
      <c r="S370" s="209"/>
      <c r="T370" s="210"/>
      <c r="AT370" s="204" t="s">
        <v>144</v>
      </c>
      <c r="AU370" s="204" t="s">
        <v>86</v>
      </c>
      <c r="AV370" s="202" t="s">
        <v>140</v>
      </c>
      <c r="AW370" s="202" t="s">
        <v>31</v>
      </c>
      <c r="AX370" s="202" t="s">
        <v>84</v>
      </c>
      <c r="AY370" s="204" t="s">
        <v>132</v>
      </c>
    </row>
    <row r="371" s="27" customFormat="true" ht="24" hidden="false" customHeight="true" outlineLevel="0" collapsed="false">
      <c r="A371" s="22"/>
      <c r="B371" s="166"/>
      <c r="C371" s="167" t="s">
        <v>477</v>
      </c>
      <c r="D371" s="167" t="s">
        <v>135</v>
      </c>
      <c r="E371" s="168" t="s">
        <v>478</v>
      </c>
      <c r="F371" s="169" t="s">
        <v>479</v>
      </c>
      <c r="G371" s="170" t="s">
        <v>138</v>
      </c>
      <c r="H371" s="171" t="n">
        <v>12.582</v>
      </c>
      <c r="I371" s="172"/>
      <c r="J371" s="173" t="n">
        <f aca="false">ROUND(I371*H371,2)</f>
        <v>0</v>
      </c>
      <c r="K371" s="169" t="s">
        <v>158</v>
      </c>
      <c r="L371" s="23"/>
      <c r="M371" s="174"/>
      <c r="N371" s="175" t="s">
        <v>41</v>
      </c>
      <c r="O371" s="60"/>
      <c r="P371" s="176" t="n">
        <f aca="false">O371*H371</f>
        <v>0</v>
      </c>
      <c r="Q371" s="176" t="n">
        <v>0.0002</v>
      </c>
      <c r="R371" s="176" t="n">
        <f aca="false">Q371*H371</f>
        <v>0.0025164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225</v>
      </c>
      <c r="AT371" s="178" t="s">
        <v>135</v>
      </c>
      <c r="AU371" s="178" t="s">
        <v>86</v>
      </c>
      <c r="AY371" s="3" t="s">
        <v>132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4</v>
      </c>
      <c r="BK371" s="179" t="n">
        <f aca="false">ROUND(I371*H371,2)</f>
        <v>0</v>
      </c>
      <c r="BL371" s="3" t="s">
        <v>225</v>
      </c>
      <c r="BM371" s="178" t="s">
        <v>480</v>
      </c>
    </row>
    <row r="372" s="185" customFormat="true" ht="11.25" hidden="false" customHeight="false" outlineLevel="0" collapsed="false">
      <c r="B372" s="186"/>
      <c r="D372" s="180" t="s">
        <v>144</v>
      </c>
      <c r="E372" s="187"/>
      <c r="F372" s="188" t="s">
        <v>152</v>
      </c>
      <c r="H372" s="187"/>
      <c r="I372" s="189"/>
      <c r="L372" s="186"/>
      <c r="M372" s="190"/>
      <c r="N372" s="191"/>
      <c r="O372" s="191"/>
      <c r="P372" s="191"/>
      <c r="Q372" s="191"/>
      <c r="R372" s="191"/>
      <c r="S372" s="191"/>
      <c r="T372" s="192"/>
      <c r="AT372" s="187" t="s">
        <v>144</v>
      </c>
      <c r="AU372" s="187" t="s">
        <v>86</v>
      </c>
      <c r="AV372" s="185" t="s">
        <v>84</v>
      </c>
      <c r="AW372" s="185" t="s">
        <v>31</v>
      </c>
      <c r="AX372" s="185" t="s">
        <v>76</v>
      </c>
      <c r="AY372" s="187" t="s">
        <v>132</v>
      </c>
    </row>
    <row r="373" s="193" customFormat="true" ht="11.25" hidden="false" customHeight="false" outlineLevel="0" collapsed="false">
      <c r="B373" s="194"/>
      <c r="D373" s="180" t="s">
        <v>144</v>
      </c>
      <c r="E373" s="195"/>
      <c r="F373" s="196" t="s">
        <v>481</v>
      </c>
      <c r="H373" s="197" t="n">
        <v>13.51</v>
      </c>
      <c r="I373" s="198"/>
      <c r="L373" s="194"/>
      <c r="M373" s="199"/>
      <c r="N373" s="200"/>
      <c r="O373" s="200"/>
      <c r="P373" s="200"/>
      <c r="Q373" s="200"/>
      <c r="R373" s="200"/>
      <c r="S373" s="200"/>
      <c r="T373" s="201"/>
      <c r="AT373" s="195" t="s">
        <v>144</v>
      </c>
      <c r="AU373" s="195" t="s">
        <v>86</v>
      </c>
      <c r="AV373" s="193" t="s">
        <v>86</v>
      </c>
      <c r="AW373" s="193" t="s">
        <v>31</v>
      </c>
      <c r="AX373" s="193" t="s">
        <v>76</v>
      </c>
      <c r="AY373" s="195" t="s">
        <v>132</v>
      </c>
    </row>
    <row r="374" s="193" customFormat="true" ht="11.25" hidden="false" customHeight="false" outlineLevel="0" collapsed="false">
      <c r="B374" s="194"/>
      <c r="D374" s="180" t="s">
        <v>144</v>
      </c>
      <c r="E374" s="195"/>
      <c r="F374" s="196" t="s">
        <v>482</v>
      </c>
      <c r="H374" s="197" t="n">
        <v>-0.832</v>
      </c>
      <c r="I374" s="198"/>
      <c r="L374" s="194"/>
      <c r="M374" s="199"/>
      <c r="N374" s="200"/>
      <c r="O374" s="200"/>
      <c r="P374" s="200"/>
      <c r="Q374" s="200"/>
      <c r="R374" s="200"/>
      <c r="S374" s="200"/>
      <c r="T374" s="201"/>
      <c r="AT374" s="195" t="s">
        <v>144</v>
      </c>
      <c r="AU374" s="195" t="s">
        <v>86</v>
      </c>
      <c r="AV374" s="193" t="s">
        <v>86</v>
      </c>
      <c r="AW374" s="193" t="s">
        <v>31</v>
      </c>
      <c r="AX374" s="193" t="s">
        <v>76</v>
      </c>
      <c r="AY374" s="195" t="s">
        <v>132</v>
      </c>
    </row>
    <row r="375" s="193" customFormat="true" ht="11.25" hidden="false" customHeight="false" outlineLevel="0" collapsed="false">
      <c r="B375" s="194"/>
      <c r="D375" s="180" t="s">
        <v>144</v>
      </c>
      <c r="E375" s="195"/>
      <c r="F375" s="196" t="s">
        <v>483</v>
      </c>
      <c r="H375" s="197" t="n">
        <v>-1.12</v>
      </c>
      <c r="I375" s="198"/>
      <c r="L375" s="194"/>
      <c r="M375" s="199"/>
      <c r="N375" s="200"/>
      <c r="O375" s="200"/>
      <c r="P375" s="200"/>
      <c r="Q375" s="200"/>
      <c r="R375" s="200"/>
      <c r="S375" s="200"/>
      <c r="T375" s="201"/>
      <c r="AT375" s="195" t="s">
        <v>144</v>
      </c>
      <c r="AU375" s="195" t="s">
        <v>86</v>
      </c>
      <c r="AV375" s="193" t="s">
        <v>86</v>
      </c>
      <c r="AW375" s="193" t="s">
        <v>31</v>
      </c>
      <c r="AX375" s="193" t="s">
        <v>76</v>
      </c>
      <c r="AY375" s="195" t="s">
        <v>132</v>
      </c>
    </row>
    <row r="376" s="193" customFormat="true" ht="11.25" hidden="false" customHeight="false" outlineLevel="0" collapsed="false">
      <c r="B376" s="194"/>
      <c r="D376" s="180" t="s">
        <v>144</v>
      </c>
      <c r="E376" s="195"/>
      <c r="F376" s="196" t="s">
        <v>484</v>
      </c>
      <c r="H376" s="197" t="n">
        <v>0.64</v>
      </c>
      <c r="I376" s="198"/>
      <c r="L376" s="194"/>
      <c r="M376" s="199"/>
      <c r="N376" s="200"/>
      <c r="O376" s="200"/>
      <c r="P376" s="200"/>
      <c r="Q376" s="200"/>
      <c r="R376" s="200"/>
      <c r="S376" s="200"/>
      <c r="T376" s="201"/>
      <c r="AT376" s="195" t="s">
        <v>144</v>
      </c>
      <c r="AU376" s="195" t="s">
        <v>86</v>
      </c>
      <c r="AV376" s="193" t="s">
        <v>86</v>
      </c>
      <c r="AW376" s="193" t="s">
        <v>31</v>
      </c>
      <c r="AX376" s="193" t="s">
        <v>76</v>
      </c>
      <c r="AY376" s="195" t="s">
        <v>132</v>
      </c>
    </row>
    <row r="377" s="193" customFormat="true" ht="11.25" hidden="false" customHeight="false" outlineLevel="0" collapsed="false">
      <c r="B377" s="194"/>
      <c r="D377" s="180" t="s">
        <v>144</v>
      </c>
      <c r="E377" s="195"/>
      <c r="F377" s="196" t="s">
        <v>485</v>
      </c>
      <c r="H377" s="197" t="n">
        <v>0.384</v>
      </c>
      <c r="I377" s="198"/>
      <c r="L377" s="194"/>
      <c r="M377" s="199"/>
      <c r="N377" s="200"/>
      <c r="O377" s="200"/>
      <c r="P377" s="200"/>
      <c r="Q377" s="200"/>
      <c r="R377" s="200"/>
      <c r="S377" s="200"/>
      <c r="T377" s="201"/>
      <c r="AT377" s="195" t="s">
        <v>144</v>
      </c>
      <c r="AU377" s="195" t="s">
        <v>86</v>
      </c>
      <c r="AV377" s="193" t="s">
        <v>86</v>
      </c>
      <c r="AW377" s="193" t="s">
        <v>31</v>
      </c>
      <c r="AX377" s="193" t="s">
        <v>76</v>
      </c>
      <c r="AY377" s="195" t="s">
        <v>132</v>
      </c>
    </row>
    <row r="378" s="202" customFormat="true" ht="11.25" hidden="false" customHeight="false" outlineLevel="0" collapsed="false">
      <c r="B378" s="203"/>
      <c r="D378" s="180" t="s">
        <v>144</v>
      </c>
      <c r="E378" s="204"/>
      <c r="F378" s="205" t="s">
        <v>181</v>
      </c>
      <c r="H378" s="206" t="n">
        <v>12.582</v>
      </c>
      <c r="I378" s="207"/>
      <c r="L378" s="203"/>
      <c r="M378" s="208"/>
      <c r="N378" s="209"/>
      <c r="O378" s="209"/>
      <c r="P378" s="209"/>
      <c r="Q378" s="209"/>
      <c r="R378" s="209"/>
      <c r="S378" s="209"/>
      <c r="T378" s="210"/>
      <c r="AT378" s="204" t="s">
        <v>144</v>
      </c>
      <c r="AU378" s="204" t="s">
        <v>86</v>
      </c>
      <c r="AV378" s="202" t="s">
        <v>140</v>
      </c>
      <c r="AW378" s="202" t="s">
        <v>31</v>
      </c>
      <c r="AX378" s="202" t="s">
        <v>84</v>
      </c>
      <c r="AY378" s="204" t="s">
        <v>132</v>
      </c>
    </row>
    <row r="379" s="27" customFormat="true" ht="24" hidden="false" customHeight="true" outlineLevel="0" collapsed="false">
      <c r="A379" s="22"/>
      <c r="B379" s="166"/>
      <c r="C379" s="167" t="s">
        <v>486</v>
      </c>
      <c r="D379" s="167" t="s">
        <v>135</v>
      </c>
      <c r="E379" s="168" t="s">
        <v>487</v>
      </c>
      <c r="F379" s="169" t="s">
        <v>488</v>
      </c>
      <c r="G379" s="170" t="s">
        <v>138</v>
      </c>
      <c r="H379" s="171" t="n">
        <v>12.582</v>
      </c>
      <c r="I379" s="172"/>
      <c r="J379" s="173" t="n">
        <f aca="false">ROUND(I379*H379,2)</f>
        <v>0</v>
      </c>
      <c r="K379" s="169" t="s">
        <v>139</v>
      </c>
      <c r="L379" s="23"/>
      <c r="M379" s="174"/>
      <c r="N379" s="175" t="s">
        <v>41</v>
      </c>
      <c r="O379" s="60"/>
      <c r="P379" s="176" t="n">
        <f aca="false">O379*H379</f>
        <v>0</v>
      </c>
      <c r="Q379" s="176" t="n">
        <v>0.00021</v>
      </c>
      <c r="R379" s="176" t="n">
        <f aca="false">Q379*H379</f>
        <v>0.00264222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225</v>
      </c>
      <c r="AT379" s="178" t="s">
        <v>135</v>
      </c>
      <c r="AU379" s="178" t="s">
        <v>86</v>
      </c>
      <c r="AY379" s="3" t="s">
        <v>132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4</v>
      </c>
      <c r="BK379" s="179" t="n">
        <f aca="false">ROUND(I379*H379,2)</f>
        <v>0</v>
      </c>
      <c r="BL379" s="3" t="s">
        <v>225</v>
      </c>
      <c r="BM379" s="178" t="s">
        <v>489</v>
      </c>
    </row>
    <row r="380" s="185" customFormat="true" ht="11.25" hidden="false" customHeight="false" outlineLevel="0" collapsed="false">
      <c r="B380" s="186"/>
      <c r="D380" s="180" t="s">
        <v>144</v>
      </c>
      <c r="E380" s="187"/>
      <c r="F380" s="188" t="s">
        <v>152</v>
      </c>
      <c r="H380" s="187"/>
      <c r="I380" s="189"/>
      <c r="L380" s="186"/>
      <c r="M380" s="190"/>
      <c r="N380" s="191"/>
      <c r="O380" s="191"/>
      <c r="P380" s="191"/>
      <c r="Q380" s="191"/>
      <c r="R380" s="191"/>
      <c r="S380" s="191"/>
      <c r="T380" s="192"/>
      <c r="AT380" s="187" t="s">
        <v>144</v>
      </c>
      <c r="AU380" s="187" t="s">
        <v>86</v>
      </c>
      <c r="AV380" s="185" t="s">
        <v>84</v>
      </c>
      <c r="AW380" s="185" t="s">
        <v>31</v>
      </c>
      <c r="AX380" s="185" t="s">
        <v>76</v>
      </c>
      <c r="AY380" s="187" t="s">
        <v>132</v>
      </c>
    </row>
    <row r="381" s="185" customFormat="true" ht="11.25" hidden="false" customHeight="false" outlineLevel="0" collapsed="false">
      <c r="B381" s="186"/>
      <c r="D381" s="180" t="s">
        <v>144</v>
      </c>
      <c r="E381" s="187"/>
      <c r="F381" s="188" t="s">
        <v>152</v>
      </c>
      <c r="H381" s="187"/>
      <c r="I381" s="189"/>
      <c r="L381" s="186"/>
      <c r="M381" s="190"/>
      <c r="N381" s="191"/>
      <c r="O381" s="191"/>
      <c r="P381" s="191"/>
      <c r="Q381" s="191"/>
      <c r="R381" s="191"/>
      <c r="S381" s="191"/>
      <c r="T381" s="192"/>
      <c r="AT381" s="187" t="s">
        <v>144</v>
      </c>
      <c r="AU381" s="187" t="s">
        <v>86</v>
      </c>
      <c r="AV381" s="185" t="s">
        <v>84</v>
      </c>
      <c r="AW381" s="185" t="s">
        <v>31</v>
      </c>
      <c r="AX381" s="185" t="s">
        <v>76</v>
      </c>
      <c r="AY381" s="187" t="s">
        <v>132</v>
      </c>
    </row>
    <row r="382" s="193" customFormat="true" ht="11.25" hidden="false" customHeight="false" outlineLevel="0" collapsed="false">
      <c r="B382" s="194"/>
      <c r="D382" s="180" t="s">
        <v>144</v>
      </c>
      <c r="E382" s="195"/>
      <c r="F382" s="196" t="s">
        <v>481</v>
      </c>
      <c r="H382" s="197" t="n">
        <v>13.51</v>
      </c>
      <c r="I382" s="198"/>
      <c r="L382" s="194"/>
      <c r="M382" s="199"/>
      <c r="N382" s="200"/>
      <c r="O382" s="200"/>
      <c r="P382" s="200"/>
      <c r="Q382" s="200"/>
      <c r="R382" s="200"/>
      <c r="S382" s="200"/>
      <c r="T382" s="201"/>
      <c r="AT382" s="195" t="s">
        <v>144</v>
      </c>
      <c r="AU382" s="195" t="s">
        <v>86</v>
      </c>
      <c r="AV382" s="193" t="s">
        <v>86</v>
      </c>
      <c r="AW382" s="193" t="s">
        <v>31</v>
      </c>
      <c r="AX382" s="193" t="s">
        <v>76</v>
      </c>
      <c r="AY382" s="195" t="s">
        <v>132</v>
      </c>
    </row>
    <row r="383" s="193" customFormat="true" ht="11.25" hidden="false" customHeight="false" outlineLevel="0" collapsed="false">
      <c r="B383" s="194"/>
      <c r="D383" s="180" t="s">
        <v>144</v>
      </c>
      <c r="E383" s="195"/>
      <c r="F383" s="196" t="s">
        <v>482</v>
      </c>
      <c r="H383" s="197" t="n">
        <v>-0.832</v>
      </c>
      <c r="I383" s="198"/>
      <c r="L383" s="194"/>
      <c r="M383" s="199"/>
      <c r="N383" s="200"/>
      <c r="O383" s="200"/>
      <c r="P383" s="200"/>
      <c r="Q383" s="200"/>
      <c r="R383" s="200"/>
      <c r="S383" s="200"/>
      <c r="T383" s="201"/>
      <c r="AT383" s="195" t="s">
        <v>144</v>
      </c>
      <c r="AU383" s="195" t="s">
        <v>86</v>
      </c>
      <c r="AV383" s="193" t="s">
        <v>86</v>
      </c>
      <c r="AW383" s="193" t="s">
        <v>31</v>
      </c>
      <c r="AX383" s="193" t="s">
        <v>76</v>
      </c>
      <c r="AY383" s="195" t="s">
        <v>132</v>
      </c>
    </row>
    <row r="384" s="193" customFormat="true" ht="11.25" hidden="false" customHeight="false" outlineLevel="0" collapsed="false">
      <c r="B384" s="194"/>
      <c r="D384" s="180" t="s">
        <v>144</v>
      </c>
      <c r="E384" s="195"/>
      <c r="F384" s="196" t="s">
        <v>483</v>
      </c>
      <c r="H384" s="197" t="n">
        <v>-1.12</v>
      </c>
      <c r="I384" s="198"/>
      <c r="L384" s="194"/>
      <c r="M384" s="199"/>
      <c r="N384" s="200"/>
      <c r="O384" s="200"/>
      <c r="P384" s="200"/>
      <c r="Q384" s="200"/>
      <c r="R384" s="200"/>
      <c r="S384" s="200"/>
      <c r="T384" s="201"/>
      <c r="AT384" s="195" t="s">
        <v>144</v>
      </c>
      <c r="AU384" s="195" t="s">
        <v>86</v>
      </c>
      <c r="AV384" s="193" t="s">
        <v>86</v>
      </c>
      <c r="AW384" s="193" t="s">
        <v>31</v>
      </c>
      <c r="AX384" s="193" t="s">
        <v>76</v>
      </c>
      <c r="AY384" s="195" t="s">
        <v>132</v>
      </c>
    </row>
    <row r="385" s="193" customFormat="true" ht="11.25" hidden="false" customHeight="false" outlineLevel="0" collapsed="false">
      <c r="B385" s="194"/>
      <c r="D385" s="180" t="s">
        <v>144</v>
      </c>
      <c r="E385" s="195"/>
      <c r="F385" s="196" t="s">
        <v>484</v>
      </c>
      <c r="H385" s="197" t="n">
        <v>0.64</v>
      </c>
      <c r="I385" s="198"/>
      <c r="L385" s="194"/>
      <c r="M385" s="199"/>
      <c r="N385" s="200"/>
      <c r="O385" s="200"/>
      <c r="P385" s="200"/>
      <c r="Q385" s="200"/>
      <c r="R385" s="200"/>
      <c r="S385" s="200"/>
      <c r="T385" s="201"/>
      <c r="AT385" s="195" t="s">
        <v>144</v>
      </c>
      <c r="AU385" s="195" t="s">
        <v>86</v>
      </c>
      <c r="AV385" s="193" t="s">
        <v>86</v>
      </c>
      <c r="AW385" s="193" t="s">
        <v>31</v>
      </c>
      <c r="AX385" s="193" t="s">
        <v>76</v>
      </c>
      <c r="AY385" s="195" t="s">
        <v>132</v>
      </c>
    </row>
    <row r="386" s="193" customFormat="true" ht="11.25" hidden="false" customHeight="false" outlineLevel="0" collapsed="false">
      <c r="B386" s="194"/>
      <c r="D386" s="180" t="s">
        <v>144</v>
      </c>
      <c r="E386" s="195"/>
      <c r="F386" s="196" t="s">
        <v>485</v>
      </c>
      <c r="H386" s="197" t="n">
        <v>0.384</v>
      </c>
      <c r="I386" s="198"/>
      <c r="L386" s="194"/>
      <c r="M386" s="199"/>
      <c r="N386" s="200"/>
      <c r="O386" s="200"/>
      <c r="P386" s="200"/>
      <c r="Q386" s="200"/>
      <c r="R386" s="200"/>
      <c r="S386" s="200"/>
      <c r="T386" s="201"/>
      <c r="AT386" s="195" t="s">
        <v>144</v>
      </c>
      <c r="AU386" s="195" t="s">
        <v>86</v>
      </c>
      <c r="AV386" s="193" t="s">
        <v>86</v>
      </c>
      <c r="AW386" s="193" t="s">
        <v>31</v>
      </c>
      <c r="AX386" s="193" t="s">
        <v>76</v>
      </c>
      <c r="AY386" s="195" t="s">
        <v>132</v>
      </c>
    </row>
    <row r="387" s="202" customFormat="true" ht="11.25" hidden="false" customHeight="false" outlineLevel="0" collapsed="false">
      <c r="B387" s="203"/>
      <c r="D387" s="180" t="s">
        <v>144</v>
      </c>
      <c r="E387" s="204"/>
      <c r="F387" s="205" t="s">
        <v>181</v>
      </c>
      <c r="H387" s="206" t="n">
        <v>12.582</v>
      </c>
      <c r="I387" s="207"/>
      <c r="L387" s="203"/>
      <c r="M387" s="208"/>
      <c r="N387" s="209"/>
      <c r="O387" s="209"/>
      <c r="P387" s="209"/>
      <c r="Q387" s="209"/>
      <c r="R387" s="209"/>
      <c r="S387" s="209"/>
      <c r="T387" s="210"/>
      <c r="AT387" s="204" t="s">
        <v>144</v>
      </c>
      <c r="AU387" s="204" t="s">
        <v>86</v>
      </c>
      <c r="AV387" s="202" t="s">
        <v>140</v>
      </c>
      <c r="AW387" s="202" t="s">
        <v>31</v>
      </c>
      <c r="AX387" s="202" t="s">
        <v>84</v>
      </c>
      <c r="AY387" s="204" t="s">
        <v>132</v>
      </c>
    </row>
    <row r="388" s="152" customFormat="true" ht="22.5" hidden="false" customHeight="true" outlineLevel="0" collapsed="false">
      <c r="B388" s="153"/>
      <c r="D388" s="154" t="s">
        <v>75</v>
      </c>
      <c r="E388" s="164" t="s">
        <v>490</v>
      </c>
      <c r="F388" s="164" t="s">
        <v>491</v>
      </c>
      <c r="I388" s="156"/>
      <c r="J388" s="165" t="n">
        <f aca="false">BK388</f>
        <v>0</v>
      </c>
      <c r="L388" s="153"/>
      <c r="M388" s="158"/>
      <c r="N388" s="159"/>
      <c r="O388" s="159"/>
      <c r="P388" s="160" t="n">
        <f aca="false">SUM(P389:P420)</f>
        <v>0</v>
      </c>
      <c r="Q388" s="159"/>
      <c r="R388" s="160" t="n">
        <f aca="false">SUM(R389:R420)</f>
        <v>0.14339719</v>
      </c>
      <c r="S388" s="159"/>
      <c r="T388" s="161" t="n">
        <f aca="false">SUM(T389:T420)</f>
        <v>0.0285293</v>
      </c>
      <c r="AR388" s="154" t="s">
        <v>86</v>
      </c>
      <c r="AT388" s="162" t="s">
        <v>75</v>
      </c>
      <c r="AU388" s="162" t="s">
        <v>84</v>
      </c>
      <c r="AY388" s="154" t="s">
        <v>132</v>
      </c>
      <c r="BK388" s="163" t="n">
        <f aca="false">SUM(BK389:BK420)</f>
        <v>0</v>
      </c>
    </row>
    <row r="389" s="27" customFormat="true" ht="24" hidden="false" customHeight="true" outlineLevel="0" collapsed="false">
      <c r="A389" s="22"/>
      <c r="B389" s="166"/>
      <c r="C389" s="167" t="s">
        <v>492</v>
      </c>
      <c r="D389" s="167" t="s">
        <v>135</v>
      </c>
      <c r="E389" s="168" t="s">
        <v>493</v>
      </c>
      <c r="F389" s="169" t="s">
        <v>494</v>
      </c>
      <c r="G389" s="170" t="s">
        <v>138</v>
      </c>
      <c r="H389" s="171" t="n">
        <v>92.03</v>
      </c>
      <c r="I389" s="172"/>
      <c r="J389" s="173" t="n">
        <f aca="false">ROUND(I389*H389,2)</f>
        <v>0</v>
      </c>
      <c r="K389" s="169" t="s">
        <v>158</v>
      </c>
      <c r="L389" s="23"/>
      <c r="M389" s="174"/>
      <c r="N389" s="175" t="s">
        <v>41</v>
      </c>
      <c r="O389" s="60"/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225</v>
      </c>
      <c r="AT389" s="178" t="s">
        <v>135</v>
      </c>
      <c r="AU389" s="178" t="s">
        <v>86</v>
      </c>
      <c r="AY389" s="3" t="s">
        <v>13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4</v>
      </c>
      <c r="BK389" s="179" t="n">
        <f aca="false">ROUND(I389*H389,2)</f>
        <v>0</v>
      </c>
      <c r="BL389" s="3" t="s">
        <v>225</v>
      </c>
      <c r="BM389" s="178" t="s">
        <v>495</v>
      </c>
    </row>
    <row r="390" s="193" customFormat="true" ht="11.25" hidden="false" customHeight="false" outlineLevel="0" collapsed="false">
      <c r="B390" s="194"/>
      <c r="D390" s="180" t="s">
        <v>144</v>
      </c>
      <c r="E390" s="195"/>
      <c r="F390" s="196" t="s">
        <v>270</v>
      </c>
      <c r="H390" s="197" t="n">
        <v>92.03</v>
      </c>
      <c r="I390" s="198"/>
      <c r="L390" s="194"/>
      <c r="M390" s="199"/>
      <c r="N390" s="200"/>
      <c r="O390" s="200"/>
      <c r="P390" s="200"/>
      <c r="Q390" s="200"/>
      <c r="R390" s="200"/>
      <c r="S390" s="200"/>
      <c r="T390" s="201"/>
      <c r="AT390" s="195" t="s">
        <v>144</v>
      </c>
      <c r="AU390" s="195" t="s">
        <v>86</v>
      </c>
      <c r="AV390" s="193" t="s">
        <v>86</v>
      </c>
      <c r="AW390" s="193" t="s">
        <v>31</v>
      </c>
      <c r="AX390" s="193" t="s">
        <v>84</v>
      </c>
      <c r="AY390" s="195" t="s">
        <v>132</v>
      </c>
    </row>
    <row r="391" s="27" customFormat="true" ht="21.75" hidden="false" customHeight="true" outlineLevel="0" collapsed="false">
      <c r="A391" s="22"/>
      <c r="B391" s="166"/>
      <c r="C391" s="167" t="s">
        <v>496</v>
      </c>
      <c r="D391" s="167" t="s">
        <v>135</v>
      </c>
      <c r="E391" s="168" t="s">
        <v>497</v>
      </c>
      <c r="F391" s="169" t="s">
        <v>498</v>
      </c>
      <c r="G391" s="170" t="s">
        <v>138</v>
      </c>
      <c r="H391" s="171" t="n">
        <v>92.03</v>
      </c>
      <c r="I391" s="172"/>
      <c r="J391" s="173" t="n">
        <f aca="false">ROUND(I391*H391,2)</f>
        <v>0</v>
      </c>
      <c r="K391" s="169" t="s">
        <v>158</v>
      </c>
      <c r="L391" s="23"/>
      <c r="M391" s="174"/>
      <c r="N391" s="175" t="s">
        <v>41</v>
      </c>
      <c r="O391" s="60"/>
      <c r="P391" s="176" t="n">
        <f aca="false">O391*H391</f>
        <v>0</v>
      </c>
      <c r="Q391" s="176" t="n">
        <v>0.001</v>
      </c>
      <c r="R391" s="176" t="n">
        <f aca="false">Q391*H391</f>
        <v>0.09203</v>
      </c>
      <c r="S391" s="176" t="n">
        <v>0.00031</v>
      </c>
      <c r="T391" s="177" t="n">
        <f aca="false">S391*H391</f>
        <v>0.0285293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8" t="s">
        <v>225</v>
      </c>
      <c r="AT391" s="178" t="s">
        <v>135</v>
      </c>
      <c r="AU391" s="178" t="s">
        <v>86</v>
      </c>
      <c r="AY391" s="3" t="s">
        <v>132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4</v>
      </c>
      <c r="BK391" s="179" t="n">
        <f aca="false">ROUND(I391*H391,2)</f>
        <v>0</v>
      </c>
      <c r="BL391" s="3" t="s">
        <v>225</v>
      </c>
      <c r="BM391" s="178" t="s">
        <v>499</v>
      </c>
    </row>
    <row r="392" s="185" customFormat="true" ht="11.25" hidden="false" customHeight="false" outlineLevel="0" collapsed="false">
      <c r="B392" s="186"/>
      <c r="D392" s="180" t="s">
        <v>144</v>
      </c>
      <c r="E392" s="187"/>
      <c r="F392" s="188" t="s">
        <v>500</v>
      </c>
      <c r="H392" s="187"/>
      <c r="I392" s="189"/>
      <c r="L392" s="186"/>
      <c r="M392" s="190"/>
      <c r="N392" s="191"/>
      <c r="O392" s="191"/>
      <c r="P392" s="191"/>
      <c r="Q392" s="191"/>
      <c r="R392" s="191"/>
      <c r="S392" s="191"/>
      <c r="T392" s="192"/>
      <c r="AT392" s="187" t="s">
        <v>144</v>
      </c>
      <c r="AU392" s="187" t="s">
        <v>86</v>
      </c>
      <c r="AV392" s="185" t="s">
        <v>84</v>
      </c>
      <c r="AW392" s="185" t="s">
        <v>31</v>
      </c>
      <c r="AX392" s="185" t="s">
        <v>76</v>
      </c>
      <c r="AY392" s="187" t="s">
        <v>132</v>
      </c>
    </row>
    <row r="393" s="185" customFormat="true" ht="11.25" hidden="false" customHeight="false" outlineLevel="0" collapsed="false">
      <c r="B393" s="186"/>
      <c r="D393" s="180" t="s">
        <v>144</v>
      </c>
      <c r="E393" s="187"/>
      <c r="F393" s="188" t="s">
        <v>177</v>
      </c>
      <c r="H393" s="187"/>
      <c r="I393" s="189"/>
      <c r="L393" s="186"/>
      <c r="M393" s="190"/>
      <c r="N393" s="191"/>
      <c r="O393" s="191"/>
      <c r="P393" s="191"/>
      <c r="Q393" s="191"/>
      <c r="R393" s="191"/>
      <c r="S393" s="191"/>
      <c r="T393" s="192"/>
      <c r="AT393" s="187" t="s">
        <v>144</v>
      </c>
      <c r="AU393" s="187" t="s">
        <v>86</v>
      </c>
      <c r="AV393" s="185" t="s">
        <v>84</v>
      </c>
      <c r="AW393" s="185" t="s">
        <v>31</v>
      </c>
      <c r="AX393" s="185" t="s">
        <v>76</v>
      </c>
      <c r="AY393" s="187" t="s">
        <v>132</v>
      </c>
    </row>
    <row r="394" s="193" customFormat="true" ht="11.25" hidden="false" customHeight="false" outlineLevel="0" collapsed="false">
      <c r="B394" s="194"/>
      <c r="D394" s="180" t="s">
        <v>144</v>
      </c>
      <c r="E394" s="195"/>
      <c r="F394" s="196" t="s">
        <v>178</v>
      </c>
      <c r="H394" s="197" t="n">
        <v>63.33</v>
      </c>
      <c r="I394" s="198"/>
      <c r="L394" s="194"/>
      <c r="M394" s="199"/>
      <c r="N394" s="200"/>
      <c r="O394" s="200"/>
      <c r="P394" s="200"/>
      <c r="Q394" s="200"/>
      <c r="R394" s="200"/>
      <c r="S394" s="200"/>
      <c r="T394" s="201"/>
      <c r="AT394" s="195" t="s">
        <v>144</v>
      </c>
      <c r="AU394" s="195" t="s">
        <v>86</v>
      </c>
      <c r="AV394" s="193" t="s">
        <v>86</v>
      </c>
      <c r="AW394" s="193" t="s">
        <v>31</v>
      </c>
      <c r="AX394" s="193" t="s">
        <v>76</v>
      </c>
      <c r="AY394" s="195" t="s">
        <v>132</v>
      </c>
    </row>
    <row r="395" s="193" customFormat="true" ht="11.25" hidden="false" customHeight="false" outlineLevel="0" collapsed="false">
      <c r="B395" s="194"/>
      <c r="D395" s="180" t="s">
        <v>144</v>
      </c>
      <c r="E395" s="195"/>
      <c r="F395" s="196" t="s">
        <v>179</v>
      </c>
      <c r="H395" s="197" t="n">
        <v>-2.6</v>
      </c>
      <c r="I395" s="198"/>
      <c r="L395" s="194"/>
      <c r="M395" s="199"/>
      <c r="N395" s="200"/>
      <c r="O395" s="200"/>
      <c r="P395" s="200"/>
      <c r="Q395" s="200"/>
      <c r="R395" s="200"/>
      <c r="S395" s="200"/>
      <c r="T395" s="201"/>
      <c r="AT395" s="195" t="s">
        <v>144</v>
      </c>
      <c r="AU395" s="195" t="s">
        <v>86</v>
      </c>
      <c r="AV395" s="193" t="s">
        <v>86</v>
      </c>
      <c r="AW395" s="193" t="s">
        <v>31</v>
      </c>
      <c r="AX395" s="193" t="s">
        <v>76</v>
      </c>
      <c r="AY395" s="195" t="s">
        <v>132</v>
      </c>
    </row>
    <row r="396" s="193" customFormat="true" ht="11.25" hidden="false" customHeight="false" outlineLevel="0" collapsed="false">
      <c r="B396" s="194"/>
      <c r="D396" s="180" t="s">
        <v>144</v>
      </c>
      <c r="E396" s="195"/>
      <c r="F396" s="196" t="s">
        <v>180</v>
      </c>
      <c r="H396" s="197" t="n">
        <v>3.5</v>
      </c>
      <c r="I396" s="198"/>
      <c r="L396" s="194"/>
      <c r="M396" s="199"/>
      <c r="N396" s="200"/>
      <c r="O396" s="200"/>
      <c r="P396" s="200"/>
      <c r="Q396" s="200"/>
      <c r="R396" s="200"/>
      <c r="S396" s="200"/>
      <c r="T396" s="201"/>
      <c r="AT396" s="195" t="s">
        <v>144</v>
      </c>
      <c r="AU396" s="195" t="s">
        <v>86</v>
      </c>
      <c r="AV396" s="193" t="s">
        <v>86</v>
      </c>
      <c r="AW396" s="193" t="s">
        <v>31</v>
      </c>
      <c r="AX396" s="193" t="s">
        <v>76</v>
      </c>
      <c r="AY396" s="195" t="s">
        <v>132</v>
      </c>
    </row>
    <row r="397" s="185" customFormat="true" ht="11.25" hidden="false" customHeight="false" outlineLevel="0" collapsed="false">
      <c r="B397" s="186"/>
      <c r="D397" s="180" t="s">
        <v>144</v>
      </c>
      <c r="E397" s="187"/>
      <c r="F397" s="188" t="s">
        <v>153</v>
      </c>
      <c r="H397" s="187"/>
      <c r="I397" s="189"/>
      <c r="L397" s="186"/>
      <c r="M397" s="190"/>
      <c r="N397" s="191"/>
      <c r="O397" s="191"/>
      <c r="P397" s="191"/>
      <c r="Q397" s="191"/>
      <c r="R397" s="191"/>
      <c r="S397" s="191"/>
      <c r="T397" s="192"/>
      <c r="AT397" s="187" t="s">
        <v>144</v>
      </c>
      <c r="AU397" s="187" t="s">
        <v>86</v>
      </c>
      <c r="AV397" s="185" t="s">
        <v>84</v>
      </c>
      <c r="AW397" s="185" t="s">
        <v>31</v>
      </c>
      <c r="AX397" s="185" t="s">
        <v>76</v>
      </c>
      <c r="AY397" s="187" t="s">
        <v>132</v>
      </c>
    </row>
    <row r="398" s="193" customFormat="true" ht="11.25" hidden="false" customHeight="false" outlineLevel="0" collapsed="false">
      <c r="B398" s="194"/>
      <c r="D398" s="180" t="s">
        <v>144</v>
      </c>
      <c r="E398" s="195"/>
      <c r="F398" s="196" t="s">
        <v>154</v>
      </c>
      <c r="H398" s="197" t="n">
        <v>27.8</v>
      </c>
      <c r="I398" s="198"/>
      <c r="L398" s="194"/>
      <c r="M398" s="199"/>
      <c r="N398" s="200"/>
      <c r="O398" s="200"/>
      <c r="P398" s="200"/>
      <c r="Q398" s="200"/>
      <c r="R398" s="200"/>
      <c r="S398" s="200"/>
      <c r="T398" s="201"/>
      <c r="AT398" s="195" t="s">
        <v>144</v>
      </c>
      <c r="AU398" s="195" t="s">
        <v>86</v>
      </c>
      <c r="AV398" s="193" t="s">
        <v>86</v>
      </c>
      <c r="AW398" s="193" t="s">
        <v>31</v>
      </c>
      <c r="AX398" s="193" t="s">
        <v>76</v>
      </c>
      <c r="AY398" s="195" t="s">
        <v>132</v>
      </c>
    </row>
    <row r="399" s="202" customFormat="true" ht="11.25" hidden="false" customHeight="false" outlineLevel="0" collapsed="false">
      <c r="B399" s="203"/>
      <c r="D399" s="180" t="s">
        <v>144</v>
      </c>
      <c r="E399" s="204"/>
      <c r="F399" s="205" t="s">
        <v>181</v>
      </c>
      <c r="H399" s="206" t="n">
        <v>92.03</v>
      </c>
      <c r="I399" s="207"/>
      <c r="L399" s="203"/>
      <c r="M399" s="208"/>
      <c r="N399" s="209"/>
      <c r="O399" s="209"/>
      <c r="P399" s="209"/>
      <c r="Q399" s="209"/>
      <c r="R399" s="209"/>
      <c r="S399" s="209"/>
      <c r="T399" s="210"/>
      <c r="AT399" s="204" t="s">
        <v>144</v>
      </c>
      <c r="AU399" s="204" t="s">
        <v>86</v>
      </c>
      <c r="AV399" s="202" t="s">
        <v>140</v>
      </c>
      <c r="AW399" s="202" t="s">
        <v>31</v>
      </c>
      <c r="AX399" s="202" t="s">
        <v>84</v>
      </c>
      <c r="AY399" s="204" t="s">
        <v>132</v>
      </c>
    </row>
    <row r="400" s="27" customFormat="true" ht="24" hidden="false" customHeight="true" outlineLevel="0" collapsed="false">
      <c r="A400" s="22"/>
      <c r="B400" s="166"/>
      <c r="C400" s="167" t="s">
        <v>501</v>
      </c>
      <c r="D400" s="167" t="s">
        <v>135</v>
      </c>
      <c r="E400" s="168" t="s">
        <v>502</v>
      </c>
      <c r="F400" s="169" t="s">
        <v>503</v>
      </c>
      <c r="G400" s="170" t="s">
        <v>138</v>
      </c>
      <c r="H400" s="171" t="n">
        <v>27.99</v>
      </c>
      <c r="I400" s="172"/>
      <c r="J400" s="173" t="n">
        <f aca="false">ROUND(I400*H400,2)</f>
        <v>0</v>
      </c>
      <c r="K400" s="169" t="s">
        <v>158</v>
      </c>
      <c r="L400" s="23"/>
      <c r="M400" s="174"/>
      <c r="N400" s="175" t="s">
        <v>41</v>
      </c>
      <c r="O400" s="60"/>
      <c r="P400" s="176" t="n">
        <f aca="false">O400*H400</f>
        <v>0</v>
      </c>
      <c r="Q400" s="176" t="n">
        <v>0</v>
      </c>
      <c r="R400" s="176" t="n">
        <f aca="false">Q400*H400</f>
        <v>0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225</v>
      </c>
      <c r="AT400" s="178" t="s">
        <v>135</v>
      </c>
      <c r="AU400" s="178" t="s">
        <v>86</v>
      </c>
      <c r="AY400" s="3" t="s">
        <v>132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84</v>
      </c>
      <c r="BK400" s="179" t="n">
        <f aca="false">ROUND(I400*H400,2)</f>
        <v>0</v>
      </c>
      <c r="BL400" s="3" t="s">
        <v>225</v>
      </c>
      <c r="BM400" s="178" t="s">
        <v>504</v>
      </c>
    </row>
    <row r="401" s="185" customFormat="true" ht="11.25" hidden="false" customHeight="false" outlineLevel="0" collapsed="false">
      <c r="B401" s="186"/>
      <c r="D401" s="180" t="s">
        <v>144</v>
      </c>
      <c r="E401" s="187"/>
      <c r="F401" s="188" t="s">
        <v>152</v>
      </c>
      <c r="H401" s="187"/>
      <c r="I401" s="189"/>
      <c r="L401" s="186"/>
      <c r="M401" s="190"/>
      <c r="N401" s="191"/>
      <c r="O401" s="191"/>
      <c r="P401" s="191"/>
      <c r="Q401" s="191"/>
      <c r="R401" s="191"/>
      <c r="S401" s="191"/>
      <c r="T401" s="192"/>
      <c r="AT401" s="187" t="s">
        <v>144</v>
      </c>
      <c r="AU401" s="187" t="s">
        <v>86</v>
      </c>
      <c r="AV401" s="185" t="s">
        <v>84</v>
      </c>
      <c r="AW401" s="185" t="s">
        <v>31</v>
      </c>
      <c r="AX401" s="185" t="s">
        <v>76</v>
      </c>
      <c r="AY401" s="187" t="s">
        <v>132</v>
      </c>
    </row>
    <row r="402" s="193" customFormat="true" ht="11.25" hidden="false" customHeight="false" outlineLevel="0" collapsed="false">
      <c r="B402" s="194"/>
      <c r="D402" s="180" t="s">
        <v>144</v>
      </c>
      <c r="E402" s="195"/>
      <c r="F402" s="196" t="s">
        <v>258</v>
      </c>
      <c r="H402" s="197" t="n">
        <v>31.665</v>
      </c>
      <c r="I402" s="198"/>
      <c r="L402" s="194"/>
      <c r="M402" s="199"/>
      <c r="N402" s="200"/>
      <c r="O402" s="200"/>
      <c r="P402" s="200"/>
      <c r="Q402" s="200"/>
      <c r="R402" s="200"/>
      <c r="S402" s="200"/>
      <c r="T402" s="201"/>
      <c r="AT402" s="195" t="s">
        <v>144</v>
      </c>
      <c r="AU402" s="195" t="s">
        <v>86</v>
      </c>
      <c r="AV402" s="193" t="s">
        <v>86</v>
      </c>
      <c r="AW402" s="193" t="s">
        <v>31</v>
      </c>
      <c r="AX402" s="193" t="s">
        <v>76</v>
      </c>
      <c r="AY402" s="195" t="s">
        <v>132</v>
      </c>
    </row>
    <row r="403" s="193" customFormat="true" ht="11.25" hidden="false" customHeight="false" outlineLevel="0" collapsed="false">
      <c r="B403" s="194"/>
      <c r="D403" s="180" t="s">
        <v>144</v>
      </c>
      <c r="E403" s="195"/>
      <c r="F403" s="196" t="s">
        <v>259</v>
      </c>
      <c r="H403" s="197" t="n">
        <v>-1.95</v>
      </c>
      <c r="I403" s="198"/>
      <c r="L403" s="194"/>
      <c r="M403" s="199"/>
      <c r="N403" s="200"/>
      <c r="O403" s="200"/>
      <c r="P403" s="200"/>
      <c r="Q403" s="200"/>
      <c r="R403" s="200"/>
      <c r="S403" s="200"/>
      <c r="T403" s="201"/>
      <c r="AT403" s="195" t="s">
        <v>144</v>
      </c>
      <c r="AU403" s="195" t="s">
        <v>86</v>
      </c>
      <c r="AV403" s="193" t="s">
        <v>86</v>
      </c>
      <c r="AW403" s="193" t="s">
        <v>31</v>
      </c>
      <c r="AX403" s="193" t="s">
        <v>76</v>
      </c>
      <c r="AY403" s="195" t="s">
        <v>132</v>
      </c>
    </row>
    <row r="404" s="193" customFormat="true" ht="11.25" hidden="false" customHeight="false" outlineLevel="0" collapsed="false">
      <c r="B404" s="194"/>
      <c r="D404" s="180" t="s">
        <v>144</v>
      </c>
      <c r="E404" s="195"/>
      <c r="F404" s="196" t="s">
        <v>260</v>
      </c>
      <c r="H404" s="197" t="n">
        <v>-2.625</v>
      </c>
      <c r="I404" s="198"/>
      <c r="L404" s="194"/>
      <c r="M404" s="199"/>
      <c r="N404" s="200"/>
      <c r="O404" s="200"/>
      <c r="P404" s="200"/>
      <c r="Q404" s="200"/>
      <c r="R404" s="200"/>
      <c r="S404" s="200"/>
      <c r="T404" s="201"/>
      <c r="AT404" s="195" t="s">
        <v>144</v>
      </c>
      <c r="AU404" s="195" t="s">
        <v>86</v>
      </c>
      <c r="AV404" s="193" t="s">
        <v>86</v>
      </c>
      <c r="AW404" s="193" t="s">
        <v>31</v>
      </c>
      <c r="AX404" s="193" t="s">
        <v>76</v>
      </c>
      <c r="AY404" s="195" t="s">
        <v>132</v>
      </c>
    </row>
    <row r="405" s="193" customFormat="true" ht="11.25" hidden="false" customHeight="false" outlineLevel="0" collapsed="false">
      <c r="B405" s="194"/>
      <c r="D405" s="180" t="s">
        <v>144</v>
      </c>
      <c r="E405" s="195"/>
      <c r="F405" s="196" t="s">
        <v>261</v>
      </c>
      <c r="H405" s="197" t="n">
        <v>-1.5</v>
      </c>
      <c r="I405" s="198"/>
      <c r="L405" s="194"/>
      <c r="M405" s="199"/>
      <c r="N405" s="200"/>
      <c r="O405" s="200"/>
      <c r="P405" s="200"/>
      <c r="Q405" s="200"/>
      <c r="R405" s="200"/>
      <c r="S405" s="200"/>
      <c r="T405" s="201"/>
      <c r="AT405" s="195" t="s">
        <v>144</v>
      </c>
      <c r="AU405" s="195" t="s">
        <v>86</v>
      </c>
      <c r="AV405" s="193" t="s">
        <v>86</v>
      </c>
      <c r="AW405" s="193" t="s">
        <v>31</v>
      </c>
      <c r="AX405" s="193" t="s">
        <v>76</v>
      </c>
      <c r="AY405" s="195" t="s">
        <v>132</v>
      </c>
    </row>
    <row r="406" s="185" customFormat="true" ht="11.25" hidden="false" customHeight="false" outlineLevel="0" collapsed="false">
      <c r="B406" s="186"/>
      <c r="D406" s="180" t="s">
        <v>144</v>
      </c>
      <c r="E406" s="187"/>
      <c r="F406" s="188" t="s">
        <v>262</v>
      </c>
      <c r="H406" s="187"/>
      <c r="I406" s="189"/>
      <c r="L406" s="186"/>
      <c r="M406" s="190"/>
      <c r="N406" s="191"/>
      <c r="O406" s="191"/>
      <c r="P406" s="191"/>
      <c r="Q406" s="191"/>
      <c r="R406" s="191"/>
      <c r="S406" s="191"/>
      <c r="T406" s="192"/>
      <c r="AT406" s="187" t="s">
        <v>144</v>
      </c>
      <c r="AU406" s="187" t="s">
        <v>86</v>
      </c>
      <c r="AV406" s="185" t="s">
        <v>84</v>
      </c>
      <c r="AW406" s="185" t="s">
        <v>31</v>
      </c>
      <c r="AX406" s="185" t="s">
        <v>76</v>
      </c>
      <c r="AY406" s="187" t="s">
        <v>132</v>
      </c>
    </row>
    <row r="407" s="193" customFormat="true" ht="11.25" hidden="false" customHeight="false" outlineLevel="0" collapsed="false">
      <c r="B407" s="194"/>
      <c r="D407" s="180" t="s">
        <v>144</v>
      </c>
      <c r="E407" s="195"/>
      <c r="F407" s="196" t="s">
        <v>263</v>
      </c>
      <c r="H407" s="197" t="n">
        <v>1.5</v>
      </c>
      <c r="I407" s="198"/>
      <c r="L407" s="194"/>
      <c r="M407" s="199"/>
      <c r="N407" s="200"/>
      <c r="O407" s="200"/>
      <c r="P407" s="200"/>
      <c r="Q407" s="200"/>
      <c r="R407" s="200"/>
      <c r="S407" s="200"/>
      <c r="T407" s="201"/>
      <c r="AT407" s="195" t="s">
        <v>144</v>
      </c>
      <c r="AU407" s="195" t="s">
        <v>86</v>
      </c>
      <c r="AV407" s="193" t="s">
        <v>86</v>
      </c>
      <c r="AW407" s="193" t="s">
        <v>31</v>
      </c>
      <c r="AX407" s="193" t="s">
        <v>76</v>
      </c>
      <c r="AY407" s="195" t="s">
        <v>132</v>
      </c>
    </row>
    <row r="408" s="193" customFormat="true" ht="11.25" hidden="false" customHeight="false" outlineLevel="0" collapsed="false">
      <c r="B408" s="194"/>
      <c r="D408" s="180" t="s">
        <v>144</v>
      </c>
      <c r="E408" s="195"/>
      <c r="F408" s="196" t="s">
        <v>264</v>
      </c>
      <c r="H408" s="197" t="n">
        <v>0.9</v>
      </c>
      <c r="I408" s="198"/>
      <c r="L408" s="194"/>
      <c r="M408" s="199"/>
      <c r="N408" s="200"/>
      <c r="O408" s="200"/>
      <c r="P408" s="200"/>
      <c r="Q408" s="200"/>
      <c r="R408" s="200"/>
      <c r="S408" s="200"/>
      <c r="T408" s="201"/>
      <c r="AT408" s="195" t="s">
        <v>144</v>
      </c>
      <c r="AU408" s="195" t="s">
        <v>86</v>
      </c>
      <c r="AV408" s="193" t="s">
        <v>86</v>
      </c>
      <c r="AW408" s="193" t="s">
        <v>31</v>
      </c>
      <c r="AX408" s="193" t="s">
        <v>76</v>
      </c>
      <c r="AY408" s="195" t="s">
        <v>132</v>
      </c>
    </row>
    <row r="409" s="202" customFormat="true" ht="11.25" hidden="false" customHeight="false" outlineLevel="0" collapsed="false">
      <c r="B409" s="203"/>
      <c r="D409" s="180" t="s">
        <v>144</v>
      </c>
      <c r="E409" s="204"/>
      <c r="F409" s="205" t="s">
        <v>181</v>
      </c>
      <c r="H409" s="206" t="n">
        <v>27.99</v>
      </c>
      <c r="I409" s="207"/>
      <c r="L409" s="203"/>
      <c r="M409" s="208"/>
      <c r="N409" s="209"/>
      <c r="O409" s="209"/>
      <c r="P409" s="209"/>
      <c r="Q409" s="209"/>
      <c r="R409" s="209"/>
      <c r="S409" s="209"/>
      <c r="T409" s="210"/>
      <c r="AT409" s="204" t="s">
        <v>144</v>
      </c>
      <c r="AU409" s="204" t="s">
        <v>86</v>
      </c>
      <c r="AV409" s="202" t="s">
        <v>140</v>
      </c>
      <c r="AW409" s="202" t="s">
        <v>31</v>
      </c>
      <c r="AX409" s="202" t="s">
        <v>84</v>
      </c>
      <c r="AY409" s="204" t="s">
        <v>132</v>
      </c>
    </row>
    <row r="410" s="27" customFormat="true" ht="24" hidden="false" customHeight="true" outlineLevel="0" collapsed="false">
      <c r="A410" s="22"/>
      <c r="B410" s="166"/>
      <c r="C410" s="167" t="s">
        <v>505</v>
      </c>
      <c r="D410" s="167" t="s">
        <v>135</v>
      </c>
      <c r="E410" s="168" t="s">
        <v>506</v>
      </c>
      <c r="F410" s="169" t="s">
        <v>507</v>
      </c>
      <c r="G410" s="170" t="s">
        <v>138</v>
      </c>
      <c r="H410" s="171" t="n">
        <v>104.831</v>
      </c>
      <c r="I410" s="172"/>
      <c r="J410" s="173" t="n">
        <f aca="false">ROUND(I410*H410,2)</f>
        <v>0</v>
      </c>
      <c r="K410" s="169" t="s">
        <v>158</v>
      </c>
      <c r="L410" s="23"/>
      <c r="M410" s="174"/>
      <c r="N410" s="175" t="s">
        <v>41</v>
      </c>
      <c r="O410" s="60"/>
      <c r="P410" s="176" t="n">
        <f aca="false">O410*H410</f>
        <v>0</v>
      </c>
      <c r="Q410" s="176" t="n">
        <v>0.0002</v>
      </c>
      <c r="R410" s="176" t="n">
        <f aca="false">Q410*H410</f>
        <v>0.0209662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225</v>
      </c>
      <c r="AT410" s="178" t="s">
        <v>135</v>
      </c>
      <c r="AU410" s="178" t="s">
        <v>86</v>
      </c>
      <c r="AY410" s="3" t="s">
        <v>132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84</v>
      </c>
      <c r="BK410" s="179" t="n">
        <f aca="false">ROUND(I410*H410,2)</f>
        <v>0</v>
      </c>
      <c r="BL410" s="3" t="s">
        <v>225</v>
      </c>
      <c r="BM410" s="178" t="s">
        <v>508</v>
      </c>
    </row>
    <row r="411" s="185" customFormat="true" ht="11.25" hidden="false" customHeight="false" outlineLevel="0" collapsed="false">
      <c r="B411" s="186"/>
      <c r="D411" s="180" t="s">
        <v>144</v>
      </c>
      <c r="E411" s="187"/>
      <c r="F411" s="188" t="s">
        <v>509</v>
      </c>
      <c r="H411" s="187"/>
      <c r="I411" s="189"/>
      <c r="L411" s="186"/>
      <c r="M411" s="190"/>
      <c r="N411" s="191"/>
      <c r="O411" s="191"/>
      <c r="P411" s="191"/>
      <c r="Q411" s="191"/>
      <c r="R411" s="191"/>
      <c r="S411" s="191"/>
      <c r="T411" s="192"/>
      <c r="AT411" s="187" t="s">
        <v>144</v>
      </c>
      <c r="AU411" s="187" t="s">
        <v>86</v>
      </c>
      <c r="AV411" s="185" t="s">
        <v>84</v>
      </c>
      <c r="AW411" s="185" t="s">
        <v>31</v>
      </c>
      <c r="AX411" s="185" t="s">
        <v>76</v>
      </c>
      <c r="AY411" s="187" t="s">
        <v>132</v>
      </c>
    </row>
    <row r="412" s="185" customFormat="true" ht="11.25" hidden="false" customHeight="false" outlineLevel="0" collapsed="false">
      <c r="B412" s="186"/>
      <c r="D412" s="180" t="s">
        <v>144</v>
      </c>
      <c r="E412" s="187"/>
      <c r="F412" s="188" t="s">
        <v>177</v>
      </c>
      <c r="H412" s="187"/>
      <c r="I412" s="189"/>
      <c r="L412" s="186"/>
      <c r="M412" s="190"/>
      <c r="N412" s="191"/>
      <c r="O412" s="191"/>
      <c r="P412" s="191"/>
      <c r="Q412" s="191"/>
      <c r="R412" s="191"/>
      <c r="S412" s="191"/>
      <c r="T412" s="192"/>
      <c r="AT412" s="187" t="s">
        <v>144</v>
      </c>
      <c r="AU412" s="187" t="s">
        <v>86</v>
      </c>
      <c r="AV412" s="185" t="s">
        <v>84</v>
      </c>
      <c r="AW412" s="185" t="s">
        <v>31</v>
      </c>
      <c r="AX412" s="185" t="s">
        <v>76</v>
      </c>
      <c r="AY412" s="187" t="s">
        <v>132</v>
      </c>
    </row>
    <row r="413" s="193" customFormat="true" ht="11.25" hidden="false" customHeight="false" outlineLevel="0" collapsed="false">
      <c r="B413" s="194"/>
      <c r="D413" s="180" t="s">
        <v>144</v>
      </c>
      <c r="E413" s="195"/>
      <c r="F413" s="196" t="s">
        <v>510</v>
      </c>
      <c r="H413" s="197" t="n">
        <v>75.996</v>
      </c>
      <c r="I413" s="198"/>
      <c r="L413" s="194"/>
      <c r="M413" s="199"/>
      <c r="N413" s="200"/>
      <c r="O413" s="200"/>
      <c r="P413" s="200"/>
      <c r="Q413" s="200"/>
      <c r="R413" s="200"/>
      <c r="S413" s="200"/>
      <c r="T413" s="201"/>
      <c r="AT413" s="195" t="s">
        <v>144</v>
      </c>
      <c r="AU413" s="195" t="s">
        <v>86</v>
      </c>
      <c r="AV413" s="193" t="s">
        <v>86</v>
      </c>
      <c r="AW413" s="193" t="s">
        <v>31</v>
      </c>
      <c r="AX413" s="193" t="s">
        <v>76</v>
      </c>
      <c r="AY413" s="195" t="s">
        <v>132</v>
      </c>
    </row>
    <row r="414" s="193" customFormat="true" ht="11.25" hidden="false" customHeight="false" outlineLevel="0" collapsed="false">
      <c r="B414" s="194"/>
      <c r="D414" s="180" t="s">
        <v>144</v>
      </c>
      <c r="E414" s="195"/>
      <c r="F414" s="196" t="s">
        <v>511</v>
      </c>
      <c r="H414" s="197" t="n">
        <v>-2.99</v>
      </c>
      <c r="I414" s="198"/>
      <c r="L414" s="194"/>
      <c r="M414" s="199"/>
      <c r="N414" s="200"/>
      <c r="O414" s="200"/>
      <c r="P414" s="200"/>
      <c r="Q414" s="200"/>
      <c r="R414" s="200"/>
      <c r="S414" s="200"/>
      <c r="T414" s="201"/>
      <c r="AT414" s="195" t="s">
        <v>144</v>
      </c>
      <c r="AU414" s="195" t="s">
        <v>86</v>
      </c>
      <c r="AV414" s="193" t="s">
        <v>86</v>
      </c>
      <c r="AW414" s="193" t="s">
        <v>31</v>
      </c>
      <c r="AX414" s="193" t="s">
        <v>76</v>
      </c>
      <c r="AY414" s="195" t="s">
        <v>132</v>
      </c>
    </row>
    <row r="415" s="193" customFormat="true" ht="11.25" hidden="false" customHeight="false" outlineLevel="0" collapsed="false">
      <c r="B415" s="194"/>
      <c r="D415" s="180" t="s">
        <v>144</v>
      </c>
      <c r="E415" s="195"/>
      <c r="F415" s="196" t="s">
        <v>512</v>
      </c>
      <c r="H415" s="197" t="n">
        <v>4.025</v>
      </c>
      <c r="I415" s="198"/>
      <c r="L415" s="194"/>
      <c r="M415" s="199"/>
      <c r="N415" s="200"/>
      <c r="O415" s="200"/>
      <c r="P415" s="200"/>
      <c r="Q415" s="200"/>
      <c r="R415" s="200"/>
      <c r="S415" s="200"/>
      <c r="T415" s="201"/>
      <c r="AT415" s="195" t="s">
        <v>144</v>
      </c>
      <c r="AU415" s="195" t="s">
        <v>86</v>
      </c>
      <c r="AV415" s="193" t="s">
        <v>86</v>
      </c>
      <c r="AW415" s="193" t="s">
        <v>31</v>
      </c>
      <c r="AX415" s="193" t="s">
        <v>76</v>
      </c>
      <c r="AY415" s="195" t="s">
        <v>132</v>
      </c>
    </row>
    <row r="416" s="185" customFormat="true" ht="11.25" hidden="false" customHeight="false" outlineLevel="0" collapsed="false">
      <c r="B416" s="186"/>
      <c r="D416" s="180" t="s">
        <v>144</v>
      </c>
      <c r="E416" s="187"/>
      <c r="F416" s="188" t="s">
        <v>153</v>
      </c>
      <c r="H416" s="187"/>
      <c r="I416" s="189"/>
      <c r="L416" s="186"/>
      <c r="M416" s="190"/>
      <c r="N416" s="191"/>
      <c r="O416" s="191"/>
      <c r="P416" s="191"/>
      <c r="Q416" s="191"/>
      <c r="R416" s="191"/>
      <c r="S416" s="191"/>
      <c r="T416" s="192"/>
      <c r="AT416" s="187" t="s">
        <v>144</v>
      </c>
      <c r="AU416" s="187" t="s">
        <v>86</v>
      </c>
      <c r="AV416" s="185" t="s">
        <v>84</v>
      </c>
      <c r="AW416" s="185" t="s">
        <v>31</v>
      </c>
      <c r="AX416" s="185" t="s">
        <v>76</v>
      </c>
      <c r="AY416" s="187" t="s">
        <v>132</v>
      </c>
    </row>
    <row r="417" s="193" customFormat="true" ht="11.25" hidden="false" customHeight="false" outlineLevel="0" collapsed="false">
      <c r="B417" s="194"/>
      <c r="D417" s="180" t="s">
        <v>144</v>
      </c>
      <c r="E417" s="195"/>
      <c r="F417" s="196" t="s">
        <v>154</v>
      </c>
      <c r="H417" s="197" t="n">
        <v>27.8</v>
      </c>
      <c r="I417" s="198"/>
      <c r="L417" s="194"/>
      <c r="M417" s="199"/>
      <c r="N417" s="200"/>
      <c r="O417" s="200"/>
      <c r="P417" s="200"/>
      <c r="Q417" s="200"/>
      <c r="R417" s="200"/>
      <c r="S417" s="200"/>
      <c r="T417" s="201"/>
      <c r="AT417" s="195" t="s">
        <v>144</v>
      </c>
      <c r="AU417" s="195" t="s">
        <v>86</v>
      </c>
      <c r="AV417" s="193" t="s">
        <v>86</v>
      </c>
      <c r="AW417" s="193" t="s">
        <v>31</v>
      </c>
      <c r="AX417" s="193" t="s">
        <v>76</v>
      </c>
      <c r="AY417" s="195" t="s">
        <v>132</v>
      </c>
    </row>
    <row r="418" s="202" customFormat="true" ht="11.25" hidden="false" customHeight="false" outlineLevel="0" collapsed="false">
      <c r="B418" s="203"/>
      <c r="D418" s="180" t="s">
        <v>144</v>
      </c>
      <c r="E418" s="204"/>
      <c r="F418" s="205" t="s">
        <v>181</v>
      </c>
      <c r="H418" s="206" t="n">
        <v>104.831</v>
      </c>
      <c r="I418" s="207"/>
      <c r="L418" s="203"/>
      <c r="M418" s="208"/>
      <c r="N418" s="209"/>
      <c r="O418" s="209"/>
      <c r="P418" s="209"/>
      <c r="Q418" s="209"/>
      <c r="R418" s="209"/>
      <c r="S418" s="209"/>
      <c r="T418" s="210"/>
      <c r="AT418" s="204" t="s">
        <v>144</v>
      </c>
      <c r="AU418" s="204" t="s">
        <v>86</v>
      </c>
      <c r="AV418" s="202" t="s">
        <v>140</v>
      </c>
      <c r="AW418" s="202" t="s">
        <v>31</v>
      </c>
      <c r="AX418" s="202" t="s">
        <v>84</v>
      </c>
      <c r="AY418" s="204" t="s">
        <v>132</v>
      </c>
    </row>
    <row r="419" s="27" customFormat="true" ht="33" hidden="false" customHeight="true" outlineLevel="0" collapsed="false">
      <c r="A419" s="22"/>
      <c r="B419" s="166"/>
      <c r="C419" s="167" t="s">
        <v>513</v>
      </c>
      <c r="D419" s="167" t="s">
        <v>135</v>
      </c>
      <c r="E419" s="168" t="s">
        <v>514</v>
      </c>
      <c r="F419" s="169" t="s">
        <v>515</v>
      </c>
      <c r="G419" s="170" t="s">
        <v>138</v>
      </c>
      <c r="H419" s="171" t="n">
        <v>104.831</v>
      </c>
      <c r="I419" s="172"/>
      <c r="J419" s="173" t="n">
        <f aca="false">ROUND(I419*H419,2)</f>
        <v>0</v>
      </c>
      <c r="K419" s="169" t="s">
        <v>158</v>
      </c>
      <c r="L419" s="23"/>
      <c r="M419" s="174"/>
      <c r="N419" s="175" t="s">
        <v>41</v>
      </c>
      <c r="O419" s="60"/>
      <c r="P419" s="176" t="n">
        <f aca="false">O419*H419</f>
        <v>0</v>
      </c>
      <c r="Q419" s="176" t="n">
        <v>0.00029</v>
      </c>
      <c r="R419" s="176" t="n">
        <f aca="false">Q419*H419</f>
        <v>0.03040099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225</v>
      </c>
      <c r="AT419" s="178" t="s">
        <v>135</v>
      </c>
      <c r="AU419" s="178" t="s">
        <v>86</v>
      </c>
      <c r="AY419" s="3" t="s">
        <v>132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84</v>
      </c>
      <c r="BK419" s="179" t="n">
        <f aca="false">ROUND(I419*H419,2)</f>
        <v>0</v>
      </c>
      <c r="BL419" s="3" t="s">
        <v>225</v>
      </c>
      <c r="BM419" s="178" t="s">
        <v>516</v>
      </c>
    </row>
    <row r="420" s="193" customFormat="true" ht="11.25" hidden="false" customHeight="false" outlineLevel="0" collapsed="false">
      <c r="B420" s="194"/>
      <c r="D420" s="180" t="s">
        <v>144</v>
      </c>
      <c r="E420" s="195"/>
      <c r="F420" s="196" t="s">
        <v>517</v>
      </c>
      <c r="H420" s="197" t="n">
        <v>104.831</v>
      </c>
      <c r="I420" s="198"/>
      <c r="L420" s="194"/>
      <c r="M420" s="199"/>
      <c r="N420" s="200"/>
      <c r="O420" s="200"/>
      <c r="P420" s="200"/>
      <c r="Q420" s="200"/>
      <c r="R420" s="200"/>
      <c r="S420" s="200"/>
      <c r="T420" s="201"/>
      <c r="AT420" s="195" t="s">
        <v>144</v>
      </c>
      <c r="AU420" s="195" t="s">
        <v>86</v>
      </c>
      <c r="AV420" s="193" t="s">
        <v>86</v>
      </c>
      <c r="AW420" s="193" t="s">
        <v>31</v>
      </c>
      <c r="AX420" s="193" t="s">
        <v>84</v>
      </c>
      <c r="AY420" s="195" t="s">
        <v>132</v>
      </c>
    </row>
    <row r="421" s="152" customFormat="true" ht="25.5" hidden="false" customHeight="true" outlineLevel="0" collapsed="false">
      <c r="B421" s="153"/>
      <c r="D421" s="154" t="s">
        <v>75</v>
      </c>
      <c r="E421" s="155" t="s">
        <v>518</v>
      </c>
      <c r="F421" s="155" t="s">
        <v>519</v>
      </c>
      <c r="I421" s="156"/>
      <c r="J421" s="157" t="n">
        <f aca="false">BK421</f>
        <v>0</v>
      </c>
      <c r="L421" s="153"/>
      <c r="M421" s="158"/>
      <c r="N421" s="159"/>
      <c r="O421" s="159"/>
      <c r="P421" s="160" t="n">
        <f aca="false">SUM(P422:P425)</f>
        <v>0</v>
      </c>
      <c r="Q421" s="159"/>
      <c r="R421" s="160" t="n">
        <f aca="false">SUM(R422:R425)</f>
        <v>0</v>
      </c>
      <c r="S421" s="159"/>
      <c r="T421" s="161" t="n">
        <f aca="false">SUM(T422:T425)</f>
        <v>0</v>
      </c>
      <c r="AR421" s="154" t="s">
        <v>140</v>
      </c>
      <c r="AT421" s="162" t="s">
        <v>75</v>
      </c>
      <c r="AU421" s="162" t="s">
        <v>76</v>
      </c>
      <c r="AY421" s="154" t="s">
        <v>132</v>
      </c>
      <c r="BK421" s="163" t="n">
        <f aca="false">SUM(BK422:BK425)</f>
        <v>0</v>
      </c>
    </row>
    <row r="422" s="27" customFormat="true" ht="21.75" hidden="false" customHeight="true" outlineLevel="0" collapsed="false">
      <c r="A422" s="22"/>
      <c r="B422" s="166"/>
      <c r="C422" s="167" t="s">
        <v>520</v>
      </c>
      <c r="D422" s="167" t="s">
        <v>135</v>
      </c>
      <c r="E422" s="168" t="s">
        <v>521</v>
      </c>
      <c r="F422" s="169" t="s">
        <v>522</v>
      </c>
      <c r="G422" s="170" t="s">
        <v>523</v>
      </c>
      <c r="H422" s="171" t="n">
        <v>40</v>
      </c>
      <c r="I422" s="172"/>
      <c r="J422" s="173" t="n">
        <f aca="false">ROUND(I422*H422,2)</f>
        <v>0</v>
      </c>
      <c r="K422" s="169" t="s">
        <v>158</v>
      </c>
      <c r="L422" s="23"/>
      <c r="M422" s="174"/>
      <c r="N422" s="175" t="s">
        <v>41</v>
      </c>
      <c r="O422" s="60"/>
      <c r="P422" s="176" t="n">
        <f aca="false">O422*H422</f>
        <v>0</v>
      </c>
      <c r="Q422" s="176" t="n">
        <v>0</v>
      </c>
      <c r="R422" s="176" t="n">
        <f aca="false">Q422*H422</f>
        <v>0</v>
      </c>
      <c r="S422" s="176" t="n">
        <v>0</v>
      </c>
      <c r="T422" s="17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8" t="s">
        <v>524</v>
      </c>
      <c r="AT422" s="178" t="s">
        <v>135</v>
      </c>
      <c r="AU422" s="178" t="s">
        <v>84</v>
      </c>
      <c r="AY422" s="3" t="s">
        <v>132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84</v>
      </c>
      <c r="BK422" s="179" t="n">
        <f aca="false">ROUND(I422*H422,2)</f>
        <v>0</v>
      </c>
      <c r="BL422" s="3" t="s">
        <v>524</v>
      </c>
      <c r="BM422" s="178" t="s">
        <v>525</v>
      </c>
    </row>
    <row r="423" s="27" customFormat="true" ht="39" hidden="false" customHeight="false" outlineLevel="0" collapsed="false">
      <c r="A423" s="22"/>
      <c r="B423" s="23"/>
      <c r="C423" s="22"/>
      <c r="D423" s="180" t="s">
        <v>142</v>
      </c>
      <c r="E423" s="22"/>
      <c r="F423" s="181" t="s">
        <v>526</v>
      </c>
      <c r="G423" s="22"/>
      <c r="H423" s="22"/>
      <c r="I423" s="182"/>
      <c r="J423" s="22"/>
      <c r="K423" s="22"/>
      <c r="L423" s="23"/>
      <c r="M423" s="183"/>
      <c r="N423" s="184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42</v>
      </c>
      <c r="AU423" s="3" t="s">
        <v>84</v>
      </c>
    </row>
    <row r="424" s="185" customFormat="true" ht="11.25" hidden="false" customHeight="false" outlineLevel="0" collapsed="false">
      <c r="B424" s="186"/>
      <c r="D424" s="180" t="s">
        <v>144</v>
      </c>
      <c r="E424" s="187"/>
      <c r="F424" s="188" t="s">
        <v>527</v>
      </c>
      <c r="H424" s="187"/>
      <c r="I424" s="189"/>
      <c r="L424" s="186"/>
      <c r="M424" s="190"/>
      <c r="N424" s="191"/>
      <c r="O424" s="191"/>
      <c r="P424" s="191"/>
      <c r="Q424" s="191"/>
      <c r="R424" s="191"/>
      <c r="S424" s="191"/>
      <c r="T424" s="192"/>
      <c r="AT424" s="187" t="s">
        <v>144</v>
      </c>
      <c r="AU424" s="187" t="s">
        <v>84</v>
      </c>
      <c r="AV424" s="185" t="s">
        <v>84</v>
      </c>
      <c r="AW424" s="185" t="s">
        <v>31</v>
      </c>
      <c r="AX424" s="185" t="s">
        <v>76</v>
      </c>
      <c r="AY424" s="187" t="s">
        <v>132</v>
      </c>
    </row>
    <row r="425" s="193" customFormat="true" ht="11.25" hidden="false" customHeight="false" outlineLevel="0" collapsed="false">
      <c r="B425" s="194"/>
      <c r="D425" s="180" t="s">
        <v>144</v>
      </c>
      <c r="E425" s="195"/>
      <c r="F425" s="196" t="s">
        <v>355</v>
      </c>
      <c r="H425" s="197" t="n">
        <v>40</v>
      </c>
      <c r="I425" s="198"/>
      <c r="L425" s="194"/>
      <c r="M425" s="199"/>
      <c r="N425" s="200"/>
      <c r="O425" s="200"/>
      <c r="P425" s="200"/>
      <c r="Q425" s="200"/>
      <c r="R425" s="200"/>
      <c r="S425" s="200"/>
      <c r="T425" s="201"/>
      <c r="AT425" s="195" t="s">
        <v>144</v>
      </c>
      <c r="AU425" s="195" t="s">
        <v>84</v>
      </c>
      <c r="AV425" s="193" t="s">
        <v>86</v>
      </c>
      <c r="AW425" s="193" t="s">
        <v>31</v>
      </c>
      <c r="AX425" s="193" t="s">
        <v>84</v>
      </c>
      <c r="AY425" s="195" t="s">
        <v>132</v>
      </c>
    </row>
    <row r="426" s="152" customFormat="true" ht="25.5" hidden="false" customHeight="true" outlineLevel="0" collapsed="false">
      <c r="B426" s="153"/>
      <c r="D426" s="154" t="s">
        <v>75</v>
      </c>
      <c r="E426" s="155" t="s">
        <v>528</v>
      </c>
      <c r="F426" s="155" t="s">
        <v>529</v>
      </c>
      <c r="I426" s="156"/>
      <c r="J426" s="157" t="n">
        <f aca="false">BK426</f>
        <v>0</v>
      </c>
      <c r="L426" s="153"/>
      <c r="M426" s="158"/>
      <c r="N426" s="159"/>
      <c r="O426" s="159"/>
      <c r="P426" s="160" t="n">
        <f aca="false">SUM(P427:P430)</f>
        <v>0</v>
      </c>
      <c r="Q426" s="159"/>
      <c r="R426" s="160" t="n">
        <f aca="false">SUM(R427:R430)</f>
        <v>0</v>
      </c>
      <c r="S426" s="159"/>
      <c r="T426" s="161" t="n">
        <f aca="false">SUM(T427:T430)</f>
        <v>0</v>
      </c>
      <c r="AR426" s="154" t="s">
        <v>140</v>
      </c>
      <c r="AT426" s="162" t="s">
        <v>75</v>
      </c>
      <c r="AU426" s="162" t="s">
        <v>76</v>
      </c>
      <c r="AY426" s="154" t="s">
        <v>132</v>
      </c>
      <c r="BK426" s="163" t="n">
        <f aca="false">SUM(BK427:BK430)</f>
        <v>0</v>
      </c>
    </row>
    <row r="427" s="27" customFormat="true" ht="24" hidden="false" customHeight="true" outlineLevel="0" collapsed="false">
      <c r="A427" s="22"/>
      <c r="B427" s="166"/>
      <c r="C427" s="167" t="s">
        <v>530</v>
      </c>
      <c r="D427" s="167" t="s">
        <v>135</v>
      </c>
      <c r="E427" s="168" t="s">
        <v>531</v>
      </c>
      <c r="F427" s="169" t="s">
        <v>532</v>
      </c>
      <c r="G427" s="170" t="s">
        <v>170</v>
      </c>
      <c r="H427" s="171" t="n">
        <v>2</v>
      </c>
      <c r="I427" s="172"/>
      <c r="J427" s="173" t="n">
        <f aca="false">ROUND(I427*H427,2)</f>
        <v>0</v>
      </c>
      <c r="K427" s="169" t="s">
        <v>139</v>
      </c>
      <c r="L427" s="23"/>
      <c r="M427" s="174"/>
      <c r="N427" s="175" t="s">
        <v>41</v>
      </c>
      <c r="O427" s="60"/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524</v>
      </c>
      <c r="AT427" s="178" t="s">
        <v>135</v>
      </c>
      <c r="AU427" s="178" t="s">
        <v>84</v>
      </c>
      <c r="AY427" s="3" t="s">
        <v>132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84</v>
      </c>
      <c r="BK427" s="179" t="n">
        <f aca="false">ROUND(I427*H427,2)</f>
        <v>0</v>
      </c>
      <c r="BL427" s="3" t="s">
        <v>524</v>
      </c>
      <c r="BM427" s="178" t="s">
        <v>533</v>
      </c>
    </row>
    <row r="428" s="193" customFormat="true" ht="11.25" hidden="false" customHeight="false" outlineLevel="0" collapsed="false">
      <c r="B428" s="194"/>
      <c r="D428" s="180" t="s">
        <v>144</v>
      </c>
      <c r="E428" s="195"/>
      <c r="F428" s="196" t="s">
        <v>86</v>
      </c>
      <c r="H428" s="197" t="n">
        <v>2</v>
      </c>
      <c r="I428" s="198"/>
      <c r="L428" s="194"/>
      <c r="M428" s="199"/>
      <c r="N428" s="200"/>
      <c r="O428" s="200"/>
      <c r="P428" s="200"/>
      <c r="Q428" s="200"/>
      <c r="R428" s="200"/>
      <c r="S428" s="200"/>
      <c r="T428" s="201"/>
      <c r="AT428" s="195" t="s">
        <v>144</v>
      </c>
      <c r="AU428" s="195" t="s">
        <v>84</v>
      </c>
      <c r="AV428" s="193" t="s">
        <v>86</v>
      </c>
      <c r="AW428" s="193" t="s">
        <v>31</v>
      </c>
      <c r="AX428" s="193" t="s">
        <v>84</v>
      </c>
      <c r="AY428" s="195" t="s">
        <v>132</v>
      </c>
    </row>
    <row r="429" s="27" customFormat="true" ht="21.75" hidden="false" customHeight="true" outlineLevel="0" collapsed="false">
      <c r="A429" s="22"/>
      <c r="B429" s="166"/>
      <c r="C429" s="167" t="s">
        <v>534</v>
      </c>
      <c r="D429" s="167" t="s">
        <v>135</v>
      </c>
      <c r="E429" s="168" t="s">
        <v>535</v>
      </c>
      <c r="F429" s="169" t="s">
        <v>536</v>
      </c>
      <c r="G429" s="170" t="s">
        <v>170</v>
      </c>
      <c r="H429" s="171" t="n">
        <v>1</v>
      </c>
      <c r="I429" s="172"/>
      <c r="J429" s="173" t="n">
        <f aca="false">ROUND(I429*H429,2)</f>
        <v>0</v>
      </c>
      <c r="K429" s="169"/>
      <c r="L429" s="23"/>
      <c r="M429" s="174"/>
      <c r="N429" s="175" t="s">
        <v>41</v>
      </c>
      <c r="O429" s="60"/>
      <c r="P429" s="176" t="n">
        <f aca="false">O429*H429</f>
        <v>0</v>
      </c>
      <c r="Q429" s="176" t="n">
        <v>0</v>
      </c>
      <c r="R429" s="176" t="n">
        <f aca="false">Q429*H429</f>
        <v>0</v>
      </c>
      <c r="S429" s="176" t="n">
        <v>0</v>
      </c>
      <c r="T429" s="17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8" t="s">
        <v>524</v>
      </c>
      <c r="AT429" s="178" t="s">
        <v>135</v>
      </c>
      <c r="AU429" s="178" t="s">
        <v>84</v>
      </c>
      <c r="AY429" s="3" t="s">
        <v>132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84</v>
      </c>
      <c r="BK429" s="179" t="n">
        <f aca="false">ROUND(I429*H429,2)</f>
        <v>0</v>
      </c>
      <c r="BL429" s="3" t="s">
        <v>524</v>
      </c>
      <c r="BM429" s="178" t="s">
        <v>537</v>
      </c>
    </row>
    <row r="430" s="193" customFormat="true" ht="11.25" hidden="false" customHeight="false" outlineLevel="0" collapsed="false">
      <c r="B430" s="194"/>
      <c r="D430" s="180" t="s">
        <v>144</v>
      </c>
      <c r="E430" s="195"/>
      <c r="F430" s="196" t="s">
        <v>84</v>
      </c>
      <c r="H430" s="197" t="n">
        <v>1</v>
      </c>
      <c r="I430" s="198"/>
      <c r="L430" s="194"/>
      <c r="M430" s="221"/>
      <c r="N430" s="222"/>
      <c r="O430" s="222"/>
      <c r="P430" s="222"/>
      <c r="Q430" s="222"/>
      <c r="R430" s="222"/>
      <c r="S430" s="222"/>
      <c r="T430" s="223"/>
      <c r="AT430" s="195" t="s">
        <v>144</v>
      </c>
      <c r="AU430" s="195" t="s">
        <v>84</v>
      </c>
      <c r="AV430" s="193" t="s">
        <v>86</v>
      </c>
      <c r="AW430" s="193" t="s">
        <v>31</v>
      </c>
      <c r="AX430" s="193" t="s">
        <v>84</v>
      </c>
      <c r="AY430" s="195" t="s">
        <v>132</v>
      </c>
    </row>
    <row r="431" s="27" customFormat="true" ht="6.75" hidden="false" customHeight="true" outlineLevel="0" collapsed="false">
      <c r="A431" s="22"/>
      <c r="B431" s="44"/>
      <c r="C431" s="45"/>
      <c r="D431" s="45"/>
      <c r="E431" s="45"/>
      <c r="F431" s="45"/>
      <c r="G431" s="45"/>
      <c r="H431" s="45"/>
      <c r="I431" s="45"/>
      <c r="J431" s="45"/>
      <c r="K431" s="45"/>
      <c r="L431" s="23"/>
      <c r="M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</row>
  </sheetData>
  <autoFilter ref="C134:K430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Š Schulzovy sady budova B - rekonstrukce vstupního vestilbul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3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7. 7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7:BE132)),  2)</f>
        <v>0</v>
      </c>
      <c r="G33" s="22"/>
      <c r="H33" s="22"/>
      <c r="I33" s="118" t="n">
        <v>0.21</v>
      </c>
      <c r="J33" s="117" t="n">
        <f aca="false">ROUND(((SUM(BE117:BE13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7:BF132)),  2)</f>
        <v>0</v>
      </c>
      <c r="G34" s="22"/>
      <c r="H34" s="22"/>
      <c r="I34" s="118" t="n">
        <v>0.15</v>
      </c>
      <c r="J34" s="117" t="n">
        <f aca="false">ROUND(((SUM(BF117:BF13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7:BG13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7:BH13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7:BI13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Š Schulzovy sady budova B - rekonstrukce vstupního vestilbul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RN - Vedle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vůr Králové nad Labem</v>
      </c>
      <c r="G89" s="22"/>
      <c r="H89" s="22"/>
      <c r="I89" s="15" t="s">
        <v>21</v>
      </c>
      <c r="J89" s="107" t="str">
        <f aca="false">IF(J12="","",J12)</f>
        <v>17. 7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Dvůr Králové nad Labem</v>
      </c>
      <c r="G91" s="22"/>
      <c r="H91" s="22"/>
      <c r="I91" s="15" t="s">
        <v>29</v>
      </c>
      <c r="J91" s="127" t="str">
        <f aca="false">E21</f>
        <v>Studio Reakto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539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7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ZŠ Schulzovy sady budova B - rekonstrukce vstupního vestilbulu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1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VRN - Vedle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Dvůr Králové nad Labem</v>
      </c>
      <c r="G111" s="22"/>
      <c r="H111" s="22"/>
      <c r="I111" s="15" t="s">
        <v>21</v>
      </c>
      <c r="J111" s="107" t="str">
        <f aca="false">IF(J12="","",J12)</f>
        <v>17. 7. 2023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Město Dvůr Králové nad Labem</v>
      </c>
      <c r="G113" s="22"/>
      <c r="H113" s="22"/>
      <c r="I113" s="15" t="s">
        <v>29</v>
      </c>
      <c r="J113" s="127" t="str">
        <f aca="false">E21</f>
        <v>Studio Reaktor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7" customFormat="true" ht="29.25" hidden="false" customHeight="true" outlineLevel="0" collapsed="false">
      <c r="A116" s="141"/>
      <c r="B116" s="142"/>
      <c r="C116" s="143" t="s">
        <v>118</v>
      </c>
      <c r="D116" s="144" t="s">
        <v>61</v>
      </c>
      <c r="E116" s="144" t="s">
        <v>57</v>
      </c>
      <c r="F116" s="144" t="s">
        <v>58</v>
      </c>
      <c r="G116" s="144" t="s">
        <v>119</v>
      </c>
      <c r="H116" s="144" t="s">
        <v>120</v>
      </c>
      <c r="I116" s="144" t="s">
        <v>121</v>
      </c>
      <c r="J116" s="144" t="s">
        <v>95</v>
      </c>
      <c r="K116" s="145" t="s">
        <v>122</v>
      </c>
      <c r="L116" s="146"/>
      <c r="M116" s="68"/>
      <c r="N116" s="69" t="s">
        <v>40</v>
      </c>
      <c r="O116" s="69" t="s">
        <v>123</v>
      </c>
      <c r="P116" s="69" t="s">
        <v>124</v>
      </c>
      <c r="Q116" s="69" t="s">
        <v>125</v>
      </c>
      <c r="R116" s="69" t="s">
        <v>126</v>
      </c>
      <c r="S116" s="69" t="s">
        <v>127</v>
      </c>
      <c r="T116" s="70" t="s">
        <v>128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5" hidden="false" customHeight="true" outlineLevel="0" collapsed="false">
      <c r="A117" s="22"/>
      <c r="B117" s="23"/>
      <c r="C117" s="76" t="s">
        <v>129</v>
      </c>
      <c r="D117" s="22"/>
      <c r="E117" s="22"/>
      <c r="F117" s="22"/>
      <c r="G117" s="22"/>
      <c r="H117" s="22"/>
      <c r="I117" s="22"/>
      <c r="J117" s="148" t="n">
        <f aca="false">BK117</f>
        <v>0</v>
      </c>
      <c r="K117" s="22"/>
      <c r="L117" s="23"/>
      <c r="M117" s="71"/>
      <c r="N117" s="58"/>
      <c r="O117" s="72"/>
      <c r="P117" s="149" t="n">
        <f aca="false">P118</f>
        <v>0</v>
      </c>
      <c r="Q117" s="72"/>
      <c r="R117" s="149" t="n">
        <f aca="false">R118</f>
        <v>0</v>
      </c>
      <c r="S117" s="72"/>
      <c r="T117" s="150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97</v>
      </c>
      <c r="BK117" s="151" t="n">
        <f aca="false">BK118</f>
        <v>0</v>
      </c>
    </row>
    <row r="118" s="152" customFormat="true" ht="25.5" hidden="false" customHeight="true" outlineLevel="0" collapsed="false">
      <c r="B118" s="153"/>
      <c r="D118" s="154" t="s">
        <v>75</v>
      </c>
      <c r="E118" s="155" t="s">
        <v>87</v>
      </c>
      <c r="F118" s="155" t="s">
        <v>540</v>
      </c>
      <c r="I118" s="156"/>
      <c r="J118" s="157" t="n">
        <f aca="false">BK118</f>
        <v>0</v>
      </c>
      <c r="L118" s="153"/>
      <c r="M118" s="158"/>
      <c r="N118" s="159"/>
      <c r="O118" s="159"/>
      <c r="P118" s="160" t="n">
        <f aca="false">SUM(P119:P132)</f>
        <v>0</v>
      </c>
      <c r="Q118" s="159"/>
      <c r="R118" s="160" t="n">
        <f aca="false">SUM(R119:R132)</f>
        <v>0</v>
      </c>
      <c r="S118" s="159"/>
      <c r="T118" s="161" t="n">
        <f aca="false">SUM(T119:T132)</f>
        <v>0</v>
      </c>
      <c r="AR118" s="154" t="s">
        <v>133</v>
      </c>
      <c r="AT118" s="162" t="s">
        <v>75</v>
      </c>
      <c r="AU118" s="162" t="s">
        <v>76</v>
      </c>
      <c r="AY118" s="154" t="s">
        <v>132</v>
      </c>
      <c r="BK118" s="163" t="n">
        <f aca="false">SUM(BK119:BK132)</f>
        <v>0</v>
      </c>
    </row>
    <row r="119" s="27" customFormat="true" ht="16.5" hidden="false" customHeight="true" outlineLevel="0" collapsed="false">
      <c r="A119" s="22"/>
      <c r="B119" s="166"/>
      <c r="C119" s="167" t="s">
        <v>84</v>
      </c>
      <c r="D119" s="167" t="s">
        <v>135</v>
      </c>
      <c r="E119" s="168" t="s">
        <v>541</v>
      </c>
      <c r="F119" s="169" t="s">
        <v>542</v>
      </c>
      <c r="G119" s="170" t="s">
        <v>543</v>
      </c>
      <c r="H119" s="171" t="n">
        <v>1</v>
      </c>
      <c r="I119" s="172"/>
      <c r="J119" s="173" t="n">
        <f aca="false">ROUND(I119*H119,2)</f>
        <v>0</v>
      </c>
      <c r="K119" s="169" t="s">
        <v>158</v>
      </c>
      <c r="L119" s="23"/>
      <c r="M119" s="174"/>
      <c r="N119" s="175" t="s">
        <v>41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40</v>
      </c>
      <c r="AT119" s="178" t="s">
        <v>135</v>
      </c>
      <c r="AU119" s="178" t="s">
        <v>84</v>
      </c>
      <c r="AY119" s="3" t="s">
        <v>13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4</v>
      </c>
      <c r="BK119" s="179" t="n">
        <f aca="false">ROUND(I119*H119,2)</f>
        <v>0</v>
      </c>
      <c r="BL119" s="3" t="s">
        <v>140</v>
      </c>
      <c r="BM119" s="178" t="s">
        <v>544</v>
      </c>
    </row>
    <row r="120" s="27" customFormat="true" ht="16.5" hidden="false" customHeight="true" outlineLevel="0" collapsed="false">
      <c r="A120" s="22"/>
      <c r="B120" s="166"/>
      <c r="C120" s="167" t="s">
        <v>86</v>
      </c>
      <c r="D120" s="167" t="s">
        <v>135</v>
      </c>
      <c r="E120" s="168" t="s">
        <v>545</v>
      </c>
      <c r="F120" s="169" t="s">
        <v>546</v>
      </c>
      <c r="G120" s="170" t="s">
        <v>543</v>
      </c>
      <c r="H120" s="171" t="n">
        <v>1</v>
      </c>
      <c r="I120" s="172"/>
      <c r="J120" s="173" t="n">
        <f aca="false">ROUND(I120*H120,2)</f>
        <v>0</v>
      </c>
      <c r="K120" s="169" t="s">
        <v>158</v>
      </c>
      <c r="L120" s="23"/>
      <c r="M120" s="174"/>
      <c r="N120" s="175" t="s">
        <v>41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547</v>
      </c>
      <c r="AT120" s="178" t="s">
        <v>135</v>
      </c>
      <c r="AU120" s="178" t="s">
        <v>84</v>
      </c>
      <c r="AY120" s="3" t="s">
        <v>13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4</v>
      </c>
      <c r="BK120" s="179" t="n">
        <f aca="false">ROUND(I120*H120,2)</f>
        <v>0</v>
      </c>
      <c r="BL120" s="3" t="s">
        <v>547</v>
      </c>
      <c r="BM120" s="178" t="s">
        <v>548</v>
      </c>
    </row>
    <row r="121" s="193" customFormat="true" ht="33.75" hidden="false" customHeight="false" outlineLevel="0" collapsed="false">
      <c r="B121" s="194"/>
      <c r="D121" s="180" t="s">
        <v>144</v>
      </c>
      <c r="E121" s="195"/>
      <c r="F121" s="196" t="s">
        <v>549</v>
      </c>
      <c r="H121" s="197" t="n">
        <v>1</v>
      </c>
      <c r="I121" s="198"/>
      <c r="L121" s="194"/>
      <c r="M121" s="199"/>
      <c r="N121" s="200"/>
      <c r="O121" s="200"/>
      <c r="P121" s="200"/>
      <c r="Q121" s="200"/>
      <c r="R121" s="200"/>
      <c r="S121" s="200"/>
      <c r="T121" s="201"/>
      <c r="AT121" s="195" t="s">
        <v>144</v>
      </c>
      <c r="AU121" s="195" t="s">
        <v>84</v>
      </c>
      <c r="AV121" s="193" t="s">
        <v>86</v>
      </c>
      <c r="AW121" s="193" t="s">
        <v>31</v>
      </c>
      <c r="AX121" s="193" t="s">
        <v>84</v>
      </c>
      <c r="AY121" s="195" t="s">
        <v>132</v>
      </c>
    </row>
    <row r="122" s="27" customFormat="true" ht="16.5" hidden="false" customHeight="true" outlineLevel="0" collapsed="false">
      <c r="A122" s="22"/>
      <c r="B122" s="166"/>
      <c r="C122" s="167" t="s">
        <v>155</v>
      </c>
      <c r="D122" s="167" t="s">
        <v>135</v>
      </c>
      <c r="E122" s="168" t="s">
        <v>550</v>
      </c>
      <c r="F122" s="169" t="s">
        <v>551</v>
      </c>
      <c r="G122" s="170" t="s">
        <v>543</v>
      </c>
      <c r="H122" s="171" t="n">
        <v>1</v>
      </c>
      <c r="I122" s="172"/>
      <c r="J122" s="173" t="n">
        <f aca="false">ROUND(I122*H122,2)</f>
        <v>0</v>
      </c>
      <c r="K122" s="169" t="s">
        <v>158</v>
      </c>
      <c r="L122" s="23"/>
      <c r="M122" s="174"/>
      <c r="N122" s="175" t="s">
        <v>41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40</v>
      </c>
      <c r="AT122" s="178" t="s">
        <v>135</v>
      </c>
      <c r="AU122" s="178" t="s">
        <v>84</v>
      </c>
      <c r="AY122" s="3" t="s">
        <v>13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4</v>
      </c>
      <c r="BK122" s="179" t="n">
        <f aca="false">ROUND(I122*H122,2)</f>
        <v>0</v>
      </c>
      <c r="BL122" s="3" t="s">
        <v>140</v>
      </c>
      <c r="BM122" s="178" t="s">
        <v>552</v>
      </c>
    </row>
    <row r="123" s="27" customFormat="true" ht="16.5" hidden="false" customHeight="true" outlineLevel="0" collapsed="false">
      <c r="A123" s="22"/>
      <c r="B123" s="166"/>
      <c r="C123" s="167" t="s">
        <v>140</v>
      </c>
      <c r="D123" s="167" t="s">
        <v>135</v>
      </c>
      <c r="E123" s="168" t="s">
        <v>553</v>
      </c>
      <c r="F123" s="169" t="s">
        <v>554</v>
      </c>
      <c r="G123" s="170" t="s">
        <v>543</v>
      </c>
      <c r="H123" s="171" t="n">
        <v>1</v>
      </c>
      <c r="I123" s="172"/>
      <c r="J123" s="173" t="n">
        <f aca="false">ROUND(I123*H123,2)</f>
        <v>0</v>
      </c>
      <c r="K123" s="169" t="s">
        <v>158</v>
      </c>
      <c r="L123" s="23"/>
      <c r="M123" s="174"/>
      <c r="N123" s="175" t="s">
        <v>41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0</v>
      </c>
      <c r="AT123" s="178" t="s">
        <v>135</v>
      </c>
      <c r="AU123" s="178" t="s">
        <v>84</v>
      </c>
      <c r="AY123" s="3" t="s">
        <v>13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4</v>
      </c>
      <c r="BK123" s="179" t="n">
        <f aca="false">ROUND(I123*H123,2)</f>
        <v>0</v>
      </c>
      <c r="BL123" s="3" t="s">
        <v>140</v>
      </c>
      <c r="BM123" s="178" t="s">
        <v>555</v>
      </c>
    </row>
    <row r="124" s="27" customFormat="true" ht="16.5" hidden="false" customHeight="true" outlineLevel="0" collapsed="false">
      <c r="A124" s="22"/>
      <c r="B124" s="166"/>
      <c r="C124" s="167" t="s">
        <v>133</v>
      </c>
      <c r="D124" s="167" t="s">
        <v>135</v>
      </c>
      <c r="E124" s="168" t="s">
        <v>556</v>
      </c>
      <c r="F124" s="169" t="s">
        <v>557</v>
      </c>
      <c r="G124" s="170" t="s">
        <v>543</v>
      </c>
      <c r="H124" s="171" t="n">
        <v>1</v>
      </c>
      <c r="I124" s="172"/>
      <c r="J124" s="173" t="n">
        <f aca="false">ROUND(I124*H124,2)</f>
        <v>0</v>
      </c>
      <c r="K124" s="169" t="s">
        <v>158</v>
      </c>
      <c r="L124" s="23"/>
      <c r="M124" s="174"/>
      <c r="N124" s="175" t="s">
        <v>41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40</v>
      </c>
      <c r="AT124" s="178" t="s">
        <v>135</v>
      </c>
      <c r="AU124" s="178" t="s">
        <v>84</v>
      </c>
      <c r="AY124" s="3" t="s">
        <v>13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4</v>
      </c>
      <c r="BK124" s="179" t="n">
        <f aca="false">ROUND(I124*H124,2)</f>
        <v>0</v>
      </c>
      <c r="BL124" s="3" t="s">
        <v>140</v>
      </c>
      <c r="BM124" s="178" t="s">
        <v>558</v>
      </c>
    </row>
    <row r="125" s="27" customFormat="true" ht="16.5" hidden="false" customHeight="true" outlineLevel="0" collapsed="false">
      <c r="A125" s="22"/>
      <c r="B125" s="166"/>
      <c r="C125" s="167" t="s">
        <v>147</v>
      </c>
      <c r="D125" s="167" t="s">
        <v>135</v>
      </c>
      <c r="E125" s="168" t="s">
        <v>559</v>
      </c>
      <c r="F125" s="169" t="s">
        <v>560</v>
      </c>
      <c r="G125" s="170" t="s">
        <v>543</v>
      </c>
      <c r="H125" s="171" t="n">
        <v>1</v>
      </c>
      <c r="I125" s="172"/>
      <c r="J125" s="173" t="n">
        <f aca="false">ROUND(I125*H125,2)</f>
        <v>0</v>
      </c>
      <c r="K125" s="169" t="s">
        <v>158</v>
      </c>
      <c r="L125" s="23"/>
      <c r="M125" s="174"/>
      <c r="N125" s="175" t="s">
        <v>41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547</v>
      </c>
      <c r="AT125" s="178" t="s">
        <v>135</v>
      </c>
      <c r="AU125" s="178" t="s">
        <v>84</v>
      </c>
      <c r="AY125" s="3" t="s">
        <v>13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4</v>
      </c>
      <c r="BK125" s="179" t="n">
        <f aca="false">ROUND(I125*H125,2)</f>
        <v>0</v>
      </c>
      <c r="BL125" s="3" t="s">
        <v>547</v>
      </c>
      <c r="BM125" s="178" t="s">
        <v>561</v>
      </c>
    </row>
    <row r="126" s="27" customFormat="true" ht="39" hidden="false" customHeight="false" outlineLevel="0" collapsed="false">
      <c r="A126" s="22"/>
      <c r="B126" s="23"/>
      <c r="C126" s="22"/>
      <c r="D126" s="180" t="s">
        <v>142</v>
      </c>
      <c r="E126" s="22"/>
      <c r="F126" s="181" t="s">
        <v>562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2</v>
      </c>
      <c r="AU126" s="3" t="s">
        <v>84</v>
      </c>
    </row>
    <row r="127" s="27" customFormat="true" ht="16.5" hidden="false" customHeight="true" outlineLevel="0" collapsed="false">
      <c r="A127" s="22"/>
      <c r="B127" s="166"/>
      <c r="C127" s="167" t="s">
        <v>173</v>
      </c>
      <c r="D127" s="167" t="s">
        <v>135</v>
      </c>
      <c r="E127" s="168" t="s">
        <v>563</v>
      </c>
      <c r="F127" s="169" t="s">
        <v>564</v>
      </c>
      <c r="G127" s="170" t="s">
        <v>543</v>
      </c>
      <c r="H127" s="171" t="n">
        <v>1</v>
      </c>
      <c r="I127" s="172"/>
      <c r="J127" s="173" t="n">
        <f aca="false">ROUND(I127*H127,2)</f>
        <v>0</v>
      </c>
      <c r="K127" s="169" t="s">
        <v>158</v>
      </c>
      <c r="L127" s="23"/>
      <c r="M127" s="174"/>
      <c r="N127" s="175" t="s">
        <v>41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547</v>
      </c>
      <c r="AT127" s="178" t="s">
        <v>135</v>
      </c>
      <c r="AU127" s="178" t="s">
        <v>84</v>
      </c>
      <c r="AY127" s="3" t="s">
        <v>13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4</v>
      </c>
      <c r="BK127" s="179" t="n">
        <f aca="false">ROUND(I127*H127,2)</f>
        <v>0</v>
      </c>
      <c r="BL127" s="3" t="s">
        <v>547</v>
      </c>
      <c r="BM127" s="178" t="s">
        <v>565</v>
      </c>
    </row>
    <row r="128" s="27" customFormat="true" ht="29.25" hidden="false" customHeight="false" outlineLevel="0" collapsed="false">
      <c r="A128" s="22"/>
      <c r="B128" s="23"/>
      <c r="C128" s="22"/>
      <c r="D128" s="180" t="s">
        <v>142</v>
      </c>
      <c r="E128" s="22"/>
      <c r="F128" s="181" t="s">
        <v>566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2</v>
      </c>
      <c r="AU128" s="3" t="s">
        <v>84</v>
      </c>
    </row>
    <row r="129" s="27" customFormat="true" ht="21.75" hidden="false" customHeight="true" outlineLevel="0" collapsed="false">
      <c r="A129" s="22"/>
      <c r="B129" s="166"/>
      <c r="C129" s="167" t="s">
        <v>172</v>
      </c>
      <c r="D129" s="167" t="s">
        <v>135</v>
      </c>
      <c r="E129" s="168" t="s">
        <v>567</v>
      </c>
      <c r="F129" s="169" t="s">
        <v>568</v>
      </c>
      <c r="G129" s="170" t="s">
        <v>569</v>
      </c>
      <c r="H129" s="171" t="n">
        <v>1</v>
      </c>
      <c r="I129" s="172"/>
      <c r="J129" s="173" t="n">
        <f aca="false">ROUND(I129*H129,2)</f>
        <v>0</v>
      </c>
      <c r="K129" s="169" t="s">
        <v>158</v>
      </c>
      <c r="L129" s="23"/>
      <c r="M129" s="174"/>
      <c r="N129" s="175" t="s">
        <v>41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547</v>
      </c>
      <c r="AT129" s="178" t="s">
        <v>135</v>
      </c>
      <c r="AU129" s="178" t="s">
        <v>84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4</v>
      </c>
      <c r="BK129" s="179" t="n">
        <f aca="false">ROUND(I129*H129,2)</f>
        <v>0</v>
      </c>
      <c r="BL129" s="3" t="s">
        <v>547</v>
      </c>
      <c r="BM129" s="178" t="s">
        <v>570</v>
      </c>
    </row>
    <row r="130" s="27" customFormat="true" ht="29.25" hidden="false" customHeight="false" outlineLevel="0" collapsed="false">
      <c r="A130" s="22"/>
      <c r="B130" s="23"/>
      <c r="C130" s="22"/>
      <c r="D130" s="180" t="s">
        <v>142</v>
      </c>
      <c r="E130" s="22"/>
      <c r="F130" s="181" t="s">
        <v>571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2</v>
      </c>
      <c r="AU130" s="3" t="s">
        <v>84</v>
      </c>
    </row>
    <row r="131" s="27" customFormat="true" ht="21.75" hidden="false" customHeight="true" outlineLevel="0" collapsed="false">
      <c r="A131" s="22"/>
      <c r="B131" s="166"/>
      <c r="C131" s="167" t="s">
        <v>185</v>
      </c>
      <c r="D131" s="167" t="s">
        <v>135</v>
      </c>
      <c r="E131" s="168" t="s">
        <v>572</v>
      </c>
      <c r="F131" s="169" t="s">
        <v>573</v>
      </c>
      <c r="G131" s="170" t="s">
        <v>543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41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547</v>
      </c>
      <c r="AT131" s="178" t="s">
        <v>135</v>
      </c>
      <c r="AU131" s="178" t="s">
        <v>84</v>
      </c>
      <c r="AY131" s="3" t="s">
        <v>13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4</v>
      </c>
      <c r="BK131" s="179" t="n">
        <f aca="false">ROUND(I131*H131,2)</f>
        <v>0</v>
      </c>
      <c r="BL131" s="3" t="s">
        <v>547</v>
      </c>
      <c r="BM131" s="178" t="s">
        <v>574</v>
      </c>
    </row>
    <row r="132" s="27" customFormat="true" ht="29.25" hidden="false" customHeight="false" outlineLevel="0" collapsed="false">
      <c r="A132" s="22"/>
      <c r="B132" s="23"/>
      <c r="C132" s="22"/>
      <c r="D132" s="180" t="s">
        <v>142</v>
      </c>
      <c r="E132" s="22"/>
      <c r="F132" s="181" t="s">
        <v>575</v>
      </c>
      <c r="G132" s="22"/>
      <c r="H132" s="22"/>
      <c r="I132" s="182"/>
      <c r="J132" s="22"/>
      <c r="K132" s="22"/>
      <c r="L132" s="23"/>
      <c r="M132" s="224"/>
      <c r="N132" s="225"/>
      <c r="O132" s="226"/>
      <c r="P132" s="226"/>
      <c r="Q132" s="226"/>
      <c r="R132" s="226"/>
      <c r="S132" s="226"/>
      <c r="T132" s="227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2</v>
      </c>
      <c r="AU132" s="3" t="s">
        <v>84</v>
      </c>
    </row>
    <row r="133" s="27" customFormat="true" ht="6.75" hidden="false" customHeight="true" outlineLevel="0" collapsed="false">
      <c r="A133" s="22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116:K13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9:12:39Z</dcterms:created>
  <dc:creator>LAPTOP-N0CRFKLO\Líba</dc:creator>
  <dc:description/>
  <dc:language>en-US</dc:language>
  <cp:lastModifiedBy>Fíla Jan, Ing.</cp:lastModifiedBy>
  <dcterms:modified xsi:type="dcterms:W3CDTF">2024-02-28T1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