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5_2020 - Obnova severní ..." sheetId="2" state="visible" r:id="rId3"/>
  </sheets>
  <definedNames>
    <definedName function="false" hidden="false" localSheetId="1" name="_xlnm.Print_Area" vbProcedure="false">'05_2020 - Obnova severní ...'!$C$4:$J$76,'05_2020 - Obnova severní ...'!$C$82:$J$109,'05_2020 - Obnova severní ...'!$C$115:$J$309</definedName>
    <definedName function="false" hidden="false" localSheetId="1" name="_xlnm.Print_Titles" vbProcedure="false">'05_2020 - Obnova severní ...'!$125:$125</definedName>
    <definedName function="false" hidden="true" localSheetId="1" name="_xlnm._FilterDatabase" vbProcedure="false">'05_2020 - Obnova severní ...'!$C$125:$K$30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3" uniqueCount="521">
  <si>
    <t xml:space="preserve">Export Komplet</t>
  </si>
  <si>
    <t xml:space="preserve">2.0</t>
  </si>
  <si>
    <t xml:space="preserve">ZAMOK</t>
  </si>
  <si>
    <t xml:space="preserve">False</t>
  </si>
  <si>
    <t xml:space="preserve">{ee8066ba-8a39-4a43-bbcd-c8544bef53e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severní fasády Hankova domu č.p. 299 ve Dvoře Králové nad Labem 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61</t>
  </si>
  <si>
    <t xml:space="preserve">K</t>
  </si>
  <si>
    <t xml:space="preserve">271572211</t>
  </si>
  <si>
    <t xml:space="preserve">Podsyp pod základové konstrukce se zhutněním z netříděného štěrkopísku</t>
  </si>
  <si>
    <t xml:space="preserve">m3</t>
  </si>
  <si>
    <t xml:space="preserve">4</t>
  </si>
  <si>
    <t xml:space="preserve">1038425906</t>
  </si>
  <si>
    <t xml:space="preserve">VV</t>
  </si>
  <si>
    <t xml:space="preserve">0,5*3,25*2,0*0,15*1,3</t>
  </si>
  <si>
    <t xml:space="preserve">3</t>
  </si>
  <si>
    <t xml:space="preserve">Svislé a kompletní konstrukce</t>
  </si>
  <si>
    <t xml:space="preserve">18</t>
  </si>
  <si>
    <t xml:space="preserve">317231118</t>
  </si>
  <si>
    <t xml:space="preserve">Zdivo římsové z cihel dl 290 mm P7 až 15 na MC 15</t>
  </si>
  <si>
    <t xml:space="preserve">9493898</t>
  </si>
  <si>
    <t xml:space="preserve">(3,4+2,7)*0,15*0,25*9*1,2  "O19"</t>
  </si>
  <si>
    <t xml:space="preserve">(3,45+2,75)*0,25*0,15*1,2 "O17"</t>
  </si>
  <si>
    <t xml:space="preserve">29,5*0,3*0,9*1,2*0,4  "O16"</t>
  </si>
  <si>
    <t xml:space="preserve">28,5*0,2*0,15*1,2  "O15"</t>
  </si>
  <si>
    <t xml:space="preserve">1,72*0,2*0,15*1,2  "O12b"</t>
  </si>
  <si>
    <t xml:space="preserve">1,6*0,2*0,15*1,2  "O11"</t>
  </si>
  <si>
    <t xml:space="preserve">6,25*0,4*0,3*1,2  "O10"  </t>
  </si>
  <si>
    <t xml:space="preserve">6,3*0,25*0,15*1,2  "O8"</t>
  </si>
  <si>
    <t xml:space="preserve">6,25*0,25*0,6*1,2  "O7"</t>
  </si>
  <si>
    <t xml:space="preserve">3*0,3*0,3*1,2  "O6"</t>
  </si>
  <si>
    <t xml:space="preserve">Součet</t>
  </si>
  <si>
    <t xml:space="preserve">319202216</t>
  </si>
  <si>
    <t xml:space="preserve">Dodatečná izolace zdiva tl přes 900 do 1200 mm beztlakou injektáží silikonovou mikroemulzí</t>
  </si>
  <si>
    <t xml:space="preserve">m</t>
  </si>
  <si>
    <t xml:space="preserve">-652248603</t>
  </si>
  <si>
    <t xml:space="preserve">(5,0*1,0)*1,2   "ZE2b"</t>
  </si>
  <si>
    <t xml:space="preserve">((3,0*1,0)+(3,5*1,0))*1,2  "ZE1b"</t>
  </si>
  <si>
    <t xml:space="preserve">14</t>
  </si>
  <si>
    <t xml:space="preserve">346244371</t>
  </si>
  <si>
    <t xml:space="preserve">Zazdívka o tl 140 mm rýh, nik nebo kapes z cihel pálených</t>
  </si>
  <si>
    <t xml:space="preserve">m2</t>
  </si>
  <si>
    <t xml:space="preserve">-1675714266</t>
  </si>
  <si>
    <t xml:space="preserve">613*0,3*0,15*1,2  "O3+O4"</t>
  </si>
  <si>
    <t xml:space="preserve">2,85*7*1,6  "ZE3"</t>
  </si>
  <si>
    <t xml:space="preserve">6</t>
  </si>
  <si>
    <t xml:space="preserve">Úpravy povrchů, podlahy a osazování výplní</t>
  </si>
  <si>
    <t xml:space="preserve">67</t>
  </si>
  <si>
    <t xml:space="preserve">622326659</t>
  </si>
  <si>
    <t xml:space="preserve">Oprava vnější vápenocementové omítky s celoplošným přeštukováním členitosti 5 v rozsahu přes 80 do 100 %</t>
  </si>
  <si>
    <t xml:space="preserve">-1941304404</t>
  </si>
  <si>
    <t xml:space="preserve">1,0*11,0*1,6 "navázání na východní průčelí"</t>
  </si>
  <si>
    <t xml:space="preserve">1,0*16,5*1,6 "navázání na západní průčelí"</t>
  </si>
  <si>
    <t xml:space="preserve">59</t>
  </si>
  <si>
    <t xml:space="preserve">631311127</t>
  </si>
  <si>
    <t xml:space="preserve">Mazanina tl přes 80 do 120 mm z betonu prostého bez zvýšených nároků na prostředí tř. C 30/37</t>
  </si>
  <si>
    <t xml:space="preserve">679810491</t>
  </si>
  <si>
    <t xml:space="preserve">0,5*3,25*2,0*0,1*1,2</t>
  </si>
  <si>
    <t xml:space="preserve">60</t>
  </si>
  <si>
    <t xml:space="preserve">631319012</t>
  </si>
  <si>
    <t xml:space="preserve">Příplatek k mazanině tl přes 80 do 120 mm za přehlazení povrchu</t>
  </si>
  <si>
    <t xml:space="preserve">448792302</t>
  </si>
  <si>
    <t xml:space="preserve">66</t>
  </si>
  <si>
    <t xml:space="preserve">631362021</t>
  </si>
  <si>
    <t xml:space="preserve">Výztuž mazanin svařovanými sítěmi Kari</t>
  </si>
  <si>
    <t xml:space="preserve">t</t>
  </si>
  <si>
    <t xml:space="preserve">2042084420</t>
  </si>
  <si>
    <t xml:space="preserve">0,39*0,047</t>
  </si>
  <si>
    <t xml:space="preserve">O1</t>
  </si>
  <si>
    <t xml:space="preserve">Nová systémová trasvápenná omítka soklu s minerální hydroizolací dle PD</t>
  </si>
  <si>
    <t xml:space="preserve">-150707813</t>
  </si>
  <si>
    <t xml:space="preserve">P</t>
  </si>
  <si>
    <t xml:space="preserve">Poznámka k položce:
- adhezní pohoz na bázi trasového cementu a mrazuvzdorného dolomitického písku (např. keim porosan trass zementputz)
- vyrovnávací vrstva na bázi trasového cementu, vápna a mrazuvzdorného dolomitického písku (např. keim porosan ausgleichsputz-np)
- sanační vrstva  na bázi trasového cementu, vápna a mrazuvzdorného dolomitického písku (např. keim porosan - trass-sanierputz-np)
- štuková vrstva na bázi vápna a bílého cementu s organickými přísadami a armovacími vlákny (např. keim universalputz fein)</t>
  </si>
  <si>
    <t xml:space="preserve">3,5*1,0*1,2 "O1"</t>
  </si>
  <si>
    <t xml:space="preserve">2,6*1,0*1,2  "O1"</t>
  </si>
  <si>
    <t xml:space="preserve">22</t>
  </si>
  <si>
    <t xml:space="preserve">O10</t>
  </si>
  <si>
    <t xml:space="preserve">Nové štukové omítky patrové římsy1NP  r.š. 800  budou provedeny ze speciální staveništní malty s přídavkem hydraulického vápna včetně prostřiku a jádra dle PD; římsy budou zhotoveny tažením štukatérské šablony</t>
  </si>
  <si>
    <t xml:space="preserve">1268980998</t>
  </si>
  <si>
    <t xml:space="preserve">(3,3+2,95)*1,1</t>
  </si>
  <si>
    <t xml:space="preserve">26</t>
  </si>
  <si>
    <t xml:space="preserve">O11</t>
  </si>
  <si>
    <t xml:space="preserve">Nové štukové omítky patrové římsy 2NP  r.š. 300  budou provedeny ze speciální staveništní malty s přídavkem hydraulického vápna včetně prostřiku a jádra dle PD; římsy budou zhotoveny tažením štukatérské šablony</t>
  </si>
  <si>
    <t xml:space="preserve">1040602978</t>
  </si>
  <si>
    <t xml:space="preserve">1,6*1,1  </t>
  </si>
  <si>
    <t xml:space="preserve">27</t>
  </si>
  <si>
    <t xml:space="preserve">O12b</t>
  </si>
  <si>
    <t xml:space="preserve">Nové štukové omítky parapetní římsy pilastru 2NP  r.š. 320  budou provedeny ze speciální staveništní malty s přídavkem hydraulického vápna včetně prostřiku a jádra dle PD; římsy budou zhotoveny tažením štukatérské šablony</t>
  </si>
  <si>
    <t xml:space="preserve">941197066</t>
  </si>
  <si>
    <t xml:space="preserve">1,72*1,1  </t>
  </si>
  <si>
    <t xml:space="preserve">32</t>
  </si>
  <si>
    <t xml:space="preserve">O14c</t>
  </si>
  <si>
    <t xml:space="preserve">Nové štukové omítky ploché šambrány okenního otvoru  (s.v. 1250/2575 mm) budou provedeny ze staveništně připravené maltové směsi s přídavkem hydraulického vápna včetně prostřiku a jádra dle PD</t>
  </si>
  <si>
    <t xml:space="preserve">ks</t>
  </si>
  <si>
    <t xml:space="preserve">2059156778</t>
  </si>
  <si>
    <t xml:space="preserve">33</t>
  </si>
  <si>
    <t xml:space="preserve">O15</t>
  </si>
  <si>
    <t xml:space="preserve">Nové štukové omítky architrávové římsy 2NP  r.š. 320  budou provedeny ze speciální staveništní malty s přídavkem hydraulického vápna včetně prostřiku a jádra dle PD; římsy budou zhotoveny tažením štukatérské šablony</t>
  </si>
  <si>
    <t xml:space="preserve">340706907</t>
  </si>
  <si>
    <t xml:space="preserve">28,5*1,1  </t>
  </si>
  <si>
    <t xml:space="preserve">34</t>
  </si>
  <si>
    <t xml:space="preserve">O16</t>
  </si>
  <si>
    <t xml:space="preserve">Nové štukové omítky korunní římsy  r.š. 1950 budou provedeny ze speciální staveništní malty s přídavkem hydraulického vápna včetně prostřiku a jádra dle PD; římsy budou zhotoveny tažením štukatérské šablony</t>
  </si>
  <si>
    <t xml:space="preserve">-540433805</t>
  </si>
  <si>
    <t xml:space="preserve">Poznámka k položce:
včetně odstranění nepůvodních omítek</t>
  </si>
  <si>
    <t xml:space="preserve">29,5*1,1  </t>
  </si>
  <si>
    <t xml:space="preserve">O17</t>
  </si>
  <si>
    <t xml:space="preserve">Nové štukové omítky kordonové římsy 1NP  r.š. 300 mm  budou provedeny ze speciální staveništní malty s přídavkem hydraulického vápna včetně prostřiku a jádra dle PD; římsy budou zhotoveny tažením štukatérské šablony</t>
  </si>
  <si>
    <t xml:space="preserve">-1342655447</t>
  </si>
  <si>
    <t xml:space="preserve">(3,45+2,75)*1,1</t>
  </si>
  <si>
    <t xml:space="preserve">20</t>
  </si>
  <si>
    <t xml:space="preserve">O19</t>
  </si>
  <si>
    <t xml:space="preserve">Nové štukové omítky pásové bosáže 1NP zhotovené za použití speciální staveništní malty s přídavkem hydraulického vápna včetně prostřiku a jádra dle PD; bosáže budou zhotoveny tažením štukatérské šablony</t>
  </si>
  <si>
    <t xml:space="preserve">528549040</t>
  </si>
  <si>
    <t xml:space="preserve">(3,4+2,7)*3,15*1,1*1,4  "O19"</t>
  </si>
  <si>
    <t xml:space="preserve">O2</t>
  </si>
  <si>
    <t xml:space="preserve">Nové štukové omítky pásové bosáže zhotovené za použití speciální staveništní malty s přídavkem hydraulického vápna včetně prostřiku a jádra dle PD</t>
  </si>
  <si>
    <t xml:space="preserve">387748523</t>
  </si>
  <si>
    <t xml:space="preserve">Poznámka k položce:
jednotlivé nuty pásové bosáže budou zhotoveny výhradně tažením štukatérské šablony</t>
  </si>
  <si>
    <t xml:space="preserve">(2,85*4,0)*1,15  "O2"</t>
  </si>
  <si>
    <t xml:space="preserve">O3</t>
  </si>
  <si>
    <t xml:space="preserve">Nové štukové omítky základních ploch aktivních prvků zhotovené za použití speciální staveništní malty s přídavkem hydraulického vápna včetně prostřiku a jádra dle PD</t>
  </si>
  <si>
    <t xml:space="preserve">708172498</t>
  </si>
  <si>
    <t xml:space="preserve">((28,35*5,25)-(3,0*3,0)+(1,35*1,35)+(1,35*1,35)-72,16)*1,2  "O3"</t>
  </si>
  <si>
    <t xml:space="preserve">13</t>
  </si>
  <si>
    <t xml:space="preserve">O4</t>
  </si>
  <si>
    <t xml:space="preserve">Nové dekorativní stříkané omítky zhotovené za použití speciální staveništní malty s přídavkem hydraulického vápna včetně prostřiku a jádra dle PD</t>
  </si>
  <si>
    <t xml:space="preserve">-927610194</t>
  </si>
  <si>
    <t xml:space="preserve">15</t>
  </si>
  <si>
    <t xml:space="preserve">O6</t>
  </si>
  <si>
    <t xml:space="preserve">Nové štukové omítky trnožní římsy r.š. 500  budou provedeny ze speciální staveništní malty s přídavkem hydraulického vápna včetně prostřiku a jádra dle PD; římsy budou zhotoveny tažením štukatérské šablony</t>
  </si>
  <si>
    <t xml:space="preserve">-45240136</t>
  </si>
  <si>
    <t xml:space="preserve">3*1,15</t>
  </si>
  <si>
    <t xml:space="preserve">17</t>
  </si>
  <si>
    <t xml:space="preserve">O7</t>
  </si>
  <si>
    <t xml:space="preserve">Nové štukové omítky pásové bosáže trnože 1NP (r.š. 850 mm) zhotovené za použití speciální staveništní malty s přídavkem hydraulického vápna včetně prostřiku a jádra dle PD; bosáže budou zhotoveny tažením štukatérské šablony</t>
  </si>
  <si>
    <t xml:space="preserve">1348741657</t>
  </si>
  <si>
    <t xml:space="preserve">(2,75+3,5)*1,1  "O7"</t>
  </si>
  <si>
    <t xml:space="preserve">19</t>
  </si>
  <si>
    <t xml:space="preserve">O8</t>
  </si>
  <si>
    <t xml:space="preserve">Nové štukové omítky trnožní římsy r.š. 400  budou provedeny ze speciální staveništní malty s přídavkem hydraulického vápna včetně prostřiku a jádra dle PD; římsy budou zhotoveny tažením štukatérské šablony</t>
  </si>
  <si>
    <t xml:space="preserve">1325913922</t>
  </si>
  <si>
    <t xml:space="preserve">6,3*1,1  </t>
  </si>
  <si>
    <t xml:space="preserve">9</t>
  </si>
  <si>
    <t xml:space="preserve">Ostatní konstrukce a práce, bourání</t>
  </si>
  <si>
    <t xml:space="preserve">38</t>
  </si>
  <si>
    <t xml:space="preserve">941111132</t>
  </si>
  <si>
    <t xml:space="preserve">Montáž lešení řadového trubkového lehkého s podlahami zatížení do 200 kg/m2 š do 1,5 m v do 25 m</t>
  </si>
  <si>
    <t xml:space="preserve">541775983</t>
  </si>
  <si>
    <t xml:space="preserve">1,5*16,5 "západní fasáda"</t>
  </si>
  <si>
    <t xml:space="preserve">1,5*11,3 "východní fasáda"</t>
  </si>
  <si>
    <t xml:space="preserve">4,3*9,5+5*4,8+31,5*6,5  "severní fasáda"</t>
  </si>
  <si>
    <t xml:space="preserve">39</t>
  </si>
  <si>
    <t xml:space="preserve">941111232</t>
  </si>
  <si>
    <t xml:space="preserve">Příplatek k lešení řadovému trubkovému lehkému s podlahami š 1,5 m v 25 m za první a ZKD den použití</t>
  </si>
  <si>
    <t xml:space="preserve">-1965463693</t>
  </si>
  <si>
    <t xml:space="preserve">311,300*165</t>
  </si>
  <si>
    <t xml:space="preserve">40</t>
  </si>
  <si>
    <t xml:space="preserve">941111832</t>
  </si>
  <si>
    <t xml:space="preserve">Demontáž lešení řadového trubkového lehkého s podlahami zatížení do 200 kg/m2 š do 1,5 m v do 25 m</t>
  </si>
  <si>
    <t xml:space="preserve">-1856953478</t>
  </si>
  <si>
    <t xml:space="preserve">41</t>
  </si>
  <si>
    <t xml:space="preserve">944511111</t>
  </si>
  <si>
    <t xml:space="preserve">Montáž ochranné sítě z textilie z umělých vláken</t>
  </si>
  <si>
    <t xml:space="preserve">-1207705887</t>
  </si>
  <si>
    <t xml:space="preserve">43</t>
  </si>
  <si>
    <t xml:space="preserve">944511211</t>
  </si>
  <si>
    <t xml:space="preserve">Příplatek k ochranné síti za každý den použití</t>
  </si>
  <si>
    <t xml:space="preserve">-1546099600</t>
  </si>
  <si>
    <t xml:space="preserve">42</t>
  </si>
  <si>
    <t xml:space="preserve">944511811</t>
  </si>
  <si>
    <t xml:space="preserve">Demontáž ochranné sítě z textilie z umělých vláken</t>
  </si>
  <si>
    <t xml:space="preserve">1636588411</t>
  </si>
  <si>
    <t xml:space="preserve">36</t>
  </si>
  <si>
    <t xml:space="preserve">973031324</t>
  </si>
  <si>
    <t xml:space="preserve">Vysekání kapes ve zdivu cihelném na MV nebo MVC pl do 0,10 m2 hl do 150 mm</t>
  </si>
  <si>
    <t xml:space="preserve">kus</t>
  </si>
  <si>
    <t xml:space="preserve">1018310065</t>
  </si>
  <si>
    <t xml:space="preserve">((28,35*4,85)-(3,75*1,6)-(3*3))*0,05/0,01  "O3+O4"</t>
  </si>
  <si>
    <t xml:space="preserve">35</t>
  </si>
  <si>
    <t xml:space="preserve">973031325</t>
  </si>
  <si>
    <t xml:space="preserve">Vysekání kapes ve zdivu cihelném na MV nebo MVC pl do 0,10 m2 hl do 300 mm</t>
  </si>
  <si>
    <t xml:space="preserve">1007978710</t>
  </si>
  <si>
    <t xml:space="preserve">(29,5*0,9*1,2*0,1)/0,01  "O16"</t>
  </si>
  <si>
    <t xml:space="preserve">49</t>
  </si>
  <si>
    <t xml:space="preserve">974031132</t>
  </si>
  <si>
    <t xml:space="preserve">Vysekání rýh ve zdivu cihelném hl do 50 mm š do 70 mm</t>
  </si>
  <si>
    <t xml:space="preserve">-773815071</t>
  </si>
  <si>
    <t xml:space="preserve">2,4+9,7+15+3,05+3,4+2,0+7+6,5</t>
  </si>
  <si>
    <t xml:space="preserve">974031164</t>
  </si>
  <si>
    <t xml:space="preserve">Vysekání rýh ve zdivu cihelném hl do 150 mm š do 150 mm</t>
  </si>
  <si>
    <t xml:space="preserve">-556148231</t>
  </si>
  <si>
    <t xml:space="preserve">(3,4+2,7)*39*1,2  "O19"</t>
  </si>
  <si>
    <t xml:space="preserve">(3,45+2,75)*1,2 "O17"</t>
  </si>
  <si>
    <t xml:space="preserve">28,5*1,2  "O15"</t>
  </si>
  <si>
    <t xml:space="preserve">1,72*1,2  "O12b"</t>
  </si>
  <si>
    <t xml:space="preserve">1,6*1,2  "O11"</t>
  </si>
  <si>
    <t xml:space="preserve">6,3*1,2  "O8"</t>
  </si>
  <si>
    <t xml:space="preserve">(2,75+3,5)*5*1,2  "O7"</t>
  </si>
  <si>
    <t xml:space="preserve">7</t>
  </si>
  <si>
    <t xml:space="preserve">974031165</t>
  </si>
  <si>
    <t xml:space="preserve">Vysekání rýh ve zdivu cihelném hl do 150 mm š do 200 mm</t>
  </si>
  <si>
    <t xml:space="preserve">1230244238</t>
  </si>
  <si>
    <t xml:space="preserve">3*1,1  "O6"</t>
  </si>
  <si>
    <t xml:space="preserve">8</t>
  </si>
  <si>
    <t xml:space="preserve">974031167</t>
  </si>
  <si>
    <t xml:space="preserve">Vysekání rýh ve zdivu cihelném hl do 150 mm š do 300 mm</t>
  </si>
  <si>
    <t xml:space="preserve">-920081972</t>
  </si>
  <si>
    <t xml:space="preserve">6,25*1,2  "O10"  </t>
  </si>
  <si>
    <t xml:space="preserve">978015391R</t>
  </si>
  <si>
    <t xml:space="preserve">Otlučení (osekání) vnější vápenné nebo vápenocementové omítky do 100% tl. omítky až 4 cm</t>
  </si>
  <si>
    <t xml:space="preserve">1854077559</t>
  </si>
  <si>
    <t xml:space="preserve">2,8*1,0*1,2*6  "O1"</t>
  </si>
  <si>
    <t xml:space="preserve">((28,39*9,93)-(22,45*5,2)-(3,05*2,7))*1,2  "B3"</t>
  </si>
  <si>
    <t xml:space="preserve">10</t>
  </si>
  <si>
    <t xml:space="preserve">978036191R</t>
  </si>
  <si>
    <t xml:space="preserve">Otlučení (osekání) cementových omítek vnějších ploch v rozsahu do 100 %, tl. omítky až 5 cm</t>
  </si>
  <si>
    <t xml:space="preserve">849663719</t>
  </si>
  <si>
    <t xml:space="preserve">(2,85*4,35)*1,2  "B2"</t>
  </si>
  <si>
    <t xml:space="preserve">(2,85*0,75)*1,2  "B1"</t>
  </si>
  <si>
    <t xml:space="preserve">11</t>
  </si>
  <si>
    <t xml:space="preserve">985131111</t>
  </si>
  <si>
    <t xml:space="preserve">Očištění ploch stěn, rubu kleneb a podlah tlakovou vodou</t>
  </si>
  <si>
    <t xml:space="preserve">1013093777</t>
  </si>
  <si>
    <t xml:space="preserve">(3,5*4,85+2,8*9,5+28,5*6,1)*1,6</t>
  </si>
  <si>
    <t xml:space="preserve">997</t>
  </si>
  <si>
    <t xml:space="preserve">Přesun sutě</t>
  </si>
  <si>
    <t xml:space="preserve">68</t>
  </si>
  <si>
    <t xml:space="preserve">997013155</t>
  </si>
  <si>
    <t xml:space="preserve">Vnitrostaveništní doprava suti a vybouraných hmot pro budovy v přes 15 do 18 m s omezením mechanizace</t>
  </si>
  <si>
    <t xml:space="preserve">-398587878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-160779535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-1675296354</t>
  </si>
  <si>
    <t xml:space="preserve">41,148*10 'Přepočtené koeficientem množství</t>
  </si>
  <si>
    <t xml:space="preserve">71</t>
  </si>
  <si>
    <t xml:space="preserve">997013631</t>
  </si>
  <si>
    <t xml:space="preserve">Poplatek za uložení na skládce (skládkovné) stavebního odpadu směsného kód odpadu 17 09 04</t>
  </si>
  <si>
    <t xml:space="preserve">-400122893</t>
  </si>
  <si>
    <t xml:space="preserve">998</t>
  </si>
  <si>
    <t xml:space="preserve">Přesun hmot</t>
  </si>
  <si>
    <t xml:space="preserve">72</t>
  </si>
  <si>
    <t xml:space="preserve">998011010</t>
  </si>
  <si>
    <t xml:space="preserve">Přesun hmot pro budovy zděné s omezením mechanizace pro budovy v přes 12 do 24 m</t>
  </si>
  <si>
    <t xml:space="preserve">-131244813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0</t>
  </si>
  <si>
    <t xml:space="preserve">741110441</t>
  </si>
  <si>
    <t xml:space="preserve">Montáž hadice ochranná pryžová s nasunutím do krabic D do 40 mm uložená volně</t>
  </si>
  <si>
    <t xml:space="preserve">16</t>
  </si>
  <si>
    <t xml:space="preserve">-646262695</t>
  </si>
  <si>
    <t xml:space="preserve">51</t>
  </si>
  <si>
    <t xml:space="preserve">M</t>
  </si>
  <si>
    <t xml:space="preserve">34571051</t>
  </si>
  <si>
    <t xml:space="preserve">trubka elektroinstalační ohebná EN 500 86-1141 (chránička) D 22,9/28,5mm</t>
  </si>
  <si>
    <t xml:space="preserve">-2091571808</t>
  </si>
  <si>
    <t xml:space="preserve">52</t>
  </si>
  <si>
    <t xml:space="preserve">741120003</t>
  </si>
  <si>
    <t xml:space="preserve">Montáž vodič Cu izolovaný plný a laněný žíla 10-16 mm2 pod omítku (např. CY)</t>
  </si>
  <si>
    <t xml:space="preserve">66818854</t>
  </si>
  <si>
    <t xml:space="preserve">46</t>
  </si>
  <si>
    <t xml:space="preserve">741210001</t>
  </si>
  <si>
    <t xml:space="preserve">Montáž rozvodnice oceloplechová nebo plastová běžná do 20 kg</t>
  </si>
  <si>
    <t xml:space="preserve">1939602240</t>
  </si>
  <si>
    <t xml:space="preserve">47</t>
  </si>
  <si>
    <t xml:space="preserve">35711006</t>
  </si>
  <si>
    <t xml:space="preserve">rozvodnice zapuštěná, plné dveře, IP41, 12 modulárních jednotek, vč. N/pE</t>
  </si>
  <si>
    <t xml:space="preserve">-1037021122</t>
  </si>
  <si>
    <t xml:space="preserve">751</t>
  </si>
  <si>
    <t xml:space="preserve">Vzduchotechnika</t>
  </si>
  <si>
    <t xml:space="preserve">64</t>
  </si>
  <si>
    <t xml:space="preserve">751511806</t>
  </si>
  <si>
    <t xml:space="preserve">Demontáž potrubí plechového skupiny I čtyřhranného s přírubou nebo bez příruby tloušťky plechu 0,8 mm průřezu přes 0,28 do 0,50 m2</t>
  </si>
  <si>
    <t xml:space="preserve">-1443816497</t>
  </si>
  <si>
    <t xml:space="preserve">65</t>
  </si>
  <si>
    <t xml:space="preserve">42982604</t>
  </si>
  <si>
    <t xml:space="preserve">koleno vertikální pro potrubí ploché plastové 90° PP 50x100mm</t>
  </si>
  <si>
    <t xml:space="preserve">1619201377</t>
  </si>
  <si>
    <t xml:space="preserve">62</t>
  </si>
  <si>
    <t xml:space="preserve">751512023</t>
  </si>
  <si>
    <t xml:space="preserve">Montáž potrubí plechového skupiny II čtyřhranného s přírubou tloušťky plechu 1,5 mm přes 0,28 do 0,50 m2</t>
  </si>
  <si>
    <t xml:space="preserve">180198362</t>
  </si>
  <si>
    <t xml:space="preserve">63</t>
  </si>
  <si>
    <t xml:space="preserve">42982110</t>
  </si>
  <si>
    <t xml:space="preserve">trouba čtyřhranná Pz průřez do 0,50m2</t>
  </si>
  <si>
    <t xml:space="preserve">-1267466304</t>
  </si>
  <si>
    <t xml:space="preserve">764</t>
  </si>
  <si>
    <t xml:space="preserve">Konstrukce klempířské</t>
  </si>
  <si>
    <t xml:space="preserve">37</t>
  </si>
  <si>
    <t xml:space="preserve">764002861</t>
  </si>
  <si>
    <t xml:space="preserve">Demontáž oplechování říms a ozdobných prvků do suti</t>
  </si>
  <si>
    <t xml:space="preserve">-320377933</t>
  </si>
  <si>
    <t xml:space="preserve">3*1,1  "B10"</t>
  </si>
  <si>
    <t xml:space="preserve">54</t>
  </si>
  <si>
    <t xml:space="preserve">764002871</t>
  </si>
  <si>
    <t xml:space="preserve">Demontáž lemování zdí do suti</t>
  </si>
  <si>
    <t xml:space="preserve">-765963271</t>
  </si>
  <si>
    <t xml:space="preserve">(0,35+1,35+3,8+1,35+1,1+3,9+3,2+14,4)*1,1</t>
  </si>
  <si>
    <t xml:space="preserve">55</t>
  </si>
  <si>
    <t xml:space="preserve">764031421</t>
  </si>
  <si>
    <t xml:space="preserve">Dilatační připojovací lišta z Cu plechu včetně tmelení rš 100 mm</t>
  </si>
  <si>
    <t xml:space="preserve">-616413584</t>
  </si>
  <si>
    <t xml:space="preserve">57</t>
  </si>
  <si>
    <t xml:space="preserve">764234404</t>
  </si>
  <si>
    <t xml:space="preserve">Oplechování horních ploch a nadezdívek (atik) bez rohů z Cu plechu mechanicky kotvené rš 330 mm</t>
  </si>
  <si>
    <t xml:space="preserve">-762451607</t>
  </si>
  <si>
    <t xml:space="preserve">3,25 "KL13"</t>
  </si>
  <si>
    <t xml:space="preserve">31</t>
  </si>
  <si>
    <t xml:space="preserve">764236404</t>
  </si>
  <si>
    <t xml:space="preserve">Oplechování parapetů rovných mechanicky kotvené z Cu plechu rš 330 mm</t>
  </si>
  <si>
    <t xml:space="preserve">1836299850</t>
  </si>
  <si>
    <t xml:space="preserve">1,35*1,1*6  "KL3c"</t>
  </si>
  <si>
    <t xml:space="preserve">29</t>
  </si>
  <si>
    <t xml:space="preserve">764236465</t>
  </si>
  <si>
    <t xml:space="preserve">Příplatek za zvýšenou pracnost oplechování rohů rovných parapetů z Cu plechu rš do 400 mm</t>
  </si>
  <si>
    <t xml:space="preserve">-1887084905</t>
  </si>
  <si>
    <t xml:space="preserve">6*8  "KL3c"</t>
  </si>
  <si>
    <t xml:space="preserve">764238404</t>
  </si>
  <si>
    <t xml:space="preserve">Oplechování římsy rovné mechanicky kotvené z Cu plechu rš 330 mm</t>
  </si>
  <si>
    <t xml:space="preserve">1142327096</t>
  </si>
  <si>
    <t xml:space="preserve">1,8*1,1  "KL8b"</t>
  </si>
  <si>
    <t xml:space="preserve">6,4*1,1  "KL6"</t>
  </si>
  <si>
    <t xml:space="preserve">3,1*1,1  "KL5"</t>
  </si>
  <si>
    <t xml:space="preserve">23</t>
  </si>
  <si>
    <t xml:space="preserve">764238406</t>
  </si>
  <si>
    <t xml:space="preserve">Oplechování římsy rovné mechanicky kotvené z Cu plechu rš 500 mm</t>
  </si>
  <si>
    <t xml:space="preserve">1066317252</t>
  </si>
  <si>
    <t xml:space="preserve">(3,4+3,0)*1,1  "KL7"</t>
  </si>
  <si>
    <t xml:space="preserve">24</t>
  </si>
  <si>
    <t xml:space="preserve">764238445</t>
  </si>
  <si>
    <t xml:space="preserve">Příplatek k cenám římsy rovné z Cu plechu za zvýšenou pracnost provedení rohu nebo koutu rš do 400 mm</t>
  </si>
  <si>
    <t xml:space="preserve">1224414103</t>
  </si>
  <si>
    <t xml:space="preserve">25</t>
  </si>
  <si>
    <t xml:space="preserve">764238447</t>
  </si>
  <si>
    <t xml:space="preserve">Příplatek k cenám římsy rovné z Cu plechu za zvýšenou pracnost provedení rohu nebo koutu rš přes 400 mm</t>
  </si>
  <si>
    <t xml:space="preserve">124775012</t>
  </si>
  <si>
    <t xml:space="preserve">53</t>
  </si>
  <si>
    <t xml:space="preserve">764331414</t>
  </si>
  <si>
    <t xml:space="preserve">Lemování rovných zdí střech s krytinou skládanou z Cu plechu rš 330 mm</t>
  </si>
  <si>
    <t xml:space="preserve">1518198753</t>
  </si>
  <si>
    <t xml:space="preserve">56</t>
  </si>
  <si>
    <t xml:space="preserve">764331416R</t>
  </si>
  <si>
    <t xml:space="preserve">Lemování rovných zdí střech z měděného plechu</t>
  </si>
  <si>
    <t xml:space="preserve">94789456</t>
  </si>
  <si>
    <t xml:space="preserve">767</t>
  </si>
  <si>
    <t xml:space="preserve">Konstrukce zámečnické</t>
  </si>
  <si>
    <t xml:space="preserve">45</t>
  </si>
  <si>
    <t xml:space="preserve">KL10</t>
  </si>
  <si>
    <t xml:space="preserve">Demontáž stávající, výroba a montáž nové ocelové pozinkované lamelové větrací mřížky (sv. 550 x 850 mm) včetně nové povrchové úpravy syntetickým nátěrem</t>
  </si>
  <si>
    <t xml:space="preserve">566931654</t>
  </si>
  <si>
    <t xml:space="preserve">48</t>
  </si>
  <si>
    <t xml:space="preserve">KL11</t>
  </si>
  <si>
    <t xml:space="preserve">Demontáž stávající, výroba a montáž nové ocelové pozinkované lamelové větrací mřížky (sv. 1000 x 600 mm) včetně nové povrchové úpravy syntetickým nátěrem</t>
  </si>
  <si>
    <t xml:space="preserve">-1724592231</t>
  </si>
  <si>
    <t xml:space="preserve">58</t>
  </si>
  <si>
    <t xml:space="preserve">KL14</t>
  </si>
  <si>
    <t xml:space="preserve">Demontáž stávající, výroba a montáž nové ocelové pozinkované historizující větrací mřížky (sv. 130 x 170 mm) včetně nové povrchové úpravy syntetickým nátěrem</t>
  </si>
  <si>
    <t xml:space="preserve">-1539543666</t>
  </si>
  <si>
    <t xml:space="preserve">782</t>
  </si>
  <si>
    <t xml:space="preserve">Dokončovací práce - obklady z kamene</t>
  </si>
  <si>
    <t xml:space="preserve">44</t>
  </si>
  <si>
    <t xml:space="preserve">KA1</t>
  </si>
  <si>
    <t xml:space="preserve">Obklad soklu z kamenných desek (600*430*60 mm) z trvanlivého křemenného pískovce včetně osazení a povrchové úpravy</t>
  </si>
  <si>
    <t xml:space="preserve">515315252</t>
  </si>
  <si>
    <t xml:space="preserve">2,6*0,45*1,1</t>
  </si>
  <si>
    <t xml:space="preserve">783</t>
  </si>
  <si>
    <t xml:space="preserve">Dokončovací práce - nátěry</t>
  </si>
  <si>
    <t xml:space="preserve">75</t>
  </si>
  <si>
    <t xml:space="preserve">783000103R</t>
  </si>
  <si>
    <t xml:space="preserve">Ochrana střechy při provádění stavby položením OSB desek</t>
  </si>
  <si>
    <t xml:space="preserve">-1238364840</t>
  </si>
  <si>
    <t xml:space="preserve">31,5*3</t>
  </si>
  <si>
    <t xml:space="preserve">76</t>
  </si>
  <si>
    <t xml:space="preserve">60726242R</t>
  </si>
  <si>
    <t xml:space="preserve">deska dřevoštěpková OSB 3 ostrá hrana nebroušená tl 15mm, po ukončení stavby možnost dalšího použití</t>
  </si>
  <si>
    <t xml:space="preserve">1855691033</t>
  </si>
  <si>
    <t xml:space="preserve">73</t>
  </si>
  <si>
    <t xml:space="preserve">783000123R</t>
  </si>
  <si>
    <t xml:space="preserve">Ochrana střechy položením geotextilie</t>
  </si>
  <si>
    <t xml:space="preserve">-1205072229</t>
  </si>
  <si>
    <t xml:space="preserve">31,5*3+2,0*1,5+2,0*1,5</t>
  </si>
  <si>
    <t xml:space="preserve">74</t>
  </si>
  <si>
    <t xml:space="preserve">69311199</t>
  </si>
  <si>
    <t xml:space="preserve">geotextilie netkaná separační, ochranná, filtrační, drenážní PES(70%)+PP(30%) 300g/m2</t>
  </si>
  <si>
    <t xml:space="preserve">1933638635</t>
  </si>
  <si>
    <t xml:space="preserve">5</t>
  </si>
  <si>
    <t xml:space="preserve">NAF</t>
  </si>
  <si>
    <t xml:space="preserve">Dvojnásobný systémový hydraulický fasádní vápenný nátěr v barvě okrové </t>
  </si>
  <si>
    <t xml:space="preserve">881028149</t>
  </si>
  <si>
    <t xml:space="preserve">13,11*1,2 "O2"</t>
  </si>
  <si>
    <t xml:space="preserve">85,587*1,2 "O3"</t>
  </si>
  <si>
    <t xml:space="preserve">72,16*2,0 "O4"</t>
  </si>
  <si>
    <t xml:space="preserve">3,450*0,35*1,2  "O6"</t>
  </si>
  <si>
    <t xml:space="preserve">6,875*0,85*1,2 "O7"</t>
  </si>
  <si>
    <t xml:space="preserve">6,3*0,35*1,2 "O8"</t>
  </si>
  <si>
    <t xml:space="preserve">(3,3+2,95)*0,55*1,2  "O10"</t>
  </si>
  <si>
    <t xml:space="preserve">1,6*1,2 "O11" </t>
  </si>
  <si>
    <t xml:space="preserve">1,72*0,25*1,2 "O12b"  </t>
  </si>
  <si>
    <t xml:space="preserve">28,5*0,25*1,2 "O15"</t>
  </si>
  <si>
    <t xml:space="preserve">29,5*1,35*1,2  "O16"</t>
  </si>
  <si>
    <t xml:space="preserve">(3,45+2,75)*0,03*1,2  "O17"</t>
  </si>
  <si>
    <t xml:space="preserve">(3,4+2,7)*3,15*1,1*1,4*1,2  "O19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_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severní fasády Hankova domu č.p. 299 ve Dvoře Králové nad Labem 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_2020 - Obnova severní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05_2020 - Obnova severní ...'!P126</f>
        <v>0</v>
      </c>
      <c r="AV95" s="110" t="n">
        <f aca="false">'05_2020 - Obnova severní ...'!J31</f>
        <v>0</v>
      </c>
      <c r="AW95" s="110" t="n">
        <f aca="false">'05_2020 - Obnova severní ...'!J32</f>
        <v>0</v>
      </c>
      <c r="AX95" s="110" t="n">
        <f aca="false">'05_2020 - Obnova severní ...'!J33</f>
        <v>0</v>
      </c>
      <c r="AY95" s="110" t="n">
        <f aca="false">'05_2020 - Obnova severní ...'!J34</f>
        <v>0</v>
      </c>
      <c r="AZ95" s="110" t="n">
        <f aca="false">'05_2020 - Obnova severní ...'!F31</f>
        <v>0</v>
      </c>
      <c r="BA95" s="110" t="n">
        <f aca="false">'05_2020 - Obnova severní ...'!F32</f>
        <v>0</v>
      </c>
      <c r="BB95" s="110" t="n">
        <f aca="false">'05_2020 - Obnova severní ...'!F33</f>
        <v>0</v>
      </c>
      <c r="BC95" s="110" t="n">
        <f aca="false">'05_2020 - Obnova severní ...'!F34</f>
        <v>0</v>
      </c>
      <c r="BD95" s="112" t="n">
        <f aca="false">'05_2020 - Obnova severní 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ur85p6552Np2/zQuaEGtTM+AjKlCE0tUHtzIb3k3ven26RVI/e3x+OvUOwiYLd3QzYbVsHH2Nz675vhOPtGOg==" saltValue="SSC/CnNaeW/YOHFiKkxtp4/nNMypAmaDq3XqwQZNmn10X8Z72sBP0Cn5Il0kVyrvXL7cZ61dt3nGGXQyTPfZk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_2020 - Obnova sever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0. 1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6:BE309)),  2)</f>
        <v>0</v>
      </c>
      <c r="G31" s="24"/>
      <c r="H31" s="24"/>
      <c r="I31" s="135" t="n">
        <v>0.21</v>
      </c>
      <c r="J31" s="134" t="n">
        <f aca="false">ROUND(((SUM(BE126:BE30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6:BF309)),  2)</f>
        <v>0</v>
      </c>
      <c r="G32" s="24"/>
      <c r="H32" s="24"/>
      <c r="I32" s="135" t="n">
        <v>0.12</v>
      </c>
      <c r="J32" s="134" t="n">
        <f aca="false">ROUND(((SUM(BF126:BF30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6:BG30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6:BH309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6:BI30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bnova severní fasády Hankova domu č.p. 299 ve Dvoře Králové nad Labem 202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0. 1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94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37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43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45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46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252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57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80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98</v>
      </c>
      <c r="E107" s="172"/>
      <c r="F107" s="172"/>
      <c r="G107" s="172"/>
      <c r="H107" s="172"/>
      <c r="I107" s="172"/>
      <c r="J107" s="173" t="n">
        <f aca="false">J284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99</v>
      </c>
      <c r="E108" s="172"/>
      <c r="F108" s="172"/>
      <c r="G108" s="172"/>
      <c r="H108" s="172"/>
      <c r="I108" s="172"/>
      <c r="J108" s="173" t="n">
        <f aca="false">J287</f>
        <v>0</v>
      </c>
      <c r="K108" s="170"/>
      <c r="L108" s="174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7</f>
        <v>Obnova severní fasády Hankova domu č.p. 299 ve Dvoře Králové nad Labem 2024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 </v>
      </c>
      <c r="G120" s="26"/>
      <c r="H120" s="26"/>
      <c r="I120" s="17" t="s">
        <v>21</v>
      </c>
      <c r="J120" s="154" t="str">
        <f aca="false">IF(J10="","",J10)</f>
        <v>10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 </v>
      </c>
      <c r="G122" s="26"/>
      <c r="H122" s="26"/>
      <c r="I122" s="17" t="s">
        <v>28</v>
      </c>
      <c r="J122" s="155" t="str">
        <f aca="false">E19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0</v>
      </c>
      <c r="J123" s="155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25" hidden="false" customHeight="true" outlineLevel="0" collapsed="false">
      <c r="A125" s="175"/>
      <c r="B125" s="176"/>
      <c r="C125" s="177" t="s">
        <v>101</v>
      </c>
      <c r="D125" s="178" t="s">
        <v>57</v>
      </c>
      <c r="E125" s="178" t="s">
        <v>53</v>
      </c>
      <c r="F125" s="178" t="s">
        <v>54</v>
      </c>
      <c r="G125" s="178" t="s">
        <v>102</v>
      </c>
      <c r="H125" s="178" t="s">
        <v>103</v>
      </c>
      <c r="I125" s="178" t="s">
        <v>104</v>
      </c>
      <c r="J125" s="179" t="s">
        <v>83</v>
      </c>
      <c r="K125" s="180" t="s">
        <v>105</v>
      </c>
      <c r="L125" s="181"/>
      <c r="M125" s="82"/>
      <c r="N125" s="83" t="s">
        <v>36</v>
      </c>
      <c r="O125" s="83" t="s">
        <v>106</v>
      </c>
      <c r="P125" s="83" t="s">
        <v>107</v>
      </c>
      <c r="Q125" s="83" t="s">
        <v>108</v>
      </c>
      <c r="R125" s="83" t="s">
        <v>109</v>
      </c>
      <c r="S125" s="83" t="s">
        <v>110</v>
      </c>
      <c r="T125" s="84" t="s">
        <v>111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5" hidden="false" customHeight="true" outlineLevel="0" collapsed="false">
      <c r="A126" s="24"/>
      <c r="B126" s="25"/>
      <c r="C126" s="90" t="s">
        <v>112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245</f>
        <v>0</v>
      </c>
      <c r="Q126" s="86"/>
      <c r="R126" s="185" t="n">
        <f aca="false">R127+R245</f>
        <v>50.77277295</v>
      </c>
      <c r="S126" s="86"/>
      <c r="T126" s="186" t="n">
        <f aca="false">T127+T245</f>
        <v>41.147542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85</v>
      </c>
      <c r="BK126" s="187" t="n">
        <f aca="false">BK127+BK245</f>
        <v>0</v>
      </c>
    </row>
    <row r="127" s="188" customFormat="true" ht="25.5" hidden="false" customHeight="true" outlineLevel="0" collapsed="false">
      <c r="B127" s="189"/>
      <c r="C127" s="190"/>
      <c r="D127" s="191" t="s">
        <v>71</v>
      </c>
      <c r="E127" s="192" t="s">
        <v>113</v>
      </c>
      <c r="F127" s="192" t="s">
        <v>114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31+P152+P194+P237+P243</f>
        <v>0</v>
      </c>
      <c r="Q127" s="197"/>
      <c r="R127" s="198" t="n">
        <f aca="false">R128+R131+R152+R194+R237+R243</f>
        <v>48.799001</v>
      </c>
      <c r="S127" s="197"/>
      <c r="T127" s="199" t="n">
        <f aca="false">T128+T131+T152+T194+T237+T243</f>
        <v>41.060242</v>
      </c>
      <c r="AR127" s="200" t="s">
        <v>77</v>
      </c>
      <c r="AT127" s="201" t="s">
        <v>71</v>
      </c>
      <c r="AU127" s="201" t="s">
        <v>72</v>
      </c>
      <c r="AY127" s="200" t="s">
        <v>115</v>
      </c>
      <c r="BK127" s="202" t="n">
        <f aca="false">BK128+BK131+BK152+BK194+BK237+BK243</f>
        <v>0</v>
      </c>
    </row>
    <row r="128" s="188" customFormat="true" ht="22.5" hidden="false" customHeight="true" outlineLevel="0" collapsed="false">
      <c r="B128" s="189"/>
      <c r="C128" s="190"/>
      <c r="D128" s="191" t="s">
        <v>71</v>
      </c>
      <c r="E128" s="203" t="s">
        <v>79</v>
      </c>
      <c r="F128" s="203" t="s">
        <v>116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1.25532</v>
      </c>
      <c r="S128" s="197"/>
      <c r="T128" s="199" t="n">
        <f aca="false">SUM(T129:T130)</f>
        <v>0</v>
      </c>
      <c r="AR128" s="200" t="s">
        <v>77</v>
      </c>
      <c r="AT128" s="201" t="s">
        <v>71</v>
      </c>
      <c r="AU128" s="201" t="s">
        <v>77</v>
      </c>
      <c r="AY128" s="200" t="s">
        <v>115</v>
      </c>
      <c r="BK128" s="202" t="n">
        <f aca="false">SUM(BK129:BK130)</f>
        <v>0</v>
      </c>
    </row>
    <row r="129" s="31" customFormat="true" ht="24" hidden="false" customHeight="true" outlineLevel="0" collapsed="false">
      <c r="A129" s="24"/>
      <c r="B129" s="25"/>
      <c r="C129" s="205" t="s">
        <v>117</v>
      </c>
      <c r="D129" s="205" t="s">
        <v>118</v>
      </c>
      <c r="E129" s="206" t="s">
        <v>119</v>
      </c>
      <c r="F129" s="207" t="s">
        <v>120</v>
      </c>
      <c r="G129" s="208" t="s">
        <v>121</v>
      </c>
      <c r="H129" s="209" t="n">
        <v>0.634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1.98</v>
      </c>
      <c r="R129" s="215" t="n">
        <f aca="false">Q129*H129</f>
        <v>1.25532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2</v>
      </c>
      <c r="AT129" s="217" t="s">
        <v>118</v>
      </c>
      <c r="AU129" s="217" t="s">
        <v>79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22</v>
      </c>
      <c r="BM129" s="217" t="s">
        <v>123</v>
      </c>
    </row>
    <row r="130" s="219" customFormat="true" ht="11.25" hidden="false" customHeight="false" outlineLevel="0" collapsed="false">
      <c r="B130" s="220"/>
      <c r="C130" s="221"/>
      <c r="D130" s="222" t="s">
        <v>124</v>
      </c>
      <c r="E130" s="223"/>
      <c r="F130" s="224" t="s">
        <v>125</v>
      </c>
      <c r="G130" s="221"/>
      <c r="H130" s="225" t="n">
        <v>0.634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4</v>
      </c>
      <c r="AU130" s="231" t="s">
        <v>79</v>
      </c>
      <c r="AV130" s="219" t="s">
        <v>79</v>
      </c>
      <c r="AW130" s="219" t="s">
        <v>29</v>
      </c>
      <c r="AX130" s="219" t="s">
        <v>77</v>
      </c>
      <c r="AY130" s="231" t="s">
        <v>115</v>
      </c>
    </row>
    <row r="131" s="188" customFormat="true" ht="22.5" hidden="false" customHeight="true" outlineLevel="0" collapsed="false">
      <c r="B131" s="189"/>
      <c r="C131" s="190"/>
      <c r="D131" s="191" t="s">
        <v>71</v>
      </c>
      <c r="E131" s="203" t="s">
        <v>126</v>
      </c>
      <c r="F131" s="203" t="s">
        <v>127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51)</f>
        <v>0</v>
      </c>
      <c r="Q131" s="197"/>
      <c r="R131" s="198" t="n">
        <f aca="false">SUM(R132:R151)</f>
        <v>35.25837774</v>
      </c>
      <c r="S131" s="197"/>
      <c r="T131" s="199" t="n">
        <f aca="false">SUM(T132:T151)</f>
        <v>0.000552</v>
      </c>
      <c r="AR131" s="200" t="s">
        <v>77</v>
      </c>
      <c r="AT131" s="201" t="s">
        <v>71</v>
      </c>
      <c r="AU131" s="201" t="s">
        <v>77</v>
      </c>
      <c r="AY131" s="200" t="s">
        <v>115</v>
      </c>
      <c r="BK131" s="202" t="n">
        <f aca="false">SUM(BK132:BK151)</f>
        <v>0</v>
      </c>
    </row>
    <row r="132" s="31" customFormat="true" ht="21.75" hidden="false" customHeight="true" outlineLevel="0" collapsed="false">
      <c r="A132" s="24"/>
      <c r="B132" s="25"/>
      <c r="C132" s="205" t="s">
        <v>128</v>
      </c>
      <c r="D132" s="205" t="s">
        <v>118</v>
      </c>
      <c r="E132" s="206" t="s">
        <v>129</v>
      </c>
      <c r="F132" s="207" t="s">
        <v>130</v>
      </c>
      <c r="G132" s="208" t="s">
        <v>121</v>
      </c>
      <c r="H132" s="209" t="n">
        <v>10.352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1.80972</v>
      </c>
      <c r="R132" s="215" t="n">
        <f aca="false">Q132*H132</f>
        <v>18.7342214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2</v>
      </c>
      <c r="AT132" s="217" t="s">
        <v>118</v>
      </c>
      <c r="AU132" s="217" t="s">
        <v>79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22</v>
      </c>
      <c r="BM132" s="217" t="s">
        <v>131</v>
      </c>
    </row>
    <row r="133" s="219" customFormat="true" ht="11.25" hidden="false" customHeight="false" outlineLevel="0" collapsed="false">
      <c r="B133" s="220"/>
      <c r="C133" s="221"/>
      <c r="D133" s="222" t="s">
        <v>124</v>
      </c>
      <c r="E133" s="223"/>
      <c r="F133" s="224" t="s">
        <v>132</v>
      </c>
      <c r="G133" s="221"/>
      <c r="H133" s="225" t="n">
        <v>2.471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4</v>
      </c>
      <c r="AU133" s="231" t="s">
        <v>79</v>
      </c>
      <c r="AV133" s="219" t="s">
        <v>79</v>
      </c>
      <c r="AW133" s="219" t="s">
        <v>29</v>
      </c>
      <c r="AX133" s="219" t="s">
        <v>72</v>
      </c>
      <c r="AY133" s="231" t="s">
        <v>115</v>
      </c>
    </row>
    <row r="134" s="219" customFormat="true" ht="11.25" hidden="false" customHeight="false" outlineLevel="0" collapsed="false">
      <c r="B134" s="220"/>
      <c r="C134" s="221"/>
      <c r="D134" s="222" t="s">
        <v>124</v>
      </c>
      <c r="E134" s="223"/>
      <c r="F134" s="224" t="s">
        <v>133</v>
      </c>
      <c r="G134" s="221"/>
      <c r="H134" s="225" t="n">
        <v>0.279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4</v>
      </c>
      <c r="AU134" s="231" t="s">
        <v>79</v>
      </c>
      <c r="AV134" s="219" t="s">
        <v>79</v>
      </c>
      <c r="AW134" s="219" t="s">
        <v>29</v>
      </c>
      <c r="AX134" s="219" t="s">
        <v>72</v>
      </c>
      <c r="AY134" s="231" t="s">
        <v>115</v>
      </c>
    </row>
    <row r="135" s="219" customFormat="true" ht="11.25" hidden="false" customHeight="false" outlineLevel="0" collapsed="false">
      <c r="B135" s="220"/>
      <c r="C135" s="221"/>
      <c r="D135" s="222" t="s">
        <v>124</v>
      </c>
      <c r="E135" s="223"/>
      <c r="F135" s="224" t="s">
        <v>134</v>
      </c>
      <c r="G135" s="221"/>
      <c r="H135" s="225" t="n">
        <v>3.823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4</v>
      </c>
      <c r="AU135" s="231" t="s">
        <v>79</v>
      </c>
      <c r="AV135" s="219" t="s">
        <v>79</v>
      </c>
      <c r="AW135" s="219" t="s">
        <v>29</v>
      </c>
      <c r="AX135" s="219" t="s">
        <v>72</v>
      </c>
      <c r="AY135" s="231" t="s">
        <v>115</v>
      </c>
    </row>
    <row r="136" s="219" customFormat="true" ht="11.25" hidden="false" customHeight="false" outlineLevel="0" collapsed="false">
      <c r="B136" s="220"/>
      <c r="C136" s="221"/>
      <c r="D136" s="222" t="s">
        <v>124</v>
      </c>
      <c r="E136" s="223"/>
      <c r="F136" s="224" t="s">
        <v>135</v>
      </c>
      <c r="G136" s="221"/>
      <c r="H136" s="225" t="n">
        <v>1.026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4</v>
      </c>
      <c r="AU136" s="231" t="s">
        <v>79</v>
      </c>
      <c r="AV136" s="219" t="s">
        <v>79</v>
      </c>
      <c r="AW136" s="219" t="s">
        <v>29</v>
      </c>
      <c r="AX136" s="219" t="s">
        <v>72</v>
      </c>
      <c r="AY136" s="231" t="s">
        <v>115</v>
      </c>
    </row>
    <row r="137" s="219" customFormat="true" ht="11.25" hidden="false" customHeight="false" outlineLevel="0" collapsed="false">
      <c r="B137" s="220"/>
      <c r="C137" s="221"/>
      <c r="D137" s="222" t="s">
        <v>124</v>
      </c>
      <c r="E137" s="223"/>
      <c r="F137" s="224" t="s">
        <v>136</v>
      </c>
      <c r="G137" s="221"/>
      <c r="H137" s="225" t="n">
        <v>0.06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4</v>
      </c>
      <c r="AU137" s="231" t="s">
        <v>79</v>
      </c>
      <c r="AV137" s="219" t="s">
        <v>79</v>
      </c>
      <c r="AW137" s="219" t="s">
        <v>29</v>
      </c>
      <c r="AX137" s="219" t="s">
        <v>72</v>
      </c>
      <c r="AY137" s="231" t="s">
        <v>115</v>
      </c>
    </row>
    <row r="138" s="219" customFormat="true" ht="11.25" hidden="false" customHeight="false" outlineLevel="0" collapsed="false">
      <c r="B138" s="220"/>
      <c r="C138" s="221"/>
      <c r="D138" s="222" t="s">
        <v>124</v>
      </c>
      <c r="E138" s="223"/>
      <c r="F138" s="224" t="s">
        <v>137</v>
      </c>
      <c r="G138" s="221"/>
      <c r="H138" s="225" t="n">
        <v>0.058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4</v>
      </c>
      <c r="AU138" s="231" t="s">
        <v>79</v>
      </c>
      <c r="AV138" s="219" t="s">
        <v>79</v>
      </c>
      <c r="AW138" s="219" t="s">
        <v>29</v>
      </c>
      <c r="AX138" s="219" t="s">
        <v>72</v>
      </c>
      <c r="AY138" s="231" t="s">
        <v>115</v>
      </c>
    </row>
    <row r="139" s="219" customFormat="true" ht="11.25" hidden="false" customHeight="false" outlineLevel="0" collapsed="false">
      <c r="B139" s="220"/>
      <c r="C139" s="221"/>
      <c r="D139" s="222" t="s">
        <v>124</v>
      </c>
      <c r="E139" s="223"/>
      <c r="F139" s="224" t="s">
        <v>138</v>
      </c>
      <c r="G139" s="221"/>
      <c r="H139" s="225" t="n">
        <v>0.9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4</v>
      </c>
      <c r="AU139" s="231" t="s">
        <v>79</v>
      </c>
      <c r="AV139" s="219" t="s">
        <v>79</v>
      </c>
      <c r="AW139" s="219" t="s">
        <v>29</v>
      </c>
      <c r="AX139" s="219" t="s">
        <v>72</v>
      </c>
      <c r="AY139" s="231" t="s">
        <v>115</v>
      </c>
    </row>
    <row r="140" s="219" customFormat="true" ht="11.25" hidden="false" customHeight="false" outlineLevel="0" collapsed="false">
      <c r="B140" s="220"/>
      <c r="C140" s="221"/>
      <c r="D140" s="222" t="s">
        <v>124</v>
      </c>
      <c r="E140" s="223"/>
      <c r="F140" s="224" t="s">
        <v>139</v>
      </c>
      <c r="G140" s="221"/>
      <c r="H140" s="225" t="n">
        <v>0.284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4</v>
      </c>
      <c r="AU140" s="231" t="s">
        <v>79</v>
      </c>
      <c r="AV140" s="219" t="s">
        <v>79</v>
      </c>
      <c r="AW140" s="219" t="s">
        <v>29</v>
      </c>
      <c r="AX140" s="219" t="s">
        <v>72</v>
      </c>
      <c r="AY140" s="231" t="s">
        <v>115</v>
      </c>
    </row>
    <row r="141" s="219" customFormat="true" ht="11.25" hidden="false" customHeight="false" outlineLevel="0" collapsed="false">
      <c r="B141" s="220"/>
      <c r="C141" s="221"/>
      <c r="D141" s="222" t="s">
        <v>124</v>
      </c>
      <c r="E141" s="223"/>
      <c r="F141" s="224" t="s">
        <v>140</v>
      </c>
      <c r="G141" s="221"/>
      <c r="H141" s="225" t="n">
        <v>1.12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4</v>
      </c>
      <c r="AU141" s="231" t="s">
        <v>79</v>
      </c>
      <c r="AV141" s="219" t="s">
        <v>79</v>
      </c>
      <c r="AW141" s="219" t="s">
        <v>29</v>
      </c>
      <c r="AX141" s="219" t="s">
        <v>72</v>
      </c>
      <c r="AY141" s="231" t="s">
        <v>115</v>
      </c>
    </row>
    <row r="142" s="219" customFormat="true" ht="11.25" hidden="false" customHeight="false" outlineLevel="0" collapsed="false">
      <c r="B142" s="220"/>
      <c r="C142" s="221"/>
      <c r="D142" s="222" t="s">
        <v>124</v>
      </c>
      <c r="E142" s="223"/>
      <c r="F142" s="224" t="s">
        <v>141</v>
      </c>
      <c r="G142" s="221"/>
      <c r="H142" s="225" t="n">
        <v>0.324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4</v>
      </c>
      <c r="AU142" s="231" t="s">
        <v>79</v>
      </c>
      <c r="AV142" s="219" t="s">
        <v>79</v>
      </c>
      <c r="AW142" s="219" t="s">
        <v>29</v>
      </c>
      <c r="AX142" s="219" t="s">
        <v>72</v>
      </c>
      <c r="AY142" s="231" t="s">
        <v>115</v>
      </c>
    </row>
    <row r="143" s="232" customFormat="true" ht="11.25" hidden="false" customHeight="false" outlineLevel="0" collapsed="false">
      <c r="B143" s="233"/>
      <c r="C143" s="234"/>
      <c r="D143" s="222" t="s">
        <v>124</v>
      </c>
      <c r="E143" s="235"/>
      <c r="F143" s="236" t="s">
        <v>142</v>
      </c>
      <c r="G143" s="234"/>
      <c r="H143" s="237" t="n">
        <v>10.352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24</v>
      </c>
      <c r="AU143" s="243" t="s">
        <v>79</v>
      </c>
      <c r="AV143" s="232" t="s">
        <v>122</v>
      </c>
      <c r="AW143" s="232" t="s">
        <v>29</v>
      </c>
      <c r="AX143" s="232" t="s">
        <v>77</v>
      </c>
      <c r="AY143" s="243" t="s">
        <v>115</v>
      </c>
    </row>
    <row r="144" s="31" customFormat="true" ht="24" hidden="false" customHeight="true" outlineLevel="0" collapsed="false">
      <c r="A144" s="24"/>
      <c r="B144" s="25"/>
      <c r="C144" s="205" t="s">
        <v>126</v>
      </c>
      <c r="D144" s="205" t="s">
        <v>118</v>
      </c>
      <c r="E144" s="206" t="s">
        <v>143</v>
      </c>
      <c r="F144" s="207" t="s">
        <v>144</v>
      </c>
      <c r="G144" s="208" t="s">
        <v>145</v>
      </c>
      <c r="H144" s="209" t="n">
        <v>13.8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.00227</v>
      </c>
      <c r="R144" s="215" t="n">
        <f aca="false">Q144*H144</f>
        <v>0.031326</v>
      </c>
      <c r="S144" s="215" t="n">
        <v>4E-005</v>
      </c>
      <c r="T144" s="216" t="n">
        <f aca="false">S144*H144</f>
        <v>0.00055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2</v>
      </c>
      <c r="AT144" s="217" t="s">
        <v>118</v>
      </c>
      <c r="AU144" s="217" t="s">
        <v>79</v>
      </c>
      <c r="AY144" s="3" t="s">
        <v>1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22</v>
      </c>
      <c r="BM144" s="217" t="s">
        <v>146</v>
      </c>
    </row>
    <row r="145" s="219" customFormat="true" ht="11.25" hidden="false" customHeight="false" outlineLevel="0" collapsed="false">
      <c r="B145" s="220"/>
      <c r="C145" s="221"/>
      <c r="D145" s="222" t="s">
        <v>124</v>
      </c>
      <c r="E145" s="223"/>
      <c r="F145" s="224" t="s">
        <v>147</v>
      </c>
      <c r="G145" s="221"/>
      <c r="H145" s="225" t="n">
        <v>6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4</v>
      </c>
      <c r="AU145" s="231" t="s">
        <v>79</v>
      </c>
      <c r="AV145" s="219" t="s">
        <v>79</v>
      </c>
      <c r="AW145" s="219" t="s">
        <v>29</v>
      </c>
      <c r="AX145" s="219" t="s">
        <v>72</v>
      </c>
      <c r="AY145" s="231" t="s">
        <v>115</v>
      </c>
    </row>
    <row r="146" s="219" customFormat="true" ht="11.25" hidden="false" customHeight="false" outlineLevel="0" collapsed="false">
      <c r="B146" s="220"/>
      <c r="C146" s="221"/>
      <c r="D146" s="222" t="s">
        <v>124</v>
      </c>
      <c r="E146" s="223"/>
      <c r="F146" s="224" t="s">
        <v>148</v>
      </c>
      <c r="G146" s="221"/>
      <c r="H146" s="225" t="n">
        <v>7.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4</v>
      </c>
      <c r="AU146" s="231" t="s">
        <v>79</v>
      </c>
      <c r="AV146" s="219" t="s">
        <v>79</v>
      </c>
      <c r="AW146" s="219" t="s">
        <v>29</v>
      </c>
      <c r="AX146" s="219" t="s">
        <v>72</v>
      </c>
      <c r="AY146" s="231" t="s">
        <v>115</v>
      </c>
    </row>
    <row r="147" s="232" customFormat="true" ht="11.25" hidden="false" customHeight="false" outlineLevel="0" collapsed="false">
      <c r="B147" s="233"/>
      <c r="C147" s="234"/>
      <c r="D147" s="222" t="s">
        <v>124</v>
      </c>
      <c r="E147" s="235"/>
      <c r="F147" s="236" t="s">
        <v>142</v>
      </c>
      <c r="G147" s="234"/>
      <c r="H147" s="237" t="n">
        <v>13.8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24</v>
      </c>
      <c r="AU147" s="243" t="s">
        <v>79</v>
      </c>
      <c r="AV147" s="232" t="s">
        <v>122</v>
      </c>
      <c r="AW147" s="232" t="s">
        <v>29</v>
      </c>
      <c r="AX147" s="232" t="s">
        <v>77</v>
      </c>
      <c r="AY147" s="243" t="s">
        <v>115</v>
      </c>
    </row>
    <row r="148" s="31" customFormat="true" ht="24" hidden="false" customHeight="true" outlineLevel="0" collapsed="false">
      <c r="A148" s="24"/>
      <c r="B148" s="25"/>
      <c r="C148" s="205" t="s">
        <v>149</v>
      </c>
      <c r="D148" s="205" t="s">
        <v>118</v>
      </c>
      <c r="E148" s="206" t="s">
        <v>150</v>
      </c>
      <c r="F148" s="207" t="s">
        <v>151</v>
      </c>
      <c r="G148" s="208" t="s">
        <v>152</v>
      </c>
      <c r="H148" s="209" t="n">
        <v>65.022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.25365</v>
      </c>
      <c r="R148" s="215" t="n">
        <f aca="false">Q148*H148</f>
        <v>16.4928303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2</v>
      </c>
      <c r="AT148" s="217" t="s">
        <v>118</v>
      </c>
      <c r="AU148" s="217" t="s">
        <v>79</v>
      </c>
      <c r="AY148" s="3" t="s">
        <v>115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22</v>
      </c>
      <c r="BM148" s="217" t="s">
        <v>153</v>
      </c>
    </row>
    <row r="149" s="219" customFormat="true" ht="11.25" hidden="false" customHeight="false" outlineLevel="0" collapsed="false">
      <c r="B149" s="220"/>
      <c r="C149" s="221"/>
      <c r="D149" s="222" t="s">
        <v>124</v>
      </c>
      <c r="E149" s="223"/>
      <c r="F149" s="224" t="s">
        <v>154</v>
      </c>
      <c r="G149" s="221"/>
      <c r="H149" s="225" t="n">
        <v>33.102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4</v>
      </c>
      <c r="AU149" s="231" t="s">
        <v>79</v>
      </c>
      <c r="AV149" s="219" t="s">
        <v>79</v>
      </c>
      <c r="AW149" s="219" t="s">
        <v>29</v>
      </c>
      <c r="AX149" s="219" t="s">
        <v>72</v>
      </c>
      <c r="AY149" s="231" t="s">
        <v>115</v>
      </c>
    </row>
    <row r="150" s="219" customFormat="true" ht="11.25" hidden="false" customHeight="false" outlineLevel="0" collapsed="false">
      <c r="B150" s="220"/>
      <c r="C150" s="221"/>
      <c r="D150" s="222" t="s">
        <v>124</v>
      </c>
      <c r="E150" s="223"/>
      <c r="F150" s="224" t="s">
        <v>155</v>
      </c>
      <c r="G150" s="221"/>
      <c r="H150" s="225" t="n">
        <v>31.92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4</v>
      </c>
      <c r="AU150" s="231" t="s">
        <v>79</v>
      </c>
      <c r="AV150" s="219" t="s">
        <v>79</v>
      </c>
      <c r="AW150" s="219" t="s">
        <v>29</v>
      </c>
      <c r="AX150" s="219" t="s">
        <v>72</v>
      </c>
      <c r="AY150" s="231" t="s">
        <v>115</v>
      </c>
    </row>
    <row r="151" s="232" customFormat="true" ht="11.25" hidden="false" customHeight="false" outlineLevel="0" collapsed="false">
      <c r="B151" s="233"/>
      <c r="C151" s="234"/>
      <c r="D151" s="222" t="s">
        <v>124</v>
      </c>
      <c r="E151" s="235"/>
      <c r="F151" s="236" t="s">
        <v>142</v>
      </c>
      <c r="G151" s="234"/>
      <c r="H151" s="237" t="n">
        <v>65.02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4</v>
      </c>
      <c r="AU151" s="243" t="s">
        <v>79</v>
      </c>
      <c r="AV151" s="232" t="s">
        <v>122</v>
      </c>
      <c r="AW151" s="232" t="s">
        <v>29</v>
      </c>
      <c r="AX151" s="232" t="s">
        <v>77</v>
      </c>
      <c r="AY151" s="243" t="s">
        <v>115</v>
      </c>
    </row>
    <row r="152" s="188" customFormat="true" ht="22.5" hidden="false" customHeight="true" outlineLevel="0" collapsed="false">
      <c r="B152" s="189"/>
      <c r="C152" s="190"/>
      <c r="D152" s="191" t="s">
        <v>71</v>
      </c>
      <c r="E152" s="203" t="s">
        <v>156</v>
      </c>
      <c r="F152" s="203" t="s">
        <v>15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93)</f>
        <v>0</v>
      </c>
      <c r="Q152" s="197"/>
      <c r="R152" s="198" t="n">
        <f aca="false">SUM(R153:R193)</f>
        <v>12.28530326</v>
      </c>
      <c r="S152" s="197"/>
      <c r="T152" s="199" t="n">
        <f aca="false">SUM(T153:T193)</f>
        <v>0</v>
      </c>
      <c r="AR152" s="200" t="s">
        <v>77</v>
      </c>
      <c r="AT152" s="201" t="s">
        <v>71</v>
      </c>
      <c r="AU152" s="201" t="s">
        <v>77</v>
      </c>
      <c r="AY152" s="200" t="s">
        <v>115</v>
      </c>
      <c r="BK152" s="202" t="n">
        <f aca="false">SUM(BK153:BK193)</f>
        <v>0</v>
      </c>
    </row>
    <row r="153" s="31" customFormat="true" ht="33" hidden="false" customHeight="true" outlineLevel="0" collapsed="false">
      <c r="A153" s="24"/>
      <c r="B153" s="25"/>
      <c r="C153" s="205" t="s">
        <v>158</v>
      </c>
      <c r="D153" s="205" t="s">
        <v>118</v>
      </c>
      <c r="E153" s="206" t="s">
        <v>159</v>
      </c>
      <c r="F153" s="207" t="s">
        <v>160</v>
      </c>
      <c r="G153" s="208" t="s">
        <v>152</v>
      </c>
      <c r="H153" s="209" t="n">
        <v>44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.08716</v>
      </c>
      <c r="R153" s="215" t="n">
        <f aca="false">Q153*H153</f>
        <v>3.8350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2</v>
      </c>
      <c r="AT153" s="217" t="s">
        <v>118</v>
      </c>
      <c r="AU153" s="217" t="s">
        <v>79</v>
      </c>
      <c r="AY153" s="3" t="s">
        <v>11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22</v>
      </c>
      <c r="BM153" s="217" t="s">
        <v>161</v>
      </c>
    </row>
    <row r="154" s="219" customFormat="true" ht="11.25" hidden="false" customHeight="false" outlineLevel="0" collapsed="false">
      <c r="B154" s="220"/>
      <c r="C154" s="221"/>
      <c r="D154" s="222" t="s">
        <v>124</v>
      </c>
      <c r="E154" s="223"/>
      <c r="F154" s="224" t="s">
        <v>162</v>
      </c>
      <c r="G154" s="221"/>
      <c r="H154" s="225" t="n">
        <v>17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4</v>
      </c>
      <c r="AU154" s="231" t="s">
        <v>79</v>
      </c>
      <c r="AV154" s="219" t="s">
        <v>79</v>
      </c>
      <c r="AW154" s="219" t="s">
        <v>29</v>
      </c>
      <c r="AX154" s="219" t="s">
        <v>72</v>
      </c>
      <c r="AY154" s="231" t="s">
        <v>115</v>
      </c>
    </row>
    <row r="155" s="219" customFormat="true" ht="11.25" hidden="false" customHeight="false" outlineLevel="0" collapsed="false">
      <c r="B155" s="220"/>
      <c r="C155" s="221"/>
      <c r="D155" s="222" t="s">
        <v>124</v>
      </c>
      <c r="E155" s="223"/>
      <c r="F155" s="224" t="s">
        <v>163</v>
      </c>
      <c r="G155" s="221"/>
      <c r="H155" s="225" t="n">
        <v>26.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4</v>
      </c>
      <c r="AU155" s="231" t="s">
        <v>79</v>
      </c>
      <c r="AV155" s="219" t="s">
        <v>79</v>
      </c>
      <c r="AW155" s="219" t="s">
        <v>29</v>
      </c>
      <c r="AX155" s="219" t="s">
        <v>72</v>
      </c>
      <c r="AY155" s="231" t="s">
        <v>115</v>
      </c>
    </row>
    <row r="156" s="232" customFormat="true" ht="11.25" hidden="false" customHeight="false" outlineLevel="0" collapsed="false">
      <c r="B156" s="233"/>
      <c r="C156" s="234"/>
      <c r="D156" s="222" t="s">
        <v>124</v>
      </c>
      <c r="E156" s="235"/>
      <c r="F156" s="236" t="s">
        <v>142</v>
      </c>
      <c r="G156" s="234"/>
      <c r="H156" s="237" t="n">
        <v>4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24</v>
      </c>
      <c r="AU156" s="243" t="s">
        <v>79</v>
      </c>
      <c r="AV156" s="232" t="s">
        <v>122</v>
      </c>
      <c r="AW156" s="232" t="s">
        <v>29</v>
      </c>
      <c r="AX156" s="232" t="s">
        <v>77</v>
      </c>
      <c r="AY156" s="243" t="s">
        <v>115</v>
      </c>
    </row>
    <row r="157" s="31" customFormat="true" ht="33" hidden="false" customHeight="true" outlineLevel="0" collapsed="false">
      <c r="A157" s="24"/>
      <c r="B157" s="25"/>
      <c r="C157" s="205" t="s">
        <v>164</v>
      </c>
      <c r="D157" s="205" t="s">
        <v>118</v>
      </c>
      <c r="E157" s="206" t="s">
        <v>165</v>
      </c>
      <c r="F157" s="207" t="s">
        <v>166</v>
      </c>
      <c r="G157" s="208" t="s">
        <v>121</v>
      </c>
      <c r="H157" s="209" t="n">
        <v>0.39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2.50187</v>
      </c>
      <c r="R157" s="215" t="n">
        <f aca="false">Q157*H157</f>
        <v>0.9757293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2</v>
      </c>
      <c r="AT157" s="217" t="s">
        <v>118</v>
      </c>
      <c r="AU157" s="217" t="s">
        <v>79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22</v>
      </c>
      <c r="BM157" s="217" t="s">
        <v>167</v>
      </c>
    </row>
    <row r="158" s="219" customFormat="true" ht="11.25" hidden="false" customHeight="false" outlineLevel="0" collapsed="false">
      <c r="B158" s="220"/>
      <c r="C158" s="221"/>
      <c r="D158" s="222" t="s">
        <v>124</v>
      </c>
      <c r="E158" s="223"/>
      <c r="F158" s="224" t="s">
        <v>168</v>
      </c>
      <c r="G158" s="221"/>
      <c r="H158" s="225" t="n">
        <v>0.39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4</v>
      </c>
      <c r="AU158" s="231" t="s">
        <v>79</v>
      </c>
      <c r="AV158" s="219" t="s">
        <v>79</v>
      </c>
      <c r="AW158" s="219" t="s">
        <v>29</v>
      </c>
      <c r="AX158" s="219" t="s">
        <v>77</v>
      </c>
      <c r="AY158" s="231" t="s">
        <v>115</v>
      </c>
    </row>
    <row r="159" s="31" customFormat="true" ht="24" hidden="false" customHeight="true" outlineLevel="0" collapsed="false">
      <c r="A159" s="24"/>
      <c r="B159" s="25"/>
      <c r="C159" s="205" t="s">
        <v>169</v>
      </c>
      <c r="D159" s="205" t="s">
        <v>118</v>
      </c>
      <c r="E159" s="206" t="s">
        <v>170</v>
      </c>
      <c r="F159" s="207" t="s">
        <v>171</v>
      </c>
      <c r="G159" s="208" t="s">
        <v>121</v>
      </c>
      <c r="H159" s="209" t="n">
        <v>0.39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2</v>
      </c>
      <c r="AT159" s="217" t="s">
        <v>118</v>
      </c>
      <c r="AU159" s="217" t="s">
        <v>79</v>
      </c>
      <c r="AY159" s="3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22</v>
      </c>
      <c r="BM159" s="217" t="s">
        <v>172</v>
      </c>
    </row>
    <row r="160" s="31" customFormat="true" ht="16.5" hidden="false" customHeight="true" outlineLevel="0" collapsed="false">
      <c r="A160" s="24"/>
      <c r="B160" s="25"/>
      <c r="C160" s="205" t="s">
        <v>173</v>
      </c>
      <c r="D160" s="205" t="s">
        <v>118</v>
      </c>
      <c r="E160" s="206" t="s">
        <v>174</v>
      </c>
      <c r="F160" s="207" t="s">
        <v>175</v>
      </c>
      <c r="G160" s="208" t="s">
        <v>176</v>
      </c>
      <c r="H160" s="209" t="n">
        <v>0.018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1.06277</v>
      </c>
      <c r="R160" s="215" t="n">
        <f aca="false">Q160*H160</f>
        <v>0.0191298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2</v>
      </c>
      <c r="AT160" s="217" t="s">
        <v>118</v>
      </c>
      <c r="AU160" s="217" t="s">
        <v>79</v>
      </c>
      <c r="AY160" s="3" t="s">
        <v>1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22</v>
      </c>
      <c r="BM160" s="217" t="s">
        <v>177</v>
      </c>
    </row>
    <row r="161" s="219" customFormat="true" ht="11.25" hidden="false" customHeight="false" outlineLevel="0" collapsed="false">
      <c r="B161" s="220"/>
      <c r="C161" s="221"/>
      <c r="D161" s="222" t="s">
        <v>124</v>
      </c>
      <c r="E161" s="223"/>
      <c r="F161" s="224" t="s">
        <v>178</v>
      </c>
      <c r="G161" s="221"/>
      <c r="H161" s="225" t="n">
        <v>0.01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4</v>
      </c>
      <c r="AU161" s="231" t="s">
        <v>79</v>
      </c>
      <c r="AV161" s="219" t="s">
        <v>79</v>
      </c>
      <c r="AW161" s="219" t="s">
        <v>29</v>
      </c>
      <c r="AX161" s="219" t="s">
        <v>77</v>
      </c>
      <c r="AY161" s="231" t="s">
        <v>115</v>
      </c>
    </row>
    <row r="162" s="31" customFormat="true" ht="24" hidden="false" customHeight="true" outlineLevel="0" collapsed="false">
      <c r="A162" s="24"/>
      <c r="B162" s="25"/>
      <c r="C162" s="205" t="s">
        <v>77</v>
      </c>
      <c r="D162" s="205" t="s">
        <v>118</v>
      </c>
      <c r="E162" s="206" t="s">
        <v>179</v>
      </c>
      <c r="F162" s="207" t="s">
        <v>180</v>
      </c>
      <c r="G162" s="208" t="s">
        <v>152</v>
      </c>
      <c r="H162" s="209" t="n">
        <v>7.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37</v>
      </c>
      <c r="O162" s="74"/>
      <c r="P162" s="215" t="n">
        <f aca="false">O162*H162</f>
        <v>0</v>
      </c>
      <c r="Q162" s="215" t="n">
        <v>0.14018</v>
      </c>
      <c r="R162" s="215" t="n">
        <f aca="false">Q162*H162</f>
        <v>1.026117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2</v>
      </c>
      <c r="AT162" s="217" t="s">
        <v>118</v>
      </c>
      <c r="AU162" s="217" t="s">
        <v>79</v>
      </c>
      <c r="AY162" s="3" t="s">
        <v>1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22</v>
      </c>
      <c r="BM162" s="217" t="s">
        <v>181</v>
      </c>
    </row>
    <row r="163" s="31" customFormat="true" ht="107.25" hidden="false" customHeight="false" outlineLevel="0" collapsed="false">
      <c r="A163" s="24"/>
      <c r="B163" s="25"/>
      <c r="C163" s="26"/>
      <c r="D163" s="222" t="s">
        <v>182</v>
      </c>
      <c r="E163" s="26"/>
      <c r="F163" s="244" t="s">
        <v>183</v>
      </c>
      <c r="G163" s="26"/>
      <c r="H163" s="26"/>
      <c r="I163" s="245"/>
      <c r="J163" s="26"/>
      <c r="K163" s="26"/>
      <c r="L163" s="30"/>
      <c r="M163" s="246"/>
      <c r="N163" s="24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2</v>
      </c>
      <c r="AU163" s="3" t="s">
        <v>79</v>
      </c>
    </row>
    <row r="164" s="219" customFormat="true" ht="11.25" hidden="false" customHeight="false" outlineLevel="0" collapsed="false">
      <c r="B164" s="220"/>
      <c r="C164" s="221"/>
      <c r="D164" s="222" t="s">
        <v>124</v>
      </c>
      <c r="E164" s="223"/>
      <c r="F164" s="224" t="s">
        <v>184</v>
      </c>
      <c r="G164" s="221"/>
      <c r="H164" s="225" t="n">
        <v>4.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4</v>
      </c>
      <c r="AU164" s="231" t="s">
        <v>79</v>
      </c>
      <c r="AV164" s="219" t="s">
        <v>79</v>
      </c>
      <c r="AW164" s="219" t="s">
        <v>29</v>
      </c>
      <c r="AX164" s="219" t="s">
        <v>72</v>
      </c>
      <c r="AY164" s="231" t="s">
        <v>115</v>
      </c>
    </row>
    <row r="165" s="219" customFormat="true" ht="11.25" hidden="false" customHeight="false" outlineLevel="0" collapsed="false">
      <c r="B165" s="220"/>
      <c r="C165" s="221"/>
      <c r="D165" s="222" t="s">
        <v>124</v>
      </c>
      <c r="E165" s="223"/>
      <c r="F165" s="224" t="s">
        <v>185</v>
      </c>
      <c r="G165" s="221"/>
      <c r="H165" s="225" t="n">
        <v>3.1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4</v>
      </c>
      <c r="AU165" s="231" t="s">
        <v>79</v>
      </c>
      <c r="AV165" s="219" t="s">
        <v>79</v>
      </c>
      <c r="AW165" s="219" t="s">
        <v>29</v>
      </c>
      <c r="AX165" s="219" t="s">
        <v>72</v>
      </c>
      <c r="AY165" s="231" t="s">
        <v>115</v>
      </c>
    </row>
    <row r="166" s="31" customFormat="true" ht="55.5" hidden="false" customHeight="true" outlineLevel="0" collapsed="false">
      <c r="A166" s="24"/>
      <c r="B166" s="25"/>
      <c r="C166" s="205" t="s">
        <v>186</v>
      </c>
      <c r="D166" s="205" t="s">
        <v>118</v>
      </c>
      <c r="E166" s="206" t="s">
        <v>187</v>
      </c>
      <c r="F166" s="207" t="s">
        <v>188</v>
      </c>
      <c r="G166" s="208" t="s">
        <v>145</v>
      </c>
      <c r="H166" s="209" t="n">
        <v>6.875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.02109</v>
      </c>
      <c r="R166" s="215" t="n">
        <f aca="false">Q166*H166</f>
        <v>0.14499375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2</v>
      </c>
      <c r="AT166" s="217" t="s">
        <v>118</v>
      </c>
      <c r="AU166" s="217" t="s">
        <v>79</v>
      </c>
      <c r="AY166" s="3" t="s">
        <v>11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22</v>
      </c>
      <c r="BM166" s="217" t="s">
        <v>189</v>
      </c>
    </row>
    <row r="167" s="219" customFormat="true" ht="11.25" hidden="false" customHeight="false" outlineLevel="0" collapsed="false">
      <c r="B167" s="220"/>
      <c r="C167" s="221"/>
      <c r="D167" s="222" t="s">
        <v>124</v>
      </c>
      <c r="E167" s="223"/>
      <c r="F167" s="224" t="s">
        <v>190</v>
      </c>
      <c r="G167" s="221"/>
      <c r="H167" s="225" t="n">
        <v>6.875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4</v>
      </c>
      <c r="AU167" s="231" t="s">
        <v>79</v>
      </c>
      <c r="AV167" s="219" t="s">
        <v>79</v>
      </c>
      <c r="AW167" s="219" t="s">
        <v>29</v>
      </c>
      <c r="AX167" s="219" t="s">
        <v>77</v>
      </c>
      <c r="AY167" s="231" t="s">
        <v>115</v>
      </c>
    </row>
    <row r="168" s="31" customFormat="true" ht="55.5" hidden="false" customHeight="true" outlineLevel="0" collapsed="false">
      <c r="A168" s="24"/>
      <c r="B168" s="25"/>
      <c r="C168" s="205" t="s">
        <v>191</v>
      </c>
      <c r="D168" s="205" t="s">
        <v>118</v>
      </c>
      <c r="E168" s="206" t="s">
        <v>192</v>
      </c>
      <c r="F168" s="207" t="s">
        <v>193</v>
      </c>
      <c r="G168" s="208" t="s">
        <v>145</v>
      </c>
      <c r="H168" s="209" t="n">
        <v>1.76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.02109</v>
      </c>
      <c r="R168" s="215" t="n">
        <f aca="false">Q168*H168</f>
        <v>0.037118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2</v>
      </c>
      <c r="AT168" s="217" t="s">
        <v>118</v>
      </c>
      <c r="AU168" s="217" t="s">
        <v>79</v>
      </c>
      <c r="AY168" s="3" t="s">
        <v>11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122</v>
      </c>
      <c r="BM168" s="217" t="s">
        <v>194</v>
      </c>
    </row>
    <row r="169" s="219" customFormat="true" ht="11.25" hidden="false" customHeight="false" outlineLevel="0" collapsed="false">
      <c r="B169" s="220"/>
      <c r="C169" s="221"/>
      <c r="D169" s="222" t="s">
        <v>124</v>
      </c>
      <c r="E169" s="223"/>
      <c r="F169" s="224" t="s">
        <v>195</v>
      </c>
      <c r="G169" s="221"/>
      <c r="H169" s="225" t="n">
        <v>1.7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4</v>
      </c>
      <c r="AU169" s="231" t="s">
        <v>79</v>
      </c>
      <c r="AV169" s="219" t="s">
        <v>79</v>
      </c>
      <c r="AW169" s="219" t="s">
        <v>29</v>
      </c>
      <c r="AX169" s="219" t="s">
        <v>77</v>
      </c>
      <c r="AY169" s="231" t="s">
        <v>115</v>
      </c>
    </row>
    <row r="170" s="31" customFormat="true" ht="62.25" hidden="false" customHeight="true" outlineLevel="0" collapsed="false">
      <c r="A170" s="24"/>
      <c r="B170" s="25"/>
      <c r="C170" s="205" t="s">
        <v>196</v>
      </c>
      <c r="D170" s="205" t="s">
        <v>118</v>
      </c>
      <c r="E170" s="206" t="s">
        <v>197</v>
      </c>
      <c r="F170" s="207" t="s">
        <v>198</v>
      </c>
      <c r="G170" s="208" t="s">
        <v>145</v>
      </c>
      <c r="H170" s="209" t="n">
        <v>1.892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.02109</v>
      </c>
      <c r="R170" s="215" t="n">
        <f aca="false">Q170*H170</f>
        <v>0.0399022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2</v>
      </c>
      <c r="AT170" s="217" t="s">
        <v>118</v>
      </c>
      <c r="AU170" s="217" t="s">
        <v>79</v>
      </c>
      <c r="AY170" s="3" t="s">
        <v>1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122</v>
      </c>
      <c r="BM170" s="217" t="s">
        <v>199</v>
      </c>
    </row>
    <row r="171" s="219" customFormat="true" ht="11.25" hidden="false" customHeight="false" outlineLevel="0" collapsed="false">
      <c r="B171" s="220"/>
      <c r="C171" s="221"/>
      <c r="D171" s="222" t="s">
        <v>124</v>
      </c>
      <c r="E171" s="223"/>
      <c r="F171" s="224" t="s">
        <v>200</v>
      </c>
      <c r="G171" s="221"/>
      <c r="H171" s="225" t="n">
        <v>1.892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4</v>
      </c>
      <c r="AU171" s="231" t="s">
        <v>79</v>
      </c>
      <c r="AV171" s="219" t="s">
        <v>79</v>
      </c>
      <c r="AW171" s="219" t="s">
        <v>29</v>
      </c>
      <c r="AX171" s="219" t="s">
        <v>77</v>
      </c>
      <c r="AY171" s="231" t="s">
        <v>115</v>
      </c>
    </row>
    <row r="172" s="31" customFormat="true" ht="55.5" hidden="false" customHeight="true" outlineLevel="0" collapsed="false">
      <c r="A172" s="24"/>
      <c r="B172" s="25"/>
      <c r="C172" s="205" t="s">
        <v>201</v>
      </c>
      <c r="D172" s="205" t="s">
        <v>118</v>
      </c>
      <c r="E172" s="206" t="s">
        <v>202</v>
      </c>
      <c r="F172" s="207" t="s">
        <v>203</v>
      </c>
      <c r="G172" s="208" t="s">
        <v>204</v>
      </c>
      <c r="H172" s="209" t="n">
        <v>6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.02109</v>
      </c>
      <c r="R172" s="215" t="n">
        <f aca="false">Q172*H172</f>
        <v>0.12654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2</v>
      </c>
      <c r="AT172" s="217" t="s">
        <v>118</v>
      </c>
      <c r="AU172" s="217" t="s">
        <v>79</v>
      </c>
      <c r="AY172" s="3" t="s">
        <v>11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22</v>
      </c>
      <c r="BM172" s="217" t="s">
        <v>205</v>
      </c>
    </row>
    <row r="173" s="31" customFormat="true" ht="62.25" hidden="false" customHeight="true" outlineLevel="0" collapsed="false">
      <c r="A173" s="24"/>
      <c r="B173" s="25"/>
      <c r="C173" s="205" t="s">
        <v>206</v>
      </c>
      <c r="D173" s="205" t="s">
        <v>118</v>
      </c>
      <c r="E173" s="206" t="s">
        <v>207</v>
      </c>
      <c r="F173" s="207" t="s">
        <v>208</v>
      </c>
      <c r="G173" s="208" t="s">
        <v>145</v>
      </c>
      <c r="H173" s="209" t="n">
        <v>31.35</v>
      </c>
      <c r="I173" s="210"/>
      <c r="J173" s="211" t="n">
        <f aca="false">ROUND(I173*H173,2)</f>
        <v>0</v>
      </c>
      <c r="K173" s="212"/>
      <c r="L173" s="30"/>
      <c r="M173" s="213"/>
      <c r="N173" s="214" t="s">
        <v>37</v>
      </c>
      <c r="O173" s="74"/>
      <c r="P173" s="215" t="n">
        <f aca="false">O173*H173</f>
        <v>0</v>
      </c>
      <c r="Q173" s="215" t="n">
        <v>0.02109</v>
      </c>
      <c r="R173" s="215" t="n">
        <f aca="false">Q173*H173</f>
        <v>0.6611715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2</v>
      </c>
      <c r="AT173" s="217" t="s">
        <v>118</v>
      </c>
      <c r="AU173" s="217" t="s">
        <v>79</v>
      </c>
      <c r="AY173" s="3" t="s">
        <v>11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22</v>
      </c>
      <c r="BM173" s="217" t="s">
        <v>209</v>
      </c>
    </row>
    <row r="174" s="219" customFormat="true" ht="11.25" hidden="false" customHeight="false" outlineLevel="0" collapsed="false">
      <c r="B174" s="220"/>
      <c r="C174" s="221"/>
      <c r="D174" s="222" t="s">
        <v>124</v>
      </c>
      <c r="E174" s="223"/>
      <c r="F174" s="224" t="s">
        <v>210</v>
      </c>
      <c r="G174" s="221"/>
      <c r="H174" s="225" t="n">
        <v>31.35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4</v>
      </c>
      <c r="AU174" s="231" t="s">
        <v>79</v>
      </c>
      <c r="AV174" s="219" t="s">
        <v>79</v>
      </c>
      <c r="AW174" s="219" t="s">
        <v>29</v>
      </c>
      <c r="AX174" s="219" t="s">
        <v>77</v>
      </c>
      <c r="AY174" s="231" t="s">
        <v>115</v>
      </c>
    </row>
    <row r="175" s="31" customFormat="true" ht="55.5" hidden="false" customHeight="true" outlineLevel="0" collapsed="false">
      <c r="A175" s="24"/>
      <c r="B175" s="25"/>
      <c r="C175" s="205" t="s">
        <v>211</v>
      </c>
      <c r="D175" s="205" t="s">
        <v>118</v>
      </c>
      <c r="E175" s="206" t="s">
        <v>212</v>
      </c>
      <c r="F175" s="207" t="s">
        <v>213</v>
      </c>
      <c r="G175" s="208" t="s">
        <v>145</v>
      </c>
      <c r="H175" s="209" t="n">
        <v>32.45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.02109</v>
      </c>
      <c r="R175" s="215" t="n">
        <f aca="false">Q175*H175</f>
        <v>0.684370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2</v>
      </c>
      <c r="AT175" s="217" t="s">
        <v>118</v>
      </c>
      <c r="AU175" s="217" t="s">
        <v>79</v>
      </c>
      <c r="AY175" s="3" t="s">
        <v>11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122</v>
      </c>
      <c r="BM175" s="217" t="s">
        <v>214</v>
      </c>
    </row>
    <row r="176" s="31" customFormat="true" ht="19.5" hidden="false" customHeight="false" outlineLevel="0" collapsed="false">
      <c r="A176" s="24"/>
      <c r="B176" s="25"/>
      <c r="C176" s="26"/>
      <c r="D176" s="222" t="s">
        <v>182</v>
      </c>
      <c r="E176" s="26"/>
      <c r="F176" s="244" t="s">
        <v>215</v>
      </c>
      <c r="G176" s="26"/>
      <c r="H176" s="26"/>
      <c r="I176" s="245"/>
      <c r="J176" s="26"/>
      <c r="K176" s="26"/>
      <c r="L176" s="30"/>
      <c r="M176" s="246"/>
      <c r="N176" s="24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2</v>
      </c>
      <c r="AU176" s="3" t="s">
        <v>79</v>
      </c>
    </row>
    <row r="177" s="219" customFormat="true" ht="11.25" hidden="false" customHeight="false" outlineLevel="0" collapsed="false">
      <c r="B177" s="220"/>
      <c r="C177" s="221"/>
      <c r="D177" s="222" t="s">
        <v>124</v>
      </c>
      <c r="E177" s="223"/>
      <c r="F177" s="224" t="s">
        <v>216</v>
      </c>
      <c r="G177" s="221"/>
      <c r="H177" s="225" t="n">
        <v>32.45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4</v>
      </c>
      <c r="AU177" s="231" t="s">
        <v>79</v>
      </c>
      <c r="AV177" s="219" t="s">
        <v>79</v>
      </c>
      <c r="AW177" s="219" t="s">
        <v>29</v>
      </c>
      <c r="AX177" s="219" t="s">
        <v>77</v>
      </c>
      <c r="AY177" s="231" t="s">
        <v>115</v>
      </c>
    </row>
    <row r="178" s="31" customFormat="true" ht="62.25" hidden="false" customHeight="true" outlineLevel="0" collapsed="false">
      <c r="A178" s="24"/>
      <c r="B178" s="25"/>
      <c r="C178" s="205" t="s">
        <v>6</v>
      </c>
      <c r="D178" s="205" t="s">
        <v>118</v>
      </c>
      <c r="E178" s="206" t="s">
        <v>217</v>
      </c>
      <c r="F178" s="207" t="s">
        <v>218</v>
      </c>
      <c r="G178" s="208" t="s">
        <v>145</v>
      </c>
      <c r="H178" s="209" t="n">
        <v>6.82</v>
      </c>
      <c r="I178" s="210"/>
      <c r="J178" s="211" t="n">
        <f aca="false">ROUND(I178*H178,2)</f>
        <v>0</v>
      </c>
      <c r="K178" s="212"/>
      <c r="L178" s="30"/>
      <c r="M178" s="213"/>
      <c r="N178" s="214" t="s">
        <v>37</v>
      </c>
      <c r="O178" s="74"/>
      <c r="P178" s="215" t="n">
        <f aca="false">O178*H178</f>
        <v>0</v>
      </c>
      <c r="Q178" s="215" t="n">
        <v>0.02109</v>
      </c>
      <c r="R178" s="215" t="n">
        <f aca="false">Q178*H178</f>
        <v>0.1438338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2</v>
      </c>
      <c r="AT178" s="217" t="s">
        <v>118</v>
      </c>
      <c r="AU178" s="217" t="s">
        <v>79</v>
      </c>
      <c r="AY178" s="3" t="s">
        <v>1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7</v>
      </c>
      <c r="BK178" s="218" t="n">
        <f aca="false">ROUND(I178*H178,2)</f>
        <v>0</v>
      </c>
      <c r="BL178" s="3" t="s">
        <v>122</v>
      </c>
      <c r="BM178" s="217" t="s">
        <v>219</v>
      </c>
    </row>
    <row r="179" s="219" customFormat="true" ht="11.25" hidden="false" customHeight="false" outlineLevel="0" collapsed="false">
      <c r="B179" s="220"/>
      <c r="C179" s="221"/>
      <c r="D179" s="222" t="s">
        <v>124</v>
      </c>
      <c r="E179" s="223"/>
      <c r="F179" s="224" t="s">
        <v>220</v>
      </c>
      <c r="G179" s="221"/>
      <c r="H179" s="225" t="n">
        <v>6.82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4</v>
      </c>
      <c r="AU179" s="231" t="s">
        <v>79</v>
      </c>
      <c r="AV179" s="219" t="s">
        <v>79</v>
      </c>
      <c r="AW179" s="219" t="s">
        <v>29</v>
      </c>
      <c r="AX179" s="219" t="s">
        <v>77</v>
      </c>
      <c r="AY179" s="231" t="s">
        <v>115</v>
      </c>
    </row>
    <row r="180" s="31" customFormat="true" ht="55.5" hidden="false" customHeight="true" outlineLevel="0" collapsed="false">
      <c r="A180" s="24"/>
      <c r="B180" s="25"/>
      <c r="C180" s="205" t="s">
        <v>221</v>
      </c>
      <c r="D180" s="205" t="s">
        <v>118</v>
      </c>
      <c r="E180" s="206" t="s">
        <v>222</v>
      </c>
      <c r="F180" s="207" t="s">
        <v>223</v>
      </c>
      <c r="G180" s="208" t="s">
        <v>152</v>
      </c>
      <c r="H180" s="209" t="n">
        <v>29.591</v>
      </c>
      <c r="I180" s="210"/>
      <c r="J180" s="211" t="n">
        <f aca="false">ROUND(I180*H180,2)</f>
        <v>0</v>
      </c>
      <c r="K180" s="212"/>
      <c r="L180" s="30"/>
      <c r="M180" s="213"/>
      <c r="N180" s="214" t="s">
        <v>37</v>
      </c>
      <c r="O180" s="74"/>
      <c r="P180" s="215" t="n">
        <f aca="false">O180*H180</f>
        <v>0</v>
      </c>
      <c r="Q180" s="215" t="n">
        <v>0.02109</v>
      </c>
      <c r="R180" s="215" t="n">
        <f aca="false">Q180*H180</f>
        <v>0.62407419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2</v>
      </c>
      <c r="AT180" s="217" t="s">
        <v>118</v>
      </c>
      <c r="AU180" s="217" t="s">
        <v>79</v>
      </c>
      <c r="AY180" s="3" t="s">
        <v>11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7</v>
      </c>
      <c r="BK180" s="218" t="n">
        <f aca="false">ROUND(I180*H180,2)</f>
        <v>0</v>
      </c>
      <c r="BL180" s="3" t="s">
        <v>122</v>
      </c>
      <c r="BM180" s="217" t="s">
        <v>224</v>
      </c>
    </row>
    <row r="181" s="219" customFormat="true" ht="11.25" hidden="false" customHeight="false" outlineLevel="0" collapsed="false">
      <c r="B181" s="220"/>
      <c r="C181" s="221"/>
      <c r="D181" s="222" t="s">
        <v>124</v>
      </c>
      <c r="E181" s="223"/>
      <c r="F181" s="224" t="s">
        <v>225</v>
      </c>
      <c r="G181" s="221"/>
      <c r="H181" s="225" t="n">
        <v>29.591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4</v>
      </c>
      <c r="AU181" s="231" t="s">
        <v>79</v>
      </c>
      <c r="AV181" s="219" t="s">
        <v>79</v>
      </c>
      <c r="AW181" s="219" t="s">
        <v>29</v>
      </c>
      <c r="AX181" s="219" t="s">
        <v>77</v>
      </c>
      <c r="AY181" s="231" t="s">
        <v>115</v>
      </c>
    </row>
    <row r="182" s="31" customFormat="true" ht="44.25" hidden="false" customHeight="true" outlineLevel="0" collapsed="false">
      <c r="A182" s="24"/>
      <c r="B182" s="25"/>
      <c r="C182" s="205" t="s">
        <v>122</v>
      </c>
      <c r="D182" s="205" t="s">
        <v>118</v>
      </c>
      <c r="E182" s="206" t="s">
        <v>226</v>
      </c>
      <c r="F182" s="207" t="s">
        <v>227</v>
      </c>
      <c r="G182" s="208" t="s">
        <v>152</v>
      </c>
      <c r="H182" s="209" t="n">
        <v>13.11</v>
      </c>
      <c r="I182" s="210"/>
      <c r="J182" s="211" t="n">
        <f aca="false">ROUND(I182*H182,2)</f>
        <v>0</v>
      </c>
      <c r="K182" s="212"/>
      <c r="L182" s="30"/>
      <c r="M182" s="213"/>
      <c r="N182" s="214" t="s">
        <v>37</v>
      </c>
      <c r="O182" s="74"/>
      <c r="P182" s="215" t="n">
        <f aca="false">O182*H182</f>
        <v>0</v>
      </c>
      <c r="Q182" s="215" t="n">
        <v>0.02109</v>
      </c>
      <c r="R182" s="215" t="n">
        <f aca="false">Q182*H182</f>
        <v>0.2764899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2</v>
      </c>
      <c r="AT182" s="217" t="s">
        <v>118</v>
      </c>
      <c r="AU182" s="217" t="s">
        <v>79</v>
      </c>
      <c r="AY182" s="3" t="s">
        <v>11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7</v>
      </c>
      <c r="BK182" s="218" t="n">
        <f aca="false">ROUND(I182*H182,2)</f>
        <v>0</v>
      </c>
      <c r="BL182" s="3" t="s">
        <v>122</v>
      </c>
      <c r="BM182" s="217" t="s">
        <v>228</v>
      </c>
    </row>
    <row r="183" s="31" customFormat="true" ht="29.25" hidden="false" customHeight="false" outlineLevel="0" collapsed="false">
      <c r="A183" s="24"/>
      <c r="B183" s="25"/>
      <c r="C183" s="26"/>
      <c r="D183" s="222" t="s">
        <v>182</v>
      </c>
      <c r="E183" s="26"/>
      <c r="F183" s="244" t="s">
        <v>229</v>
      </c>
      <c r="G183" s="26"/>
      <c r="H183" s="26"/>
      <c r="I183" s="245"/>
      <c r="J183" s="26"/>
      <c r="K183" s="26"/>
      <c r="L183" s="30"/>
      <c r="M183" s="246"/>
      <c r="N183" s="24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2</v>
      </c>
      <c r="AU183" s="3" t="s">
        <v>79</v>
      </c>
    </row>
    <row r="184" s="219" customFormat="true" ht="11.25" hidden="false" customHeight="false" outlineLevel="0" collapsed="false">
      <c r="B184" s="220"/>
      <c r="C184" s="221"/>
      <c r="D184" s="222" t="s">
        <v>124</v>
      </c>
      <c r="E184" s="223"/>
      <c r="F184" s="224" t="s">
        <v>230</v>
      </c>
      <c r="G184" s="221"/>
      <c r="H184" s="225" t="n">
        <v>13.11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4</v>
      </c>
      <c r="AU184" s="231" t="s">
        <v>79</v>
      </c>
      <c r="AV184" s="219" t="s">
        <v>79</v>
      </c>
      <c r="AW184" s="219" t="s">
        <v>29</v>
      </c>
      <c r="AX184" s="219" t="s">
        <v>72</v>
      </c>
      <c r="AY184" s="231" t="s">
        <v>115</v>
      </c>
    </row>
    <row r="185" s="31" customFormat="true" ht="48.75" hidden="false" customHeight="true" outlineLevel="0" collapsed="false">
      <c r="A185" s="24"/>
      <c r="B185" s="25"/>
      <c r="C185" s="205" t="s">
        <v>7</v>
      </c>
      <c r="D185" s="205" t="s">
        <v>118</v>
      </c>
      <c r="E185" s="206" t="s">
        <v>231</v>
      </c>
      <c r="F185" s="207" t="s">
        <v>232</v>
      </c>
      <c r="G185" s="208" t="s">
        <v>152</v>
      </c>
      <c r="H185" s="209" t="n">
        <v>85.587</v>
      </c>
      <c r="I185" s="210"/>
      <c r="J185" s="211" t="n">
        <f aca="false">ROUND(I185*H185,2)</f>
        <v>0</v>
      </c>
      <c r="K185" s="212"/>
      <c r="L185" s="30"/>
      <c r="M185" s="213"/>
      <c r="N185" s="214" t="s">
        <v>37</v>
      </c>
      <c r="O185" s="74"/>
      <c r="P185" s="215" t="n">
        <f aca="false">O185*H185</f>
        <v>0</v>
      </c>
      <c r="Q185" s="215" t="n">
        <v>0.02109</v>
      </c>
      <c r="R185" s="215" t="n">
        <f aca="false">Q185*H185</f>
        <v>1.80502983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2</v>
      </c>
      <c r="AT185" s="217" t="s">
        <v>118</v>
      </c>
      <c r="AU185" s="217" t="s">
        <v>79</v>
      </c>
      <c r="AY185" s="3" t="s">
        <v>11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7</v>
      </c>
      <c r="BK185" s="218" t="n">
        <f aca="false">ROUND(I185*H185,2)</f>
        <v>0</v>
      </c>
      <c r="BL185" s="3" t="s">
        <v>122</v>
      </c>
      <c r="BM185" s="217" t="s">
        <v>233</v>
      </c>
    </row>
    <row r="186" s="219" customFormat="true" ht="22.5" hidden="false" customHeight="false" outlineLevel="0" collapsed="false">
      <c r="B186" s="220"/>
      <c r="C186" s="221"/>
      <c r="D186" s="222" t="s">
        <v>124</v>
      </c>
      <c r="E186" s="223"/>
      <c r="F186" s="224" t="s">
        <v>234</v>
      </c>
      <c r="G186" s="221"/>
      <c r="H186" s="225" t="n">
        <v>85.587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4</v>
      </c>
      <c r="AU186" s="231" t="s">
        <v>79</v>
      </c>
      <c r="AV186" s="219" t="s">
        <v>79</v>
      </c>
      <c r="AW186" s="219" t="s">
        <v>29</v>
      </c>
      <c r="AX186" s="219" t="s">
        <v>72</v>
      </c>
      <c r="AY186" s="231" t="s">
        <v>115</v>
      </c>
    </row>
    <row r="187" s="31" customFormat="true" ht="44.25" hidden="false" customHeight="true" outlineLevel="0" collapsed="false">
      <c r="A187" s="24"/>
      <c r="B187" s="25"/>
      <c r="C187" s="205" t="s">
        <v>235</v>
      </c>
      <c r="D187" s="205" t="s">
        <v>118</v>
      </c>
      <c r="E187" s="206" t="s">
        <v>236</v>
      </c>
      <c r="F187" s="207" t="s">
        <v>237</v>
      </c>
      <c r="G187" s="208" t="s">
        <v>152</v>
      </c>
      <c r="H187" s="209" t="n">
        <v>72.16</v>
      </c>
      <c r="I187" s="210"/>
      <c r="J187" s="211" t="n">
        <f aca="false">ROUND(I187*H187,2)</f>
        <v>0</v>
      </c>
      <c r="K187" s="212"/>
      <c r="L187" s="30"/>
      <c r="M187" s="213"/>
      <c r="N187" s="214" t="s">
        <v>37</v>
      </c>
      <c r="O187" s="74"/>
      <c r="P187" s="215" t="n">
        <f aca="false">O187*H187</f>
        <v>0</v>
      </c>
      <c r="Q187" s="215" t="n">
        <v>0.02109</v>
      </c>
      <c r="R187" s="215" t="n">
        <f aca="false">Q187*H187</f>
        <v>1.521854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2</v>
      </c>
      <c r="AT187" s="217" t="s">
        <v>118</v>
      </c>
      <c r="AU187" s="217" t="s">
        <v>79</v>
      </c>
      <c r="AY187" s="3" t="s">
        <v>11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22</v>
      </c>
      <c r="BM187" s="217" t="s">
        <v>238</v>
      </c>
    </row>
    <row r="188" s="31" customFormat="true" ht="55.5" hidden="false" customHeight="true" outlineLevel="0" collapsed="false">
      <c r="A188" s="24"/>
      <c r="B188" s="25"/>
      <c r="C188" s="205" t="s">
        <v>239</v>
      </c>
      <c r="D188" s="205" t="s">
        <v>118</v>
      </c>
      <c r="E188" s="206" t="s">
        <v>240</v>
      </c>
      <c r="F188" s="207" t="s">
        <v>241</v>
      </c>
      <c r="G188" s="208" t="s">
        <v>145</v>
      </c>
      <c r="H188" s="209" t="n">
        <v>3.45</v>
      </c>
      <c r="I188" s="210"/>
      <c r="J188" s="211" t="n">
        <f aca="false">ROUND(I188*H188,2)</f>
        <v>0</v>
      </c>
      <c r="K188" s="212"/>
      <c r="L188" s="30"/>
      <c r="M188" s="213"/>
      <c r="N188" s="214" t="s">
        <v>37</v>
      </c>
      <c r="O188" s="74"/>
      <c r="P188" s="215" t="n">
        <f aca="false">O188*H188</f>
        <v>0</v>
      </c>
      <c r="Q188" s="215" t="n">
        <v>0.02109</v>
      </c>
      <c r="R188" s="215" t="n">
        <f aca="false">Q188*H188</f>
        <v>0.0727605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22</v>
      </c>
      <c r="AT188" s="217" t="s">
        <v>118</v>
      </c>
      <c r="AU188" s="217" t="s">
        <v>79</v>
      </c>
      <c r="AY188" s="3" t="s">
        <v>115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7</v>
      </c>
      <c r="BK188" s="218" t="n">
        <f aca="false">ROUND(I188*H188,2)</f>
        <v>0</v>
      </c>
      <c r="BL188" s="3" t="s">
        <v>122</v>
      </c>
      <c r="BM188" s="217" t="s">
        <v>242</v>
      </c>
    </row>
    <row r="189" s="219" customFormat="true" ht="11.25" hidden="false" customHeight="false" outlineLevel="0" collapsed="false">
      <c r="B189" s="220"/>
      <c r="C189" s="221"/>
      <c r="D189" s="222" t="s">
        <v>124</v>
      </c>
      <c r="E189" s="223"/>
      <c r="F189" s="224" t="s">
        <v>243</v>
      </c>
      <c r="G189" s="221"/>
      <c r="H189" s="225" t="n">
        <v>3.45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24</v>
      </c>
      <c r="AU189" s="231" t="s">
        <v>79</v>
      </c>
      <c r="AV189" s="219" t="s">
        <v>79</v>
      </c>
      <c r="AW189" s="219" t="s">
        <v>29</v>
      </c>
      <c r="AX189" s="219" t="s">
        <v>77</v>
      </c>
      <c r="AY189" s="231" t="s">
        <v>115</v>
      </c>
    </row>
    <row r="190" s="31" customFormat="true" ht="62.25" hidden="false" customHeight="true" outlineLevel="0" collapsed="false">
      <c r="A190" s="24"/>
      <c r="B190" s="25"/>
      <c r="C190" s="205" t="s">
        <v>244</v>
      </c>
      <c r="D190" s="205" t="s">
        <v>118</v>
      </c>
      <c r="E190" s="206" t="s">
        <v>245</v>
      </c>
      <c r="F190" s="207" t="s">
        <v>246</v>
      </c>
      <c r="G190" s="208" t="s">
        <v>152</v>
      </c>
      <c r="H190" s="209" t="n">
        <v>6.875</v>
      </c>
      <c r="I190" s="210"/>
      <c r="J190" s="211" t="n">
        <f aca="false">ROUND(I190*H190,2)</f>
        <v>0</v>
      </c>
      <c r="K190" s="212"/>
      <c r="L190" s="30"/>
      <c r="M190" s="213"/>
      <c r="N190" s="214" t="s">
        <v>37</v>
      </c>
      <c r="O190" s="74"/>
      <c r="P190" s="215" t="n">
        <f aca="false">O190*H190</f>
        <v>0</v>
      </c>
      <c r="Q190" s="215" t="n">
        <v>0.02109</v>
      </c>
      <c r="R190" s="215" t="n">
        <f aca="false">Q190*H190</f>
        <v>0.14499375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2</v>
      </c>
      <c r="AT190" s="217" t="s">
        <v>118</v>
      </c>
      <c r="AU190" s="217" t="s">
        <v>79</v>
      </c>
      <c r="AY190" s="3" t="s">
        <v>11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7</v>
      </c>
      <c r="BK190" s="218" t="n">
        <f aca="false">ROUND(I190*H190,2)</f>
        <v>0</v>
      </c>
      <c r="BL190" s="3" t="s">
        <v>122</v>
      </c>
      <c r="BM190" s="217" t="s">
        <v>247</v>
      </c>
    </row>
    <row r="191" s="219" customFormat="true" ht="11.25" hidden="false" customHeight="false" outlineLevel="0" collapsed="false">
      <c r="B191" s="220"/>
      <c r="C191" s="221"/>
      <c r="D191" s="222" t="s">
        <v>124</v>
      </c>
      <c r="E191" s="223"/>
      <c r="F191" s="224" t="s">
        <v>248</v>
      </c>
      <c r="G191" s="221"/>
      <c r="H191" s="225" t="n">
        <v>6.87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24</v>
      </c>
      <c r="AU191" s="231" t="s">
        <v>79</v>
      </c>
      <c r="AV191" s="219" t="s">
        <v>79</v>
      </c>
      <c r="AW191" s="219" t="s">
        <v>29</v>
      </c>
      <c r="AX191" s="219" t="s">
        <v>72</v>
      </c>
      <c r="AY191" s="231" t="s">
        <v>115</v>
      </c>
    </row>
    <row r="192" s="31" customFormat="true" ht="55.5" hidden="false" customHeight="true" outlineLevel="0" collapsed="false">
      <c r="A192" s="24"/>
      <c r="B192" s="25"/>
      <c r="C192" s="205" t="s">
        <v>249</v>
      </c>
      <c r="D192" s="205" t="s">
        <v>118</v>
      </c>
      <c r="E192" s="206" t="s">
        <v>250</v>
      </c>
      <c r="F192" s="207" t="s">
        <v>251</v>
      </c>
      <c r="G192" s="208" t="s">
        <v>145</v>
      </c>
      <c r="H192" s="209" t="n">
        <v>6.93</v>
      </c>
      <c r="I192" s="210"/>
      <c r="J192" s="211" t="n">
        <f aca="false">ROUND(I192*H192,2)</f>
        <v>0</v>
      </c>
      <c r="K192" s="212"/>
      <c r="L192" s="30"/>
      <c r="M192" s="213"/>
      <c r="N192" s="214" t="s">
        <v>37</v>
      </c>
      <c r="O192" s="74"/>
      <c r="P192" s="215" t="n">
        <f aca="false">O192*H192</f>
        <v>0</v>
      </c>
      <c r="Q192" s="215" t="n">
        <v>0.02109</v>
      </c>
      <c r="R192" s="215" t="n">
        <f aca="false">Q192*H192</f>
        <v>0.1461537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22</v>
      </c>
      <c r="AT192" s="217" t="s">
        <v>118</v>
      </c>
      <c r="AU192" s="217" t="s">
        <v>79</v>
      </c>
      <c r="AY192" s="3" t="s">
        <v>11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22</v>
      </c>
      <c r="BM192" s="217" t="s">
        <v>252</v>
      </c>
    </row>
    <row r="193" s="219" customFormat="true" ht="11.25" hidden="false" customHeight="false" outlineLevel="0" collapsed="false">
      <c r="B193" s="220"/>
      <c r="C193" s="221"/>
      <c r="D193" s="222" t="s">
        <v>124</v>
      </c>
      <c r="E193" s="223"/>
      <c r="F193" s="224" t="s">
        <v>253</v>
      </c>
      <c r="G193" s="221"/>
      <c r="H193" s="225" t="n">
        <v>6.93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4</v>
      </c>
      <c r="AU193" s="231" t="s">
        <v>79</v>
      </c>
      <c r="AV193" s="219" t="s">
        <v>79</v>
      </c>
      <c r="AW193" s="219" t="s">
        <v>29</v>
      </c>
      <c r="AX193" s="219" t="s">
        <v>77</v>
      </c>
      <c r="AY193" s="231" t="s">
        <v>115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254</v>
      </c>
      <c r="F194" s="203" t="s">
        <v>255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36)</f>
        <v>0</v>
      </c>
      <c r="Q194" s="197"/>
      <c r="R194" s="198" t="n">
        <f aca="false">SUM(R195:R236)</f>
        <v>0</v>
      </c>
      <c r="S194" s="197"/>
      <c r="T194" s="199" t="n">
        <f aca="false">SUM(T195:T236)</f>
        <v>41.05969</v>
      </c>
      <c r="AR194" s="200" t="s">
        <v>77</v>
      </c>
      <c r="AT194" s="201" t="s">
        <v>71</v>
      </c>
      <c r="AU194" s="201" t="s">
        <v>77</v>
      </c>
      <c r="AY194" s="200" t="s">
        <v>115</v>
      </c>
      <c r="BK194" s="202" t="n">
        <f aca="false">SUM(BK195:BK236)</f>
        <v>0</v>
      </c>
    </row>
    <row r="195" s="31" customFormat="true" ht="33" hidden="false" customHeight="true" outlineLevel="0" collapsed="false">
      <c r="A195" s="24"/>
      <c r="B195" s="25"/>
      <c r="C195" s="205" t="s">
        <v>256</v>
      </c>
      <c r="D195" s="205" t="s">
        <v>118</v>
      </c>
      <c r="E195" s="206" t="s">
        <v>257</v>
      </c>
      <c r="F195" s="207" t="s">
        <v>258</v>
      </c>
      <c r="G195" s="208" t="s">
        <v>152</v>
      </c>
      <c r="H195" s="209" t="n">
        <v>311.3</v>
      </c>
      <c r="I195" s="210"/>
      <c r="J195" s="211" t="n">
        <f aca="false">ROUND(I195*H195,2)</f>
        <v>0</v>
      </c>
      <c r="K195" s="212"/>
      <c r="L195" s="30"/>
      <c r="M195" s="213"/>
      <c r="N195" s="214" t="s">
        <v>37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2</v>
      </c>
      <c r="AT195" s="217" t="s">
        <v>118</v>
      </c>
      <c r="AU195" s="217" t="s">
        <v>79</v>
      </c>
      <c r="AY195" s="3" t="s">
        <v>11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22</v>
      </c>
      <c r="BM195" s="217" t="s">
        <v>259</v>
      </c>
    </row>
    <row r="196" s="219" customFormat="true" ht="11.25" hidden="false" customHeight="false" outlineLevel="0" collapsed="false">
      <c r="B196" s="220"/>
      <c r="C196" s="221"/>
      <c r="D196" s="222" t="s">
        <v>124</v>
      </c>
      <c r="E196" s="223"/>
      <c r="F196" s="224" t="s">
        <v>260</v>
      </c>
      <c r="G196" s="221"/>
      <c r="H196" s="225" t="n">
        <v>24.75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4</v>
      </c>
      <c r="AU196" s="231" t="s">
        <v>79</v>
      </c>
      <c r="AV196" s="219" t="s">
        <v>79</v>
      </c>
      <c r="AW196" s="219" t="s">
        <v>29</v>
      </c>
      <c r="AX196" s="219" t="s">
        <v>72</v>
      </c>
      <c r="AY196" s="231" t="s">
        <v>115</v>
      </c>
    </row>
    <row r="197" s="219" customFormat="true" ht="11.25" hidden="false" customHeight="false" outlineLevel="0" collapsed="false">
      <c r="B197" s="220"/>
      <c r="C197" s="221"/>
      <c r="D197" s="222" t="s">
        <v>124</v>
      </c>
      <c r="E197" s="223"/>
      <c r="F197" s="224" t="s">
        <v>261</v>
      </c>
      <c r="G197" s="221"/>
      <c r="H197" s="225" t="n">
        <v>16.95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4</v>
      </c>
      <c r="AU197" s="231" t="s">
        <v>79</v>
      </c>
      <c r="AV197" s="219" t="s">
        <v>79</v>
      </c>
      <c r="AW197" s="219" t="s">
        <v>29</v>
      </c>
      <c r="AX197" s="219" t="s">
        <v>72</v>
      </c>
      <c r="AY197" s="231" t="s">
        <v>115</v>
      </c>
    </row>
    <row r="198" s="219" customFormat="true" ht="11.25" hidden="false" customHeight="false" outlineLevel="0" collapsed="false">
      <c r="B198" s="220"/>
      <c r="C198" s="221"/>
      <c r="D198" s="222" t="s">
        <v>124</v>
      </c>
      <c r="E198" s="223"/>
      <c r="F198" s="224" t="s">
        <v>262</v>
      </c>
      <c r="G198" s="221"/>
      <c r="H198" s="225" t="n">
        <v>269.6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4</v>
      </c>
      <c r="AU198" s="231" t="s">
        <v>79</v>
      </c>
      <c r="AV198" s="219" t="s">
        <v>79</v>
      </c>
      <c r="AW198" s="219" t="s">
        <v>29</v>
      </c>
      <c r="AX198" s="219" t="s">
        <v>72</v>
      </c>
      <c r="AY198" s="231" t="s">
        <v>115</v>
      </c>
    </row>
    <row r="199" s="232" customFormat="true" ht="11.25" hidden="false" customHeight="false" outlineLevel="0" collapsed="false">
      <c r="B199" s="233"/>
      <c r="C199" s="234"/>
      <c r="D199" s="222" t="s">
        <v>124</v>
      </c>
      <c r="E199" s="235"/>
      <c r="F199" s="236" t="s">
        <v>142</v>
      </c>
      <c r="G199" s="234"/>
      <c r="H199" s="237" t="n">
        <v>311.3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24</v>
      </c>
      <c r="AU199" s="243" t="s">
        <v>79</v>
      </c>
      <c r="AV199" s="232" t="s">
        <v>122</v>
      </c>
      <c r="AW199" s="232" t="s">
        <v>29</v>
      </c>
      <c r="AX199" s="232" t="s">
        <v>77</v>
      </c>
      <c r="AY199" s="243" t="s">
        <v>115</v>
      </c>
    </row>
    <row r="200" s="31" customFormat="true" ht="33" hidden="false" customHeight="true" outlineLevel="0" collapsed="false">
      <c r="A200" s="24"/>
      <c r="B200" s="25"/>
      <c r="C200" s="205" t="s">
        <v>263</v>
      </c>
      <c r="D200" s="205" t="s">
        <v>118</v>
      </c>
      <c r="E200" s="206" t="s">
        <v>264</v>
      </c>
      <c r="F200" s="207" t="s">
        <v>265</v>
      </c>
      <c r="G200" s="208" t="s">
        <v>152</v>
      </c>
      <c r="H200" s="209" t="n">
        <v>51364.5</v>
      </c>
      <c r="I200" s="210"/>
      <c r="J200" s="211" t="n">
        <f aca="false">ROUND(I200*H200,2)</f>
        <v>0</v>
      </c>
      <c r="K200" s="212"/>
      <c r="L200" s="30"/>
      <c r="M200" s="213"/>
      <c r="N200" s="214" t="s">
        <v>37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2</v>
      </c>
      <c r="AT200" s="217" t="s">
        <v>118</v>
      </c>
      <c r="AU200" s="217" t="s">
        <v>79</v>
      </c>
      <c r="AY200" s="3" t="s">
        <v>11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7</v>
      </c>
      <c r="BK200" s="218" t="n">
        <f aca="false">ROUND(I200*H200,2)</f>
        <v>0</v>
      </c>
      <c r="BL200" s="3" t="s">
        <v>122</v>
      </c>
      <c r="BM200" s="217" t="s">
        <v>266</v>
      </c>
    </row>
    <row r="201" s="219" customFormat="true" ht="11.25" hidden="false" customHeight="false" outlineLevel="0" collapsed="false">
      <c r="B201" s="220"/>
      <c r="C201" s="221"/>
      <c r="D201" s="222" t="s">
        <v>124</v>
      </c>
      <c r="E201" s="223"/>
      <c r="F201" s="224" t="s">
        <v>267</v>
      </c>
      <c r="G201" s="221"/>
      <c r="H201" s="225" t="n">
        <v>51364.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24</v>
      </c>
      <c r="AU201" s="231" t="s">
        <v>79</v>
      </c>
      <c r="AV201" s="219" t="s">
        <v>79</v>
      </c>
      <c r="AW201" s="219" t="s">
        <v>29</v>
      </c>
      <c r="AX201" s="219" t="s">
        <v>77</v>
      </c>
      <c r="AY201" s="231" t="s">
        <v>115</v>
      </c>
    </row>
    <row r="202" s="31" customFormat="true" ht="33" hidden="false" customHeight="true" outlineLevel="0" collapsed="false">
      <c r="A202" s="24"/>
      <c r="B202" s="25"/>
      <c r="C202" s="205" t="s">
        <v>268</v>
      </c>
      <c r="D202" s="205" t="s">
        <v>118</v>
      </c>
      <c r="E202" s="206" t="s">
        <v>269</v>
      </c>
      <c r="F202" s="207" t="s">
        <v>270</v>
      </c>
      <c r="G202" s="208" t="s">
        <v>152</v>
      </c>
      <c r="H202" s="209" t="n">
        <v>311.3</v>
      </c>
      <c r="I202" s="210"/>
      <c r="J202" s="211" t="n">
        <f aca="false">ROUND(I202*H202,2)</f>
        <v>0</v>
      </c>
      <c r="K202" s="212"/>
      <c r="L202" s="30"/>
      <c r="M202" s="213"/>
      <c r="N202" s="214" t="s">
        <v>37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22</v>
      </c>
      <c r="AT202" s="217" t="s">
        <v>118</v>
      </c>
      <c r="AU202" s="217" t="s">
        <v>79</v>
      </c>
      <c r="AY202" s="3" t="s">
        <v>11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22</v>
      </c>
      <c r="BM202" s="217" t="s">
        <v>271</v>
      </c>
    </row>
    <row r="203" s="31" customFormat="true" ht="16.5" hidden="false" customHeight="true" outlineLevel="0" collapsed="false">
      <c r="A203" s="24"/>
      <c r="B203" s="25"/>
      <c r="C203" s="205" t="s">
        <v>272</v>
      </c>
      <c r="D203" s="205" t="s">
        <v>118</v>
      </c>
      <c r="E203" s="206" t="s">
        <v>273</v>
      </c>
      <c r="F203" s="207" t="s">
        <v>274</v>
      </c>
      <c r="G203" s="208" t="s">
        <v>152</v>
      </c>
      <c r="H203" s="209" t="n">
        <v>311.3</v>
      </c>
      <c r="I203" s="210"/>
      <c r="J203" s="211" t="n">
        <f aca="false">ROUND(I203*H203,2)</f>
        <v>0</v>
      </c>
      <c r="K203" s="212"/>
      <c r="L203" s="30"/>
      <c r="M203" s="213"/>
      <c r="N203" s="214" t="s">
        <v>37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22</v>
      </c>
      <c r="AT203" s="217" t="s">
        <v>118</v>
      </c>
      <c r="AU203" s="217" t="s">
        <v>79</v>
      </c>
      <c r="AY203" s="3" t="s">
        <v>11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7</v>
      </c>
      <c r="BK203" s="218" t="n">
        <f aca="false">ROUND(I203*H203,2)</f>
        <v>0</v>
      </c>
      <c r="BL203" s="3" t="s">
        <v>122</v>
      </c>
      <c r="BM203" s="217" t="s">
        <v>275</v>
      </c>
    </row>
    <row r="204" s="31" customFormat="true" ht="16.5" hidden="false" customHeight="true" outlineLevel="0" collapsed="false">
      <c r="A204" s="24"/>
      <c r="B204" s="25"/>
      <c r="C204" s="205" t="s">
        <v>276</v>
      </c>
      <c r="D204" s="205" t="s">
        <v>118</v>
      </c>
      <c r="E204" s="206" t="s">
        <v>277</v>
      </c>
      <c r="F204" s="207" t="s">
        <v>278</v>
      </c>
      <c r="G204" s="208" t="s">
        <v>152</v>
      </c>
      <c r="H204" s="209" t="n">
        <v>51364.5</v>
      </c>
      <c r="I204" s="210"/>
      <c r="J204" s="211" t="n">
        <f aca="false">ROUND(I204*H204,2)</f>
        <v>0</v>
      </c>
      <c r="K204" s="212"/>
      <c r="L204" s="30"/>
      <c r="M204" s="213"/>
      <c r="N204" s="214" t="s">
        <v>37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2</v>
      </c>
      <c r="AT204" s="217" t="s">
        <v>118</v>
      </c>
      <c r="AU204" s="217" t="s">
        <v>79</v>
      </c>
      <c r="AY204" s="3" t="s">
        <v>11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7</v>
      </c>
      <c r="BK204" s="218" t="n">
        <f aca="false">ROUND(I204*H204,2)</f>
        <v>0</v>
      </c>
      <c r="BL204" s="3" t="s">
        <v>122</v>
      </c>
      <c r="BM204" s="217" t="s">
        <v>279</v>
      </c>
    </row>
    <row r="205" s="219" customFormat="true" ht="11.25" hidden="false" customHeight="false" outlineLevel="0" collapsed="false">
      <c r="B205" s="220"/>
      <c r="C205" s="221"/>
      <c r="D205" s="222" t="s">
        <v>124</v>
      </c>
      <c r="E205" s="223"/>
      <c r="F205" s="224" t="s">
        <v>267</v>
      </c>
      <c r="G205" s="221"/>
      <c r="H205" s="225" t="n">
        <v>51364.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4</v>
      </c>
      <c r="AU205" s="231" t="s">
        <v>79</v>
      </c>
      <c r="AV205" s="219" t="s">
        <v>79</v>
      </c>
      <c r="AW205" s="219" t="s">
        <v>29</v>
      </c>
      <c r="AX205" s="219" t="s">
        <v>77</v>
      </c>
      <c r="AY205" s="231" t="s">
        <v>115</v>
      </c>
    </row>
    <row r="206" s="31" customFormat="true" ht="21.75" hidden="false" customHeight="true" outlineLevel="0" collapsed="false">
      <c r="A206" s="24"/>
      <c r="B206" s="25"/>
      <c r="C206" s="205" t="s">
        <v>280</v>
      </c>
      <c r="D206" s="205" t="s">
        <v>118</v>
      </c>
      <c r="E206" s="206" t="s">
        <v>281</v>
      </c>
      <c r="F206" s="207" t="s">
        <v>282</v>
      </c>
      <c r="G206" s="208" t="s">
        <v>152</v>
      </c>
      <c r="H206" s="209" t="n">
        <v>311.3</v>
      </c>
      <c r="I206" s="210"/>
      <c r="J206" s="211" t="n">
        <f aca="false">ROUND(I206*H206,2)</f>
        <v>0</v>
      </c>
      <c r="K206" s="212"/>
      <c r="L206" s="30"/>
      <c r="M206" s="213"/>
      <c r="N206" s="214" t="s">
        <v>37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22</v>
      </c>
      <c r="AT206" s="217" t="s">
        <v>118</v>
      </c>
      <c r="AU206" s="217" t="s">
        <v>79</v>
      </c>
      <c r="AY206" s="3" t="s">
        <v>11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22</v>
      </c>
      <c r="BM206" s="217" t="s">
        <v>283</v>
      </c>
    </row>
    <row r="207" s="31" customFormat="true" ht="24" hidden="false" customHeight="true" outlineLevel="0" collapsed="false">
      <c r="A207" s="24"/>
      <c r="B207" s="25"/>
      <c r="C207" s="205" t="s">
        <v>284</v>
      </c>
      <c r="D207" s="205" t="s">
        <v>118</v>
      </c>
      <c r="E207" s="206" t="s">
        <v>285</v>
      </c>
      <c r="F207" s="207" t="s">
        <v>286</v>
      </c>
      <c r="G207" s="208" t="s">
        <v>287</v>
      </c>
      <c r="H207" s="209" t="n">
        <v>612.488</v>
      </c>
      <c r="I207" s="210"/>
      <c r="J207" s="211" t="n">
        <f aca="false">ROUND(I207*H207,2)</f>
        <v>0</v>
      </c>
      <c r="K207" s="212"/>
      <c r="L207" s="30"/>
      <c r="M207" s="213"/>
      <c r="N207" s="214" t="s">
        <v>37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05</v>
      </c>
      <c r="T207" s="216" t="n">
        <f aca="false">S207*H207</f>
        <v>3.0624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22</v>
      </c>
      <c r="AT207" s="217" t="s">
        <v>118</v>
      </c>
      <c r="AU207" s="217" t="s">
        <v>79</v>
      </c>
      <c r="AY207" s="3" t="s">
        <v>11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22</v>
      </c>
      <c r="BM207" s="217" t="s">
        <v>288</v>
      </c>
    </row>
    <row r="208" s="219" customFormat="true" ht="11.25" hidden="false" customHeight="false" outlineLevel="0" collapsed="false">
      <c r="B208" s="220"/>
      <c r="C208" s="221"/>
      <c r="D208" s="222" t="s">
        <v>124</v>
      </c>
      <c r="E208" s="223"/>
      <c r="F208" s="224" t="s">
        <v>289</v>
      </c>
      <c r="G208" s="221"/>
      <c r="H208" s="225" t="n">
        <v>612.488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24</v>
      </c>
      <c r="AU208" s="231" t="s">
        <v>79</v>
      </c>
      <c r="AV208" s="219" t="s">
        <v>79</v>
      </c>
      <c r="AW208" s="219" t="s">
        <v>29</v>
      </c>
      <c r="AX208" s="219" t="s">
        <v>77</v>
      </c>
      <c r="AY208" s="231" t="s">
        <v>115</v>
      </c>
    </row>
    <row r="209" s="31" customFormat="true" ht="24" hidden="false" customHeight="true" outlineLevel="0" collapsed="false">
      <c r="A209" s="24"/>
      <c r="B209" s="25"/>
      <c r="C209" s="205" t="s">
        <v>290</v>
      </c>
      <c r="D209" s="205" t="s">
        <v>118</v>
      </c>
      <c r="E209" s="206" t="s">
        <v>291</v>
      </c>
      <c r="F209" s="207" t="s">
        <v>292</v>
      </c>
      <c r="G209" s="208" t="s">
        <v>287</v>
      </c>
      <c r="H209" s="209" t="n">
        <v>318.6</v>
      </c>
      <c r="I209" s="210"/>
      <c r="J209" s="211" t="n">
        <f aca="false">ROUND(I209*H209,2)</f>
        <v>0</v>
      </c>
      <c r="K209" s="212"/>
      <c r="L209" s="30"/>
      <c r="M209" s="213"/>
      <c r="N209" s="214" t="s">
        <v>37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5</v>
      </c>
      <c r="T209" s="216" t="n">
        <f aca="false">S209*H209</f>
        <v>4.779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22</v>
      </c>
      <c r="AT209" s="217" t="s">
        <v>118</v>
      </c>
      <c r="AU209" s="217" t="s">
        <v>79</v>
      </c>
      <c r="AY209" s="3" t="s">
        <v>11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7</v>
      </c>
      <c r="BK209" s="218" t="n">
        <f aca="false">ROUND(I209*H209,2)</f>
        <v>0</v>
      </c>
      <c r="BL209" s="3" t="s">
        <v>122</v>
      </c>
      <c r="BM209" s="217" t="s">
        <v>293</v>
      </c>
    </row>
    <row r="210" s="219" customFormat="true" ht="11.25" hidden="false" customHeight="false" outlineLevel="0" collapsed="false">
      <c r="B210" s="220"/>
      <c r="C210" s="221"/>
      <c r="D210" s="222" t="s">
        <v>124</v>
      </c>
      <c r="E210" s="223"/>
      <c r="F210" s="224" t="s">
        <v>294</v>
      </c>
      <c r="G210" s="221"/>
      <c r="H210" s="225" t="n">
        <v>318.6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4</v>
      </c>
      <c r="AU210" s="231" t="s">
        <v>79</v>
      </c>
      <c r="AV210" s="219" t="s">
        <v>79</v>
      </c>
      <c r="AW210" s="219" t="s">
        <v>29</v>
      </c>
      <c r="AX210" s="219" t="s">
        <v>77</v>
      </c>
      <c r="AY210" s="231" t="s">
        <v>115</v>
      </c>
    </row>
    <row r="211" s="31" customFormat="true" ht="24" hidden="false" customHeight="true" outlineLevel="0" collapsed="false">
      <c r="A211" s="24"/>
      <c r="B211" s="25"/>
      <c r="C211" s="205" t="s">
        <v>295</v>
      </c>
      <c r="D211" s="205" t="s">
        <v>118</v>
      </c>
      <c r="E211" s="206" t="s">
        <v>296</v>
      </c>
      <c r="F211" s="207" t="s">
        <v>297</v>
      </c>
      <c r="G211" s="208" t="s">
        <v>145</v>
      </c>
      <c r="H211" s="209" t="n">
        <v>49.05</v>
      </c>
      <c r="I211" s="210"/>
      <c r="J211" s="211" t="n">
        <f aca="false">ROUND(I211*H211,2)</f>
        <v>0</v>
      </c>
      <c r="K211" s="212"/>
      <c r="L211" s="30"/>
      <c r="M211" s="213"/>
      <c r="N211" s="214" t="s">
        <v>37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06</v>
      </c>
      <c r="T211" s="216" t="n">
        <f aca="false">S211*H211</f>
        <v>0.294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22</v>
      </c>
      <c r="AT211" s="217" t="s">
        <v>118</v>
      </c>
      <c r="AU211" s="217" t="s">
        <v>79</v>
      </c>
      <c r="AY211" s="3" t="s">
        <v>11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22</v>
      </c>
      <c r="BM211" s="217" t="s">
        <v>298</v>
      </c>
    </row>
    <row r="212" s="219" customFormat="true" ht="11.25" hidden="false" customHeight="false" outlineLevel="0" collapsed="false">
      <c r="B212" s="220"/>
      <c r="C212" s="221"/>
      <c r="D212" s="222" t="s">
        <v>124</v>
      </c>
      <c r="E212" s="223"/>
      <c r="F212" s="224" t="s">
        <v>299</v>
      </c>
      <c r="G212" s="221"/>
      <c r="H212" s="225" t="n">
        <v>49.05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4</v>
      </c>
      <c r="AU212" s="231" t="s">
        <v>79</v>
      </c>
      <c r="AV212" s="219" t="s">
        <v>79</v>
      </c>
      <c r="AW212" s="219" t="s">
        <v>29</v>
      </c>
      <c r="AX212" s="219" t="s">
        <v>77</v>
      </c>
      <c r="AY212" s="231" t="s">
        <v>115</v>
      </c>
    </row>
    <row r="213" s="31" customFormat="true" ht="24" hidden="false" customHeight="true" outlineLevel="0" collapsed="false">
      <c r="A213" s="24"/>
      <c r="B213" s="25"/>
      <c r="C213" s="205" t="s">
        <v>156</v>
      </c>
      <c r="D213" s="205" t="s">
        <v>118</v>
      </c>
      <c r="E213" s="206" t="s">
        <v>300</v>
      </c>
      <c r="F213" s="207" t="s">
        <v>301</v>
      </c>
      <c r="G213" s="208" t="s">
        <v>145</v>
      </c>
      <c r="H213" s="209" t="n">
        <v>408.084</v>
      </c>
      <c r="I213" s="210"/>
      <c r="J213" s="211" t="n">
        <f aca="false">ROUND(I213*H213,2)</f>
        <v>0</v>
      </c>
      <c r="K213" s="212"/>
      <c r="L213" s="30"/>
      <c r="M213" s="213"/>
      <c r="N213" s="214" t="s">
        <v>37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4</v>
      </c>
      <c r="T213" s="216" t="n">
        <f aca="false">S213*H213</f>
        <v>16.3233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22</v>
      </c>
      <c r="AT213" s="217" t="s">
        <v>118</v>
      </c>
      <c r="AU213" s="217" t="s">
        <v>79</v>
      </c>
      <c r="AY213" s="3" t="s">
        <v>11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7</v>
      </c>
      <c r="BK213" s="218" t="n">
        <f aca="false">ROUND(I213*H213,2)</f>
        <v>0</v>
      </c>
      <c r="BL213" s="3" t="s">
        <v>122</v>
      </c>
      <c r="BM213" s="217" t="s">
        <v>302</v>
      </c>
    </row>
    <row r="214" s="219" customFormat="true" ht="11.25" hidden="false" customHeight="false" outlineLevel="0" collapsed="false">
      <c r="B214" s="220"/>
      <c r="C214" s="221"/>
      <c r="D214" s="222" t="s">
        <v>124</v>
      </c>
      <c r="E214" s="223"/>
      <c r="F214" s="224" t="s">
        <v>303</v>
      </c>
      <c r="G214" s="221"/>
      <c r="H214" s="225" t="n">
        <v>285.48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24</v>
      </c>
      <c r="AU214" s="231" t="s">
        <v>79</v>
      </c>
      <c r="AV214" s="219" t="s">
        <v>79</v>
      </c>
      <c r="AW214" s="219" t="s">
        <v>29</v>
      </c>
      <c r="AX214" s="219" t="s">
        <v>72</v>
      </c>
      <c r="AY214" s="231" t="s">
        <v>115</v>
      </c>
    </row>
    <row r="215" s="219" customFormat="true" ht="11.25" hidden="false" customHeight="false" outlineLevel="0" collapsed="false">
      <c r="B215" s="220"/>
      <c r="C215" s="221"/>
      <c r="D215" s="222" t="s">
        <v>124</v>
      </c>
      <c r="E215" s="223"/>
      <c r="F215" s="224" t="s">
        <v>304</v>
      </c>
      <c r="G215" s="221"/>
      <c r="H215" s="225" t="n">
        <v>7.44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24</v>
      </c>
      <c r="AU215" s="231" t="s">
        <v>79</v>
      </c>
      <c r="AV215" s="219" t="s">
        <v>79</v>
      </c>
      <c r="AW215" s="219" t="s">
        <v>29</v>
      </c>
      <c r="AX215" s="219" t="s">
        <v>72</v>
      </c>
      <c r="AY215" s="231" t="s">
        <v>115</v>
      </c>
    </row>
    <row r="216" s="219" customFormat="true" ht="11.25" hidden="false" customHeight="false" outlineLevel="0" collapsed="false">
      <c r="B216" s="220"/>
      <c r="C216" s="221"/>
      <c r="D216" s="222" t="s">
        <v>124</v>
      </c>
      <c r="E216" s="223"/>
      <c r="F216" s="224" t="s">
        <v>305</v>
      </c>
      <c r="G216" s="221"/>
      <c r="H216" s="225" t="n">
        <v>34.2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24</v>
      </c>
      <c r="AU216" s="231" t="s">
        <v>79</v>
      </c>
      <c r="AV216" s="219" t="s">
        <v>79</v>
      </c>
      <c r="AW216" s="219" t="s">
        <v>29</v>
      </c>
      <c r="AX216" s="219" t="s">
        <v>72</v>
      </c>
      <c r="AY216" s="231" t="s">
        <v>115</v>
      </c>
    </row>
    <row r="217" s="219" customFormat="true" ht="11.25" hidden="false" customHeight="false" outlineLevel="0" collapsed="false">
      <c r="B217" s="220"/>
      <c r="C217" s="221"/>
      <c r="D217" s="222" t="s">
        <v>124</v>
      </c>
      <c r="E217" s="223"/>
      <c r="F217" s="224" t="s">
        <v>306</v>
      </c>
      <c r="G217" s="221"/>
      <c r="H217" s="225" t="n">
        <v>2.064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4</v>
      </c>
      <c r="AU217" s="231" t="s">
        <v>79</v>
      </c>
      <c r="AV217" s="219" t="s">
        <v>79</v>
      </c>
      <c r="AW217" s="219" t="s">
        <v>29</v>
      </c>
      <c r="AX217" s="219" t="s">
        <v>72</v>
      </c>
      <c r="AY217" s="231" t="s">
        <v>115</v>
      </c>
    </row>
    <row r="218" s="219" customFormat="true" ht="11.25" hidden="false" customHeight="false" outlineLevel="0" collapsed="false">
      <c r="B218" s="220"/>
      <c r="C218" s="221"/>
      <c r="D218" s="222" t="s">
        <v>124</v>
      </c>
      <c r="E218" s="223"/>
      <c r="F218" s="224" t="s">
        <v>307</v>
      </c>
      <c r="G218" s="221"/>
      <c r="H218" s="225" t="n">
        <v>1.92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24</v>
      </c>
      <c r="AU218" s="231" t="s">
        <v>79</v>
      </c>
      <c r="AV218" s="219" t="s">
        <v>79</v>
      </c>
      <c r="AW218" s="219" t="s">
        <v>29</v>
      </c>
      <c r="AX218" s="219" t="s">
        <v>72</v>
      </c>
      <c r="AY218" s="231" t="s">
        <v>115</v>
      </c>
    </row>
    <row r="219" s="219" customFormat="true" ht="11.25" hidden="false" customHeight="false" outlineLevel="0" collapsed="false">
      <c r="B219" s="220"/>
      <c r="C219" s="221"/>
      <c r="D219" s="222" t="s">
        <v>124</v>
      </c>
      <c r="E219" s="223"/>
      <c r="F219" s="224" t="s">
        <v>308</v>
      </c>
      <c r="G219" s="221"/>
      <c r="H219" s="225" t="n">
        <v>7.56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24</v>
      </c>
      <c r="AU219" s="231" t="s">
        <v>79</v>
      </c>
      <c r="AV219" s="219" t="s">
        <v>79</v>
      </c>
      <c r="AW219" s="219" t="s">
        <v>29</v>
      </c>
      <c r="AX219" s="219" t="s">
        <v>72</v>
      </c>
      <c r="AY219" s="231" t="s">
        <v>115</v>
      </c>
    </row>
    <row r="220" s="219" customFormat="true" ht="11.25" hidden="false" customHeight="false" outlineLevel="0" collapsed="false">
      <c r="B220" s="220"/>
      <c r="C220" s="221"/>
      <c r="D220" s="222" t="s">
        <v>124</v>
      </c>
      <c r="E220" s="223"/>
      <c r="F220" s="224" t="s">
        <v>309</v>
      </c>
      <c r="G220" s="221"/>
      <c r="H220" s="225" t="n">
        <v>37.5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4</v>
      </c>
      <c r="AU220" s="231" t="s">
        <v>79</v>
      </c>
      <c r="AV220" s="219" t="s">
        <v>79</v>
      </c>
      <c r="AW220" s="219" t="s">
        <v>29</v>
      </c>
      <c r="AX220" s="219" t="s">
        <v>72</v>
      </c>
      <c r="AY220" s="231" t="s">
        <v>115</v>
      </c>
    </row>
    <row r="221" s="219" customFormat="true" ht="11.25" hidden="false" customHeight="false" outlineLevel="0" collapsed="false">
      <c r="B221" s="220"/>
      <c r="C221" s="221"/>
      <c r="D221" s="222" t="s">
        <v>124</v>
      </c>
      <c r="E221" s="223"/>
      <c r="F221" s="224" t="s">
        <v>155</v>
      </c>
      <c r="G221" s="221"/>
      <c r="H221" s="225" t="n">
        <v>31.92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4</v>
      </c>
      <c r="AU221" s="231" t="s">
        <v>79</v>
      </c>
      <c r="AV221" s="219" t="s">
        <v>79</v>
      </c>
      <c r="AW221" s="219" t="s">
        <v>29</v>
      </c>
      <c r="AX221" s="219" t="s">
        <v>72</v>
      </c>
      <c r="AY221" s="231" t="s">
        <v>115</v>
      </c>
    </row>
    <row r="222" s="232" customFormat="true" ht="11.25" hidden="false" customHeight="false" outlineLevel="0" collapsed="false">
      <c r="B222" s="233"/>
      <c r="C222" s="234"/>
      <c r="D222" s="222" t="s">
        <v>124</v>
      </c>
      <c r="E222" s="235"/>
      <c r="F222" s="236" t="s">
        <v>142</v>
      </c>
      <c r="G222" s="234"/>
      <c r="H222" s="237" t="n">
        <v>408.084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24</v>
      </c>
      <c r="AU222" s="243" t="s">
        <v>79</v>
      </c>
      <c r="AV222" s="232" t="s">
        <v>122</v>
      </c>
      <c r="AW222" s="232" t="s">
        <v>29</v>
      </c>
      <c r="AX222" s="232" t="s">
        <v>77</v>
      </c>
      <c r="AY222" s="243" t="s">
        <v>115</v>
      </c>
    </row>
    <row r="223" s="31" customFormat="true" ht="24" hidden="false" customHeight="true" outlineLevel="0" collapsed="false">
      <c r="A223" s="24"/>
      <c r="B223" s="25"/>
      <c r="C223" s="205" t="s">
        <v>310</v>
      </c>
      <c r="D223" s="205" t="s">
        <v>118</v>
      </c>
      <c r="E223" s="206" t="s">
        <v>311</v>
      </c>
      <c r="F223" s="207" t="s">
        <v>312</v>
      </c>
      <c r="G223" s="208" t="s">
        <v>145</v>
      </c>
      <c r="H223" s="209" t="n">
        <v>3.3</v>
      </c>
      <c r="I223" s="210"/>
      <c r="J223" s="211" t="n">
        <f aca="false">ROUND(I223*H223,2)</f>
        <v>0</v>
      </c>
      <c r="K223" s="212"/>
      <c r="L223" s="30"/>
      <c r="M223" s="213"/>
      <c r="N223" s="214" t="s">
        <v>37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54</v>
      </c>
      <c r="T223" s="216" t="n">
        <f aca="false">S223*H223</f>
        <v>0.178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2</v>
      </c>
      <c r="AT223" s="217" t="s">
        <v>118</v>
      </c>
      <c r="AU223" s="217" t="s">
        <v>79</v>
      </c>
      <c r="AY223" s="3" t="s">
        <v>11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7</v>
      </c>
      <c r="BK223" s="218" t="n">
        <f aca="false">ROUND(I223*H223,2)</f>
        <v>0</v>
      </c>
      <c r="BL223" s="3" t="s">
        <v>122</v>
      </c>
      <c r="BM223" s="217" t="s">
        <v>313</v>
      </c>
    </row>
    <row r="224" s="219" customFormat="true" ht="11.25" hidden="false" customHeight="false" outlineLevel="0" collapsed="false">
      <c r="B224" s="220"/>
      <c r="C224" s="221"/>
      <c r="D224" s="222" t="s">
        <v>124</v>
      </c>
      <c r="E224" s="223"/>
      <c r="F224" s="224" t="s">
        <v>314</v>
      </c>
      <c r="G224" s="221"/>
      <c r="H224" s="225" t="n">
        <v>3.3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24</v>
      </c>
      <c r="AU224" s="231" t="s">
        <v>79</v>
      </c>
      <c r="AV224" s="219" t="s">
        <v>79</v>
      </c>
      <c r="AW224" s="219" t="s">
        <v>29</v>
      </c>
      <c r="AX224" s="219" t="s">
        <v>77</v>
      </c>
      <c r="AY224" s="231" t="s">
        <v>115</v>
      </c>
    </row>
    <row r="225" s="31" customFormat="true" ht="24" hidden="false" customHeight="true" outlineLevel="0" collapsed="false">
      <c r="A225" s="24"/>
      <c r="B225" s="25"/>
      <c r="C225" s="205" t="s">
        <v>315</v>
      </c>
      <c r="D225" s="205" t="s">
        <v>118</v>
      </c>
      <c r="E225" s="206" t="s">
        <v>316</v>
      </c>
      <c r="F225" s="207" t="s">
        <v>317</v>
      </c>
      <c r="G225" s="208" t="s">
        <v>145</v>
      </c>
      <c r="H225" s="209" t="n">
        <v>7.5</v>
      </c>
      <c r="I225" s="210"/>
      <c r="J225" s="211" t="n">
        <f aca="false">ROUND(I225*H225,2)</f>
        <v>0</v>
      </c>
      <c r="K225" s="212"/>
      <c r="L225" s="30"/>
      <c r="M225" s="213"/>
      <c r="N225" s="214" t="s">
        <v>37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.081</v>
      </c>
      <c r="T225" s="216" t="n">
        <f aca="false">S225*H225</f>
        <v>0.607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22</v>
      </c>
      <c r="AT225" s="217" t="s">
        <v>118</v>
      </c>
      <c r="AU225" s="217" t="s">
        <v>79</v>
      </c>
      <c r="AY225" s="3" t="s">
        <v>11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22</v>
      </c>
      <c r="BM225" s="217" t="s">
        <v>318</v>
      </c>
    </row>
    <row r="226" s="219" customFormat="true" ht="11.25" hidden="false" customHeight="false" outlineLevel="0" collapsed="false">
      <c r="B226" s="220"/>
      <c r="C226" s="221"/>
      <c r="D226" s="222" t="s">
        <v>124</v>
      </c>
      <c r="E226" s="223"/>
      <c r="F226" s="224" t="s">
        <v>319</v>
      </c>
      <c r="G226" s="221"/>
      <c r="H226" s="225" t="n">
        <v>7.5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24</v>
      </c>
      <c r="AU226" s="231" t="s">
        <v>79</v>
      </c>
      <c r="AV226" s="219" t="s">
        <v>79</v>
      </c>
      <c r="AW226" s="219" t="s">
        <v>29</v>
      </c>
      <c r="AX226" s="219" t="s">
        <v>77</v>
      </c>
      <c r="AY226" s="231" t="s">
        <v>115</v>
      </c>
    </row>
    <row r="227" s="31" customFormat="true" ht="33" hidden="false" customHeight="true" outlineLevel="0" collapsed="false">
      <c r="A227" s="24"/>
      <c r="B227" s="25"/>
      <c r="C227" s="205" t="s">
        <v>254</v>
      </c>
      <c r="D227" s="205" t="s">
        <v>118</v>
      </c>
      <c r="E227" s="206" t="s">
        <v>320</v>
      </c>
      <c r="F227" s="207" t="s">
        <v>321</v>
      </c>
      <c r="G227" s="208" t="s">
        <v>152</v>
      </c>
      <c r="H227" s="209" t="n">
        <v>208.485</v>
      </c>
      <c r="I227" s="210"/>
      <c r="J227" s="211" t="n">
        <f aca="false">ROUND(I227*H227,2)</f>
        <v>0</v>
      </c>
      <c r="K227" s="212"/>
      <c r="L227" s="30"/>
      <c r="M227" s="213"/>
      <c r="N227" s="214" t="s">
        <v>37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7</v>
      </c>
      <c r="T227" s="216" t="n">
        <f aca="false">S227*H227</f>
        <v>14.5939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22</v>
      </c>
      <c r="AT227" s="217" t="s">
        <v>118</v>
      </c>
      <c r="AU227" s="217" t="s">
        <v>79</v>
      </c>
      <c r="AY227" s="3" t="s">
        <v>115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22</v>
      </c>
      <c r="BM227" s="217" t="s">
        <v>322</v>
      </c>
    </row>
    <row r="228" s="219" customFormat="true" ht="11.25" hidden="false" customHeight="false" outlineLevel="0" collapsed="false">
      <c r="B228" s="220"/>
      <c r="C228" s="221"/>
      <c r="D228" s="222" t="s">
        <v>124</v>
      </c>
      <c r="E228" s="223"/>
      <c r="F228" s="224" t="s">
        <v>323</v>
      </c>
      <c r="G228" s="221"/>
      <c r="H228" s="225" t="n">
        <v>20.16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24</v>
      </c>
      <c r="AU228" s="231" t="s">
        <v>79</v>
      </c>
      <c r="AV228" s="219" t="s">
        <v>79</v>
      </c>
      <c r="AW228" s="219" t="s">
        <v>29</v>
      </c>
      <c r="AX228" s="219" t="s">
        <v>72</v>
      </c>
      <c r="AY228" s="231" t="s">
        <v>115</v>
      </c>
    </row>
    <row r="229" s="219" customFormat="true" ht="11.25" hidden="false" customHeight="false" outlineLevel="0" collapsed="false">
      <c r="B229" s="220"/>
      <c r="C229" s="221"/>
      <c r="D229" s="222" t="s">
        <v>124</v>
      </c>
      <c r="E229" s="223"/>
      <c r="F229" s="224" t="s">
        <v>324</v>
      </c>
      <c r="G229" s="221"/>
      <c r="H229" s="225" t="n">
        <v>188.325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4</v>
      </c>
      <c r="AU229" s="231" t="s">
        <v>79</v>
      </c>
      <c r="AV229" s="219" t="s">
        <v>79</v>
      </c>
      <c r="AW229" s="219" t="s">
        <v>29</v>
      </c>
      <c r="AX229" s="219" t="s">
        <v>72</v>
      </c>
      <c r="AY229" s="231" t="s">
        <v>115</v>
      </c>
    </row>
    <row r="230" s="232" customFormat="true" ht="11.25" hidden="false" customHeight="false" outlineLevel="0" collapsed="false">
      <c r="B230" s="233"/>
      <c r="C230" s="234"/>
      <c r="D230" s="222" t="s">
        <v>124</v>
      </c>
      <c r="E230" s="235"/>
      <c r="F230" s="236" t="s">
        <v>142</v>
      </c>
      <c r="G230" s="234"/>
      <c r="H230" s="237" t="n">
        <v>208.485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24</v>
      </c>
      <c r="AU230" s="243" t="s">
        <v>79</v>
      </c>
      <c r="AV230" s="232" t="s">
        <v>122</v>
      </c>
      <c r="AW230" s="232" t="s">
        <v>29</v>
      </c>
      <c r="AX230" s="232" t="s">
        <v>77</v>
      </c>
      <c r="AY230" s="243" t="s">
        <v>115</v>
      </c>
    </row>
    <row r="231" s="31" customFormat="true" ht="24" hidden="false" customHeight="true" outlineLevel="0" collapsed="false">
      <c r="A231" s="24"/>
      <c r="B231" s="25"/>
      <c r="C231" s="205" t="s">
        <v>325</v>
      </c>
      <c r="D231" s="205" t="s">
        <v>118</v>
      </c>
      <c r="E231" s="206" t="s">
        <v>326</v>
      </c>
      <c r="F231" s="207" t="s">
        <v>327</v>
      </c>
      <c r="G231" s="208" t="s">
        <v>152</v>
      </c>
      <c r="H231" s="209" t="n">
        <v>17.442</v>
      </c>
      <c r="I231" s="210"/>
      <c r="J231" s="211" t="n">
        <f aca="false">ROUND(I231*H231,2)</f>
        <v>0</v>
      </c>
      <c r="K231" s="212"/>
      <c r="L231" s="30"/>
      <c r="M231" s="213"/>
      <c r="N231" s="214" t="s">
        <v>37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.07</v>
      </c>
      <c r="T231" s="216" t="n">
        <f aca="false">S231*H231</f>
        <v>1.2209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22</v>
      </c>
      <c r="AT231" s="217" t="s">
        <v>118</v>
      </c>
      <c r="AU231" s="217" t="s">
        <v>79</v>
      </c>
      <c r="AY231" s="3" t="s">
        <v>11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7</v>
      </c>
      <c r="BK231" s="218" t="n">
        <f aca="false">ROUND(I231*H231,2)</f>
        <v>0</v>
      </c>
      <c r="BL231" s="3" t="s">
        <v>122</v>
      </c>
      <c r="BM231" s="217" t="s">
        <v>328</v>
      </c>
    </row>
    <row r="232" s="219" customFormat="true" ht="11.25" hidden="false" customHeight="false" outlineLevel="0" collapsed="false">
      <c r="B232" s="220"/>
      <c r="C232" s="221"/>
      <c r="D232" s="222" t="s">
        <v>124</v>
      </c>
      <c r="E232" s="223"/>
      <c r="F232" s="224" t="s">
        <v>329</v>
      </c>
      <c r="G232" s="221"/>
      <c r="H232" s="225" t="n">
        <v>14.877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24</v>
      </c>
      <c r="AU232" s="231" t="s">
        <v>79</v>
      </c>
      <c r="AV232" s="219" t="s">
        <v>79</v>
      </c>
      <c r="AW232" s="219" t="s">
        <v>29</v>
      </c>
      <c r="AX232" s="219" t="s">
        <v>72</v>
      </c>
      <c r="AY232" s="231" t="s">
        <v>115</v>
      </c>
    </row>
    <row r="233" s="219" customFormat="true" ht="11.25" hidden="false" customHeight="false" outlineLevel="0" collapsed="false">
      <c r="B233" s="220"/>
      <c r="C233" s="221"/>
      <c r="D233" s="222" t="s">
        <v>124</v>
      </c>
      <c r="E233" s="223"/>
      <c r="F233" s="224" t="s">
        <v>330</v>
      </c>
      <c r="G233" s="221"/>
      <c r="H233" s="225" t="n">
        <v>2.56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4</v>
      </c>
      <c r="AU233" s="231" t="s">
        <v>79</v>
      </c>
      <c r="AV233" s="219" t="s">
        <v>79</v>
      </c>
      <c r="AW233" s="219" t="s">
        <v>29</v>
      </c>
      <c r="AX233" s="219" t="s">
        <v>72</v>
      </c>
      <c r="AY233" s="231" t="s">
        <v>115</v>
      </c>
    </row>
    <row r="234" s="232" customFormat="true" ht="11.25" hidden="false" customHeight="false" outlineLevel="0" collapsed="false">
      <c r="B234" s="233"/>
      <c r="C234" s="234"/>
      <c r="D234" s="222" t="s">
        <v>124</v>
      </c>
      <c r="E234" s="235"/>
      <c r="F234" s="236" t="s">
        <v>142</v>
      </c>
      <c r="G234" s="234"/>
      <c r="H234" s="237" t="n">
        <v>17.44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24</v>
      </c>
      <c r="AU234" s="243" t="s">
        <v>79</v>
      </c>
      <c r="AV234" s="232" t="s">
        <v>122</v>
      </c>
      <c r="AW234" s="232" t="s">
        <v>29</v>
      </c>
      <c r="AX234" s="232" t="s">
        <v>77</v>
      </c>
      <c r="AY234" s="243" t="s">
        <v>115</v>
      </c>
    </row>
    <row r="235" s="31" customFormat="true" ht="24" hidden="false" customHeight="true" outlineLevel="0" collapsed="false">
      <c r="A235" s="24"/>
      <c r="B235" s="25"/>
      <c r="C235" s="205" t="s">
        <v>331</v>
      </c>
      <c r="D235" s="205" t="s">
        <v>118</v>
      </c>
      <c r="E235" s="206" t="s">
        <v>332</v>
      </c>
      <c r="F235" s="207" t="s">
        <v>333</v>
      </c>
      <c r="G235" s="208" t="s">
        <v>152</v>
      </c>
      <c r="H235" s="209" t="n">
        <v>347.88</v>
      </c>
      <c r="I235" s="210"/>
      <c r="J235" s="211" t="n">
        <f aca="false">ROUND(I235*H235,2)</f>
        <v>0</v>
      </c>
      <c r="K235" s="212"/>
      <c r="L235" s="30"/>
      <c r="M235" s="213"/>
      <c r="N235" s="214" t="s">
        <v>37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2</v>
      </c>
      <c r="AT235" s="217" t="s">
        <v>118</v>
      </c>
      <c r="AU235" s="217" t="s">
        <v>79</v>
      </c>
      <c r="AY235" s="3" t="s">
        <v>115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22</v>
      </c>
      <c r="BM235" s="217" t="s">
        <v>334</v>
      </c>
    </row>
    <row r="236" s="219" customFormat="true" ht="11.25" hidden="false" customHeight="false" outlineLevel="0" collapsed="false">
      <c r="B236" s="220"/>
      <c r="C236" s="221"/>
      <c r="D236" s="222" t="s">
        <v>124</v>
      </c>
      <c r="E236" s="223"/>
      <c r="F236" s="224" t="s">
        <v>335</v>
      </c>
      <c r="G236" s="221"/>
      <c r="H236" s="225" t="n">
        <v>347.88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4</v>
      </c>
      <c r="AU236" s="231" t="s">
        <v>79</v>
      </c>
      <c r="AV236" s="219" t="s">
        <v>79</v>
      </c>
      <c r="AW236" s="219" t="s">
        <v>29</v>
      </c>
      <c r="AX236" s="219" t="s">
        <v>77</v>
      </c>
      <c r="AY236" s="231" t="s">
        <v>115</v>
      </c>
    </row>
    <row r="237" s="188" customFormat="true" ht="22.5" hidden="false" customHeight="true" outlineLevel="0" collapsed="false">
      <c r="B237" s="189"/>
      <c r="C237" s="190"/>
      <c r="D237" s="191" t="s">
        <v>71</v>
      </c>
      <c r="E237" s="203" t="s">
        <v>336</v>
      </c>
      <c r="F237" s="203" t="s">
        <v>337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2)</f>
        <v>0</v>
      </c>
      <c r="Q237" s="197"/>
      <c r="R237" s="198" t="n">
        <f aca="false">SUM(R238:R242)</f>
        <v>0</v>
      </c>
      <c r="S237" s="197"/>
      <c r="T237" s="199" t="n">
        <f aca="false">SUM(T238:T242)</f>
        <v>0</v>
      </c>
      <c r="AR237" s="200" t="s">
        <v>77</v>
      </c>
      <c r="AT237" s="201" t="s">
        <v>71</v>
      </c>
      <c r="AU237" s="201" t="s">
        <v>77</v>
      </c>
      <c r="AY237" s="200" t="s">
        <v>115</v>
      </c>
      <c r="BK237" s="202" t="n">
        <f aca="false">SUM(BK238:BK242)</f>
        <v>0</v>
      </c>
    </row>
    <row r="238" s="31" customFormat="true" ht="33" hidden="false" customHeight="true" outlineLevel="0" collapsed="false">
      <c r="A238" s="24"/>
      <c r="B238" s="25"/>
      <c r="C238" s="205" t="s">
        <v>338</v>
      </c>
      <c r="D238" s="205" t="s">
        <v>118</v>
      </c>
      <c r="E238" s="206" t="s">
        <v>339</v>
      </c>
      <c r="F238" s="207" t="s">
        <v>340</v>
      </c>
      <c r="G238" s="208" t="s">
        <v>176</v>
      </c>
      <c r="H238" s="209" t="n">
        <v>41.148</v>
      </c>
      <c r="I238" s="210"/>
      <c r="J238" s="211" t="n">
        <f aca="false">ROUND(I238*H238,2)</f>
        <v>0</v>
      </c>
      <c r="K238" s="212"/>
      <c r="L238" s="30"/>
      <c r="M238" s="213"/>
      <c r="N238" s="214" t="s">
        <v>37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2</v>
      </c>
      <c r="AT238" s="217" t="s">
        <v>118</v>
      </c>
      <c r="AU238" s="217" t="s">
        <v>79</v>
      </c>
      <c r="AY238" s="3" t="s">
        <v>11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7</v>
      </c>
      <c r="BK238" s="218" t="n">
        <f aca="false">ROUND(I238*H238,2)</f>
        <v>0</v>
      </c>
      <c r="BL238" s="3" t="s">
        <v>122</v>
      </c>
      <c r="BM238" s="217" t="s">
        <v>341</v>
      </c>
    </row>
    <row r="239" s="31" customFormat="true" ht="24" hidden="false" customHeight="true" outlineLevel="0" collapsed="false">
      <c r="A239" s="24"/>
      <c r="B239" s="25"/>
      <c r="C239" s="205" t="s">
        <v>342</v>
      </c>
      <c r="D239" s="205" t="s">
        <v>118</v>
      </c>
      <c r="E239" s="206" t="s">
        <v>343</v>
      </c>
      <c r="F239" s="207" t="s">
        <v>344</v>
      </c>
      <c r="G239" s="208" t="s">
        <v>176</v>
      </c>
      <c r="H239" s="209" t="n">
        <v>41.148</v>
      </c>
      <c r="I239" s="210"/>
      <c r="J239" s="211" t="n">
        <f aca="false">ROUND(I239*H239,2)</f>
        <v>0</v>
      </c>
      <c r="K239" s="212"/>
      <c r="L239" s="30"/>
      <c r="M239" s="213"/>
      <c r="N239" s="214" t="s">
        <v>37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22</v>
      </c>
      <c r="AT239" s="217" t="s">
        <v>118</v>
      </c>
      <c r="AU239" s="217" t="s">
        <v>79</v>
      </c>
      <c r="AY239" s="3" t="s">
        <v>115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7</v>
      </c>
      <c r="BK239" s="218" t="n">
        <f aca="false">ROUND(I239*H239,2)</f>
        <v>0</v>
      </c>
      <c r="BL239" s="3" t="s">
        <v>122</v>
      </c>
      <c r="BM239" s="217" t="s">
        <v>345</v>
      </c>
    </row>
    <row r="240" s="31" customFormat="true" ht="24" hidden="false" customHeight="true" outlineLevel="0" collapsed="false">
      <c r="A240" s="24"/>
      <c r="B240" s="25"/>
      <c r="C240" s="205" t="s">
        <v>346</v>
      </c>
      <c r="D240" s="205" t="s">
        <v>118</v>
      </c>
      <c r="E240" s="206" t="s">
        <v>347</v>
      </c>
      <c r="F240" s="207" t="s">
        <v>348</v>
      </c>
      <c r="G240" s="208" t="s">
        <v>176</v>
      </c>
      <c r="H240" s="209" t="n">
        <v>411.48</v>
      </c>
      <c r="I240" s="210"/>
      <c r="J240" s="211" t="n">
        <f aca="false">ROUND(I240*H240,2)</f>
        <v>0</v>
      </c>
      <c r="K240" s="212"/>
      <c r="L240" s="30"/>
      <c r="M240" s="213"/>
      <c r="N240" s="214" t="s">
        <v>37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22</v>
      </c>
      <c r="AT240" s="217" t="s">
        <v>118</v>
      </c>
      <c r="AU240" s="217" t="s">
        <v>79</v>
      </c>
      <c r="AY240" s="3" t="s">
        <v>11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22</v>
      </c>
      <c r="BM240" s="217" t="s">
        <v>349</v>
      </c>
    </row>
    <row r="241" s="219" customFormat="true" ht="11.25" hidden="false" customHeight="false" outlineLevel="0" collapsed="false">
      <c r="B241" s="220"/>
      <c r="C241" s="221"/>
      <c r="D241" s="222" t="s">
        <v>124</v>
      </c>
      <c r="E241" s="221"/>
      <c r="F241" s="224" t="s">
        <v>350</v>
      </c>
      <c r="G241" s="221"/>
      <c r="H241" s="225" t="n">
        <v>411.48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4</v>
      </c>
      <c r="AU241" s="231" t="s">
        <v>79</v>
      </c>
      <c r="AV241" s="219" t="s">
        <v>79</v>
      </c>
      <c r="AW241" s="219" t="s">
        <v>3</v>
      </c>
      <c r="AX241" s="219" t="s">
        <v>77</v>
      </c>
      <c r="AY241" s="231" t="s">
        <v>115</v>
      </c>
    </row>
    <row r="242" s="31" customFormat="true" ht="33" hidden="false" customHeight="true" outlineLevel="0" collapsed="false">
      <c r="A242" s="24"/>
      <c r="B242" s="25"/>
      <c r="C242" s="205" t="s">
        <v>351</v>
      </c>
      <c r="D242" s="205" t="s">
        <v>118</v>
      </c>
      <c r="E242" s="206" t="s">
        <v>352</v>
      </c>
      <c r="F242" s="207" t="s">
        <v>353</v>
      </c>
      <c r="G242" s="208" t="s">
        <v>176</v>
      </c>
      <c r="H242" s="209" t="n">
        <v>52.364</v>
      </c>
      <c r="I242" s="210"/>
      <c r="J242" s="211" t="n">
        <f aca="false">ROUND(I242*H242,2)</f>
        <v>0</v>
      </c>
      <c r="K242" s="212"/>
      <c r="L242" s="30"/>
      <c r="M242" s="213"/>
      <c r="N242" s="214" t="s">
        <v>37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22</v>
      </c>
      <c r="AT242" s="217" t="s">
        <v>118</v>
      </c>
      <c r="AU242" s="217" t="s">
        <v>79</v>
      </c>
      <c r="AY242" s="3" t="s">
        <v>115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7</v>
      </c>
      <c r="BK242" s="218" t="n">
        <f aca="false">ROUND(I242*H242,2)</f>
        <v>0</v>
      </c>
      <c r="BL242" s="3" t="s">
        <v>122</v>
      </c>
      <c r="BM242" s="217" t="s">
        <v>354</v>
      </c>
    </row>
    <row r="243" s="188" customFormat="true" ht="22.5" hidden="false" customHeight="true" outlineLevel="0" collapsed="false">
      <c r="B243" s="189"/>
      <c r="C243" s="190"/>
      <c r="D243" s="191" t="s">
        <v>71</v>
      </c>
      <c r="E243" s="203" t="s">
        <v>355</v>
      </c>
      <c r="F243" s="203" t="s">
        <v>356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77</v>
      </c>
      <c r="AT243" s="201" t="s">
        <v>71</v>
      </c>
      <c r="AU243" s="201" t="s">
        <v>77</v>
      </c>
      <c r="AY243" s="200" t="s">
        <v>115</v>
      </c>
      <c r="BK243" s="202" t="n">
        <f aca="false">BK244</f>
        <v>0</v>
      </c>
    </row>
    <row r="244" s="31" customFormat="true" ht="24" hidden="false" customHeight="true" outlineLevel="0" collapsed="false">
      <c r="A244" s="24"/>
      <c r="B244" s="25"/>
      <c r="C244" s="205" t="s">
        <v>357</v>
      </c>
      <c r="D244" s="205" t="s">
        <v>118</v>
      </c>
      <c r="E244" s="206" t="s">
        <v>358</v>
      </c>
      <c r="F244" s="207" t="s">
        <v>359</v>
      </c>
      <c r="G244" s="208" t="s">
        <v>176</v>
      </c>
      <c r="H244" s="209" t="n">
        <v>49.049</v>
      </c>
      <c r="I244" s="210"/>
      <c r="J244" s="211" t="n">
        <f aca="false">ROUND(I244*H244,2)</f>
        <v>0</v>
      </c>
      <c r="K244" s="212"/>
      <c r="L244" s="30"/>
      <c r="M244" s="213"/>
      <c r="N244" s="214" t="s">
        <v>37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22</v>
      </c>
      <c r="AT244" s="217" t="s">
        <v>118</v>
      </c>
      <c r="AU244" s="217" t="s">
        <v>79</v>
      </c>
      <c r="AY244" s="3" t="s">
        <v>115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7</v>
      </c>
      <c r="BK244" s="218" t="n">
        <f aca="false">ROUND(I244*H244,2)</f>
        <v>0</v>
      </c>
      <c r="BL244" s="3" t="s">
        <v>122</v>
      </c>
      <c r="BM244" s="217" t="s">
        <v>360</v>
      </c>
    </row>
    <row r="245" s="188" customFormat="true" ht="25.5" hidden="false" customHeight="true" outlineLevel="0" collapsed="false">
      <c r="B245" s="189"/>
      <c r="C245" s="190"/>
      <c r="D245" s="191" t="s">
        <v>71</v>
      </c>
      <c r="E245" s="192" t="s">
        <v>361</v>
      </c>
      <c r="F245" s="192" t="s">
        <v>362</v>
      </c>
      <c r="G245" s="190"/>
      <c r="H245" s="190"/>
      <c r="I245" s="193"/>
      <c r="J245" s="194" t="n">
        <f aca="false">BK245</f>
        <v>0</v>
      </c>
      <c r="K245" s="190"/>
      <c r="L245" s="195"/>
      <c r="M245" s="196"/>
      <c r="N245" s="197"/>
      <c r="O245" s="197"/>
      <c r="P245" s="198" t="n">
        <f aca="false">P246+P252+P257+P280+P284+P287</f>
        <v>0</v>
      </c>
      <c r="Q245" s="197"/>
      <c r="R245" s="198" t="n">
        <f aca="false">R246+R252+R257+R280+R284+R287</f>
        <v>1.97377195</v>
      </c>
      <c r="S245" s="197"/>
      <c r="T245" s="199" t="n">
        <f aca="false">T246+T252+T257+T280+T284+T287</f>
        <v>0.08730025</v>
      </c>
      <c r="AR245" s="200" t="s">
        <v>79</v>
      </c>
      <c r="AT245" s="201" t="s">
        <v>71</v>
      </c>
      <c r="AU245" s="201" t="s">
        <v>72</v>
      </c>
      <c r="AY245" s="200" t="s">
        <v>115</v>
      </c>
      <c r="BK245" s="202" t="n">
        <f aca="false">BK246+BK252+BK257+BK280+BK284+BK287</f>
        <v>0</v>
      </c>
    </row>
    <row r="246" s="188" customFormat="true" ht="22.5" hidden="false" customHeight="true" outlineLevel="0" collapsed="false">
      <c r="B246" s="189"/>
      <c r="C246" s="190"/>
      <c r="D246" s="191" t="s">
        <v>71</v>
      </c>
      <c r="E246" s="203" t="s">
        <v>363</v>
      </c>
      <c r="F246" s="203" t="s">
        <v>364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1)</f>
        <v>0</v>
      </c>
      <c r="Q246" s="197"/>
      <c r="R246" s="198" t="n">
        <f aca="false">SUM(R247:R251)</f>
        <v>0.004963</v>
      </c>
      <c r="S246" s="197"/>
      <c r="T246" s="199" t="n">
        <f aca="false">SUM(T247:T251)</f>
        <v>0</v>
      </c>
      <c r="AR246" s="200" t="s">
        <v>79</v>
      </c>
      <c r="AT246" s="201" t="s">
        <v>71</v>
      </c>
      <c r="AU246" s="201" t="s">
        <v>77</v>
      </c>
      <c r="AY246" s="200" t="s">
        <v>115</v>
      </c>
      <c r="BK246" s="202" t="n">
        <f aca="false">SUM(BK247:BK251)</f>
        <v>0</v>
      </c>
    </row>
    <row r="247" s="31" customFormat="true" ht="24" hidden="false" customHeight="true" outlineLevel="0" collapsed="false">
      <c r="A247" s="24"/>
      <c r="B247" s="25"/>
      <c r="C247" s="205" t="s">
        <v>365</v>
      </c>
      <c r="D247" s="205" t="s">
        <v>118</v>
      </c>
      <c r="E247" s="206" t="s">
        <v>366</v>
      </c>
      <c r="F247" s="207" t="s">
        <v>367</v>
      </c>
      <c r="G247" s="208" t="s">
        <v>145</v>
      </c>
      <c r="H247" s="209" t="n">
        <v>49.05</v>
      </c>
      <c r="I247" s="210"/>
      <c r="J247" s="211" t="n">
        <f aca="false">ROUND(I247*H247,2)</f>
        <v>0</v>
      </c>
      <c r="K247" s="212"/>
      <c r="L247" s="30"/>
      <c r="M247" s="213"/>
      <c r="N247" s="214" t="s">
        <v>37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368</v>
      </c>
      <c r="AT247" s="217" t="s">
        <v>118</v>
      </c>
      <c r="AU247" s="217" t="s">
        <v>79</v>
      </c>
      <c r="AY247" s="3" t="s">
        <v>115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7</v>
      </c>
      <c r="BK247" s="218" t="n">
        <f aca="false">ROUND(I247*H247,2)</f>
        <v>0</v>
      </c>
      <c r="BL247" s="3" t="s">
        <v>368</v>
      </c>
      <c r="BM247" s="217" t="s">
        <v>369</v>
      </c>
    </row>
    <row r="248" s="31" customFormat="true" ht="24" hidden="false" customHeight="true" outlineLevel="0" collapsed="false">
      <c r="A248" s="24"/>
      <c r="B248" s="25"/>
      <c r="C248" s="248" t="s">
        <v>370</v>
      </c>
      <c r="D248" s="248" t="s">
        <v>371</v>
      </c>
      <c r="E248" s="249" t="s">
        <v>372</v>
      </c>
      <c r="F248" s="250" t="s">
        <v>373</v>
      </c>
      <c r="G248" s="251" t="s">
        <v>145</v>
      </c>
      <c r="H248" s="252" t="n">
        <v>49.05</v>
      </c>
      <c r="I248" s="253"/>
      <c r="J248" s="254" t="n">
        <f aca="false">ROUND(I248*H248,2)</f>
        <v>0</v>
      </c>
      <c r="K248" s="255"/>
      <c r="L248" s="256"/>
      <c r="M248" s="257"/>
      <c r="N248" s="258" t="s">
        <v>37</v>
      </c>
      <c r="O248" s="74"/>
      <c r="P248" s="215" t="n">
        <f aca="false">O248*H248</f>
        <v>0</v>
      </c>
      <c r="Q248" s="215" t="n">
        <v>6E-005</v>
      </c>
      <c r="R248" s="215" t="n">
        <f aca="false">Q248*H248</f>
        <v>0.002943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1</v>
      </c>
      <c r="AT248" s="217" t="s">
        <v>371</v>
      </c>
      <c r="AU248" s="217" t="s">
        <v>79</v>
      </c>
      <c r="AY248" s="3" t="s">
        <v>11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7</v>
      </c>
      <c r="BK248" s="218" t="n">
        <f aca="false">ROUND(I248*H248,2)</f>
        <v>0</v>
      </c>
      <c r="BL248" s="3" t="s">
        <v>368</v>
      </c>
      <c r="BM248" s="217" t="s">
        <v>374</v>
      </c>
    </row>
    <row r="249" s="31" customFormat="true" ht="24" hidden="false" customHeight="true" outlineLevel="0" collapsed="false">
      <c r="A249" s="24"/>
      <c r="B249" s="25"/>
      <c r="C249" s="205" t="s">
        <v>375</v>
      </c>
      <c r="D249" s="205" t="s">
        <v>118</v>
      </c>
      <c r="E249" s="206" t="s">
        <v>376</v>
      </c>
      <c r="F249" s="207" t="s">
        <v>377</v>
      </c>
      <c r="G249" s="208" t="s">
        <v>145</v>
      </c>
      <c r="H249" s="209" t="n">
        <v>49.05</v>
      </c>
      <c r="I249" s="210"/>
      <c r="J249" s="211" t="n">
        <f aca="false">ROUND(I249*H249,2)</f>
        <v>0</v>
      </c>
      <c r="K249" s="212"/>
      <c r="L249" s="30"/>
      <c r="M249" s="213"/>
      <c r="N249" s="214" t="s">
        <v>37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368</v>
      </c>
      <c r="AT249" s="217" t="s">
        <v>118</v>
      </c>
      <c r="AU249" s="217" t="s">
        <v>79</v>
      </c>
      <c r="AY249" s="3" t="s">
        <v>115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368</v>
      </c>
      <c r="BM249" s="217" t="s">
        <v>378</v>
      </c>
    </row>
    <row r="250" s="31" customFormat="true" ht="24" hidden="false" customHeight="true" outlineLevel="0" collapsed="false">
      <c r="A250" s="24"/>
      <c r="B250" s="25"/>
      <c r="C250" s="205" t="s">
        <v>379</v>
      </c>
      <c r="D250" s="205" t="s">
        <v>118</v>
      </c>
      <c r="E250" s="206" t="s">
        <v>380</v>
      </c>
      <c r="F250" s="207" t="s">
        <v>381</v>
      </c>
      <c r="G250" s="208" t="s">
        <v>287</v>
      </c>
      <c r="H250" s="209" t="n">
        <v>2</v>
      </c>
      <c r="I250" s="210"/>
      <c r="J250" s="211" t="n">
        <f aca="false">ROUND(I250*H250,2)</f>
        <v>0</v>
      </c>
      <c r="K250" s="212"/>
      <c r="L250" s="30"/>
      <c r="M250" s="213"/>
      <c r="N250" s="214" t="s">
        <v>37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368</v>
      </c>
      <c r="AT250" s="217" t="s">
        <v>118</v>
      </c>
      <c r="AU250" s="217" t="s">
        <v>79</v>
      </c>
      <c r="AY250" s="3" t="s">
        <v>115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368</v>
      </c>
      <c r="BM250" s="217" t="s">
        <v>382</v>
      </c>
    </row>
    <row r="251" s="31" customFormat="true" ht="24" hidden="false" customHeight="true" outlineLevel="0" collapsed="false">
      <c r="A251" s="24"/>
      <c r="B251" s="25"/>
      <c r="C251" s="248" t="s">
        <v>383</v>
      </c>
      <c r="D251" s="248" t="s">
        <v>371</v>
      </c>
      <c r="E251" s="249" t="s">
        <v>384</v>
      </c>
      <c r="F251" s="250" t="s">
        <v>385</v>
      </c>
      <c r="G251" s="251" t="s">
        <v>287</v>
      </c>
      <c r="H251" s="252" t="n">
        <v>2</v>
      </c>
      <c r="I251" s="253"/>
      <c r="J251" s="254" t="n">
        <f aca="false">ROUND(I251*H251,2)</f>
        <v>0</v>
      </c>
      <c r="K251" s="255"/>
      <c r="L251" s="256"/>
      <c r="M251" s="257"/>
      <c r="N251" s="258" t="s">
        <v>37</v>
      </c>
      <c r="O251" s="74"/>
      <c r="P251" s="215" t="n">
        <f aca="false">O251*H251</f>
        <v>0</v>
      </c>
      <c r="Q251" s="215" t="n">
        <v>0.00101</v>
      </c>
      <c r="R251" s="215" t="n">
        <f aca="false">Q251*H251</f>
        <v>0.00202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1</v>
      </c>
      <c r="AT251" s="217" t="s">
        <v>371</v>
      </c>
      <c r="AU251" s="217" t="s">
        <v>79</v>
      </c>
      <c r="AY251" s="3" t="s">
        <v>115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7</v>
      </c>
      <c r="BK251" s="218" t="n">
        <f aca="false">ROUND(I251*H251,2)</f>
        <v>0</v>
      </c>
      <c r="BL251" s="3" t="s">
        <v>368</v>
      </c>
      <c r="BM251" s="217" t="s">
        <v>386</v>
      </c>
    </row>
    <row r="252" s="188" customFormat="true" ht="22.5" hidden="false" customHeight="true" outlineLevel="0" collapsed="false">
      <c r="B252" s="189"/>
      <c r="C252" s="190"/>
      <c r="D252" s="191" t="s">
        <v>71</v>
      </c>
      <c r="E252" s="203" t="s">
        <v>387</v>
      </c>
      <c r="F252" s="203" t="s">
        <v>388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6)</f>
        <v>0</v>
      </c>
      <c r="Q252" s="197"/>
      <c r="R252" s="198" t="n">
        <f aca="false">SUM(R253:R256)</f>
        <v>0.01868</v>
      </c>
      <c r="S252" s="197"/>
      <c r="T252" s="199" t="n">
        <f aca="false">SUM(T253:T256)</f>
        <v>0.0174</v>
      </c>
      <c r="AR252" s="200" t="s">
        <v>79</v>
      </c>
      <c r="AT252" s="201" t="s">
        <v>71</v>
      </c>
      <c r="AU252" s="201" t="s">
        <v>77</v>
      </c>
      <c r="AY252" s="200" t="s">
        <v>115</v>
      </c>
      <c r="BK252" s="202" t="n">
        <f aca="false">SUM(BK253:BK256)</f>
        <v>0</v>
      </c>
    </row>
    <row r="253" s="31" customFormat="true" ht="44.25" hidden="false" customHeight="true" outlineLevel="0" collapsed="false">
      <c r="A253" s="24"/>
      <c r="B253" s="25"/>
      <c r="C253" s="205" t="s">
        <v>389</v>
      </c>
      <c r="D253" s="205" t="s">
        <v>118</v>
      </c>
      <c r="E253" s="206" t="s">
        <v>390</v>
      </c>
      <c r="F253" s="207" t="s">
        <v>391</v>
      </c>
      <c r="G253" s="208" t="s">
        <v>145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37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.0174</v>
      </c>
      <c r="T253" s="216" t="n">
        <f aca="false">S253*H253</f>
        <v>0.017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368</v>
      </c>
      <c r="AT253" s="217" t="s">
        <v>118</v>
      </c>
      <c r="AU253" s="217" t="s">
        <v>79</v>
      </c>
      <c r="AY253" s="3" t="s">
        <v>115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368</v>
      </c>
      <c r="BM253" s="217" t="s">
        <v>392</v>
      </c>
    </row>
    <row r="254" s="31" customFormat="true" ht="24" hidden="false" customHeight="true" outlineLevel="0" collapsed="false">
      <c r="A254" s="24"/>
      <c r="B254" s="25"/>
      <c r="C254" s="248" t="s">
        <v>393</v>
      </c>
      <c r="D254" s="248" t="s">
        <v>371</v>
      </c>
      <c r="E254" s="249" t="s">
        <v>394</v>
      </c>
      <c r="F254" s="250" t="s">
        <v>395</v>
      </c>
      <c r="G254" s="251" t="s">
        <v>287</v>
      </c>
      <c r="H254" s="252" t="n">
        <v>1</v>
      </c>
      <c r="I254" s="253"/>
      <c r="J254" s="254" t="n">
        <f aca="false">ROUND(I254*H254,2)</f>
        <v>0</v>
      </c>
      <c r="K254" s="255"/>
      <c r="L254" s="256"/>
      <c r="M254" s="257"/>
      <c r="N254" s="258" t="s">
        <v>37</v>
      </c>
      <c r="O254" s="74"/>
      <c r="P254" s="215" t="n">
        <f aca="false">O254*H254</f>
        <v>0</v>
      </c>
      <c r="Q254" s="215" t="n">
        <v>0.0002</v>
      </c>
      <c r="R254" s="215" t="n">
        <f aca="false">Q254*H254</f>
        <v>0.0002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1</v>
      </c>
      <c r="AT254" s="217" t="s">
        <v>371</v>
      </c>
      <c r="AU254" s="217" t="s">
        <v>79</v>
      </c>
      <c r="AY254" s="3" t="s">
        <v>115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7</v>
      </c>
      <c r="BK254" s="218" t="n">
        <f aca="false">ROUND(I254*H254,2)</f>
        <v>0</v>
      </c>
      <c r="BL254" s="3" t="s">
        <v>368</v>
      </c>
      <c r="BM254" s="217" t="s">
        <v>396</v>
      </c>
    </row>
    <row r="255" s="31" customFormat="true" ht="33" hidden="false" customHeight="true" outlineLevel="0" collapsed="false">
      <c r="A255" s="24"/>
      <c r="B255" s="25"/>
      <c r="C255" s="205" t="s">
        <v>397</v>
      </c>
      <c r="D255" s="205" t="s">
        <v>118</v>
      </c>
      <c r="E255" s="206" t="s">
        <v>398</v>
      </c>
      <c r="F255" s="207" t="s">
        <v>399</v>
      </c>
      <c r="G255" s="208" t="s">
        <v>145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37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368</v>
      </c>
      <c r="AT255" s="217" t="s">
        <v>118</v>
      </c>
      <c r="AU255" s="217" t="s">
        <v>79</v>
      </c>
      <c r="AY255" s="3" t="s">
        <v>11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368</v>
      </c>
      <c r="BM255" s="217" t="s">
        <v>400</v>
      </c>
    </row>
    <row r="256" s="31" customFormat="true" ht="16.5" hidden="false" customHeight="true" outlineLevel="0" collapsed="false">
      <c r="A256" s="24"/>
      <c r="B256" s="25"/>
      <c r="C256" s="248" t="s">
        <v>401</v>
      </c>
      <c r="D256" s="248" t="s">
        <v>371</v>
      </c>
      <c r="E256" s="249" t="s">
        <v>402</v>
      </c>
      <c r="F256" s="250" t="s">
        <v>403</v>
      </c>
      <c r="G256" s="251" t="s">
        <v>145</v>
      </c>
      <c r="H256" s="252" t="n">
        <v>1</v>
      </c>
      <c r="I256" s="253"/>
      <c r="J256" s="254" t="n">
        <f aca="false">ROUND(I256*H256,2)</f>
        <v>0</v>
      </c>
      <c r="K256" s="255"/>
      <c r="L256" s="256"/>
      <c r="M256" s="257"/>
      <c r="N256" s="258" t="s">
        <v>37</v>
      </c>
      <c r="O256" s="74"/>
      <c r="P256" s="215" t="n">
        <f aca="false">O256*H256</f>
        <v>0</v>
      </c>
      <c r="Q256" s="215" t="n">
        <v>0.01848</v>
      </c>
      <c r="R256" s="215" t="n">
        <f aca="false">Q256*H256</f>
        <v>0.01848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1</v>
      </c>
      <c r="AT256" s="217" t="s">
        <v>371</v>
      </c>
      <c r="AU256" s="217" t="s">
        <v>79</v>
      </c>
      <c r="AY256" s="3" t="s">
        <v>11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7</v>
      </c>
      <c r="BK256" s="218" t="n">
        <f aca="false">ROUND(I256*H256,2)</f>
        <v>0</v>
      </c>
      <c r="BL256" s="3" t="s">
        <v>368</v>
      </c>
      <c r="BM256" s="217" t="s">
        <v>404</v>
      </c>
    </row>
    <row r="257" s="188" customFormat="true" ht="22.5" hidden="false" customHeight="true" outlineLevel="0" collapsed="false">
      <c r="B257" s="189"/>
      <c r="C257" s="190"/>
      <c r="D257" s="191" t="s">
        <v>71</v>
      </c>
      <c r="E257" s="203" t="s">
        <v>405</v>
      </c>
      <c r="F257" s="203" t="s">
        <v>406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79)</f>
        <v>0</v>
      </c>
      <c r="Q257" s="197"/>
      <c r="R257" s="198" t="n">
        <f aca="false">SUM(R258:R279)</f>
        <v>0.24043075</v>
      </c>
      <c r="S257" s="197"/>
      <c r="T257" s="199" t="n">
        <f aca="false">SUM(T258:T279)</f>
        <v>0.06405025</v>
      </c>
      <c r="AR257" s="200" t="s">
        <v>79</v>
      </c>
      <c r="AT257" s="201" t="s">
        <v>71</v>
      </c>
      <c r="AU257" s="201" t="s">
        <v>77</v>
      </c>
      <c r="AY257" s="200" t="s">
        <v>115</v>
      </c>
      <c r="BK257" s="202" t="n">
        <f aca="false">SUM(BK258:BK279)</f>
        <v>0</v>
      </c>
    </row>
    <row r="258" s="31" customFormat="true" ht="21.75" hidden="false" customHeight="true" outlineLevel="0" collapsed="false">
      <c r="A258" s="24"/>
      <c r="B258" s="25"/>
      <c r="C258" s="205" t="s">
        <v>407</v>
      </c>
      <c r="D258" s="205" t="s">
        <v>118</v>
      </c>
      <c r="E258" s="206" t="s">
        <v>408</v>
      </c>
      <c r="F258" s="207" t="s">
        <v>409</v>
      </c>
      <c r="G258" s="208" t="s">
        <v>145</v>
      </c>
      <c r="H258" s="209" t="n">
        <v>3.3</v>
      </c>
      <c r="I258" s="210"/>
      <c r="J258" s="211" t="n">
        <f aca="false">ROUND(I258*H258,2)</f>
        <v>0</v>
      </c>
      <c r="K258" s="212"/>
      <c r="L258" s="30"/>
      <c r="M258" s="213"/>
      <c r="N258" s="214" t="s">
        <v>37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.00223</v>
      </c>
      <c r="T258" s="216" t="n">
        <f aca="false">S258*H258</f>
        <v>0.007359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368</v>
      </c>
      <c r="AT258" s="217" t="s">
        <v>118</v>
      </c>
      <c r="AU258" s="217" t="s">
        <v>79</v>
      </c>
      <c r="AY258" s="3" t="s">
        <v>115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7</v>
      </c>
      <c r="BK258" s="218" t="n">
        <f aca="false">ROUND(I258*H258,2)</f>
        <v>0</v>
      </c>
      <c r="BL258" s="3" t="s">
        <v>368</v>
      </c>
      <c r="BM258" s="217" t="s">
        <v>410</v>
      </c>
    </row>
    <row r="259" s="219" customFormat="true" ht="11.25" hidden="false" customHeight="false" outlineLevel="0" collapsed="false">
      <c r="B259" s="220"/>
      <c r="C259" s="221"/>
      <c r="D259" s="222" t="s">
        <v>124</v>
      </c>
      <c r="E259" s="223"/>
      <c r="F259" s="224" t="s">
        <v>411</v>
      </c>
      <c r="G259" s="221"/>
      <c r="H259" s="225" t="n">
        <v>3.3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24</v>
      </c>
      <c r="AU259" s="231" t="s">
        <v>79</v>
      </c>
      <c r="AV259" s="219" t="s">
        <v>79</v>
      </c>
      <c r="AW259" s="219" t="s">
        <v>29</v>
      </c>
      <c r="AX259" s="219" t="s">
        <v>77</v>
      </c>
      <c r="AY259" s="231" t="s">
        <v>115</v>
      </c>
    </row>
    <row r="260" s="31" customFormat="true" ht="16.5" hidden="false" customHeight="true" outlineLevel="0" collapsed="false">
      <c r="A260" s="24"/>
      <c r="B260" s="25"/>
      <c r="C260" s="205" t="s">
        <v>412</v>
      </c>
      <c r="D260" s="205" t="s">
        <v>118</v>
      </c>
      <c r="E260" s="206" t="s">
        <v>413</v>
      </c>
      <c r="F260" s="207" t="s">
        <v>414</v>
      </c>
      <c r="G260" s="208" t="s">
        <v>145</v>
      </c>
      <c r="H260" s="209" t="n">
        <v>32.395</v>
      </c>
      <c r="I260" s="210"/>
      <c r="J260" s="211" t="n">
        <f aca="false">ROUND(I260*H260,2)</f>
        <v>0</v>
      </c>
      <c r="K260" s="212"/>
      <c r="L260" s="30"/>
      <c r="M260" s="213"/>
      <c r="N260" s="214" t="s">
        <v>37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.00175</v>
      </c>
      <c r="T260" s="216" t="n">
        <f aca="false">S260*H260</f>
        <v>0.0566912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68</v>
      </c>
      <c r="AT260" s="217" t="s">
        <v>118</v>
      </c>
      <c r="AU260" s="217" t="s">
        <v>79</v>
      </c>
      <c r="AY260" s="3" t="s">
        <v>115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7</v>
      </c>
      <c r="BK260" s="218" t="n">
        <f aca="false">ROUND(I260*H260,2)</f>
        <v>0</v>
      </c>
      <c r="BL260" s="3" t="s">
        <v>368</v>
      </c>
      <c r="BM260" s="217" t="s">
        <v>415</v>
      </c>
    </row>
    <row r="261" s="219" customFormat="true" ht="11.25" hidden="false" customHeight="false" outlineLevel="0" collapsed="false">
      <c r="B261" s="220"/>
      <c r="C261" s="221"/>
      <c r="D261" s="222" t="s">
        <v>124</v>
      </c>
      <c r="E261" s="223"/>
      <c r="F261" s="224" t="s">
        <v>416</v>
      </c>
      <c r="G261" s="221"/>
      <c r="H261" s="225" t="n">
        <v>32.395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24</v>
      </c>
      <c r="AU261" s="231" t="s">
        <v>79</v>
      </c>
      <c r="AV261" s="219" t="s">
        <v>79</v>
      </c>
      <c r="AW261" s="219" t="s">
        <v>29</v>
      </c>
      <c r="AX261" s="219" t="s">
        <v>77</v>
      </c>
      <c r="AY261" s="231" t="s">
        <v>115</v>
      </c>
    </row>
    <row r="262" s="31" customFormat="true" ht="24" hidden="false" customHeight="true" outlineLevel="0" collapsed="false">
      <c r="A262" s="24"/>
      <c r="B262" s="25"/>
      <c r="C262" s="205" t="s">
        <v>417</v>
      </c>
      <c r="D262" s="205" t="s">
        <v>118</v>
      </c>
      <c r="E262" s="206" t="s">
        <v>418</v>
      </c>
      <c r="F262" s="207" t="s">
        <v>419</v>
      </c>
      <c r="G262" s="208" t="s">
        <v>145</v>
      </c>
      <c r="H262" s="209" t="n">
        <v>32.395</v>
      </c>
      <c r="I262" s="210"/>
      <c r="J262" s="211" t="n">
        <f aca="false">ROUND(I262*H262,2)</f>
        <v>0</v>
      </c>
      <c r="K262" s="212"/>
      <c r="L262" s="30"/>
      <c r="M262" s="213"/>
      <c r="N262" s="214" t="s">
        <v>37</v>
      </c>
      <c r="O262" s="74"/>
      <c r="P262" s="215" t="n">
        <f aca="false">O262*H262</f>
        <v>0</v>
      </c>
      <c r="Q262" s="215" t="n">
        <v>0.00063</v>
      </c>
      <c r="R262" s="215" t="n">
        <f aca="false">Q262*H262</f>
        <v>0.02040885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368</v>
      </c>
      <c r="AT262" s="217" t="s">
        <v>118</v>
      </c>
      <c r="AU262" s="217" t="s">
        <v>79</v>
      </c>
      <c r="AY262" s="3" t="s">
        <v>115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368</v>
      </c>
      <c r="BM262" s="217" t="s">
        <v>420</v>
      </c>
    </row>
    <row r="263" s="31" customFormat="true" ht="33" hidden="false" customHeight="true" outlineLevel="0" collapsed="false">
      <c r="A263" s="24"/>
      <c r="B263" s="25"/>
      <c r="C263" s="205" t="s">
        <v>421</v>
      </c>
      <c r="D263" s="205" t="s">
        <v>118</v>
      </c>
      <c r="E263" s="206" t="s">
        <v>422</v>
      </c>
      <c r="F263" s="207" t="s">
        <v>423</v>
      </c>
      <c r="G263" s="208" t="s">
        <v>145</v>
      </c>
      <c r="H263" s="209" t="n">
        <v>3.25</v>
      </c>
      <c r="I263" s="210"/>
      <c r="J263" s="211" t="n">
        <f aca="false">ROUND(I263*H263,2)</f>
        <v>0</v>
      </c>
      <c r="K263" s="212"/>
      <c r="L263" s="30"/>
      <c r="M263" s="213"/>
      <c r="N263" s="214" t="s">
        <v>37</v>
      </c>
      <c r="O263" s="74"/>
      <c r="P263" s="215" t="n">
        <f aca="false">O263*H263</f>
        <v>0</v>
      </c>
      <c r="Q263" s="215" t="n">
        <v>0.00196</v>
      </c>
      <c r="R263" s="215" t="n">
        <f aca="false">Q263*H263</f>
        <v>0.00637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368</v>
      </c>
      <c r="AT263" s="217" t="s">
        <v>118</v>
      </c>
      <c r="AU263" s="217" t="s">
        <v>79</v>
      </c>
      <c r="AY263" s="3" t="s">
        <v>115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7</v>
      </c>
      <c r="BK263" s="218" t="n">
        <f aca="false">ROUND(I263*H263,2)</f>
        <v>0</v>
      </c>
      <c r="BL263" s="3" t="s">
        <v>368</v>
      </c>
      <c r="BM263" s="217" t="s">
        <v>424</v>
      </c>
    </row>
    <row r="264" s="219" customFormat="true" ht="11.25" hidden="false" customHeight="false" outlineLevel="0" collapsed="false">
      <c r="B264" s="220"/>
      <c r="C264" s="221"/>
      <c r="D264" s="222" t="s">
        <v>124</v>
      </c>
      <c r="E264" s="223"/>
      <c r="F264" s="224" t="s">
        <v>425</v>
      </c>
      <c r="G264" s="221"/>
      <c r="H264" s="225" t="n">
        <v>3.25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24</v>
      </c>
      <c r="AU264" s="231" t="s">
        <v>79</v>
      </c>
      <c r="AV264" s="219" t="s">
        <v>79</v>
      </c>
      <c r="AW264" s="219" t="s">
        <v>29</v>
      </c>
      <c r="AX264" s="219" t="s">
        <v>77</v>
      </c>
      <c r="AY264" s="231" t="s">
        <v>115</v>
      </c>
    </row>
    <row r="265" s="31" customFormat="true" ht="24" hidden="false" customHeight="true" outlineLevel="0" collapsed="false">
      <c r="A265" s="24"/>
      <c r="B265" s="25"/>
      <c r="C265" s="205" t="s">
        <v>426</v>
      </c>
      <c r="D265" s="205" t="s">
        <v>118</v>
      </c>
      <c r="E265" s="206" t="s">
        <v>427</v>
      </c>
      <c r="F265" s="207" t="s">
        <v>428</v>
      </c>
      <c r="G265" s="208" t="s">
        <v>145</v>
      </c>
      <c r="H265" s="209" t="n">
        <v>8.91</v>
      </c>
      <c r="I265" s="210"/>
      <c r="J265" s="211" t="n">
        <f aca="false">ROUND(I265*H265,2)</f>
        <v>0</v>
      </c>
      <c r="K265" s="212"/>
      <c r="L265" s="30"/>
      <c r="M265" s="213"/>
      <c r="N265" s="214" t="s">
        <v>37</v>
      </c>
      <c r="O265" s="74"/>
      <c r="P265" s="215" t="n">
        <f aca="false">O265*H265</f>
        <v>0</v>
      </c>
      <c r="Q265" s="215" t="n">
        <v>0.00192</v>
      </c>
      <c r="R265" s="215" t="n">
        <f aca="false">Q265*H265</f>
        <v>0.0171072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368</v>
      </c>
      <c r="AT265" s="217" t="s">
        <v>118</v>
      </c>
      <c r="AU265" s="217" t="s">
        <v>79</v>
      </c>
      <c r="AY265" s="3" t="s">
        <v>115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7</v>
      </c>
      <c r="BK265" s="218" t="n">
        <f aca="false">ROUND(I265*H265,2)</f>
        <v>0</v>
      </c>
      <c r="BL265" s="3" t="s">
        <v>368</v>
      </c>
      <c r="BM265" s="217" t="s">
        <v>429</v>
      </c>
    </row>
    <row r="266" s="219" customFormat="true" ht="11.25" hidden="false" customHeight="false" outlineLevel="0" collapsed="false">
      <c r="B266" s="220"/>
      <c r="C266" s="221"/>
      <c r="D266" s="222" t="s">
        <v>124</v>
      </c>
      <c r="E266" s="223"/>
      <c r="F266" s="224" t="s">
        <v>430</v>
      </c>
      <c r="G266" s="221"/>
      <c r="H266" s="225" t="n">
        <v>8.91</v>
      </c>
      <c r="I266" s="226"/>
      <c r="J266" s="221"/>
      <c r="K266" s="221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24</v>
      </c>
      <c r="AU266" s="231" t="s">
        <v>79</v>
      </c>
      <c r="AV266" s="219" t="s">
        <v>79</v>
      </c>
      <c r="AW266" s="219" t="s">
        <v>29</v>
      </c>
      <c r="AX266" s="219" t="s">
        <v>77</v>
      </c>
      <c r="AY266" s="231" t="s">
        <v>115</v>
      </c>
    </row>
    <row r="267" s="31" customFormat="true" ht="24" hidden="false" customHeight="true" outlineLevel="0" collapsed="false">
      <c r="A267" s="24"/>
      <c r="B267" s="25"/>
      <c r="C267" s="205" t="s">
        <v>431</v>
      </c>
      <c r="D267" s="205" t="s">
        <v>118</v>
      </c>
      <c r="E267" s="206" t="s">
        <v>432</v>
      </c>
      <c r="F267" s="207" t="s">
        <v>433</v>
      </c>
      <c r="G267" s="208" t="s">
        <v>287</v>
      </c>
      <c r="H267" s="209" t="n">
        <v>48</v>
      </c>
      <c r="I267" s="210"/>
      <c r="J267" s="211" t="n">
        <f aca="false">ROUND(I267*H267,2)</f>
        <v>0</v>
      </c>
      <c r="K267" s="212"/>
      <c r="L267" s="30"/>
      <c r="M267" s="213"/>
      <c r="N267" s="214" t="s">
        <v>37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368</v>
      </c>
      <c r="AT267" s="217" t="s">
        <v>118</v>
      </c>
      <c r="AU267" s="217" t="s">
        <v>79</v>
      </c>
      <c r="AY267" s="3" t="s">
        <v>11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7</v>
      </c>
      <c r="BK267" s="218" t="n">
        <f aca="false">ROUND(I267*H267,2)</f>
        <v>0</v>
      </c>
      <c r="BL267" s="3" t="s">
        <v>368</v>
      </c>
      <c r="BM267" s="217" t="s">
        <v>434</v>
      </c>
    </row>
    <row r="268" s="219" customFormat="true" ht="11.25" hidden="false" customHeight="false" outlineLevel="0" collapsed="false">
      <c r="B268" s="220"/>
      <c r="C268" s="221"/>
      <c r="D268" s="222" t="s">
        <v>124</v>
      </c>
      <c r="E268" s="223"/>
      <c r="F268" s="224" t="s">
        <v>435</v>
      </c>
      <c r="G268" s="221"/>
      <c r="H268" s="225" t="n">
        <v>48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4</v>
      </c>
      <c r="AU268" s="231" t="s">
        <v>79</v>
      </c>
      <c r="AV268" s="219" t="s">
        <v>79</v>
      </c>
      <c r="AW268" s="219" t="s">
        <v>29</v>
      </c>
      <c r="AX268" s="219" t="s">
        <v>77</v>
      </c>
      <c r="AY268" s="231" t="s">
        <v>115</v>
      </c>
    </row>
    <row r="269" s="31" customFormat="true" ht="24" hidden="false" customHeight="true" outlineLevel="0" collapsed="false">
      <c r="A269" s="24"/>
      <c r="B269" s="25"/>
      <c r="C269" s="205" t="s">
        <v>368</v>
      </c>
      <c r="D269" s="205" t="s">
        <v>118</v>
      </c>
      <c r="E269" s="206" t="s">
        <v>436</v>
      </c>
      <c r="F269" s="207" t="s">
        <v>437</v>
      </c>
      <c r="G269" s="208" t="s">
        <v>145</v>
      </c>
      <c r="H269" s="209" t="n">
        <v>12.43</v>
      </c>
      <c r="I269" s="210"/>
      <c r="J269" s="211" t="n">
        <f aca="false">ROUND(I269*H269,2)</f>
        <v>0</v>
      </c>
      <c r="K269" s="212"/>
      <c r="L269" s="30"/>
      <c r="M269" s="213"/>
      <c r="N269" s="214" t="s">
        <v>37</v>
      </c>
      <c r="O269" s="74"/>
      <c r="P269" s="215" t="n">
        <f aca="false">O269*H269</f>
        <v>0</v>
      </c>
      <c r="Q269" s="215" t="n">
        <v>0.00195</v>
      </c>
      <c r="R269" s="215" t="n">
        <f aca="false">Q269*H269</f>
        <v>0.0242385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368</v>
      </c>
      <c r="AT269" s="217" t="s">
        <v>118</v>
      </c>
      <c r="AU269" s="217" t="s">
        <v>79</v>
      </c>
      <c r="AY269" s="3" t="s">
        <v>115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7</v>
      </c>
      <c r="BK269" s="218" t="n">
        <f aca="false">ROUND(I269*H269,2)</f>
        <v>0</v>
      </c>
      <c r="BL269" s="3" t="s">
        <v>368</v>
      </c>
      <c r="BM269" s="217" t="s">
        <v>438</v>
      </c>
    </row>
    <row r="270" s="219" customFormat="true" ht="11.25" hidden="false" customHeight="false" outlineLevel="0" collapsed="false">
      <c r="B270" s="220"/>
      <c r="C270" s="221"/>
      <c r="D270" s="222" t="s">
        <v>124</v>
      </c>
      <c r="E270" s="223"/>
      <c r="F270" s="224" t="s">
        <v>439</v>
      </c>
      <c r="G270" s="221"/>
      <c r="H270" s="225" t="n">
        <v>1.98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4</v>
      </c>
      <c r="AU270" s="231" t="s">
        <v>79</v>
      </c>
      <c r="AV270" s="219" t="s">
        <v>79</v>
      </c>
      <c r="AW270" s="219" t="s">
        <v>29</v>
      </c>
      <c r="AX270" s="219" t="s">
        <v>72</v>
      </c>
      <c r="AY270" s="231" t="s">
        <v>115</v>
      </c>
    </row>
    <row r="271" s="219" customFormat="true" ht="11.25" hidden="false" customHeight="false" outlineLevel="0" collapsed="false">
      <c r="B271" s="220"/>
      <c r="C271" s="221"/>
      <c r="D271" s="222" t="s">
        <v>124</v>
      </c>
      <c r="E271" s="223"/>
      <c r="F271" s="224" t="s">
        <v>440</v>
      </c>
      <c r="G271" s="221"/>
      <c r="H271" s="225" t="n">
        <v>7.04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24</v>
      </c>
      <c r="AU271" s="231" t="s">
        <v>79</v>
      </c>
      <c r="AV271" s="219" t="s">
        <v>79</v>
      </c>
      <c r="AW271" s="219" t="s">
        <v>29</v>
      </c>
      <c r="AX271" s="219" t="s">
        <v>72</v>
      </c>
      <c r="AY271" s="231" t="s">
        <v>115</v>
      </c>
    </row>
    <row r="272" s="219" customFormat="true" ht="11.25" hidden="false" customHeight="false" outlineLevel="0" collapsed="false">
      <c r="B272" s="220"/>
      <c r="C272" s="221"/>
      <c r="D272" s="222" t="s">
        <v>124</v>
      </c>
      <c r="E272" s="223"/>
      <c r="F272" s="224" t="s">
        <v>441</v>
      </c>
      <c r="G272" s="221"/>
      <c r="H272" s="225" t="n">
        <v>3.41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24</v>
      </c>
      <c r="AU272" s="231" t="s">
        <v>79</v>
      </c>
      <c r="AV272" s="219" t="s">
        <v>79</v>
      </c>
      <c r="AW272" s="219" t="s">
        <v>29</v>
      </c>
      <c r="AX272" s="219" t="s">
        <v>72</v>
      </c>
      <c r="AY272" s="231" t="s">
        <v>115</v>
      </c>
    </row>
    <row r="273" s="232" customFormat="true" ht="11.25" hidden="false" customHeight="false" outlineLevel="0" collapsed="false">
      <c r="B273" s="233"/>
      <c r="C273" s="234"/>
      <c r="D273" s="222" t="s">
        <v>124</v>
      </c>
      <c r="E273" s="235"/>
      <c r="F273" s="236" t="s">
        <v>142</v>
      </c>
      <c r="G273" s="234"/>
      <c r="H273" s="237" t="n">
        <v>12.43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24</v>
      </c>
      <c r="AU273" s="243" t="s">
        <v>79</v>
      </c>
      <c r="AV273" s="232" t="s">
        <v>122</v>
      </c>
      <c r="AW273" s="232" t="s">
        <v>29</v>
      </c>
      <c r="AX273" s="232" t="s">
        <v>77</v>
      </c>
      <c r="AY273" s="243" t="s">
        <v>115</v>
      </c>
    </row>
    <row r="274" s="31" customFormat="true" ht="24" hidden="false" customHeight="true" outlineLevel="0" collapsed="false">
      <c r="A274" s="24"/>
      <c r="B274" s="25"/>
      <c r="C274" s="205" t="s">
        <v>442</v>
      </c>
      <c r="D274" s="205" t="s">
        <v>118</v>
      </c>
      <c r="E274" s="206" t="s">
        <v>443</v>
      </c>
      <c r="F274" s="207" t="s">
        <v>444</v>
      </c>
      <c r="G274" s="208" t="s">
        <v>145</v>
      </c>
      <c r="H274" s="209" t="n">
        <v>7.04</v>
      </c>
      <c r="I274" s="210"/>
      <c r="J274" s="211" t="n">
        <f aca="false">ROUND(I274*H274,2)</f>
        <v>0</v>
      </c>
      <c r="K274" s="212"/>
      <c r="L274" s="30"/>
      <c r="M274" s="213"/>
      <c r="N274" s="214" t="s">
        <v>37</v>
      </c>
      <c r="O274" s="74"/>
      <c r="P274" s="215" t="n">
        <f aca="false">O274*H274</f>
        <v>0</v>
      </c>
      <c r="Q274" s="215" t="n">
        <v>0.00294</v>
      </c>
      <c r="R274" s="215" t="n">
        <f aca="false">Q274*H274</f>
        <v>0.020697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368</v>
      </c>
      <c r="AT274" s="217" t="s">
        <v>118</v>
      </c>
      <c r="AU274" s="217" t="s">
        <v>79</v>
      </c>
      <c r="AY274" s="3" t="s">
        <v>115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368</v>
      </c>
      <c r="BM274" s="217" t="s">
        <v>445</v>
      </c>
    </row>
    <row r="275" s="219" customFormat="true" ht="11.25" hidden="false" customHeight="false" outlineLevel="0" collapsed="false">
      <c r="B275" s="220"/>
      <c r="C275" s="221"/>
      <c r="D275" s="222" t="s">
        <v>124</v>
      </c>
      <c r="E275" s="223"/>
      <c r="F275" s="224" t="s">
        <v>446</v>
      </c>
      <c r="G275" s="221"/>
      <c r="H275" s="225" t="n">
        <v>7.04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24</v>
      </c>
      <c r="AU275" s="231" t="s">
        <v>79</v>
      </c>
      <c r="AV275" s="219" t="s">
        <v>79</v>
      </c>
      <c r="AW275" s="219" t="s">
        <v>29</v>
      </c>
      <c r="AX275" s="219" t="s">
        <v>77</v>
      </c>
      <c r="AY275" s="231" t="s">
        <v>115</v>
      </c>
    </row>
    <row r="276" s="31" customFormat="true" ht="33" hidden="false" customHeight="true" outlineLevel="0" collapsed="false">
      <c r="A276" s="24"/>
      <c r="B276" s="25"/>
      <c r="C276" s="205" t="s">
        <v>447</v>
      </c>
      <c r="D276" s="205" t="s">
        <v>118</v>
      </c>
      <c r="E276" s="206" t="s">
        <v>448</v>
      </c>
      <c r="F276" s="207" t="s">
        <v>449</v>
      </c>
      <c r="G276" s="208" t="s">
        <v>287</v>
      </c>
      <c r="H276" s="209" t="n">
        <v>28</v>
      </c>
      <c r="I276" s="210"/>
      <c r="J276" s="211" t="n">
        <f aca="false">ROUND(I276*H276,2)</f>
        <v>0</v>
      </c>
      <c r="K276" s="212"/>
      <c r="L276" s="30"/>
      <c r="M276" s="213"/>
      <c r="N276" s="214" t="s">
        <v>37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68</v>
      </c>
      <c r="AT276" s="217" t="s">
        <v>118</v>
      </c>
      <c r="AU276" s="217" t="s">
        <v>79</v>
      </c>
      <c r="AY276" s="3" t="s">
        <v>115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368</v>
      </c>
      <c r="BM276" s="217" t="s">
        <v>450</v>
      </c>
    </row>
    <row r="277" s="31" customFormat="true" ht="33" hidden="false" customHeight="true" outlineLevel="0" collapsed="false">
      <c r="A277" s="24"/>
      <c r="B277" s="25"/>
      <c r="C277" s="205" t="s">
        <v>451</v>
      </c>
      <c r="D277" s="205" t="s">
        <v>118</v>
      </c>
      <c r="E277" s="206" t="s">
        <v>452</v>
      </c>
      <c r="F277" s="207" t="s">
        <v>453</v>
      </c>
      <c r="G277" s="208" t="s">
        <v>287</v>
      </c>
      <c r="H277" s="209" t="n">
        <v>8</v>
      </c>
      <c r="I277" s="210"/>
      <c r="J277" s="211" t="n">
        <f aca="false">ROUND(I277*H277,2)</f>
        <v>0</v>
      </c>
      <c r="K277" s="212"/>
      <c r="L277" s="30"/>
      <c r="M277" s="213"/>
      <c r="N277" s="214" t="s">
        <v>37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68</v>
      </c>
      <c r="AT277" s="217" t="s">
        <v>118</v>
      </c>
      <c r="AU277" s="217" t="s">
        <v>79</v>
      </c>
      <c r="AY277" s="3" t="s">
        <v>11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7</v>
      </c>
      <c r="BK277" s="218" t="n">
        <f aca="false">ROUND(I277*H277,2)</f>
        <v>0</v>
      </c>
      <c r="BL277" s="3" t="s">
        <v>368</v>
      </c>
      <c r="BM277" s="217" t="s">
        <v>454</v>
      </c>
    </row>
    <row r="278" s="31" customFormat="true" ht="24" hidden="false" customHeight="true" outlineLevel="0" collapsed="false">
      <c r="A278" s="24"/>
      <c r="B278" s="25"/>
      <c r="C278" s="205" t="s">
        <v>455</v>
      </c>
      <c r="D278" s="205" t="s">
        <v>118</v>
      </c>
      <c r="E278" s="206" t="s">
        <v>456</v>
      </c>
      <c r="F278" s="207" t="s">
        <v>457</v>
      </c>
      <c r="G278" s="208" t="s">
        <v>145</v>
      </c>
      <c r="H278" s="209" t="n">
        <v>32.395</v>
      </c>
      <c r="I278" s="210"/>
      <c r="J278" s="211" t="n">
        <f aca="false">ROUND(I278*H278,2)</f>
        <v>0</v>
      </c>
      <c r="K278" s="212"/>
      <c r="L278" s="30"/>
      <c r="M278" s="213"/>
      <c r="N278" s="214" t="s">
        <v>37</v>
      </c>
      <c r="O278" s="74"/>
      <c r="P278" s="215" t="n">
        <f aca="false">O278*H278</f>
        <v>0</v>
      </c>
      <c r="Q278" s="215" t="n">
        <v>0.0019</v>
      </c>
      <c r="R278" s="215" t="n">
        <f aca="false">Q278*H278</f>
        <v>0.0615505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368</v>
      </c>
      <c r="AT278" s="217" t="s">
        <v>118</v>
      </c>
      <c r="AU278" s="217" t="s">
        <v>79</v>
      </c>
      <c r="AY278" s="3" t="s">
        <v>115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368</v>
      </c>
      <c r="BM278" s="217" t="s">
        <v>458</v>
      </c>
    </row>
    <row r="279" s="31" customFormat="true" ht="16.5" hidden="false" customHeight="true" outlineLevel="0" collapsed="false">
      <c r="A279" s="24"/>
      <c r="B279" s="25"/>
      <c r="C279" s="205" t="s">
        <v>459</v>
      </c>
      <c r="D279" s="205" t="s">
        <v>118</v>
      </c>
      <c r="E279" s="206" t="s">
        <v>460</v>
      </c>
      <c r="F279" s="207" t="s">
        <v>461</v>
      </c>
      <c r="G279" s="208" t="s">
        <v>145</v>
      </c>
      <c r="H279" s="209" t="n">
        <v>32.395</v>
      </c>
      <c r="I279" s="210"/>
      <c r="J279" s="211" t="n">
        <f aca="false">ROUND(I279*H279,2)</f>
        <v>0</v>
      </c>
      <c r="K279" s="212"/>
      <c r="L279" s="30"/>
      <c r="M279" s="213"/>
      <c r="N279" s="214" t="s">
        <v>37</v>
      </c>
      <c r="O279" s="74"/>
      <c r="P279" s="215" t="n">
        <f aca="false">O279*H279</f>
        <v>0</v>
      </c>
      <c r="Q279" s="215" t="n">
        <v>0.00278</v>
      </c>
      <c r="R279" s="215" t="n">
        <f aca="false">Q279*H279</f>
        <v>0.0900581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68</v>
      </c>
      <c r="AT279" s="217" t="s">
        <v>118</v>
      </c>
      <c r="AU279" s="217" t="s">
        <v>79</v>
      </c>
      <c r="AY279" s="3" t="s">
        <v>11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7</v>
      </c>
      <c r="BK279" s="218" t="n">
        <f aca="false">ROUND(I279*H279,2)</f>
        <v>0</v>
      </c>
      <c r="BL279" s="3" t="s">
        <v>368</v>
      </c>
      <c r="BM279" s="217" t="s">
        <v>462</v>
      </c>
    </row>
    <row r="280" s="188" customFormat="true" ht="22.5" hidden="false" customHeight="true" outlineLevel="0" collapsed="false">
      <c r="B280" s="189"/>
      <c r="C280" s="190"/>
      <c r="D280" s="191" t="s">
        <v>71</v>
      </c>
      <c r="E280" s="203" t="s">
        <v>463</v>
      </c>
      <c r="F280" s="203" t="s">
        <v>464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283)</f>
        <v>0</v>
      </c>
      <c r="Q280" s="197"/>
      <c r="R280" s="198" t="n">
        <f aca="false">SUM(R281:R283)</f>
        <v>0</v>
      </c>
      <c r="S280" s="197"/>
      <c r="T280" s="199" t="n">
        <f aca="false">SUM(T281:T283)</f>
        <v>0</v>
      </c>
      <c r="AR280" s="200" t="s">
        <v>79</v>
      </c>
      <c r="AT280" s="201" t="s">
        <v>71</v>
      </c>
      <c r="AU280" s="201" t="s">
        <v>77</v>
      </c>
      <c r="AY280" s="200" t="s">
        <v>115</v>
      </c>
      <c r="BK280" s="202" t="n">
        <f aca="false">SUM(BK281:BK283)</f>
        <v>0</v>
      </c>
    </row>
    <row r="281" s="31" customFormat="true" ht="48.75" hidden="false" customHeight="true" outlineLevel="0" collapsed="false">
      <c r="A281" s="24"/>
      <c r="B281" s="25"/>
      <c r="C281" s="205" t="s">
        <v>465</v>
      </c>
      <c r="D281" s="205" t="s">
        <v>118</v>
      </c>
      <c r="E281" s="206" t="s">
        <v>466</v>
      </c>
      <c r="F281" s="207" t="s">
        <v>467</v>
      </c>
      <c r="G281" s="208" t="s">
        <v>287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37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368</v>
      </c>
      <c r="AT281" s="217" t="s">
        <v>118</v>
      </c>
      <c r="AU281" s="217" t="s">
        <v>79</v>
      </c>
      <c r="AY281" s="3" t="s">
        <v>115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368</v>
      </c>
      <c r="BM281" s="217" t="s">
        <v>468</v>
      </c>
    </row>
    <row r="282" s="31" customFormat="true" ht="48.75" hidden="false" customHeight="true" outlineLevel="0" collapsed="false">
      <c r="A282" s="24"/>
      <c r="B282" s="25"/>
      <c r="C282" s="205" t="s">
        <v>469</v>
      </c>
      <c r="D282" s="205" t="s">
        <v>118</v>
      </c>
      <c r="E282" s="206" t="s">
        <v>470</v>
      </c>
      <c r="F282" s="207" t="s">
        <v>471</v>
      </c>
      <c r="G282" s="208" t="s">
        <v>287</v>
      </c>
      <c r="H282" s="209" t="n">
        <v>1</v>
      </c>
      <c r="I282" s="210"/>
      <c r="J282" s="211" t="n">
        <f aca="false">ROUND(I282*H282,2)</f>
        <v>0</v>
      </c>
      <c r="K282" s="212"/>
      <c r="L282" s="30"/>
      <c r="M282" s="213"/>
      <c r="N282" s="214" t="s">
        <v>37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368</v>
      </c>
      <c r="AT282" s="217" t="s">
        <v>118</v>
      </c>
      <c r="AU282" s="217" t="s">
        <v>79</v>
      </c>
      <c r="AY282" s="3" t="s">
        <v>11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7</v>
      </c>
      <c r="BK282" s="218" t="n">
        <f aca="false">ROUND(I282*H282,2)</f>
        <v>0</v>
      </c>
      <c r="BL282" s="3" t="s">
        <v>368</v>
      </c>
      <c r="BM282" s="217" t="s">
        <v>472</v>
      </c>
    </row>
    <row r="283" s="31" customFormat="true" ht="48.75" hidden="false" customHeight="true" outlineLevel="0" collapsed="false">
      <c r="A283" s="24"/>
      <c r="B283" s="25"/>
      <c r="C283" s="205" t="s">
        <v>473</v>
      </c>
      <c r="D283" s="205" t="s">
        <v>118</v>
      </c>
      <c r="E283" s="206" t="s">
        <v>474</v>
      </c>
      <c r="F283" s="207" t="s">
        <v>475</v>
      </c>
      <c r="G283" s="208" t="s">
        <v>287</v>
      </c>
      <c r="H283" s="209" t="n">
        <v>5</v>
      </c>
      <c r="I283" s="210"/>
      <c r="J283" s="211" t="n">
        <f aca="false">ROUND(I283*H283,2)</f>
        <v>0</v>
      </c>
      <c r="K283" s="212"/>
      <c r="L283" s="30"/>
      <c r="M283" s="213"/>
      <c r="N283" s="214" t="s">
        <v>37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68</v>
      </c>
      <c r="AT283" s="217" t="s">
        <v>118</v>
      </c>
      <c r="AU283" s="217" t="s">
        <v>79</v>
      </c>
      <c r="AY283" s="3" t="s">
        <v>11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368</v>
      </c>
      <c r="BM283" s="217" t="s">
        <v>476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477</v>
      </c>
      <c r="F284" s="203" t="s">
        <v>478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6)</f>
        <v>0</v>
      </c>
      <c r="Q284" s="197"/>
      <c r="R284" s="198" t="n">
        <f aca="false">SUM(R285:R286)</f>
        <v>0.57915</v>
      </c>
      <c r="S284" s="197"/>
      <c r="T284" s="199" t="n">
        <f aca="false">SUM(T285:T286)</f>
        <v>0</v>
      </c>
      <c r="AR284" s="200" t="s">
        <v>79</v>
      </c>
      <c r="AT284" s="201" t="s">
        <v>71</v>
      </c>
      <c r="AU284" s="201" t="s">
        <v>77</v>
      </c>
      <c r="AY284" s="200" t="s">
        <v>115</v>
      </c>
      <c r="BK284" s="202" t="n">
        <f aca="false">SUM(BK285:BK286)</f>
        <v>0</v>
      </c>
    </row>
    <row r="285" s="31" customFormat="true" ht="37.5" hidden="false" customHeight="true" outlineLevel="0" collapsed="false">
      <c r="A285" s="24"/>
      <c r="B285" s="25"/>
      <c r="C285" s="205" t="s">
        <v>479</v>
      </c>
      <c r="D285" s="205" t="s">
        <v>118</v>
      </c>
      <c r="E285" s="206" t="s">
        <v>480</v>
      </c>
      <c r="F285" s="207" t="s">
        <v>481</v>
      </c>
      <c r="G285" s="208" t="s">
        <v>152</v>
      </c>
      <c r="H285" s="209" t="n">
        <v>1.287</v>
      </c>
      <c r="I285" s="210"/>
      <c r="J285" s="211" t="n">
        <f aca="false">ROUND(I285*H285,2)</f>
        <v>0</v>
      </c>
      <c r="K285" s="212"/>
      <c r="L285" s="30"/>
      <c r="M285" s="213"/>
      <c r="N285" s="214" t="s">
        <v>37</v>
      </c>
      <c r="O285" s="74"/>
      <c r="P285" s="215" t="n">
        <f aca="false">O285*H285</f>
        <v>0</v>
      </c>
      <c r="Q285" s="215" t="n">
        <v>0.45</v>
      </c>
      <c r="R285" s="215" t="n">
        <f aca="false">Q285*H285</f>
        <v>0.5791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368</v>
      </c>
      <c r="AT285" s="217" t="s">
        <v>118</v>
      </c>
      <c r="AU285" s="217" t="s">
        <v>79</v>
      </c>
      <c r="AY285" s="3" t="s">
        <v>115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7</v>
      </c>
      <c r="BK285" s="218" t="n">
        <f aca="false">ROUND(I285*H285,2)</f>
        <v>0</v>
      </c>
      <c r="BL285" s="3" t="s">
        <v>368</v>
      </c>
      <c r="BM285" s="217" t="s">
        <v>482</v>
      </c>
    </row>
    <row r="286" s="219" customFormat="true" ht="11.25" hidden="false" customHeight="false" outlineLevel="0" collapsed="false">
      <c r="B286" s="220"/>
      <c r="C286" s="221"/>
      <c r="D286" s="222" t="s">
        <v>124</v>
      </c>
      <c r="E286" s="223"/>
      <c r="F286" s="224" t="s">
        <v>483</v>
      </c>
      <c r="G286" s="221"/>
      <c r="H286" s="225" t="n">
        <v>1.287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24</v>
      </c>
      <c r="AU286" s="231" t="s">
        <v>79</v>
      </c>
      <c r="AV286" s="219" t="s">
        <v>79</v>
      </c>
      <c r="AW286" s="219" t="s">
        <v>29</v>
      </c>
      <c r="AX286" s="219" t="s">
        <v>77</v>
      </c>
      <c r="AY286" s="231" t="s">
        <v>115</v>
      </c>
    </row>
    <row r="287" s="188" customFormat="true" ht="22.5" hidden="false" customHeight="true" outlineLevel="0" collapsed="false">
      <c r="B287" s="189"/>
      <c r="C287" s="190"/>
      <c r="D287" s="191" t="s">
        <v>71</v>
      </c>
      <c r="E287" s="203" t="s">
        <v>484</v>
      </c>
      <c r="F287" s="203" t="s">
        <v>485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309)</f>
        <v>0</v>
      </c>
      <c r="Q287" s="197"/>
      <c r="R287" s="198" t="n">
        <f aca="false">SUM(R288:R309)</f>
        <v>1.1305482</v>
      </c>
      <c r="S287" s="197"/>
      <c r="T287" s="199" t="n">
        <f aca="false">SUM(T288:T309)</f>
        <v>0.00585</v>
      </c>
      <c r="AR287" s="200" t="s">
        <v>79</v>
      </c>
      <c r="AT287" s="201" t="s">
        <v>71</v>
      </c>
      <c r="AU287" s="201" t="s">
        <v>77</v>
      </c>
      <c r="AY287" s="200" t="s">
        <v>115</v>
      </c>
      <c r="BK287" s="202" t="n">
        <f aca="false">SUM(BK288:BK309)</f>
        <v>0</v>
      </c>
    </row>
    <row r="288" s="31" customFormat="true" ht="24" hidden="false" customHeight="true" outlineLevel="0" collapsed="false">
      <c r="A288" s="24"/>
      <c r="B288" s="25"/>
      <c r="C288" s="205" t="s">
        <v>486</v>
      </c>
      <c r="D288" s="205" t="s">
        <v>118</v>
      </c>
      <c r="E288" s="206" t="s">
        <v>487</v>
      </c>
      <c r="F288" s="207" t="s">
        <v>488</v>
      </c>
      <c r="G288" s="208" t="s">
        <v>152</v>
      </c>
      <c r="H288" s="209" t="n">
        <v>94.5</v>
      </c>
      <c r="I288" s="210"/>
      <c r="J288" s="211" t="n">
        <f aca="false">ROUND(I288*H288,2)</f>
        <v>0</v>
      </c>
      <c r="K288" s="212"/>
      <c r="L288" s="30"/>
      <c r="M288" s="213"/>
      <c r="N288" s="214" t="s">
        <v>37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3E-005</v>
      </c>
      <c r="T288" s="216" t="n">
        <f aca="false">S288*H288</f>
        <v>0.00283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368</v>
      </c>
      <c r="AT288" s="217" t="s">
        <v>118</v>
      </c>
      <c r="AU288" s="217" t="s">
        <v>79</v>
      </c>
      <c r="AY288" s="3" t="s">
        <v>115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7</v>
      </c>
      <c r="BK288" s="218" t="n">
        <f aca="false">ROUND(I288*H288,2)</f>
        <v>0</v>
      </c>
      <c r="BL288" s="3" t="s">
        <v>368</v>
      </c>
      <c r="BM288" s="217" t="s">
        <v>489</v>
      </c>
    </row>
    <row r="289" s="219" customFormat="true" ht="11.25" hidden="false" customHeight="false" outlineLevel="0" collapsed="false">
      <c r="B289" s="220"/>
      <c r="C289" s="221"/>
      <c r="D289" s="222" t="s">
        <v>124</v>
      </c>
      <c r="E289" s="223"/>
      <c r="F289" s="224" t="s">
        <v>490</v>
      </c>
      <c r="G289" s="221"/>
      <c r="H289" s="225" t="n">
        <v>94.5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24</v>
      </c>
      <c r="AU289" s="231" t="s">
        <v>79</v>
      </c>
      <c r="AV289" s="219" t="s">
        <v>79</v>
      </c>
      <c r="AW289" s="219" t="s">
        <v>29</v>
      </c>
      <c r="AX289" s="219" t="s">
        <v>77</v>
      </c>
      <c r="AY289" s="231" t="s">
        <v>115</v>
      </c>
    </row>
    <row r="290" s="31" customFormat="true" ht="33" hidden="false" customHeight="true" outlineLevel="0" collapsed="false">
      <c r="A290" s="24"/>
      <c r="B290" s="25"/>
      <c r="C290" s="248" t="s">
        <v>491</v>
      </c>
      <c r="D290" s="248" t="s">
        <v>371</v>
      </c>
      <c r="E290" s="249" t="s">
        <v>492</v>
      </c>
      <c r="F290" s="250" t="s">
        <v>493</v>
      </c>
      <c r="G290" s="251" t="s">
        <v>152</v>
      </c>
      <c r="H290" s="252" t="n">
        <v>94.5</v>
      </c>
      <c r="I290" s="253"/>
      <c r="J290" s="254" t="n">
        <f aca="false">ROUND(I290*H290,2)</f>
        <v>0</v>
      </c>
      <c r="K290" s="255"/>
      <c r="L290" s="256"/>
      <c r="M290" s="257"/>
      <c r="N290" s="258" t="s">
        <v>37</v>
      </c>
      <c r="O290" s="74"/>
      <c r="P290" s="215" t="n">
        <f aca="false">O290*H290</f>
        <v>0</v>
      </c>
      <c r="Q290" s="215" t="n">
        <v>0.009</v>
      </c>
      <c r="R290" s="215" t="n">
        <f aca="false">Q290*H290</f>
        <v>0.850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1</v>
      </c>
      <c r="AT290" s="217" t="s">
        <v>371</v>
      </c>
      <c r="AU290" s="217" t="s">
        <v>79</v>
      </c>
      <c r="AY290" s="3" t="s">
        <v>11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7</v>
      </c>
      <c r="BK290" s="218" t="n">
        <f aca="false">ROUND(I290*H290,2)</f>
        <v>0</v>
      </c>
      <c r="BL290" s="3" t="s">
        <v>368</v>
      </c>
      <c r="BM290" s="217" t="s">
        <v>494</v>
      </c>
    </row>
    <row r="291" s="31" customFormat="true" ht="16.5" hidden="false" customHeight="true" outlineLevel="0" collapsed="false">
      <c r="A291" s="24"/>
      <c r="B291" s="25"/>
      <c r="C291" s="205" t="s">
        <v>495</v>
      </c>
      <c r="D291" s="205" t="s">
        <v>118</v>
      </c>
      <c r="E291" s="206" t="s">
        <v>496</v>
      </c>
      <c r="F291" s="207" t="s">
        <v>497</v>
      </c>
      <c r="G291" s="208" t="s">
        <v>152</v>
      </c>
      <c r="H291" s="209" t="n">
        <v>100.5</v>
      </c>
      <c r="I291" s="210"/>
      <c r="J291" s="211" t="n">
        <f aca="false">ROUND(I291*H291,2)</f>
        <v>0</v>
      </c>
      <c r="K291" s="212"/>
      <c r="L291" s="30"/>
      <c r="M291" s="213"/>
      <c r="N291" s="214" t="s">
        <v>37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3E-005</v>
      </c>
      <c r="T291" s="216" t="n">
        <f aca="false">S291*H291</f>
        <v>0.00301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368</v>
      </c>
      <c r="AT291" s="217" t="s">
        <v>118</v>
      </c>
      <c r="AU291" s="217" t="s">
        <v>79</v>
      </c>
      <c r="AY291" s="3" t="s">
        <v>115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7</v>
      </c>
      <c r="BK291" s="218" t="n">
        <f aca="false">ROUND(I291*H291,2)</f>
        <v>0</v>
      </c>
      <c r="BL291" s="3" t="s">
        <v>368</v>
      </c>
      <c r="BM291" s="217" t="s">
        <v>498</v>
      </c>
    </row>
    <row r="292" s="219" customFormat="true" ht="11.25" hidden="false" customHeight="false" outlineLevel="0" collapsed="false">
      <c r="B292" s="220"/>
      <c r="C292" s="221"/>
      <c r="D292" s="222" t="s">
        <v>124</v>
      </c>
      <c r="E292" s="223"/>
      <c r="F292" s="224" t="s">
        <v>499</v>
      </c>
      <c r="G292" s="221"/>
      <c r="H292" s="225" t="n">
        <v>100.5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24</v>
      </c>
      <c r="AU292" s="231" t="s">
        <v>79</v>
      </c>
      <c r="AV292" s="219" t="s">
        <v>79</v>
      </c>
      <c r="AW292" s="219" t="s">
        <v>29</v>
      </c>
      <c r="AX292" s="219" t="s">
        <v>77</v>
      </c>
      <c r="AY292" s="231" t="s">
        <v>115</v>
      </c>
    </row>
    <row r="293" s="31" customFormat="true" ht="24" hidden="false" customHeight="true" outlineLevel="0" collapsed="false">
      <c r="A293" s="24"/>
      <c r="B293" s="25"/>
      <c r="C293" s="248" t="s">
        <v>500</v>
      </c>
      <c r="D293" s="248" t="s">
        <v>371</v>
      </c>
      <c r="E293" s="249" t="s">
        <v>501</v>
      </c>
      <c r="F293" s="250" t="s">
        <v>502</v>
      </c>
      <c r="G293" s="251" t="s">
        <v>152</v>
      </c>
      <c r="H293" s="252" t="n">
        <v>100.5</v>
      </c>
      <c r="I293" s="253"/>
      <c r="J293" s="254" t="n">
        <f aca="false">ROUND(I293*H293,2)</f>
        <v>0</v>
      </c>
      <c r="K293" s="255"/>
      <c r="L293" s="256"/>
      <c r="M293" s="257"/>
      <c r="N293" s="258" t="s">
        <v>37</v>
      </c>
      <c r="O293" s="74"/>
      <c r="P293" s="215" t="n">
        <f aca="false">O293*H293</f>
        <v>0</v>
      </c>
      <c r="Q293" s="215" t="n">
        <v>0.0003</v>
      </c>
      <c r="R293" s="215" t="n">
        <f aca="false">Q293*H293</f>
        <v>0.0301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1</v>
      </c>
      <c r="AT293" s="217" t="s">
        <v>371</v>
      </c>
      <c r="AU293" s="217" t="s">
        <v>79</v>
      </c>
      <c r="AY293" s="3" t="s">
        <v>115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7</v>
      </c>
      <c r="BK293" s="218" t="n">
        <f aca="false">ROUND(I293*H293,2)</f>
        <v>0</v>
      </c>
      <c r="BL293" s="3" t="s">
        <v>368</v>
      </c>
      <c r="BM293" s="217" t="s">
        <v>503</v>
      </c>
    </row>
    <row r="294" s="31" customFormat="true" ht="24" hidden="false" customHeight="true" outlineLevel="0" collapsed="false">
      <c r="A294" s="24"/>
      <c r="B294" s="25"/>
      <c r="C294" s="205" t="s">
        <v>504</v>
      </c>
      <c r="D294" s="205" t="s">
        <v>118</v>
      </c>
      <c r="E294" s="206" t="s">
        <v>505</v>
      </c>
      <c r="F294" s="207" t="s">
        <v>506</v>
      </c>
      <c r="G294" s="208" t="s">
        <v>152</v>
      </c>
      <c r="H294" s="209" t="n">
        <v>416.497</v>
      </c>
      <c r="I294" s="210"/>
      <c r="J294" s="211" t="n">
        <f aca="false">ROUND(I294*H294,2)</f>
        <v>0</v>
      </c>
      <c r="K294" s="212"/>
      <c r="L294" s="30"/>
      <c r="M294" s="213"/>
      <c r="N294" s="214" t="s">
        <v>37</v>
      </c>
      <c r="O294" s="74"/>
      <c r="P294" s="215" t="n">
        <f aca="false">O294*H294</f>
        <v>0</v>
      </c>
      <c r="Q294" s="215" t="n">
        <v>0.0006</v>
      </c>
      <c r="R294" s="215" t="n">
        <f aca="false">Q294*H294</f>
        <v>0.249898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22</v>
      </c>
      <c r="AT294" s="217" t="s">
        <v>118</v>
      </c>
      <c r="AU294" s="217" t="s">
        <v>79</v>
      </c>
      <c r="AY294" s="3" t="s">
        <v>115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7</v>
      </c>
      <c r="BK294" s="218" t="n">
        <f aca="false">ROUND(I294*H294,2)</f>
        <v>0</v>
      </c>
      <c r="BL294" s="3" t="s">
        <v>122</v>
      </c>
      <c r="BM294" s="217" t="s">
        <v>507</v>
      </c>
    </row>
    <row r="295" s="219" customFormat="true" ht="11.25" hidden="false" customHeight="false" outlineLevel="0" collapsed="false">
      <c r="B295" s="220"/>
      <c r="C295" s="221"/>
      <c r="D295" s="222" t="s">
        <v>124</v>
      </c>
      <c r="E295" s="223"/>
      <c r="F295" s="224" t="s">
        <v>508</v>
      </c>
      <c r="G295" s="221"/>
      <c r="H295" s="225" t="n">
        <v>15.732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24</v>
      </c>
      <c r="AU295" s="231" t="s">
        <v>79</v>
      </c>
      <c r="AV295" s="219" t="s">
        <v>79</v>
      </c>
      <c r="AW295" s="219" t="s">
        <v>29</v>
      </c>
      <c r="AX295" s="219" t="s">
        <v>72</v>
      </c>
      <c r="AY295" s="231" t="s">
        <v>115</v>
      </c>
    </row>
    <row r="296" s="219" customFormat="true" ht="11.25" hidden="false" customHeight="false" outlineLevel="0" collapsed="false">
      <c r="B296" s="220"/>
      <c r="C296" s="221"/>
      <c r="D296" s="222" t="s">
        <v>124</v>
      </c>
      <c r="E296" s="223"/>
      <c r="F296" s="224" t="s">
        <v>509</v>
      </c>
      <c r="G296" s="221"/>
      <c r="H296" s="225" t="n">
        <v>102.704</v>
      </c>
      <c r="I296" s="226"/>
      <c r="J296" s="221"/>
      <c r="K296" s="221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24</v>
      </c>
      <c r="AU296" s="231" t="s">
        <v>79</v>
      </c>
      <c r="AV296" s="219" t="s">
        <v>79</v>
      </c>
      <c r="AW296" s="219" t="s">
        <v>29</v>
      </c>
      <c r="AX296" s="219" t="s">
        <v>72</v>
      </c>
      <c r="AY296" s="231" t="s">
        <v>115</v>
      </c>
    </row>
    <row r="297" s="219" customFormat="true" ht="11.25" hidden="false" customHeight="false" outlineLevel="0" collapsed="false">
      <c r="B297" s="220"/>
      <c r="C297" s="221"/>
      <c r="D297" s="222" t="s">
        <v>124</v>
      </c>
      <c r="E297" s="223"/>
      <c r="F297" s="224" t="s">
        <v>510</v>
      </c>
      <c r="G297" s="221"/>
      <c r="H297" s="225" t="n">
        <v>144.32</v>
      </c>
      <c r="I297" s="226"/>
      <c r="J297" s="221"/>
      <c r="K297" s="221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24</v>
      </c>
      <c r="AU297" s="231" t="s">
        <v>79</v>
      </c>
      <c r="AV297" s="219" t="s">
        <v>79</v>
      </c>
      <c r="AW297" s="219" t="s">
        <v>29</v>
      </c>
      <c r="AX297" s="219" t="s">
        <v>72</v>
      </c>
      <c r="AY297" s="231" t="s">
        <v>115</v>
      </c>
    </row>
    <row r="298" s="219" customFormat="true" ht="11.25" hidden="false" customHeight="false" outlineLevel="0" collapsed="false">
      <c r="B298" s="220"/>
      <c r="C298" s="221"/>
      <c r="D298" s="222" t="s">
        <v>124</v>
      </c>
      <c r="E298" s="223"/>
      <c r="F298" s="224" t="s">
        <v>511</v>
      </c>
      <c r="G298" s="221"/>
      <c r="H298" s="225" t="n">
        <v>1.449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24</v>
      </c>
      <c r="AU298" s="231" t="s">
        <v>79</v>
      </c>
      <c r="AV298" s="219" t="s">
        <v>79</v>
      </c>
      <c r="AW298" s="219" t="s">
        <v>29</v>
      </c>
      <c r="AX298" s="219" t="s">
        <v>72</v>
      </c>
      <c r="AY298" s="231" t="s">
        <v>115</v>
      </c>
    </row>
    <row r="299" s="219" customFormat="true" ht="11.25" hidden="false" customHeight="false" outlineLevel="0" collapsed="false">
      <c r="B299" s="220"/>
      <c r="C299" s="221"/>
      <c r="D299" s="222" t="s">
        <v>124</v>
      </c>
      <c r="E299" s="223"/>
      <c r="F299" s="224" t="s">
        <v>512</v>
      </c>
      <c r="G299" s="221"/>
      <c r="H299" s="225" t="n">
        <v>7.013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24</v>
      </c>
      <c r="AU299" s="231" t="s">
        <v>79</v>
      </c>
      <c r="AV299" s="219" t="s">
        <v>79</v>
      </c>
      <c r="AW299" s="219" t="s">
        <v>29</v>
      </c>
      <c r="AX299" s="219" t="s">
        <v>72</v>
      </c>
      <c r="AY299" s="231" t="s">
        <v>115</v>
      </c>
    </row>
    <row r="300" s="219" customFormat="true" ht="11.25" hidden="false" customHeight="false" outlineLevel="0" collapsed="false">
      <c r="B300" s="220"/>
      <c r="C300" s="221"/>
      <c r="D300" s="222" t="s">
        <v>124</v>
      </c>
      <c r="E300" s="223"/>
      <c r="F300" s="224" t="s">
        <v>513</v>
      </c>
      <c r="G300" s="221"/>
      <c r="H300" s="225" t="n">
        <v>2.646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24</v>
      </c>
      <c r="AU300" s="231" t="s">
        <v>79</v>
      </c>
      <c r="AV300" s="219" t="s">
        <v>79</v>
      </c>
      <c r="AW300" s="219" t="s">
        <v>29</v>
      </c>
      <c r="AX300" s="219" t="s">
        <v>72</v>
      </c>
      <c r="AY300" s="231" t="s">
        <v>115</v>
      </c>
    </row>
    <row r="301" s="219" customFormat="true" ht="11.25" hidden="false" customHeight="false" outlineLevel="0" collapsed="false">
      <c r="B301" s="220"/>
      <c r="C301" s="221"/>
      <c r="D301" s="222" t="s">
        <v>124</v>
      </c>
      <c r="E301" s="223"/>
      <c r="F301" s="224" t="s">
        <v>514</v>
      </c>
      <c r="G301" s="221"/>
      <c r="H301" s="225" t="n">
        <v>4.125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24</v>
      </c>
      <c r="AU301" s="231" t="s">
        <v>79</v>
      </c>
      <c r="AV301" s="219" t="s">
        <v>79</v>
      </c>
      <c r="AW301" s="219" t="s">
        <v>29</v>
      </c>
      <c r="AX301" s="219" t="s">
        <v>72</v>
      </c>
      <c r="AY301" s="231" t="s">
        <v>115</v>
      </c>
    </row>
    <row r="302" s="219" customFormat="true" ht="11.25" hidden="false" customHeight="false" outlineLevel="0" collapsed="false">
      <c r="B302" s="220"/>
      <c r="C302" s="221"/>
      <c r="D302" s="222" t="s">
        <v>124</v>
      </c>
      <c r="E302" s="223"/>
      <c r="F302" s="224" t="s">
        <v>515</v>
      </c>
      <c r="G302" s="221"/>
      <c r="H302" s="225" t="n">
        <v>1.9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24</v>
      </c>
      <c r="AU302" s="231" t="s">
        <v>79</v>
      </c>
      <c r="AV302" s="219" t="s">
        <v>79</v>
      </c>
      <c r="AW302" s="219" t="s">
        <v>29</v>
      </c>
      <c r="AX302" s="219" t="s">
        <v>72</v>
      </c>
      <c r="AY302" s="231" t="s">
        <v>115</v>
      </c>
    </row>
    <row r="303" s="219" customFormat="true" ht="11.25" hidden="false" customHeight="false" outlineLevel="0" collapsed="false">
      <c r="B303" s="220"/>
      <c r="C303" s="221"/>
      <c r="D303" s="222" t="s">
        <v>124</v>
      </c>
      <c r="E303" s="223"/>
      <c r="F303" s="224" t="s">
        <v>516</v>
      </c>
      <c r="G303" s="221"/>
      <c r="H303" s="225" t="n">
        <v>0.516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24</v>
      </c>
      <c r="AU303" s="231" t="s">
        <v>79</v>
      </c>
      <c r="AV303" s="219" t="s">
        <v>79</v>
      </c>
      <c r="AW303" s="219" t="s">
        <v>29</v>
      </c>
      <c r="AX303" s="219" t="s">
        <v>72</v>
      </c>
      <c r="AY303" s="231" t="s">
        <v>115</v>
      </c>
    </row>
    <row r="304" s="219" customFormat="true" ht="11.25" hidden="false" customHeight="false" outlineLevel="0" collapsed="false">
      <c r="B304" s="220"/>
      <c r="C304" s="221"/>
      <c r="D304" s="222" t="s">
        <v>124</v>
      </c>
      <c r="E304" s="223"/>
      <c r="F304" s="224" t="s">
        <v>517</v>
      </c>
      <c r="G304" s="221"/>
      <c r="H304" s="225" t="n">
        <v>8.55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24</v>
      </c>
      <c r="AU304" s="231" t="s">
        <v>79</v>
      </c>
      <c r="AV304" s="219" t="s">
        <v>79</v>
      </c>
      <c r="AW304" s="219" t="s">
        <v>29</v>
      </c>
      <c r="AX304" s="219" t="s">
        <v>72</v>
      </c>
      <c r="AY304" s="231" t="s">
        <v>115</v>
      </c>
    </row>
    <row r="305" s="219" customFormat="true" ht="11.25" hidden="false" customHeight="false" outlineLevel="0" collapsed="false">
      <c r="B305" s="220"/>
      <c r="C305" s="221"/>
      <c r="D305" s="222" t="s">
        <v>124</v>
      </c>
      <c r="E305" s="223"/>
      <c r="F305" s="224" t="s">
        <v>518</v>
      </c>
      <c r="G305" s="221"/>
      <c r="H305" s="225" t="n">
        <v>47.79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24</v>
      </c>
      <c r="AU305" s="231" t="s">
        <v>79</v>
      </c>
      <c r="AV305" s="219" t="s">
        <v>79</v>
      </c>
      <c r="AW305" s="219" t="s">
        <v>29</v>
      </c>
      <c r="AX305" s="219" t="s">
        <v>72</v>
      </c>
      <c r="AY305" s="231" t="s">
        <v>115</v>
      </c>
    </row>
    <row r="306" s="219" customFormat="true" ht="11.25" hidden="false" customHeight="false" outlineLevel="0" collapsed="false">
      <c r="B306" s="220"/>
      <c r="C306" s="221"/>
      <c r="D306" s="222" t="s">
        <v>124</v>
      </c>
      <c r="E306" s="223"/>
      <c r="F306" s="224" t="s">
        <v>519</v>
      </c>
      <c r="G306" s="221"/>
      <c r="H306" s="225" t="n">
        <v>0.223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24</v>
      </c>
      <c r="AU306" s="231" t="s">
        <v>79</v>
      </c>
      <c r="AV306" s="219" t="s">
        <v>79</v>
      </c>
      <c r="AW306" s="219" t="s">
        <v>29</v>
      </c>
      <c r="AX306" s="219" t="s">
        <v>72</v>
      </c>
      <c r="AY306" s="231" t="s">
        <v>115</v>
      </c>
    </row>
    <row r="307" s="219" customFormat="true" ht="11.25" hidden="false" customHeight="false" outlineLevel="0" collapsed="false">
      <c r="B307" s="220"/>
      <c r="C307" s="221"/>
      <c r="D307" s="222" t="s">
        <v>124</v>
      </c>
      <c r="E307" s="223"/>
      <c r="F307" s="224" t="s">
        <v>520</v>
      </c>
      <c r="G307" s="221"/>
      <c r="H307" s="225" t="n">
        <v>35.509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24</v>
      </c>
      <c r="AU307" s="231" t="s">
        <v>79</v>
      </c>
      <c r="AV307" s="219" t="s">
        <v>79</v>
      </c>
      <c r="AW307" s="219" t="s">
        <v>29</v>
      </c>
      <c r="AX307" s="219" t="s">
        <v>72</v>
      </c>
      <c r="AY307" s="231" t="s">
        <v>115</v>
      </c>
    </row>
    <row r="308" s="219" customFormat="true" ht="11.25" hidden="false" customHeight="false" outlineLevel="0" collapsed="false">
      <c r="B308" s="220"/>
      <c r="C308" s="221"/>
      <c r="D308" s="222" t="s">
        <v>124</v>
      </c>
      <c r="E308" s="223"/>
      <c r="F308" s="224" t="s">
        <v>162</v>
      </c>
      <c r="G308" s="221"/>
      <c r="H308" s="225" t="n">
        <v>17.6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24</v>
      </c>
      <c r="AU308" s="231" t="s">
        <v>79</v>
      </c>
      <c r="AV308" s="219" t="s">
        <v>79</v>
      </c>
      <c r="AW308" s="219" t="s">
        <v>29</v>
      </c>
      <c r="AX308" s="219" t="s">
        <v>72</v>
      </c>
      <c r="AY308" s="231" t="s">
        <v>115</v>
      </c>
    </row>
    <row r="309" s="219" customFormat="true" ht="11.25" hidden="false" customHeight="false" outlineLevel="0" collapsed="false">
      <c r="B309" s="220"/>
      <c r="C309" s="221"/>
      <c r="D309" s="222" t="s">
        <v>124</v>
      </c>
      <c r="E309" s="223"/>
      <c r="F309" s="224" t="s">
        <v>163</v>
      </c>
      <c r="G309" s="221"/>
      <c r="H309" s="225" t="n">
        <v>26.4</v>
      </c>
      <c r="I309" s="226"/>
      <c r="J309" s="221"/>
      <c r="K309" s="221"/>
      <c r="L309" s="227"/>
      <c r="M309" s="259"/>
      <c r="N309" s="260"/>
      <c r="O309" s="260"/>
      <c r="P309" s="260"/>
      <c r="Q309" s="260"/>
      <c r="R309" s="260"/>
      <c r="S309" s="260"/>
      <c r="T309" s="261"/>
      <c r="AT309" s="231" t="s">
        <v>124</v>
      </c>
      <c r="AU309" s="231" t="s">
        <v>79</v>
      </c>
      <c r="AV309" s="219" t="s">
        <v>79</v>
      </c>
      <c r="AW309" s="219" t="s">
        <v>29</v>
      </c>
      <c r="AX309" s="219" t="s">
        <v>72</v>
      </c>
      <c r="AY309" s="231" t="s">
        <v>115</v>
      </c>
    </row>
    <row r="310" s="31" customFormat="true" ht="6.7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1VpGcCr/KUo8HS3ESlmcaLkDJ9nCBI9z6UlZtDquxNdqpecasgFRT06GZAeebjKbBTcGCxpEXfVxhKt2hk1iXw==" saltValue="6GxG/3Bod+WUO5QbS09OMaalghAaq7SjghlWEpFO4FZovNQ9apE9rGMEvc7QeYc1SiksrKA9Sr4m0vgmk18n+w==" spinCount="100000" sheet="true" objects="true" scenarios="true" formatColumns="false" formatRows="false" autoFilter="false"/>
  <autoFilter ref="C125:K309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0:01:00Z</dcterms:created>
  <dc:creator>Renata Veselá</dc:creator>
  <dc:description/>
  <dc:language>en-US</dc:language>
  <cp:lastModifiedBy>Fíla Jan, Ing.</cp:lastModifiedBy>
  <dcterms:modified xsi:type="dcterms:W3CDTF">2024-03-15T06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