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.1.1 - Stoka A3 - 1...." sheetId="2" state="visible" r:id="rId3"/>
    <sheet name="SO_01.1.2 - Napojovací body" sheetId="3" state="visible" r:id="rId4"/>
    <sheet name="SO_01.2.1 - Stoka A3 - 2...." sheetId="4" state="visible" r:id="rId5"/>
    <sheet name="SO_01.2.1-N - Stoka A3 - ..." sheetId="5" state="visible" r:id="rId6"/>
    <sheet name="SO_01.2.2-N - Napojovací ..." sheetId="6" state="visible" r:id="rId7"/>
    <sheet name="SO_01.2.2-U - Napojovací ..." sheetId="7" state="visible" r:id="rId8"/>
    <sheet name="SO_01.3.1 - Stoka A3.1, A..." sheetId="8" state="visible" r:id="rId9"/>
    <sheet name="SO_01.3.1-N - Stoka A3.1,..." sheetId="9" state="visible" r:id="rId10"/>
    <sheet name="SO_01.3.2-N - Napojovací ..." sheetId="10" state="visible" r:id="rId11"/>
    <sheet name="SO_01.3.2-U - Napojovací ..." sheetId="11" state="visible" r:id="rId12"/>
    <sheet name="SO_02 - Čerpací stanice ČS1" sheetId="12" state="visible" r:id="rId13"/>
    <sheet name="SO_03.1 - Přípojka NN k n..." sheetId="13" state="visible" r:id="rId14"/>
    <sheet name="Bod č.1" sheetId="14" state="visible" r:id="rId15"/>
    <sheet name="SO_03.2 - Přípojka NN k n..." sheetId="15" state="visible" r:id="rId16"/>
    <sheet name="Bod č.2" sheetId="16" state="visible" r:id="rId17"/>
    <sheet name="SO_03.3 - Přípojka NN k n..." sheetId="17" state="visible" r:id="rId18"/>
    <sheet name="Bod č.3" sheetId="18" state="visible" r:id="rId19"/>
    <sheet name="SO_03.4 - Přípojka NN k n..." sheetId="19" state="visible" r:id="rId20"/>
    <sheet name="Bod č.4" sheetId="20" state="visible" r:id="rId21"/>
    <sheet name="SO_03.5 - Přípojka NN k n..." sheetId="21" state="visible" r:id="rId22"/>
    <sheet name="Bod č.5" sheetId="22" state="visible" r:id="rId23"/>
    <sheet name="SO_04.1-N - Tlakové stoky..." sheetId="23" state="visible" r:id="rId24"/>
    <sheet name="SO_04.1-U - Tlakové stoky..." sheetId="24" state="visible" r:id="rId25"/>
    <sheet name="SO_04.2 - Tlaková stoka T7" sheetId="25" state="visible" r:id="rId26"/>
    <sheet name="SO_05.1-N - Podružné tlak..." sheetId="26" state="visible" r:id="rId27"/>
    <sheet name="SO_05.1-U - Podružné tlak..." sheetId="27" state="visible" r:id="rId28"/>
    <sheet name="SO_06.1-N - DČS - neuznat..." sheetId="28" state="visible" r:id="rId29"/>
    <sheet name="SO_06.1-U - DČS - uznatelné" sheetId="29" state="visible" r:id="rId30"/>
    <sheet name="PS_01 a PS_02 - N - Čerpa..." sheetId="30" state="visible" r:id="rId31"/>
    <sheet name="Verdek_neuznatelné" sheetId="31" state="visible" r:id="rId32"/>
    <sheet name="PS_01 a PS_02 - U - Čerpa..." sheetId="32" state="visible" r:id="rId33"/>
    <sheet name="Verdek" sheetId="33" state="visible" r:id="rId34"/>
    <sheet name="PS_03 - Dálkový přenos" sheetId="34" state="visible" r:id="rId35"/>
    <sheet name="Přenos" sheetId="35" state="visible" r:id="rId36"/>
    <sheet name="VRN - Vedlejší rozpočtové..." sheetId="36" state="visible" r:id="rId37"/>
  </sheets>
  <definedNames>
    <definedName function="false" hidden="false" localSheetId="34" name="_xlnm.Print_Area" vbProcedure="false">Přenos!$A:$L</definedName>
    <definedName function="false" hidden="false" localSheetId="34" name="_xlnm.Print_Titles" vbProcedure="false">Přenos!$4:$4</definedName>
    <definedName function="false" hidden="false" localSheetId="29" name="_xlnm.Print_Area" vbProcedure="false">'PS_01 a PS_02 - N - Čerpa...'!$C$4:$J$76,'PS_01 a PS_02 - N - Čerpa...'!$C$82:$J$101,'PS_01 a PS_02 - N - Čerpa...'!$C$107:$J$125</definedName>
    <definedName function="false" hidden="false" localSheetId="29" name="_xlnm.Print_Titles" vbProcedure="false">'PS_01 a PS_02 - N - Čerpa...'!$121:$121</definedName>
    <definedName function="false" hidden="true" localSheetId="29" name="_xlnm._FilterDatabase" vbProcedure="false">'PS_01 a PS_02 - N - Čerpa...'!$C$121:$K$125</definedName>
    <definedName function="false" hidden="false" localSheetId="31" name="_xlnm.Print_Area" vbProcedure="false">'PS_01 a PS_02 - U - Čerpa...'!$C$4:$J$76,'PS_01 a PS_02 - U - Čerpa...'!$C$82:$J$101,'PS_01 a PS_02 - U - Čerpa...'!$C$107:$J$125</definedName>
    <definedName function="false" hidden="false" localSheetId="31" name="_xlnm.Print_Titles" vbProcedure="false">'PS_01 a PS_02 - U - Čerpa...'!$121:$121</definedName>
    <definedName function="false" hidden="true" localSheetId="31" name="_xlnm._FilterDatabase" vbProcedure="false">'PS_01 a PS_02 - U - Čerpa...'!$C$121:$K$125</definedName>
    <definedName function="false" hidden="false" localSheetId="33" name="_xlnm.Print_Area" vbProcedure="false">'PS_03 - Dálkový přenos'!$C$4:$J$76,'PS_03 - Dálkový přenos'!$C$82:$J$99,'PS_03 - Dálkový přenos'!$C$105:$J$121</definedName>
    <definedName function="false" hidden="false" localSheetId="33" name="_xlnm.Print_Titles" vbProcedure="false">'PS_03 - Dálkový přenos'!$117:$117</definedName>
    <definedName function="false" hidden="true" localSheetId="33" name="_xlnm._FilterDatabase" vbProcedure="false">'PS_03 - Dálkový přenos'!$C$117:$K$121</definedName>
    <definedName function="false" hidden="false" localSheetId="0" name="_xlnm.Print_Area" vbProcedure="false">'Rekapitulace stavby'!$D$4:$AO$76,'Rekapitulace stavby'!$C$82:$AQ$12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.1.1 - Stoka A3 - 1....'!$C$4:$J$76,'SO_01.1.1 - Stoka A3 - 1....'!$C$82:$J$109,'SO_01.1.1 - Stoka A3 - 1....'!$C$115:$J$259</definedName>
    <definedName function="false" hidden="false" localSheetId="1" name="_xlnm.Print_Titles" vbProcedure="false">'SO_01.1.1 - Stoka A3 - 1....'!$129:$129</definedName>
    <definedName function="false" hidden="true" localSheetId="1" name="_xlnm._FilterDatabase" vbProcedure="false">'SO_01.1.1 - Stoka A3 - 1....'!$C$129:$K$259</definedName>
    <definedName function="false" hidden="false" localSheetId="2" name="_xlnm.Print_Area" vbProcedure="false">'SO_01.1.2 - Napojovací body'!$C$4:$J$76,'SO_01.1.2 - Napojovací body'!$C$82:$J$109,'SO_01.1.2 - Napojovací body'!$C$115:$J$232</definedName>
    <definedName function="false" hidden="false" localSheetId="2" name="_xlnm.Print_Titles" vbProcedure="false">'SO_01.1.2 - Napojovací body'!$129:$129</definedName>
    <definedName function="false" hidden="true" localSheetId="2" name="_xlnm._FilterDatabase" vbProcedure="false">'SO_01.1.2 - Napojovací body'!$C$129:$K$232</definedName>
    <definedName function="false" hidden="false" localSheetId="3" name="_xlnm.Print_Area" vbProcedure="false">'SO_01.2.1 - Stoka A3 - 2....'!$C$4:$J$76,'SO_01.2.1 - Stoka A3 - 2....'!$C$82:$J$112,'SO_01.2.1 - Stoka A3 - 2....'!$C$118:$J$423</definedName>
    <definedName function="false" hidden="false" localSheetId="3" name="_xlnm.Print_Titles" vbProcedure="false">'SO_01.2.1 - Stoka A3 - 2....'!$132:$132</definedName>
    <definedName function="false" hidden="true" localSheetId="3" name="_xlnm._FilterDatabase" vbProcedure="false">'SO_01.2.1 - Stoka A3 - 2....'!$C$132:$K$423</definedName>
    <definedName function="false" hidden="false" localSheetId="4" name="_xlnm.Print_Area" vbProcedure="false">'SO_01.2.1-N - Stoka A3 - ...'!$C$4:$J$76,'SO_01.2.1-N - Stoka A3 - ...'!$C$82:$J$103,'SO_01.2.1-N - Stoka A3 - ...'!$C$109:$J$159</definedName>
    <definedName function="false" hidden="false" localSheetId="4" name="_xlnm.Print_Titles" vbProcedure="false">'SO_01.2.1-N - Stoka A3 - ...'!$123:$123</definedName>
    <definedName function="false" hidden="true" localSheetId="4" name="_xlnm._FilterDatabase" vbProcedure="false">'SO_01.2.1-N - Stoka A3 - ...'!$C$123:$K$159</definedName>
    <definedName function="false" hidden="false" localSheetId="5" name="_xlnm.Print_Area" vbProcedure="false">'SO_01.2.2-N - Napojovací ...'!$C$4:$J$76,'SO_01.2.2-N - Napojovací ...'!$C$82:$J$109,'SO_01.2.2-N - Napojovací ...'!$C$115:$J$290</definedName>
    <definedName function="false" hidden="false" localSheetId="5" name="_xlnm.Print_Titles" vbProcedure="false">'SO_01.2.2-N - Napojovací ...'!$129:$129</definedName>
    <definedName function="false" hidden="true" localSheetId="5" name="_xlnm._FilterDatabase" vbProcedure="false">'SO_01.2.2-N - Napojovací ...'!$C$129:$K$290</definedName>
    <definedName function="false" hidden="false" localSheetId="6" name="_xlnm.Print_Area" vbProcedure="false">'SO_01.2.2-U - Napojovací ...'!$C$4:$J$76,'SO_01.2.2-U - Napojovací ...'!$C$82:$J$109,'SO_01.2.2-U - Napojovací ...'!$C$115:$J$282</definedName>
    <definedName function="false" hidden="false" localSheetId="6" name="_xlnm.Print_Titles" vbProcedure="false">'SO_01.2.2-U - Napojovací ...'!$129:$129</definedName>
    <definedName function="false" hidden="true" localSheetId="6" name="_xlnm._FilterDatabase" vbProcedure="false">'SO_01.2.2-U - Napojovací ...'!$C$129:$K$282</definedName>
    <definedName function="false" hidden="false" localSheetId="7" name="_xlnm.Print_Area" vbProcedure="false">'SO_01.3.1 - Stoka A3.1, A...'!$C$4:$J$76,'SO_01.3.1 - Stoka A3.1, A...'!$C$82:$J$111,'SO_01.3.1 - Stoka A3.1, A...'!$C$117:$J$613</definedName>
    <definedName function="false" hidden="false" localSheetId="7" name="_xlnm.Print_Titles" vbProcedure="false">'SO_01.3.1 - Stoka A3.1, A...'!$131:$131</definedName>
    <definedName function="false" hidden="true" localSheetId="7" name="_xlnm._FilterDatabase" vbProcedure="false">'SO_01.3.1 - Stoka A3.1, A...'!$C$131:$K$613</definedName>
    <definedName function="false" hidden="false" localSheetId="8" name="_xlnm.Print_Area" vbProcedure="false">'SO_01.3.1-N - Stoka A3.1,...'!$C$4:$J$76,'SO_01.3.1-N - Stoka A3.1,...'!$C$82:$J$104,'SO_01.3.1-N - Stoka A3.1,...'!$C$110:$J$255</definedName>
    <definedName function="false" hidden="false" localSheetId="8" name="_xlnm.Print_Titles" vbProcedure="false">'SO_01.3.1-N - Stoka A3.1,...'!$124:$124</definedName>
    <definedName function="false" hidden="true" localSheetId="8" name="_xlnm._FilterDatabase" vbProcedure="false">'SO_01.3.1-N - Stoka A3.1,...'!$C$124:$K$255</definedName>
    <definedName function="false" hidden="false" localSheetId="9" name="_xlnm.Print_Area" vbProcedure="false">'SO_01.3.2-N - Napojovací ...'!$C$4:$J$76,'SO_01.3.2-N - Napojovací ...'!$C$82:$J$109,'SO_01.3.2-N - Napojovací ...'!$C$115:$J$261</definedName>
    <definedName function="false" hidden="false" localSheetId="9" name="_xlnm.Print_Titles" vbProcedure="false">'SO_01.3.2-N - Napojovací ...'!$129:$129</definedName>
    <definedName function="false" hidden="true" localSheetId="9" name="_xlnm._FilterDatabase" vbProcedure="false">'SO_01.3.2-N - Napojovací ...'!$C$129:$K$261</definedName>
    <definedName function="false" hidden="false" localSheetId="10" name="_xlnm.Print_Area" vbProcedure="false">'SO_01.3.2-U - Napojovací ...'!$C$4:$J$76,'SO_01.3.2-U - Napojovací ...'!$C$82:$J$109,'SO_01.3.2-U - Napojovací ...'!$C$115:$J$272</definedName>
    <definedName function="false" hidden="false" localSheetId="10" name="_xlnm.Print_Titles" vbProcedure="false">'SO_01.3.2-U - Napojovací ...'!$129:$129</definedName>
    <definedName function="false" hidden="true" localSheetId="10" name="_xlnm._FilterDatabase" vbProcedure="false">'SO_01.3.2-U - Napojovací ...'!$C$129:$K$272</definedName>
    <definedName function="false" hidden="false" localSheetId="11" name="_xlnm.Print_Area" vbProcedure="false">'SO_02 - Čerpací stanice ČS1'!$C$4:$J$76,'SO_02 - Čerpací stanice ČS1'!$C$82:$J$109,'SO_02 - Čerpací stanice ČS1'!$C$115:$J$313</definedName>
    <definedName function="false" hidden="false" localSheetId="11" name="_xlnm.Print_Titles" vbProcedure="false">'SO_02 - Čerpací stanice ČS1'!$127:$127</definedName>
    <definedName function="false" hidden="true" localSheetId="11" name="_xlnm._FilterDatabase" vbProcedure="false">'SO_02 - Čerpací stanice ČS1'!$C$127:$K$313</definedName>
    <definedName function="false" hidden="false" localSheetId="12" name="_xlnm.Print_Area" vbProcedure="false">'SO_03.1 - Přípojka NN k n...'!$C$4:$J$76,'SO_03.1 - Přípojka NN k n...'!$C$82:$J$101,'SO_03.1 - Přípojka NN k n...'!$C$107:$J$125</definedName>
    <definedName function="false" hidden="false" localSheetId="12" name="_xlnm.Print_Titles" vbProcedure="false">'SO_03.1 - Přípojka NN k n...'!$121:$121</definedName>
    <definedName function="false" hidden="true" localSheetId="12" name="_xlnm._FilterDatabase" vbProcedure="false">'SO_03.1 - Přípojka NN k n...'!$C$121:$K$125</definedName>
    <definedName function="false" hidden="false" localSheetId="14" name="_xlnm.Print_Area" vbProcedure="false">'SO_03.2 - Přípojka NN k n...'!$C$4:$J$76,'SO_03.2 - Přípojka NN k n...'!$C$82:$J$101,'SO_03.2 - Přípojka NN k n...'!$C$107:$J$125</definedName>
    <definedName function="false" hidden="false" localSheetId="14" name="_xlnm.Print_Titles" vbProcedure="false">'SO_03.2 - Přípojka NN k n...'!$121:$121</definedName>
    <definedName function="false" hidden="true" localSheetId="14" name="_xlnm._FilterDatabase" vbProcedure="false">'SO_03.2 - Přípojka NN k n...'!$C$121:$K$125</definedName>
    <definedName function="false" hidden="false" localSheetId="16" name="_xlnm.Print_Area" vbProcedure="false">'SO_03.3 - Přípojka NN k n...'!$C$4:$J$76,'SO_03.3 - Přípojka NN k n...'!$C$82:$J$101,'SO_03.3 - Přípojka NN k n...'!$C$107:$J$125</definedName>
    <definedName function="false" hidden="false" localSheetId="16" name="_xlnm.Print_Titles" vbProcedure="false">'SO_03.3 - Přípojka NN k n...'!$121:$121</definedName>
    <definedName function="false" hidden="true" localSheetId="16" name="_xlnm._FilterDatabase" vbProcedure="false">'SO_03.3 - Přípojka NN k n...'!$C$121:$K$125</definedName>
    <definedName function="false" hidden="false" localSheetId="18" name="_xlnm.Print_Area" vbProcedure="false">'SO_03.4 - Přípojka NN k n...'!$C$4:$J$76,'SO_03.4 - Přípojka NN k n...'!$C$82:$J$101,'SO_03.4 - Přípojka NN k n...'!$C$107:$J$125</definedName>
    <definedName function="false" hidden="false" localSheetId="18" name="_xlnm.Print_Titles" vbProcedure="false">'SO_03.4 - Přípojka NN k n...'!$121:$121</definedName>
    <definedName function="false" hidden="true" localSheetId="18" name="_xlnm._FilterDatabase" vbProcedure="false">'SO_03.4 - Přípojka NN k n...'!$C$121:$K$125</definedName>
    <definedName function="false" hidden="false" localSheetId="20" name="_xlnm.Print_Area" vbProcedure="false">'SO_03.5 - Přípojka NN k n...'!$C$4:$J$76,'SO_03.5 - Přípojka NN k n...'!$C$82:$J$101,'SO_03.5 - Přípojka NN k n...'!$C$107:$J$125</definedName>
    <definedName function="false" hidden="false" localSheetId="20" name="_xlnm.Print_Titles" vbProcedure="false">'SO_03.5 - Přípojka NN k n...'!$121:$121</definedName>
    <definedName function="false" hidden="true" localSheetId="20" name="_xlnm._FilterDatabase" vbProcedure="false">'SO_03.5 - Přípojka NN k n...'!$C$121:$K$125</definedName>
    <definedName function="false" hidden="false" localSheetId="22" name="_xlnm.Print_Area" vbProcedure="false">'SO_04.1-N - Tlakové stoky...'!$C$4:$J$76,'SO_04.1-N - Tlakové stoky...'!$C$82:$J$108,'SO_04.1-N - Tlakové stoky...'!$C$114:$J$307</definedName>
    <definedName function="false" hidden="false" localSheetId="22" name="_xlnm.Print_Titles" vbProcedure="false">'SO_04.1-N - Tlakové stoky...'!$128:$128</definedName>
    <definedName function="false" hidden="true" localSheetId="22" name="_xlnm._FilterDatabase" vbProcedure="false">'SO_04.1-N - Tlakové stoky...'!$C$128:$K$307</definedName>
    <definedName function="false" hidden="false" localSheetId="23" name="_xlnm.Print_Area" vbProcedure="false">'SO_04.1-U - Tlakové stoky...'!$C$4:$J$76,'SO_04.1-U - Tlakové stoky...'!$C$82:$J$108,'SO_04.1-U - Tlakové stoky...'!$C$114:$J$397</definedName>
    <definedName function="false" hidden="false" localSheetId="23" name="_xlnm.Print_Titles" vbProcedure="false">'SO_04.1-U - Tlakové stoky...'!$128:$128</definedName>
    <definedName function="false" hidden="true" localSheetId="23" name="_xlnm._FilterDatabase" vbProcedure="false">'SO_04.1-U - Tlakové stoky...'!$C$128:$K$397</definedName>
    <definedName function="false" hidden="false" localSheetId="24" name="_xlnm.Print_Area" vbProcedure="false">'SO_04.2 - Tlaková stoka T7'!$C$4:$J$76,'SO_04.2 - Tlaková stoka T7'!$C$82:$J$107,'SO_04.2 - Tlaková stoka T7'!$C$113:$J$318</definedName>
    <definedName function="false" hidden="false" localSheetId="24" name="_xlnm.Print_Titles" vbProcedure="false">'SO_04.2 - Tlaková stoka T7'!$127:$127</definedName>
    <definedName function="false" hidden="true" localSheetId="24" name="_xlnm._FilterDatabase" vbProcedure="false">'SO_04.2 - Tlaková stoka T7'!$C$127:$K$318</definedName>
    <definedName function="false" hidden="false" localSheetId="25" name="_xlnm.Print_Area" vbProcedure="false">'SO_05.1-N - Podružné tlak...'!$C$4:$J$76,'SO_05.1-N - Podružné tlak...'!$C$82:$J$108,'SO_05.1-N - Podružné tlak...'!$C$114:$J$336</definedName>
    <definedName function="false" hidden="false" localSheetId="25" name="_xlnm.Print_Titles" vbProcedure="false">'SO_05.1-N - Podružné tlak...'!$128:$128</definedName>
    <definedName function="false" hidden="true" localSheetId="25" name="_xlnm._FilterDatabase" vbProcedure="false">'SO_05.1-N - Podružné tlak...'!$C$128:$K$336</definedName>
    <definedName function="false" hidden="false" localSheetId="26" name="_xlnm.Print_Area" vbProcedure="false">'SO_05.1-U - Podružné tlak...'!$C$4:$J$76,'SO_05.1-U - Podružné tlak...'!$C$82:$J$108,'SO_05.1-U - Podružné tlak...'!$C$114:$J$353</definedName>
    <definedName function="false" hidden="false" localSheetId="26" name="_xlnm.Print_Titles" vbProcedure="false">'SO_05.1-U - Podružné tlak...'!$128:$128</definedName>
    <definedName function="false" hidden="true" localSheetId="26" name="_xlnm._FilterDatabase" vbProcedure="false">'SO_05.1-U - Podružné tlak...'!$C$128:$K$353</definedName>
    <definedName function="false" hidden="false" localSheetId="27" name="_xlnm.Print_Area" vbProcedure="false">'SO_06.1-N - DČS - neuznat...'!$C$4:$J$76,'SO_06.1-N - DČS - neuznat...'!$C$82:$J$106,'SO_06.1-N - DČS - neuznat...'!$C$112:$J$241</definedName>
    <definedName function="false" hidden="false" localSheetId="27" name="_xlnm.Print_Titles" vbProcedure="false">'SO_06.1-N - DČS - neuznat...'!$126:$126</definedName>
    <definedName function="false" hidden="true" localSheetId="27" name="_xlnm._FilterDatabase" vbProcedure="false">'SO_06.1-N - DČS - neuznat...'!$C$126:$K$241</definedName>
    <definedName function="false" hidden="false" localSheetId="28" name="_xlnm.Print_Area" vbProcedure="false">'SO_06.1-U - DČS - uznatelné'!$C$4:$J$76,'SO_06.1-U - DČS - uznatelné'!$C$82:$J$108,'SO_06.1-U - DČS - uznatelné'!$C$114:$J$286</definedName>
    <definedName function="false" hidden="false" localSheetId="28" name="_xlnm.Print_Titles" vbProcedure="false">'SO_06.1-U - DČS - uznatelné'!$128:$128</definedName>
    <definedName function="false" hidden="true" localSheetId="28" name="_xlnm._FilterDatabase" vbProcedure="false">'SO_06.1-U - DČS - uznatelné'!$C$128:$K$286</definedName>
    <definedName function="false" hidden="false" localSheetId="32" name="_xlnm.Print_Titles" vbProcedure="false">Verdek!$9:$10</definedName>
    <definedName function="false" hidden="false" localSheetId="30" name="_xlnm.Print_Titles" vbProcedure="false">Verdek_neuznatelné!$9:$10</definedName>
    <definedName function="false" hidden="false" localSheetId="35" name="_xlnm.Print_Area" vbProcedure="false">'VRN - Vedlejší rozpočtové...'!$C$4:$J$76,'VRN - Vedlejší rozpočtové...'!$C$82:$J$98,'VRN - Vedlejší rozpočtové...'!$C$104:$J$143</definedName>
    <definedName function="false" hidden="false" localSheetId="35" name="_xlnm.Print_Titles" vbProcedure="false">'VRN - Vedlejší rozpočtové...'!$116:$116</definedName>
    <definedName function="false" hidden="true" localSheetId="35" name="_xlnm._FilterDatabase" vbProcedure="false">'VRN - Vedlejší rozpočtové...'!$C$116:$K$143</definedName>
    <definedName function="false" hidden="false" name="Excel_BuiltIn_Print_Area_1" vbProcedure="false">#REF!</definedName>
    <definedName function="false" hidden="false" name="Excel_BuiltIn_Print_Titles" vbProcedure="false">#REF!</definedName>
    <definedName function="false" hidden="false" localSheetId="19" name="Excel_BuiltIn_Print_Area_1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_1" vbProcedure="false">#REF!</definedName>
    <definedName function="false" hidden="false" localSheetId="21" name="Excel_BuiltIn_Print_Titles" vbProcedure="false">#REF!</definedName>
    <definedName function="false" hidden="false" localSheetId="30" name="Excel_BuiltIn_Print_Area_1" vbProcedure="false">#REF!</definedName>
    <definedName function="false" hidden="false" localSheetId="32" name="Excel_BuiltIn_Print_Area_1" vbProcedure="false">#REF!</definedName>
    <definedName function="false" hidden="false" localSheetId="34" name="Excel_BuiltIn_Print_Area_1" vbProcedure="false">#REF!</definedName>
    <definedName function="false" hidden="false" localSheetId="34" name="Excel_BuiltIn_Print_Titles" vbProcedure="false">#REF!</definedName>
    <definedName function="false" hidden="false" localSheetId="34" name="OLE_LINK1" vbProcedure="false">přenos!#REF!</definedName>
    <definedName function="false" hidden="false" localSheetId="34" name="Z_063807D3_A075_475A_96AC_6A09D21258BA_.wvu.FilterData" vbProcedure="false">Přenos!$A$1:$L$5</definedName>
    <definedName function="false" hidden="false" localSheetId="34" name="Z_063807D3_A075_475A_96AC_6A09D21258BA_.wvu.PrintArea" vbProcedure="false">Přenos!$A:$L</definedName>
    <definedName function="false" hidden="false" localSheetId="34" name="Z_063807D3_A075_475A_96AC_6A09D21258BA_.wvu.PrintTitles" vbProcedure="false">Přenos!$4:$4</definedName>
    <definedName function="false" hidden="false" localSheetId="34" name="Z_BAD37669_3068_4682_BD3E_A6ACD52D6BD8_.wvu.Cols" vbProcedure="false">Přenos!$A:$A,přenos!#REF!,přenos!#REF!</definedName>
    <definedName function="false" hidden="false" localSheetId="34" name="Z_BAD37669_3068_4682_BD3E_A6ACD52D6BD8_.wvu.FilterData" vbProcedure="false">Přenos!$A$1:$L$5</definedName>
    <definedName function="false" hidden="false" localSheetId="34" name="Z_BAD37669_3068_4682_BD3E_A6ACD52D6BD8_.wvu.PrintArea" vbProcedure="false">Přenos!$A:$L</definedName>
    <definedName function="false" hidden="false" localSheetId="34" name="Z_BAD37669_3068_4682_BD3E_A6ACD52D6BD8_.wvu.PrintTitles" vbProcedure="false">Přenos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9</xdr:rowOff>
              </xdr:from>
              <xdr:to>
                <xdr:col>7</xdr:col>
                <xdr:colOff>52</xdr:colOff>
                <xdr:row>11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8</xdr:rowOff>
              </xdr:from>
              <xdr:to>
                <xdr:col>7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4</xdr:rowOff>
              </xdr:from>
              <xdr:to>
                <xdr:col>7</xdr:col>
                <xdr:colOff>28</xdr:colOff>
                <xdr:row>1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4</xdr:rowOff>
              </xdr:from>
              <xdr:to>
                <xdr:col>7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12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12</xdr:rowOff>
              </xdr:from>
              <xdr:to>
                <xdr:col>7</xdr:col>
                <xdr:colOff>28</xdr:colOff>
                <xdr:row>41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6</xdr:rowOff>
              </xdr:from>
              <xdr:to>
                <xdr:col>7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2</xdr:rowOff>
              </xdr:from>
              <xdr:to>
                <xdr:col>7</xdr:col>
                <xdr:colOff>28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</xdr:row>
                <xdr:rowOff>0</xdr:rowOff>
              </xdr:from>
              <xdr:to>
                <xdr:col>7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2</xdr:rowOff>
              </xdr:from>
              <xdr:to>
                <xdr:col>7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12</xdr:rowOff>
              </xdr:from>
              <xdr:to>
                <xdr:col>7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Arial CE"/>
            <family val="2"/>
            <charset val="1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53" uniqueCount="2766">
  <si>
    <t xml:space="preserve">Export Komplet</t>
  </si>
  <si>
    <t xml:space="preserve">2.0</t>
  </si>
  <si>
    <t xml:space="preserve">False</t>
  </si>
  <si>
    <t xml:space="preserve">{f9f9c207-9263-4425-80f4-69e0c16c205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20-2025_9</t>
  </si>
  <si>
    <t xml:space="preserve">Stavba:</t>
  </si>
  <si>
    <t xml:space="preserve">Kanalizace Dvůr Králové nad Labem - Verdek</t>
  </si>
  <si>
    <t xml:space="preserve">KSO:</t>
  </si>
  <si>
    <t xml:space="preserve">CC-CZ:</t>
  </si>
  <si>
    <t xml:space="preserve">Místo:</t>
  </si>
  <si>
    <t xml:space="preserve">Verdek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Ing. Martin Herman</t>
  </si>
  <si>
    <t xml:space="preserve">True</t>
  </si>
  <si>
    <t xml:space="preserve">Zpracovatel:</t>
  </si>
  <si>
    <t xml:space="preserve">VIS s.r.o. Hradec Králové, Dita Paš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_01</t>
  </si>
  <si>
    <t xml:space="preserve">Gravitační stoky</t>
  </si>
  <si>
    <t xml:space="preserve">STA</t>
  </si>
  <si>
    <t xml:space="preserve">1</t>
  </si>
  <si>
    <t xml:space="preserve">{b09c576a-d13a-4403-8408-198a2c7def0c}</t>
  </si>
  <si>
    <t xml:space="preserve">2</t>
  </si>
  <si>
    <t xml:space="preserve">/</t>
  </si>
  <si>
    <t xml:space="preserve">SO_01.1.1</t>
  </si>
  <si>
    <t xml:space="preserve">Stoka A3 - 1. část, km 0,00-0,2433</t>
  </si>
  <si>
    <t xml:space="preserve">Soupis</t>
  </si>
  <si>
    <t xml:space="preserve">{89fd2369-d884-43c3-bc5e-8381d76a7586}</t>
  </si>
  <si>
    <t xml:space="preserve">SO_01.1.2</t>
  </si>
  <si>
    <t xml:space="preserve">Napojovací body</t>
  </si>
  <si>
    <t xml:space="preserve">{328f4635-f331-4045-b892-d50edfd9f576}</t>
  </si>
  <si>
    <t xml:space="preserve">SO_01.2.1</t>
  </si>
  <si>
    <t xml:space="preserve">Stoka A3 - 2. část, km 0,2433-0,9698, stoka A1, A2, výtlak V</t>
  </si>
  <si>
    <t xml:space="preserve">{fa4211e8-f26d-4007-a52b-99fcca935beb}</t>
  </si>
  <si>
    <t xml:space="preserve">SO_01.2.1-N</t>
  </si>
  <si>
    <t xml:space="preserve">Stoka A3 - 2. část, km 0,2433-0,9698, stoka A1, A2, výtlak V - neuznatelné</t>
  </si>
  <si>
    <t xml:space="preserve">{7c5cca74-cac5-44b2-b8cf-a107e5ff5792}</t>
  </si>
  <si>
    <t xml:space="preserve">SO_01.2.2-N</t>
  </si>
  <si>
    <t xml:space="preserve">Napojovací body - neuznatelné</t>
  </si>
  <si>
    <t xml:space="preserve">{8fa1b716-27c8-40f8-b0d0-5a9432f4deea}</t>
  </si>
  <si>
    <t xml:space="preserve">SO_01.2.2-U</t>
  </si>
  <si>
    <t xml:space="preserve">Napojovací body - uznatelné</t>
  </si>
  <si>
    <t xml:space="preserve">{180668f1-573d-4090-9761-f712695b0d0b}</t>
  </si>
  <si>
    <t xml:space="preserve">SO_01.3.1</t>
  </si>
  <si>
    <t xml:space="preserve">Stoka A3.1, A3.2, A3.2.1, B1, B2, B3, B3.1, B4, B4.1, B5</t>
  </si>
  <si>
    <t xml:space="preserve">{7b006e5a-c8e1-4775-97f6-4732b7e20f80}</t>
  </si>
  <si>
    <t xml:space="preserve">SO_01.3.1-N</t>
  </si>
  <si>
    <t xml:space="preserve">Stoka A3.1, A3.2, A3.2.1, B1, B2, B3, B3.1, B4, B4.1, B5 - neuznatelné</t>
  </si>
  <si>
    <t xml:space="preserve">{50d23040-8df4-4600-888c-9cec71f97781}</t>
  </si>
  <si>
    <t xml:space="preserve">SO_01.3.2-N</t>
  </si>
  <si>
    <t xml:space="preserve">{bd1ffc5c-ee27-4166-b8e2-1132580d87e0}</t>
  </si>
  <si>
    <t xml:space="preserve">SO_01.3.2-U</t>
  </si>
  <si>
    <t xml:space="preserve">{e733889e-e262-44f3-b0b0-3740d237f9d0}</t>
  </si>
  <si>
    <t xml:space="preserve">SO_02</t>
  </si>
  <si>
    <t xml:space="preserve">Čerpací stanice ČS1</t>
  </si>
  <si>
    <t xml:space="preserve">{c29dc29c-64b4-43a1-abd0-cae1665c82af}</t>
  </si>
  <si>
    <t xml:space="preserve">SO_03</t>
  </si>
  <si>
    <t xml:space="preserve">Přípojky NN</t>
  </si>
  <si>
    <t xml:space="preserve">{ea9bd45b-6c42-49a6-a6c6-bf8cbe0f210b}</t>
  </si>
  <si>
    <t xml:space="preserve">SO_03.1</t>
  </si>
  <si>
    <t xml:space="preserve">Přípojka NN k napojovacímu bodu č.1</t>
  </si>
  <si>
    <t xml:space="preserve">{dea01008-c0b6-43d9-9a2c-6233b44dc687}</t>
  </si>
  <si>
    <t xml:space="preserve">SO_03.2</t>
  </si>
  <si>
    <t xml:space="preserve">Přípojka NN k napojovacímu bodu č.2</t>
  </si>
  <si>
    <t xml:space="preserve">{7010c77d-f824-4707-bede-b1dd2a3849a2}</t>
  </si>
  <si>
    <t xml:space="preserve">SO_03.3</t>
  </si>
  <si>
    <t xml:space="preserve">Přípojka NN k napojovacímu bodu č.3</t>
  </si>
  <si>
    <t xml:space="preserve">{c98a2c20-bcde-4fb9-9ca3-51fe70f63030}</t>
  </si>
  <si>
    <t xml:space="preserve">SO_03.4</t>
  </si>
  <si>
    <t xml:space="preserve">Přípojka NN k napojovacímu bodu č.4</t>
  </si>
  <si>
    <t xml:space="preserve">{a1f5f30c-268d-422f-a567-d1b1c68fd8a6}</t>
  </si>
  <si>
    <t xml:space="preserve">SO_03.5</t>
  </si>
  <si>
    <t xml:space="preserve">Přípojka NN k napojovacímu bodu č.5</t>
  </si>
  <si>
    <t xml:space="preserve">{56b0ee74-2cdf-400c-9aac-9dd9ab9c31b1}</t>
  </si>
  <si>
    <t xml:space="preserve">SO_04</t>
  </si>
  <si>
    <t xml:space="preserve">Tlakové stoky</t>
  </si>
  <si>
    <t xml:space="preserve">{246a1f94-1878-4979-903e-94fc8eb299de}</t>
  </si>
  <si>
    <t xml:space="preserve">SO_04.1-N</t>
  </si>
  <si>
    <t xml:space="preserve">Tlakové stoky T5 - neuznatelné</t>
  </si>
  <si>
    <t xml:space="preserve">{bda8a4cc-3213-4e9f-ad42-ddd1ea779cd6}</t>
  </si>
  <si>
    <t xml:space="preserve">SO_04.1-U</t>
  </si>
  <si>
    <t xml:space="preserve">Tlakové stoky T1,2,3,4,6 - uznatelné</t>
  </si>
  <si>
    <t xml:space="preserve">{1de4e603-9d13-4e44-8c1f-95a33e737434}</t>
  </si>
  <si>
    <t xml:space="preserve">SO_04.2</t>
  </si>
  <si>
    <t xml:space="preserve">Tlaková stoka T7</t>
  </si>
  <si>
    <t xml:space="preserve">{16511161-431e-4e0b-a6e3-4a1b35ab0cca}</t>
  </si>
  <si>
    <t xml:space="preserve">SO_05</t>
  </si>
  <si>
    <t xml:space="preserve">Podružné tlakové propoje</t>
  </si>
  <si>
    <t xml:space="preserve">{8c3979ad-4530-46d7-953e-c54f4d1e848b}</t>
  </si>
  <si>
    <t xml:space="preserve">SO_05.1-N</t>
  </si>
  <si>
    <t xml:space="preserve">Podružné tlakové propoje - neuznatelné</t>
  </si>
  <si>
    <t xml:space="preserve">{37f1705e-120e-4d31-a62e-d83920aca808}</t>
  </si>
  <si>
    <t xml:space="preserve">SO_05.1-U</t>
  </si>
  <si>
    <t xml:space="preserve">Podružné tlakové propoje - uznatelné</t>
  </si>
  <si>
    <t xml:space="preserve">{02f2a24b-81e6-4e4a-991b-3b2cd8612387}</t>
  </si>
  <si>
    <t xml:space="preserve">SO_06</t>
  </si>
  <si>
    <t xml:space="preserve">Domovní čerpací stanice</t>
  </si>
  <si>
    <t xml:space="preserve">{c350cda9-f9da-4bf3-a67d-241b59c8231a}</t>
  </si>
  <si>
    <t xml:space="preserve">SO_06.1-N</t>
  </si>
  <si>
    <t xml:space="preserve">DČS - neuznatelné</t>
  </si>
  <si>
    <t xml:space="preserve">{d2d4fe87-e247-46fb-8b46-cfe8637719e8}</t>
  </si>
  <si>
    <t xml:space="preserve">SO_06.1-U</t>
  </si>
  <si>
    <t xml:space="preserve">DČS - uznatelné</t>
  </si>
  <si>
    <t xml:space="preserve">{98da0d83-724c-481f-a848-74a11ea70443}</t>
  </si>
  <si>
    <t xml:space="preserve">PS_01 a PS_02</t>
  </si>
  <si>
    <t xml:space="preserve">Čerpací stanice ČS1 a domovní ČS</t>
  </si>
  <si>
    <t xml:space="preserve">{52159ef0-93c1-48ff-8c6d-a5f331af0477}</t>
  </si>
  <si>
    <t xml:space="preserve">PS_01 a PS_02 - N</t>
  </si>
  <si>
    <t xml:space="preserve">Čerpací stanice ČS1 a domovní ČS - neuznatelné</t>
  </si>
  <si>
    <t xml:space="preserve">{764b0fe2-7dea-4fed-aeb9-f17ffe7d9ded}</t>
  </si>
  <si>
    <t xml:space="preserve">PS_01 a PS_02 - U</t>
  </si>
  <si>
    <t xml:space="preserve">Čerpací stanice ČS1 a domovní ČS - uznatelné</t>
  </si>
  <si>
    <t xml:space="preserve">{6cc1f14e-063a-4df3-8a4e-cf029300ef16}</t>
  </si>
  <si>
    <t xml:space="preserve">PS_03</t>
  </si>
  <si>
    <t xml:space="preserve">Dálkový přenos</t>
  </si>
  <si>
    <t xml:space="preserve">{b87b7990-7491-4fc3-ac7c-66cf34ce4d7c}</t>
  </si>
  <si>
    <t xml:space="preserve">VRN</t>
  </si>
  <si>
    <t xml:space="preserve">Vedlejší rozpočtové náklady</t>
  </si>
  <si>
    <t xml:space="preserve">{2f318f9b-535f-4bb1-b625-e04b288b566a}</t>
  </si>
  <si>
    <t xml:space="preserve">KRYCÍ LIST SOUPISU PRACÍ</t>
  </si>
  <si>
    <t xml:space="preserve">Objekt:</t>
  </si>
  <si>
    <t xml:space="preserve">SO_01 - Gravitační stoky</t>
  </si>
  <si>
    <t xml:space="preserve">Soupis:</t>
  </si>
  <si>
    <t xml:space="preserve">SO_01.1.1 - Stoka A3 - 1. část, km 0,00-0,24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4</t>
  </si>
  <si>
    <t xml:space="preserve">-86853141</t>
  </si>
  <si>
    <t xml:space="preserve">VV</t>
  </si>
  <si>
    <t xml:space="preserve">"místní asfalt" </t>
  </si>
  <si>
    <t xml:space="preserve">18,4*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650028464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12678002</t>
  </si>
  <si>
    <t xml:space="preserve">113154363</t>
  </si>
  <si>
    <t xml:space="preserve">Frézování živičného podkladu nebo krytu  s naložením na dopravní prostředek plochy přes 1 000 do 10 000 m2 s překážkami v trase pruhu šířky přes 1 m do 2 m, tloušťky vrstvy 50 mm</t>
  </si>
  <si>
    <t xml:space="preserve">11499099</t>
  </si>
  <si>
    <t xml:space="preserve">Součet</t>
  </si>
  <si>
    <t xml:space="preserve">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156266345</t>
  </si>
  <si>
    <t xml:space="preserve">24,33*5</t>
  </si>
  <si>
    <t xml:space="preserve">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291954355</t>
  </si>
  <si>
    <t xml:space="preserve">243,3/10</t>
  </si>
  <si>
    <t xml:space="preserve">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395614007</t>
  </si>
  <si>
    <t xml:space="preserve">4*1,7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301150467</t>
  </si>
  <si>
    <t xml:space="preserve">1*1,7</t>
  </si>
  <si>
    <t xml:space="preserve">9</t>
  </si>
  <si>
    <t xml:space="preserve">121151125</t>
  </si>
  <si>
    <t xml:space="preserve">Sejmutí ornice strojně při souvislé ploše přes 500 m2, tl. vrstvy přes 250 do 300 mm</t>
  </si>
  <si>
    <t xml:space="preserve">1377305517</t>
  </si>
  <si>
    <t xml:space="preserve">224,9*2,7</t>
  </si>
  <si>
    <t xml:space="preserve">10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m3</t>
  </si>
  <si>
    <t xml:space="preserve">-1181756104</t>
  </si>
  <si>
    <t xml:space="preserve">"100% výkopku v hornině tř. 3" </t>
  </si>
  <si>
    <t xml:space="preserve">243,3*1,7*2,5+243,3*1,7*0,15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983797929</t>
  </si>
  <si>
    <t xml:space="preserve">5*2*1,7*2,1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553556694</t>
  </si>
  <si>
    <t xml:space="preserve">10*3,5*2</t>
  </si>
  <si>
    <t xml:space="preserve">(243,3-10)*2,3*2</t>
  </si>
  <si>
    <t xml:space="preserve">13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13143475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54031841</t>
  </si>
  <si>
    <t xml:space="preserve">"objem podsypu, obsypu a nového materiálu na zásyp"</t>
  </si>
  <si>
    <t xml:space="preserve">62,042+243,3*1,7*1+45,356</t>
  </si>
  <si>
    <t xml:space="preserve">1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9018037</t>
  </si>
  <si>
    <t xml:space="preserve">521,008*25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707786830</t>
  </si>
  <si>
    <t xml:space="preserve">17</t>
  </si>
  <si>
    <t xml:space="preserve">171201221</t>
  </si>
  <si>
    <t xml:space="preserve">Poplatek za uložení stavebního odpadu na skládce (skládkovné) zeminy a kamení zatříděného do Katalogu odpadů pod kódem 17 05 04-odvoz na reciklační skládku viz. zadávací dokumentace bod 22.7</t>
  </si>
  <si>
    <t xml:space="preserve">t</t>
  </si>
  <si>
    <t xml:space="preserve">1542525999</t>
  </si>
  <si>
    <t xml:space="preserve">521,008*2,05 'Přepočtené koeficientem množství</t>
  </si>
  <si>
    <t xml:space="preserve">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57596853</t>
  </si>
  <si>
    <t xml:space="preserve">"výkop-podsyp-obsyp"</t>
  </si>
  <si>
    <t xml:space="preserve">1096,067-62,042-243,3*1,7*0,9</t>
  </si>
  <si>
    <t xml:space="preserve">19</t>
  </si>
  <si>
    <t xml:space="preserve">M</t>
  </si>
  <si>
    <t xml:space="preserve">58331200</t>
  </si>
  <si>
    <t xml:space="preserve">štěrkopísek netříděný</t>
  </si>
  <si>
    <t xml:space="preserve">-306231064</t>
  </si>
  <si>
    <t xml:space="preserve">"zásyp v místní komunikaci - nový materiál"</t>
  </si>
  <si>
    <t xml:space="preserve">18,4*1,7*(2,5-0,15-0,9)</t>
  </si>
  <si>
    <t xml:space="preserve">45,356*1,67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28474648</t>
  </si>
  <si>
    <t xml:space="preserve">drenáž</t>
  </si>
  <si>
    <t xml:space="preserve">243,3*1,7*0,15</t>
  </si>
  <si>
    <t xml:space="preserve">243,3*1,7*0,93-3,14*0,3*0,3*243,3</t>
  </si>
  <si>
    <t xml:space="preserve">58341334</t>
  </si>
  <si>
    <t xml:space="preserve">kamenivo drcené drobné frakce 0/2</t>
  </si>
  <si>
    <t xml:space="preserve">2002700747</t>
  </si>
  <si>
    <t xml:space="preserve">377,943*2 'Přepočtené koeficientem množství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609458069</t>
  </si>
  <si>
    <t xml:space="preserve">23</t>
  </si>
  <si>
    <t xml:space="preserve">183405211</t>
  </si>
  <si>
    <t xml:space="preserve">Výsev trávníku hydroosevem  na ornici</t>
  </si>
  <si>
    <t xml:space="preserve">-1804493892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563620288</t>
  </si>
  <si>
    <t xml:space="preserve">607,23*0,025 'Přepočtené koeficientem množství</t>
  </si>
  <si>
    <t xml:space="preserve">Zakládání</t>
  </si>
  <si>
    <t xml:space="preserve">25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1529280474</t>
  </si>
  <si>
    <t xml:space="preserve">Svislé a kompletní konstrukce</t>
  </si>
  <si>
    <t xml:space="preserve">26</t>
  </si>
  <si>
    <t xml:space="preserve">359901111</t>
  </si>
  <si>
    <t xml:space="preserve">Vyčištění stok  jakékoliv výšky</t>
  </si>
  <si>
    <t xml:space="preserve">-88385648</t>
  </si>
  <si>
    <t xml:space="preserve">27</t>
  </si>
  <si>
    <t xml:space="preserve">359901211</t>
  </si>
  <si>
    <t xml:space="preserve">Monitoring stok (kamerový systém) jakékoli výšky nová kanalizace</t>
  </si>
  <si>
    <t xml:space="preserve">2022226323</t>
  </si>
  <si>
    <t xml:space="preserve">Vodorovné konstrukce</t>
  </si>
  <si>
    <t xml:space="preserve">28</t>
  </si>
  <si>
    <t xml:space="preserve">451573111</t>
  </si>
  <si>
    <t xml:space="preserve">Lože pod potrubí otevřený výkop ze štěrkopísku</t>
  </si>
  <si>
    <t xml:space="preserve">537916297</t>
  </si>
  <si>
    <t xml:space="preserve">2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16062456</t>
  </si>
  <si>
    <t xml:space="preserve">30</t>
  </si>
  <si>
    <t xml:space="preserve">59224145</t>
  </si>
  <si>
    <t xml:space="preserve">prstenec šachtový vyrovnávací betonový rovný 625x100x40mm</t>
  </si>
  <si>
    <t xml:space="preserve">-816682538</t>
  </si>
  <si>
    <t xml:space="preserve">31</t>
  </si>
  <si>
    <t xml:space="preserve">59224146</t>
  </si>
  <si>
    <t xml:space="preserve">prstenec šachtový vyrovnávací betonový rovný 625x100x60mm</t>
  </si>
  <si>
    <t xml:space="preserve">815597279</t>
  </si>
  <si>
    <t xml:space="preserve">32</t>
  </si>
  <si>
    <t xml:space="preserve">59224147</t>
  </si>
  <si>
    <t xml:space="preserve">prstenec šachtový vyrovnávací betonový rovný 625x100x80mm</t>
  </si>
  <si>
    <t xml:space="preserve">328836647</t>
  </si>
  <si>
    <t xml:space="preserve">33</t>
  </si>
  <si>
    <t xml:space="preserve">59224148</t>
  </si>
  <si>
    <t xml:space="preserve">prstenec šachtový vyrovnávací betonový rovný 625x100x100mm</t>
  </si>
  <si>
    <t xml:space="preserve">-1675418951</t>
  </si>
  <si>
    <t xml:space="preserve">Komunikace pozemní</t>
  </si>
  <si>
    <t xml:space="preserve">34</t>
  </si>
  <si>
    <t xml:space="preserve">564851011</t>
  </si>
  <si>
    <t xml:space="preserve">Podklad ze štěrkodrti ŠD s rozprostřením a zhutněním plochy jednotlivě do 100 m2, po zhutnění tl. 150 mm</t>
  </si>
  <si>
    <t xml:space="preserve">-1190592462</t>
  </si>
  <si>
    <t xml:space="preserve">"místní asfalt" 18,4*7</t>
  </si>
  <si>
    <t xml:space="preserve">35</t>
  </si>
  <si>
    <t xml:space="preserve">564851111</t>
  </si>
  <si>
    <t xml:space="preserve">Podklad ze štěrkodrti ŠD s rozprostřením a zhutněním plochy přes 100 m2, po zhutnění tl. 150 mm</t>
  </si>
  <si>
    <t xml:space="preserve">-1335234353</t>
  </si>
  <si>
    <t xml:space="preserve">36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1105321551</t>
  </si>
  <si>
    <t xml:space="preserve">37</t>
  </si>
  <si>
    <t xml:space="preserve">573111113</t>
  </si>
  <si>
    <t xml:space="preserve">Postřik infiltrační PI z asfaltu silničního s posypem kamenivem, v množství 1,50 kg/m2</t>
  </si>
  <si>
    <t xml:space="preserve">-122863726</t>
  </si>
  <si>
    <t xml:space="preserve">38</t>
  </si>
  <si>
    <t xml:space="preserve">573211107</t>
  </si>
  <si>
    <t xml:space="preserve">Postřik spojovací PS bez posypu kamenivem z asfaltu silničního, v množství 0,30 kg/m2</t>
  </si>
  <si>
    <t xml:space="preserve">-1719949833</t>
  </si>
  <si>
    <t xml:space="preserve">39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-1320864267</t>
  </si>
  <si>
    <t xml:space="preserve">40</t>
  </si>
  <si>
    <t xml:space="preserve">599141111</t>
  </si>
  <si>
    <t xml:space="preserve">Vyplnění spár mezi silničními dílci jakékoliv tloušťky  živičnou zálivkou</t>
  </si>
  <si>
    <t xml:space="preserve">-794761566</t>
  </si>
  <si>
    <t xml:space="preserve">"místní asfalt" 18,4*2</t>
  </si>
  <si>
    <t xml:space="preserve">Trubní vedení</t>
  </si>
  <si>
    <t xml:space="preserve">41</t>
  </si>
  <si>
    <t xml:space="preserve">871443121</t>
  </si>
  <si>
    <t xml:space="preserve">Montáž kanalizačního potrubí z plastů z tvrdého PVC těsněných gumovým kroužkem v otevřeném výkopu ve sklonu do 20 % DN 600</t>
  </si>
  <si>
    <t xml:space="preserve">-825867157</t>
  </si>
  <si>
    <t xml:space="preserve">42</t>
  </si>
  <si>
    <t xml:space="preserve">28611236</t>
  </si>
  <si>
    <t xml:space="preserve">trubka kanalizační PVC-U DN 630x3000mm SN12</t>
  </si>
  <si>
    <t xml:space="preserve">-1205326534</t>
  </si>
  <si>
    <t xml:space="preserve">243,3*1,03 'Přepočtené koeficientem množství</t>
  </si>
  <si>
    <t xml:space="preserve">43</t>
  </si>
  <si>
    <t xml:space="preserve">892441111</t>
  </si>
  <si>
    <t xml:space="preserve">Tlakové zkoušky vodou na potrubí DN 600</t>
  </si>
  <si>
    <t xml:space="preserve">1163517511</t>
  </si>
  <si>
    <t xml:space="preserve">44</t>
  </si>
  <si>
    <t xml:space="preserve">894411311</t>
  </si>
  <si>
    <t xml:space="preserve">Osazení betonových nebo železobetonových dílců pro šachty skruží rovných</t>
  </si>
  <si>
    <t xml:space="preserve">-384319294</t>
  </si>
  <si>
    <t xml:space="preserve">45</t>
  </si>
  <si>
    <t xml:space="preserve">59224160</t>
  </si>
  <si>
    <t xml:space="preserve">skruž kanalizační s ocelovými stupadly 100x25x12cm</t>
  </si>
  <si>
    <t xml:space="preserve">1491313096</t>
  </si>
  <si>
    <t xml:space="preserve">46</t>
  </si>
  <si>
    <t xml:space="preserve">894412411</t>
  </si>
  <si>
    <t xml:space="preserve">Osazení betonových nebo železobetonových dílců pro šachty skruží přechodových</t>
  </si>
  <si>
    <t xml:space="preserve">-1751428619</t>
  </si>
  <si>
    <t xml:space="preserve">47</t>
  </si>
  <si>
    <t xml:space="preserve">59224312</t>
  </si>
  <si>
    <t xml:space="preserve">kónus šachetní betonový kapsové plastové stupadlo 100x62,5x58cm</t>
  </si>
  <si>
    <t xml:space="preserve">1034362228</t>
  </si>
  <si>
    <t xml:space="preserve">48</t>
  </si>
  <si>
    <t xml:space="preserve">894414111</t>
  </si>
  <si>
    <t xml:space="preserve">Osazení betonových nebo železobetonových dílců pro šachty skruží základových (dno)</t>
  </si>
  <si>
    <t xml:space="preserve">-1896855621</t>
  </si>
  <si>
    <t xml:space="preserve">49</t>
  </si>
  <si>
    <t xml:space="preserve">59224339</t>
  </si>
  <si>
    <t xml:space="preserve">dno betonové šachty kanalizační přímé 100x100x60cm</t>
  </si>
  <si>
    <t xml:space="preserve">279284376</t>
  </si>
  <si>
    <t xml:space="preserve">50</t>
  </si>
  <si>
    <t xml:space="preserve">899104112</t>
  </si>
  <si>
    <t xml:space="preserve">Osazení poklopů litinových a ocelových včetně rámů pro třídu zatížení D400, E600</t>
  </si>
  <si>
    <t xml:space="preserve">1801700611</t>
  </si>
  <si>
    <t xml:space="preserve">51</t>
  </si>
  <si>
    <t xml:space="preserve">55241003</t>
  </si>
  <si>
    <t xml:space="preserve">poklop kanalizační betonový, litinový rám 160mm, D 400 bez odvětrání</t>
  </si>
  <si>
    <t xml:space="preserve">1574335521</t>
  </si>
  <si>
    <t xml:space="preserve">52</t>
  </si>
  <si>
    <t xml:space="preserve">KSI.KDM05</t>
  </si>
  <si>
    <t xml:space="preserve">Kanalizační poklop Standard - litinový, rám samonivelační, D 400 bez odvětrání</t>
  </si>
  <si>
    <t xml:space="preserve">-1159279572</t>
  </si>
  <si>
    <t xml:space="preserve">53</t>
  </si>
  <si>
    <t xml:space="preserve">59224348.1</t>
  </si>
  <si>
    <t xml:space="preserve">těsnění elastomerové pro spojení šachetních dílů DN 1000</t>
  </si>
  <si>
    <t xml:space="preserve">1484141080</t>
  </si>
  <si>
    <t xml:space="preserve">54</t>
  </si>
  <si>
    <t xml:space="preserve">892442121</t>
  </si>
  <si>
    <t xml:space="preserve">Tlakové zkoušky vzduchem těsnícími vaky ucpávkovými DN 600</t>
  </si>
  <si>
    <t xml:space="preserve">úsek</t>
  </si>
  <si>
    <t xml:space="preserve">1901783218</t>
  </si>
  <si>
    <t xml:space="preserve">55</t>
  </si>
  <si>
    <t xml:space="preserve">899722112</t>
  </si>
  <si>
    <t xml:space="preserve">Krytí potrubí z plastů výstražnou fólií z PVC šířky 25 cm</t>
  </si>
  <si>
    <t xml:space="preserve">-1665968141</t>
  </si>
  <si>
    <t xml:space="preserve">56</t>
  </si>
  <si>
    <t xml:space="preserve">877315211</t>
  </si>
  <si>
    <t xml:space="preserve">Montáž tvarovek na kanalizačním potrubí z trub z plastu  z tvrdého PVC nebo z polypropylenu v otevřeném výkopu jednoosých DN 160</t>
  </si>
  <si>
    <t xml:space="preserve">-651029585</t>
  </si>
  <si>
    <t xml:space="preserve">57</t>
  </si>
  <si>
    <t xml:space="preserve">28611361</t>
  </si>
  <si>
    <t xml:space="preserve">koleno kanalizační PVC KG 160x45°</t>
  </si>
  <si>
    <t xml:space="preserve">-1531103444</t>
  </si>
  <si>
    <t xml:space="preserve">58</t>
  </si>
  <si>
    <t xml:space="preserve">877315231</t>
  </si>
  <si>
    <t xml:space="preserve">Montáž tvarovek na kanalizačním potrubí z trub z plastu  z tvrdého PVC nebo z polypropylenu v otevřeném výkopu víček DN 160</t>
  </si>
  <si>
    <t xml:space="preserve">2137352761</t>
  </si>
  <si>
    <t xml:space="preserve">59</t>
  </si>
  <si>
    <t xml:space="preserve">28611588</t>
  </si>
  <si>
    <t xml:space="preserve">zátka kanalizace plastové KG DN 150</t>
  </si>
  <si>
    <t xml:space="preserve">-1351295779</t>
  </si>
  <si>
    <t xml:space="preserve">60</t>
  </si>
  <si>
    <t xml:space="preserve">877425221.1</t>
  </si>
  <si>
    <t xml:space="preserve">Montáž tvarovek na kanalizačním potrubí z trub z plastu  z tvrdého PVC nebo z polypropylenu v otevřeném výkopu dvouosých DN 500</t>
  </si>
  <si>
    <t xml:space="preserve">1166858727</t>
  </si>
  <si>
    <t xml:space="preserve">61</t>
  </si>
  <si>
    <t xml:space="preserve">ELM.HSSA6015</t>
  </si>
  <si>
    <t xml:space="preserve">Odbočka kanalizační   De 630/160/45°</t>
  </si>
  <si>
    <t xml:space="preserve">354297855</t>
  </si>
  <si>
    <t xml:space="preserve">Ostatní konstrukce a práce, bourání</t>
  </si>
  <si>
    <t xml:space="preserve">62</t>
  </si>
  <si>
    <t xml:space="preserve">919112222</t>
  </si>
  <si>
    <t xml:space="preserve">Řezání dilatačních spár v živičném krytu  vytvoření komůrky pro těsnící zálivku šířky 15 mm, hloubky 25 mm</t>
  </si>
  <si>
    <t xml:space="preserve">-174262745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-938635289</t>
  </si>
  <si>
    <t xml:space="preserve">2*18,4</t>
  </si>
  <si>
    <t xml:space="preserve">64</t>
  </si>
  <si>
    <t xml:space="preserve">919735123</t>
  </si>
  <si>
    <t xml:space="preserve">Řezání stávajícího betonového krytu nebo podkladu hloubky přes 100 do 150 mm</t>
  </si>
  <si>
    <t xml:space="preserve">655149061</t>
  </si>
  <si>
    <t xml:space="preserve">99</t>
  </si>
  <si>
    <t xml:space="preserve">Přesun hmot</t>
  </si>
  <si>
    <t xml:space="preserve">6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4082971</t>
  </si>
  <si>
    <t xml:space="preserve">997</t>
  </si>
  <si>
    <t xml:space="preserve">Přesun sutě</t>
  </si>
  <si>
    <t xml:space="preserve">66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04647982</t>
  </si>
  <si>
    <t xml:space="preserve">67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993312859</t>
  </si>
  <si>
    <t xml:space="preserve">133,694*34 'Přepočtené koeficientem množství</t>
  </si>
  <si>
    <t xml:space="preserve">68</t>
  </si>
  <si>
    <t xml:space="preserve">997221611</t>
  </si>
  <si>
    <t xml:space="preserve">Nakládání na dopravní prostředky  pro vodorovnou dopravu suti</t>
  </si>
  <si>
    <t xml:space="preserve">-381995783</t>
  </si>
  <si>
    <t xml:space="preserve">69</t>
  </si>
  <si>
    <t xml:space="preserve">997221615</t>
  </si>
  <si>
    <t xml:space="preserve">Poplatek za uložení stavebního odpadu na skládce (skládkovné) z prostého betonu zatříděného do Katalogu odpadů pod kódem 17 01 01-odvoz na reciklační skládku viz. zadávací dokumentace bod 22.7</t>
  </si>
  <si>
    <t xml:space="preserve">-541231648</t>
  </si>
  <si>
    <t xml:space="preserve">41,86</t>
  </si>
  <si>
    <t xml:space="preserve">70</t>
  </si>
  <si>
    <t xml:space="preserve">997221645</t>
  </si>
  <si>
    <t xml:space="preserve">Poplatek za uložení stavebního odpadu na skládce (skládkovné) asfaltového bez obsahu dehtu zatříděného do Katalogu odpadů pod kódem 17 03 02-odvoz na reciklační skládku viz. zadávací dokumentace bod 22.7</t>
  </si>
  <si>
    <t xml:space="preserve">468564628</t>
  </si>
  <si>
    <t xml:space="preserve">12,62+14,812</t>
  </si>
  <si>
    <t xml:space="preserve">71</t>
  </si>
  <si>
    <t xml:space="preserve">997221655</t>
  </si>
  <si>
    <t xml:space="preserve">-1220245616</t>
  </si>
  <si>
    <t xml:space="preserve">64,4</t>
  </si>
  <si>
    <t xml:space="preserve">SO_01.1.2 - Napojovací body</t>
  </si>
  <si>
    <t xml:space="preserve">5*0,9</t>
  </si>
  <si>
    <t xml:space="preserve">2*5</t>
  </si>
  <si>
    <t xml:space="preserve">121151105</t>
  </si>
  <si>
    <t xml:space="preserve">Sejmutí ornice strojně při souvislé ploše do 100 m2, tl. vrstvy přes 250 do 300 mm</t>
  </si>
  <si>
    <t xml:space="preserve">3*0,9</t>
  </si>
  <si>
    <t xml:space="preserve">8*0,9*2,15</t>
  </si>
  <si>
    <t xml:space="preserve">1*2*2*0,9*2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8*2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,08+3,24+3,15</t>
  </si>
  <si>
    <t xml:space="preserve">7,47*10 'Přepočtené koeficientem množství</t>
  </si>
  <si>
    <t xml:space="preserve">7,47*2,05 'Přepočtené koeficientem množství</t>
  </si>
  <si>
    <t xml:space="preserve">15,48-3,24-1,08</t>
  </si>
  <si>
    <t xml:space="preserve">5*0,9*(2-0,15-0,45)</t>
  </si>
  <si>
    <t xml:space="preserve">6,3*1,67 'Přepočtené koeficientem množství</t>
  </si>
  <si>
    <t xml:space="preserve">8*0,9*0,45</t>
  </si>
  <si>
    <t xml:space="preserve">3,24*2 'Přepočtené koeficientem množství</t>
  </si>
  <si>
    <t xml:space="preserve">2,7*0,025 'Přepočtené koeficientem množství</t>
  </si>
  <si>
    <t xml:space="preserve">-704768967</t>
  </si>
  <si>
    <t xml:space="preserve">8*0,9*0,15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-1062553929</t>
  </si>
  <si>
    <t xml:space="preserve">0,7*0,7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12083538</t>
  </si>
  <si>
    <t xml:space="preserve">1*4*0,7</t>
  </si>
  <si>
    <t xml:space="preserve">452368211</t>
  </si>
  <si>
    <t xml:space="preserve">Výztuž podkladních desek, bloků nebo pražců v otevřeném výkopu ze svařovaných sítí typu Kari</t>
  </si>
  <si>
    <t xml:space="preserve">1872794884</t>
  </si>
  <si>
    <t xml:space="preserve">0,7*0,7*7,9/1000</t>
  </si>
  <si>
    <t xml:space="preserve">1384273299</t>
  </si>
  <si>
    <t xml:space="preserve">-359396466</t>
  </si>
  <si>
    <t xml:space="preserve">-85433031</t>
  </si>
  <si>
    <t xml:space="preserve">1826373173</t>
  </si>
  <si>
    <t xml:space="preserve">-821701844</t>
  </si>
  <si>
    <t xml:space="preserve">8713131231</t>
  </si>
  <si>
    <t xml:space="preserve">Montáž kanalizačního potrubí hladkého plnostěnného SN 12 z PVC DN 160</t>
  </si>
  <si>
    <t xml:space="preserve">1057511375</t>
  </si>
  <si>
    <t xml:space="preserve">28611260</t>
  </si>
  <si>
    <t xml:space="preserve">Kanalizační potrubí z tvrdého PVC jednovrstvé tuhost třídy SN12 DN 160</t>
  </si>
  <si>
    <t xml:space="preserve">-401647465</t>
  </si>
  <si>
    <t xml:space="preserve">1011279539</t>
  </si>
  <si>
    <t xml:space="preserve">-394901131</t>
  </si>
  <si>
    <t xml:space="preserve">892351111</t>
  </si>
  <si>
    <t xml:space="preserve">Tlakové zkoušky vodou na potrubí DN 150 nebo 200</t>
  </si>
  <si>
    <t xml:space="preserve">-931210642</t>
  </si>
  <si>
    <t xml:space="preserve">WVN.SP343200W1</t>
  </si>
  <si>
    <t xml:space="preserve">Trubka kanalizační plastová KGEM-200x2000 SN12</t>
  </si>
  <si>
    <t xml:space="preserve">-1688065994</t>
  </si>
  <si>
    <t xml:space="preserve">895270067.1</t>
  </si>
  <si>
    <t xml:space="preserve">Proplachovací a kontrolní šachta z PVC-U pro drenáže budov vnějšího průměru 315 mm Příplatek k ceně -0021 za uříznutí šachtového prodloužení</t>
  </si>
  <si>
    <t xml:space="preserve">1710976986</t>
  </si>
  <si>
    <t xml:space="preserve">899722111</t>
  </si>
  <si>
    <t xml:space="preserve">Krytí potrubí z plastů výstražnou fólií z PVC šířky 20 cm</t>
  </si>
  <si>
    <t xml:space="preserve">-777491510</t>
  </si>
  <si>
    <t xml:space="preserve">R - 05.8.1</t>
  </si>
  <si>
    <t xml:space="preserve">Kanalizační revizní šachta T DN 200/160 dno, D+M</t>
  </si>
  <si>
    <t xml:space="preserve">kpl</t>
  </si>
  <si>
    <t xml:space="preserve">837043080</t>
  </si>
  <si>
    <t xml:space="preserve">R</t>
  </si>
  <si>
    <t xml:space="preserve">POKLOP LITINOVÝ 315/D400 DO TELESKOPU KULATÝ</t>
  </si>
  <si>
    <t xml:space="preserve">-1891550697</t>
  </si>
  <si>
    <t xml:space="preserve">R - 05.8.5</t>
  </si>
  <si>
    <t xml:space="preserve">Roznášecí železobetonová deska se sítí KARI 8/100/100 - 0,8x0,8x0,2 m, D+M</t>
  </si>
  <si>
    <t xml:space="preserve">-564057278</t>
  </si>
  <si>
    <t xml:space="preserve">4,671*9 'Přepočtené koeficientem množství</t>
  </si>
  <si>
    <t xml:space="preserve">1,463</t>
  </si>
  <si>
    <t xml:space="preserve">0,441+0,518</t>
  </si>
  <si>
    <t xml:space="preserve">2,25</t>
  </si>
  <si>
    <t xml:space="preserve">SO_01.2.1 - Stoka A3 - 2. část, km 0,2433-0,9698, stoka A1, A2, výtlak V</t>
  </si>
  <si>
    <t xml:space="preserve">    8.1 - Trubní vedení</t>
  </si>
  <si>
    <t xml:space="preserve">PSV - Práce a dodávky PSV</t>
  </si>
  <si>
    <t xml:space="preserve">    781 - Dokončovací práce - obklady</t>
  </si>
  <si>
    <t xml:space="preserve">"ŠP, komunikace SÚS" </t>
  </si>
  <si>
    <t xml:space="preserve">"A3 - 2.část" 726,5*1,1</t>
  </si>
  <si>
    <t xml:space="preserve">"A1" 437,7*1,1</t>
  </si>
  <si>
    <t xml:space="preserve">"A2 + V" 475,6*1,5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972405382</t>
  </si>
  <si>
    <t xml:space="preserve">"vrstva provizorního zaštěrkování 2 x 30 cm"</t>
  </si>
  <si>
    <t xml:space="preserve">726,5*1,1*2</t>
  </si>
  <si>
    <t xml:space="preserve">437,7*1,1*2</t>
  </si>
  <si>
    <t xml:space="preserve">475,6*1,7*2</t>
  </si>
  <si>
    <t xml:space="preserve">"SC, komunikace SÚS" </t>
  </si>
  <si>
    <t xml:space="preserve">"A3 - 2.část" 726,5*1,5</t>
  </si>
  <si>
    <t xml:space="preserve">"A1" 437,7*1,5</t>
  </si>
  <si>
    <t xml:space="preserve">"A2 + V" 475,6*1,9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969075230</t>
  </si>
  <si>
    <t xml:space="preserve">"ACL22, komunikace SÚS" </t>
  </si>
  <si>
    <t xml:space="preserve">"A3 - 2.část" 726,5*2,3</t>
  </si>
  <si>
    <t xml:space="preserve">"A1" 437,7*2,3</t>
  </si>
  <si>
    <t xml:space="preserve">"A2 + V" 475,6*2,7</t>
  </si>
  <si>
    <t xml:space="preserve">Mezisoučet</t>
  </si>
  <si>
    <t xml:space="preserve">"OK, komunikace SÚS" </t>
  </si>
  <si>
    <t xml:space="preserve">"A3 - 2.část" 726,5*1,9</t>
  </si>
  <si>
    <t xml:space="preserve">"A1" 437,7*1,9</t>
  </si>
  <si>
    <t xml:space="preserve">"A2 + V" 475,6*2,3</t>
  </si>
  <si>
    <t xml:space="preserve">"ACO 11, komunikace SÚS" </t>
  </si>
  <si>
    <t xml:space="preserve">"A3 - 2.část" (726,5+5)*3,5</t>
  </si>
  <si>
    <t xml:space="preserve">"A1" 437,7*3,5</t>
  </si>
  <si>
    <t xml:space="preserve">"A2 + V" 475,6*3,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1626177482</t>
  </si>
  <si>
    <t xml:space="preserve">164*5</t>
  </si>
  <si>
    <t xml:space="preserve">(437,7+475,6+726,5)/10</t>
  </si>
  <si>
    <t xml:space="preserve">10*1,1+2*1,5</t>
  </si>
  <si>
    <t xml:space="preserve">9*1,1+3*1,5</t>
  </si>
  <si>
    <t xml:space="preserve">"A3 - 2.část" (726,5*1,1*2,8+17*2,95*1,5*0,5+726,5*1,1*0,15)</t>
  </si>
  <si>
    <t xml:space="preserve">"A1" (437,7*1,1*2,3+17*2,45*1,5*0,5+437,7*1,1*0,15)</t>
  </si>
  <si>
    <t xml:space="preserve">"A2 + V"( 475,6*1,5*3,2+16*3,35*1,5*0,5+475,6*1,5*0,15)</t>
  </si>
  <si>
    <t xml:space="preserve">6036,034-((726,5+437,7+475,6)*1,1*0,6)</t>
  </si>
  <si>
    <t xml:space="preserve">25*2*1,7*2,1</t>
  </si>
  <si>
    <t xml:space="preserve">"A3 - 2.část" 726,5*3,5*2</t>
  </si>
  <si>
    <t xml:space="preserve">"A1" 437,7*2,5*2</t>
  </si>
  <si>
    <t xml:space="preserve">"A2 + V" 475,6*3,5*2</t>
  </si>
  <si>
    <t xml:space="preserve">299,104+1424,176+4312,754-((726,5+437,7+475,6)*1,1*0,6)</t>
  </si>
  <si>
    <t xml:space="preserve">4953,766*10 'Přepočtené koeficientem množství</t>
  </si>
  <si>
    <t xml:space="preserve">Poplatek za uložení na skládce (skládkovné) zeminy a kamení kód odpadu 17 05 04 - odvoz na reciklační skládku viz. zadávací dokumentace bod 22.7</t>
  </si>
  <si>
    <t xml:space="preserve">4953,766*2,05 'Přepočtené koeficientem množství</t>
  </si>
  <si>
    <t xml:space="preserve">4953,766-299,104-1424,176</t>
  </si>
  <si>
    <t xml:space="preserve">"zásyp v komunikaci SÚS - 100% nový materiál"</t>
  </si>
  <si>
    <t xml:space="preserve">4203,705</t>
  </si>
  <si>
    <t xml:space="preserve">4203,705*1,67 'Přepočtené koeficientem množství</t>
  </si>
  <si>
    <t xml:space="preserve">"A3 - 2.část"( 726,5*1,1*0,615+726,5*0,15*1,1)</t>
  </si>
  <si>
    <t xml:space="preserve">"A1"( 437,7*1,1*0,615+437,7*1,1*0,15)</t>
  </si>
  <si>
    <t xml:space="preserve">"A2 + V" (475,6*1,5*0,55+475,6*1,5*0,15)</t>
  </si>
  <si>
    <t xml:space="preserve">1479,055*2 'Přepočtené koeficientem množství</t>
  </si>
  <si>
    <t xml:space="preserve">437,7+475,6+726,5</t>
  </si>
  <si>
    <t xml:space="preserve">"A3 - 2.část" 726,5</t>
  </si>
  <si>
    <t xml:space="preserve">"A1" 437,7</t>
  </si>
  <si>
    <t xml:space="preserve">"A2" 475,6</t>
  </si>
  <si>
    <t xml:space="preserve">-2019864924</t>
  </si>
  <si>
    <t xml:space="preserve">"A3 - 2.část" 726,5*1,1*0,15</t>
  </si>
  <si>
    <t xml:space="preserve">"A1" 437,7*1,1*0,15</t>
  </si>
  <si>
    <t xml:space="preserve">"A2 + V" 475,6*1,5*0,15</t>
  </si>
  <si>
    <t xml:space="preserve">2+0+2</t>
  </si>
  <si>
    <t xml:space="preserve">3+5+4</t>
  </si>
  <si>
    <t xml:space="preserve">11+6+3</t>
  </si>
  <si>
    <t xml:space="preserve">11+6+6</t>
  </si>
  <si>
    <t xml:space="preserve">452112122</t>
  </si>
  <si>
    <t xml:space="preserve">Osazení betonových dílců prstenců nebo rámů pod poklopy a mříže, výšky přes 100 do 200 mm</t>
  </si>
  <si>
    <t xml:space="preserve">-1507816154</t>
  </si>
  <si>
    <t xml:space="preserve">59224149</t>
  </si>
  <si>
    <t xml:space="preserve">prstenec šachtový vyrovnávací betonový rovný 625x100x120mm</t>
  </si>
  <si>
    <t xml:space="preserve">1103464263</t>
  </si>
  <si>
    <t xml:space="preserve">2+8+9</t>
  </si>
  <si>
    <t xml:space="preserve">564271111</t>
  </si>
  <si>
    <t xml:space="preserve">Podklad nebo podsyp ze štěrkopísku ŠP s rozprostřením, vlhčením a zhutněním plochy přes 100 m2, po zhutnění tl. 250 mm</t>
  </si>
  <si>
    <t xml:space="preserve">435143771</t>
  </si>
  <si>
    <t xml:space="preserve">"A3 - 2.část" (726,5*1,1+17*1,5*0,5)</t>
  </si>
  <si>
    <t xml:space="preserve">"A1" (437,7*1,1+17*1,5*0,5)</t>
  </si>
  <si>
    <t xml:space="preserve">"A2 + V" (475,6*1,5+16*1,5*0,5)</t>
  </si>
  <si>
    <t xml:space="preserve">564760111.1</t>
  </si>
  <si>
    <t xml:space="preserve">Podklad nebo kryt z kameniva hrubého drceného vel. 16-32 mm s rozprostřením a zhutněním plochy přes 100 m2, po zhutnění tl. 200 mm</t>
  </si>
  <si>
    <t xml:space="preserve">-1775326744</t>
  </si>
  <si>
    <t xml:space="preserve">"vrstva provizorního zaštěrkování 3 x 20 cm"</t>
  </si>
  <si>
    <t xml:space="preserve">726,5*1,1*3</t>
  </si>
  <si>
    <t xml:space="preserve">437,7*1,1*3</t>
  </si>
  <si>
    <t xml:space="preserve">475,6*1,7*3</t>
  </si>
  <si>
    <t xml:space="preserve">565166111</t>
  </si>
  <si>
    <t xml:space="preserve">Asfaltový beton vrstva podkladní ACP 22 (obalované kamenivo hrubozrnné - OKH)  s rozprostřením a zhutněním v pruhu šířky přes 1,5 do 3 m, po zhutnění tl. 80 mm</t>
  </si>
  <si>
    <t xml:space="preserve">-861715129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429972801</t>
  </si>
  <si>
    <t xml:space="preserve">577144141</t>
  </si>
  <si>
    <t xml:space="preserve">Asfaltový beton vrstva obrusná ACO 11 (ABS)  s rozprostřením a se zhutněním z modifikovaného asfaltu v pruhu šířky přes 3 m, po zhutnění tl. 50 mm</t>
  </si>
  <si>
    <t xml:space="preserve">-1658755990</t>
  </si>
  <si>
    <t xml:space="preserve">577166131</t>
  </si>
  <si>
    <t xml:space="preserve">Asfaltový beton vrstva ložní ACL 22 (ABVH)  s rozprostřením a zhutněním z modifikovaného asfaltu v pruhu šířky přes 1,5 do 3 m, po zhutnění tl. 70 mm</t>
  </si>
  <si>
    <t xml:space="preserve">-873054388</t>
  </si>
  <si>
    <t xml:space="preserve">-1198572144</t>
  </si>
  <si>
    <t xml:space="preserve">871264201</t>
  </si>
  <si>
    <t xml:space="preserve">Montáž kanalizačního potrubí z polyetylenu PE100 RC svařovaných na tupo v otevřeném výkopu ve sklonu do 20 % SDR 11/PN16 d 110 x 10,0 mm</t>
  </si>
  <si>
    <t xml:space="preserve">-1344776905</t>
  </si>
  <si>
    <t xml:space="preserve">ELM.19488</t>
  </si>
  <si>
    <t xml:space="preserve">Trubka PE RC  SDR 11 110x10,0 mm (typ 1 dle PAS 1075); 12 m</t>
  </si>
  <si>
    <t xml:space="preserve">1111714618</t>
  </si>
  <si>
    <t xml:space="preserve">470,5*1,015 '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079578407</t>
  </si>
  <si>
    <t xml:space="preserve">28611231</t>
  </si>
  <si>
    <t xml:space="preserve">trubka kanalizační PVC-U DN 200x3000mm SN12</t>
  </si>
  <si>
    <t xml:space="preserve">515870580</t>
  </si>
  <si>
    <t xml:space="preserve">7,7*1,03 'Přepočtené koeficientem množství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"A3 - 2.část + A1+A2" 726,5+430+475,6</t>
  </si>
  <si>
    <t xml:space="preserve">28611233</t>
  </si>
  <si>
    <t xml:space="preserve">trubka kanalizační PVC-U DN 315x3000mm SN12</t>
  </si>
  <si>
    <t xml:space="preserve">527754047</t>
  </si>
  <si>
    <t xml:space="preserve">1632,1*1,03 'Přepočtené koeficientem množství</t>
  </si>
  <si>
    <t xml:space="preserve">123</t>
  </si>
  <si>
    <t xml:space="preserve">877215310</t>
  </si>
  <si>
    <t xml:space="preserve">Montáž tvarovek na kanalizačním plastovém potrubí z polyetylenu PE 100 svařovaných na tupo SDR 11/PN16 kolen 15°, 30° nebo 45° d 63</t>
  </si>
  <si>
    <t xml:space="preserve">199856295</t>
  </si>
  <si>
    <t xml:space="preserve">124</t>
  </si>
  <si>
    <t xml:space="preserve">28614813</t>
  </si>
  <si>
    <t xml:space="preserve">koleno 90° SDR11 PE 100 PN16 D 63mm</t>
  </si>
  <si>
    <t xml:space="preserve">-995163721</t>
  </si>
  <si>
    <t xml:space="preserve">125</t>
  </si>
  <si>
    <t xml:space="preserve">28614839</t>
  </si>
  <si>
    <t xml:space="preserve">koleno 45° SDR11 PE 100 PN16 D 63mm</t>
  </si>
  <si>
    <t xml:space="preserve">691770439</t>
  </si>
  <si>
    <t xml:space="preserve">126</t>
  </si>
  <si>
    <t xml:space="preserve">28653133</t>
  </si>
  <si>
    <t xml:space="preserve">nákružek lemový PE 100 SDR11 63mm</t>
  </si>
  <si>
    <t xml:space="preserve">922159040</t>
  </si>
  <si>
    <t xml:space="preserve">127</t>
  </si>
  <si>
    <t xml:space="preserve">28612392</t>
  </si>
  <si>
    <t xml:space="preserve">příruba plastová PP kanalizačního potrubí PN10/16 D 63mm DN 50</t>
  </si>
  <si>
    <t xml:space="preserve">-1311830601</t>
  </si>
  <si>
    <t xml:space="preserve">7+7+11</t>
  </si>
  <si>
    <t xml:space="preserve">59224161</t>
  </si>
  <si>
    <t xml:space="preserve">skruž kanalizační s ocelovými stupadly 100x50x12cm</t>
  </si>
  <si>
    <t xml:space="preserve">503422420</t>
  </si>
  <si>
    <t xml:space="preserve">7+10+6</t>
  </si>
  <si>
    <t xml:space="preserve">59224162</t>
  </si>
  <si>
    <t xml:space="preserve">skruž kanalizační s ocelovými stupadly 100x100x12cm</t>
  </si>
  <si>
    <t xml:space="preserve">2052566703</t>
  </si>
  <si>
    <t xml:space="preserve">13+2+15</t>
  </si>
  <si>
    <t xml:space="preserve">17+17+16</t>
  </si>
  <si>
    <t xml:space="preserve">16+16+11</t>
  </si>
  <si>
    <t xml:space="preserve">59224338</t>
  </si>
  <si>
    <t xml:space="preserve">dno betonové šachty kanalizační přímé 100x80x50cm</t>
  </si>
  <si>
    <t xml:space="preserve">2009081560</t>
  </si>
  <si>
    <t xml:space="preserve">1+1+3</t>
  </si>
  <si>
    <t xml:space="preserve">59224337</t>
  </si>
  <si>
    <t xml:space="preserve">dno betonové šachty kanalizační přímé 100x60x40cm</t>
  </si>
  <si>
    <t xml:space="preserve">240593607</t>
  </si>
  <si>
    <t xml:space="preserve">"A3 - 2.část + A1+A2"</t>
  </si>
  <si>
    <t xml:space="preserve">46+39+52</t>
  </si>
  <si>
    <t xml:space="preserve">892372121</t>
  </si>
  <si>
    <t xml:space="preserve">Tlakové zkoušky vzduchem těsnícími vaky ucpávkovými DN 300</t>
  </si>
  <si>
    <t xml:space="preserve">1632,1+7,7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1494300070</t>
  </si>
  <si>
    <t xml:space="preserve">28611366</t>
  </si>
  <si>
    <t xml:space="preserve">koleno kanalizace PVC KG 200x45°</t>
  </si>
  <si>
    <t xml:space="preserve">1957346507</t>
  </si>
  <si>
    <t xml:space="preserve">877365211</t>
  </si>
  <si>
    <t xml:space="preserve">Montáž tvarovek na kanalizačním potrubí z trub z plastu  z tvrdého PVC nebo z polypropylenu v otevřeném výkopu jednoosých DN 250</t>
  </si>
  <si>
    <t xml:space="preserve">803957618</t>
  </si>
  <si>
    <t xml:space="preserve">28611371</t>
  </si>
  <si>
    <t xml:space="preserve">koleno kanalizace PVC KG 250x45°</t>
  </si>
  <si>
    <t xml:space="preserve">2088309725</t>
  </si>
  <si>
    <t xml:space="preserve">72</t>
  </si>
  <si>
    <t xml:space="preserve">877355231</t>
  </si>
  <si>
    <t xml:space="preserve">Montáž tvarovek na kanalizačním potrubí z trub z plastu  z tvrdého PVC nebo z polypropylenu v otevřeném výkopu víček DN 200</t>
  </si>
  <si>
    <t xml:space="preserve">-1840333092</t>
  </si>
  <si>
    <t xml:space="preserve">73</t>
  </si>
  <si>
    <t xml:space="preserve">28611590</t>
  </si>
  <si>
    <t xml:space="preserve">zátka kanalizace plastové KG DN 200</t>
  </si>
  <si>
    <t xml:space="preserve">207833177</t>
  </si>
  <si>
    <t xml:space="preserve">74</t>
  </si>
  <si>
    <t xml:space="preserve">877365231</t>
  </si>
  <si>
    <t xml:space="preserve">Montáž tvarovek na kanalizačním potrubí z trub z plastu  z tvrdého PVC nebo z polypropylenu v otevřeném výkopu víček DN 250</t>
  </si>
  <si>
    <t xml:space="preserve">-1940240093</t>
  </si>
  <si>
    <t xml:space="preserve">75</t>
  </si>
  <si>
    <t xml:space="preserve">28611592</t>
  </si>
  <si>
    <t xml:space="preserve">zátka kanalizace plastové KG DN 250</t>
  </si>
  <si>
    <t xml:space="preserve">1671066257</t>
  </si>
  <si>
    <t xml:space="preserve">76</t>
  </si>
  <si>
    <t xml:space="preserve">877375221</t>
  </si>
  <si>
    <t xml:space="preserve">Montáž tvarovek na kanalizačním potrubí z trub z plastu  z tvrdého PVC nebo z polypropylenu v otevřeném výkopu dvouosých DN 315</t>
  </si>
  <si>
    <t xml:space="preserve">77</t>
  </si>
  <si>
    <t xml:space="preserve">ELM.HSSA3015</t>
  </si>
  <si>
    <t xml:space="preserve">Odbočka kanalizační PVC-U  De 315/160/45°</t>
  </si>
  <si>
    <t xml:space="preserve">1172284480</t>
  </si>
  <si>
    <t xml:space="preserve">78</t>
  </si>
  <si>
    <t xml:space="preserve">ELM.HSSA3020</t>
  </si>
  <si>
    <t xml:space="preserve">Odbočka kanalizační PVC-U  De 315/200/45°</t>
  </si>
  <si>
    <t xml:space="preserve">-429106786</t>
  </si>
  <si>
    <t xml:space="preserve">79</t>
  </si>
  <si>
    <t xml:space="preserve">ELM.HSSA3025</t>
  </si>
  <si>
    <t xml:space="preserve">Odbočka kanalizační PVC-UP  De 315/250/45°</t>
  </si>
  <si>
    <t xml:space="preserve">-2050688907</t>
  </si>
  <si>
    <t xml:space="preserve">8.1</t>
  </si>
  <si>
    <t xml:space="preserve">80</t>
  </si>
  <si>
    <t xml:space="preserve">877265301</t>
  </si>
  <si>
    <t xml:space="preserve">Montáž tvarovek na kanalizačním plastovém potrubí z polyetylenu PE 100 svařovaných na tupo SDR 11/PN16 oblouků nebo redukcí d 110</t>
  </si>
  <si>
    <t xml:space="preserve">-509471959</t>
  </si>
  <si>
    <t xml:space="preserve">81</t>
  </si>
  <si>
    <t xml:space="preserve">WVN.FFD91014W</t>
  </si>
  <si>
    <t xml:space="preserve">Oblouk 11° PE100 RC SDR11 110</t>
  </si>
  <si>
    <t xml:space="preserve">1980237494</t>
  </si>
  <si>
    <t xml:space="preserve">82</t>
  </si>
  <si>
    <t xml:space="preserve">877265310</t>
  </si>
  <si>
    <t xml:space="preserve">Montáž tvarovek na kanalizačním plastovém potrubí z polyetylenu PE 100 svařovaných na tupo SDR 11/PN16 kolen 15°, 30° nebo 45° d 110</t>
  </si>
  <si>
    <t xml:space="preserve">1085296739</t>
  </si>
  <si>
    <t xml:space="preserve">84</t>
  </si>
  <si>
    <t xml:space="preserve">28614237</t>
  </si>
  <si>
    <t xml:space="preserve">koleno 15° SDR11 PE 100 PN16 D 110mm</t>
  </si>
  <si>
    <t xml:space="preserve">1222383084</t>
  </si>
  <si>
    <t xml:space="preserve">85</t>
  </si>
  <si>
    <t xml:space="preserve">WVN.FF585521W</t>
  </si>
  <si>
    <t xml:space="preserve">Koleno 30° PE100 SDR11 110</t>
  </si>
  <si>
    <t xml:space="preserve">-415646154</t>
  </si>
  <si>
    <t xml:space="preserve">86</t>
  </si>
  <si>
    <t xml:space="preserve">WVN.FF485207W</t>
  </si>
  <si>
    <t xml:space="preserve">Koleno 45° PE100 SDR11              90</t>
  </si>
  <si>
    <t xml:space="preserve">-1071665329</t>
  </si>
  <si>
    <t xml:space="preserve">90</t>
  </si>
  <si>
    <t xml:space="preserve">WVN.FF700514W</t>
  </si>
  <si>
    <t xml:space="preserve">Příruba PP-V PN16         110 DN100</t>
  </si>
  <si>
    <t xml:space="preserve">-757156785</t>
  </si>
  <si>
    <t xml:space="preserve">91</t>
  </si>
  <si>
    <t xml:space="preserve">WVN.FF485528W</t>
  </si>
  <si>
    <t xml:space="preserve">Lemový nákružek PE100 SDR11        110</t>
  </si>
  <si>
    <t xml:space="preserve">-1011245015</t>
  </si>
  <si>
    <t xml:space="preserve">92</t>
  </si>
  <si>
    <t xml:space="preserve">877265313</t>
  </si>
  <si>
    <t xml:space="preserve">Montáž tvarovek na kanalizačním plastovém potrubí z polyetylenu PE 100 svařovaných na tupo SDR 11/PN16 T-kusů d 110</t>
  </si>
  <si>
    <t xml:space="preserve">868887980</t>
  </si>
  <si>
    <t xml:space="preserve">93</t>
  </si>
  <si>
    <t xml:space="preserve">WVN.FF200828W</t>
  </si>
  <si>
    <t xml:space="preserve">Redukovaný T-kus SDR11 110/63</t>
  </si>
  <si>
    <t xml:space="preserve">-237850255</t>
  </si>
  <si>
    <t xml:space="preserve">94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1147743362</t>
  </si>
  <si>
    <t xml:space="preserve">95</t>
  </si>
  <si>
    <t xml:space="preserve">55253215</t>
  </si>
  <si>
    <t xml:space="preserve">tvarovka přírubová litinová vodovodní PN16/40 DN 50 dl 200mm</t>
  </si>
  <si>
    <t xml:space="preserve">889480772</t>
  </si>
  <si>
    <t xml:space="preserve">96</t>
  </si>
  <si>
    <t xml:space="preserve">HWL.50500802001.1</t>
  </si>
  <si>
    <t xml:space="preserve">KOLENO PATNÍ PŘÍRUBOVÉ DLOUHÉ 80</t>
  </si>
  <si>
    <t xml:space="preserve">235243499</t>
  </si>
  <si>
    <t xml:space="preserve">97</t>
  </si>
  <si>
    <t xml:space="preserve">891247112</t>
  </si>
  <si>
    <t xml:space="preserve">Montáž vodovodních armatur na potrubí hydrantů podzemních (bez osazení poklopů) DN 80</t>
  </si>
  <si>
    <t xml:space="preserve">-825378908</t>
  </si>
  <si>
    <t xml:space="preserve">98</t>
  </si>
  <si>
    <t xml:space="preserve">HWL.D82005006320</t>
  </si>
  <si>
    <t xml:space="preserve">SOUPRAVA PROPLACHOVACÍ NA ODPADNÍ VODU 63/1,5 m</t>
  </si>
  <si>
    <t xml:space="preserve">1314214069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1947755967</t>
  </si>
  <si>
    <t xml:space="preserve">100</t>
  </si>
  <si>
    <t xml:space="preserve">HWL.D48105000010</t>
  </si>
  <si>
    <t xml:space="preserve">ŠOUPĚ PRO ODPADNÍ VODU L250 50</t>
  </si>
  <si>
    <t xml:space="preserve">-450530389</t>
  </si>
  <si>
    <t xml:space="preserve">101</t>
  </si>
  <si>
    <t xml:space="preserve">HWL.D60104001800</t>
  </si>
  <si>
    <t xml:space="preserve">PRO ODPADNÍ ŠOUPĚ D480 TELESKOPICKÁ 1,3-1,8 m 50-63 (1,3-1,8m)</t>
  </si>
  <si>
    <t xml:space="preserve">-1596451270</t>
  </si>
  <si>
    <t xml:space="preserve">102</t>
  </si>
  <si>
    <t xml:space="preserve">899401113</t>
  </si>
  <si>
    <t xml:space="preserve">Osazení poklopů litinových hydrantových</t>
  </si>
  <si>
    <t xml:space="preserve">1545416911</t>
  </si>
  <si>
    <t xml:space="preserve">103</t>
  </si>
  <si>
    <t xml:space="preserve">42291452</t>
  </si>
  <si>
    <t xml:space="preserve">poklop litinový hydrantový DN 80</t>
  </si>
  <si>
    <t xml:space="preserve">-220788749</t>
  </si>
  <si>
    <t xml:space="preserve">104</t>
  </si>
  <si>
    <t xml:space="preserve">899401112</t>
  </si>
  <si>
    <t xml:space="preserve">Osazení poklopů litinových šoupátkových</t>
  </si>
  <si>
    <t xml:space="preserve">-1981276308</t>
  </si>
  <si>
    <t xml:space="preserve">105</t>
  </si>
  <si>
    <t xml:space="preserve">42291352</t>
  </si>
  <si>
    <t xml:space="preserve">poklop litinový šoupátkový pro zemní soupravy osazení do terénu a do vozovky</t>
  </si>
  <si>
    <t xml:space="preserve">2119560959</t>
  </si>
  <si>
    <t xml:space="preserve">106</t>
  </si>
  <si>
    <t xml:space="preserve">892271111</t>
  </si>
  <si>
    <t xml:space="preserve">Tlakové zkoušky vodou na potrubí DN 100 nebo 125</t>
  </si>
  <si>
    <t xml:space="preserve">-988064400</t>
  </si>
  <si>
    <t xml:space="preserve">107</t>
  </si>
  <si>
    <t xml:space="preserve">892372111</t>
  </si>
  <si>
    <t xml:space="preserve">Tlakové zkoušky vodou zabezpečení konců potrubí při tlakových zkouškách DN do 300</t>
  </si>
  <si>
    <t xml:space="preserve">891796905</t>
  </si>
  <si>
    <t xml:space="preserve">108</t>
  </si>
  <si>
    <t xml:space="preserve">899721111</t>
  </si>
  <si>
    <t xml:space="preserve">Signalizační vodič na potrubí DN do 150 mm</t>
  </si>
  <si>
    <t xml:space="preserve">-2100387660</t>
  </si>
  <si>
    <t xml:space="preserve">470,5*1,2 'Přepočtené koeficientem množství</t>
  </si>
  <si>
    <t xml:space="preserve">109</t>
  </si>
  <si>
    <t xml:space="preserve">916131212</t>
  </si>
  <si>
    <t xml:space="preserve">Osazení silničního obrubníku betonového se zřízením lože, s vyplněním a zatřením spár cementovou maltou stojatého bez boční opěry, do lože z betonu prostého</t>
  </si>
  <si>
    <t xml:space="preserve">-572905443</t>
  </si>
  <si>
    <t xml:space="preserve">110</t>
  </si>
  <si>
    <t xml:space="preserve">59217031</t>
  </si>
  <si>
    <t xml:space="preserve">obrubník betonový silniční 1000x150x250mm</t>
  </si>
  <si>
    <t xml:space="preserve">1415844392</t>
  </si>
  <si>
    <t xml:space="preserve">15*1,02 'Přepočtené koeficientem množství</t>
  </si>
  <si>
    <t xml:space="preserve">111</t>
  </si>
  <si>
    <t xml:space="preserve">916991121</t>
  </si>
  <si>
    <t xml:space="preserve">Lože pod obrubníky, krajníky nebo obruby z dlažebních kostek  z betonu prostého</t>
  </si>
  <si>
    <t xml:space="preserve">-463603430</t>
  </si>
  <si>
    <t xml:space="preserve">15*0,3*0,3</t>
  </si>
  <si>
    <t xml:space="preserve">112</t>
  </si>
  <si>
    <t xml:space="preserve">"A3 - 2.část" (726,5+5)*2</t>
  </si>
  <si>
    <t xml:space="preserve">"A1" 437,7*2</t>
  </si>
  <si>
    <t xml:space="preserve">"A2 + V" 475,6*2</t>
  </si>
  <si>
    <t xml:space="preserve">113</t>
  </si>
  <si>
    <t xml:space="preserve">114</t>
  </si>
  <si>
    <t xml:space="preserve">115</t>
  </si>
  <si>
    <t xml:space="preserve">116</t>
  </si>
  <si>
    <t xml:space="preserve">132</t>
  </si>
  <si>
    <t xml:space="preserve">997221551.1</t>
  </si>
  <si>
    <t xml:space="preserve">1083215259</t>
  </si>
  <si>
    <t xml:space="preserve">117</t>
  </si>
  <si>
    <t xml:space="preserve">5828,06*34 'Přepočtené koeficientem množství</t>
  </si>
  <si>
    <t xml:space="preserve">133</t>
  </si>
  <si>
    <t xml:space="preserve">997221559.1</t>
  </si>
  <si>
    <t xml:space="preserve">-72986307</t>
  </si>
  <si>
    <t xml:space="preserve">132,406*4 'Přepočtené koeficientem množství</t>
  </si>
  <si>
    <t xml:space="preserve">118</t>
  </si>
  <si>
    <t xml:space="preserve">119</t>
  </si>
  <si>
    <t xml:space="preserve">861,231+2,87</t>
  </si>
  <si>
    <t xml:space="preserve">120</t>
  </si>
  <si>
    <t xml:space="preserve">Poplatek za uložení stavebního odpadu na skládce (skládkovné) asfaltového bez obsahu dehtu zatříděného do Katalogu odpadů pod kódem 17 03 02- odvoz na reciklační skládku viz. zadávací dokumentace bod 22.7</t>
  </si>
  <si>
    <t xml:space="preserve">662,032+1598,881-132,406</t>
  </si>
  <si>
    <t xml:space="preserve">121</t>
  </si>
  <si>
    <t xml:space="preserve">Poplatek za uložení stavebního odpadu na skládce (skládkovné) zeminy a kamení zatříděného do Katalogu odpadů pod kódem 17 05 04 -odvoz na reciklační skládku viz. zadávací dokumentace bod 22.7</t>
  </si>
  <si>
    <t xml:space="preserve">997,01+1838,443</t>
  </si>
  <si>
    <t xml:space="preserve">PSV</t>
  </si>
  <si>
    <t xml:space="preserve">Práce a dodávky PSV</t>
  </si>
  <si>
    <t xml:space="preserve">781</t>
  </si>
  <si>
    <t xml:space="preserve">Dokončovací práce - obklady</t>
  </si>
  <si>
    <t xml:space="preserve">128</t>
  </si>
  <si>
    <t xml:space="preserve">781464114</t>
  </si>
  <si>
    <t xml:space="preserve">Montáž obkladů vnitřních stěn z dlaždic z taveného čediče lepených flexibilním lepidlem, tl. přes 30 do 40 mm</t>
  </si>
  <si>
    <t xml:space="preserve">534394155</t>
  </si>
  <si>
    <t xml:space="preserve">A3 -Š 18</t>
  </si>
  <si>
    <t xml:space="preserve">2,29</t>
  </si>
  <si>
    <t xml:space="preserve">A1 - Š1</t>
  </si>
  <si>
    <t xml:space="preserve">3,14</t>
  </si>
  <si>
    <t xml:space="preserve">A1 -Š8</t>
  </si>
  <si>
    <t xml:space="preserve">1,74</t>
  </si>
  <si>
    <t xml:space="preserve">A2 -Š2</t>
  </si>
  <si>
    <t xml:space="preserve">2,28</t>
  </si>
  <si>
    <t xml:space="preserve">A2 - Š8</t>
  </si>
  <si>
    <t xml:space="preserve">3,13</t>
  </si>
  <si>
    <t xml:space="preserve">A2- Š10</t>
  </si>
  <si>
    <t xml:space="preserve">2,84</t>
  </si>
  <si>
    <t xml:space="preserve">129</t>
  </si>
  <si>
    <t xml:space="preserve">63232604</t>
  </si>
  <si>
    <t xml:space="preserve">dlaždice z taveného čediče průmyslové jemný rastr tl.40mm</t>
  </si>
  <si>
    <t xml:space="preserve">1683028994</t>
  </si>
  <si>
    <t xml:space="preserve">15,42*1,1 'Přepočtené koeficientem množství</t>
  </si>
  <si>
    <t xml:space="preserve">130</t>
  </si>
  <si>
    <t xml:space="preserve">781469192</t>
  </si>
  <si>
    <t xml:space="preserve">Montáž obkladů vnitřních stěn z dlaždic z taveného čediče Příplatek k cenám za obklady v omezeném prostoru</t>
  </si>
  <si>
    <t xml:space="preserve">-1772806732</t>
  </si>
  <si>
    <t xml:space="preserve">131</t>
  </si>
  <si>
    <t xml:space="preserve">781769196</t>
  </si>
  <si>
    <t xml:space="preserve">Montáž obkladů vnějších stěn z dlaždic z taveného čediče Příplatek k cenám za dvousložkový spárovací tmel</t>
  </si>
  <si>
    <t xml:space="preserve">-1763338428</t>
  </si>
  <si>
    <t xml:space="preserve">SO_01.2.1-N - Stoka A3 - 2. část, km 0,2433-0,9698, stoka A1, A2, výtlak V - neuznatelné</t>
  </si>
  <si>
    <t xml:space="preserve">110577938</t>
  </si>
  <si>
    <t xml:space="preserve">297,2*7</t>
  </si>
  <si>
    <t xml:space="preserve">129839876</t>
  </si>
  <si>
    <t xml:space="preserve">1897952056</t>
  </si>
  <si>
    <t xml:space="preserve">-1565099924</t>
  </si>
  <si>
    <t xml:space="preserve">-781859219</t>
  </si>
  <si>
    <t xml:space="preserve">1031853951</t>
  </si>
  <si>
    <t xml:space="preserve">901,278*34 'Přepočtené koeficientem množství</t>
  </si>
  <si>
    <t xml:space="preserve">765808706</t>
  </si>
  <si>
    <t xml:space="preserve">Poplatek za uložení stavebního odpadu na skládce (skládkovné) asfaltového bez obsahu dehtu zatříděného do Katalogu odpadů pod kódem 17 03 02</t>
  </si>
  <si>
    <t xml:space="preserve">476326268</t>
  </si>
  <si>
    <t xml:space="preserve">SO_01.2.2-N - Napojovací body - neuznatelné</t>
  </si>
  <si>
    <t xml:space="preserve">"místní asfalt"  15,6*0,9</t>
  </si>
  <si>
    <t xml:space="preserve">"SÚS" 10,7*0,9</t>
  </si>
  <si>
    <t xml:space="preserve">-1329311328</t>
  </si>
  <si>
    <t xml:space="preserve">"SÚS" 10,7*0,9*2</t>
  </si>
  <si>
    <t xml:space="preserve">"SÚS"10,7*0,9</t>
  </si>
  <si>
    <t xml:space="preserve">"místní asfalt ABS tl. 5 cm"  15,6*0,9</t>
  </si>
  <si>
    <t xml:space="preserve">"SÚS ACL 22 tl. 7 cm" 10,7*0,9</t>
  </si>
  <si>
    <t xml:space="preserve">"SÚS ACP 22 (OK) tl. 8 cm" 10,7*0,9</t>
  </si>
  <si>
    <t xml:space="preserve">"místní asfalt"  15,6*1,9</t>
  </si>
  <si>
    <t xml:space="preserve">"SÚS" 10,7*1,9</t>
  </si>
  <si>
    <t xml:space="preserve">10*5</t>
  </si>
  <si>
    <t xml:space="preserve">5*2</t>
  </si>
  <si>
    <t xml:space="preserve">1,4*0,9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1227048131</t>
  </si>
  <si>
    <t xml:space="preserve">4,986*0,9*2</t>
  </si>
  <si>
    <t xml:space="preserve">27,7*0,9*2</t>
  </si>
  <si>
    <t xml:space="preserve">5*1*2*2</t>
  </si>
  <si>
    <t xml:space="preserve">27,7*2*2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649755051</t>
  </si>
  <si>
    <t xml:space="preserve">34,163-23,31</t>
  </si>
  <si>
    <t xml:space="preserve">10,853*2 'Přepočtené koeficientem množství</t>
  </si>
  <si>
    <t xml:space="preserve">49,86+8,975</t>
  </si>
  <si>
    <t xml:space="preserve">58,835*10 'Přepočtené koeficientem množství</t>
  </si>
  <si>
    <t xml:space="preserve">58,835*2,05 'Přepočtené koeficientem množství</t>
  </si>
  <si>
    <t xml:space="preserve">49,86-3,74-11,957</t>
  </si>
  <si>
    <t xml:space="preserve">"zásyp v místní komunikaci -  nový materiál"</t>
  </si>
  <si>
    <t xml:space="preserve">15,6*0,9*(2-0,15-0,45)</t>
  </si>
  <si>
    <t xml:space="preserve">10,7*0,9*(2-0,15-0,45)</t>
  </si>
  <si>
    <t xml:space="preserve">33,138*1,67 'Přepočtené koeficientem množství</t>
  </si>
  <si>
    <t xml:space="preserve">"DN 150" 11,3*0,9*0,45</t>
  </si>
  <si>
    <t xml:space="preserve">"DN 200" 9,8*0,9*0,5</t>
  </si>
  <si>
    <t xml:space="preserve">"DN 250" 6,6*0,9*0,5</t>
  </si>
  <si>
    <t xml:space="preserve">11,957*2 'Přepočtené koeficientem množství</t>
  </si>
  <si>
    <t xml:space="preserve">1,26*0,025 'Přepočtené koeficientem množství</t>
  </si>
  <si>
    <t xml:space="preserve">27,7*0,9*0,15</t>
  </si>
  <si>
    <t xml:space="preserve">-95552128</t>
  </si>
  <si>
    <t xml:space="preserve">5*0,7*0,7*0,2</t>
  </si>
  <si>
    <t xml:space="preserve">-2143136664</t>
  </si>
  <si>
    <t xml:space="preserve">5*1*4*0,7</t>
  </si>
  <si>
    <t xml:space="preserve">-56309440</t>
  </si>
  <si>
    <t xml:space="preserve">5*0,7*0,7*7,9/1000</t>
  </si>
  <si>
    <t xml:space="preserve">1813268408</t>
  </si>
  <si>
    <t xml:space="preserve">564760111</t>
  </si>
  <si>
    <t xml:space="preserve">-195254428</t>
  </si>
  <si>
    <t xml:space="preserve">-2069801507</t>
  </si>
  <si>
    <t xml:space="preserve">"místní asfalt" 15,6*0,9+15,6*1,9</t>
  </si>
  <si>
    <t xml:space="preserve">-1101042038</t>
  </si>
  <si>
    <t xml:space="preserve">565155101</t>
  </si>
  <si>
    <t xml:space="preserve">Asfaltový beton vrstva podkladní ACP 16 (obalované kamenivo střednězrnné - OKS)  s rozprostřením a zhutněním v pruhu šířky do 1,5 m, po zhutnění tl. 70 mm</t>
  </si>
  <si>
    <t xml:space="preserve">-1829306006</t>
  </si>
  <si>
    <t xml:space="preserve">"místní asfalt" 15,3*0,9+15,9*1,9</t>
  </si>
  <si>
    <t xml:space="preserve">"SÚS" 10,7*1,3</t>
  </si>
  <si>
    <t xml:space="preserve">1258128331</t>
  </si>
  <si>
    <t xml:space="preserve">Asfaltový beton vrstva obrusná ACO 11 (ABS) s rozprostřením a se zhutněním z modifikovaného asfaltu v pruhu šířky přes 3 m, po zhutnění tl. 50 mm</t>
  </si>
  <si>
    <t xml:space="preserve">"SÚS" 10,7*2,1</t>
  </si>
  <si>
    <t xml:space="preserve">597452530</t>
  </si>
  <si>
    <t xml:space="preserve">"SÚS ACL 22 tl. 7 cm" 10,7*1,9</t>
  </si>
  <si>
    <t xml:space="preserve">2*10,7+2*15,6</t>
  </si>
  <si>
    <t xml:space="preserve">65192027</t>
  </si>
  <si>
    <t xml:space="preserve">-1800632494</t>
  </si>
  <si>
    <t xml:space="preserve">8713531231</t>
  </si>
  <si>
    <t xml:space="preserve">Montáž kanalizačního potrubí hladkého plnostěnného SN 12 z PVC DN 200</t>
  </si>
  <si>
    <t xml:space="preserve">-71472213</t>
  </si>
  <si>
    <t xml:space="preserve">28611262</t>
  </si>
  <si>
    <t xml:space="preserve">Kanalizační potrubí z tvrdého PVC jednovrstvé tuhost třídy SN12 DN 200</t>
  </si>
  <si>
    <t xml:space="preserve">1074702359</t>
  </si>
  <si>
    <t xml:space="preserve">871363123</t>
  </si>
  <si>
    <t xml:space="preserve">Montáž kanalizačního potrubí hladkého plnostěnného SN 12 z PVC-U DN 250</t>
  </si>
  <si>
    <t xml:space="preserve">-920610232</t>
  </si>
  <si>
    <t xml:space="preserve">28611264</t>
  </si>
  <si>
    <t xml:space="preserve">Kanalizační potrubí z tvrdého PVC jednovrstvé tuhost třídy SN12 DN 250</t>
  </si>
  <si>
    <t xml:space="preserve">1811192322</t>
  </si>
  <si>
    <t xml:space="preserve">-1733043468</t>
  </si>
  <si>
    <t xml:space="preserve">-1731554498</t>
  </si>
  <si>
    <t xml:space="preserve">-1722738001</t>
  </si>
  <si>
    <t xml:space="preserve">3572953</t>
  </si>
  <si>
    <t xml:space="preserve">11,3+9,8</t>
  </si>
  <si>
    <t xml:space="preserve">1313411558</t>
  </si>
  <si>
    <t xml:space="preserve">892381111</t>
  </si>
  <si>
    <t xml:space="preserve">Tlakové zkoušky vodou na potrubí DN 250, 300 nebo 350</t>
  </si>
  <si>
    <t xml:space="preserve">-1910416208</t>
  </si>
  <si>
    <t xml:space="preserve">POKLOP LITINOVÝ DN200/D400 DO TELESKOPU KULATÝ</t>
  </si>
  <si>
    <t xml:space="preserve">1908052462</t>
  </si>
  <si>
    <t xml:space="preserve">R2</t>
  </si>
  <si>
    <t xml:space="preserve">POKLOP LITINOVÝ DN400/D400 DO TELESKOPU KULATÝ</t>
  </si>
  <si>
    <t xml:space="preserve">-97561800</t>
  </si>
  <si>
    <t xml:space="preserve">R - 05.8.2</t>
  </si>
  <si>
    <t xml:space="preserve">Kanalizační revizní šachta T DN 200/200 dno, D+M</t>
  </si>
  <si>
    <t xml:space="preserve">-1499007855</t>
  </si>
  <si>
    <t xml:space="preserve">-1923693925</t>
  </si>
  <si>
    <t xml:space="preserve">R - 05.8.3</t>
  </si>
  <si>
    <t xml:space="preserve">Kanalizační revizní šachta T DN 400/250 dno, D+M</t>
  </si>
  <si>
    <t xml:space="preserve">-1369164505</t>
  </si>
  <si>
    <t xml:space="preserve">41,075*34 'Přepočtené koeficientem množství</t>
  </si>
  <si>
    <t xml:space="preserve">7,693</t>
  </si>
  <si>
    <t xml:space="preserve">7,326+5,747</t>
  </si>
  <si>
    <t xml:space="preserve">11,835+8,474</t>
  </si>
  <si>
    <t xml:space="preserve">SO_01.2.2-U - Napojovací body - uznatelné</t>
  </si>
  <si>
    <t xml:space="preserve">"místní asfalt"  15,3*0,9</t>
  </si>
  <si>
    <t xml:space="preserve">"SÚS" 130,9*0,9</t>
  </si>
  <si>
    <t xml:space="preserve">-1959290053</t>
  </si>
  <si>
    <t xml:space="preserve">"SÚS" 130,9*0,9*2</t>
  </si>
  <si>
    <t xml:space="preserve">"místní asfalt ABS tl. 5 cm"  15,3*0,9</t>
  </si>
  <si>
    <t xml:space="preserve">"SÚS ACL 22 tl. 7 cm" 130,9*0,9</t>
  </si>
  <si>
    <t xml:space="preserve">"SÚS ACP 22 (OK) tl. 8 cm" 130,9*0,9</t>
  </si>
  <si>
    <t xml:space="preserve">"místní asfalt"  15,3*1,9</t>
  </si>
  <si>
    <t xml:space="preserve">"SÚS" 130,9*1,9</t>
  </si>
  <si>
    <t xml:space="preserve">86*5</t>
  </si>
  <si>
    <t xml:space="preserve">43*2</t>
  </si>
  <si>
    <t xml:space="preserve">83,4*0,9</t>
  </si>
  <si>
    <t xml:space="preserve">22,96*0,9*2</t>
  </si>
  <si>
    <t xml:space="preserve">229,6*0,9*2</t>
  </si>
  <si>
    <t xml:space="preserve">43*1*2*2</t>
  </si>
  <si>
    <t xml:space="preserve">229,6*2*2</t>
  </si>
  <si>
    <t xml:space="preserve">413,28+41,328</t>
  </si>
  <si>
    <t xml:space="preserve">454,608*10 'Přepočtené koeficientem množství</t>
  </si>
  <si>
    <t xml:space="preserve">454,608*2,05 'Přepočtené koeficientem množství</t>
  </si>
  <si>
    <t xml:space="preserve">413,28-30,996-95,742</t>
  </si>
  <si>
    <t xml:space="preserve">15,3*0,9*(2-0,15-0,45)</t>
  </si>
  <si>
    <t xml:space="preserve">130,9*0,9*(2-0,15-0,45)</t>
  </si>
  <si>
    <t xml:space="preserve">184,212*1,67 'Přepočtené koeficientem množství</t>
  </si>
  <si>
    <t xml:space="preserve">"DN 150" 168,4*0,9*0,45</t>
  </si>
  <si>
    <t xml:space="preserve">"DN 200" 61,2*0,9*0,5</t>
  </si>
  <si>
    <t xml:space="preserve">95,742*2 'Přepočtené koeficientem množství</t>
  </si>
  <si>
    <t xml:space="preserve">83,7*0,9</t>
  </si>
  <si>
    <t xml:space="preserve">75,33*0,025 'Přepočtené koeficientem množství</t>
  </si>
  <si>
    <t xml:space="preserve">168,4+61,2</t>
  </si>
  <si>
    <t xml:space="preserve">(61,2+168,4)*0,9*0,15</t>
  </si>
  <si>
    <t xml:space="preserve">43*0,7*0,7*0,2</t>
  </si>
  <si>
    <t xml:space="preserve">43*1*4*0,7</t>
  </si>
  <si>
    <t xml:space="preserve">43*0,7*0,7*7,9/1000</t>
  </si>
  <si>
    <t xml:space="preserve">-1882778308</t>
  </si>
  <si>
    <t xml:space="preserve">1963924383</t>
  </si>
  <si>
    <t xml:space="preserve">257584082</t>
  </si>
  <si>
    <t xml:space="preserve">"SÚS" 130,9*1,3</t>
  </si>
  <si>
    <t xml:space="preserve">-1912513792</t>
  </si>
  <si>
    <t xml:space="preserve">"SÚS" 130,9*2,1</t>
  </si>
  <si>
    <t xml:space="preserve">"SÚS ACL 22 tl. 7 cm" 130,9*1,7</t>
  </si>
  <si>
    <t xml:space="preserve">2*130,9+2*15,3</t>
  </si>
  <si>
    <t xml:space="preserve">-897775181</t>
  </si>
  <si>
    <t xml:space="preserve">-847041506</t>
  </si>
  <si>
    <t xml:space="preserve">2102643584</t>
  </si>
  <si>
    <t xml:space="preserve">926876548</t>
  </si>
  <si>
    <t xml:space="preserve">510825508</t>
  </si>
  <si>
    <t xml:space="preserve">-1186888546</t>
  </si>
  <si>
    <t xml:space="preserve">313759480</t>
  </si>
  <si>
    <t xml:space="preserve">299,037*34 'Přepočtené koeficientem množství</t>
  </si>
  <si>
    <t xml:space="preserve">42,764</t>
  </si>
  <si>
    <t xml:space="preserve">54,866+31,945</t>
  </si>
  <si>
    <t xml:space="preserve">65,79+103,673</t>
  </si>
  <si>
    <t xml:space="preserve">SO_01.3.1 - Stoka A3.1, A3.2, A3.2.1, B1, B2, B3, B3.1, B4, B4.1, B5</t>
  </si>
  <si>
    <t xml:space="preserve">"ŠP, dl. rýhy v komunikaci SÚS" </t>
  </si>
  <si>
    <t xml:space="preserve">"B1" 5*1,1</t>
  </si>
  <si>
    <t xml:space="preserve">"B2" 5*1,1</t>
  </si>
  <si>
    <t xml:space="preserve">"B3" 5*1,1</t>
  </si>
  <si>
    <t xml:space="preserve">"B4" 5*1,1</t>
  </si>
  <si>
    <t xml:space="preserve">"B4.1" 5*1,1</t>
  </si>
  <si>
    <t xml:space="preserve">"B5" 5*1,1</t>
  </si>
  <si>
    <t xml:space="preserve">"ŠP v místním asfaltu"</t>
  </si>
  <si>
    <t xml:space="preserve">"A3.1" 452,3*1,1</t>
  </si>
  <si>
    <t xml:space="preserve">"A3.2" 750,5*1,1</t>
  </si>
  <si>
    <t xml:space="preserve">"B1" 148,7*1,1</t>
  </si>
  <si>
    <t xml:space="preserve">"B2" 50*1,1</t>
  </si>
  <si>
    <t xml:space="preserve">"B3" 395,8*1,1</t>
  </si>
  <si>
    <t xml:space="preserve">"B4" 49,7*1,1</t>
  </si>
  <si>
    <t xml:space="preserve">"B4.1" 60,7*1,1</t>
  </si>
  <si>
    <t xml:space="preserve">"B5" 196,8*1,1</t>
  </si>
  <si>
    <t xml:space="preserve">1237835066</t>
  </si>
  <si>
    <t xml:space="preserve">"A3.1" (452,3*1,1+13*1,5*0,5)*2</t>
  </si>
  <si>
    <t xml:space="preserve">"A3.2" (1130,5*1,1+25*1,5*0,5)*2</t>
  </si>
  <si>
    <t xml:space="preserve">"A3.2.1" (415,9*1,1+11*1,5*0,5)*2</t>
  </si>
  <si>
    <t xml:space="preserve">"B1" (153,7*1,1*2,4+5*1,5*0,5)*2</t>
  </si>
  <si>
    <t xml:space="preserve">"B2" (133,6*1,1*2,2+6*1,5*0,5)*2</t>
  </si>
  <si>
    <t xml:space="preserve">"B3" (400,8*1,1*2,2+11*1,5*0,5)*2</t>
  </si>
  <si>
    <t xml:space="preserve">"B3.1" (127,9*1,1*2,3+5*1,5*0,5)*2</t>
  </si>
  <si>
    <t xml:space="preserve">"B4" (54,7*1,1*2,4+3*1,5*0,5)*2</t>
  </si>
  <si>
    <t xml:space="preserve">"B4.1" (65,7*1,1*2,1+3*1,5*0,5)*2</t>
  </si>
  <si>
    <t xml:space="preserve">"B5" (201,8*1,1*2,4+5*1,5*0,5)*2</t>
  </si>
  <si>
    <t xml:space="preserve">"SC dl. rýhy v komunikaci SÚS" </t>
  </si>
  <si>
    <t xml:space="preserve">"B1" 5*1,5</t>
  </si>
  <si>
    <t xml:space="preserve">"B2" 5*1,5</t>
  </si>
  <si>
    <t xml:space="preserve">"B3" 5*1,5</t>
  </si>
  <si>
    <t xml:space="preserve">"B4" 5*1,5</t>
  </si>
  <si>
    <t xml:space="preserve">"B4.1" 5*1,5</t>
  </si>
  <si>
    <t xml:space="preserve">"B5" 5*1,5</t>
  </si>
  <si>
    <t xml:space="preserve">"SC místním asfaltu"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"štěrk" </t>
  </si>
  <si>
    <t xml:space="preserve">"B3.1" 107,9*2,1</t>
  </si>
  <si>
    <t xml:space="preserve">1248177606</t>
  </si>
  <si>
    <t xml:space="preserve">"ACL 22, tl. 7 cm, dl. rýhy v komunikaci SÚS" </t>
  </si>
  <si>
    <t xml:space="preserve">"B1" 5*2,3</t>
  </si>
  <si>
    <t xml:space="preserve">"B2" 5*2,3</t>
  </si>
  <si>
    <t xml:space="preserve">"B3" 5*2,3</t>
  </si>
  <si>
    <t xml:space="preserve">"B4" 5*2,3</t>
  </si>
  <si>
    <t xml:space="preserve">"B4.1" 5*2,3</t>
  </si>
  <si>
    <t xml:space="preserve">"B5" 5*2,3</t>
  </si>
  <si>
    <t xml:space="preserve">"ACP 22, tl. 8 cm, dl. rýhy v komunikaci SÚS" </t>
  </si>
  <si>
    <t xml:space="preserve">"B1" 5*1,9</t>
  </si>
  <si>
    <t xml:space="preserve">"B2" 5*1,9</t>
  </si>
  <si>
    <t xml:space="preserve">"B3" 5*1,9</t>
  </si>
  <si>
    <t xml:space="preserve">"B4" 5*1,9</t>
  </si>
  <si>
    <t xml:space="preserve">"B4.1" 5*1,9</t>
  </si>
  <si>
    <t xml:space="preserve">"B5" 5*1,9</t>
  </si>
  <si>
    <t xml:space="preserve">"ABS v místním asfaltu" 7cm</t>
  </si>
  <si>
    <t xml:space="preserve">"ACO11, tl. 5 cm, komunikace SÚS" </t>
  </si>
  <si>
    <t xml:space="preserve">"B1" 5*3,5</t>
  </si>
  <si>
    <t xml:space="preserve">"B2" 5*3,5</t>
  </si>
  <si>
    <t xml:space="preserve">"B3" 5*3,5</t>
  </si>
  <si>
    <t xml:space="preserve">"B4" 5*3,5</t>
  </si>
  <si>
    <t xml:space="preserve">"B4.1" 5*3,5</t>
  </si>
  <si>
    <t xml:space="preserve">"B5" 5*3,5</t>
  </si>
  <si>
    <t xml:space="preserve">113154552</t>
  </si>
  <si>
    <t xml:space="preserve">Frézování živičného podkladu nebo krytu s naložením hmot na dopravní prostředek plochy přes 2 000 do 10 000 m2 tloušťky vrstvy 40 mm</t>
  </si>
  <si>
    <t xml:space="preserve">1064964081</t>
  </si>
  <si>
    <t xml:space="preserve"> místní asfalt"</t>
  </si>
  <si>
    <t xml:space="preserve">314*5</t>
  </si>
  <si>
    <t xml:space="preserve">3136,9/10</t>
  </si>
  <si>
    <t xml:space="preserve">20*1,1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369328061</t>
  </si>
  <si>
    <t xml:space="preserve">1*1,1</t>
  </si>
  <si>
    <t xml:space="preserve">62*1,1</t>
  </si>
  <si>
    <t xml:space="preserve">"B3.1" 20*1,1</t>
  </si>
  <si>
    <t xml:space="preserve">122251304</t>
  </si>
  <si>
    <t xml:space="preserve">Odkopávky a prokopávky nezapažené strojně v omezeném prostoru v hornině třídy těžitelnosti I skupiny 3 přes 100 m3</t>
  </si>
  <si>
    <t xml:space="preserve">-1768370283</t>
  </si>
  <si>
    <t xml:space="preserve">504,49*0,41</t>
  </si>
  <si>
    <t xml:space="preserve">132254207</t>
  </si>
  <si>
    <t xml:space="preserve">Hloubení zapažených rýh šířky přes 800 do 2 000 mm strojně s urovnáním dna do předepsaného profilu a spádu v hornině třídy těžitelnosti I skupiny 3 přes 5 000 m3</t>
  </si>
  <si>
    <t xml:space="preserve">"60% výkopku v hornině tř. 3" </t>
  </si>
  <si>
    <t xml:space="preserve">"A3.1" (452,3*1,1*2,1+13*1,5*0,5+452,3*1,1*0,15)</t>
  </si>
  <si>
    <t xml:space="preserve">"A3.2" (1130,5*1,1*2,1+25*1,5*0,5*2,25+1130,5*1,1*0,15)</t>
  </si>
  <si>
    <t xml:space="preserve">"A3.2.1" (415,9*1,1*2,15+11*1,5*0,5*2,3+415,9*1,1*0,15)</t>
  </si>
  <si>
    <t xml:space="preserve">"B1" (153,7*1,1*2,4+5*1,5*0,5*2,55+153,7*1,1*0,15)</t>
  </si>
  <si>
    <t xml:space="preserve">"B2" (133,6*1,1*2,2+6*1,5*0,5*2,35*133,6*1,1*0,15)</t>
  </si>
  <si>
    <t xml:space="preserve">"B3" (400,8*1,1*2,2+11*1,5*0,5*2,35+400,8*1,1*0,15)</t>
  </si>
  <si>
    <t xml:space="preserve">"B3.1" (127,9*1,1*2,3+5*1,5*0,5*2,45+127,9*1,1*0,15)</t>
  </si>
  <si>
    <t xml:space="preserve">"B4" (54,7*1,1*2,4+3*1,5*0,5*2,55+54,7*1,1*0,15)</t>
  </si>
  <si>
    <t xml:space="preserve">"B4.1" (65,7*1,1*2,1+3*1,5*0,5*2,25+65,7*1,1*0,15)</t>
  </si>
  <si>
    <t xml:space="preserve">"B5" (201,8*1,1*2,4+5*1,5*0,5*2,55+201,8*1,1*0,15)</t>
  </si>
  <si>
    <t xml:space="preserve">(8349,475-(3136,9*1,1*0,41))*0,6</t>
  </si>
  <si>
    <t xml:space="preserve">132354207</t>
  </si>
  <si>
    <t xml:space="preserve">Hloubení zapažených rýh šířky přes 800 do 2 000 mm strojně s urovnáním dna do předepsaného profilu a spádu v hornině třídy těžitelnosti II skupiny 4 přes 5 000 m3</t>
  </si>
  <si>
    <t xml:space="preserve">-34943955</t>
  </si>
  <si>
    <t xml:space="preserve">"20% výkopku ve tř.4"</t>
  </si>
  <si>
    <t xml:space="preserve">(8349,475-(3136,9*1,1*0,41))*0,2</t>
  </si>
  <si>
    <t xml:space="preserve">132454207</t>
  </si>
  <si>
    <t xml:space="preserve">Hloubení zapažených rýh šířky přes 800 do 2 000 mm strojně s urovnáním dna do předepsaného profilu a spádu v hornině třídy těžitelnosti II skupiny 5 přes 5 000 m3</t>
  </si>
  <si>
    <t xml:space="preserve">-1957853479</t>
  </si>
  <si>
    <t xml:space="preserve">"10% výkopku ve tř. 5"</t>
  </si>
  <si>
    <t xml:space="preserve">(8349,475-(3136,9*1,1*0,41))*0,1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-1307696082</t>
  </si>
  <si>
    <t xml:space="preserve">"10% výkopku ve tř. 6"</t>
  </si>
  <si>
    <t xml:space="preserve">83*2*1,1*2,2</t>
  </si>
  <si>
    <t xml:space="preserve">"A3.1" 452,3*2*2,1</t>
  </si>
  <si>
    <t xml:space="preserve">"A3.2" 1130,5*2*2,1</t>
  </si>
  <si>
    <t xml:space="preserve">"A3.2.1" 415,9*2*2,15</t>
  </si>
  <si>
    <t xml:space="preserve">"B1" 153,7*2*2,4</t>
  </si>
  <si>
    <t xml:space="preserve">"B2" 133,6*2*2,2</t>
  </si>
  <si>
    <t xml:space="preserve">"B3" 400,8*2*2,2</t>
  </si>
  <si>
    <t xml:space="preserve">"B3.1" 127,9*2*2,3</t>
  </si>
  <si>
    <t xml:space="preserve">"B4" 54,7*2*2,4</t>
  </si>
  <si>
    <t xml:space="preserve">"B4.1" 65,7*2*2,1</t>
  </si>
  <si>
    <t xml:space="preserve">"B5" 201,8*2*2,4</t>
  </si>
  <si>
    <t xml:space="preserve">95876191</t>
  </si>
  <si>
    <t xml:space="preserve">"objem zásypu "</t>
  </si>
  <si>
    <t xml:space="preserve">(8349,475-(3136,9*1,1*0,41))</t>
  </si>
  <si>
    <t xml:space="preserve">6934,733*2 'Přepočtené koeficientem množství</t>
  </si>
  <si>
    <t xml:space="preserve">"objem výkopku v hornině tř.3 "</t>
  </si>
  <si>
    <t xml:space="preserve">4160,84</t>
  </si>
  <si>
    <t xml:space="preserve">4160,84*10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946556295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9703865</t>
  </si>
  <si>
    <t xml:space="preserve">2080,42*10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71204217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25430630</t>
  </si>
  <si>
    <t xml:space="preserve">693,492*10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8510425</t>
  </si>
  <si>
    <t xml:space="preserve">4494,841</t>
  </si>
  <si>
    <t xml:space="preserve">4160,840+1386,947+693,473+693,473</t>
  </si>
  <si>
    <t xml:space="preserve">6934,733*2,05 'Přepočtené koeficientem množství</t>
  </si>
  <si>
    <t xml:space="preserve">-820165537</t>
  </si>
  <si>
    <t xml:space="preserve">6319,08/2</t>
  </si>
  <si>
    <t xml:space="preserve">8349,475-517,6-1909,5</t>
  </si>
  <si>
    <t xml:space="preserve">30*1,1*(2,3-0,55-0,15) </t>
  </si>
  <si>
    <t xml:space="preserve">"zásyp v komunikaci místní -  nový materiál"</t>
  </si>
  <si>
    <t xml:space="preserve">2104,5*1,1*(2,3-0,55-0,15)</t>
  </si>
  <si>
    <t xml:space="preserve">3756,72*1,67 'Přepočtené koeficientem množství</t>
  </si>
  <si>
    <t xml:space="preserve">"A3.2" 212,4*1,1*0,615</t>
  </si>
  <si>
    <t xml:space="preserve">212,4*1,1*0,15</t>
  </si>
  <si>
    <t xml:space="preserve">"A3.1 - B5" (3136,9-212,4)*1,1*0,55</t>
  </si>
  <si>
    <t xml:space="preserve"> (3136,9-212,4)*1,1*0,15</t>
  </si>
  <si>
    <t xml:space="preserve">2430,601*2 'Přepočtené koeficientem množství</t>
  </si>
  <si>
    <t xml:space="preserve">22*0,025 'Přepočtené koeficientem množství</t>
  </si>
  <si>
    <t xml:space="preserve">667759648</t>
  </si>
  <si>
    <t xml:space="preserve">3136,9*1,1*0,15</t>
  </si>
  <si>
    <t xml:space="preserve">2+2</t>
  </si>
  <si>
    <t xml:space="preserve">3+6+5+1+2+4+1+3</t>
  </si>
  <si>
    <t xml:space="preserve">2+3+4+2+6+3+4</t>
  </si>
  <si>
    <t xml:space="preserve">6+10+9+2+7+11+2+1+3+9</t>
  </si>
  <si>
    <t xml:space="preserve">8+15+5+2+1+3+1+2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-1515181815</t>
  </si>
  <si>
    <t xml:space="preserve">"štěrková cesta" 107,9*2,1</t>
  </si>
  <si>
    <t xml:space="preserve">1055668319</t>
  </si>
  <si>
    <t xml:space="preserve">"SÚS" 6*5*1,1*2</t>
  </si>
  <si>
    <t xml:space="preserve">-480504712</t>
  </si>
  <si>
    <t xml:space="preserve">"A3.2" 1130,5*1,1</t>
  </si>
  <si>
    <t xml:space="preserve">"B1" 153,7*1,1</t>
  </si>
  <si>
    <t xml:space="preserve">"B2" 133,6*1,1</t>
  </si>
  <si>
    <t xml:space="preserve">"B3" 400,8*1,1</t>
  </si>
  <si>
    <t xml:space="preserve">"B4" 54,7*1,1</t>
  </si>
  <si>
    <t xml:space="preserve">"B4.1" 65,7*1,1</t>
  </si>
  <si>
    <t xml:space="preserve">"B5" 201,8*1,1</t>
  </si>
  <si>
    <t xml:space="preserve">-146808037</t>
  </si>
  <si>
    <t xml:space="preserve">1644971508</t>
  </si>
  <si>
    <t xml:space="preserve">"SC, dl. rýhy v komunikaci SÚS" </t>
  </si>
  <si>
    <t xml:space="preserve">"SC, v místním asfaltu"</t>
  </si>
  <si>
    <t xml:space="preserve">"ABS, tl. 5 cm, místní asfalt"</t>
  </si>
  <si>
    <t xml:space="preserve">1887905023</t>
  </si>
  <si>
    <t xml:space="preserve">30*2</t>
  </si>
  <si>
    <t xml:space="preserve">2104,5*2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452,3+918,1+415,9+153,7+133,6+400,8+127,9+54,7+65,7+201,8</t>
  </si>
  <si>
    <t xml:space="preserve">28611232</t>
  </si>
  <si>
    <t xml:space="preserve">trubka kanalizační PVC-U DN 250x3000mm SN12</t>
  </si>
  <si>
    <t xml:space="preserve">2924,5*1,03 'Přepočtené koeficientem množství</t>
  </si>
  <si>
    <t xml:space="preserve">212,4*1,03 'Přepočtené koeficientem množství</t>
  </si>
  <si>
    <t xml:space="preserve">1+3+2+3+1+4+4</t>
  </si>
  <si>
    <t xml:space="preserve">12+23+9+4+4+10+2+1+3+7</t>
  </si>
  <si>
    <t xml:space="preserve">1+2+1+1+1+1</t>
  </si>
  <si>
    <t xml:space="preserve">13+25+11+5+6+11+5+2+3+8</t>
  </si>
  <si>
    <t xml:space="preserve">13+24+10+5+6+11+1+2+3+8</t>
  </si>
  <si>
    <t xml:space="preserve">59224350.1</t>
  </si>
  <si>
    <t xml:space="preserve">dno betonové šachty kanalizační jednolité 100x53x15cm</t>
  </si>
  <si>
    <t xml:space="preserve">734720429</t>
  </si>
  <si>
    <t xml:space="preserve">59224350.2</t>
  </si>
  <si>
    <t xml:space="preserve">-987731613</t>
  </si>
  <si>
    <t xml:space="preserve">13+17+3+2+4+2+4</t>
  </si>
  <si>
    <t xml:space="preserve">59224660</t>
  </si>
  <si>
    <t xml:space="preserve">poklop šachtový betonový, litinový rám 785(610)x16mm D400 bez odvětrání</t>
  </si>
  <si>
    <t xml:space="preserve">-451666450</t>
  </si>
  <si>
    <t xml:space="preserve">8+11+2+4+7+3+2+3+4</t>
  </si>
  <si>
    <t xml:space="preserve">83</t>
  </si>
  <si>
    <t xml:space="preserve">26+52+24+10+13+23+12+4+6+20</t>
  </si>
  <si>
    <t xml:space="preserve">87</t>
  </si>
  <si>
    <t xml:space="preserve">88</t>
  </si>
  <si>
    <t xml:space="preserve">89</t>
  </si>
  <si>
    <t xml:space="preserve">Odbočka kanalizační  De 315/160/45°</t>
  </si>
  <si>
    <t xml:space="preserve">877365221</t>
  </si>
  <si>
    <t xml:space="preserve">Montáž tvarovek na kanalizačním potrubí z trub z plastu  z tvrdého PVC nebo z polypropylenu v otevřeném výkopu dvouosých DN 250</t>
  </si>
  <si>
    <t xml:space="preserve">1685196933</t>
  </si>
  <si>
    <t xml:space="preserve">ELM.HSSA2520</t>
  </si>
  <si>
    <t xml:space="preserve">Odbočka kanalizační PVC-U  De 250/200/45°</t>
  </si>
  <si>
    <t xml:space="preserve">-556509379</t>
  </si>
  <si>
    <t xml:space="preserve">ELM.HSSA2515</t>
  </si>
  <si>
    <t xml:space="preserve">Odbočka kanalizační PVC-U  De 250/160/45°</t>
  </si>
  <si>
    <t xml:space="preserve">-946530670</t>
  </si>
  <si>
    <t xml:space="preserve">7245,136*34 'Přepočtené koeficientem množství</t>
  </si>
  <si>
    <t xml:space="preserve">766,984</t>
  </si>
  <si>
    <t xml:space="preserve">226,865+27,72+520,312</t>
  </si>
  <si>
    <t xml:space="preserve">1173,975+38,52+4501,508</t>
  </si>
  <si>
    <t xml:space="preserve">9868222</t>
  </si>
  <si>
    <t xml:space="preserve">A3.2.1 -Š 7</t>
  </si>
  <si>
    <t xml:space="preserve">1,18</t>
  </si>
  <si>
    <t xml:space="preserve">B3.1 - Š1</t>
  </si>
  <si>
    <t xml:space="preserve">1,67</t>
  </si>
  <si>
    <t xml:space="preserve">-595194819</t>
  </si>
  <si>
    <t xml:space="preserve">2,85*1,1 'Přepočtené koeficientem množství</t>
  </si>
  <si>
    <t xml:space="preserve">-1594041462</t>
  </si>
  <si>
    <t xml:space="preserve">1913342636</t>
  </si>
  <si>
    <t xml:space="preserve">SO_01.3.1-N - Stoka A3.1, A3.2, A3.2.1, B1, B2, B3, B3.1, B4, B4.1, B5 - neuznatelné</t>
  </si>
  <si>
    <t xml:space="preserve">-891155791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49718773</t>
  </si>
  <si>
    <t xml:space="preserve">"A3.1" 452,3*3,1</t>
  </si>
  <si>
    <t xml:space="preserve">"A3.2" 750,5*3,1</t>
  </si>
  <si>
    <t xml:space="preserve">"B1" 148,7*3,1</t>
  </si>
  <si>
    <t xml:space="preserve">"B2" 50*3,1</t>
  </si>
  <si>
    <t xml:space="preserve">"B3" 395,8*3,1</t>
  </si>
  <si>
    <t xml:space="preserve">"B4" 49,7*3,1</t>
  </si>
  <si>
    <t xml:space="preserve">"B4.1" 60,7*3,1</t>
  </si>
  <si>
    <t xml:space="preserve">"B5" 196,8*3,1</t>
  </si>
  <si>
    <t xml:space="preserve">-1293093338</t>
  </si>
  <si>
    <t xml:space="preserve">-1067385406</t>
  </si>
  <si>
    <t xml:space="preserve">"ABS v místním asfaltu"</t>
  </si>
  <si>
    <t xml:space="preserve">113154553</t>
  </si>
  <si>
    <t xml:space="preserve">Frézování živičného podkladu nebo krytu s naložením hmot na dopravní prostředek plochy přes 2 000 do 10 000 m2 tloušťky vrstvy 50 mm</t>
  </si>
  <si>
    <t xml:space="preserve">1218144912</t>
  </si>
  <si>
    <t xml:space="preserve">-1728030175</t>
  </si>
  <si>
    <t xml:space="preserve">-802436313</t>
  </si>
  <si>
    <t xml:space="preserve">"A3.2" 1130,5*3,1</t>
  </si>
  <si>
    <t xml:space="preserve">"B1" 153,7*3,1</t>
  </si>
  <si>
    <t xml:space="preserve">"B2" 133,6*3,1</t>
  </si>
  <si>
    <t xml:space="preserve">"B3" 400,8*3,1</t>
  </si>
  <si>
    <t xml:space="preserve">"B4" 54,7*3,1</t>
  </si>
  <si>
    <t xml:space="preserve">"B4.1" 65,7*3,1</t>
  </si>
  <si>
    <t xml:space="preserve">"B5" 201,8*3,1</t>
  </si>
  <si>
    <t xml:space="preserve">-1586462379</t>
  </si>
  <si>
    <t xml:space="preserve">651325563</t>
  </si>
  <si>
    <t xml:space="preserve">"ABS, tl.7 cm, místní asfalt"</t>
  </si>
  <si>
    <t xml:space="preserve">1000681259</t>
  </si>
  <si>
    <t xml:space="preserve">-1080558419</t>
  </si>
  <si>
    <t xml:space="preserve">-1917317124</t>
  </si>
  <si>
    <t xml:space="preserve">1789367835</t>
  </si>
  <si>
    <t xml:space="preserve">2104,5</t>
  </si>
  <si>
    <t xml:space="preserve">-2005195723</t>
  </si>
  <si>
    <t xml:space="preserve">30+2104,5</t>
  </si>
  <si>
    <t xml:space="preserve">-1947650778</t>
  </si>
  <si>
    <t xml:space="preserve">-1965612579</t>
  </si>
  <si>
    <t xml:space="preserve">6236,273*34 'Přepočtené koeficientem množství</t>
  </si>
  <si>
    <t xml:space="preserve">575809008</t>
  </si>
  <si>
    <t xml:space="preserve">830434177</t>
  </si>
  <si>
    <t xml:space="preserve">2120,284</t>
  </si>
  <si>
    <t xml:space="preserve">1986240630</t>
  </si>
  <si>
    <t xml:space="preserve">1435,269+750,254</t>
  </si>
  <si>
    <t xml:space="preserve">-496179134</t>
  </si>
  <si>
    <t xml:space="preserve">38,52+1891,946</t>
  </si>
  <si>
    <t xml:space="preserve">SO_01.3.2-N - Napojovací body - neuznatelné</t>
  </si>
  <si>
    <t xml:space="preserve">"místní asfalt"  3,7*0,9</t>
  </si>
  <si>
    <t xml:space="preserve">"místní asfalt ABS tl. 5 cm"  3,7*0,9</t>
  </si>
  <si>
    <t xml:space="preserve">"místní asfalt"  3,7*1,9</t>
  </si>
  <si>
    <t xml:space="preserve">6*5</t>
  </si>
  <si>
    <t xml:space="preserve">3*2</t>
  </si>
  <si>
    <t xml:space="preserve">11,2*0,9</t>
  </si>
  <si>
    <t xml:space="preserve">26,82*0,1</t>
  </si>
  <si>
    <t xml:space="preserve">14,9*0,9*2*0,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1854094627</t>
  </si>
  <si>
    <t xml:space="preserve">"20% výkopku v hornině tř. 3" </t>
  </si>
  <si>
    <t xml:space="preserve">14,9*0,9*2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683377596</t>
  </si>
  <si>
    <t xml:space="preserve">"15% výkopku v hornině tř. 5" </t>
  </si>
  <si>
    <t xml:space="preserve">14,9*0,9*2*0,15</t>
  </si>
  <si>
    <t xml:space="preserve">138511201</t>
  </si>
  <si>
    <t xml:space="preserve">Dolamování zapažených nebo nezapažených hloubených vykopávek rýh, ve vrstvě tl. do 500 mm v hornině třídy těžitelnosti III skupiny 6</t>
  </si>
  <si>
    <t xml:space="preserve">1986610220</t>
  </si>
  <si>
    <t xml:space="preserve">"5% výkopku v hornině tř. 3" </t>
  </si>
  <si>
    <t xml:space="preserve">14,9*0,9*2*0,05</t>
  </si>
  <si>
    <t xml:space="preserve">3*1*2*2</t>
  </si>
  <si>
    <t xml:space="preserve">14,9*2*2</t>
  </si>
  <si>
    <t xml:space="preserve">"výkop ve tř. 3 - zpětný zásyp horninou tř.3"</t>
  </si>
  <si>
    <t xml:space="preserve">16,092-(18,143-2,331)</t>
  </si>
  <si>
    <t xml:space="preserve">0,28*10 'Přepočtené koeficientem množství</t>
  </si>
  <si>
    <t xml:space="preserve">-467226796</t>
  </si>
  <si>
    <t xml:space="preserve">5,364+4,023</t>
  </si>
  <si>
    <t xml:space="preserve">1734896320</t>
  </si>
  <si>
    <t xml:space="preserve">9,387*10 'Přepočtené koeficientem množství</t>
  </si>
  <si>
    <t xml:space="preserve">1075102853</t>
  </si>
  <si>
    <t xml:space="preserve">-1173150374</t>
  </si>
  <si>
    <t xml:space="preserve">1,341*10 'Přepočtené koeficientem množství</t>
  </si>
  <si>
    <t xml:space="preserve">11,008*2,05 'Přepočtené koeficientem množství</t>
  </si>
  <si>
    <t xml:space="preserve">26,82-2,012-6,665</t>
  </si>
  <si>
    <t xml:space="preserve">3,7*0,9*(2-0,15-0,45)</t>
  </si>
  <si>
    <t xml:space="preserve">4,662*1,67 'Přepočtené koeficientem množství</t>
  </si>
  <si>
    <t xml:space="preserve">"DN 150" 0,9*0,9*0,45</t>
  </si>
  <si>
    <t xml:space="preserve">"DN 200" 14*0,9*0,5</t>
  </si>
  <si>
    <t xml:space="preserve">6,665*2 'Přepočtené koeficientem množství</t>
  </si>
  <si>
    <t xml:space="preserve">10,08*0,025 'Přepočtené koeficientem množství</t>
  </si>
  <si>
    <t xml:space="preserve">14,9*0,9*0,15</t>
  </si>
  <si>
    <t xml:space="preserve">3*0,7*0,7*0,2</t>
  </si>
  <si>
    <t xml:space="preserve">3*1*4*0,7</t>
  </si>
  <si>
    <t xml:space="preserve">3*0,7*0,7*7,9/1000</t>
  </si>
  <si>
    <t xml:space="preserve">-115856877</t>
  </si>
  <si>
    <t xml:space="preserve">-1278390707</t>
  </si>
  <si>
    <t xml:space="preserve">-1104585624</t>
  </si>
  <si>
    <t xml:space="preserve">"místní asfalt" 3,7*0,9+3,7*1,9</t>
  </si>
  <si>
    <t xml:space="preserve">1106352795</t>
  </si>
  <si>
    <t xml:space="preserve">2*3,7</t>
  </si>
  <si>
    <t xml:space="preserve">-614599782</t>
  </si>
  <si>
    <t xml:space="preserve">1115351224</t>
  </si>
  <si>
    <t xml:space="preserve">-154970331</t>
  </si>
  <si>
    <t xml:space="preserve">-1545414710</t>
  </si>
  <si>
    <t xml:space="preserve">1285164065</t>
  </si>
  <si>
    <t xml:space="preserve">-165671172</t>
  </si>
  <si>
    <t xml:space="preserve">4,288*34 'Přepočtené koeficientem množství</t>
  </si>
  <si>
    <t xml:space="preserve">1,082</t>
  </si>
  <si>
    <t xml:space="preserve">0,733+0,808</t>
  </si>
  <si>
    <t xml:space="preserve">1,665</t>
  </si>
  <si>
    <t xml:space="preserve">SO_01.3.2-U - Napojovací body - uznatelné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1478619216</t>
  </si>
  <si>
    <t xml:space="preserve">3*1,2</t>
  </si>
  <si>
    <t xml:space="preserve">"místní asfalt"  99,9*0,9</t>
  </si>
  <si>
    <t xml:space="preserve">-1898140733</t>
  </si>
  <si>
    <t xml:space="preserve">"štěrk" 40,1*0,9</t>
  </si>
  <si>
    <t xml:space="preserve">"místní asfalt ABS tl. 5 cm"  99,9*0,9</t>
  </si>
  <si>
    <t xml:space="preserve">"místní asfalt"  99,9*1,9</t>
  </si>
  <si>
    <t xml:space="preserve">138*5</t>
  </si>
  <si>
    <t xml:space="preserve">69*2</t>
  </si>
  <si>
    <t xml:space="preserve">116,9*0,9</t>
  </si>
  <si>
    <t xml:space="preserve">467,82*0,1</t>
  </si>
  <si>
    <t xml:space="preserve">259,9*0,9*2*0,6</t>
  </si>
  <si>
    <t xml:space="preserve">259,9*0,9*2*0,2</t>
  </si>
  <si>
    <t xml:space="preserve">259,9*0,9*2*0,15</t>
  </si>
  <si>
    <t xml:space="preserve">259,9*0,9*2*0,05</t>
  </si>
  <si>
    <t xml:space="preserve">69*1*2*2</t>
  </si>
  <si>
    <t xml:space="preserve">259,9*2*2</t>
  </si>
  <si>
    <t xml:space="preserve">280,692-(325,331-62,937)</t>
  </si>
  <si>
    <t xml:space="preserve">18,298*10 'Přepočtené koeficientem množství</t>
  </si>
  <si>
    <t xml:space="preserve">93,564+70,173</t>
  </si>
  <si>
    <t xml:space="preserve">163,737*10 'Přepočtené koeficientem množství</t>
  </si>
  <si>
    <t xml:space="preserve">23,391*10 'Přepočtené koeficientem množství</t>
  </si>
  <si>
    <t xml:space="preserve">171201201</t>
  </si>
  <si>
    <t xml:space="preserve">Uložení sypaniny na skládky</t>
  </si>
  <si>
    <t xml:space="preserve">205,426*2,05 'Přepočtené koeficientem množství</t>
  </si>
  <si>
    <t xml:space="preserve">467,82-35,087-107,402</t>
  </si>
  <si>
    <t xml:space="preserve">99,9*0,9*(2-0,15-0,45)</t>
  </si>
  <si>
    <t xml:space="preserve">125,874*1,67 'Přepočtené koeficientem množství</t>
  </si>
  <si>
    <t xml:space="preserve">"DN 150" 212,3*0,9*0,45</t>
  </si>
  <si>
    <t xml:space="preserve">"DN 200" 47,6*0,9*0,5</t>
  </si>
  <si>
    <t xml:space="preserve">107,402*2 'Přepočtené koeficientem množství</t>
  </si>
  <si>
    <t xml:space="preserve">105,21*0,025 'Přepočtené koeficientem množství</t>
  </si>
  <si>
    <t xml:space="preserve">259,9*0,9*0,15</t>
  </si>
  <si>
    <t xml:space="preserve">69*0,7*0,7*0,2</t>
  </si>
  <si>
    <t xml:space="preserve">69*1*4*0,7</t>
  </si>
  <si>
    <t xml:space="preserve">69*0,7*0,7*7,9/1000</t>
  </si>
  <si>
    <t xml:space="preserve">590427303</t>
  </si>
  <si>
    <t xml:space="preserve">"štěrková cesta" 40,1*1,9</t>
  </si>
  <si>
    <t xml:space="preserve">-1697351553</t>
  </si>
  <si>
    <t xml:space="preserve">1359326186</t>
  </si>
  <si>
    <t xml:space="preserve">-1297060588</t>
  </si>
  <si>
    <t xml:space="preserve">"místní asfalt" 99,9*0,9+99,9*1,9</t>
  </si>
  <si>
    <t xml:space="preserve">823723780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194522538</t>
  </si>
  <si>
    <t xml:space="preserve">59245297</t>
  </si>
  <si>
    <t xml:space="preserve">dlažba zámková tvaru I kraj 200x140x80mm přírodní</t>
  </si>
  <si>
    <t xml:space="preserve">1573526266</t>
  </si>
  <si>
    <t xml:space="preserve">3,6*1,03 'Přepočtené koeficientem množství</t>
  </si>
  <si>
    <t xml:space="preserve">2*99,9</t>
  </si>
  <si>
    <t xml:space="preserve">239583100</t>
  </si>
  <si>
    <t xml:space="preserve">1473789992</t>
  </si>
  <si>
    <t xml:space="preserve">1330688193</t>
  </si>
  <si>
    <t xml:space="preserve">-1670676663</t>
  </si>
  <si>
    <t xml:space="preserve">-535941402</t>
  </si>
  <si>
    <t xml:space="preserve">-1911710129</t>
  </si>
  <si>
    <t xml:space="preserve">122,981*34 'Přepočtené koeficientem množství</t>
  </si>
  <si>
    <t xml:space="preserve">29,221</t>
  </si>
  <si>
    <t xml:space="preserve">19,78+21,828</t>
  </si>
  <si>
    <t xml:space="preserve">44,955+6,135</t>
  </si>
  <si>
    <t xml:space="preserve">SO_02 - Čerpací stanice ČS1</t>
  </si>
  <si>
    <t xml:space="preserve">      99 - Přesun hmot</t>
  </si>
  <si>
    <t xml:space="preserve">    711 - Izolace proti vodě, vlhkosti a plynům</t>
  </si>
  <si>
    <t xml:space="preserve">-1409079918</t>
  </si>
  <si>
    <t xml:space="preserve">"ŠP, komunikace SÚS, ČS + potrubí" </t>
  </si>
  <si>
    <t xml:space="preserve">4,2*4,2+10*1</t>
  </si>
  <si>
    <t xml:space="preserve">1907099546</t>
  </si>
  <si>
    <t xml:space="preserve">"SÚS" 4,2*4,2*2</t>
  </si>
  <si>
    <t xml:space="preserve">326779347</t>
  </si>
  <si>
    <t xml:space="preserve">4,4*4,4+10*1</t>
  </si>
  <si>
    <t xml:space="preserve">-510094139</t>
  </si>
  <si>
    <t xml:space="preserve">4,8*4,8+10*1</t>
  </si>
  <si>
    <t xml:space="preserve">"ACP22, komunikace SÚS" </t>
  </si>
  <si>
    <t xml:space="preserve">4,6*4,6+10*1</t>
  </si>
  <si>
    <t xml:space="preserve">-625656688</t>
  </si>
  <si>
    <t xml:space="preserve">5*5+10*1</t>
  </si>
  <si>
    <t xml:space="preserve">1417987776</t>
  </si>
  <si>
    <t xml:space="preserve">2*3</t>
  </si>
  <si>
    <t xml:space="preserve">Čerpání vody na dopravní výšku do 10 m průměrný přítok do 500 l/min</t>
  </si>
  <si>
    <t xml:space="preserve">-1623780594</t>
  </si>
  <si>
    <t xml:space="preserve">20*5</t>
  </si>
  <si>
    <t xml:space="preserve">Pohotovost čerpací soupravy pro dopravní výšku do 10 m přítok do 500 l/min</t>
  </si>
  <si>
    <t xml:space="preserve">-1310152671</t>
  </si>
  <si>
    <t xml:space="preserve">-1930124507</t>
  </si>
  <si>
    <t xml:space="preserve">"rýha v trávě pro odvětr. potrubí" 5*1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15478916</t>
  </si>
  <si>
    <t xml:space="preserve">"100% ýkopku v hornině tř. 3"</t>
  </si>
  <si>
    <t xml:space="preserve">4,2*4,2*5,5</t>
  </si>
  <si>
    <t xml:space="preserve">132212332</t>
  </si>
  <si>
    <t xml:space="preserve">Hloubení nezapažených rýh šířky přes 800 do 2 000 mm ručně s urovnáním dna do předepsaného profilu a spádu v hornině třídy těžitelnosti I skupiny 3 nesoudržných</t>
  </si>
  <si>
    <t xml:space="preserve">-839204088</t>
  </si>
  <si>
    <t xml:space="preserve">5*1*1,5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1312178273</t>
  </si>
  <si>
    <t xml:space="preserve">10*1*1,5</t>
  </si>
  <si>
    <t xml:space="preserve">151201202</t>
  </si>
  <si>
    <t xml:space="preserve">Zřízení pažení stěn výkopu bez rozepření nebo vzepření zátažné, hloubky přes 4 do 8 m</t>
  </si>
  <si>
    <t xml:space="preserve">-65034929</t>
  </si>
  <si>
    <t xml:space="preserve">4*4,2*5,5</t>
  </si>
  <si>
    <t xml:space="preserve">151201212</t>
  </si>
  <si>
    <t xml:space="preserve">Odstranění pažení stěn výkopu bez rozepření nebo vzepření s uložením pažin na vzdálenost do 3 m od okraje výkopu zátažné, hloubky přes 4 do 8 m</t>
  </si>
  <si>
    <t xml:space="preserve">-982835482</t>
  </si>
  <si>
    <t xml:space="preserve">151201302</t>
  </si>
  <si>
    <t xml:space="preserve">Zřízení rozepření zapažených stěn výkopů s potřebným přepažováním při pažení zátažném, hloubky přes 4 do 8 m</t>
  </si>
  <si>
    <t xml:space="preserve">485825872</t>
  </si>
  <si>
    <t xml:space="preserve">151202302</t>
  </si>
  <si>
    <t xml:space="preserve">Zřízení rozepření zapažených stěn výkopů při překopech inženýrských sítí objemu do 30 m3 s potřebným přepažováním při roubení zátažném, hloubky přes 4 do 8 m</t>
  </si>
  <si>
    <t xml:space="preserve">807707388</t>
  </si>
  <si>
    <t xml:space="preserve">151811133</t>
  </si>
  <si>
    <t xml:space="preserve">Zřízení pažicích boxů pro pažení a rozepření stěn rýh podzemního vedení hloubka výkopu do 4 m, šířka přes 2,5 do 5 m</t>
  </si>
  <si>
    <t xml:space="preserve">716196104</t>
  </si>
  <si>
    <t xml:space="preserve">15*1,5*2</t>
  </si>
  <si>
    <t xml:space="preserve">151811233</t>
  </si>
  <si>
    <t xml:space="preserve">Odstranění pažicích boxů pro pažení a rozepření stěn rýh podzemního vedení hloubka výkopu do 4 m, šířka přes 2,5 do 5 m</t>
  </si>
  <si>
    <t xml:space="preserve">-1411040119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67927557</t>
  </si>
  <si>
    <t xml:space="preserve">5*1*(1,5-0,15-0,5)</t>
  </si>
  <si>
    <t xml:space="preserve">-1269087392</t>
  </si>
  <si>
    <t xml:space="preserve">97,02+7,5-5*1*(1,5-0,15-0,5)</t>
  </si>
  <si>
    <t xml:space="preserve">1319102221</t>
  </si>
  <si>
    <t xml:space="preserve">100,27*25 'Přepočtené koeficientem množství</t>
  </si>
  <si>
    <t xml:space="preserve">-2001948260</t>
  </si>
  <si>
    <t xml:space="preserve">186828341</t>
  </si>
  <si>
    <t xml:space="preserve">100,27*2,05 'Přepočtené koeficientem množství</t>
  </si>
  <si>
    <t xml:space="preserve">-710821979</t>
  </si>
  <si>
    <t xml:space="preserve">"výkop pro ČS-objem ČS"</t>
  </si>
  <si>
    <t xml:space="preserve">4,2*4,2*5-3,14*1,4*1,4*5</t>
  </si>
  <si>
    <t xml:space="preserve">"výkop pro rýhu - podsyp a obsyp"</t>
  </si>
  <si>
    <t xml:space="preserve">15*1*1,5-15*1*0,15-15*1*0,5</t>
  </si>
  <si>
    <t xml:space="preserve">-180968601</t>
  </si>
  <si>
    <t xml:space="preserve">70,178*1,67 'Přepočtené koeficientem množství</t>
  </si>
  <si>
    <t xml:space="preserve">-858873224</t>
  </si>
  <si>
    <t xml:space="preserve">15*1*0,5</t>
  </si>
  <si>
    <t xml:space="preserve">1458601105</t>
  </si>
  <si>
    <t xml:space="preserve">7,5*2 'Přepočtené koeficientem množství</t>
  </si>
  <si>
    <t xml:space="preserve">98994250</t>
  </si>
  <si>
    <t xml:space="preserve">5*1</t>
  </si>
  <si>
    <t xml:space="preserve">-1212794475</t>
  </si>
  <si>
    <t xml:space="preserve">438336193</t>
  </si>
  <si>
    <t xml:space="preserve">5*0,025 'Přepočtené koeficientem množství</t>
  </si>
  <si>
    <t xml:space="preserve">1072331986</t>
  </si>
  <si>
    <t xml:space="preserve">4*4,2</t>
  </si>
  <si>
    <t xml:space="preserve">213311141</t>
  </si>
  <si>
    <t xml:space="preserve">Polštáře zhutněné pod základy ze štěrkopísku tříděného</t>
  </si>
  <si>
    <t xml:space="preserve">-1490884217</t>
  </si>
  <si>
    <t xml:space="preserve">4,2*4,2*0,2</t>
  </si>
  <si>
    <t xml:space="preserve">273313511</t>
  </si>
  <si>
    <t xml:space="preserve">Základy z betonu prostého desky z betonu kamenem neprokládaného tř. C 12/15</t>
  </si>
  <si>
    <t xml:space="preserve">853688753</t>
  </si>
  <si>
    <t xml:space="preserve">3,5*3,5*0,1</t>
  </si>
  <si>
    <t xml:space="preserve">273351121</t>
  </si>
  <si>
    <t xml:space="preserve">Bednění základů desek zřízení</t>
  </si>
  <si>
    <t xml:space="preserve">-627141288</t>
  </si>
  <si>
    <t xml:space="preserve">4*3,5*0,1</t>
  </si>
  <si>
    <t xml:space="preserve">273351122</t>
  </si>
  <si>
    <t xml:space="preserve">Bednění základů desek odstranění</t>
  </si>
  <si>
    <t xml:space="preserve">1461604234</t>
  </si>
  <si>
    <t xml:space="preserve">631311112</t>
  </si>
  <si>
    <t xml:space="preserve">Mazanina z betonu  prostého bez zvýšených nároků na prostředí tl. přes 50 do 80 mm tř. C 8/10</t>
  </si>
  <si>
    <t xml:space="preserve">-1678716665</t>
  </si>
  <si>
    <t xml:space="preserve">3,14*1,4*1,4*0,05*2</t>
  </si>
  <si>
    <t xml:space="preserve">389381001</t>
  </si>
  <si>
    <t xml:space="preserve">Dobetonování prefabrikovaných konstrukcí</t>
  </si>
  <si>
    <t xml:space="preserve">117198298</t>
  </si>
  <si>
    <t xml:space="preserve">1,4*1,4*0,51-0,8*0,8*0,51</t>
  </si>
  <si>
    <t xml:space="preserve">R - 01.3.2</t>
  </si>
  <si>
    <t xml:space="preserve">Ocelový žebřík - nerez jekl40/40/4 mm včetně uchycení dl.4,7 m,šiřky 0,5m , D + M</t>
  </si>
  <si>
    <t xml:space="preserve">-942460417</t>
  </si>
  <si>
    <t xml:space="preserve">R - 01.3.3</t>
  </si>
  <si>
    <t xml:space="preserve">Gumové dilatační těsnění pro potrubí D 160 mm- 1ks+D 110- 1ks, D + M</t>
  </si>
  <si>
    <t xml:space="preserve">1611368612</t>
  </si>
  <si>
    <t xml:space="preserve">R - 01.3.4</t>
  </si>
  <si>
    <t xml:space="preserve">Gumové dilatační těsnění pro potrubí DN 200 mm, D + M</t>
  </si>
  <si>
    <t xml:space="preserve">1613345795</t>
  </si>
  <si>
    <t xml:space="preserve">-1293855424</t>
  </si>
  <si>
    <t xml:space="preserve">15*1*0,15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1452648653</t>
  </si>
  <si>
    <t xml:space="preserve">1883188716</t>
  </si>
  <si>
    <t xml:space="preserve">565166121</t>
  </si>
  <si>
    <t xml:space="preserve">Asfaltový beton vrstva podkladní ACP 22 (obalované kamenivo hrubozrnné - OKH)  s rozprostřením a zhutněním v pruhu šířky přes 3 m, po zhutnění tl. 80 mm</t>
  </si>
  <si>
    <t xml:space="preserve">55988292</t>
  </si>
  <si>
    <t xml:space="preserve">-1854815071</t>
  </si>
  <si>
    <t xml:space="preserve">1185294714</t>
  </si>
  <si>
    <t xml:space="preserve">-2100147649</t>
  </si>
  <si>
    <t xml:space="preserve">427399622</t>
  </si>
  <si>
    <t xml:space="preserve">577166141</t>
  </si>
  <si>
    <t xml:space="preserve">Asfaltový beton vrstva ložní ACL 22 (ABVH)  s rozprostřením a zhutněním z modifikovaného asfaltu v pruhu šířky přes 3 m, po zhutnění tl. 70 mm</t>
  </si>
  <si>
    <t xml:space="preserve">-557084699</t>
  </si>
  <si>
    <t xml:space="preserve">-1043678549</t>
  </si>
  <si>
    <t xml:space="preserve">4*5+2*15</t>
  </si>
  <si>
    <t xml:space="preserve">871263122</t>
  </si>
  <si>
    <t xml:space="preserve">Montáž kanalizačního potrubí z tvrdého PVC-U hladkého plnostěnného tuhost SN 10 DN 110</t>
  </si>
  <si>
    <t xml:space="preserve">1034751810</t>
  </si>
  <si>
    <t xml:space="preserve">28611172</t>
  </si>
  <si>
    <t xml:space="preserve">trubka kanalizační PVC-U plnostěnná jednovrstvá DN 110x6000mm SN10</t>
  </si>
  <si>
    <t xml:space="preserve">800731485</t>
  </si>
  <si>
    <t xml:space="preserve">871313123</t>
  </si>
  <si>
    <t xml:space="preserve">Montáž kanalizačního potrubí z tvrdého PVC-U hladkého plnostěnného tuhost SN 12 DN 160</t>
  </si>
  <si>
    <t xml:space="preserve">849992650</t>
  </si>
  <si>
    <t xml:space="preserve">28611106</t>
  </si>
  <si>
    <t xml:space="preserve">trubka kanalizační PVC-U plnostěnná jednovrstvá s rázovou odolností DN 160x6000mm SN12</t>
  </si>
  <si>
    <t xml:space="preserve">1058585648</t>
  </si>
  <si>
    <t xml:space="preserve">30*1,03 'Přepočtené koeficientem množství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1201408720</t>
  </si>
  <si>
    <t xml:space="preserve">28611872</t>
  </si>
  <si>
    <t xml:space="preserve">koleno kanalizační PP KG SN10 110x30°</t>
  </si>
  <si>
    <t xml:space="preserve">919181828</t>
  </si>
  <si>
    <t xml:space="preserve">28611878</t>
  </si>
  <si>
    <t xml:space="preserve">koleno kanalizační PP KG SN10 110x87°</t>
  </si>
  <si>
    <t xml:space="preserve">-597960753</t>
  </si>
  <si>
    <t xml:space="preserve">28612264</t>
  </si>
  <si>
    <t xml:space="preserve">hlavice ventilační plastová PP DN 110</t>
  </si>
  <si>
    <t xml:space="preserve">-1371740553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1717354668</t>
  </si>
  <si>
    <t xml:space="preserve">28651201</t>
  </si>
  <si>
    <t xml:space="preserve">koleno kanalizační PVC-U plnostěnné 160x30° SN12</t>
  </si>
  <si>
    <t xml:space="preserve">-1044295265</t>
  </si>
  <si>
    <t xml:space="preserve">28654618</t>
  </si>
  <si>
    <t xml:space="preserve">koleno kanalizační PP DN 160x90°SN12</t>
  </si>
  <si>
    <t xml:space="preserve">-949997773</t>
  </si>
  <si>
    <t xml:space="preserve">28612265</t>
  </si>
  <si>
    <t xml:space="preserve">hlavice ventilační plastová PP DN 160SN12</t>
  </si>
  <si>
    <t xml:space="preserve">1419680151</t>
  </si>
  <si>
    <t xml:space="preserve">892353122.1</t>
  </si>
  <si>
    <t xml:space="preserve">Proplach a dezinfekce vodovodního potrubí DN 150 nebo 200</t>
  </si>
  <si>
    <t xml:space="preserve">-1954191054</t>
  </si>
  <si>
    <t xml:space="preserve">24*3*4,7</t>
  </si>
  <si>
    <t xml:space="preserve">1359820246</t>
  </si>
  <si>
    <t xml:space="preserve">59226029.1</t>
  </si>
  <si>
    <t xml:space="preserve">skruž kruhové nádrže DN 2500 v 1750mm stěna tl. 150 mm</t>
  </si>
  <si>
    <t xml:space="preserve">-77168090</t>
  </si>
  <si>
    <t xml:space="preserve">Osazení železobetonových dílců pro šachty skruží základových (dno)</t>
  </si>
  <si>
    <t xml:space="preserve">1825452694</t>
  </si>
  <si>
    <t xml:space="preserve">59226002.1</t>
  </si>
  <si>
    <t xml:space="preserve">dno kruhové nádrže DN 2500 stěna tl přes 150mm v 2700 mm </t>
  </si>
  <si>
    <t xml:space="preserve">-1602357311</t>
  </si>
  <si>
    <t xml:space="preserve">894414211</t>
  </si>
  <si>
    <t xml:space="preserve">Osazení železobetonových dílců pro šachty desek zákrytových</t>
  </si>
  <si>
    <t xml:space="preserve">-2123998872</t>
  </si>
  <si>
    <t xml:space="preserve">59226038.1</t>
  </si>
  <si>
    <t xml:space="preserve">deska zákrytová kruhové nádrže DN 2500 mm, v 200mm otvor 1x 800x800 mm</t>
  </si>
  <si>
    <t xml:space="preserve">1080469391</t>
  </si>
  <si>
    <t xml:space="preserve">899311112</t>
  </si>
  <si>
    <t xml:space="preserve">Osazení ocelových nebo litinových poklopů s rámem na šachtách tunelové stoky hmotnosti jednotlivě přes 50 do 100 kg</t>
  </si>
  <si>
    <t xml:space="preserve">-804866448</t>
  </si>
  <si>
    <t xml:space="preserve">55241021.1</t>
  </si>
  <si>
    <t xml:space="preserve">poklop šachtový třída D400, čtvercový, vstup 800mmx800 mm, s uzamykáním, dešťujistý</t>
  </si>
  <si>
    <t xml:space="preserve">574835965</t>
  </si>
  <si>
    <t xml:space="preserve">59226076.1</t>
  </si>
  <si>
    <t xml:space="preserve">těsnění elastomerové samomazné pro kruhovou nádrž DN 2500</t>
  </si>
  <si>
    <t xml:space="preserve">1298786231</t>
  </si>
  <si>
    <t xml:space="preserve">899503111</t>
  </si>
  <si>
    <t xml:space="preserve">Stupadla do šachet a drobných objektů ocelová s PE povlakem zapouštěcí - kapsová osazovaná při zdění a betonování</t>
  </si>
  <si>
    <t xml:space="preserve">1770631682</t>
  </si>
  <si>
    <t xml:space="preserve">-944948189</t>
  </si>
  <si>
    <t xml:space="preserve">-407727918</t>
  </si>
  <si>
    <t xml:space="preserve">3*1,02 'Přepočtené koeficientem množství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104462278</t>
  </si>
  <si>
    <t xml:space="preserve">59218002</t>
  </si>
  <si>
    <t xml:space="preserve">krajník betonový silniční 500x250x100mm</t>
  </si>
  <si>
    <t xml:space="preserve">853222432</t>
  </si>
  <si>
    <t xml:space="preserve">871521729</t>
  </si>
  <si>
    <t xml:space="preserve">3*0,3*0,3+3*0,25*0,1</t>
  </si>
  <si>
    <t xml:space="preserve">-1337904612</t>
  </si>
  <si>
    <t xml:space="preserve">720392706</t>
  </si>
  <si>
    <t xml:space="preserve">-496906148</t>
  </si>
  <si>
    <t xml:space="preserve">4*4,4+2*15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1349390069</t>
  </si>
  <si>
    <t xml:space="preserve">3*0,1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875547577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90847650</t>
  </si>
  <si>
    <t xml:space="preserve">-154943964</t>
  </si>
  <si>
    <t xml:space="preserve">Vodorovná doprava suti bez naložení, ale se složením a s hrubým urovnáním Příplatek k ceně za každý další i započatý 1 km přes 1 km</t>
  </si>
  <si>
    <t xml:space="preserve">-1036975683</t>
  </si>
  <si>
    <t xml:space="preserve">58,301*34 'Přepočtené koeficientem množství</t>
  </si>
  <si>
    <t xml:space="preserve">-1455574474</t>
  </si>
  <si>
    <t xml:space="preserve">-377145064</t>
  </si>
  <si>
    <t xml:space="preserve">9,542+1,23</t>
  </si>
  <si>
    <t xml:space="preserve">-978307522</t>
  </si>
  <si>
    <t xml:space="preserve">14,124+4,025</t>
  </si>
  <si>
    <t xml:space="preserve">-1978423801</t>
  </si>
  <si>
    <t xml:space="preserve">13,82+15,523</t>
  </si>
  <si>
    <t xml:space="preserve">998142251</t>
  </si>
  <si>
    <t xml:space="preserve">Přesun hmot pro nádrže, jímky, zásobníky a jámy pozemní mimo zemědělství  se svislou nosnou konstrukcí monolitickou betonovou tyčovou nebo plošnou vodorovná dopravní vzdálenost do 50 m výšky do 25 m</t>
  </si>
  <si>
    <t xml:space="preserve">-1426248289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-75431283</t>
  </si>
  <si>
    <t xml:space="preserve">1*3,14*1,4*1,4</t>
  </si>
  <si>
    <t xml:space="preserve">11163150</t>
  </si>
  <si>
    <t xml:space="preserve">lak penetrační asfaltový</t>
  </si>
  <si>
    <t xml:space="preserve">1500036581</t>
  </si>
  <si>
    <t xml:space="preserve">6,154*0,00035 'Přepočtené koeficientem množství</t>
  </si>
  <si>
    <t xml:space="preserve">711131101</t>
  </si>
  <si>
    <t xml:space="preserve">Provedení izolace proti zemní vlhkosti pásy na sucho  AIP nebo tkaniny na ploše vodorovné V</t>
  </si>
  <si>
    <t xml:space="preserve">453637382</t>
  </si>
  <si>
    <t xml:space="preserve">69311081</t>
  </si>
  <si>
    <t xml:space="preserve">geotextilie netkaná separační, ochranná, filtrační, drenážní PES 300g/m2</t>
  </si>
  <si>
    <t xml:space="preserve">-2008217518</t>
  </si>
  <si>
    <t xml:space="preserve">6,154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483690218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938801549</t>
  </si>
  <si>
    <t xml:space="preserve">6,154*1,15 'Přepočtené koeficientem množství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10663793</t>
  </si>
  <si>
    <t xml:space="preserve">SO_03 - Přípojky NN</t>
  </si>
  <si>
    <t xml:space="preserve">SO_03.1 - Přípojka NN k napojovacímu bodu č.1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12010211</t>
  </si>
  <si>
    <t xml:space="preserve">Přípojka NN</t>
  </si>
  <si>
    <t xml:space="preserve">1488165692</t>
  </si>
  <si>
    <t xml:space="preserve">SOUPIS  PRACÍ</t>
  </si>
  <si>
    <t xml:space="preserve">Kanalizace Dvůr Králové n. Lab. - Verdek</t>
  </si>
  <si>
    <t xml:space="preserve">SO  03  Přípojky nn </t>
  </si>
  <si>
    <t xml:space="preserve">Napojovací bod č.1</t>
  </si>
  <si>
    <t xml:space="preserve">Ing. Josef Machač</t>
  </si>
  <si>
    <t xml:space="preserve">Uchazeč</t>
  </si>
  <si>
    <t xml:space="preserve">Pol.</t>
  </si>
  <si>
    <t xml:space="preserve">Číslo</t>
  </si>
  <si>
    <t xml:space="preserve">Cenová</t>
  </si>
  <si>
    <t xml:space="preserve">Kod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pozice</t>
  </si>
  <si>
    <t xml:space="preserve">soustava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y nn - Napojovací bod č. 1</t>
  </si>
  <si>
    <r>
      <rPr>
        <i val="true"/>
        <sz val="8"/>
        <rFont val="Arial CE"/>
        <family val="2"/>
        <charset val="238"/>
      </rPr>
      <t xml:space="preserve">Kabel CYKY 4B x 10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4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r>
      <rPr>
        <i val="true"/>
        <sz val="8"/>
        <rFont val="Arial CE"/>
        <family val="2"/>
        <charset val="238"/>
      </rPr>
      <t xml:space="preserve">Kabel CYKY 4B x 2,5m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Pojistka nožová vel 000 o In = 16A</t>
  </si>
  <si>
    <t xml:space="preserve">ks</t>
  </si>
  <si>
    <t xml:space="preserve">Pojistka nožová vel 000 o In = 25A</t>
  </si>
  <si>
    <t xml:space="preserve">Pojistka nožová vel 000 o In = 50A</t>
  </si>
  <si>
    <t xml:space="preserve">Jistič trojpólový o In = 63A charakter. Typu "B"</t>
  </si>
  <si>
    <t xml:space="preserve">Elektroměrový rozvaděč pro přímé měření spotřeby el. energie </t>
  </si>
  <si>
    <t xml:space="preserve">osazeným v kompaktním pilířku</t>
  </si>
  <si>
    <t xml:space="preserve">Pojistková skříň vybavena 3-mi sadami pojistkových spodků vel 00</t>
  </si>
  <si>
    <t xml:space="preserve">osazena v kompaktním pilířku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Trubka umělohmotná PE prům. 50mm</t>
  </si>
  <si>
    <t xml:space="preserve">Prořez (z materiálu na délku)</t>
  </si>
  <si>
    <t xml:space="preserve">B.  Podružný materiál</t>
  </si>
  <si>
    <r>
      <rPr>
        <i val="true"/>
        <sz val="8"/>
        <rFont val="Arial"/>
        <family val="2"/>
        <charset val="238"/>
      </rPr>
      <t xml:space="preserve">Ukončení nově pokládaných kabelů do 2,5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4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r>
      <rPr>
        <i val="true"/>
        <sz val="8"/>
        <rFont val="Arial"/>
        <family val="2"/>
        <charset val="238"/>
      </rPr>
      <t xml:space="preserve">Ukončení nově pokládaných kabelů do 10mm</t>
    </r>
    <r>
      <rPr>
        <i val="true"/>
        <vertAlign val="superscript"/>
        <sz val="8"/>
        <rFont val="Arial"/>
        <family val="2"/>
        <charset val="238"/>
      </rPr>
      <t xml:space="preserve">2</t>
    </r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Odstranění dřevitého porostu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0"/>
        <charset val="238"/>
      </rPr>
      <t xml:space="preserve">2</t>
    </r>
  </si>
  <si>
    <t xml:space="preserve">Vytrhání dlaždic z pískového podkladu a opět. Položení</t>
  </si>
  <si>
    <t xml:space="preserve">Odstranění podkladu ze živice tloušťky do 10cm</t>
  </si>
  <si>
    <t xml:space="preserve">Řezání spáry v podkladu živičném do 10cm</t>
  </si>
  <si>
    <t xml:space="preserve">Zřízení podkladové vrstvy z kameniva včetně hutnění do tl. 15cm</t>
  </si>
  <si>
    <t xml:space="preserve">Obnovení krytu vozovky z litého asfaltu do tl. 5cm</t>
  </si>
  <si>
    <t xml:space="preserve">Rýha 35x70cm; zemina tř.3 (včetně výkopu, záhozu, úpravy povrchu)</t>
  </si>
  <si>
    <t xml:space="preserve">Rýha 35x80cm; zemina tř.3 (včetně výkopu, záhozu, úpravy povrchu)</t>
  </si>
  <si>
    <t xml:space="preserve">Rýha 50x130cm; zemina tř.3 (včetně výkopu, záhozu, úpravy povrchu)</t>
  </si>
  <si>
    <t xml:space="preserve">Zřízení kabelového lože š. 35cm (písek, cihla, výstražná fólie)</t>
  </si>
  <si>
    <t xml:space="preserve">Jáma pro kompaktní pilíř vč. výkopu a zásypu zemina tř.3</t>
  </si>
  <si>
    <t xml:space="preserve">Jáma pro zemnící desku, zděný pilíř; podvrt;zemina tř.3</t>
  </si>
  <si>
    <t xml:space="preserve">(včetně výkopu, záhozu, úpravy povrchu)</t>
  </si>
  <si>
    <t xml:space="preserve">Pažení jam do 4m hloubky</t>
  </si>
  <si>
    <t xml:space="preserve">Odstranění pažení</t>
  </si>
  <si>
    <t xml:space="preserve">Podvrt</t>
  </si>
  <si>
    <t xml:space="preserve">Cesta překop</t>
  </si>
  <si>
    <t xml:space="preserve">Kabelový prostup z PVC rour v rýze do 10cm</t>
  </si>
  <si>
    <t xml:space="preserve">Znovu obnovení stávajícího urovnání povrchu a osetí travním semenem</t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CELKEM</t>
  </si>
  <si>
    <t xml:space="preserve">SO_03.2 - Přípojka NN k napojovacímu bodu č.2</t>
  </si>
  <si>
    <t xml:space="preserve">2101201021</t>
  </si>
  <si>
    <t xml:space="preserve">Napojovací bod č.2</t>
  </si>
  <si>
    <t xml:space="preserve">A.  Materiál - Přípojka nn - Napojovací bod č. 2</t>
  </si>
  <si>
    <t xml:space="preserve">Pojistka nožová vel 000 o In = 20A</t>
  </si>
  <si>
    <t xml:space="preserve">Jistič trojpólový o In = 32A charakter. Typu "B"</t>
  </si>
  <si>
    <t xml:space="preserve">Pojistková skříň vybavena 2-mi sadami pojistkových spodků vel 00</t>
  </si>
  <si>
    <t xml:space="preserve">Trubka pancéřová Pt prům 36mm</t>
  </si>
  <si>
    <t xml:space="preserve">SO_03.3 - Přípojka NN k napojovacímu bodu č.3</t>
  </si>
  <si>
    <t xml:space="preserve">Napojovací bod č.3.3.1</t>
  </si>
  <si>
    <t xml:space="preserve">A.  Materiál - Přípojka nn - Napojovací bod č. 3.1</t>
  </si>
  <si>
    <t xml:space="preserve">Pojistka nožová vel 000 o In = 40A</t>
  </si>
  <si>
    <t xml:space="preserve">Jistič trojpólový o In = 25A charakter. Typu "B"</t>
  </si>
  <si>
    <t xml:space="preserve">Pojistková skříň vybavena 1-nou sadou pojistkových spodků vel 00</t>
  </si>
  <si>
    <t xml:space="preserve">Znovu obnovení stávajícího urovnání a povrchu osetí travním semenem</t>
  </si>
  <si>
    <t xml:space="preserve">Napojovací bod č.3.3.2</t>
  </si>
  <si>
    <t xml:space="preserve">A.  Materiál - Přípojka nn - Napojovací bod č. 3.2</t>
  </si>
  <si>
    <t xml:space="preserve">Pojistka nožová vel 000 o In = 35A</t>
  </si>
  <si>
    <t xml:space="preserve">Jistič trojpólový o In = 40A charakter. Typu "B"</t>
  </si>
  <si>
    <t xml:space="preserve">Rýha 35x100cm; zemina tř.3 (včetně výkopu, záhozu, úpravy povrchu)</t>
  </si>
  <si>
    <t xml:space="preserve">SO_03.4 - Přípojka NN k napojovacímu bodu č.4</t>
  </si>
  <si>
    <t xml:space="preserve">Napojovací bod č.4</t>
  </si>
  <si>
    <t xml:space="preserve">A.  Materiál - Přípojka nn - Napojovací bod č. 4</t>
  </si>
  <si>
    <t xml:space="preserve">SO_03.5 - Přípojka NN k napojovacímu bodu č.5</t>
  </si>
  <si>
    <t xml:space="preserve">Napojovací bod č.5</t>
  </si>
  <si>
    <t xml:space="preserve">A.  Materiál - Přípojka nn - Napojovací bod č. 5</t>
  </si>
  <si>
    <t xml:space="preserve">SO_04 - Tlakové stoky</t>
  </si>
  <si>
    <t xml:space="preserve">SO_04.1-N - Tlakové stoky T5 - neuznatelné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80232331</t>
  </si>
  <si>
    <t xml:space="preserve">"chodník" 2,9*1,2</t>
  </si>
  <si>
    <t xml:space="preserve">5*1,1</t>
  </si>
  <si>
    <t xml:space="preserve">2027073550</t>
  </si>
  <si>
    <t xml:space="preserve">"chodník"</t>
  </si>
  <si>
    <t xml:space="preserve">2,9*1,2</t>
  </si>
  <si>
    <t xml:space="preserve">-368178319</t>
  </si>
  <si>
    <t xml:space="preserve">"SÚS" 5*1,1*2</t>
  </si>
  <si>
    <t xml:space="preserve">5*1,5</t>
  </si>
  <si>
    <t xml:space="preserve">5*2,3</t>
  </si>
  <si>
    <t xml:space="preserve">5*1,9</t>
  </si>
  <si>
    <t xml:space="preserve">5*2,7</t>
  </si>
  <si>
    <t xml:space="preserve">3*1</t>
  </si>
  <si>
    <t xml:space="preserve">5*5</t>
  </si>
  <si>
    <t xml:space="preserve">48,9/10</t>
  </si>
  <si>
    <t xml:space="preserve">1995107717</t>
  </si>
  <si>
    <t xml:space="preserve">"část T5" 31*1,1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-590285860</t>
  </si>
  <si>
    <t xml:space="preserve">"30% výkopku v hornině tř. 2"</t>
  </si>
  <si>
    <t xml:space="preserve">"T5" 48,9*1,1*1,8*0,3</t>
  </si>
  <si>
    <t xml:space="preserve">"30% výkopku v hornině tř. 3"</t>
  </si>
  <si>
    <t xml:space="preserve">132312221</t>
  </si>
  <si>
    <t xml:space="preserve">Hloubení zapažených rýh šířky přes 800 do 2 000 mm ručně s urovnáním dna do předepsaného profilu a spádu v hornině třídy těžitelnosti II skupiny 4 soudržných</t>
  </si>
  <si>
    <t xml:space="preserve">-683139636</t>
  </si>
  <si>
    <t xml:space="preserve">96,882*0,1</t>
  </si>
  <si>
    <t xml:space="preserve">1997107521</t>
  </si>
  <si>
    <t xml:space="preserve">"30% výkopku v hornině tř. 4"</t>
  </si>
  <si>
    <t xml:space="preserve">-1750802851</t>
  </si>
  <si>
    <t xml:space="preserve">"10% výkopku v hornině tř. 5"</t>
  </si>
  <si>
    <t xml:space="preserve">"T5" 48,9*1,1*1,8*0,1</t>
  </si>
  <si>
    <t xml:space="preserve">1*2*1,1*18</t>
  </si>
  <si>
    <t xml:space="preserve">48,9*2*1,8</t>
  </si>
  <si>
    <t xml:space="preserve">2089305344</t>
  </si>
  <si>
    <t xml:space="preserve">2*29,047</t>
  </si>
  <si>
    <t xml:space="preserve">58,094*2 'Přepočtené koeficientem množství</t>
  </si>
  <si>
    <t xml:space="preserve">162651131</t>
  </si>
  <si>
    <t xml:space="preserve">Vodorovné přemístění výkopku nebo sypaniny po suchu na obvyklém dopravním prostředku, bez naložení výkopku, avšak se složením bez rozhrnutí z horniny třídy těžitelnosti II skupiny 4 a 5 na vzdálenost přes 3 000 do 4 000 m</t>
  </si>
  <si>
    <t xml:space="preserve">840838155</t>
  </si>
  <si>
    <t xml:space="preserve">60,362-116,188/2</t>
  </si>
  <si>
    <t xml:space="preserve">2,268*2 'Přepočtené koeficientem množství</t>
  </si>
  <si>
    <t xml:space="preserve">-307524578</t>
  </si>
  <si>
    <t xml:space="preserve">(29,047+9,682)-4,536/2</t>
  </si>
  <si>
    <t xml:space="preserve">-471592956</t>
  </si>
  <si>
    <t xml:space="preserve">36,461*10 'Přepočtené koeficientem množství</t>
  </si>
  <si>
    <t xml:space="preserve">-2066265491</t>
  </si>
  <si>
    <t xml:space="preserve">36,461*2,05 'Přepočtené koeficientem množství</t>
  </si>
  <si>
    <t xml:space="preserve">1350635524</t>
  </si>
  <si>
    <t xml:space="preserve">(116,188+4,536)/2</t>
  </si>
  <si>
    <t xml:space="preserve">96,822-8,069-21,516</t>
  </si>
  <si>
    <t xml:space="preserve">5*1,1*(1,8-0,15-0,4)</t>
  </si>
  <si>
    <t xml:space="preserve">6,875*1,67 'Přepočtené koeficientem množství</t>
  </si>
  <si>
    <t xml:space="preserve">"T5" 48,9*1,1*0,4</t>
  </si>
  <si>
    <t xml:space="preserve">21,516*2 'Přepočtené koeficientem množství</t>
  </si>
  <si>
    <t xml:space="preserve">89251474</t>
  </si>
  <si>
    <t xml:space="preserve">-1274066835</t>
  </si>
  <si>
    <t xml:space="preserve">-1194471564</t>
  </si>
  <si>
    <t xml:space="preserve">34,1*0,025 'Přepočtené koeficientem množství</t>
  </si>
  <si>
    <t xml:space="preserve">"T5" 48,9*1,1*0,15</t>
  </si>
  <si>
    <t xml:space="preserve">564231011</t>
  </si>
  <si>
    <t xml:space="preserve">Podklad nebo podsyp ze štěrkopísku ŠP s rozprostřením, vlhčením a zhutněním plochy jednotlivě do 100 m2, po zhutnění tl. 100 mm</t>
  </si>
  <si>
    <t xml:space="preserve">1770857964</t>
  </si>
  <si>
    <t xml:space="preserve">-870483178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50839710</t>
  </si>
  <si>
    <t xml:space="preserve">59248005</t>
  </si>
  <si>
    <t xml:space="preserve">dlažba plošná betonová chodníková 300x300x50mm přírodní</t>
  </si>
  <si>
    <t xml:space="preserve">-2058823420</t>
  </si>
  <si>
    <t xml:space="preserve">3,48*1,03 'Přepočtené koeficientem množství</t>
  </si>
  <si>
    <t xml:space="preserve">-1306876475</t>
  </si>
  <si>
    <t xml:space="preserve">-1027859377</t>
  </si>
  <si>
    <t xml:space="preserve">KOLENO PATNÍ PŘÍRUBOVÉ DLOUHÉ 50</t>
  </si>
  <si>
    <t xml:space="preserve">545894085</t>
  </si>
  <si>
    <t xml:space="preserve">871254202</t>
  </si>
  <si>
    <t xml:space="preserve">Montáž kanalizačního potrubí z polyetylenu PE100 RC svařovaných na tupo v otevřeném výkopu ve sklonu do 20 % SDR 11/PN16 d 90 x 8,2 mm</t>
  </si>
  <si>
    <t xml:space="preserve">2082249278</t>
  </si>
  <si>
    <t xml:space="preserve">ELM.19485</t>
  </si>
  <si>
    <t xml:space="preserve">Trubka PE RC SDR 11 90x8,2 mm (typ 1 dle PAS 1075); 12 m</t>
  </si>
  <si>
    <t xml:space="preserve">-619733859</t>
  </si>
  <si>
    <t xml:space="preserve">487378142</t>
  </si>
  <si>
    <t xml:space="preserve">WVN.FF485205W</t>
  </si>
  <si>
    <t xml:space="preserve">Koleno 45° PE100 SDR11 63</t>
  </si>
  <si>
    <t xml:space="preserve">-312424909</t>
  </si>
  <si>
    <t xml:space="preserve">WVN.FF485525W</t>
  </si>
  <si>
    <t xml:space="preserve">Lemový nákružek PE100 SDR11 63</t>
  </si>
  <si>
    <t xml:space="preserve">402352887</t>
  </si>
  <si>
    <t xml:space="preserve">WVN.FF700211W</t>
  </si>
  <si>
    <t xml:space="preserve">Příruba PP/ocel PN16 63 DN50</t>
  </si>
  <si>
    <t xml:space="preserve">-1309728894</t>
  </si>
  <si>
    <t xml:space="preserve">877245310</t>
  </si>
  <si>
    <t xml:space="preserve">Montáž tvarovek na kanalizačním plastovém potrubí z polyetylenu PE 100 svařovaných na tupo SDR 11/PN16 kolen 15°, 30° nebo 45° d 90</t>
  </si>
  <si>
    <t xml:space="preserve">558372443</t>
  </si>
  <si>
    <t xml:space="preserve">WVN.FF485062W</t>
  </si>
  <si>
    <t xml:space="preserve">Koleno 15° PE100 SDR11              90</t>
  </si>
  <si>
    <t xml:space="preserve">340526970</t>
  </si>
  <si>
    <t xml:space="preserve">870051328</t>
  </si>
  <si>
    <t xml:space="preserve">WVN.FF485227W</t>
  </si>
  <si>
    <t xml:space="preserve">Koleno 90° PE100 SDR11 90</t>
  </si>
  <si>
    <t xml:space="preserve">-1392208795</t>
  </si>
  <si>
    <t xml:space="preserve">877245313</t>
  </si>
  <si>
    <t xml:space="preserve">Montáž tvarovek na kanalizačním plastovém potrubí z polyetylenu PE 100 svařovaných na tupo SDR 11/PN16 T-kusů d 90</t>
  </si>
  <si>
    <t xml:space="preserve">-706637238</t>
  </si>
  <si>
    <t xml:space="preserve">WVN.FF585045W</t>
  </si>
  <si>
    <t xml:space="preserve">Redukovaný T-kus SDR11 90/63</t>
  </si>
  <si>
    <t xml:space="preserve">482661106</t>
  </si>
  <si>
    <t xml:space="preserve">WVN.FF485247W</t>
  </si>
  <si>
    <t xml:space="preserve">T-kus PE100 SDR11           90</t>
  </si>
  <si>
    <t xml:space="preserve">1789012855</t>
  </si>
  <si>
    <t xml:space="preserve">-1349378865</t>
  </si>
  <si>
    <t xml:space="preserve">-1967049914</t>
  </si>
  <si>
    <t xml:space="preserve">-1449937907</t>
  </si>
  <si>
    <t xml:space="preserve">183044477</t>
  </si>
  <si>
    <t xml:space="preserve">-319968292</t>
  </si>
  <si>
    <t xml:space="preserve">12951043</t>
  </si>
  <si>
    <t xml:space="preserve">-187575308</t>
  </si>
  <si>
    <t xml:space="preserve">56230636</t>
  </si>
  <si>
    <t xml:space="preserve">deska podkladová uličního poklopu plastového ventilkového a šoupatového</t>
  </si>
  <si>
    <t xml:space="preserve">1528596352</t>
  </si>
  <si>
    <t xml:space="preserve">1003023176</t>
  </si>
  <si>
    <t xml:space="preserve">-1949382227</t>
  </si>
  <si>
    <t xml:space="preserve">-1713952799</t>
  </si>
  <si>
    <t xml:space="preserve">56230638</t>
  </si>
  <si>
    <t xml:space="preserve">deska podkladová uličního poklopu plastového hydrantového</t>
  </si>
  <si>
    <t xml:space="preserve">-210598761</t>
  </si>
  <si>
    <t xml:space="preserve">-1683804832</t>
  </si>
  <si>
    <t xml:space="preserve">48,9*1,2 'Přepočtené koeficientem množství</t>
  </si>
  <si>
    <t xml:space="preserve">892241111</t>
  </si>
  <si>
    <t xml:space="preserve">Tlakové zkoušky vodou na potrubí DN do 80</t>
  </si>
  <si>
    <t xml:space="preserve">-716345345</t>
  </si>
  <si>
    <t xml:space="preserve">3*0,3*0,3</t>
  </si>
  <si>
    <t xml:space="preserve">18,294*34 'Přepočtené koeficientem množství</t>
  </si>
  <si>
    <t xml:space="preserve">0,887+2,438+0,615</t>
  </si>
  <si>
    <t xml:space="preserve">4,62</t>
  </si>
  <si>
    <t xml:space="preserve">2,75+0,592+4,84</t>
  </si>
  <si>
    <t xml:space="preserve">SO_04.1-U - Tlakové stoky T1,2,3,4,6 - uznatelné</t>
  </si>
  <si>
    <t xml:space="preserve">8*1,1</t>
  </si>
  <si>
    <t xml:space="preserve">"ŠP místní komunikace" </t>
  </si>
  <si>
    <t xml:space="preserve">2*2*1,5</t>
  </si>
  <si>
    <t xml:space="preserve">3*3*2,5</t>
  </si>
  <si>
    <t xml:space="preserve">3*5*2,5</t>
  </si>
  <si>
    <t xml:space="preserve">-989046980</t>
  </si>
  <si>
    <t xml:space="preserve">"SÚS" 8*1,1*2</t>
  </si>
  <si>
    <t xml:space="preserve">8*1,5</t>
  </si>
  <si>
    <t xml:space="preserve">"SC, místní komunikace" </t>
  </si>
  <si>
    <t xml:space="preserve">2025682136</t>
  </si>
  <si>
    <t xml:space="preserve">"ABS, místní asfalt" </t>
  </si>
  <si>
    <t xml:space="preserve">8*2,3</t>
  </si>
  <si>
    <t xml:space="preserve">8*1,9</t>
  </si>
  <si>
    <t xml:space="preserve">8*2,7</t>
  </si>
  <si>
    <t xml:space="preserve">"ABS místní asfalt" </t>
  </si>
  <si>
    <t xml:space="preserve">2*3*2,5</t>
  </si>
  <si>
    <t xml:space="preserve">9*5</t>
  </si>
  <si>
    <t xml:space="preserve">83,8/10</t>
  </si>
  <si>
    <t xml:space="preserve">"část T6" 20,5*1,1</t>
  </si>
  <si>
    <t xml:space="preserve">131151205</t>
  </si>
  <si>
    <t xml:space="preserve">Hloubení zapažených jam a zářezů strojně s urovnáním dna do předepsaného profilu a spádu v hornině třídy těžitelnosti I skupiny 1 a 2 přes 500 do 1 000 m3</t>
  </si>
  <si>
    <t xml:space="preserve">-1206217155</t>
  </si>
  <si>
    <t xml:space="preserve">"jámy 2*1,5*2,3" 7*2*1,5*2,3</t>
  </si>
  <si>
    <t xml:space="preserve">"jámy 4*1,5*2,3" 5*4*1,5*2,3</t>
  </si>
  <si>
    <t xml:space="preserve">117,3*0,3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1078702310</t>
  </si>
  <si>
    <t xml:space="preserve">117,3*0,1</t>
  </si>
  <si>
    <t xml:space="preserve">131251205</t>
  </si>
  <si>
    <t xml:space="preserve">Hloubení zapažených jam a zářezů strojně s urovnáním dna do předepsaného profilu a spádu v hornině třídy těžitelnosti I skupiny 3 přes 500 do 1 000 m3</t>
  </si>
  <si>
    <t xml:space="preserve">-1014427567</t>
  </si>
  <si>
    <t xml:space="preserve">131351205</t>
  </si>
  <si>
    <t xml:space="preserve">Hloubení zapažených jam a zářezů strojně s urovnáním dna do předepsaného profilu a spádu v hornině třídy těžitelnosti II skupiny 4 přes 500 do 1 000 m3</t>
  </si>
  <si>
    <t xml:space="preserve">-246158284</t>
  </si>
  <si>
    <t xml:space="preserve">131451205</t>
  </si>
  <si>
    <t xml:space="preserve">Hloubení zapažených jam a zářezů strojně s urovnáním dna do předepsaného profilu a spádu v hornině třídy těžitelnosti II skupiny 5 přes 500 do 1 000 m3</t>
  </si>
  <si>
    <t xml:space="preserve">-156571155</t>
  </si>
  <si>
    <t xml:space="preserve">"T3" 32,3*1,1*2</t>
  </si>
  <si>
    <t xml:space="preserve">"T6" 51,5*1,1*2,8</t>
  </si>
  <si>
    <t xml:space="preserve">229,68*0,3</t>
  </si>
  <si>
    <t xml:space="preserve">229,68*0,1</t>
  </si>
  <si>
    <t xml:space="preserve">7*2*1,8*2,1</t>
  </si>
  <si>
    <t xml:space="preserve">141721212</t>
  </si>
  <si>
    <t xml:space="preserve">Řízený zemní protlak délky protlaku do 50 m v hornině třídy těžitelnosti I a II, skupiny 1 až 4 včetně zatažení trub v hloubce do 6 m průměru vrtu přes 90 do 110 mm</t>
  </si>
  <si>
    <t xml:space="preserve">384276545</t>
  </si>
  <si>
    <t xml:space="preserve">70,3+115+151,7</t>
  </si>
  <si>
    <t xml:space="preserve">(83,8-5)*2*2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-1119441391</t>
  </si>
  <si>
    <t xml:space="preserve">5*4,6*2</t>
  </si>
  <si>
    <t xml:space="preserve">151811241</t>
  </si>
  <si>
    <t xml:space="preserve">Odstranění pažicích boxů pro pažení a rozepření stěn rýh podzemního vedení hloubka výkopu přes 4 do 6 m, šířka do 1,2 m</t>
  </si>
  <si>
    <t xml:space="preserve">-261641979</t>
  </si>
  <si>
    <t xml:space="preserve">"na zásyp je potřeba 275,71-27,66=248,05m3"</t>
  </si>
  <si>
    <t xml:space="preserve">"výkopek ve tř. 1-3" 2*35,19+2*68,904</t>
  </si>
  <si>
    <t xml:space="preserve">208,188*2 'Přepočtené koeficientem množství</t>
  </si>
  <si>
    <t xml:space="preserve">248,05-208,188</t>
  </si>
  <si>
    <t xml:space="preserve">39,862*2 'Přepočtené koeficientem množství</t>
  </si>
  <si>
    <t xml:space="preserve">(35,19+11,73+68,904+22,968)-79,724/2</t>
  </si>
  <si>
    <t xml:space="preserve">98,93*10 'Přepočtené koeficientem množství</t>
  </si>
  <si>
    <t xml:space="preserve">-1551823192</t>
  </si>
  <si>
    <t xml:space="preserve">98,93*2,05 'Přepočtené koeficientem množství</t>
  </si>
  <si>
    <t xml:space="preserve">1786653589</t>
  </si>
  <si>
    <t xml:space="preserve">(416,376+79,724)/2</t>
  </si>
  <si>
    <t xml:space="preserve">(117,3+229,68)-19,438-51,832</t>
  </si>
  <si>
    <t xml:space="preserve">"zásyp v komunikaci SÚS a místní  - 100% nový materiál"</t>
  </si>
  <si>
    <t xml:space="preserve">3*1,1*(2-0,15-0,4)</t>
  </si>
  <si>
    <t xml:space="preserve">5*1,1*(2,8-0,15-0,4)</t>
  </si>
  <si>
    <t xml:space="preserve">2*2*1,5*(2,3-0,15-0,4)</t>
  </si>
  <si>
    <t xml:space="preserve">27,66*1,67 'Přepočtené koeficientem množství</t>
  </si>
  <si>
    <t xml:space="preserve">"T3" 32,3*1,1*0,4</t>
  </si>
  <si>
    <t xml:space="preserve">"T6" 51,5*1,1*0,4</t>
  </si>
  <si>
    <t xml:space="preserve">"jámy 2x1,5" 7*2*1,1*0,4</t>
  </si>
  <si>
    <t xml:space="preserve">"jámy 4x1,5" 5*4*1,1*0,4</t>
  </si>
  <si>
    <t xml:space="preserve">51,832*2 'Přepočtené koeficientem množství</t>
  </si>
  <si>
    <t xml:space="preserve">22,55*0,025 'Přepočtené koeficientem množství</t>
  </si>
  <si>
    <t xml:space="preserve">"T3" 32,3*1,1*0,15</t>
  </si>
  <si>
    <t xml:space="preserve">"T6" 51,5*1,1*0,15</t>
  </si>
  <si>
    <t xml:space="preserve">"jámy 2x1,5" 7*2*1,1*0,15</t>
  </si>
  <si>
    <t xml:space="preserve">"jámy 4x1,5" 5*4*1,1*0,15</t>
  </si>
  <si>
    <t xml:space="preserve">442509374</t>
  </si>
  <si>
    <t xml:space="preserve">-1190609677</t>
  </si>
  <si>
    <t xml:space="preserve">-1085243855</t>
  </si>
  <si>
    <t xml:space="preserve">2*3*2,5+2*2*1,5</t>
  </si>
  <si>
    <t xml:space="preserve">-1253248334</t>
  </si>
  <si>
    <t xml:space="preserve">1971910421</t>
  </si>
  <si>
    <t xml:space="preserve">-1286647129</t>
  </si>
  <si>
    <t xml:space="preserve">2*8</t>
  </si>
  <si>
    <t xml:space="preserve">2*(2*3+2*1,5)</t>
  </si>
  <si>
    <t xml:space="preserve">2039238774</t>
  </si>
  <si>
    <t xml:space="preserve">Trubka PE RC  SDR 11 90x8,2 mm (typ 1 dle PAS 1075); 12 m</t>
  </si>
  <si>
    <t xml:space="preserve">1873000546</t>
  </si>
  <si>
    <t xml:space="preserve">-725452824</t>
  </si>
  <si>
    <t xml:space="preserve">2057033116</t>
  </si>
  <si>
    <t xml:space="preserve">WVN.FF485225W</t>
  </si>
  <si>
    <t xml:space="preserve">Koleno 90° PE100 SDR11 63</t>
  </si>
  <si>
    <t xml:space="preserve">-1070097970</t>
  </si>
  <si>
    <t xml:space="preserve">1070806156</t>
  </si>
  <si>
    <t xml:space="preserve">-410564984</t>
  </si>
  <si>
    <t xml:space="preserve">877245301</t>
  </si>
  <si>
    <t xml:space="preserve">Montáž tvarovek na kanalizačním plastovém potrubí z polyetylenu PE 100 svařovaných na tupo SDR 11/PN16 oblouků nebo redukcí d 90</t>
  </si>
  <si>
    <t xml:space="preserve">-1139652821</t>
  </si>
  <si>
    <t xml:space="preserve">WVN.FFD91013W</t>
  </si>
  <si>
    <t xml:space="preserve">Oblouk 11° PE100 RC SDR11 90</t>
  </si>
  <si>
    <t xml:space="preserve">-1900656224</t>
  </si>
  <si>
    <t xml:space="preserve">WVN.FFD81013W</t>
  </si>
  <si>
    <t xml:space="preserve">Oblouk 22° PE100 RC SDR11 90</t>
  </si>
  <si>
    <t xml:space="preserve">-57235891</t>
  </si>
  <si>
    <t xml:space="preserve">2026973108</t>
  </si>
  <si>
    <t xml:space="preserve">877245310.1</t>
  </si>
  <si>
    <t xml:space="preserve">-1160496369</t>
  </si>
  <si>
    <t xml:space="preserve">28614236</t>
  </si>
  <si>
    <t xml:space="preserve">koleno 15° SDR11 PE 100 PN16 D 90mm</t>
  </si>
  <si>
    <t xml:space="preserve">-1790414401</t>
  </si>
  <si>
    <t xml:space="preserve">WVN.FF585520W</t>
  </si>
  <si>
    <t xml:space="preserve">Koleno 30° PE100 SDR11 90</t>
  </si>
  <si>
    <t xml:space="preserve">154044987</t>
  </si>
  <si>
    <t xml:space="preserve">-1837663655</t>
  </si>
  <si>
    <t xml:space="preserve">-973513547</t>
  </si>
  <si>
    <t xml:space="preserve">-1979069129</t>
  </si>
  <si>
    <t xml:space="preserve">trouba přírubová litinová PN16/40 DN 50 dl 200mm</t>
  </si>
  <si>
    <t xml:space="preserve">516078835</t>
  </si>
  <si>
    <t xml:space="preserve">-1754051593</t>
  </si>
  <si>
    <t xml:space="preserve">225564112</t>
  </si>
  <si>
    <t xml:space="preserve">-1854384200</t>
  </si>
  <si>
    <t xml:space="preserve">-698060711</t>
  </si>
  <si>
    <t xml:space="preserve">-1148495187</t>
  </si>
  <si>
    <t xml:space="preserve">-2124385331</t>
  </si>
  <si>
    <t xml:space="preserve">2087227856</t>
  </si>
  <si>
    <t xml:space="preserve">-702580891</t>
  </si>
  <si>
    <t xml:space="preserve">407912459</t>
  </si>
  <si>
    <t xml:space="preserve">-618918972</t>
  </si>
  <si>
    <t xml:space="preserve">-1844534893</t>
  </si>
  <si>
    <t xml:space="preserve">-11565560</t>
  </si>
  <si>
    <t xml:space="preserve">1400063794</t>
  </si>
  <si>
    <t xml:space="preserve">1559044025</t>
  </si>
  <si>
    <t xml:space="preserve">111597606</t>
  </si>
  <si>
    <t xml:space="preserve">420,8*1,2 'Přepočtené koeficientem množství</t>
  </si>
  <si>
    <t xml:space="preserve">70,3+115+32,3+151,7+51,5</t>
  </si>
  <si>
    <t xml:space="preserve">8*2</t>
  </si>
  <si>
    <t xml:space="preserve">43,383*34 'Přepočtené koeficientem množství</t>
  </si>
  <si>
    <t xml:space="preserve">5,85</t>
  </si>
  <si>
    <t xml:space="preserve">0,588+7,392+4,209</t>
  </si>
  <si>
    <t xml:space="preserve">7,4+10,2+7,744</t>
  </si>
  <si>
    <t xml:space="preserve">SO_04.2 - Tlaková stoka T7</t>
  </si>
  <si>
    <t xml:space="preserve">4*2*1,5</t>
  </si>
  <si>
    <t xml:space="preserve">3*4*1,5</t>
  </si>
  <si>
    <t xml:space="preserve">-1986655724</t>
  </si>
  <si>
    <t xml:space="preserve">"SÚS" (4*2*1,5+3*4*1,5)*2</t>
  </si>
  <si>
    <t xml:space="preserve">4*2,4*1,9</t>
  </si>
  <si>
    <t xml:space="preserve">3*4,4*1,9</t>
  </si>
  <si>
    <t xml:space="preserve">4*3,2*2,7</t>
  </si>
  <si>
    <t xml:space="preserve">3*5,2*2,7</t>
  </si>
  <si>
    <t xml:space="preserve">4*2,8*2,3</t>
  </si>
  <si>
    <t xml:space="preserve">3*4,8*2,3</t>
  </si>
  <si>
    <t xml:space="preserve">4*3,6*3,1</t>
  </si>
  <si>
    <t xml:space="preserve">3*5,6*3,1</t>
  </si>
  <si>
    <t xml:space="preserve">35*5</t>
  </si>
  <si>
    <t xml:space="preserve">7*5</t>
  </si>
  <si>
    <t xml:space="preserve">3*2+4*4</t>
  </si>
  <si>
    <t xml:space="preserve">"10% výkopku v hornině tř. 2"</t>
  </si>
  <si>
    <t xml:space="preserve">"jámy 2*1,5*2,3" 4*2*1,5*2,3</t>
  </si>
  <si>
    <t xml:space="preserve">"jámy 4*1,5*2,3" 3*4*1,5*2,3</t>
  </si>
  <si>
    <t xml:space="preserve">69*0,1</t>
  </si>
  <si>
    <t xml:space="preserve">"50% výkopku v hornině tř. 3"</t>
  </si>
  <si>
    <t xml:space="preserve">69*0,5</t>
  </si>
  <si>
    <t xml:space="preserve">"40% výkopku v hornině tř. 4"</t>
  </si>
  <si>
    <t xml:space="preserve">69*0,4</t>
  </si>
  <si>
    <t xml:space="preserve">3*4*0,5*1,5</t>
  </si>
  <si>
    <t xml:space="preserve">2*2*0,5*1,5</t>
  </si>
  <si>
    <t xml:space="preserve">151811142</t>
  </si>
  <si>
    <t xml:space="preserve">Zřízení pažicích boxů pro pažení a rozepření stěn rýh podzemního vedení hloubka výkopu přes 4 do 6 m, šířka přes 1,2 do 2,5 m</t>
  </si>
  <si>
    <t xml:space="preserve">4*(2*2+2*1,5)*2,3</t>
  </si>
  <si>
    <t xml:space="preserve">3*(2*4+2*1,5)*2,3</t>
  </si>
  <si>
    <t xml:space="preserve">151811242</t>
  </si>
  <si>
    <t xml:space="preserve">Odstranění pažicích boxů pro pažení a rozepření stěn rýh podzemního vedení hloubka výkopu přes 4 do 6 m, šířka přes 1,2 do 2,5 m</t>
  </si>
  <si>
    <t xml:space="preserve">20,7+34,5</t>
  </si>
  <si>
    <t xml:space="preserve">141796764</t>
  </si>
  <si>
    <t xml:space="preserve">55,2*10 'Přepočtené koeficientem množství</t>
  </si>
  <si>
    <t xml:space="preserve">27,6</t>
  </si>
  <si>
    <t xml:space="preserve">27,6*10 'Přepočtené koeficientem množství</t>
  </si>
  <si>
    <t xml:space="preserve">55,2+27,6</t>
  </si>
  <si>
    <t xml:space="preserve">82,8*2,05 'Přepočtené koeficientem množství</t>
  </si>
  <si>
    <t xml:space="preserve">69-3,3-8,8</t>
  </si>
  <si>
    <t xml:space="preserve">4*2*1,5*2,3-4*2*1,1*0,55</t>
  </si>
  <si>
    <t xml:space="preserve">3*4*1,5*2,3-3*4*1,1*0,55</t>
  </si>
  <si>
    <t xml:space="preserve">56,9*1,67 'Přepočtené koeficientem množství</t>
  </si>
  <si>
    <t xml:space="preserve">"jámy 2x1,5" 4*2*1,1*0,4</t>
  </si>
  <si>
    <t xml:space="preserve">"jámy 4x1,5" 3*4*1,1*0,4</t>
  </si>
  <si>
    <t xml:space="preserve">8,8*2 'Přepočtené koeficientem množství</t>
  </si>
  <si>
    <t xml:space="preserve">"jámy 2x1,5" 4*2*1,1*0,15</t>
  </si>
  <si>
    <t xml:space="preserve">"jámy 4x1,5" 3*4*1,1*0,15</t>
  </si>
  <si>
    <t xml:space="preserve">-208062739</t>
  </si>
  <si>
    <t xml:space="preserve">4*(2*3,6+2*3,1)</t>
  </si>
  <si>
    <t xml:space="preserve">3*(2*5,6+2*3,1)</t>
  </si>
  <si>
    <t xml:space="preserve">-1761198853</t>
  </si>
  <si>
    <t xml:space="preserve">-511158606</t>
  </si>
  <si>
    <t xml:space="preserve">329310951</t>
  </si>
  <si>
    <t xml:space="preserve">877245312</t>
  </si>
  <si>
    <t xml:space="preserve">Montáž tvarovek na kanalizačním plastovém potrubí z polyetylenu PE 100 svařovaných na tupo SDR 11/PN16 kolen 90° d 90</t>
  </si>
  <si>
    <t xml:space="preserve">1296259619</t>
  </si>
  <si>
    <t xml:space="preserve">-1149941796</t>
  </si>
  <si>
    <t xml:space="preserve">1352879392</t>
  </si>
  <si>
    <t xml:space="preserve">28615177</t>
  </si>
  <si>
    <t xml:space="preserve">T-kus SDR11 PE 100 D 90mm</t>
  </si>
  <si>
    <t xml:space="preserve">2138193977</t>
  </si>
  <si>
    <t xml:space="preserve">297,2*1,2 'Přepočtené koeficientem množství</t>
  </si>
  <si>
    <t xml:space="preserve">4*(2*2,4+2*1,9)</t>
  </si>
  <si>
    <t xml:space="preserve">3*(2*4,4+2*1,9)</t>
  </si>
  <si>
    <t xml:space="preserve">96,425*34 'Přepočtené koeficientem množství</t>
  </si>
  <si>
    <t xml:space="preserve">14,079</t>
  </si>
  <si>
    <t xml:space="preserve">29,823+11,123</t>
  </si>
  <si>
    <t xml:space="preserve">15+7,14</t>
  </si>
  <si>
    <t xml:space="preserve">SO_05 - Podružné tlakové propoje</t>
  </si>
  <si>
    <t xml:space="preserve">SO_05.1-N - Podružné tlakové propoje - neuznatelné</t>
  </si>
  <si>
    <t xml:space="preserve">1*2*2</t>
  </si>
  <si>
    <t xml:space="preserve">6*1,1</t>
  </si>
  <si>
    <t xml:space="preserve">-876478652</t>
  </si>
  <si>
    <t xml:space="preserve">"SÚS" 1*2*2*2</t>
  </si>
  <si>
    <t xml:space="preserve">53,5/10</t>
  </si>
  <si>
    <t xml:space="preserve">8,9*1,1</t>
  </si>
  <si>
    <t xml:space="preserve">"jáma podvrtu" 2*2*2*2,3*0,3</t>
  </si>
  <si>
    <t xml:space="preserve">"jáma podvrtu" 2*2*2*2,3*0,1</t>
  </si>
  <si>
    <t xml:space="preserve">"rýha" 14,9*1,1*1,6*0,3</t>
  </si>
  <si>
    <t xml:space="preserve">26,224*0,1</t>
  </si>
  <si>
    <t xml:space="preserve">"rýha" 14,9*1,1*1,6*0,1</t>
  </si>
  <si>
    <t xml:space="preserve">Řízený zemní protlak délky protlaku do 50 m v hornině třídy těžitelnosti I a II, skupiny 1 až 4 včetně protlačení trub v hloubce do 6 m vnějšího průměru vrtu přes 90 do 110 mm</t>
  </si>
  <si>
    <t xml:space="preserve">14,9*1,6*2</t>
  </si>
  <si>
    <t xml:space="preserve">2*4*2*2,3</t>
  </si>
  <si>
    <t xml:space="preserve">23,6225*2 'Přepočtené koeficientem množství</t>
  </si>
  <si>
    <t xml:space="preserve">1771957756</t>
  </si>
  <si>
    <t xml:space="preserve">47,245</t>
  </si>
  <si>
    <t xml:space="preserve">138787916</t>
  </si>
  <si>
    <t xml:space="preserve">47,245*10 'Přepočtené koeficientem množství</t>
  </si>
  <si>
    <t xml:space="preserve">5,52+1,84+7,867+2,622</t>
  </si>
  <si>
    <t xml:space="preserve">17,849*10 'Přepočtené koeficientem množství</t>
  </si>
  <si>
    <t xml:space="preserve">47,245*2,05 'Přepočtené koeficientem množství</t>
  </si>
  <si>
    <t xml:space="preserve">(18,4+26,224)-3,119-8,316</t>
  </si>
  <si>
    <t xml:space="preserve">2*2*2,3-2*1,1*0,55</t>
  </si>
  <si>
    <t xml:space="preserve">"zásyp v komunikaci místní - 50% nový materiál"</t>
  </si>
  <si>
    <t xml:space="preserve">6*1,1*(1,6-0,15-0,4)*0,5</t>
  </si>
  <si>
    <t xml:space="preserve">11,455*1,67 'Přepočtené koeficientem množství</t>
  </si>
  <si>
    <t xml:space="preserve">"rýha" 14,9*1,1*0,4</t>
  </si>
  <si>
    <t xml:space="preserve">"jáma" 2*2*1,1*0,4</t>
  </si>
  <si>
    <t xml:space="preserve">8,316*2 'Přepočtené koeficientem množství</t>
  </si>
  <si>
    <t xml:space="preserve">13,79*0,025 'Přepočtené koeficientem množství</t>
  </si>
  <si>
    <t xml:space="preserve">"rýha" 14,9*1,1*0,15</t>
  </si>
  <si>
    <t xml:space="preserve">"jáma 2x2" 2*2*1,1*0,15</t>
  </si>
  <si>
    <t xml:space="preserve">"ŠP, místní asfalt"</t>
  </si>
  <si>
    <t xml:space="preserve">-472848913</t>
  </si>
  <si>
    <t xml:space="preserve">1915124377</t>
  </si>
  <si>
    <t xml:space="preserve">6*1,1+6*2,1</t>
  </si>
  <si>
    <t xml:space="preserve">1*2*2+1*3*3</t>
  </si>
  <si>
    <t xml:space="preserve">-115731064</t>
  </si>
  <si>
    <t xml:space="preserve">-964487714</t>
  </si>
  <si>
    <t xml:space="preserve">2*2</t>
  </si>
  <si>
    <t xml:space="preserve">1*3*3</t>
  </si>
  <si>
    <t xml:space="preserve">6*2,1</t>
  </si>
  <si>
    <t xml:space="preserve">-1819180773</t>
  </si>
  <si>
    <t xml:space="preserve">2*6</t>
  </si>
  <si>
    <t xml:space="preserve">1*4*3</t>
  </si>
  <si>
    <t xml:space="preserve">-371267758</t>
  </si>
  <si>
    <t xml:space="preserve">-1546810099</t>
  </si>
  <si>
    <t xml:space="preserve">WVN.FF485527W</t>
  </si>
  <si>
    <t xml:space="preserve">Lemový nákružek PE100 SDR11 90</t>
  </si>
  <si>
    <t xml:space="preserve">1543800423</t>
  </si>
  <si>
    <t xml:space="preserve">WVN.FF700213W1</t>
  </si>
  <si>
    <t xml:space="preserve">Příruba PP/ocel PN16 90 DN80</t>
  </si>
  <si>
    <t xml:space="preserve">-187862458</t>
  </si>
  <si>
    <t xml:space="preserve">2139299033</t>
  </si>
  <si>
    <t xml:space="preserve">WVN.FF585520W2</t>
  </si>
  <si>
    <t xml:space="preserve">-1422543143</t>
  </si>
  <si>
    <t xml:space="preserve">492843089</t>
  </si>
  <si>
    <t xml:space="preserve">53,5*1,2 'Přepočtené koeficientem množství</t>
  </si>
  <si>
    <t xml:space="preserve">2*6+1*4*2</t>
  </si>
  <si>
    <t xml:space="preserve">15,891*34 'Přepočtené koeficientem množství</t>
  </si>
  <si>
    <t xml:space="preserve">3,445</t>
  </si>
  <si>
    <t xml:space="preserve">0,647+1,76+1,219</t>
  </si>
  <si>
    <t xml:space="preserve">5,3+3,52</t>
  </si>
  <si>
    <t xml:space="preserve">SO_05.1-U - Podružné tlakové propoje - uznatelné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728384655</t>
  </si>
  <si>
    <t xml:space="preserve">21*1,2</t>
  </si>
  <si>
    <t xml:space="preserve">12,9*1,1</t>
  </si>
  <si>
    <t xml:space="preserve">15,1*1,1+1*2*2</t>
  </si>
  <si>
    <t xml:space="preserve">"dlažba" </t>
  </si>
  <si>
    <t xml:space="preserve">-738763921</t>
  </si>
  <si>
    <t xml:space="preserve">"SÚS" 12,9*1,1*2</t>
  </si>
  <si>
    <t xml:space="preserve">12,9*2,1</t>
  </si>
  <si>
    <t xml:space="preserve">15,1*2,1+3*3</t>
  </si>
  <si>
    <t xml:space="preserve">30*5</t>
  </si>
  <si>
    <t xml:space="preserve">295,6/10</t>
  </si>
  <si>
    <t xml:space="preserve">5*1,1 </t>
  </si>
  <si>
    <t xml:space="preserve">167,5*1,1</t>
  </si>
  <si>
    <t xml:space="preserve">"jáma podvrtu" 1*2*2*2,3*0,3</t>
  </si>
  <si>
    <t xml:space="preserve">"jáma podvrtu" 1*2*2*2,3*0,1</t>
  </si>
  <si>
    <t xml:space="preserve">"rýha" 216,5*1,1*1,6*0,3</t>
  </si>
  <si>
    <t xml:space="preserve">381,04*0,1</t>
  </si>
  <si>
    <t xml:space="preserve">"rýha" 216,5*1,1*1,6*0,1</t>
  </si>
  <si>
    <t xml:space="preserve">4*1,1*2*1,6</t>
  </si>
  <si>
    <t xml:space="preserve">216,5*1,6*2</t>
  </si>
  <si>
    <t xml:space="preserve">1*(2*2+2*1,5)*1,6</t>
  </si>
  <si>
    <t xml:space="preserve">"na zpětný zásyp je potřeba 234,427m3 výkopku z hornin tř. 1-3"</t>
  </si>
  <si>
    <t xml:space="preserve">2*2,76+2*114,312</t>
  </si>
  <si>
    <t xml:space="preserve">234,144*2 'Přepočtené koeficientem množství</t>
  </si>
  <si>
    <t xml:space="preserve">234,427-468,288/2</t>
  </si>
  <si>
    <t xml:space="preserve">0,283*2 'Přepočtené koeficientem množství</t>
  </si>
  <si>
    <t xml:space="preserve">(2,76+0,92+114,312+38,104)-0,566/2</t>
  </si>
  <si>
    <t xml:space="preserve">155,813*10 'Přepočtené koeficientem množství</t>
  </si>
  <si>
    <t xml:space="preserve">(468,288+0,566)/2</t>
  </si>
  <si>
    <t xml:space="preserve">428,344*2,05 'Přepočtené koeficientem množství</t>
  </si>
  <si>
    <t xml:space="preserve">(428,344)-36,053-96,14</t>
  </si>
  <si>
    <t xml:space="preserve">12,9*1,1*(1,6-0,15-0,4)</t>
  </si>
  <si>
    <t xml:space="preserve">15,1*1,1*(1,6-0,15-0,4)*0,5</t>
  </si>
  <si>
    <t xml:space="preserve">23,62*1,67 'Přepočtené koeficientem množství</t>
  </si>
  <si>
    <t xml:space="preserve">"rýha" 216,5*1,1*0,4</t>
  </si>
  <si>
    <t xml:space="preserve">"jáma" 2*1,1*0,4</t>
  </si>
  <si>
    <t xml:space="preserve">96,14*2 'Přepočtené koeficientem množství</t>
  </si>
  <si>
    <t xml:space="preserve">184,25*0,025 'Přepočtené koeficientem množství</t>
  </si>
  <si>
    <t xml:space="preserve">"rýha" 216,5*1,1*0,15</t>
  </si>
  <si>
    <t xml:space="preserve">"jáma 2x2" 1*2*1,1*0,15</t>
  </si>
  <si>
    <t xml:space="preserve">226606445</t>
  </si>
  <si>
    <t xml:space="preserve">381554239</t>
  </si>
  <si>
    <t xml:space="preserve">15,1*1,1+15,1*2,1</t>
  </si>
  <si>
    <t xml:space="preserve">-1049984790</t>
  </si>
  <si>
    <t xml:space="preserve">122705430</t>
  </si>
  <si>
    <t xml:space="preserve">15,1*1,1</t>
  </si>
  <si>
    <t xml:space="preserve">15,1*1,1+2*2</t>
  </si>
  <si>
    <t xml:space="preserve">-1569462116</t>
  </si>
  <si>
    <t xml:space="preserve">976817445</t>
  </si>
  <si>
    <t xml:space="preserve">1852623410</t>
  </si>
  <si>
    <t xml:space="preserve">25,2*1,03 'Přepočtené koeficientem množství</t>
  </si>
  <si>
    <t xml:space="preserve">2*12,9</t>
  </si>
  <si>
    <t xml:space="preserve">2*15,1+1*4*3</t>
  </si>
  <si>
    <t xml:space="preserve">1004301532</t>
  </si>
  <si>
    <t xml:space="preserve">-970447051</t>
  </si>
  <si>
    <t xml:space="preserve">WVN.FF700213W</t>
  </si>
  <si>
    <t xml:space="preserve">-2002971511</t>
  </si>
  <si>
    <t xml:space="preserve">1534063756</t>
  </si>
  <si>
    <t xml:space="preserve">305177179</t>
  </si>
  <si>
    <t xml:space="preserve">WVN.FF585520W1</t>
  </si>
  <si>
    <t xml:space="preserve">1239677376</t>
  </si>
  <si>
    <t xml:space="preserve">28614841</t>
  </si>
  <si>
    <t xml:space="preserve">koleno 45° SDR11 PE 100 PN16 D 90mm</t>
  </si>
  <si>
    <t xml:space="preserve">-19909690</t>
  </si>
  <si>
    <t xml:space="preserve">-389507703</t>
  </si>
  <si>
    <t xml:space="preserve">295,6*1,2 'Přepočtené koeficientem množství</t>
  </si>
  <si>
    <t xml:space="preserve">2*12,9+2*15,1+4*2</t>
  </si>
  <si>
    <t xml:space="preserve">68,094*34 'Přepočtené koeficientem množství</t>
  </si>
  <si>
    <t xml:space="preserve">6,552+11,31</t>
  </si>
  <si>
    <t xml:space="preserve">2,02+6,244+7,797</t>
  </si>
  <si>
    <t xml:space="preserve">17,4+4,284+12,487</t>
  </si>
  <si>
    <t xml:space="preserve">SO_06 - Domovní čerpací stanice</t>
  </si>
  <si>
    <t xml:space="preserve">SO_06.1-N - DČS - neuznatelné</t>
  </si>
  <si>
    <t xml:space="preserve">    998 - Přesun hmot</t>
  </si>
  <si>
    <t xml:space="preserve">-107584233</t>
  </si>
  <si>
    <t xml:space="preserve">"DČS" 2*3*3</t>
  </si>
  <si>
    <t xml:space="preserve">"potrubí" 2*3*0,7</t>
  </si>
  <si>
    <t xml:space="preserve">1959183329</t>
  </si>
  <si>
    <t xml:space="preserve">"SC, komunikace místní" </t>
  </si>
  <si>
    <t xml:space="preserve">1*2,7*2,7</t>
  </si>
  <si>
    <t xml:space="preserve">15*5</t>
  </si>
  <si>
    <t xml:space="preserve">3*5</t>
  </si>
  <si>
    <t xml:space="preserve">1640710775</t>
  </si>
  <si>
    <t xml:space="preserve">"DČS" 3*2,7*2,7</t>
  </si>
  <si>
    <t xml:space="preserve">"potrubí" 3*3*3*0,7</t>
  </si>
  <si>
    <t xml:space="preserve">3*2,7*2,7*3,1*0,3</t>
  </si>
  <si>
    <t xml:space="preserve">67,8*0,1</t>
  </si>
  <si>
    <t xml:space="preserve">-1857576022</t>
  </si>
  <si>
    <t xml:space="preserve">3*2,7*2,7*3,1*0,1</t>
  </si>
  <si>
    <t xml:space="preserve">-820563997</t>
  </si>
  <si>
    <t xml:space="preserve">3*3*3*0,7*1,2*0,3</t>
  </si>
  <si>
    <t xml:space="preserve">-1449086393</t>
  </si>
  <si>
    <t xml:space="preserve">1001599567</t>
  </si>
  <si>
    <t xml:space="preserve">-1689393206</t>
  </si>
  <si>
    <t xml:space="preserve">3*3*3*0,7*1,2*0,1</t>
  </si>
  <si>
    <t xml:space="preserve">1*2,7*2,7*3</t>
  </si>
  <si>
    <t xml:space="preserve">151201201</t>
  </si>
  <si>
    <t xml:space="preserve">Zřízení pažení stěn výkopu bez rozepření nebo vzepření zátažné, hloubky do 4 m</t>
  </si>
  <si>
    <t xml:space="preserve">1698163755</t>
  </si>
  <si>
    <t xml:space="preserve">3*4*2,7*3,1</t>
  </si>
  <si>
    <t xml:space="preserve">151201211</t>
  </si>
  <si>
    <t xml:space="preserve">Odstranění pažení stěn výkopu bez rozepření nebo vzepření s uložením pažin na vzdálenost do 3 m od okraje výkopu zátažné, hloubky do 4 m</t>
  </si>
  <si>
    <t xml:space="preserve">976330241</t>
  </si>
  <si>
    <t xml:space="preserve">151201301</t>
  </si>
  <si>
    <t xml:space="preserve">Zřízení rozepření zapažených stěn výkopů s potřebným přepažováním při pažení zátažném, hloubky do 4 m</t>
  </si>
  <si>
    <t xml:space="preserve">1422077757</t>
  </si>
  <si>
    <t xml:space="preserve">3*2,7*2,7*3,1</t>
  </si>
  <si>
    <t xml:space="preserve">151201311</t>
  </si>
  <si>
    <t xml:space="preserve">Odstranění rozepření stěn výkopů s uložením materiálu na vzdálenost do 3 m od okraje výkopu pažení zátažného, hloubky do 4 m</t>
  </si>
  <si>
    <t xml:space="preserve">-684890840</t>
  </si>
  <si>
    <t xml:space="preserve">3*2*3*2*1,2</t>
  </si>
  <si>
    <t xml:space="preserve">1752051648</t>
  </si>
  <si>
    <t xml:space="preserve">97,257</t>
  </si>
  <si>
    <t xml:space="preserve">97,257*10 'Přepočtené koeficientem množství</t>
  </si>
  <si>
    <t xml:space="preserve">97,257*2,05 'Přepočtené koeficientem množství</t>
  </si>
  <si>
    <t xml:space="preserve">"výkop-podsyp-obsyp potrubí - objem DČS"</t>
  </si>
  <si>
    <t xml:space="preserve">(97,257)-6,264-7,56-3*3,14*0,7*0,7*2,7</t>
  </si>
  <si>
    <t xml:space="preserve">2076904321</t>
  </si>
  <si>
    <t xml:space="preserve">363684671</t>
  </si>
  <si>
    <t xml:space="preserve">97,257*2 'Přepočtené koeficientem množství</t>
  </si>
  <si>
    <t xml:space="preserve">1821322856</t>
  </si>
  <si>
    <t xml:space="preserve">-217915097</t>
  </si>
  <si>
    <t xml:space="preserve">-880948070</t>
  </si>
  <si>
    <t xml:space="preserve">40,77*0,025 'Přepočtené koeficientem množství</t>
  </si>
  <si>
    <t xml:space="preserve">278382561</t>
  </si>
  <si>
    <t xml:space="preserve">Základy pod stroje nebo technologická zařízení z betonu  s bedněním, odbedněním, bez úpravy povrchu z betonu železového objemu souvislé základové konstrukce do 5 m3 tř. C 30/37, složitosti I</t>
  </si>
  <si>
    <t xml:space="preserve">-712419546</t>
  </si>
  <si>
    <t xml:space="preserve">3*3,14*0,6*0,6*0,25</t>
  </si>
  <si>
    <t xml:space="preserve">"DČS" 3*2,7*2,7*0,2</t>
  </si>
  <si>
    <t xml:space="preserve">"potrubí" 3*3*3*0,7*0,1</t>
  </si>
  <si>
    <t xml:space="preserve">427276687</t>
  </si>
  <si>
    <t xml:space="preserve">-1189269215</t>
  </si>
  <si>
    <t xml:space="preserve">227584679</t>
  </si>
  <si>
    <t xml:space="preserve">-842825566</t>
  </si>
  <si>
    <t xml:space="preserve">285620129</t>
  </si>
  <si>
    <t xml:space="preserve">-1134089644</t>
  </si>
  <si>
    <t xml:space="preserve">745346226</t>
  </si>
  <si>
    <t xml:space="preserve">-1920818873</t>
  </si>
  <si>
    <t xml:space="preserve">-42130806</t>
  </si>
  <si>
    <t xml:space="preserve">-153862097</t>
  </si>
  <si>
    <t xml:space="preserve">-1452112405</t>
  </si>
  <si>
    <t xml:space="preserve">hlavice ventilační plastová PP DN 160</t>
  </si>
  <si>
    <t xml:space="preserve">641817830</t>
  </si>
  <si>
    <t xml:space="preserve">-2110463067</t>
  </si>
  <si>
    <t xml:space="preserve">3*3*4,7</t>
  </si>
  <si>
    <t xml:space="preserve">35,25*1,2 'Přepočtené koeficientem množství</t>
  </si>
  <si>
    <t xml:space="preserve">R - 06.1.9.1</t>
  </si>
  <si>
    <t xml:space="preserve">Domovní čerpací stanice z prefa dílů, DN 1200, v. 2250 mm, D+M</t>
  </si>
  <si>
    <t xml:space="preserve">184446532</t>
  </si>
  <si>
    <t xml:space="preserve">1934863937</t>
  </si>
  <si>
    <t xml:space="preserve">-442990705</t>
  </si>
  <si>
    <t xml:space="preserve">8,141*34 'Přepočtené koeficientem množství</t>
  </si>
  <si>
    <t xml:space="preserve">-646753672</t>
  </si>
  <si>
    <t xml:space="preserve">1925711118</t>
  </si>
  <si>
    <t xml:space="preserve">4,68+2,369</t>
  </si>
  <si>
    <t xml:space="preserve">245623142</t>
  </si>
  <si>
    <t xml:space="preserve">1,604+1,574</t>
  </si>
  <si>
    <t xml:space="preserve">840912485</t>
  </si>
  <si>
    <t xml:space="preserve">3,24+3,645</t>
  </si>
  <si>
    <t xml:space="preserve">998</t>
  </si>
  <si>
    <t xml:space="preserve">998144471</t>
  </si>
  <si>
    <t xml:space="preserve">Přesun hmot pro nádrže, jímky, zásobníky a jámy pozemní mimo zemědělství  se svislou nosnou konstrukcí montovanou z dílců betonových tyčových nebo plošných vodorovná dopravní vzdálenost do 50 m, pro nádrže výšky do 25 m</t>
  </si>
  <si>
    <t xml:space="preserve">-244689931</t>
  </si>
  <si>
    <t xml:space="preserve">SO_06.1-U - DČS - uznatelné</t>
  </si>
  <si>
    <t xml:space="preserve">-1648637003</t>
  </si>
  <si>
    <t xml:space="preserve">113107211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98788554</t>
  </si>
  <si>
    <t xml:space="preserve">"ŠP, komunikace místní" </t>
  </si>
  <si>
    <t xml:space="preserve">"ACO 11, komunikace místní" </t>
  </si>
  <si>
    <t xml:space="preserve">1*3,7*3,7</t>
  </si>
  <si>
    <t xml:space="preserve">120*5</t>
  </si>
  <si>
    <t xml:space="preserve">24*5</t>
  </si>
  <si>
    <t xml:space="preserve">3*2,7</t>
  </si>
  <si>
    <t xml:space="preserve">"DČS" 21*2,7*2,7</t>
  </si>
  <si>
    <t xml:space="preserve">"potrubí" 21*3*3*0,7</t>
  </si>
  <si>
    <t xml:space="preserve">24*2,7*2,7*3,1*0,3</t>
  </si>
  <si>
    <t xml:space="preserve">542,38*0,1</t>
  </si>
  <si>
    <t xml:space="preserve">24*2,7*2,7*3,1*0,1</t>
  </si>
  <si>
    <t xml:space="preserve">24*3*3*0,7*1,2*0,3</t>
  </si>
  <si>
    <t xml:space="preserve">24*3*3*0,7*1,2*0,1</t>
  </si>
  <si>
    <t xml:space="preserve">2*2,7*2,7*3</t>
  </si>
  <si>
    <t xml:space="preserve">24*4*2,7*3,1</t>
  </si>
  <si>
    <t xml:space="preserve">24*2,7*2,7*3,1</t>
  </si>
  <si>
    <t xml:space="preserve">24*2*3*2*1,2</t>
  </si>
  <si>
    <t xml:space="preserve">(2*162,713+2*54,432)-322,861</t>
  </si>
  <si>
    <t xml:space="preserve">111,429*10 'Přepočtené koeficientem množství</t>
  </si>
  <si>
    <t xml:space="preserve">(162,713+542,38+54,432+18,144)</t>
  </si>
  <si>
    <t xml:space="preserve">777,669*10 'Přepočtené koeficientem množství</t>
  </si>
  <si>
    <t xml:space="preserve">778,055*2,05 'Přepočtené koeficientem množství</t>
  </si>
  <si>
    <t xml:space="preserve">778,055-50,112-60,48-24*3,14*0,7*0,7*2,7</t>
  </si>
  <si>
    <t xml:space="preserve">567,761676646707*1,67 'Přepočtené koeficientem množství</t>
  </si>
  <si>
    <t xml:space="preserve">"potrubí" 24*3*3*0,7*0,4</t>
  </si>
  <si>
    <t xml:space="preserve">60,48*2 'Přepočtené koeficientem množství</t>
  </si>
  <si>
    <t xml:space="preserve">285,39*0,025 'Přepočtené koeficientem množství</t>
  </si>
  <si>
    <t xml:space="preserve">24*3,14*0,6*0,6*0,25</t>
  </si>
  <si>
    <t xml:space="preserve">"DČS" 24*2,7*2,7*0,2</t>
  </si>
  <si>
    <t xml:space="preserve">"potrubí" 24*3*3*0,7*0,1</t>
  </si>
  <si>
    <t xml:space="preserve">564730001</t>
  </si>
  <si>
    <t xml:space="preserve">Podklad nebo kryt z kameniva hrubého drceného vel. 8-16 mm s rozprostřením a zhutněním plochy jednotlivě do 100 m2, po zhutnění tl. 100 mm</t>
  </si>
  <si>
    <t xml:space="preserve">2081669773</t>
  </si>
  <si>
    <t xml:space="preserve">2*3*3+2*3*0,7</t>
  </si>
  <si>
    <t xml:space="preserve">1888055454</t>
  </si>
  <si>
    <t xml:space="preserve">1*2,7*2,7+1*3,7*3,7</t>
  </si>
  <si>
    <t xml:space="preserve">-215606732</t>
  </si>
  <si>
    <t xml:space="preserve">1363485349</t>
  </si>
  <si>
    <t xml:space="preserve">-1994541690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980943298</t>
  </si>
  <si>
    <t xml:space="preserve">59245213</t>
  </si>
  <si>
    <t xml:space="preserve">dlažba zámková tvaru I 196x161x80mm přírodní</t>
  </si>
  <si>
    <t xml:space="preserve">-363189398</t>
  </si>
  <si>
    <t xml:space="preserve">22,2*1,03 'Přepočtené koeficientem množství</t>
  </si>
  <si>
    <t xml:space="preserve">4*3,7</t>
  </si>
  <si>
    <t xml:space="preserve">-483147985</t>
  </si>
  <si>
    <t xml:space="preserve">1870939546</t>
  </si>
  <si>
    <t xml:space="preserve">988005489</t>
  </si>
  <si>
    <t xml:space="preserve">-1869722730</t>
  </si>
  <si>
    <t xml:space="preserve">1586728390</t>
  </si>
  <si>
    <t xml:space="preserve">-1783382341</t>
  </si>
  <si>
    <t xml:space="preserve">-1090507205</t>
  </si>
  <si>
    <t xml:space="preserve">-1701706391</t>
  </si>
  <si>
    <t xml:space="preserve">1731355980</t>
  </si>
  <si>
    <t xml:space="preserve">-1728260276</t>
  </si>
  <si>
    <t xml:space="preserve">koleno kanalizační PP DN 160x90° SN12</t>
  </si>
  <si>
    <t xml:space="preserve">938401742</t>
  </si>
  <si>
    <t xml:space="preserve">-826966695</t>
  </si>
  <si>
    <t xml:space="preserve">338,4*1,2 'Přepočtené koeficientem množství</t>
  </si>
  <si>
    <t xml:space="preserve">-1313793722</t>
  </si>
  <si>
    <t xml:space="preserve">18,96*34 'Přepočtené koeficientem množství</t>
  </si>
  <si>
    <t xml:space="preserve">PS_01 a PS_02 - Čerpací stanice ČS1 a domovní ČS</t>
  </si>
  <si>
    <t xml:space="preserve">PS_01 a PS_02 - N - Čerpací stanice ČS1 a domovní ČS - neuznatelné</t>
  </si>
  <si>
    <t xml:space="preserve">899922335_1</t>
  </si>
  <si>
    <t xml:space="preserve">Čerpací stanice ČS1 + domovní ČS</t>
  </si>
  <si>
    <t xml:space="preserve">217107021</t>
  </si>
  <si>
    <t xml:space="preserve">Kanalizace Dvůr Králové nad Labem – Verdek</t>
  </si>
  <si>
    <t xml:space="preserve">PS 02</t>
  </si>
  <si>
    <t xml:space="preserve">04/2022</t>
  </si>
  <si>
    <t xml:space="preserve">2.1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 Přenosové zařízení poruchových stavů GSM Modem ( dodávka elektro) </t>
  </si>
  <si>
    <t xml:space="preserve">2.3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 Přenosové zařízení poruchových stavů GSM Modem ( dodávka elektro)</t>
  </si>
  <si>
    <t xml:space="preserve">Specifikace jednotlivých položek je uvedena v příloze č. D.2.1-01 Technická zpráva, seznam strojů a zařízení a je pro zhotovitele závazná</t>
  </si>
  <si>
    <t xml:space="preserve">V položkách jsou zahrnuty veškeré nezbytně nutné náklady na provedení a dokončení díla, především doprava, manipulační technika, provizorní stavy, zabezpečení při práci, WPS postupy, zkoušky nutné k předání díla a doklady k předání</t>
  </si>
  <si>
    <t xml:space="preserve">PS_01 a PS_02 - U - Čerpací stanice ČS1 a domovní ČS - uznatelné</t>
  </si>
  <si>
    <t xml:space="preserve">8999223351</t>
  </si>
  <si>
    <t xml:space="preserve">Čerpací stanice ČS1 + domovní ČS
</t>
  </si>
  <si>
    <t xml:space="preserve">PS 01 + PS 02</t>
  </si>
  <si>
    <t xml:space="preserve">1.1</t>
  </si>
  <si>
    <t xml:space="preserve">Přečerpávací stanice, šrouby z nerez oceli, přítok DN200, výtlak DN100, potrubí k čerpadlům DN80. Suché zařízení s plynotěsnou a vodotěsnou provozní nádrží, v kovovém provedení, které obsahuje uvnitř nádrže zdvojený systémem sběrače pevných látek, jištěným proti ucpávání. Každý sběrač pevných látek (separátor) obsahuje dvě pryžové dělící klapky a jednu uzavírací kulovou klapku. Separátory uvnitř provozní nádrže jsou samočistící a nevyžadují jakoukoli údržbu, jejich samočistící efekt nastává při čerpací fázi tlakem a průtokem média. Za separátory jsou umístěna čerpadla, každé s oběžným kolem pro odpadní vodu, které je vysoce účinné a vícekanálové konstrukce. Jsou použita odstředivá hydrodynamická čerpadla s ochranou s ochranou motoru IP67 (IE3) – zatopitelné provedení motorů. Výkon zařízení: 20 m3/h = max. 1000 EO, hmotnost 525 kg, volný průchod 100mm, max.přetlak na nátoku 10 m v.sl., dopravní výška max.70 m. Včetně čerpadla průsaků a trubních propojů v ČS.Včetně el.rozvaděče a kabelového vystrojení a snímačů hladiny.</t>
  </si>
  <si>
    <t xml:space="preserve">Čerpací stanice odpadních vod 400 V - 50 Hz - 0,75kW – 3000 ot./min. - IP67. Zařízení do suché šachty podle normy ČSN EN 12056-4. Uzavřená a pachotěsná provozní nádrž, spolehlivá proti ucpávání nečistotami díky předřazenému sběrači pevných látek před oběžným kolem čerpadla, vyrobena technologií nízkotlakého odlévání RIM z materiálu PUR  - polyuretan, tichá konstrukce čerpací stanice včetně tichého motoru. Výkon zařízení 3,6 l/min - max. 12 obyvatel (EO), hmotnost cca 42 kg. Včetně čerpadla průsaků a trubních propojů v ČS.Včetně el.rozvaděče a kabelového vystrojení a snímačů hladiny.</t>
  </si>
  <si>
    <t xml:space="preserve">2.2</t>
  </si>
  <si>
    <t xml:space="preserve">Čerpací stanice odpadních vod 400 V - 50 Hz – 0,75 kW – 3000 ot./min. - IP67. Suché zařízení s plynotěsnou a vodotěsnou provozní nádrží, v kovovém provedení, které obsahuje uvnitř nádrže systémem sběrače pevných látek, jištěným proti ucpávání. Sběrač pevných látek (separátor) obsahuje dvě pryžové dělící klapky a jednu uzavírací deskovou klapku. Separátor uvnitř provozní nádrže je samočistící a nevyžaduje jakoukoli údržbu, jeho samočistící efekt nastává při čerpací fázi tlakem a průtokem média. Za separátorem je umístěno čerpadlo, s oběžným kolem pro odpadní vodu, které je vysoce účinné a tříkanálové konstrukce. Je použito odstředivé hydrodynamické čerpadlo s ochranou motoru IP67 (zatopitelné provedení). Výkon zařízení 1,0 m3l/h - max. 50 obyvatel (EO), hmotnost cca 112 kg, kulový průchod 100mm, dopravní výška max.22 m v.sl. Včetně čerpadla průsaků a trubních propojů v ČS.Včetně el.rozvaděče a kabelového vystrojení a snímačů hladiny.</t>
  </si>
  <si>
    <t xml:space="preserve">PS_03 - Dálkový přenos</t>
  </si>
  <si>
    <t xml:space="preserve">2101904021</t>
  </si>
  <si>
    <t xml:space="preserve">1916626401</t>
  </si>
  <si>
    <t xml:space="preserve">ČS1</t>
  </si>
  <si>
    <t xml:space="preserve">Pol.č.</t>
  </si>
  <si>
    <t xml:space="preserve">M.j.</t>
  </si>
  <si>
    <t xml:space="preserve">Množ.</t>
  </si>
  <si>
    <t xml:space="preserve">Jedn. cena dod.</t>
  </si>
  <si>
    <t xml:space="preserve">Celk. cena dod.</t>
  </si>
  <si>
    <t xml:space="preserve">Jedn. cena mon.</t>
  </si>
  <si>
    <t xml:space="preserve">Celk. cena mon.</t>
  </si>
  <si>
    <t xml:space="preserve">Jedn. cena</t>
  </si>
  <si>
    <t xml:space="preserve">Celk. cena bez DPH</t>
  </si>
  <si>
    <t xml:space="preserve">-</t>
  </si>
  <si>
    <t xml:space="preserve">Měření a regulace</t>
  </si>
  <si>
    <t xml:space="preserve">Zabezpečení objektu [EZS1] - ČS1</t>
  </si>
  <si>
    <t xml:space="preserve">V ceně je obsažena dodávka, montáž, zapojení, nastavení a zprovoznění zařízení.</t>
  </si>
  <si>
    <t xml:space="preserve">Spínač koncový kompletní 1xNO/1xNC [EZS1ED1]</t>
  </si>
  <si>
    <t xml:space="preserve">Spínač koncový kompletní 1xNO/1xNC [EZS1ED2]</t>
  </si>
  <si>
    <t xml:space="preserve">Oživení měřících okruhů</t>
  </si>
  <si>
    <t xml:space="preserve">Položka obsahuje:</t>
  </si>
  <si>
    <t xml:space="preserve">  - oživení měřících okruhů</t>
  </si>
  <si>
    <t xml:space="preserve">Dokumentace skutečného provedení</t>
  </si>
  <si>
    <t xml:space="preserve">Koordinace prací s ostatními profesemi</t>
  </si>
  <si>
    <t xml:space="preserve">Koordinace prací s provozovatelem</t>
  </si>
  <si>
    <t xml:space="preserve">Stanovisko TIČR</t>
  </si>
  <si>
    <t xml:space="preserve">Výzva TIČR a vydání stanoviska</t>
  </si>
  <si>
    <t xml:space="preserve">Výchozí revize el.zařízení</t>
  </si>
  <si>
    <t xml:space="preserve">Provedení požadovaných měření a následné zpracování revizní zprávy</t>
  </si>
  <si>
    <t xml:space="preserve">Příprava ke komplexním zkouškám</t>
  </si>
  <si>
    <t xml:space="preserve">- zprovoznění strojů a zařízení pro provedení komplexních zkoušek</t>
  </si>
  <si>
    <t xml:space="preserve">Komplexní zkoušky elektrotechnologie</t>
  </si>
  <si>
    <t xml:space="preserve">Doprava a přesun materiálu</t>
  </si>
  <si>
    <t xml:space="preserve">Uzemňovací soustava</t>
  </si>
  <si>
    <t xml:space="preserve">Sada propojovacího a konstrukčního materiálu.</t>
  </si>
  <si>
    <t xml:space="preserve">V ceně je obsažena kompletní dodávka a montáž uzemňovací soustavy.</t>
  </si>
  <si>
    <t xml:space="preserve">Ostatní materiál a práce</t>
  </si>
  <si>
    <t xml:space="preserve">  - ostatní materiál a práce</t>
  </si>
  <si>
    <t xml:space="preserve">ASŘTP</t>
  </si>
  <si>
    <t xml:space="preserve">VYBAVENÍ DISPEČERSKÉHO PRACOVIŠTĚ</t>
  </si>
  <si>
    <t xml:space="preserve">Zaškolení pracovníků provozovatele</t>
  </si>
  <si>
    <t xml:space="preserve">- zaškolení pracovníků provozovatele na obsluhu zařízení</t>
  </si>
  <si>
    <t xml:space="preserve">Zdrojová soustava [GU]</t>
  </si>
  <si>
    <t xml:space="preserve">Zdroj spínaný 24V, 70W [GU1]</t>
  </si>
  <si>
    <t xml:space="preserve">Řídicí jednotka [OPLC]</t>
  </si>
  <si>
    <t xml:space="preserve">Modul komunikační 1x Ethernet [OPLC]</t>
  </si>
  <si>
    <t xml:space="preserve">OPLC DI20x, RO12x, AI/DI2x 1xRS232/485 [OPLC]</t>
  </si>
  <si>
    <t xml:space="preserve">Programové vybavení pro řídicí jednotku</t>
  </si>
  <si>
    <t xml:space="preserve">SW komunikační</t>
  </si>
  <si>
    <t xml:space="preserve">SW aplikační pro PLC</t>
  </si>
  <si>
    <t xml:space="preserve">SW projekt</t>
  </si>
  <si>
    <t xml:space="preserve">Programové vybavení pro ovládací panel operátora</t>
  </si>
  <si>
    <t xml:space="preserve">SW aplikační pro ovládací panel</t>
  </si>
  <si>
    <t xml:space="preserve">Programové vybavení pro dispečerské pracoviště</t>
  </si>
  <si>
    <t xml:space="preserve">SW aplikační pro vizualizaci na DSP</t>
  </si>
  <si>
    <t xml:space="preserve">Oživení řídícího systému</t>
  </si>
  <si>
    <t xml:space="preserve">  - oživení řídícího systému</t>
  </si>
  <si>
    <t xml:space="preserve">Přenosové zařízení</t>
  </si>
  <si>
    <t xml:space="preserve">Komunikační modul [LTE]</t>
  </si>
  <si>
    <t xml:space="preserve">Průmyslový LTE router LTE ( 4G ), 2x ETH port, Dual SIM, 2x anténa [LTE1]</t>
  </si>
  <si>
    <t xml:space="preserve">zahrnuje přenosové zařízení na dispečerské pracoviště . SIM karty jsou dodávkou provozovatele. Zhotovitel zajistí zpovoznění. </t>
  </si>
  <si>
    <t xml:space="preserve">VRN - Vedlejší rozpočtové náklady</t>
  </si>
  <si>
    <t xml:space="preserve">01</t>
  </si>
  <si>
    <t xml:space="preserve">Obnovení platnosti vyjádření správců dotčených sítí  k zahájení a pro celý průběh výstavby</t>
  </si>
  <si>
    <t xml:space="preserve">02</t>
  </si>
  <si>
    <t xml:space="preserve">Zajištění souhlasu pro nakládání s vodami při čerp. vody v průběhu výstavby</t>
  </si>
  <si>
    <t xml:space="preserve">03</t>
  </si>
  <si>
    <t xml:space="preserve">Další doplňující průzkumy (inženýrskogeologický, geodetický, dendrologický, kamerový, statické posouzenía návrh opatření ohrožených objektů 20 ks atp.)</t>
  </si>
  <si>
    <t xml:space="preserve">04</t>
  </si>
  <si>
    <t xml:space="preserve">Dokumentace skutečného provedení stavby v tištěných vyhotoveních v počtu 6 paré, včetně dodání v elektronicky editovatelné podobě na CD</t>
  </si>
  <si>
    <t xml:space="preserve">05</t>
  </si>
  <si>
    <t xml:space="preserve">Dopracování dokumentace o konkrétní specifikace materiálů, strojů, zařízení a vyřešení s tím souvisejících detailů v PD, realizačních konstrukčních detailů a dílenských výkresů</t>
  </si>
  <si>
    <t xml:space="preserve">06</t>
  </si>
  <si>
    <t xml:space="preserve">Vypracování geometrického zaměření dokončené stavby v tištěných vyhotoveních v počtu 6 paré, včetně dodání v elektronicky editovatelné podobě na CD + vypracované geometrické plány pro zápis do KN</t>
  </si>
  <si>
    <t xml:space="preserve">07</t>
  </si>
  <si>
    <t xml:space="preserve">Detailní harmonogram výstavby(po stokách), dodavatel zpracuje SKP (standartní klasifikace produkce) pro stavbu, včetně plánu a postupu zkoušek KZP.</t>
  </si>
  <si>
    <t xml:space="preserve">08</t>
  </si>
  <si>
    <t xml:space="preserve">Činnost odpovědného statika, geodeta, geologa, hydrogeologa po dobu výstaby</t>
  </si>
  <si>
    <t xml:space="preserve">09</t>
  </si>
  <si>
    <t xml:space="preserve">Uvedení do provozu (zaškolení obsluhy), včetně veškerých potřebných zkoušek a komplexních provozních zkoušek</t>
  </si>
  <si>
    <t xml:space="preserve">010</t>
  </si>
  <si>
    <t xml:space="preserve">Revize, měření, měření hluku u ČS 1 a u čp. 77 a čp 18, zkoušky hutnění statické- každých 100 m trasy(75ks), vyhodnocení zkoušek, zkoušky vytěžené zeminy dle vyhlášky 273/2021Sb.Rozsah zkoušek každých 50 m trasy kanalizace bude odebrán dílčí vzorek zeminy(150 ks), nasledně bude vyhotoven směsný vzorek z 10 dílčích vzorku a proveden rozbor, vyhodnocení(15 ks).</t>
  </si>
  <si>
    <t xml:space="preserve">012</t>
  </si>
  <si>
    <t xml:space="preserve">Archeologický dozor, archeologický dohled</t>
  </si>
  <si>
    <t xml:space="preserve">013</t>
  </si>
  <si>
    <t xml:space="preserve">Provozní řád,kanalizační řád vč. jeho schválení od příslušných orgánů</t>
  </si>
  <si>
    <t xml:space="preserve">014</t>
  </si>
  <si>
    <t xml:space="preserve">Zařízení staveniště (zřízení, provoz, údržba, vybavení, oplocení, dopravní značení, osvětlení, závěrečné zrušení vč. uvedení plochy do původního stavu)</t>
  </si>
  <si>
    <t xml:space="preserve">015</t>
  </si>
  <si>
    <t xml:space="preserve">Dopravně inženýrská opatření (DIO) a označení stavby vč. jednoduchého el. vedení.
Jednosměrný provoz na silnici II/299, v době provádění všech kanalizačních stok umístěných v této silnici, bude v pracovní době řízen regulovčíky a mimo pracovní dobu světelnou signalizací; délku pracovního úseku určí Policie České republiky; po dobu realizace Čerpací stanice 1 dojde k přesunutí autobusové zastávky směrem k obratišti u mateřské školky ve Verdeku, případně autobusová zastávka vznikne v rámci jízdního pruhu na silnici II/299, zahrnuje též náklady viz. zadávací dokumentace bod.22.8.4,22.8.5,Obnovnova vodorovného dopravního značení v celém území dotčeném stavbou.</t>
  </si>
  <si>
    <t xml:space="preserve">016</t>
  </si>
  <si>
    <t xml:space="preserve">Monitorování úrovně hladiny podzemní vody, pasportizace studny</t>
  </si>
  <si>
    <t xml:space="preserve">017</t>
  </si>
  <si>
    <t xml:space="preserve">Zajištění přístupu k nemovitostem (výroba,obchod,služby, RD), denní pracovní úseky budou na konci pracovního dne zasypány po úroveň původního povrchu s výjimkou místa kde se bude pokračovat a zhutněny dle dokumentace provedení stavby.</t>
  </si>
  <si>
    <t xml:space="preserve">018</t>
  </si>
  <si>
    <t xml:space="preserve">Náklady na zimní údržbu dle požadavvvku SUS) (pro zimní období bude každá zasypaná rýha opatřena kamenivem př. asfaltovým recyklátem, který bude po toto období také udržován. Každá stoka zůstane v tomto stavu alespoň po jedno zimní období s vyjímkou stok realizovaných v roce 2027</t>
  </si>
  <si>
    <t xml:space="preserve">019</t>
  </si>
  <si>
    <t xml:space="preserve">Zabezpečení všech potřebných dokladů ke kolaudaci stavby a součinnost pro vydání kolaudačního souhlasu rozhodnutí</t>
  </si>
  <si>
    <t xml:space="preserve">020</t>
  </si>
  <si>
    <t xml:space="preserve">Vytyčení veškerých stávajících sítí a ověření jejich skutečné polohy a hloubky uložení vč. dočasné stabilizace</t>
  </si>
  <si>
    <t xml:space="preserve">021</t>
  </si>
  <si>
    <t xml:space="preserve">Geodetické vytyčení a zaměření stavby (včetně vytyčení hranic dotčených pozemků v průběhu výstavby pro jasné umístění stavby dle dotčených pozemků ve stavebním povolení</t>
  </si>
  <si>
    <t xml:space="preserve">022</t>
  </si>
  <si>
    <t xml:space="preserve">Zkoušky použitých živičných balených směsí, zkoušky odstraňovvaných asfaltových směsí na aromatické ůhlovodíkyPAU dle 130/2019 Sb(450 ks) a zhoušky dle  vyhlášky 283/2023Sb.Rozsah zkoušek(vývrtů) každých 50 m trasy kanalizace bude odebrán dílčí vzorek(odvrt) asfaltových směsí(150 ks), nasledně bude vyhotoven směsný vzorek z 10 dílčích vzorku a proveden rozbor, vyhodnocení -30 ks a zkoušky výluhu dle 272/2021 -30 ks</t>
  </si>
  <si>
    <t xml:space="preserve">028</t>
  </si>
  <si>
    <t xml:space="preserve">Pasportizace a fotodokumentace objektů a sledování ohrožených objektů v průběhu výstavby</t>
  </si>
  <si>
    <t xml:space="preserve">029</t>
  </si>
  <si>
    <t xml:space="preserve">Vypracování geometrických plánů pro věcná břemena na celou dokončenou stavbu v pěti tištěných vyhotoveních včetně v elektronicky editovatelné podobě.Dodání geodetického zaměření skutečného provedení stavby ve formátech DGN a JVF DTM v aktuální verzi včetně extenzí, technické zprávy (ve formátu PDF) a doprovodných informací (název zakázky/popis, investor, geodet/zpracovatel, datum měření, datum zpracování, ověřil AZI (včetně čísla), datum ověření).</t>
  </si>
  <si>
    <t xml:space="preserve">031</t>
  </si>
  <si>
    <t xml:space="preserve">Propagace - Zajištění informačního panelu (billboard) – (provedení „dle pokynů poskytovatele dotace“, celobarevný)</t>
  </si>
  <si>
    <t xml:space="preserve">032</t>
  </si>
  <si>
    <t xml:space="preserve">Zajištění 1 ks trvalé pamětní desky (stálá informační tabule) - dle podmínek poskytovatele dota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#,##0.0"/>
    <numFmt numFmtId="174" formatCode="0"/>
    <numFmt numFmtId="175" formatCode="0.00"/>
    <numFmt numFmtId="176" formatCode="#,##0"/>
    <numFmt numFmtId="177" formatCode="0%"/>
    <numFmt numFmtId="178" formatCode="0.000"/>
    <numFmt numFmtId="179" formatCode="0\ %"/>
  </numFmts>
  <fonts count="7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0"/>
      <charset val="238"/>
    </font>
    <font>
      <i val="true"/>
      <vertAlign val="superscript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43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39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61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1" fillId="0" borderId="45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3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6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4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1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4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39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5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9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8" fillId="0" borderId="5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6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0" xfId="3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33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9" fillId="0" borderId="26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9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35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3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5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28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50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0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5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5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5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4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1" fillId="0" borderId="3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0" fillId="0" borderId="4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4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0" borderId="6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29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2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5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50" fillId="0" borderId="0" xfId="3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5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2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8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60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39" xfId="27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" borderId="3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6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3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9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normální_Bod č.1 - ceny " xfId="22"/>
    <cellStyle name="normální_Bod č.2 - ceny " xfId="23"/>
    <cellStyle name="normální_Bod č.3 - ceny " xfId="24"/>
    <cellStyle name="normální_Bod č.4 - ceny " xfId="25"/>
    <cellStyle name="normální_Bod č.5 - ceny " xfId="26"/>
    <cellStyle name="normální_dálkový přenos" xfId="27"/>
    <cellStyle name="normální_Kanalizace a ČOV Lichkov ZD- ceny " xfId="28"/>
    <cellStyle name="normální_Kanalizace a ČOV Lichkov ZD- ceny _Bod č.4 - ceny " xfId="29"/>
    <cellStyle name="normální_Kanalizace Litovel - Chudobín- ceny " xfId="30"/>
    <cellStyle name="normální_Kanalizace Litovel - Chudobín- ceny _Bod č.4 - ceny " xfId="31"/>
    <cellStyle name="normální_Kanalizace Litovel - Chudobín- ceny _VV_Verdek" xfId="32"/>
    <cellStyle name="normální_VV_Verdek" xfId="33"/>
    <cellStyle name="normální_ČOV Výžlovka Nově - ceny " xfId="3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77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2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2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3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3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3020-2025_9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Kanalizace Dvůr Králové nad Labem - Verdek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Verdek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n">
        <f aca="false">IF(AN8= "","",AN8)</f>
        <v>45771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5</v>
      </c>
      <c r="AJ89" s="18"/>
      <c r="AK89" s="18"/>
      <c r="AL89" s="18"/>
      <c r="AM89" s="52" t="str">
        <f aca="false">IF(E17="","",E17)</f>
        <v>Ing. Martin Herman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25.5" hidden="false" customHeight="true" outlineLevel="0" collapsed="false">
      <c r="A90" s="18"/>
      <c r="B90" s="19"/>
      <c r="C90" s="13" t="s">
        <v>24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VIS s.r.o. Hradec Králové, Dita Paštová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19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+AG106+AG107+AG113+AG117+AG120+AG123+AG126+AG127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+AS106+AS107+AS113+AS117+AS120+AS123+AS126+AS127,2)</f>
        <v>0</v>
      </c>
      <c r="AT94" s="78" t="n">
        <f aca="false">ROUND(SUM(AV94:AW94),2)</f>
        <v>0</v>
      </c>
      <c r="AU94" s="79" t="n">
        <f aca="false">ROUND(AU95+AU106+AU107+AU113+AU117+AU120+AU123+AU126+AU127,5)</f>
        <v>99210.65567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+AZ106+AZ107+AZ113+AZ117+AZ120+AZ123+AZ126+AZ127,2)</f>
        <v>0</v>
      </c>
      <c r="BA94" s="78" t="n">
        <f aca="false">ROUND(BA95+BA106+BA107+BA113+BA117+BA120+BA123+BA126+BA127,2)</f>
        <v>0</v>
      </c>
      <c r="BB94" s="78" t="n">
        <f aca="false">ROUND(BB95+BB106+BB107+BB113+BB117+BB120+BB123+BB126+BB127,2)</f>
        <v>0</v>
      </c>
      <c r="BC94" s="78" t="n">
        <f aca="false">ROUND(BC95+BC106+BC107+BC113+BC117+BC120+BC123+BC126+BC127,2)</f>
        <v>0</v>
      </c>
      <c r="BD94" s="80" t="n">
        <f aca="false">ROUND(BD95+BD106+BD107+BD113+BD117+BD120+BD123+BD126+BD127,2)</f>
        <v>0</v>
      </c>
      <c r="BS94" s="81" t="s">
        <v>70</v>
      </c>
      <c r="BT94" s="81" t="s">
        <v>71</v>
      </c>
      <c r="BU94" s="82" t="s">
        <v>72</v>
      </c>
      <c r="BV94" s="81" t="s">
        <v>73</v>
      </c>
      <c r="BW94" s="81" t="s">
        <v>3</v>
      </c>
      <c r="BX94" s="81" t="s">
        <v>74</v>
      </c>
      <c r="CL94" s="81"/>
    </row>
    <row r="95" s="83" customFormat="true" ht="16.5" hidden="false" customHeight="true" outlineLevel="0" collapsed="false"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105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77</v>
      </c>
      <c r="AR95" s="84"/>
      <c r="AS95" s="91" t="n">
        <f aca="false">ROUND(SUM(AS96:AS105),2)</f>
        <v>0</v>
      </c>
      <c r="AT95" s="92" t="n">
        <f aca="false">ROUND(SUM(AV95:AW95),2)</f>
        <v>0</v>
      </c>
      <c r="AU95" s="93" t="n">
        <f aca="false">ROUND(SUM(AU96:AU105),5)</f>
        <v>90601.60777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105),2)</f>
        <v>0</v>
      </c>
      <c r="BA95" s="92" t="n">
        <f aca="false">ROUND(SUM(BA96:BA105),2)</f>
        <v>0</v>
      </c>
      <c r="BB95" s="92" t="n">
        <f aca="false">ROUND(SUM(BB96:BB105),2)</f>
        <v>0</v>
      </c>
      <c r="BC95" s="92" t="n">
        <f aca="false">ROUND(SUM(BC96:BC105),2)</f>
        <v>0</v>
      </c>
      <c r="BD95" s="94" t="n">
        <f aca="false">ROUND(SUM(BD96:BD105),2)</f>
        <v>0</v>
      </c>
      <c r="BS95" s="95" t="s">
        <v>70</v>
      </c>
      <c r="BT95" s="95" t="s">
        <v>78</v>
      </c>
      <c r="BU95" s="95" t="s">
        <v>72</v>
      </c>
      <c r="BV95" s="95" t="s">
        <v>73</v>
      </c>
      <c r="BW95" s="95" t="s">
        <v>79</v>
      </c>
      <c r="BX95" s="95" t="s">
        <v>3</v>
      </c>
      <c r="CL95" s="95"/>
      <c r="CM95" s="95" t="s">
        <v>80</v>
      </c>
    </row>
    <row r="96" s="44" customFormat="true" ht="23.25" hidden="false" customHeight="true" outlineLevel="0" collapsed="false">
      <c r="A96" s="96" t="s">
        <v>81</v>
      </c>
      <c r="B96" s="45"/>
      <c r="C96" s="97"/>
      <c r="D96" s="97"/>
      <c r="E96" s="98" t="s">
        <v>82</v>
      </c>
      <c r="F96" s="98"/>
      <c r="G96" s="98"/>
      <c r="H96" s="98"/>
      <c r="I96" s="98"/>
      <c r="J96" s="97"/>
      <c r="K96" s="98" t="s">
        <v>83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_01.1.1 - Stoka A3 - 1.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84</v>
      </c>
      <c r="AR96" s="45"/>
      <c r="AS96" s="101" t="n">
        <v>0</v>
      </c>
      <c r="AT96" s="102" t="n">
        <f aca="false">ROUND(SUM(AV96:AW96),2)</f>
        <v>0</v>
      </c>
      <c r="AU96" s="103" t="n">
        <f aca="false">'SO_01.1.1 - Stoka A3 - 1....'!P130</f>
        <v>3225.441857</v>
      </c>
      <c r="AV96" s="102" t="n">
        <f aca="false">'SO_01.1.1 - Stoka A3 - 1....'!J35</f>
        <v>0</v>
      </c>
      <c r="AW96" s="102" t="n">
        <f aca="false">'SO_01.1.1 - Stoka A3 - 1....'!J36</f>
        <v>0</v>
      </c>
      <c r="AX96" s="102" t="n">
        <f aca="false">'SO_01.1.1 - Stoka A3 - 1....'!J37</f>
        <v>0</v>
      </c>
      <c r="AY96" s="102" t="n">
        <f aca="false">'SO_01.1.1 - Stoka A3 - 1....'!J38</f>
        <v>0</v>
      </c>
      <c r="AZ96" s="102" t="n">
        <f aca="false">'SO_01.1.1 - Stoka A3 - 1....'!F35</f>
        <v>0</v>
      </c>
      <c r="BA96" s="102" t="n">
        <f aca="false">'SO_01.1.1 - Stoka A3 - 1....'!F36</f>
        <v>0</v>
      </c>
      <c r="BB96" s="102" t="n">
        <f aca="false">'SO_01.1.1 - Stoka A3 - 1....'!F37</f>
        <v>0</v>
      </c>
      <c r="BC96" s="102" t="n">
        <f aca="false">'SO_01.1.1 - Stoka A3 - 1....'!F38</f>
        <v>0</v>
      </c>
      <c r="BD96" s="104" t="n">
        <f aca="false">'SO_01.1.1 - Stoka A3 - 1....'!F39</f>
        <v>0</v>
      </c>
      <c r="BT96" s="14" t="s">
        <v>80</v>
      </c>
      <c r="BV96" s="14" t="s">
        <v>73</v>
      </c>
      <c r="BW96" s="14" t="s">
        <v>85</v>
      </c>
      <c r="BX96" s="14" t="s">
        <v>79</v>
      </c>
      <c r="CL96" s="14"/>
    </row>
    <row r="97" s="44" customFormat="true" ht="23.25" hidden="false" customHeight="true" outlineLevel="0" collapsed="false">
      <c r="A97" s="96" t="s">
        <v>81</v>
      </c>
      <c r="B97" s="45"/>
      <c r="C97" s="97"/>
      <c r="D97" s="97"/>
      <c r="E97" s="98" t="s">
        <v>86</v>
      </c>
      <c r="F97" s="98"/>
      <c r="G97" s="98"/>
      <c r="H97" s="98"/>
      <c r="I97" s="98"/>
      <c r="J97" s="97"/>
      <c r="K97" s="98" t="s">
        <v>87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_01.1.2 - Napojovací body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84</v>
      </c>
      <c r="AR97" s="45"/>
      <c r="AS97" s="101" t="n">
        <v>0</v>
      </c>
      <c r="AT97" s="102" t="n">
        <f aca="false">ROUND(SUM(AV97:AW97),2)</f>
        <v>0</v>
      </c>
      <c r="AU97" s="103" t="n">
        <f aca="false">'SO_01.1.2 - Napojovací body'!P130</f>
        <v>83.280931</v>
      </c>
      <c r="AV97" s="102" t="n">
        <f aca="false">'SO_01.1.2 - Napojovací body'!J35</f>
        <v>0</v>
      </c>
      <c r="AW97" s="102" t="n">
        <f aca="false">'SO_01.1.2 - Napojovací body'!J36</f>
        <v>0</v>
      </c>
      <c r="AX97" s="102" t="n">
        <f aca="false">'SO_01.1.2 - Napojovací body'!J37</f>
        <v>0</v>
      </c>
      <c r="AY97" s="102" t="n">
        <f aca="false">'SO_01.1.2 - Napojovací body'!J38</f>
        <v>0</v>
      </c>
      <c r="AZ97" s="102" t="n">
        <f aca="false">'SO_01.1.2 - Napojovací body'!F35</f>
        <v>0</v>
      </c>
      <c r="BA97" s="102" t="n">
        <f aca="false">'SO_01.1.2 - Napojovací body'!F36</f>
        <v>0</v>
      </c>
      <c r="BB97" s="102" t="n">
        <f aca="false">'SO_01.1.2 - Napojovací body'!F37</f>
        <v>0</v>
      </c>
      <c r="BC97" s="102" t="n">
        <f aca="false">'SO_01.1.2 - Napojovací body'!F38</f>
        <v>0</v>
      </c>
      <c r="BD97" s="104" t="n">
        <f aca="false">'SO_01.1.2 - Napojovací body'!F39</f>
        <v>0</v>
      </c>
      <c r="BT97" s="14" t="s">
        <v>80</v>
      </c>
      <c r="BV97" s="14" t="s">
        <v>73</v>
      </c>
      <c r="BW97" s="14" t="s">
        <v>88</v>
      </c>
      <c r="BX97" s="14" t="s">
        <v>79</v>
      </c>
      <c r="CL97" s="14"/>
    </row>
    <row r="98" s="44" customFormat="true" ht="23.25" hidden="false" customHeight="true" outlineLevel="0" collapsed="false">
      <c r="A98" s="96" t="s">
        <v>81</v>
      </c>
      <c r="B98" s="45"/>
      <c r="C98" s="97"/>
      <c r="D98" s="97"/>
      <c r="E98" s="98" t="s">
        <v>89</v>
      </c>
      <c r="F98" s="98"/>
      <c r="G98" s="98"/>
      <c r="H98" s="98"/>
      <c r="I98" s="98"/>
      <c r="J98" s="97"/>
      <c r="K98" s="98" t="s">
        <v>90</v>
      </c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9" t="n">
        <f aca="false">'SO_01.2.1 - Stoka A3 - 2....'!J32</f>
        <v>0</v>
      </c>
      <c r="AH98" s="99"/>
      <c r="AI98" s="99"/>
      <c r="AJ98" s="99"/>
      <c r="AK98" s="99"/>
      <c r="AL98" s="99"/>
      <c r="AM98" s="99"/>
      <c r="AN98" s="99" t="n">
        <f aca="false">SUM(AG98,AT98)</f>
        <v>0</v>
      </c>
      <c r="AO98" s="99"/>
      <c r="AP98" s="99"/>
      <c r="AQ98" s="100" t="s">
        <v>84</v>
      </c>
      <c r="AR98" s="45"/>
      <c r="AS98" s="101" t="n">
        <v>0</v>
      </c>
      <c r="AT98" s="102" t="n">
        <f aca="false">ROUND(SUM(AV98:AW98),2)</f>
        <v>0</v>
      </c>
      <c r="AU98" s="103" t="n">
        <f aca="false">'SO_01.2.1 - Stoka A3 - 2....'!P133</f>
        <v>32626.42187</v>
      </c>
      <c r="AV98" s="102" t="n">
        <f aca="false">'SO_01.2.1 - Stoka A3 - 2....'!J35</f>
        <v>0</v>
      </c>
      <c r="AW98" s="102" t="n">
        <f aca="false">'SO_01.2.1 - Stoka A3 - 2....'!J36</f>
        <v>0</v>
      </c>
      <c r="AX98" s="102" t="n">
        <f aca="false">'SO_01.2.1 - Stoka A3 - 2....'!J37</f>
        <v>0</v>
      </c>
      <c r="AY98" s="102" t="n">
        <f aca="false">'SO_01.2.1 - Stoka A3 - 2....'!J38</f>
        <v>0</v>
      </c>
      <c r="AZ98" s="102" t="n">
        <f aca="false">'SO_01.2.1 - Stoka A3 - 2....'!F35</f>
        <v>0</v>
      </c>
      <c r="BA98" s="102" t="n">
        <f aca="false">'SO_01.2.1 - Stoka A3 - 2....'!F36</f>
        <v>0</v>
      </c>
      <c r="BB98" s="102" t="n">
        <f aca="false">'SO_01.2.1 - Stoka A3 - 2....'!F37</f>
        <v>0</v>
      </c>
      <c r="BC98" s="102" t="n">
        <f aca="false">'SO_01.2.1 - Stoka A3 - 2....'!F38</f>
        <v>0</v>
      </c>
      <c r="BD98" s="104" t="n">
        <f aca="false">'SO_01.2.1 - Stoka A3 - 2....'!F39</f>
        <v>0</v>
      </c>
      <c r="BT98" s="14" t="s">
        <v>80</v>
      </c>
      <c r="BV98" s="14" t="s">
        <v>73</v>
      </c>
      <c r="BW98" s="14" t="s">
        <v>91</v>
      </c>
      <c r="BX98" s="14" t="s">
        <v>79</v>
      </c>
      <c r="CL98" s="14"/>
    </row>
    <row r="99" s="44" customFormat="true" ht="23.25" hidden="false" customHeight="true" outlineLevel="0" collapsed="false">
      <c r="A99" s="96" t="s">
        <v>81</v>
      </c>
      <c r="B99" s="45"/>
      <c r="C99" s="97"/>
      <c r="D99" s="97"/>
      <c r="E99" s="98" t="s">
        <v>92</v>
      </c>
      <c r="F99" s="98"/>
      <c r="G99" s="98"/>
      <c r="H99" s="98"/>
      <c r="I99" s="98"/>
      <c r="J99" s="97"/>
      <c r="K99" s="98" t="s">
        <v>93</v>
      </c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'SO_01.2.1-N - Stoka A3 - ...'!J32</f>
        <v>0</v>
      </c>
      <c r="AH99" s="99"/>
      <c r="AI99" s="99"/>
      <c r="AJ99" s="99"/>
      <c r="AK99" s="99"/>
      <c r="AL99" s="99"/>
      <c r="AM99" s="99"/>
      <c r="AN99" s="99" t="n">
        <f aca="false">SUM(AG99,AT99)</f>
        <v>0</v>
      </c>
      <c r="AO99" s="99"/>
      <c r="AP99" s="99"/>
      <c r="AQ99" s="100" t="s">
        <v>84</v>
      </c>
      <c r="AR99" s="45"/>
      <c r="AS99" s="101" t="n">
        <v>0</v>
      </c>
      <c r="AT99" s="102" t="n">
        <f aca="false">ROUND(SUM(AV99:AW99),2)</f>
        <v>0</v>
      </c>
      <c r="AU99" s="103" t="n">
        <f aca="false">'SO_01.2.1-N - Stoka A3 - ...'!P124</f>
        <v>474.581646</v>
      </c>
      <c r="AV99" s="102" t="n">
        <f aca="false">'SO_01.2.1-N - Stoka A3 - ...'!J35</f>
        <v>0</v>
      </c>
      <c r="AW99" s="102" t="n">
        <f aca="false">'SO_01.2.1-N - Stoka A3 - ...'!J36</f>
        <v>0</v>
      </c>
      <c r="AX99" s="102" t="n">
        <f aca="false">'SO_01.2.1-N - Stoka A3 - ...'!J37</f>
        <v>0</v>
      </c>
      <c r="AY99" s="102" t="n">
        <f aca="false">'SO_01.2.1-N - Stoka A3 - ...'!J38</f>
        <v>0</v>
      </c>
      <c r="AZ99" s="102" t="n">
        <f aca="false">'SO_01.2.1-N - Stoka A3 - ...'!F35</f>
        <v>0</v>
      </c>
      <c r="BA99" s="102" t="n">
        <f aca="false">'SO_01.2.1-N - Stoka A3 - ...'!F36</f>
        <v>0</v>
      </c>
      <c r="BB99" s="102" t="n">
        <f aca="false">'SO_01.2.1-N - Stoka A3 - ...'!F37</f>
        <v>0</v>
      </c>
      <c r="BC99" s="102" t="n">
        <f aca="false">'SO_01.2.1-N - Stoka A3 - ...'!F38</f>
        <v>0</v>
      </c>
      <c r="BD99" s="104" t="n">
        <f aca="false">'SO_01.2.1-N - Stoka A3 - ...'!F39</f>
        <v>0</v>
      </c>
      <c r="BT99" s="14" t="s">
        <v>80</v>
      </c>
      <c r="BV99" s="14" t="s">
        <v>73</v>
      </c>
      <c r="BW99" s="14" t="s">
        <v>94</v>
      </c>
      <c r="BX99" s="14" t="s">
        <v>79</v>
      </c>
      <c r="CL99" s="14"/>
    </row>
    <row r="100" s="44" customFormat="true" ht="23.25" hidden="false" customHeight="true" outlineLevel="0" collapsed="false">
      <c r="A100" s="96" t="s">
        <v>81</v>
      </c>
      <c r="B100" s="45"/>
      <c r="C100" s="97"/>
      <c r="D100" s="97"/>
      <c r="E100" s="98" t="s">
        <v>95</v>
      </c>
      <c r="F100" s="98"/>
      <c r="G100" s="98"/>
      <c r="H100" s="98"/>
      <c r="I100" s="98"/>
      <c r="J100" s="97"/>
      <c r="K100" s="98" t="s">
        <v>96</v>
      </c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f aca="false">'SO_01.2.2-N - Napojovací ...'!J32</f>
        <v>0</v>
      </c>
      <c r="AH100" s="99"/>
      <c r="AI100" s="99"/>
      <c r="AJ100" s="99"/>
      <c r="AK100" s="99"/>
      <c r="AL100" s="99"/>
      <c r="AM100" s="99"/>
      <c r="AN100" s="99" t="n">
        <f aca="false">SUM(AG100,AT100)</f>
        <v>0</v>
      </c>
      <c r="AO100" s="99"/>
      <c r="AP100" s="99"/>
      <c r="AQ100" s="100" t="s">
        <v>84</v>
      </c>
      <c r="AR100" s="45"/>
      <c r="AS100" s="101" t="n">
        <v>0</v>
      </c>
      <c r="AT100" s="102" t="n">
        <f aca="false">ROUND(SUM(AV100:AW100),2)</f>
        <v>0</v>
      </c>
      <c r="AU100" s="103" t="n">
        <f aca="false">'SO_01.2.2-N - Napojovací ...'!P130</f>
        <v>430.659331</v>
      </c>
      <c r="AV100" s="102" t="n">
        <f aca="false">'SO_01.2.2-N - Napojovací ...'!J35</f>
        <v>0</v>
      </c>
      <c r="AW100" s="102" t="n">
        <f aca="false">'SO_01.2.2-N - Napojovací ...'!J36</f>
        <v>0</v>
      </c>
      <c r="AX100" s="102" t="n">
        <f aca="false">'SO_01.2.2-N - Napojovací ...'!J37</f>
        <v>0</v>
      </c>
      <c r="AY100" s="102" t="n">
        <f aca="false">'SO_01.2.2-N - Napojovací ...'!J38</f>
        <v>0</v>
      </c>
      <c r="AZ100" s="102" t="n">
        <f aca="false">'SO_01.2.2-N - Napojovací ...'!F35</f>
        <v>0</v>
      </c>
      <c r="BA100" s="102" t="n">
        <f aca="false">'SO_01.2.2-N - Napojovací ...'!F36</f>
        <v>0</v>
      </c>
      <c r="BB100" s="102" t="n">
        <f aca="false">'SO_01.2.2-N - Napojovací ...'!F37</f>
        <v>0</v>
      </c>
      <c r="BC100" s="102" t="n">
        <f aca="false">'SO_01.2.2-N - Napojovací ...'!F38</f>
        <v>0</v>
      </c>
      <c r="BD100" s="104" t="n">
        <f aca="false">'SO_01.2.2-N - Napojovací ...'!F39</f>
        <v>0</v>
      </c>
      <c r="BT100" s="14" t="s">
        <v>80</v>
      </c>
      <c r="BV100" s="14" t="s">
        <v>73</v>
      </c>
      <c r="BW100" s="14" t="s">
        <v>97</v>
      </c>
      <c r="BX100" s="14" t="s">
        <v>79</v>
      </c>
      <c r="CL100" s="14"/>
    </row>
    <row r="101" s="44" customFormat="true" ht="23.25" hidden="false" customHeight="true" outlineLevel="0" collapsed="false">
      <c r="A101" s="96" t="s">
        <v>81</v>
      </c>
      <c r="B101" s="45"/>
      <c r="C101" s="97"/>
      <c r="D101" s="97"/>
      <c r="E101" s="98" t="s">
        <v>98</v>
      </c>
      <c r="F101" s="98"/>
      <c r="G101" s="98"/>
      <c r="H101" s="98"/>
      <c r="I101" s="98"/>
      <c r="J101" s="97"/>
      <c r="K101" s="98" t="s">
        <v>99</v>
      </c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9" t="n">
        <f aca="false">'SO_01.2.2-U - Napojovací ...'!J32</f>
        <v>0</v>
      </c>
      <c r="AH101" s="99"/>
      <c r="AI101" s="99"/>
      <c r="AJ101" s="99"/>
      <c r="AK101" s="99"/>
      <c r="AL101" s="99"/>
      <c r="AM101" s="99"/>
      <c r="AN101" s="99" t="n">
        <f aca="false">SUM(AG101,AT101)</f>
        <v>0</v>
      </c>
      <c r="AO101" s="99"/>
      <c r="AP101" s="99"/>
      <c r="AQ101" s="100" t="s">
        <v>84</v>
      </c>
      <c r="AR101" s="45"/>
      <c r="AS101" s="101" t="n">
        <v>0</v>
      </c>
      <c r="AT101" s="102" t="n">
        <f aca="false">ROUND(SUM(AV101:AW101),2)</f>
        <v>0</v>
      </c>
      <c r="AU101" s="103" t="n">
        <f aca="false">'SO_01.2.2-U - Napojovací ...'!P130</f>
        <v>2777.764493</v>
      </c>
      <c r="AV101" s="102" t="n">
        <f aca="false">'SO_01.2.2-U - Napojovací ...'!J35</f>
        <v>0</v>
      </c>
      <c r="AW101" s="102" t="n">
        <f aca="false">'SO_01.2.2-U - Napojovací ...'!J36</f>
        <v>0</v>
      </c>
      <c r="AX101" s="102" t="n">
        <f aca="false">'SO_01.2.2-U - Napojovací ...'!J37</f>
        <v>0</v>
      </c>
      <c r="AY101" s="102" t="n">
        <f aca="false">'SO_01.2.2-U - Napojovací ...'!J38</f>
        <v>0</v>
      </c>
      <c r="AZ101" s="102" t="n">
        <f aca="false">'SO_01.2.2-U - Napojovací ...'!F35</f>
        <v>0</v>
      </c>
      <c r="BA101" s="102" t="n">
        <f aca="false">'SO_01.2.2-U - Napojovací ...'!F36</f>
        <v>0</v>
      </c>
      <c r="BB101" s="102" t="n">
        <f aca="false">'SO_01.2.2-U - Napojovací ...'!F37</f>
        <v>0</v>
      </c>
      <c r="BC101" s="102" t="n">
        <f aca="false">'SO_01.2.2-U - Napojovací ...'!F38</f>
        <v>0</v>
      </c>
      <c r="BD101" s="104" t="n">
        <f aca="false">'SO_01.2.2-U - Napojovací ...'!F39</f>
        <v>0</v>
      </c>
      <c r="BT101" s="14" t="s">
        <v>80</v>
      </c>
      <c r="BV101" s="14" t="s">
        <v>73</v>
      </c>
      <c r="BW101" s="14" t="s">
        <v>100</v>
      </c>
      <c r="BX101" s="14" t="s">
        <v>79</v>
      </c>
      <c r="CL101" s="14"/>
    </row>
    <row r="102" s="44" customFormat="true" ht="23.25" hidden="false" customHeight="true" outlineLevel="0" collapsed="false">
      <c r="A102" s="96" t="s">
        <v>81</v>
      </c>
      <c r="B102" s="45"/>
      <c r="C102" s="97"/>
      <c r="D102" s="97"/>
      <c r="E102" s="98" t="s">
        <v>101</v>
      </c>
      <c r="F102" s="98"/>
      <c r="G102" s="98"/>
      <c r="H102" s="98"/>
      <c r="I102" s="98"/>
      <c r="J102" s="97"/>
      <c r="K102" s="98" t="s">
        <v>102</v>
      </c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9" t="n">
        <f aca="false">'SO_01.3.1 - Stoka A3.1, A...'!J32</f>
        <v>0</v>
      </c>
      <c r="AH102" s="99"/>
      <c r="AI102" s="99"/>
      <c r="AJ102" s="99"/>
      <c r="AK102" s="99"/>
      <c r="AL102" s="99"/>
      <c r="AM102" s="99"/>
      <c r="AN102" s="99" t="n">
        <f aca="false">SUM(AG102,AT102)</f>
        <v>0</v>
      </c>
      <c r="AO102" s="99"/>
      <c r="AP102" s="99"/>
      <c r="AQ102" s="100" t="s">
        <v>84</v>
      </c>
      <c r="AR102" s="45"/>
      <c r="AS102" s="101" t="n">
        <v>0</v>
      </c>
      <c r="AT102" s="102" t="n">
        <f aca="false">ROUND(SUM(AV102:AW102),2)</f>
        <v>0</v>
      </c>
      <c r="AU102" s="103" t="n">
        <f aca="false">'SO_01.3.1 - Stoka A3.1, A...'!P132</f>
        <v>42094.455337</v>
      </c>
      <c r="AV102" s="102" t="n">
        <f aca="false">'SO_01.3.1 - Stoka A3.1, A...'!J35</f>
        <v>0</v>
      </c>
      <c r="AW102" s="102" t="n">
        <f aca="false">'SO_01.3.1 - Stoka A3.1, A...'!J36</f>
        <v>0</v>
      </c>
      <c r="AX102" s="102" t="n">
        <f aca="false">'SO_01.3.1 - Stoka A3.1, A...'!J37</f>
        <v>0</v>
      </c>
      <c r="AY102" s="102" t="n">
        <f aca="false">'SO_01.3.1 - Stoka A3.1, A...'!J38</f>
        <v>0</v>
      </c>
      <c r="AZ102" s="102" t="n">
        <f aca="false">'SO_01.3.1 - Stoka A3.1, A...'!F35</f>
        <v>0</v>
      </c>
      <c r="BA102" s="102" t="n">
        <f aca="false">'SO_01.3.1 - Stoka A3.1, A...'!F36</f>
        <v>0</v>
      </c>
      <c r="BB102" s="102" t="n">
        <f aca="false">'SO_01.3.1 - Stoka A3.1, A...'!F37</f>
        <v>0</v>
      </c>
      <c r="BC102" s="102" t="n">
        <f aca="false">'SO_01.3.1 - Stoka A3.1, A...'!F38</f>
        <v>0</v>
      </c>
      <c r="BD102" s="104" t="n">
        <f aca="false">'SO_01.3.1 - Stoka A3.1, A...'!F39</f>
        <v>0</v>
      </c>
      <c r="BT102" s="14" t="s">
        <v>80</v>
      </c>
      <c r="BV102" s="14" t="s">
        <v>73</v>
      </c>
      <c r="BW102" s="14" t="s">
        <v>103</v>
      </c>
      <c r="BX102" s="14" t="s">
        <v>79</v>
      </c>
      <c r="CL102" s="14"/>
    </row>
    <row r="103" s="44" customFormat="true" ht="23.25" hidden="false" customHeight="true" outlineLevel="0" collapsed="false">
      <c r="A103" s="96" t="s">
        <v>81</v>
      </c>
      <c r="B103" s="45"/>
      <c r="C103" s="97"/>
      <c r="D103" s="97"/>
      <c r="E103" s="98" t="s">
        <v>104</v>
      </c>
      <c r="F103" s="98"/>
      <c r="G103" s="98"/>
      <c r="H103" s="98"/>
      <c r="I103" s="98"/>
      <c r="J103" s="97"/>
      <c r="K103" s="98" t="s">
        <v>105</v>
      </c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9" t="n">
        <f aca="false">'SO_01.3.1-N - Stoka A3.1,...'!J32</f>
        <v>0</v>
      </c>
      <c r="AH103" s="99"/>
      <c r="AI103" s="99"/>
      <c r="AJ103" s="99"/>
      <c r="AK103" s="99"/>
      <c r="AL103" s="99"/>
      <c r="AM103" s="99"/>
      <c r="AN103" s="99" t="n">
        <f aca="false">SUM(AG103,AT103)</f>
        <v>0</v>
      </c>
      <c r="AO103" s="99"/>
      <c r="AP103" s="99"/>
      <c r="AQ103" s="100" t="s">
        <v>84</v>
      </c>
      <c r="AR103" s="45"/>
      <c r="AS103" s="101" t="n">
        <v>0</v>
      </c>
      <c r="AT103" s="102" t="n">
        <f aca="false">ROUND(SUM(AV103:AW103),2)</f>
        <v>0</v>
      </c>
      <c r="AU103" s="103" t="n">
        <f aca="false">'SO_01.3.1-N - Stoka A3.1,...'!P125</f>
        <v>5640.154021</v>
      </c>
      <c r="AV103" s="102" t="n">
        <f aca="false">'SO_01.3.1-N - Stoka A3.1,...'!J35</f>
        <v>0</v>
      </c>
      <c r="AW103" s="102" t="n">
        <f aca="false">'SO_01.3.1-N - Stoka A3.1,...'!J36</f>
        <v>0</v>
      </c>
      <c r="AX103" s="102" t="n">
        <f aca="false">'SO_01.3.1-N - Stoka A3.1,...'!J37</f>
        <v>0</v>
      </c>
      <c r="AY103" s="102" t="n">
        <f aca="false">'SO_01.3.1-N - Stoka A3.1,...'!J38</f>
        <v>0</v>
      </c>
      <c r="AZ103" s="102" t="n">
        <f aca="false">'SO_01.3.1-N - Stoka A3.1,...'!F35</f>
        <v>0</v>
      </c>
      <c r="BA103" s="102" t="n">
        <f aca="false">'SO_01.3.1-N - Stoka A3.1,...'!F36</f>
        <v>0</v>
      </c>
      <c r="BB103" s="102" t="n">
        <f aca="false">'SO_01.3.1-N - Stoka A3.1,...'!F37</f>
        <v>0</v>
      </c>
      <c r="BC103" s="102" t="n">
        <f aca="false">'SO_01.3.1-N - Stoka A3.1,...'!F38</f>
        <v>0</v>
      </c>
      <c r="BD103" s="104" t="n">
        <f aca="false">'SO_01.3.1-N - Stoka A3.1,...'!F39</f>
        <v>0</v>
      </c>
      <c r="BT103" s="14" t="s">
        <v>80</v>
      </c>
      <c r="BV103" s="14" t="s">
        <v>73</v>
      </c>
      <c r="BW103" s="14" t="s">
        <v>106</v>
      </c>
      <c r="BX103" s="14" t="s">
        <v>79</v>
      </c>
      <c r="CL103" s="14"/>
    </row>
    <row r="104" s="44" customFormat="true" ht="23.25" hidden="false" customHeight="true" outlineLevel="0" collapsed="false">
      <c r="A104" s="96" t="s">
        <v>81</v>
      </c>
      <c r="B104" s="45"/>
      <c r="C104" s="97"/>
      <c r="D104" s="97"/>
      <c r="E104" s="98" t="s">
        <v>107</v>
      </c>
      <c r="F104" s="98"/>
      <c r="G104" s="98"/>
      <c r="H104" s="98"/>
      <c r="I104" s="98"/>
      <c r="J104" s="97"/>
      <c r="K104" s="98" t="s">
        <v>96</v>
      </c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9" t="n">
        <f aca="false">'SO_01.3.2-N - Napojovací ...'!J32</f>
        <v>0</v>
      </c>
      <c r="AH104" s="99"/>
      <c r="AI104" s="99"/>
      <c r="AJ104" s="99"/>
      <c r="AK104" s="99"/>
      <c r="AL104" s="99"/>
      <c r="AM104" s="99"/>
      <c r="AN104" s="99" t="n">
        <f aca="false">SUM(AG104,AT104)</f>
        <v>0</v>
      </c>
      <c r="AO104" s="99"/>
      <c r="AP104" s="99"/>
      <c r="AQ104" s="100" t="s">
        <v>84</v>
      </c>
      <c r="AR104" s="45"/>
      <c r="AS104" s="101" t="n">
        <v>0</v>
      </c>
      <c r="AT104" s="102" t="n">
        <f aca="false">ROUND(SUM(AV104:AW104),2)</f>
        <v>0</v>
      </c>
      <c r="AU104" s="103" t="n">
        <f aca="false">'SO_01.3.2-N - Napojovací ...'!P130</f>
        <v>174.743843</v>
      </c>
      <c r="AV104" s="102" t="n">
        <f aca="false">'SO_01.3.2-N - Napojovací ...'!J35</f>
        <v>0</v>
      </c>
      <c r="AW104" s="102" t="n">
        <f aca="false">'SO_01.3.2-N - Napojovací ...'!J36</f>
        <v>0</v>
      </c>
      <c r="AX104" s="102" t="n">
        <f aca="false">'SO_01.3.2-N - Napojovací ...'!J37</f>
        <v>0</v>
      </c>
      <c r="AY104" s="102" t="n">
        <f aca="false">'SO_01.3.2-N - Napojovací ...'!J38</f>
        <v>0</v>
      </c>
      <c r="AZ104" s="102" t="n">
        <f aca="false">'SO_01.3.2-N - Napojovací ...'!F35</f>
        <v>0</v>
      </c>
      <c r="BA104" s="102" t="n">
        <f aca="false">'SO_01.3.2-N - Napojovací ...'!F36</f>
        <v>0</v>
      </c>
      <c r="BB104" s="102" t="n">
        <f aca="false">'SO_01.3.2-N - Napojovací ...'!F37</f>
        <v>0</v>
      </c>
      <c r="BC104" s="102" t="n">
        <f aca="false">'SO_01.3.2-N - Napojovací ...'!F38</f>
        <v>0</v>
      </c>
      <c r="BD104" s="104" t="n">
        <f aca="false">'SO_01.3.2-N - Napojovací ...'!F39</f>
        <v>0</v>
      </c>
      <c r="BT104" s="14" t="s">
        <v>80</v>
      </c>
      <c r="BV104" s="14" t="s">
        <v>73</v>
      </c>
      <c r="BW104" s="14" t="s">
        <v>108</v>
      </c>
      <c r="BX104" s="14" t="s">
        <v>79</v>
      </c>
      <c r="CL104" s="14"/>
    </row>
    <row r="105" s="44" customFormat="true" ht="23.25" hidden="false" customHeight="true" outlineLevel="0" collapsed="false">
      <c r="A105" s="96" t="s">
        <v>81</v>
      </c>
      <c r="B105" s="45"/>
      <c r="C105" s="97"/>
      <c r="D105" s="97"/>
      <c r="E105" s="98" t="s">
        <v>109</v>
      </c>
      <c r="F105" s="98"/>
      <c r="G105" s="98"/>
      <c r="H105" s="98"/>
      <c r="I105" s="98"/>
      <c r="J105" s="97"/>
      <c r="K105" s="98" t="s">
        <v>99</v>
      </c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9" t="n">
        <f aca="false">'SO_01.3.2-U - Napojovací ...'!J32</f>
        <v>0</v>
      </c>
      <c r="AH105" s="99"/>
      <c r="AI105" s="99"/>
      <c r="AJ105" s="99"/>
      <c r="AK105" s="99"/>
      <c r="AL105" s="99"/>
      <c r="AM105" s="99"/>
      <c r="AN105" s="99" t="n">
        <f aca="false">SUM(AG105,AT105)</f>
        <v>0</v>
      </c>
      <c r="AO105" s="99"/>
      <c r="AP105" s="99"/>
      <c r="AQ105" s="100" t="s">
        <v>84</v>
      </c>
      <c r="AR105" s="45"/>
      <c r="AS105" s="101" t="n">
        <v>0</v>
      </c>
      <c r="AT105" s="102" t="n">
        <f aca="false">ROUND(SUM(AV105:AW105),2)</f>
        <v>0</v>
      </c>
      <c r="AU105" s="103" t="n">
        <f aca="false">'SO_01.3.2-U - Napojovací ...'!P130</f>
        <v>3074.104441</v>
      </c>
      <c r="AV105" s="102" t="n">
        <f aca="false">'SO_01.3.2-U - Napojovací ...'!J35</f>
        <v>0</v>
      </c>
      <c r="AW105" s="102" t="n">
        <f aca="false">'SO_01.3.2-U - Napojovací ...'!J36</f>
        <v>0</v>
      </c>
      <c r="AX105" s="102" t="n">
        <f aca="false">'SO_01.3.2-U - Napojovací ...'!J37</f>
        <v>0</v>
      </c>
      <c r="AY105" s="102" t="n">
        <f aca="false">'SO_01.3.2-U - Napojovací ...'!J38</f>
        <v>0</v>
      </c>
      <c r="AZ105" s="102" t="n">
        <f aca="false">'SO_01.3.2-U - Napojovací ...'!F35</f>
        <v>0</v>
      </c>
      <c r="BA105" s="102" t="n">
        <f aca="false">'SO_01.3.2-U - Napojovací ...'!F36</f>
        <v>0</v>
      </c>
      <c r="BB105" s="102" t="n">
        <f aca="false">'SO_01.3.2-U - Napojovací ...'!F37</f>
        <v>0</v>
      </c>
      <c r="BC105" s="102" t="n">
        <f aca="false">'SO_01.3.2-U - Napojovací ...'!F38</f>
        <v>0</v>
      </c>
      <c r="BD105" s="104" t="n">
        <f aca="false">'SO_01.3.2-U - Napojovací ...'!F39</f>
        <v>0</v>
      </c>
      <c r="BT105" s="14" t="s">
        <v>80</v>
      </c>
      <c r="BV105" s="14" t="s">
        <v>73</v>
      </c>
      <c r="BW105" s="14" t="s">
        <v>110</v>
      </c>
      <c r="BX105" s="14" t="s">
        <v>79</v>
      </c>
      <c r="CL105" s="14"/>
    </row>
    <row r="106" s="83" customFormat="true" ht="16.5" hidden="false" customHeight="true" outlineLevel="0" collapsed="false">
      <c r="A106" s="96" t="s">
        <v>81</v>
      </c>
      <c r="B106" s="84"/>
      <c r="C106" s="85"/>
      <c r="D106" s="86" t="s">
        <v>111</v>
      </c>
      <c r="E106" s="86"/>
      <c r="F106" s="86"/>
      <c r="G106" s="86"/>
      <c r="H106" s="86"/>
      <c r="I106" s="87"/>
      <c r="J106" s="86" t="s">
        <v>112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9" t="n">
        <f aca="false">'SO_02 - Čerpací stanice ČS1'!J30</f>
        <v>0</v>
      </c>
      <c r="AH106" s="89"/>
      <c r="AI106" s="89"/>
      <c r="AJ106" s="89"/>
      <c r="AK106" s="89"/>
      <c r="AL106" s="89"/>
      <c r="AM106" s="89"/>
      <c r="AN106" s="89" t="n">
        <f aca="false">SUM(AG106,AT106)</f>
        <v>0</v>
      </c>
      <c r="AO106" s="89"/>
      <c r="AP106" s="89"/>
      <c r="AQ106" s="90" t="s">
        <v>77</v>
      </c>
      <c r="AR106" s="84"/>
      <c r="AS106" s="91" t="n">
        <v>0</v>
      </c>
      <c r="AT106" s="92" t="n">
        <f aca="false">ROUND(SUM(AV106:AW106),2)</f>
        <v>0</v>
      </c>
      <c r="AU106" s="93" t="n">
        <f aca="false">'SO_02 - Čerpací stanice ČS1'!P128</f>
        <v>524.942761</v>
      </c>
      <c r="AV106" s="92" t="n">
        <f aca="false">'SO_02 - Čerpací stanice ČS1'!J33</f>
        <v>0</v>
      </c>
      <c r="AW106" s="92" t="n">
        <f aca="false">'SO_02 - Čerpací stanice ČS1'!J34</f>
        <v>0</v>
      </c>
      <c r="AX106" s="92" t="n">
        <f aca="false">'SO_02 - Čerpací stanice ČS1'!J35</f>
        <v>0</v>
      </c>
      <c r="AY106" s="92" t="n">
        <f aca="false">'SO_02 - Čerpací stanice ČS1'!J36</f>
        <v>0</v>
      </c>
      <c r="AZ106" s="92" t="n">
        <f aca="false">'SO_02 - Čerpací stanice ČS1'!F33</f>
        <v>0</v>
      </c>
      <c r="BA106" s="92" t="n">
        <f aca="false">'SO_02 - Čerpací stanice ČS1'!F34</f>
        <v>0</v>
      </c>
      <c r="BB106" s="92" t="n">
        <f aca="false">'SO_02 - Čerpací stanice ČS1'!F35</f>
        <v>0</v>
      </c>
      <c r="BC106" s="92" t="n">
        <f aca="false">'SO_02 - Čerpací stanice ČS1'!F36</f>
        <v>0</v>
      </c>
      <c r="BD106" s="94" t="n">
        <f aca="false">'SO_02 - Čerpací stanice ČS1'!F37</f>
        <v>0</v>
      </c>
      <c r="BT106" s="95" t="s">
        <v>78</v>
      </c>
      <c r="BV106" s="95" t="s">
        <v>73</v>
      </c>
      <c r="BW106" s="95" t="s">
        <v>113</v>
      </c>
      <c r="BX106" s="95" t="s">
        <v>3</v>
      </c>
      <c r="CL106" s="95"/>
      <c r="CM106" s="95" t="s">
        <v>80</v>
      </c>
    </row>
    <row r="107" s="83" customFormat="true" ht="16.5" hidden="false" customHeight="true" outlineLevel="0" collapsed="false">
      <c r="B107" s="84"/>
      <c r="C107" s="85"/>
      <c r="D107" s="86" t="s">
        <v>114</v>
      </c>
      <c r="E107" s="86"/>
      <c r="F107" s="86"/>
      <c r="G107" s="86"/>
      <c r="H107" s="86"/>
      <c r="I107" s="87"/>
      <c r="J107" s="86" t="s">
        <v>115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8" t="n">
        <f aca="false">ROUND(SUM(AG108:AG112),2)</f>
        <v>0</v>
      </c>
      <c r="AH107" s="88"/>
      <c r="AI107" s="88"/>
      <c r="AJ107" s="88"/>
      <c r="AK107" s="88"/>
      <c r="AL107" s="88"/>
      <c r="AM107" s="88"/>
      <c r="AN107" s="89" t="n">
        <f aca="false">SUM(AG107,AT107)</f>
        <v>0</v>
      </c>
      <c r="AO107" s="89"/>
      <c r="AP107" s="89"/>
      <c r="AQ107" s="90" t="s">
        <v>77</v>
      </c>
      <c r="AR107" s="84"/>
      <c r="AS107" s="91" t="n">
        <f aca="false">ROUND(SUM(AS108:AS112),2)</f>
        <v>0</v>
      </c>
      <c r="AT107" s="92" t="n">
        <f aca="false">ROUND(SUM(AV107:AW107),2)</f>
        <v>0</v>
      </c>
      <c r="AU107" s="93" t="n">
        <f aca="false">ROUND(SUM(AU108:AU112),5)</f>
        <v>0.08</v>
      </c>
      <c r="AV107" s="92" t="n">
        <f aca="false">ROUND(AZ107*L29,2)</f>
        <v>0</v>
      </c>
      <c r="AW107" s="92" t="n">
        <f aca="false">ROUND(BA107*L30,2)</f>
        <v>0</v>
      </c>
      <c r="AX107" s="92" t="n">
        <f aca="false">ROUND(BB107*L29,2)</f>
        <v>0</v>
      </c>
      <c r="AY107" s="92" t="n">
        <f aca="false">ROUND(BC107*L30,2)</f>
        <v>0</v>
      </c>
      <c r="AZ107" s="92" t="n">
        <f aca="false">ROUND(SUM(AZ108:AZ112),2)</f>
        <v>0</v>
      </c>
      <c r="BA107" s="92" t="n">
        <f aca="false">ROUND(SUM(BA108:BA112),2)</f>
        <v>0</v>
      </c>
      <c r="BB107" s="92" t="n">
        <f aca="false">ROUND(SUM(BB108:BB112),2)</f>
        <v>0</v>
      </c>
      <c r="BC107" s="92" t="n">
        <f aca="false">ROUND(SUM(BC108:BC112),2)</f>
        <v>0</v>
      </c>
      <c r="BD107" s="94" t="n">
        <f aca="false">ROUND(SUM(BD108:BD112),2)</f>
        <v>0</v>
      </c>
      <c r="BS107" s="95" t="s">
        <v>70</v>
      </c>
      <c r="BT107" s="95" t="s">
        <v>78</v>
      </c>
      <c r="BU107" s="95" t="s">
        <v>72</v>
      </c>
      <c r="BV107" s="95" t="s">
        <v>73</v>
      </c>
      <c r="BW107" s="95" t="s">
        <v>116</v>
      </c>
      <c r="BX107" s="95" t="s">
        <v>3</v>
      </c>
      <c r="CL107" s="95"/>
      <c r="CM107" s="95" t="s">
        <v>80</v>
      </c>
    </row>
    <row r="108" s="44" customFormat="true" ht="16.5" hidden="false" customHeight="true" outlineLevel="0" collapsed="false">
      <c r="A108" s="96" t="s">
        <v>81</v>
      </c>
      <c r="B108" s="45"/>
      <c r="C108" s="97"/>
      <c r="D108" s="97"/>
      <c r="E108" s="98" t="s">
        <v>117</v>
      </c>
      <c r="F108" s="98"/>
      <c r="G108" s="98"/>
      <c r="H108" s="98"/>
      <c r="I108" s="98"/>
      <c r="J108" s="97"/>
      <c r="K108" s="98" t="s">
        <v>118</v>
      </c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9" t="n">
        <f aca="false">'SO_03.1 - Přípojka NN k n...'!J32</f>
        <v>0</v>
      </c>
      <c r="AH108" s="99"/>
      <c r="AI108" s="99"/>
      <c r="AJ108" s="99"/>
      <c r="AK108" s="99"/>
      <c r="AL108" s="99"/>
      <c r="AM108" s="99"/>
      <c r="AN108" s="99" t="n">
        <f aca="false">SUM(AG108,AT108)</f>
        <v>0</v>
      </c>
      <c r="AO108" s="99"/>
      <c r="AP108" s="99"/>
      <c r="AQ108" s="100" t="s">
        <v>84</v>
      </c>
      <c r="AR108" s="45"/>
      <c r="AS108" s="101" t="n">
        <v>0</v>
      </c>
      <c r="AT108" s="102" t="n">
        <f aca="false">ROUND(SUM(AV108:AW108),2)</f>
        <v>0</v>
      </c>
      <c r="AU108" s="103" t="n">
        <f aca="false">'SO_03.1 - Přípojka NN k n...'!P122</f>
        <v>0.016</v>
      </c>
      <c r="AV108" s="102" t="n">
        <f aca="false">'SO_03.1 - Přípojka NN k n...'!J35</f>
        <v>0</v>
      </c>
      <c r="AW108" s="102" t="n">
        <f aca="false">'SO_03.1 - Přípojka NN k n...'!J36</f>
        <v>0</v>
      </c>
      <c r="AX108" s="102" t="n">
        <f aca="false">'SO_03.1 - Přípojka NN k n...'!J37</f>
        <v>0</v>
      </c>
      <c r="AY108" s="102" t="n">
        <f aca="false">'SO_03.1 - Přípojka NN k n...'!J38</f>
        <v>0</v>
      </c>
      <c r="AZ108" s="102" t="n">
        <f aca="false">'SO_03.1 - Přípojka NN k n...'!F35</f>
        <v>0</v>
      </c>
      <c r="BA108" s="102" t="n">
        <f aca="false">'SO_03.1 - Přípojka NN k n...'!F36</f>
        <v>0</v>
      </c>
      <c r="BB108" s="102" t="n">
        <f aca="false">'SO_03.1 - Přípojka NN k n...'!F37</f>
        <v>0</v>
      </c>
      <c r="BC108" s="102" t="n">
        <f aca="false">'SO_03.1 - Přípojka NN k n...'!F38</f>
        <v>0</v>
      </c>
      <c r="BD108" s="104" t="n">
        <f aca="false">'SO_03.1 - Přípojka NN k n...'!F39</f>
        <v>0</v>
      </c>
      <c r="BT108" s="14" t="s">
        <v>80</v>
      </c>
      <c r="BV108" s="14" t="s">
        <v>73</v>
      </c>
      <c r="BW108" s="14" t="s">
        <v>119</v>
      </c>
      <c r="BX108" s="14" t="s">
        <v>116</v>
      </c>
      <c r="CL108" s="14"/>
    </row>
    <row r="109" s="44" customFormat="true" ht="16.5" hidden="false" customHeight="true" outlineLevel="0" collapsed="false">
      <c r="A109" s="96" t="s">
        <v>81</v>
      </c>
      <c r="B109" s="45"/>
      <c r="C109" s="97"/>
      <c r="D109" s="97"/>
      <c r="E109" s="98" t="s">
        <v>120</v>
      </c>
      <c r="F109" s="98"/>
      <c r="G109" s="98"/>
      <c r="H109" s="98"/>
      <c r="I109" s="98"/>
      <c r="J109" s="97"/>
      <c r="K109" s="98" t="s">
        <v>121</v>
      </c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9" t="n">
        <f aca="false">'SO_03.2 - Přípojka NN k n...'!J32</f>
        <v>0</v>
      </c>
      <c r="AH109" s="99"/>
      <c r="AI109" s="99"/>
      <c r="AJ109" s="99"/>
      <c r="AK109" s="99"/>
      <c r="AL109" s="99"/>
      <c r="AM109" s="99"/>
      <c r="AN109" s="99" t="n">
        <f aca="false">SUM(AG109,AT109)</f>
        <v>0</v>
      </c>
      <c r="AO109" s="99"/>
      <c r="AP109" s="99"/>
      <c r="AQ109" s="100" t="s">
        <v>84</v>
      </c>
      <c r="AR109" s="45"/>
      <c r="AS109" s="101" t="n">
        <v>0</v>
      </c>
      <c r="AT109" s="102" t="n">
        <f aca="false">ROUND(SUM(AV109:AW109),2)</f>
        <v>0</v>
      </c>
      <c r="AU109" s="103" t="n">
        <f aca="false">'SO_03.2 - Přípojka NN k n...'!P122</f>
        <v>0.016</v>
      </c>
      <c r="AV109" s="102" t="n">
        <f aca="false">'SO_03.2 - Přípojka NN k n...'!J35</f>
        <v>0</v>
      </c>
      <c r="AW109" s="102" t="n">
        <f aca="false">'SO_03.2 - Přípojka NN k n...'!J36</f>
        <v>0</v>
      </c>
      <c r="AX109" s="102" t="n">
        <f aca="false">'SO_03.2 - Přípojka NN k n...'!J37</f>
        <v>0</v>
      </c>
      <c r="AY109" s="102" t="n">
        <f aca="false">'SO_03.2 - Přípojka NN k n...'!J38</f>
        <v>0</v>
      </c>
      <c r="AZ109" s="102" t="n">
        <f aca="false">'SO_03.2 - Přípojka NN k n...'!F35</f>
        <v>0</v>
      </c>
      <c r="BA109" s="102" t="n">
        <f aca="false">'SO_03.2 - Přípojka NN k n...'!F36</f>
        <v>0</v>
      </c>
      <c r="BB109" s="102" t="n">
        <f aca="false">'SO_03.2 - Přípojka NN k n...'!F37</f>
        <v>0</v>
      </c>
      <c r="BC109" s="102" t="n">
        <f aca="false">'SO_03.2 - Přípojka NN k n...'!F38</f>
        <v>0</v>
      </c>
      <c r="BD109" s="104" t="n">
        <f aca="false">'SO_03.2 - Přípojka NN k n...'!F39</f>
        <v>0</v>
      </c>
      <c r="BT109" s="14" t="s">
        <v>80</v>
      </c>
      <c r="BV109" s="14" t="s">
        <v>73</v>
      </c>
      <c r="BW109" s="14" t="s">
        <v>122</v>
      </c>
      <c r="BX109" s="14" t="s">
        <v>116</v>
      </c>
      <c r="CL109" s="14"/>
    </row>
    <row r="110" s="44" customFormat="true" ht="16.5" hidden="false" customHeight="true" outlineLevel="0" collapsed="false">
      <c r="A110" s="96" t="s">
        <v>81</v>
      </c>
      <c r="B110" s="45"/>
      <c r="C110" s="97"/>
      <c r="D110" s="97"/>
      <c r="E110" s="98" t="s">
        <v>123</v>
      </c>
      <c r="F110" s="98"/>
      <c r="G110" s="98"/>
      <c r="H110" s="98"/>
      <c r="I110" s="98"/>
      <c r="J110" s="97"/>
      <c r="K110" s="98" t="s">
        <v>124</v>
      </c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9" t="n">
        <f aca="false">'SO_03.3 - Přípojka NN k n...'!J32</f>
        <v>0</v>
      </c>
      <c r="AH110" s="99"/>
      <c r="AI110" s="99"/>
      <c r="AJ110" s="99"/>
      <c r="AK110" s="99"/>
      <c r="AL110" s="99"/>
      <c r="AM110" s="99"/>
      <c r="AN110" s="99" t="n">
        <f aca="false">SUM(AG110,AT110)</f>
        <v>0</v>
      </c>
      <c r="AO110" s="99"/>
      <c r="AP110" s="99"/>
      <c r="AQ110" s="100" t="s">
        <v>84</v>
      </c>
      <c r="AR110" s="45"/>
      <c r="AS110" s="101" t="n">
        <v>0</v>
      </c>
      <c r="AT110" s="102" t="n">
        <f aca="false">ROUND(SUM(AV110:AW110),2)</f>
        <v>0</v>
      </c>
      <c r="AU110" s="103" t="n">
        <f aca="false">'SO_03.3 - Přípojka NN k n...'!P122</f>
        <v>0.016</v>
      </c>
      <c r="AV110" s="102" t="n">
        <f aca="false">'SO_03.3 - Přípojka NN k n...'!J35</f>
        <v>0</v>
      </c>
      <c r="AW110" s="102" t="n">
        <f aca="false">'SO_03.3 - Přípojka NN k n...'!J36</f>
        <v>0</v>
      </c>
      <c r="AX110" s="102" t="n">
        <f aca="false">'SO_03.3 - Přípojka NN k n...'!J37</f>
        <v>0</v>
      </c>
      <c r="AY110" s="102" t="n">
        <f aca="false">'SO_03.3 - Přípojka NN k n...'!J38</f>
        <v>0</v>
      </c>
      <c r="AZ110" s="102" t="n">
        <f aca="false">'SO_03.3 - Přípojka NN k n...'!F35</f>
        <v>0</v>
      </c>
      <c r="BA110" s="102" t="n">
        <f aca="false">'SO_03.3 - Přípojka NN k n...'!F36</f>
        <v>0</v>
      </c>
      <c r="BB110" s="102" t="n">
        <f aca="false">'SO_03.3 - Přípojka NN k n...'!F37</f>
        <v>0</v>
      </c>
      <c r="BC110" s="102" t="n">
        <f aca="false">'SO_03.3 - Přípojka NN k n...'!F38</f>
        <v>0</v>
      </c>
      <c r="BD110" s="104" t="n">
        <f aca="false">'SO_03.3 - Přípojka NN k n...'!F39</f>
        <v>0</v>
      </c>
      <c r="BT110" s="14" t="s">
        <v>80</v>
      </c>
      <c r="BV110" s="14" t="s">
        <v>73</v>
      </c>
      <c r="BW110" s="14" t="s">
        <v>125</v>
      </c>
      <c r="BX110" s="14" t="s">
        <v>116</v>
      </c>
      <c r="CL110" s="14"/>
    </row>
    <row r="111" s="44" customFormat="true" ht="16.5" hidden="false" customHeight="true" outlineLevel="0" collapsed="false">
      <c r="A111" s="96" t="s">
        <v>81</v>
      </c>
      <c r="B111" s="45"/>
      <c r="C111" s="97"/>
      <c r="D111" s="97"/>
      <c r="E111" s="98" t="s">
        <v>126</v>
      </c>
      <c r="F111" s="98"/>
      <c r="G111" s="98"/>
      <c r="H111" s="98"/>
      <c r="I111" s="98"/>
      <c r="J111" s="97"/>
      <c r="K111" s="98" t="s">
        <v>127</v>
      </c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9" t="n">
        <f aca="false">'SO_03.4 - Přípojka NN k n...'!J32</f>
        <v>0</v>
      </c>
      <c r="AH111" s="99"/>
      <c r="AI111" s="99"/>
      <c r="AJ111" s="99"/>
      <c r="AK111" s="99"/>
      <c r="AL111" s="99"/>
      <c r="AM111" s="99"/>
      <c r="AN111" s="99" t="n">
        <f aca="false">SUM(AG111,AT111)</f>
        <v>0</v>
      </c>
      <c r="AO111" s="99"/>
      <c r="AP111" s="99"/>
      <c r="AQ111" s="100" t="s">
        <v>84</v>
      </c>
      <c r="AR111" s="45"/>
      <c r="AS111" s="101" t="n">
        <v>0</v>
      </c>
      <c r="AT111" s="102" t="n">
        <f aca="false">ROUND(SUM(AV111:AW111),2)</f>
        <v>0</v>
      </c>
      <c r="AU111" s="103" t="n">
        <f aca="false">'SO_03.4 - Přípojka NN k n...'!P122</f>
        <v>0.016</v>
      </c>
      <c r="AV111" s="102" t="n">
        <f aca="false">'SO_03.4 - Přípojka NN k n...'!J35</f>
        <v>0</v>
      </c>
      <c r="AW111" s="102" t="n">
        <f aca="false">'SO_03.4 - Přípojka NN k n...'!J36</f>
        <v>0</v>
      </c>
      <c r="AX111" s="102" t="n">
        <f aca="false">'SO_03.4 - Přípojka NN k n...'!J37</f>
        <v>0</v>
      </c>
      <c r="AY111" s="102" t="n">
        <f aca="false">'SO_03.4 - Přípojka NN k n...'!J38</f>
        <v>0</v>
      </c>
      <c r="AZ111" s="102" t="n">
        <f aca="false">'SO_03.4 - Přípojka NN k n...'!F35</f>
        <v>0</v>
      </c>
      <c r="BA111" s="102" t="n">
        <f aca="false">'SO_03.4 - Přípojka NN k n...'!F36</f>
        <v>0</v>
      </c>
      <c r="BB111" s="102" t="n">
        <f aca="false">'SO_03.4 - Přípojka NN k n...'!F37</f>
        <v>0</v>
      </c>
      <c r="BC111" s="102" t="n">
        <f aca="false">'SO_03.4 - Přípojka NN k n...'!F38</f>
        <v>0</v>
      </c>
      <c r="BD111" s="104" t="n">
        <f aca="false">'SO_03.4 - Přípojka NN k n...'!F39</f>
        <v>0</v>
      </c>
      <c r="BT111" s="14" t="s">
        <v>80</v>
      </c>
      <c r="BV111" s="14" t="s">
        <v>73</v>
      </c>
      <c r="BW111" s="14" t="s">
        <v>128</v>
      </c>
      <c r="BX111" s="14" t="s">
        <v>116</v>
      </c>
      <c r="CL111" s="14"/>
    </row>
    <row r="112" s="44" customFormat="true" ht="16.5" hidden="false" customHeight="true" outlineLevel="0" collapsed="false">
      <c r="A112" s="96" t="s">
        <v>81</v>
      </c>
      <c r="B112" s="45"/>
      <c r="C112" s="97"/>
      <c r="D112" s="97"/>
      <c r="E112" s="98" t="s">
        <v>129</v>
      </c>
      <c r="F112" s="98"/>
      <c r="G112" s="98"/>
      <c r="H112" s="98"/>
      <c r="I112" s="98"/>
      <c r="J112" s="97"/>
      <c r="K112" s="98" t="s">
        <v>130</v>
      </c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9" t="n">
        <f aca="false">'SO_03.5 - Přípojka NN k n...'!J32</f>
        <v>0</v>
      </c>
      <c r="AH112" s="99"/>
      <c r="AI112" s="99"/>
      <c r="AJ112" s="99"/>
      <c r="AK112" s="99"/>
      <c r="AL112" s="99"/>
      <c r="AM112" s="99"/>
      <c r="AN112" s="99" t="n">
        <f aca="false">SUM(AG112,AT112)</f>
        <v>0</v>
      </c>
      <c r="AO112" s="99"/>
      <c r="AP112" s="99"/>
      <c r="AQ112" s="100" t="s">
        <v>84</v>
      </c>
      <c r="AR112" s="45"/>
      <c r="AS112" s="101" t="n">
        <v>0</v>
      </c>
      <c r="AT112" s="102" t="n">
        <f aca="false">ROUND(SUM(AV112:AW112),2)</f>
        <v>0</v>
      </c>
      <c r="AU112" s="103" t="n">
        <f aca="false">'SO_03.5 - Přípojka NN k n...'!P122</f>
        <v>0.016</v>
      </c>
      <c r="AV112" s="102" t="n">
        <f aca="false">'SO_03.5 - Přípojka NN k n...'!J35</f>
        <v>0</v>
      </c>
      <c r="AW112" s="102" t="n">
        <f aca="false">'SO_03.5 - Přípojka NN k n...'!J36</f>
        <v>0</v>
      </c>
      <c r="AX112" s="102" t="n">
        <f aca="false">'SO_03.5 - Přípojka NN k n...'!J37</f>
        <v>0</v>
      </c>
      <c r="AY112" s="102" t="n">
        <f aca="false">'SO_03.5 - Přípojka NN k n...'!J38</f>
        <v>0</v>
      </c>
      <c r="AZ112" s="102" t="n">
        <f aca="false">'SO_03.5 - Přípojka NN k n...'!F35</f>
        <v>0</v>
      </c>
      <c r="BA112" s="102" t="n">
        <f aca="false">'SO_03.5 - Přípojka NN k n...'!F36</f>
        <v>0</v>
      </c>
      <c r="BB112" s="102" t="n">
        <f aca="false">'SO_03.5 - Přípojka NN k n...'!F37</f>
        <v>0</v>
      </c>
      <c r="BC112" s="102" t="n">
        <f aca="false">'SO_03.5 - Přípojka NN k n...'!F38</f>
        <v>0</v>
      </c>
      <c r="BD112" s="104" t="n">
        <f aca="false">'SO_03.5 - Přípojka NN k n...'!F39</f>
        <v>0</v>
      </c>
      <c r="BT112" s="14" t="s">
        <v>80</v>
      </c>
      <c r="BV112" s="14" t="s">
        <v>73</v>
      </c>
      <c r="BW112" s="14" t="s">
        <v>131</v>
      </c>
      <c r="BX112" s="14" t="s">
        <v>116</v>
      </c>
      <c r="CL112" s="14"/>
    </row>
    <row r="113" s="83" customFormat="true" ht="16.5" hidden="false" customHeight="true" outlineLevel="0" collapsed="false">
      <c r="B113" s="84"/>
      <c r="C113" s="85"/>
      <c r="D113" s="86" t="s">
        <v>132</v>
      </c>
      <c r="E113" s="86"/>
      <c r="F113" s="86"/>
      <c r="G113" s="86"/>
      <c r="H113" s="86"/>
      <c r="I113" s="87"/>
      <c r="J113" s="86" t="s">
        <v>133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8" t="n">
        <f aca="false">ROUND(SUM(AG114:AG116),2)</f>
        <v>0</v>
      </c>
      <c r="AH113" s="88"/>
      <c r="AI113" s="88"/>
      <c r="AJ113" s="88"/>
      <c r="AK113" s="88"/>
      <c r="AL113" s="88"/>
      <c r="AM113" s="88"/>
      <c r="AN113" s="89" t="n">
        <f aca="false">SUM(AG113,AT113)</f>
        <v>0</v>
      </c>
      <c r="AO113" s="89"/>
      <c r="AP113" s="89"/>
      <c r="AQ113" s="90" t="s">
        <v>77</v>
      </c>
      <c r="AR113" s="84"/>
      <c r="AS113" s="91" t="n">
        <f aca="false">ROUND(SUM(AS114:AS116),2)</f>
        <v>0</v>
      </c>
      <c r="AT113" s="92" t="n">
        <f aca="false">ROUND(SUM(AV113:AW113),2)</f>
        <v>0</v>
      </c>
      <c r="AU113" s="93" t="n">
        <f aca="false">ROUND(SUM(AU114:AU116),5)</f>
        <v>3066.85062</v>
      </c>
      <c r="AV113" s="92" t="n">
        <f aca="false">ROUND(AZ113*L29,2)</f>
        <v>0</v>
      </c>
      <c r="AW113" s="92" t="n">
        <f aca="false">ROUND(BA113*L30,2)</f>
        <v>0</v>
      </c>
      <c r="AX113" s="92" t="n">
        <f aca="false">ROUND(BB113*L29,2)</f>
        <v>0</v>
      </c>
      <c r="AY113" s="92" t="n">
        <f aca="false">ROUND(BC113*L30,2)</f>
        <v>0</v>
      </c>
      <c r="AZ113" s="92" t="n">
        <f aca="false">ROUND(SUM(AZ114:AZ116),2)</f>
        <v>0</v>
      </c>
      <c r="BA113" s="92" t="n">
        <f aca="false">ROUND(SUM(BA114:BA116),2)</f>
        <v>0</v>
      </c>
      <c r="BB113" s="92" t="n">
        <f aca="false">ROUND(SUM(BB114:BB116),2)</f>
        <v>0</v>
      </c>
      <c r="BC113" s="92" t="n">
        <f aca="false">ROUND(SUM(BC114:BC116),2)</f>
        <v>0</v>
      </c>
      <c r="BD113" s="94" t="n">
        <f aca="false">ROUND(SUM(BD114:BD116),2)</f>
        <v>0</v>
      </c>
      <c r="BS113" s="95" t="s">
        <v>70</v>
      </c>
      <c r="BT113" s="95" t="s">
        <v>78</v>
      </c>
      <c r="BU113" s="95" t="s">
        <v>72</v>
      </c>
      <c r="BV113" s="95" t="s">
        <v>73</v>
      </c>
      <c r="BW113" s="95" t="s">
        <v>134</v>
      </c>
      <c r="BX113" s="95" t="s">
        <v>3</v>
      </c>
      <c r="CL113" s="95"/>
      <c r="CM113" s="95" t="s">
        <v>80</v>
      </c>
    </row>
    <row r="114" s="44" customFormat="true" ht="23.25" hidden="false" customHeight="true" outlineLevel="0" collapsed="false">
      <c r="A114" s="96" t="s">
        <v>81</v>
      </c>
      <c r="B114" s="45"/>
      <c r="C114" s="97"/>
      <c r="D114" s="97"/>
      <c r="E114" s="98" t="s">
        <v>135</v>
      </c>
      <c r="F114" s="98"/>
      <c r="G114" s="98"/>
      <c r="H114" s="98"/>
      <c r="I114" s="98"/>
      <c r="J114" s="97"/>
      <c r="K114" s="98" t="s">
        <v>136</v>
      </c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9" t="n">
        <f aca="false">'SO_04.1-N - Tlakové stoky...'!J32</f>
        <v>0</v>
      </c>
      <c r="AH114" s="99"/>
      <c r="AI114" s="99"/>
      <c r="AJ114" s="99"/>
      <c r="AK114" s="99"/>
      <c r="AL114" s="99"/>
      <c r="AM114" s="99"/>
      <c r="AN114" s="99" t="n">
        <f aca="false">SUM(AG114,AT114)</f>
        <v>0</v>
      </c>
      <c r="AO114" s="99"/>
      <c r="AP114" s="99"/>
      <c r="AQ114" s="100" t="s">
        <v>84</v>
      </c>
      <c r="AR114" s="45"/>
      <c r="AS114" s="101" t="n">
        <v>0</v>
      </c>
      <c r="AT114" s="102" t="n">
        <f aca="false">ROUND(SUM(AV114:AW114),2)</f>
        <v>0</v>
      </c>
      <c r="AU114" s="103" t="n">
        <f aca="false">'SO_04.1-N - Tlakové stoky...'!P129</f>
        <v>471.200674</v>
      </c>
      <c r="AV114" s="102" t="n">
        <f aca="false">'SO_04.1-N - Tlakové stoky...'!J35</f>
        <v>0</v>
      </c>
      <c r="AW114" s="102" t="n">
        <f aca="false">'SO_04.1-N - Tlakové stoky...'!J36</f>
        <v>0</v>
      </c>
      <c r="AX114" s="102" t="n">
        <f aca="false">'SO_04.1-N - Tlakové stoky...'!J37</f>
        <v>0</v>
      </c>
      <c r="AY114" s="102" t="n">
        <f aca="false">'SO_04.1-N - Tlakové stoky...'!J38</f>
        <v>0</v>
      </c>
      <c r="AZ114" s="102" t="n">
        <f aca="false">'SO_04.1-N - Tlakové stoky...'!F35</f>
        <v>0</v>
      </c>
      <c r="BA114" s="102" t="n">
        <f aca="false">'SO_04.1-N - Tlakové stoky...'!F36</f>
        <v>0</v>
      </c>
      <c r="BB114" s="102" t="n">
        <f aca="false">'SO_04.1-N - Tlakové stoky...'!F37</f>
        <v>0</v>
      </c>
      <c r="BC114" s="102" t="n">
        <f aca="false">'SO_04.1-N - Tlakové stoky...'!F38</f>
        <v>0</v>
      </c>
      <c r="BD114" s="104" t="n">
        <f aca="false">'SO_04.1-N - Tlakové stoky...'!F39</f>
        <v>0</v>
      </c>
      <c r="BT114" s="14" t="s">
        <v>80</v>
      </c>
      <c r="BV114" s="14" t="s">
        <v>73</v>
      </c>
      <c r="BW114" s="14" t="s">
        <v>137</v>
      </c>
      <c r="BX114" s="14" t="s">
        <v>134</v>
      </c>
      <c r="CL114" s="14"/>
    </row>
    <row r="115" s="44" customFormat="true" ht="23.25" hidden="false" customHeight="true" outlineLevel="0" collapsed="false">
      <c r="A115" s="96" t="s">
        <v>81</v>
      </c>
      <c r="B115" s="45"/>
      <c r="C115" s="97"/>
      <c r="D115" s="97"/>
      <c r="E115" s="98" t="s">
        <v>138</v>
      </c>
      <c r="F115" s="98"/>
      <c r="G115" s="98"/>
      <c r="H115" s="98"/>
      <c r="I115" s="98"/>
      <c r="J115" s="97"/>
      <c r="K115" s="98" t="s">
        <v>139</v>
      </c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9" t="n">
        <f aca="false">'SO_04.1-U - Tlakové stoky...'!J32</f>
        <v>0</v>
      </c>
      <c r="AH115" s="99"/>
      <c r="AI115" s="99"/>
      <c r="AJ115" s="99"/>
      <c r="AK115" s="99"/>
      <c r="AL115" s="99"/>
      <c r="AM115" s="99"/>
      <c r="AN115" s="99" t="n">
        <f aca="false">SUM(AG115,AT115)</f>
        <v>0</v>
      </c>
      <c r="AO115" s="99"/>
      <c r="AP115" s="99"/>
      <c r="AQ115" s="100" t="s">
        <v>84</v>
      </c>
      <c r="AR115" s="45"/>
      <c r="AS115" s="101" t="n">
        <v>0</v>
      </c>
      <c r="AT115" s="102" t="n">
        <f aca="false">ROUND(SUM(AV115:AW115),2)</f>
        <v>0</v>
      </c>
      <c r="AU115" s="103" t="n">
        <f aca="false">'SO_04.1-U - Tlakové stoky...'!P129</f>
        <v>1689.684239</v>
      </c>
      <c r="AV115" s="102" t="n">
        <f aca="false">'SO_04.1-U - Tlakové stoky...'!J35</f>
        <v>0</v>
      </c>
      <c r="AW115" s="102" t="n">
        <f aca="false">'SO_04.1-U - Tlakové stoky...'!J36</f>
        <v>0</v>
      </c>
      <c r="AX115" s="102" t="n">
        <f aca="false">'SO_04.1-U - Tlakové stoky...'!J37</f>
        <v>0</v>
      </c>
      <c r="AY115" s="102" t="n">
        <f aca="false">'SO_04.1-U - Tlakové stoky...'!J38</f>
        <v>0</v>
      </c>
      <c r="AZ115" s="102" t="n">
        <f aca="false">'SO_04.1-U - Tlakové stoky...'!F35</f>
        <v>0</v>
      </c>
      <c r="BA115" s="102" t="n">
        <f aca="false">'SO_04.1-U - Tlakové stoky...'!F36</f>
        <v>0</v>
      </c>
      <c r="BB115" s="102" t="n">
        <f aca="false">'SO_04.1-U - Tlakové stoky...'!F37</f>
        <v>0</v>
      </c>
      <c r="BC115" s="102" t="n">
        <f aca="false">'SO_04.1-U - Tlakové stoky...'!F38</f>
        <v>0</v>
      </c>
      <c r="BD115" s="104" t="n">
        <f aca="false">'SO_04.1-U - Tlakové stoky...'!F39</f>
        <v>0</v>
      </c>
      <c r="BT115" s="14" t="s">
        <v>80</v>
      </c>
      <c r="BV115" s="14" t="s">
        <v>73</v>
      </c>
      <c r="BW115" s="14" t="s">
        <v>140</v>
      </c>
      <c r="BX115" s="14" t="s">
        <v>134</v>
      </c>
      <c r="CL115" s="14"/>
    </row>
    <row r="116" s="44" customFormat="true" ht="16.5" hidden="false" customHeight="true" outlineLevel="0" collapsed="false">
      <c r="A116" s="96" t="s">
        <v>81</v>
      </c>
      <c r="B116" s="45"/>
      <c r="C116" s="97"/>
      <c r="D116" s="97"/>
      <c r="E116" s="98" t="s">
        <v>141</v>
      </c>
      <c r="F116" s="98"/>
      <c r="G116" s="98"/>
      <c r="H116" s="98"/>
      <c r="I116" s="98"/>
      <c r="J116" s="97"/>
      <c r="K116" s="98" t="s">
        <v>142</v>
      </c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9" t="n">
        <f aca="false">'SO_04.2 - Tlaková stoka T7'!J32</f>
        <v>0</v>
      </c>
      <c r="AH116" s="99"/>
      <c r="AI116" s="99"/>
      <c r="AJ116" s="99"/>
      <c r="AK116" s="99"/>
      <c r="AL116" s="99"/>
      <c r="AM116" s="99"/>
      <c r="AN116" s="99" t="n">
        <f aca="false">SUM(AG116,AT116)</f>
        <v>0</v>
      </c>
      <c r="AO116" s="99"/>
      <c r="AP116" s="99"/>
      <c r="AQ116" s="100" t="s">
        <v>84</v>
      </c>
      <c r="AR116" s="45"/>
      <c r="AS116" s="101" t="n">
        <v>0</v>
      </c>
      <c r="AT116" s="102" t="n">
        <f aca="false">ROUND(SUM(AV116:AW116),2)</f>
        <v>0</v>
      </c>
      <c r="AU116" s="103" t="n">
        <f aca="false">'SO_04.2 - Tlaková stoka T7'!P128</f>
        <v>905.965705</v>
      </c>
      <c r="AV116" s="102" t="n">
        <f aca="false">'SO_04.2 - Tlaková stoka T7'!J35</f>
        <v>0</v>
      </c>
      <c r="AW116" s="102" t="n">
        <f aca="false">'SO_04.2 - Tlaková stoka T7'!J36</f>
        <v>0</v>
      </c>
      <c r="AX116" s="102" t="n">
        <f aca="false">'SO_04.2 - Tlaková stoka T7'!J37</f>
        <v>0</v>
      </c>
      <c r="AY116" s="102" t="n">
        <f aca="false">'SO_04.2 - Tlaková stoka T7'!J38</f>
        <v>0</v>
      </c>
      <c r="AZ116" s="102" t="n">
        <f aca="false">'SO_04.2 - Tlaková stoka T7'!F35</f>
        <v>0</v>
      </c>
      <c r="BA116" s="102" t="n">
        <f aca="false">'SO_04.2 - Tlaková stoka T7'!F36</f>
        <v>0</v>
      </c>
      <c r="BB116" s="102" t="n">
        <f aca="false">'SO_04.2 - Tlaková stoka T7'!F37</f>
        <v>0</v>
      </c>
      <c r="BC116" s="102" t="n">
        <f aca="false">'SO_04.2 - Tlaková stoka T7'!F38</f>
        <v>0</v>
      </c>
      <c r="BD116" s="104" t="n">
        <f aca="false">'SO_04.2 - Tlaková stoka T7'!F39</f>
        <v>0</v>
      </c>
      <c r="BT116" s="14" t="s">
        <v>80</v>
      </c>
      <c r="BV116" s="14" t="s">
        <v>73</v>
      </c>
      <c r="BW116" s="14" t="s">
        <v>143</v>
      </c>
      <c r="BX116" s="14" t="s">
        <v>134</v>
      </c>
      <c r="CL116" s="14"/>
    </row>
    <row r="117" s="83" customFormat="true" ht="16.5" hidden="false" customHeight="true" outlineLevel="0" collapsed="false">
      <c r="B117" s="84"/>
      <c r="C117" s="85"/>
      <c r="D117" s="86" t="s">
        <v>144</v>
      </c>
      <c r="E117" s="86"/>
      <c r="F117" s="86"/>
      <c r="G117" s="86"/>
      <c r="H117" s="86"/>
      <c r="I117" s="87"/>
      <c r="J117" s="86" t="s">
        <v>145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8" t="n">
        <f aca="false">ROUND(SUM(AG118:AG119),2)</f>
        <v>0</v>
      </c>
      <c r="AH117" s="88"/>
      <c r="AI117" s="88"/>
      <c r="AJ117" s="88"/>
      <c r="AK117" s="88"/>
      <c r="AL117" s="88"/>
      <c r="AM117" s="88"/>
      <c r="AN117" s="89" t="n">
        <f aca="false">SUM(AG117,AT117)</f>
        <v>0</v>
      </c>
      <c r="AO117" s="89"/>
      <c r="AP117" s="89"/>
      <c r="AQ117" s="90" t="s">
        <v>77</v>
      </c>
      <c r="AR117" s="84"/>
      <c r="AS117" s="91" t="n">
        <f aca="false">ROUND(SUM(AS118:AS119),2)</f>
        <v>0</v>
      </c>
      <c r="AT117" s="92" t="n">
        <f aca="false">ROUND(SUM(AV117:AW117),2)</f>
        <v>0</v>
      </c>
      <c r="AU117" s="93" t="n">
        <f aca="false">ROUND(SUM(AU118:AU119),5)</f>
        <v>2028.58848</v>
      </c>
      <c r="AV117" s="92" t="n">
        <f aca="false">ROUND(AZ117*L29,2)</f>
        <v>0</v>
      </c>
      <c r="AW117" s="92" t="n">
        <f aca="false">ROUND(BA117*L30,2)</f>
        <v>0</v>
      </c>
      <c r="AX117" s="92" t="n">
        <f aca="false">ROUND(BB117*L29,2)</f>
        <v>0</v>
      </c>
      <c r="AY117" s="92" t="n">
        <f aca="false">ROUND(BC117*L30,2)</f>
        <v>0</v>
      </c>
      <c r="AZ117" s="92" t="n">
        <f aca="false">ROUND(SUM(AZ118:AZ119),2)</f>
        <v>0</v>
      </c>
      <c r="BA117" s="92" t="n">
        <f aca="false">ROUND(SUM(BA118:BA119),2)</f>
        <v>0</v>
      </c>
      <c r="BB117" s="92" t="n">
        <f aca="false">ROUND(SUM(BB118:BB119),2)</f>
        <v>0</v>
      </c>
      <c r="BC117" s="92" t="n">
        <f aca="false">ROUND(SUM(BC118:BC119),2)</f>
        <v>0</v>
      </c>
      <c r="BD117" s="94" t="n">
        <f aca="false">ROUND(SUM(BD118:BD119),2)</f>
        <v>0</v>
      </c>
      <c r="BS117" s="95" t="s">
        <v>70</v>
      </c>
      <c r="BT117" s="95" t="s">
        <v>78</v>
      </c>
      <c r="BU117" s="95" t="s">
        <v>72</v>
      </c>
      <c r="BV117" s="95" t="s">
        <v>73</v>
      </c>
      <c r="BW117" s="95" t="s">
        <v>146</v>
      </c>
      <c r="BX117" s="95" t="s">
        <v>3</v>
      </c>
      <c r="CL117" s="95"/>
      <c r="CM117" s="95" t="s">
        <v>80</v>
      </c>
    </row>
    <row r="118" s="44" customFormat="true" ht="23.25" hidden="false" customHeight="true" outlineLevel="0" collapsed="false">
      <c r="A118" s="96" t="s">
        <v>81</v>
      </c>
      <c r="B118" s="45"/>
      <c r="C118" s="97"/>
      <c r="D118" s="97"/>
      <c r="E118" s="98" t="s">
        <v>147</v>
      </c>
      <c r="F118" s="98"/>
      <c r="G118" s="98"/>
      <c r="H118" s="98"/>
      <c r="I118" s="98"/>
      <c r="J118" s="97"/>
      <c r="K118" s="98" t="s">
        <v>148</v>
      </c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9" t="n">
        <f aca="false">'SO_05.1-N - Podružné tlak...'!J32</f>
        <v>0</v>
      </c>
      <c r="AH118" s="99"/>
      <c r="AI118" s="99"/>
      <c r="AJ118" s="99"/>
      <c r="AK118" s="99"/>
      <c r="AL118" s="99"/>
      <c r="AM118" s="99"/>
      <c r="AN118" s="99" t="n">
        <f aca="false">SUM(AG118,AT118)</f>
        <v>0</v>
      </c>
      <c r="AO118" s="99"/>
      <c r="AP118" s="99"/>
      <c r="AQ118" s="100" t="s">
        <v>84</v>
      </c>
      <c r="AR118" s="45"/>
      <c r="AS118" s="101" t="n">
        <v>0</v>
      </c>
      <c r="AT118" s="102" t="n">
        <f aca="false">ROUND(SUM(AV118:AW118),2)</f>
        <v>0</v>
      </c>
      <c r="AU118" s="103" t="n">
        <f aca="false">'SO_05.1-N - Podružné tlak...'!P129</f>
        <v>269.07265</v>
      </c>
      <c r="AV118" s="102" t="n">
        <f aca="false">'SO_05.1-N - Podružné tlak...'!J35</f>
        <v>0</v>
      </c>
      <c r="AW118" s="102" t="n">
        <f aca="false">'SO_05.1-N - Podružné tlak...'!J36</f>
        <v>0</v>
      </c>
      <c r="AX118" s="102" t="n">
        <f aca="false">'SO_05.1-N - Podružné tlak...'!J37</f>
        <v>0</v>
      </c>
      <c r="AY118" s="102" t="n">
        <f aca="false">'SO_05.1-N - Podružné tlak...'!J38</f>
        <v>0</v>
      </c>
      <c r="AZ118" s="102" t="n">
        <f aca="false">'SO_05.1-N - Podružné tlak...'!F35</f>
        <v>0</v>
      </c>
      <c r="BA118" s="102" t="n">
        <f aca="false">'SO_05.1-N - Podružné tlak...'!F36</f>
        <v>0</v>
      </c>
      <c r="BB118" s="102" t="n">
        <f aca="false">'SO_05.1-N - Podružné tlak...'!F37</f>
        <v>0</v>
      </c>
      <c r="BC118" s="102" t="n">
        <f aca="false">'SO_05.1-N - Podružné tlak...'!F38</f>
        <v>0</v>
      </c>
      <c r="BD118" s="104" t="n">
        <f aca="false">'SO_05.1-N - Podružné tlak...'!F39</f>
        <v>0</v>
      </c>
      <c r="BT118" s="14" t="s">
        <v>80</v>
      </c>
      <c r="BV118" s="14" t="s">
        <v>73</v>
      </c>
      <c r="BW118" s="14" t="s">
        <v>149</v>
      </c>
      <c r="BX118" s="14" t="s">
        <v>146</v>
      </c>
      <c r="CL118" s="14"/>
    </row>
    <row r="119" s="44" customFormat="true" ht="23.25" hidden="false" customHeight="true" outlineLevel="0" collapsed="false">
      <c r="A119" s="96" t="s">
        <v>81</v>
      </c>
      <c r="B119" s="45"/>
      <c r="C119" s="97"/>
      <c r="D119" s="97"/>
      <c r="E119" s="98" t="s">
        <v>150</v>
      </c>
      <c r="F119" s="98"/>
      <c r="G119" s="98"/>
      <c r="H119" s="98"/>
      <c r="I119" s="98"/>
      <c r="J119" s="97"/>
      <c r="K119" s="98" t="s">
        <v>151</v>
      </c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9" t="n">
        <f aca="false">'SO_05.1-U - Podružné tlak...'!J32</f>
        <v>0</v>
      </c>
      <c r="AH119" s="99"/>
      <c r="AI119" s="99"/>
      <c r="AJ119" s="99"/>
      <c r="AK119" s="99"/>
      <c r="AL119" s="99"/>
      <c r="AM119" s="99"/>
      <c r="AN119" s="99" t="n">
        <f aca="false">SUM(AG119,AT119)</f>
        <v>0</v>
      </c>
      <c r="AO119" s="99"/>
      <c r="AP119" s="99"/>
      <c r="AQ119" s="100" t="s">
        <v>84</v>
      </c>
      <c r="AR119" s="45"/>
      <c r="AS119" s="101" t="n">
        <v>0</v>
      </c>
      <c r="AT119" s="102" t="n">
        <f aca="false">ROUND(SUM(AV119:AW119),2)</f>
        <v>0</v>
      </c>
      <c r="AU119" s="103" t="n">
        <f aca="false">'SO_05.1-U - Podružné tlak...'!P129</f>
        <v>1759.515827</v>
      </c>
      <c r="AV119" s="102" t="n">
        <f aca="false">'SO_05.1-U - Podružné tlak...'!J35</f>
        <v>0</v>
      </c>
      <c r="AW119" s="102" t="n">
        <f aca="false">'SO_05.1-U - Podružné tlak...'!J36</f>
        <v>0</v>
      </c>
      <c r="AX119" s="102" t="n">
        <f aca="false">'SO_05.1-U - Podružné tlak...'!J37</f>
        <v>0</v>
      </c>
      <c r="AY119" s="102" t="n">
        <f aca="false">'SO_05.1-U - Podružné tlak...'!J38</f>
        <v>0</v>
      </c>
      <c r="AZ119" s="102" t="n">
        <f aca="false">'SO_05.1-U - Podružné tlak...'!F35</f>
        <v>0</v>
      </c>
      <c r="BA119" s="102" t="n">
        <f aca="false">'SO_05.1-U - Podružné tlak...'!F36</f>
        <v>0</v>
      </c>
      <c r="BB119" s="102" t="n">
        <f aca="false">'SO_05.1-U - Podružné tlak...'!F37</f>
        <v>0</v>
      </c>
      <c r="BC119" s="102" t="n">
        <f aca="false">'SO_05.1-U - Podružné tlak...'!F38</f>
        <v>0</v>
      </c>
      <c r="BD119" s="104" t="n">
        <f aca="false">'SO_05.1-U - Podružné tlak...'!F39</f>
        <v>0</v>
      </c>
      <c r="BT119" s="14" t="s">
        <v>80</v>
      </c>
      <c r="BV119" s="14" t="s">
        <v>73</v>
      </c>
      <c r="BW119" s="14" t="s">
        <v>152</v>
      </c>
      <c r="BX119" s="14" t="s">
        <v>146</v>
      </c>
      <c r="CL119" s="14"/>
    </row>
    <row r="120" s="83" customFormat="true" ht="16.5" hidden="false" customHeight="true" outlineLevel="0" collapsed="false">
      <c r="B120" s="84"/>
      <c r="C120" s="85"/>
      <c r="D120" s="86" t="s">
        <v>153</v>
      </c>
      <c r="E120" s="86"/>
      <c r="F120" s="86"/>
      <c r="G120" s="86"/>
      <c r="H120" s="86"/>
      <c r="I120" s="87"/>
      <c r="J120" s="86" t="s">
        <v>154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8" t="n">
        <f aca="false">ROUND(SUM(AG121:AG122),2)</f>
        <v>0</v>
      </c>
      <c r="AH120" s="88"/>
      <c r="AI120" s="88"/>
      <c r="AJ120" s="88"/>
      <c r="AK120" s="88"/>
      <c r="AL120" s="88"/>
      <c r="AM120" s="88"/>
      <c r="AN120" s="89" t="n">
        <f aca="false">SUM(AG120,AT120)</f>
        <v>0</v>
      </c>
      <c r="AO120" s="89"/>
      <c r="AP120" s="89"/>
      <c r="AQ120" s="90" t="s">
        <v>77</v>
      </c>
      <c r="AR120" s="84"/>
      <c r="AS120" s="91" t="n">
        <f aca="false">ROUND(SUM(AS121:AS122),2)</f>
        <v>0</v>
      </c>
      <c r="AT120" s="92" t="n">
        <f aca="false">ROUND(SUM(AV120:AW120),2)</f>
        <v>0</v>
      </c>
      <c r="AU120" s="93" t="n">
        <f aca="false">ROUND(SUM(AU121:AU122),5)</f>
        <v>2972.57104</v>
      </c>
      <c r="AV120" s="92" t="n">
        <f aca="false">ROUND(AZ120*L29,2)</f>
        <v>0</v>
      </c>
      <c r="AW120" s="92" t="n">
        <f aca="false">ROUND(BA120*L30,2)</f>
        <v>0</v>
      </c>
      <c r="AX120" s="92" t="n">
        <f aca="false">ROUND(BB120*L29,2)</f>
        <v>0</v>
      </c>
      <c r="AY120" s="92" t="n">
        <f aca="false">ROUND(BC120*L30,2)</f>
        <v>0</v>
      </c>
      <c r="AZ120" s="92" t="n">
        <f aca="false">ROUND(SUM(AZ121:AZ122),2)</f>
        <v>0</v>
      </c>
      <c r="BA120" s="92" t="n">
        <f aca="false">ROUND(SUM(BA121:BA122),2)</f>
        <v>0</v>
      </c>
      <c r="BB120" s="92" t="n">
        <f aca="false">ROUND(SUM(BB121:BB122),2)</f>
        <v>0</v>
      </c>
      <c r="BC120" s="92" t="n">
        <f aca="false">ROUND(SUM(BC121:BC122),2)</f>
        <v>0</v>
      </c>
      <c r="BD120" s="94" t="n">
        <f aca="false">ROUND(SUM(BD121:BD122),2)</f>
        <v>0</v>
      </c>
      <c r="BS120" s="95" t="s">
        <v>70</v>
      </c>
      <c r="BT120" s="95" t="s">
        <v>78</v>
      </c>
      <c r="BU120" s="95" t="s">
        <v>72</v>
      </c>
      <c r="BV120" s="95" t="s">
        <v>73</v>
      </c>
      <c r="BW120" s="95" t="s">
        <v>155</v>
      </c>
      <c r="BX120" s="95" t="s">
        <v>3</v>
      </c>
      <c r="CL120" s="95"/>
      <c r="CM120" s="95" t="s">
        <v>80</v>
      </c>
    </row>
    <row r="121" s="44" customFormat="true" ht="23.25" hidden="false" customHeight="true" outlineLevel="0" collapsed="false">
      <c r="A121" s="96" t="s">
        <v>81</v>
      </c>
      <c r="B121" s="45"/>
      <c r="C121" s="97"/>
      <c r="D121" s="97"/>
      <c r="E121" s="98" t="s">
        <v>156</v>
      </c>
      <c r="F121" s="98"/>
      <c r="G121" s="98"/>
      <c r="H121" s="98"/>
      <c r="I121" s="98"/>
      <c r="J121" s="97"/>
      <c r="K121" s="98" t="s">
        <v>157</v>
      </c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9" t="n">
        <f aca="false">'SO_06.1-N - DČS - neuznat...'!J32</f>
        <v>0</v>
      </c>
      <c r="AH121" s="99"/>
      <c r="AI121" s="99"/>
      <c r="AJ121" s="99"/>
      <c r="AK121" s="99"/>
      <c r="AL121" s="99"/>
      <c r="AM121" s="99"/>
      <c r="AN121" s="99" t="n">
        <f aca="false">SUM(AG121,AT121)</f>
        <v>0</v>
      </c>
      <c r="AO121" s="99"/>
      <c r="AP121" s="99"/>
      <c r="AQ121" s="100" t="s">
        <v>84</v>
      </c>
      <c r="AR121" s="45"/>
      <c r="AS121" s="101" t="n">
        <v>0</v>
      </c>
      <c r="AT121" s="102" t="n">
        <f aca="false">ROUND(SUM(AV121:AW121),2)</f>
        <v>0</v>
      </c>
      <c r="AU121" s="103" t="n">
        <f aca="false">'SO_06.1-N - DČS - neuznat...'!P127</f>
        <v>408.635529</v>
      </c>
      <c r="AV121" s="102" t="n">
        <f aca="false">'SO_06.1-N - DČS - neuznat...'!J35</f>
        <v>0</v>
      </c>
      <c r="AW121" s="102" t="n">
        <f aca="false">'SO_06.1-N - DČS - neuznat...'!J36</f>
        <v>0</v>
      </c>
      <c r="AX121" s="102" t="n">
        <f aca="false">'SO_06.1-N - DČS - neuznat...'!J37</f>
        <v>0</v>
      </c>
      <c r="AY121" s="102" t="n">
        <f aca="false">'SO_06.1-N - DČS - neuznat...'!J38</f>
        <v>0</v>
      </c>
      <c r="AZ121" s="102" t="n">
        <f aca="false">'SO_06.1-N - DČS - neuznat...'!F35</f>
        <v>0</v>
      </c>
      <c r="BA121" s="102" t="n">
        <f aca="false">'SO_06.1-N - DČS - neuznat...'!F36</f>
        <v>0</v>
      </c>
      <c r="BB121" s="102" t="n">
        <f aca="false">'SO_06.1-N - DČS - neuznat...'!F37</f>
        <v>0</v>
      </c>
      <c r="BC121" s="102" t="n">
        <f aca="false">'SO_06.1-N - DČS - neuznat...'!F38</f>
        <v>0</v>
      </c>
      <c r="BD121" s="104" t="n">
        <f aca="false">'SO_06.1-N - DČS - neuznat...'!F39</f>
        <v>0</v>
      </c>
      <c r="BT121" s="14" t="s">
        <v>80</v>
      </c>
      <c r="BV121" s="14" t="s">
        <v>73</v>
      </c>
      <c r="BW121" s="14" t="s">
        <v>158</v>
      </c>
      <c r="BX121" s="14" t="s">
        <v>155</v>
      </c>
      <c r="CL121" s="14"/>
    </row>
    <row r="122" s="44" customFormat="true" ht="23.25" hidden="false" customHeight="true" outlineLevel="0" collapsed="false">
      <c r="A122" s="96" t="s">
        <v>81</v>
      </c>
      <c r="B122" s="45"/>
      <c r="C122" s="97"/>
      <c r="D122" s="97"/>
      <c r="E122" s="98" t="s">
        <v>159</v>
      </c>
      <c r="F122" s="98"/>
      <c r="G122" s="98"/>
      <c r="H122" s="98"/>
      <c r="I122" s="98"/>
      <c r="J122" s="97"/>
      <c r="K122" s="98" t="s">
        <v>160</v>
      </c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9" t="n">
        <f aca="false">'SO_06.1-U - DČS - uznatelné'!J32</f>
        <v>0</v>
      </c>
      <c r="AH122" s="99"/>
      <c r="AI122" s="99"/>
      <c r="AJ122" s="99"/>
      <c r="AK122" s="99"/>
      <c r="AL122" s="99"/>
      <c r="AM122" s="99"/>
      <c r="AN122" s="99" t="n">
        <f aca="false">SUM(AG122,AT122)</f>
        <v>0</v>
      </c>
      <c r="AO122" s="99"/>
      <c r="AP122" s="99"/>
      <c r="AQ122" s="100" t="s">
        <v>84</v>
      </c>
      <c r="AR122" s="45"/>
      <c r="AS122" s="101" t="n">
        <v>0</v>
      </c>
      <c r="AT122" s="102" t="n">
        <f aca="false">ROUND(SUM(AV122:AW122),2)</f>
        <v>0</v>
      </c>
      <c r="AU122" s="103" t="n">
        <f aca="false">'SO_06.1-U - DČS - uznatelné'!P129</f>
        <v>2563.935512</v>
      </c>
      <c r="AV122" s="102" t="n">
        <f aca="false">'SO_06.1-U - DČS - uznatelné'!J35</f>
        <v>0</v>
      </c>
      <c r="AW122" s="102" t="n">
        <f aca="false">'SO_06.1-U - DČS - uznatelné'!J36</f>
        <v>0</v>
      </c>
      <c r="AX122" s="102" t="n">
        <f aca="false">'SO_06.1-U - DČS - uznatelné'!J37</f>
        <v>0</v>
      </c>
      <c r="AY122" s="102" t="n">
        <f aca="false">'SO_06.1-U - DČS - uznatelné'!J38</f>
        <v>0</v>
      </c>
      <c r="AZ122" s="102" t="n">
        <f aca="false">'SO_06.1-U - DČS - uznatelné'!F35</f>
        <v>0</v>
      </c>
      <c r="BA122" s="102" t="n">
        <f aca="false">'SO_06.1-U - DČS - uznatelné'!F36</f>
        <v>0</v>
      </c>
      <c r="BB122" s="102" t="n">
        <f aca="false">'SO_06.1-U - DČS - uznatelné'!F37</f>
        <v>0</v>
      </c>
      <c r="BC122" s="102" t="n">
        <f aca="false">'SO_06.1-U - DČS - uznatelné'!F38</f>
        <v>0</v>
      </c>
      <c r="BD122" s="104" t="n">
        <f aca="false">'SO_06.1-U - DČS - uznatelné'!F39</f>
        <v>0</v>
      </c>
      <c r="BT122" s="14" t="s">
        <v>80</v>
      </c>
      <c r="BV122" s="14" t="s">
        <v>73</v>
      </c>
      <c r="BW122" s="14" t="s">
        <v>161</v>
      </c>
      <c r="BX122" s="14" t="s">
        <v>155</v>
      </c>
      <c r="CL122" s="14"/>
    </row>
    <row r="123" s="83" customFormat="true" ht="37.5" hidden="false" customHeight="true" outlineLevel="0" collapsed="false">
      <c r="B123" s="84"/>
      <c r="C123" s="85"/>
      <c r="D123" s="86" t="s">
        <v>162</v>
      </c>
      <c r="E123" s="86"/>
      <c r="F123" s="86"/>
      <c r="G123" s="86"/>
      <c r="H123" s="86"/>
      <c r="I123" s="87"/>
      <c r="J123" s="86" t="s">
        <v>163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8" t="n">
        <f aca="false">ROUND(SUM(AG124:AG125),2)</f>
        <v>0</v>
      </c>
      <c r="AH123" s="88"/>
      <c r="AI123" s="88"/>
      <c r="AJ123" s="88"/>
      <c r="AK123" s="88"/>
      <c r="AL123" s="88"/>
      <c r="AM123" s="88"/>
      <c r="AN123" s="89" t="n">
        <f aca="false">SUM(AG123,AT123)</f>
        <v>0</v>
      </c>
      <c r="AO123" s="89"/>
      <c r="AP123" s="89"/>
      <c r="AQ123" s="90" t="s">
        <v>77</v>
      </c>
      <c r="AR123" s="84"/>
      <c r="AS123" s="91" t="n">
        <f aca="false">ROUND(SUM(AS124:AS125),2)</f>
        <v>0</v>
      </c>
      <c r="AT123" s="92" t="n">
        <f aca="false">ROUND(SUM(AV123:AW123),2)</f>
        <v>0</v>
      </c>
      <c r="AU123" s="93" t="n">
        <f aca="false">ROUND(SUM(AU124:AU125),5)</f>
        <v>3.04</v>
      </c>
      <c r="AV123" s="92" t="n">
        <f aca="false">ROUND(AZ123*L29,2)</f>
        <v>0</v>
      </c>
      <c r="AW123" s="92" t="n">
        <f aca="false">ROUND(BA123*L30,2)</f>
        <v>0</v>
      </c>
      <c r="AX123" s="92" t="n">
        <f aca="false">ROUND(BB123*L29,2)</f>
        <v>0</v>
      </c>
      <c r="AY123" s="92" t="n">
        <f aca="false">ROUND(BC123*L30,2)</f>
        <v>0</v>
      </c>
      <c r="AZ123" s="92" t="n">
        <f aca="false">ROUND(SUM(AZ124:AZ125),2)</f>
        <v>0</v>
      </c>
      <c r="BA123" s="92" t="n">
        <f aca="false">ROUND(SUM(BA124:BA125),2)</f>
        <v>0</v>
      </c>
      <c r="BB123" s="92" t="n">
        <f aca="false">ROUND(SUM(BB124:BB125),2)</f>
        <v>0</v>
      </c>
      <c r="BC123" s="92" t="n">
        <f aca="false">ROUND(SUM(BC124:BC125),2)</f>
        <v>0</v>
      </c>
      <c r="BD123" s="94" t="n">
        <f aca="false">ROUND(SUM(BD124:BD125),2)</f>
        <v>0</v>
      </c>
      <c r="BS123" s="95" t="s">
        <v>70</v>
      </c>
      <c r="BT123" s="95" t="s">
        <v>78</v>
      </c>
      <c r="BU123" s="95" t="s">
        <v>72</v>
      </c>
      <c r="BV123" s="95" t="s">
        <v>73</v>
      </c>
      <c r="BW123" s="95" t="s">
        <v>164</v>
      </c>
      <c r="BX123" s="95" t="s">
        <v>3</v>
      </c>
      <c r="CL123" s="95"/>
      <c r="CM123" s="95" t="s">
        <v>80</v>
      </c>
    </row>
    <row r="124" s="44" customFormat="true" ht="35.25" hidden="false" customHeight="true" outlineLevel="0" collapsed="false">
      <c r="A124" s="96" t="s">
        <v>81</v>
      </c>
      <c r="B124" s="45"/>
      <c r="C124" s="97"/>
      <c r="D124" s="97"/>
      <c r="E124" s="98" t="s">
        <v>165</v>
      </c>
      <c r="F124" s="98"/>
      <c r="G124" s="98"/>
      <c r="H124" s="98"/>
      <c r="I124" s="98"/>
      <c r="J124" s="97"/>
      <c r="K124" s="98" t="s">
        <v>166</v>
      </c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9" t="n">
        <f aca="false">'PS_01 a PS_02 - N - Čerpa...'!J32</f>
        <v>0</v>
      </c>
      <c r="AH124" s="99"/>
      <c r="AI124" s="99"/>
      <c r="AJ124" s="99"/>
      <c r="AK124" s="99"/>
      <c r="AL124" s="99"/>
      <c r="AM124" s="99"/>
      <c r="AN124" s="99" t="n">
        <f aca="false">SUM(AG124,AT124)</f>
        <v>0</v>
      </c>
      <c r="AO124" s="99"/>
      <c r="AP124" s="99"/>
      <c r="AQ124" s="100" t="s">
        <v>84</v>
      </c>
      <c r="AR124" s="45"/>
      <c r="AS124" s="101" t="n">
        <v>0</v>
      </c>
      <c r="AT124" s="102" t="n">
        <f aca="false">ROUND(SUM(AV124:AW124),2)</f>
        <v>0</v>
      </c>
      <c r="AU124" s="103" t="n">
        <f aca="false">'PS_01 a PS_02 - N - Čerpa...'!P122</f>
        <v>1.52</v>
      </c>
      <c r="AV124" s="102" t="n">
        <f aca="false">'PS_01 a PS_02 - N - Čerpa...'!J35</f>
        <v>0</v>
      </c>
      <c r="AW124" s="102" t="n">
        <f aca="false">'PS_01 a PS_02 - N - Čerpa...'!J36</f>
        <v>0</v>
      </c>
      <c r="AX124" s="102" t="n">
        <f aca="false">'PS_01 a PS_02 - N - Čerpa...'!J37</f>
        <v>0</v>
      </c>
      <c r="AY124" s="102" t="n">
        <f aca="false">'PS_01 a PS_02 - N - Čerpa...'!J38</f>
        <v>0</v>
      </c>
      <c r="AZ124" s="102" t="n">
        <f aca="false">'PS_01 a PS_02 - N - Čerpa...'!F35</f>
        <v>0</v>
      </c>
      <c r="BA124" s="102" t="n">
        <f aca="false">'PS_01 a PS_02 - N - Čerpa...'!F36</f>
        <v>0</v>
      </c>
      <c r="BB124" s="102" t="n">
        <f aca="false">'PS_01 a PS_02 - N - Čerpa...'!F37</f>
        <v>0</v>
      </c>
      <c r="BC124" s="102" t="n">
        <f aca="false">'PS_01 a PS_02 - N - Čerpa...'!F38</f>
        <v>0</v>
      </c>
      <c r="BD124" s="104" t="n">
        <f aca="false">'PS_01 a PS_02 - N - Čerpa...'!F39</f>
        <v>0</v>
      </c>
      <c r="BT124" s="14" t="s">
        <v>80</v>
      </c>
      <c r="BV124" s="14" t="s">
        <v>73</v>
      </c>
      <c r="BW124" s="14" t="s">
        <v>167</v>
      </c>
      <c r="BX124" s="14" t="s">
        <v>164</v>
      </c>
      <c r="CL124" s="14"/>
    </row>
    <row r="125" s="44" customFormat="true" ht="35.25" hidden="false" customHeight="true" outlineLevel="0" collapsed="false">
      <c r="A125" s="96" t="s">
        <v>81</v>
      </c>
      <c r="B125" s="45"/>
      <c r="C125" s="97"/>
      <c r="D125" s="97"/>
      <c r="E125" s="98" t="s">
        <v>168</v>
      </c>
      <c r="F125" s="98"/>
      <c r="G125" s="98"/>
      <c r="H125" s="98"/>
      <c r="I125" s="98"/>
      <c r="J125" s="97"/>
      <c r="K125" s="98" t="s">
        <v>169</v>
      </c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9" t="n">
        <f aca="false">'PS_01 a PS_02 - U - Čerpa...'!J32</f>
        <v>0</v>
      </c>
      <c r="AH125" s="99"/>
      <c r="AI125" s="99"/>
      <c r="AJ125" s="99"/>
      <c r="AK125" s="99"/>
      <c r="AL125" s="99"/>
      <c r="AM125" s="99"/>
      <c r="AN125" s="99" t="n">
        <f aca="false">SUM(AG125,AT125)</f>
        <v>0</v>
      </c>
      <c r="AO125" s="99"/>
      <c r="AP125" s="99"/>
      <c r="AQ125" s="100" t="s">
        <v>84</v>
      </c>
      <c r="AR125" s="45"/>
      <c r="AS125" s="101" t="n">
        <v>0</v>
      </c>
      <c r="AT125" s="102" t="n">
        <f aca="false">ROUND(SUM(AV125:AW125),2)</f>
        <v>0</v>
      </c>
      <c r="AU125" s="103" t="n">
        <f aca="false">'PS_01 a PS_02 - U - Čerpa...'!P122</f>
        <v>1.52</v>
      </c>
      <c r="AV125" s="102" t="n">
        <f aca="false">'PS_01 a PS_02 - U - Čerpa...'!J35</f>
        <v>0</v>
      </c>
      <c r="AW125" s="102" t="n">
        <f aca="false">'PS_01 a PS_02 - U - Čerpa...'!J36</f>
        <v>0</v>
      </c>
      <c r="AX125" s="102" t="n">
        <f aca="false">'PS_01 a PS_02 - U - Čerpa...'!J37</f>
        <v>0</v>
      </c>
      <c r="AY125" s="102" t="n">
        <f aca="false">'PS_01 a PS_02 - U - Čerpa...'!J38</f>
        <v>0</v>
      </c>
      <c r="AZ125" s="102" t="n">
        <f aca="false">'PS_01 a PS_02 - U - Čerpa...'!F35</f>
        <v>0</v>
      </c>
      <c r="BA125" s="102" t="n">
        <f aca="false">'PS_01 a PS_02 - U - Čerpa...'!F36</f>
        <v>0</v>
      </c>
      <c r="BB125" s="102" t="n">
        <f aca="false">'PS_01 a PS_02 - U - Čerpa...'!F37</f>
        <v>0</v>
      </c>
      <c r="BC125" s="102" t="n">
        <f aca="false">'PS_01 a PS_02 - U - Čerpa...'!F38</f>
        <v>0</v>
      </c>
      <c r="BD125" s="104" t="n">
        <f aca="false">'PS_01 a PS_02 - U - Čerpa...'!F39</f>
        <v>0</v>
      </c>
      <c r="BT125" s="14" t="s">
        <v>80</v>
      </c>
      <c r="BV125" s="14" t="s">
        <v>73</v>
      </c>
      <c r="BW125" s="14" t="s">
        <v>170</v>
      </c>
      <c r="BX125" s="14" t="s">
        <v>164</v>
      </c>
      <c r="CL125" s="14"/>
    </row>
    <row r="126" s="83" customFormat="true" ht="16.5" hidden="false" customHeight="true" outlineLevel="0" collapsed="false">
      <c r="A126" s="96" t="s">
        <v>81</v>
      </c>
      <c r="B126" s="84"/>
      <c r="C126" s="85"/>
      <c r="D126" s="86" t="s">
        <v>171</v>
      </c>
      <c r="E126" s="86"/>
      <c r="F126" s="86"/>
      <c r="G126" s="86"/>
      <c r="H126" s="86"/>
      <c r="I126" s="87"/>
      <c r="J126" s="86" t="s">
        <v>172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9" t="n">
        <f aca="false">'PS_03 - Dálkový přenos'!J30</f>
        <v>0</v>
      </c>
      <c r="AH126" s="89"/>
      <c r="AI126" s="89"/>
      <c r="AJ126" s="89"/>
      <c r="AK126" s="89"/>
      <c r="AL126" s="89"/>
      <c r="AM126" s="89"/>
      <c r="AN126" s="89" t="n">
        <f aca="false">SUM(AG126,AT126)</f>
        <v>0</v>
      </c>
      <c r="AO126" s="89"/>
      <c r="AP126" s="89"/>
      <c r="AQ126" s="90" t="s">
        <v>77</v>
      </c>
      <c r="AR126" s="84"/>
      <c r="AS126" s="91" t="n">
        <v>0</v>
      </c>
      <c r="AT126" s="92" t="n">
        <f aca="false">ROUND(SUM(AV126:AW126),2)</f>
        <v>0</v>
      </c>
      <c r="AU126" s="93" t="n">
        <f aca="false">'PS_03 - Dálkový přenos'!P118</f>
        <v>12.975</v>
      </c>
      <c r="AV126" s="92" t="n">
        <f aca="false">'PS_03 - Dálkový přenos'!J33</f>
        <v>0</v>
      </c>
      <c r="AW126" s="92" t="n">
        <f aca="false">'PS_03 - Dálkový přenos'!J34</f>
        <v>0</v>
      </c>
      <c r="AX126" s="92" t="n">
        <f aca="false">'PS_03 - Dálkový přenos'!J35</f>
        <v>0</v>
      </c>
      <c r="AY126" s="92" t="n">
        <f aca="false">'PS_03 - Dálkový přenos'!J36</f>
        <v>0</v>
      </c>
      <c r="AZ126" s="92" t="n">
        <f aca="false">'PS_03 - Dálkový přenos'!F33</f>
        <v>0</v>
      </c>
      <c r="BA126" s="92" t="n">
        <f aca="false">'PS_03 - Dálkový přenos'!F34</f>
        <v>0</v>
      </c>
      <c r="BB126" s="92" t="n">
        <f aca="false">'PS_03 - Dálkový přenos'!F35</f>
        <v>0</v>
      </c>
      <c r="BC126" s="92" t="n">
        <f aca="false">'PS_03 - Dálkový přenos'!F36</f>
        <v>0</v>
      </c>
      <c r="BD126" s="94" t="n">
        <f aca="false">'PS_03 - Dálkový přenos'!F37</f>
        <v>0</v>
      </c>
      <c r="BT126" s="95" t="s">
        <v>78</v>
      </c>
      <c r="BV126" s="95" t="s">
        <v>73</v>
      </c>
      <c r="BW126" s="95" t="s">
        <v>173</v>
      </c>
      <c r="BX126" s="95" t="s">
        <v>3</v>
      </c>
      <c r="CL126" s="95"/>
      <c r="CM126" s="95" t="s">
        <v>80</v>
      </c>
    </row>
    <row r="127" s="83" customFormat="true" ht="16.5" hidden="false" customHeight="true" outlineLevel="0" collapsed="false">
      <c r="A127" s="96" t="s">
        <v>81</v>
      </c>
      <c r="B127" s="84"/>
      <c r="C127" s="85"/>
      <c r="D127" s="86" t="s">
        <v>174</v>
      </c>
      <c r="E127" s="86"/>
      <c r="F127" s="86"/>
      <c r="G127" s="86"/>
      <c r="H127" s="86"/>
      <c r="I127" s="87"/>
      <c r="J127" s="86" t="s">
        <v>175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9" t="n">
        <f aca="false">'VRN - Vedlejší rozpočtové...'!J30</f>
        <v>0</v>
      </c>
      <c r="AH127" s="89"/>
      <c r="AI127" s="89"/>
      <c r="AJ127" s="89"/>
      <c r="AK127" s="89"/>
      <c r="AL127" s="89"/>
      <c r="AM127" s="89"/>
      <c r="AN127" s="89" t="n">
        <f aca="false">SUM(AG127,AT127)</f>
        <v>0</v>
      </c>
      <c r="AO127" s="89"/>
      <c r="AP127" s="89"/>
      <c r="AQ127" s="90" t="s">
        <v>77</v>
      </c>
      <c r="AR127" s="84"/>
      <c r="AS127" s="105" t="n">
        <v>0</v>
      </c>
      <c r="AT127" s="106" t="n">
        <f aca="false">ROUND(SUM(AV127:AW127),2)</f>
        <v>0</v>
      </c>
      <c r="AU127" s="107" t="n">
        <f aca="false">'VRN - Vedlejší rozpočtové...'!P117</f>
        <v>0</v>
      </c>
      <c r="AV127" s="106" t="n">
        <f aca="false">'VRN - Vedlejší rozpočtové...'!J33</f>
        <v>0</v>
      </c>
      <c r="AW127" s="106" t="n">
        <f aca="false">'VRN - Vedlejší rozpočtové...'!J34</f>
        <v>0</v>
      </c>
      <c r="AX127" s="106" t="n">
        <f aca="false">'VRN - Vedlejší rozpočtové...'!J35</f>
        <v>0</v>
      </c>
      <c r="AY127" s="106" t="n">
        <f aca="false">'VRN - Vedlejší rozpočtové...'!J36</f>
        <v>0</v>
      </c>
      <c r="AZ127" s="106" t="n">
        <f aca="false">'VRN - Vedlejší rozpočtové...'!F33</f>
        <v>0</v>
      </c>
      <c r="BA127" s="106" t="n">
        <f aca="false">'VRN - Vedlejší rozpočtové...'!F34</f>
        <v>0</v>
      </c>
      <c r="BB127" s="106" t="n">
        <f aca="false">'VRN - Vedlejší rozpočtové...'!F35</f>
        <v>0</v>
      </c>
      <c r="BC127" s="106" t="n">
        <f aca="false">'VRN - Vedlejší rozpočtové...'!F36</f>
        <v>0</v>
      </c>
      <c r="BD127" s="108" t="n">
        <f aca="false">'VRN - Vedlejší rozpočtové...'!F37</f>
        <v>0</v>
      </c>
      <c r="BT127" s="95" t="s">
        <v>78</v>
      </c>
      <c r="BV127" s="95" t="s">
        <v>73</v>
      </c>
      <c r="BW127" s="95" t="s">
        <v>176</v>
      </c>
      <c r="BX127" s="95" t="s">
        <v>3</v>
      </c>
      <c r="CL127" s="95"/>
      <c r="CM127" s="95" t="s">
        <v>80</v>
      </c>
    </row>
    <row r="128" s="23" customFormat="true" ht="30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9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19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</row>
  </sheetData>
  <mergeCells count="16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D113:H113"/>
    <mergeCell ref="J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D120:H120"/>
    <mergeCell ref="J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D123:H123"/>
    <mergeCell ref="J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</mergeCells>
  <hyperlinks>
    <hyperlink ref="A96" location="'SO_01.1.1 - Stoka A3 - 1....'!C2" display="/"/>
    <hyperlink ref="A97" location="'SO_01.1.2 - Napojovací body'!C2" display="/"/>
    <hyperlink ref="A98" location="'SO_01.2.1 - Stoka A3 - 2....'!C2" display="/"/>
    <hyperlink ref="A99" location="'SO_01.2.1-N - Stoka A3 - ...'!C2" display="/"/>
    <hyperlink ref="A100" location="'SO_01.2.2-N - Napojovací ...'!C2" display="/"/>
    <hyperlink ref="A101" location="'SO_01.2.2-U - Napojovací ...'!C2" display="/"/>
    <hyperlink ref="A102" location="'SO_01.3.1 - Stoka A3.1, A...'!C2" display="/"/>
    <hyperlink ref="A103" location="'SO_01.3.1-N - Stoka A3.1,...'!C2" display="/"/>
    <hyperlink ref="A104" location="'SO_01.3.2-N - Napojovací ...'!C2" display="/"/>
    <hyperlink ref="A105" location="'SO_01.3.2-U - Napojovací ...'!C2" display="/"/>
    <hyperlink ref="A106" location="'SO_02 - Čerpací stanice ČS1'!C2" display="/"/>
    <hyperlink ref="A108" location="'SO_03.1 - Přípojka NN k n...'!C2" display="/"/>
    <hyperlink ref="A109" location="'SO_03.2 - Přípojka NN k n...'!C2" display="/"/>
    <hyperlink ref="A110" location="'SO_03.3 - Přípojka NN k n...'!C2" display="/"/>
    <hyperlink ref="A111" location="'SO_03.4 - Přípojka NN k n...'!C2" display="/"/>
    <hyperlink ref="A112" location="'SO_03.5 - Přípojka NN k n...'!C2" display="/"/>
    <hyperlink ref="A114" location="'SO_04.1-N - Tlakové stoky...'!C2" display="/"/>
    <hyperlink ref="A115" location="'SO_04.1-U - Tlakové stoky...'!C2" display="/"/>
    <hyperlink ref="A116" location="'SO_04.2 - Tlaková stoka T7'!C2" display="/"/>
    <hyperlink ref="A118" location="'SO_05.1-N - Podružné tlak...'!C2" display="/"/>
    <hyperlink ref="A119" location="'SO_05.1-U - Podružné tlak...'!C2" display="/"/>
    <hyperlink ref="A121" location="'SO_06.1-N - DČS - neuznat...'!C2" display="/"/>
    <hyperlink ref="A122" location="'SO_06.1-U - DČS - uznatelné'!C2" display="/"/>
    <hyperlink ref="A124" location="'PS_01 a PS_02 - N - Čerpa...'!C2" display="/"/>
    <hyperlink ref="A125" location="'PS_01 a PS_02 - U - Čerpa...'!C2" display="/"/>
    <hyperlink ref="A126" location="'PS_03 - Dálkový přenos'!C2" display="/"/>
    <hyperlink ref="A12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46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61)),  2)</f>
        <v>0</v>
      </c>
      <c r="G35" s="18"/>
      <c r="H35" s="18"/>
      <c r="I35" s="124" t="n">
        <v>0.21</v>
      </c>
      <c r="J35" s="123" t="n">
        <f aca="false">ROUND(((SUM(BE130:BE26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61)),  2)</f>
        <v>0</v>
      </c>
      <c r="G36" s="18"/>
      <c r="H36" s="18"/>
      <c r="I36" s="124" t="n">
        <v>0.12</v>
      </c>
      <c r="J36" s="123" t="n">
        <f aca="false">ROUND(((SUM(BF130:BF26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6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6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6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2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2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4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5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174.743843</v>
      </c>
      <c r="Q130" s="68"/>
      <c r="R130" s="155" t="n">
        <f aca="false">R131</f>
        <v>25.44070154</v>
      </c>
      <c r="S130" s="68"/>
      <c r="T130" s="156" t="n">
        <f aca="false">T131</f>
        <v>4.2883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3+P212+P226+P244+P249+P251</f>
        <v>174.743843</v>
      </c>
      <c r="Q131" s="164"/>
      <c r="R131" s="165" t="n">
        <f aca="false">R132+R199+R201+R203+R212+R226+R244+R249+R251</f>
        <v>25.44070154</v>
      </c>
      <c r="S131" s="164"/>
      <c r="T131" s="166" t="n">
        <f aca="false">T132+T199+T201+T203+T212+T226+T244+T249+T251</f>
        <v>4.2883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3+BK212+BK226+BK244+BK249+BK251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82.207601</v>
      </c>
      <c r="Q132" s="164"/>
      <c r="R132" s="165" t="n">
        <f aca="false">SUM(R133:R198)</f>
        <v>21.1651543</v>
      </c>
      <c r="S132" s="164"/>
      <c r="T132" s="166" t="n">
        <f aca="false">SUM(T133:T198)</f>
        <v>4.2883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3.33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2597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.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67</v>
      </c>
      <c r="H134" s="197" t="n">
        <v>3.33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23</v>
      </c>
      <c r="F135" s="174" t="s">
        <v>224</v>
      </c>
      <c r="G135" s="175" t="s">
        <v>217</v>
      </c>
      <c r="H135" s="176" t="n">
        <v>3.33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194</v>
      </c>
      <c r="P135" s="181" t="n">
        <f aca="false">O135*H135</f>
        <v>0.64602</v>
      </c>
      <c r="Q135" s="181" t="n">
        <v>0</v>
      </c>
      <c r="R135" s="181" t="n">
        <f aca="false">Q135*H135</f>
        <v>0</v>
      </c>
      <c r="S135" s="181" t="n">
        <v>0.325</v>
      </c>
      <c r="T135" s="182" t="n">
        <f aca="false">S135*H135</f>
        <v>1.0822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25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67</v>
      </c>
      <c r="H136" s="197" t="n">
        <v>3.33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55.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644</v>
      </c>
      <c r="F137" s="174" t="s">
        <v>645</v>
      </c>
      <c r="G137" s="175" t="s">
        <v>217</v>
      </c>
      <c r="H137" s="176" t="n">
        <v>3.33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25974</v>
      </c>
      <c r="Q137" s="181" t="n">
        <v>0</v>
      </c>
      <c r="R137" s="181" t="n">
        <f aca="false">Q137*H137</f>
        <v>0</v>
      </c>
      <c r="S137" s="181" t="n">
        <v>0.22</v>
      </c>
      <c r="T137" s="182" t="n">
        <f aca="false">S137*H137</f>
        <v>0.732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29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68</v>
      </c>
      <c r="H138" s="197" t="n">
        <v>3.33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30</v>
      </c>
      <c r="F139" s="174" t="s">
        <v>231</v>
      </c>
      <c r="G139" s="175" t="s">
        <v>217</v>
      </c>
      <c r="H139" s="176" t="n">
        <v>7.03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09</v>
      </c>
      <c r="P139" s="181" t="n">
        <f aca="false">O139*H139</f>
        <v>0.06327</v>
      </c>
      <c r="Q139" s="181" t="n">
        <v>9E-005</v>
      </c>
      <c r="R139" s="181" t="n">
        <f aca="false">Q139*H139</f>
        <v>0.0006327</v>
      </c>
      <c r="S139" s="181" t="n">
        <v>0.115</v>
      </c>
      <c r="T139" s="182" t="n">
        <f aca="false">S139*H139</f>
        <v>0.8084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3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469</v>
      </c>
      <c r="H140" s="197" t="n">
        <v>7.03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3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5.52</v>
      </c>
      <c r="Q141" s="181" t="n">
        <v>3E-005</v>
      </c>
      <c r="R141" s="181" t="n">
        <f aca="false">Q141*H141</f>
        <v>0.0009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70</v>
      </c>
      <c r="H142" s="197" t="n">
        <v>3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71</v>
      </c>
      <c r="H144" s="197" t="n">
        <v>6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58</v>
      </c>
      <c r="F145" s="174" t="s">
        <v>259</v>
      </c>
      <c r="G145" s="175" t="s">
        <v>217</v>
      </c>
      <c r="H145" s="176" t="n">
        <v>10.08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019</v>
      </c>
      <c r="P145" s="181" t="n">
        <f aca="false">O145*H145</f>
        <v>0.19152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60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72</v>
      </c>
      <c r="H146" s="197" t="n">
        <v>10.0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44.2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1039</v>
      </c>
      <c r="F147" s="174" t="s">
        <v>1040</v>
      </c>
      <c r="G147" s="175" t="s">
        <v>265</v>
      </c>
      <c r="H147" s="176" t="n">
        <v>2.68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4.704</v>
      </c>
      <c r="P147" s="181" t="n">
        <f aca="false">O147*H147</f>
        <v>12.616128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41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73</v>
      </c>
      <c r="H148" s="197" t="n">
        <v>2.68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55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63</v>
      </c>
      <c r="F149" s="174" t="s">
        <v>264</v>
      </c>
      <c r="G149" s="175" t="s">
        <v>265</v>
      </c>
      <c r="H149" s="176" t="n">
        <v>16.09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362</v>
      </c>
      <c r="P149" s="181" t="n">
        <f aca="false">O149*H149</f>
        <v>5.825304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6</v>
      </c>
    </row>
    <row r="150" s="185" customFormat="true" ht="11.25" hidden="false" customHeight="false" outlineLevel="0" collapsed="false">
      <c r="B150" s="186"/>
      <c r="D150" s="187" t="s">
        <v>220</v>
      </c>
      <c r="E150" s="188"/>
      <c r="F150" s="189" t="s">
        <v>1262</v>
      </c>
      <c r="H150" s="188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8" t="s">
        <v>220</v>
      </c>
      <c r="AU150" s="188" t="s">
        <v>80</v>
      </c>
      <c r="AV150" s="185" t="s">
        <v>78</v>
      </c>
      <c r="AW150" s="185" t="s">
        <v>27</v>
      </c>
      <c r="AX150" s="185" t="s">
        <v>71</v>
      </c>
      <c r="AY150" s="188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474</v>
      </c>
      <c r="H151" s="197" t="n">
        <v>16.092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55.5" hidden="false" customHeight="true" outlineLevel="0" collapsed="false">
      <c r="A152" s="18"/>
      <c r="B152" s="171"/>
      <c r="C152" s="172" t="s">
        <v>262</v>
      </c>
      <c r="D152" s="172" t="s">
        <v>214</v>
      </c>
      <c r="E152" s="173" t="s">
        <v>1475</v>
      </c>
      <c r="F152" s="174" t="s">
        <v>1476</v>
      </c>
      <c r="G152" s="175" t="s">
        <v>265</v>
      </c>
      <c r="H152" s="176" t="n">
        <v>5.364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505</v>
      </c>
      <c r="P152" s="181" t="n">
        <f aca="false">O152*H152</f>
        <v>2.70882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1477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1478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479</v>
      </c>
      <c r="H154" s="197" t="n">
        <v>5.3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69</v>
      </c>
      <c r="D155" s="172" t="s">
        <v>214</v>
      </c>
      <c r="E155" s="173" t="s">
        <v>1480</v>
      </c>
      <c r="F155" s="174" t="s">
        <v>1481</v>
      </c>
      <c r="G155" s="175" t="s">
        <v>265</v>
      </c>
      <c r="H155" s="176" t="n">
        <v>4.02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591</v>
      </c>
      <c r="P155" s="181" t="n">
        <f aca="false">O155*H155</f>
        <v>2.377593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482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1483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484</v>
      </c>
      <c r="H157" s="197" t="n">
        <v>4.023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37.5" hidden="false" customHeight="true" outlineLevel="0" collapsed="false">
      <c r="A158" s="18"/>
      <c r="B158" s="171"/>
      <c r="C158" s="172" t="s">
        <v>7</v>
      </c>
      <c r="D158" s="172" t="s">
        <v>214</v>
      </c>
      <c r="E158" s="173" t="s">
        <v>1485</v>
      </c>
      <c r="F158" s="174" t="s">
        <v>1486</v>
      </c>
      <c r="G158" s="175" t="s">
        <v>265</v>
      </c>
      <c r="H158" s="176" t="n">
        <v>1.341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6.949</v>
      </c>
      <c r="P158" s="181" t="n">
        <f aca="false">O158*H158</f>
        <v>9.318609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487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488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489</v>
      </c>
      <c r="H160" s="197" t="n">
        <v>1.341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37.5" hidden="false" customHeight="true" outlineLevel="0" collapsed="false">
      <c r="A161" s="18"/>
      <c r="B161" s="171"/>
      <c r="C161" s="172" t="s">
        <v>279</v>
      </c>
      <c r="D161" s="172" t="s">
        <v>214</v>
      </c>
      <c r="E161" s="173" t="s">
        <v>270</v>
      </c>
      <c r="F161" s="174" t="s">
        <v>271</v>
      </c>
      <c r="G161" s="175" t="s">
        <v>265</v>
      </c>
      <c r="H161" s="176" t="n">
        <v>1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1.763</v>
      </c>
      <c r="P161" s="181" t="n">
        <f aca="false">O161*H161</f>
        <v>21.15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7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490</v>
      </c>
      <c r="H162" s="197" t="n">
        <v>1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37.5" hidden="false" customHeight="true" outlineLevel="0" collapsed="false">
      <c r="A163" s="18"/>
      <c r="B163" s="171"/>
      <c r="C163" s="172" t="s">
        <v>283</v>
      </c>
      <c r="D163" s="172" t="s">
        <v>214</v>
      </c>
      <c r="E163" s="173" t="s">
        <v>558</v>
      </c>
      <c r="F163" s="174" t="s">
        <v>559</v>
      </c>
      <c r="G163" s="175" t="s">
        <v>217</v>
      </c>
      <c r="H163" s="176" t="n">
        <v>59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88</v>
      </c>
      <c r="P163" s="181" t="n">
        <f aca="false">O163*H163</f>
        <v>5.2448</v>
      </c>
      <c r="Q163" s="181" t="n">
        <v>0.00058</v>
      </c>
      <c r="R163" s="181" t="n">
        <f aca="false">Q163*H163</f>
        <v>0.034568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76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91</v>
      </c>
      <c r="H164" s="197" t="n">
        <v>59.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561</v>
      </c>
      <c r="F165" s="174" t="s">
        <v>562</v>
      </c>
      <c r="G165" s="175" t="s">
        <v>217</v>
      </c>
      <c r="H165" s="176" t="n">
        <v>59.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085</v>
      </c>
      <c r="P165" s="181" t="n">
        <f aca="false">O165*H165</f>
        <v>5.06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82</v>
      </c>
    </row>
    <row r="166" s="23" customFormat="true" ht="62.25" hidden="false" customHeight="true" outlineLevel="0" collapsed="false">
      <c r="A166" s="18"/>
      <c r="B166" s="171"/>
      <c r="C166" s="172" t="s">
        <v>294</v>
      </c>
      <c r="D166" s="172" t="s">
        <v>214</v>
      </c>
      <c r="E166" s="173" t="s">
        <v>284</v>
      </c>
      <c r="F166" s="174" t="s">
        <v>285</v>
      </c>
      <c r="G166" s="175" t="s">
        <v>265</v>
      </c>
      <c r="H166" s="176" t="n">
        <v>0.2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7</v>
      </c>
      <c r="P166" s="181" t="n">
        <f aca="false">O166*H166</f>
        <v>0.02436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86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1492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93</v>
      </c>
      <c r="H168" s="197" t="n">
        <v>0.2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290</v>
      </c>
      <c r="F169" s="174" t="s">
        <v>291</v>
      </c>
      <c r="G169" s="175" t="s">
        <v>265</v>
      </c>
      <c r="H169" s="176" t="n">
        <v>2.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5</v>
      </c>
      <c r="P169" s="181" t="n">
        <f aca="false">O169*H169</f>
        <v>0.01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2</v>
      </c>
    </row>
    <row r="170" s="193" customFormat="true" ht="11.25" hidden="false" customHeight="false" outlineLevel="0" collapsed="false">
      <c r="B170" s="194"/>
      <c r="D170" s="187" t="s">
        <v>220</v>
      </c>
      <c r="F170" s="196" t="s">
        <v>1494</v>
      </c>
      <c r="H170" s="197" t="n">
        <v>2.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</v>
      </c>
      <c r="AX170" s="193" t="s">
        <v>78</v>
      </c>
      <c r="AY170" s="195" t="s">
        <v>212</v>
      </c>
    </row>
    <row r="171" s="23" customFormat="true" ht="62.25" hidden="false" customHeight="true" outlineLevel="0" collapsed="false">
      <c r="A171" s="18"/>
      <c r="B171" s="171"/>
      <c r="C171" s="172" t="s">
        <v>304</v>
      </c>
      <c r="D171" s="172" t="s">
        <v>214</v>
      </c>
      <c r="E171" s="173" t="s">
        <v>1306</v>
      </c>
      <c r="F171" s="174" t="s">
        <v>1307</v>
      </c>
      <c r="G171" s="175" t="s">
        <v>265</v>
      </c>
      <c r="H171" s="176" t="n">
        <v>9.3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099</v>
      </c>
      <c r="P171" s="181" t="n">
        <f aca="false">O171*H171</f>
        <v>0.929313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495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496</v>
      </c>
      <c r="H172" s="197" t="n">
        <v>9.3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1309</v>
      </c>
      <c r="F173" s="174" t="s">
        <v>1310</v>
      </c>
      <c r="G173" s="175" t="s">
        <v>265</v>
      </c>
      <c r="H173" s="176" t="n">
        <v>93.8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6</v>
      </c>
      <c r="P173" s="181" t="n">
        <f aca="false">O173*H173</f>
        <v>0.563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497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498</v>
      </c>
      <c r="H174" s="197" t="n">
        <v>93.8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13</v>
      </c>
      <c r="F175" s="174" t="s">
        <v>1314</v>
      </c>
      <c r="G175" s="175" t="s">
        <v>265</v>
      </c>
      <c r="H175" s="176" t="n">
        <v>1.341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13</v>
      </c>
      <c r="P175" s="181" t="n">
        <f aca="false">O175*H175</f>
        <v>0.15153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99</v>
      </c>
    </row>
    <row r="176" s="23" customFormat="true" ht="66.75" hidden="false" customHeight="true" outlineLevel="0" collapsed="false">
      <c r="A176" s="18"/>
      <c r="B176" s="171"/>
      <c r="C176" s="172" t="s">
        <v>6</v>
      </c>
      <c r="D176" s="172" t="s">
        <v>214</v>
      </c>
      <c r="E176" s="173" t="s">
        <v>1316</v>
      </c>
      <c r="F176" s="174" t="s">
        <v>1317</v>
      </c>
      <c r="G176" s="175" t="s">
        <v>265</v>
      </c>
      <c r="H176" s="176" t="n">
        <v>13.41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06</v>
      </c>
      <c r="P176" s="181" t="n">
        <f aca="false">O176*H176</f>
        <v>0.08046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500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501</v>
      </c>
      <c r="H177" s="197" t="n">
        <v>13.41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29</v>
      </c>
      <c r="D178" s="172" t="s">
        <v>214</v>
      </c>
      <c r="E178" s="173" t="s">
        <v>295</v>
      </c>
      <c r="F178" s="174" t="s">
        <v>296</v>
      </c>
      <c r="G178" s="175" t="s">
        <v>265</v>
      </c>
      <c r="H178" s="176" t="n">
        <v>11.008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9</v>
      </c>
      <c r="P178" s="181" t="n">
        <f aca="false">O178*H178</f>
        <v>0.099072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97</v>
      </c>
    </row>
    <row r="179" s="23" customFormat="true" ht="55.5" hidden="false" customHeight="true" outlineLevel="0" collapsed="false">
      <c r="A179" s="18"/>
      <c r="B179" s="171"/>
      <c r="C179" s="172" t="s">
        <v>333</v>
      </c>
      <c r="D179" s="172" t="s">
        <v>214</v>
      </c>
      <c r="E179" s="173" t="s">
        <v>299</v>
      </c>
      <c r="F179" s="174" t="s">
        <v>300</v>
      </c>
      <c r="G179" s="175" t="s">
        <v>301</v>
      </c>
      <c r="H179" s="176" t="n">
        <v>22.56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</v>
      </c>
      <c r="P179" s="181" t="n">
        <f aca="false">O179*H179</f>
        <v>0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02</v>
      </c>
    </row>
    <row r="180" s="193" customFormat="true" ht="11.25" hidden="false" customHeight="false" outlineLevel="0" collapsed="false">
      <c r="B180" s="194"/>
      <c r="D180" s="187" t="s">
        <v>220</v>
      </c>
      <c r="F180" s="196" t="s">
        <v>1502</v>
      </c>
      <c r="H180" s="197" t="n">
        <v>22.56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</v>
      </c>
      <c r="AX180" s="193" t="s">
        <v>78</v>
      </c>
      <c r="AY180" s="195" t="s">
        <v>212</v>
      </c>
    </row>
    <row r="181" s="23" customFormat="true" ht="44.25" hidden="false" customHeight="true" outlineLevel="0" collapsed="false">
      <c r="A181" s="18"/>
      <c r="B181" s="171"/>
      <c r="C181" s="172" t="s">
        <v>337</v>
      </c>
      <c r="D181" s="172" t="s">
        <v>214</v>
      </c>
      <c r="E181" s="173" t="s">
        <v>305</v>
      </c>
      <c r="F181" s="174" t="s">
        <v>306</v>
      </c>
      <c r="G181" s="175" t="s">
        <v>265</v>
      </c>
      <c r="H181" s="176" t="n">
        <v>18.143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28</v>
      </c>
      <c r="P181" s="181" t="n">
        <f aca="false">O181*H181</f>
        <v>5.950904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07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08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503</v>
      </c>
      <c r="H183" s="197" t="n">
        <v>18.143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16.5" hidden="false" customHeight="true" outlineLevel="0" collapsed="false">
      <c r="A184" s="18"/>
      <c r="B184" s="171"/>
      <c r="C184" s="209" t="s">
        <v>344</v>
      </c>
      <c r="D184" s="209" t="s">
        <v>311</v>
      </c>
      <c r="E184" s="210" t="s">
        <v>312</v>
      </c>
      <c r="F184" s="211" t="s">
        <v>313</v>
      </c>
      <c r="G184" s="212" t="s">
        <v>301</v>
      </c>
      <c r="H184" s="213" t="n">
        <v>7.786</v>
      </c>
      <c r="I184" s="214"/>
      <c r="J184" s="214" t="n">
        <f aca="false">ROUND(I184*H184,2)</f>
        <v>0</v>
      </c>
      <c r="K184" s="215"/>
      <c r="L184" s="216"/>
      <c r="M184" s="217"/>
      <c r="N184" s="218" t="s">
        <v>36</v>
      </c>
      <c r="O184" s="181" t="n">
        <v>0</v>
      </c>
      <c r="P184" s="181" t="n">
        <f aca="false">O184*H184</f>
        <v>0</v>
      </c>
      <c r="Q184" s="181" t="n">
        <v>1</v>
      </c>
      <c r="R184" s="181" t="n">
        <f aca="false">Q184*H184</f>
        <v>7.786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52</v>
      </c>
      <c r="AT184" s="183" t="s">
        <v>311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14</v>
      </c>
    </row>
    <row r="185" s="185" customFormat="true" ht="11.25" hidden="false" customHeight="false" outlineLevel="0" collapsed="false">
      <c r="B185" s="186"/>
      <c r="D185" s="187" t="s">
        <v>220</v>
      </c>
      <c r="E185" s="188"/>
      <c r="F185" s="189" t="s">
        <v>1055</v>
      </c>
      <c r="H185" s="188"/>
      <c r="L185" s="186"/>
      <c r="M185" s="190"/>
      <c r="N185" s="191"/>
      <c r="O185" s="191"/>
      <c r="P185" s="191"/>
      <c r="Q185" s="191"/>
      <c r="R185" s="191"/>
      <c r="S185" s="191"/>
      <c r="T185" s="192"/>
      <c r="AT185" s="188" t="s">
        <v>220</v>
      </c>
      <c r="AU185" s="188" t="s">
        <v>80</v>
      </c>
      <c r="AV185" s="185" t="s">
        <v>78</v>
      </c>
      <c r="AW185" s="185" t="s">
        <v>27</v>
      </c>
      <c r="AX185" s="185" t="s">
        <v>71</v>
      </c>
      <c r="AY185" s="188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1504</v>
      </c>
      <c r="H186" s="197" t="n">
        <v>4.66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505</v>
      </c>
      <c r="H187" s="197" t="n">
        <v>7.78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49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6.66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2.89927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506</v>
      </c>
      <c r="H189" s="197" t="n">
        <v>0.36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07</v>
      </c>
      <c r="H190" s="197" t="n">
        <v>6.3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6.665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353</v>
      </c>
      <c r="D192" s="209" t="s">
        <v>311</v>
      </c>
      <c r="E192" s="210" t="s">
        <v>325</v>
      </c>
      <c r="F192" s="211" t="s">
        <v>326</v>
      </c>
      <c r="G192" s="212" t="s">
        <v>301</v>
      </c>
      <c r="H192" s="213" t="n">
        <v>13.33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3.33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7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508</v>
      </c>
      <c r="H193" s="197" t="n">
        <v>13.3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58</v>
      </c>
      <c r="D194" s="172" t="s">
        <v>214</v>
      </c>
      <c r="E194" s="173" t="s">
        <v>330</v>
      </c>
      <c r="F194" s="174" t="s">
        <v>331</v>
      </c>
      <c r="G194" s="175" t="s">
        <v>217</v>
      </c>
      <c r="H194" s="176" t="n">
        <v>10.08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120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3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472</v>
      </c>
      <c r="H195" s="197" t="n">
        <v>10.0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62</v>
      </c>
      <c r="D196" s="172" t="s">
        <v>214</v>
      </c>
      <c r="E196" s="173" t="s">
        <v>334</v>
      </c>
      <c r="F196" s="174" t="s">
        <v>335</v>
      </c>
      <c r="G196" s="175" t="s">
        <v>217</v>
      </c>
      <c r="H196" s="176" t="n">
        <v>10.08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12096</v>
      </c>
      <c r="Q196" s="181" t="n">
        <v>0.00127</v>
      </c>
      <c r="R196" s="181" t="n">
        <f aca="false">Q196*H196</f>
        <v>0.0128016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36</v>
      </c>
    </row>
    <row r="197" s="23" customFormat="true" ht="16.5" hidden="false" customHeight="true" outlineLevel="0" collapsed="false">
      <c r="A197" s="18"/>
      <c r="B197" s="171"/>
      <c r="C197" s="209" t="s">
        <v>367</v>
      </c>
      <c r="D197" s="209" t="s">
        <v>311</v>
      </c>
      <c r="E197" s="210" t="s">
        <v>338</v>
      </c>
      <c r="F197" s="211" t="s">
        <v>339</v>
      </c>
      <c r="G197" s="212" t="s">
        <v>340</v>
      </c>
      <c r="H197" s="213" t="n">
        <v>0.252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0252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1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509</v>
      </c>
      <c r="H198" s="197" t="n">
        <v>0.25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43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6.109</v>
      </c>
      <c r="Q199" s="164"/>
      <c r="R199" s="165" t="n">
        <f aca="false">R200</f>
        <v>3.049881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71</v>
      </c>
      <c r="D200" s="172" t="s">
        <v>214</v>
      </c>
      <c r="E200" s="173" t="s">
        <v>345</v>
      </c>
      <c r="F200" s="174" t="s">
        <v>346</v>
      </c>
      <c r="G200" s="175" t="s">
        <v>249</v>
      </c>
      <c r="H200" s="176" t="n">
        <v>14.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6.109</v>
      </c>
      <c r="Q200" s="181" t="n">
        <v>0.20469</v>
      </c>
      <c r="R200" s="181" t="n">
        <f aca="false">Q200*H200</f>
        <v>3.049881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7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48</v>
      </c>
      <c r="J201" s="170" t="n">
        <f aca="false">BK201</f>
        <v>0</v>
      </c>
      <c r="L201" s="159"/>
      <c r="M201" s="163"/>
      <c r="N201" s="164"/>
      <c r="O201" s="164"/>
      <c r="P201" s="165" t="n">
        <f aca="false">P202</f>
        <v>1.0281</v>
      </c>
      <c r="Q201" s="164"/>
      <c r="R201" s="165" t="n">
        <f aca="false">R202</f>
        <v>0</v>
      </c>
      <c r="S201" s="164"/>
      <c r="T201" s="166" t="n">
        <f aca="false">T202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BK202</f>
        <v>0</v>
      </c>
    </row>
    <row r="202" s="23" customFormat="true" ht="16.5" hidden="false" customHeight="true" outlineLevel="0" collapsed="false">
      <c r="A202" s="18"/>
      <c r="B202" s="171"/>
      <c r="C202" s="172" t="s">
        <v>375</v>
      </c>
      <c r="D202" s="172" t="s">
        <v>214</v>
      </c>
      <c r="E202" s="173" t="s">
        <v>350</v>
      </c>
      <c r="F202" s="174" t="s">
        <v>351</v>
      </c>
      <c r="G202" s="175" t="s">
        <v>249</v>
      </c>
      <c r="H202" s="176" t="n">
        <v>14.9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.0281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7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18</v>
      </c>
      <c r="F203" s="169" t="s">
        <v>357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1)</f>
        <v>10.159686</v>
      </c>
      <c r="Q203" s="164"/>
      <c r="R203" s="165" t="n">
        <f aca="false">SUM(R204:R211)</f>
        <v>0.06584124</v>
      </c>
      <c r="S203" s="164"/>
      <c r="T203" s="166" t="n">
        <f aca="false">SUM(T204:T211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1)</f>
        <v>0</v>
      </c>
    </row>
    <row r="204" s="23" customFormat="true" ht="16.5" hidden="false" customHeight="true" outlineLevel="0" collapsed="false">
      <c r="A204" s="18"/>
      <c r="B204" s="171"/>
      <c r="C204" s="172" t="s">
        <v>379</v>
      </c>
      <c r="D204" s="172" t="s">
        <v>214</v>
      </c>
      <c r="E204" s="173" t="s">
        <v>359</v>
      </c>
      <c r="F204" s="174" t="s">
        <v>360</v>
      </c>
      <c r="G204" s="175" t="s">
        <v>265</v>
      </c>
      <c r="H204" s="176" t="n">
        <v>2.012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1.317</v>
      </c>
      <c r="P204" s="181" t="n">
        <f aca="false">O204*H204</f>
        <v>2.649804</v>
      </c>
      <c r="Q204" s="181" t="n">
        <v>0</v>
      </c>
      <c r="R204" s="181" t="n">
        <f aca="false">Q204*H204</f>
        <v>0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61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510</v>
      </c>
      <c r="H205" s="197" t="n">
        <v>2.012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23" customFormat="true" ht="48.75" hidden="false" customHeight="true" outlineLevel="0" collapsed="false">
      <c r="A206" s="18"/>
      <c r="B206" s="171"/>
      <c r="C206" s="172" t="s">
        <v>384</v>
      </c>
      <c r="D206" s="172" t="s">
        <v>214</v>
      </c>
      <c r="E206" s="173" t="s">
        <v>574</v>
      </c>
      <c r="F206" s="174" t="s">
        <v>575</v>
      </c>
      <c r="G206" s="175" t="s">
        <v>265</v>
      </c>
      <c r="H206" s="176" t="n">
        <v>0.294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1.465</v>
      </c>
      <c r="P206" s="181" t="n">
        <f aca="false">O206*H206</f>
        <v>0.4307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1065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511</v>
      </c>
      <c r="H207" s="197" t="n">
        <v>0.294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89</v>
      </c>
      <c r="D208" s="172" t="s">
        <v>214</v>
      </c>
      <c r="E208" s="173" t="s">
        <v>578</v>
      </c>
      <c r="F208" s="174" t="s">
        <v>579</v>
      </c>
      <c r="G208" s="175" t="s">
        <v>217</v>
      </c>
      <c r="H208" s="176" t="n">
        <v>8.4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821</v>
      </c>
      <c r="P208" s="181" t="n">
        <f aca="false">O208*H208</f>
        <v>6.8964</v>
      </c>
      <c r="Q208" s="181" t="n">
        <v>0.00632</v>
      </c>
      <c r="R208" s="181" t="n">
        <f aca="false">Q208*H208</f>
        <v>0.05308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067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512</v>
      </c>
      <c r="H209" s="197" t="n">
        <v>8.4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24" hidden="false" customHeight="true" outlineLevel="0" collapsed="false">
      <c r="A210" s="18"/>
      <c r="B210" s="171"/>
      <c r="C210" s="172" t="s">
        <v>393</v>
      </c>
      <c r="D210" s="172" t="s">
        <v>214</v>
      </c>
      <c r="E210" s="173" t="s">
        <v>582</v>
      </c>
      <c r="F210" s="174" t="s">
        <v>583</v>
      </c>
      <c r="G210" s="175" t="s">
        <v>301</v>
      </c>
      <c r="H210" s="176" t="n">
        <v>0.01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5.231</v>
      </c>
      <c r="P210" s="181" t="n">
        <f aca="false">O210*H210</f>
        <v>0.182772</v>
      </c>
      <c r="Q210" s="181" t="n">
        <v>1.06277</v>
      </c>
      <c r="R210" s="181" t="n">
        <f aca="false">Q210*H210</f>
        <v>0.01275324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69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13</v>
      </c>
      <c r="H211" s="197" t="n">
        <v>0.01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34</v>
      </c>
      <c r="F212" s="169" t="s">
        <v>383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25)</f>
        <v>1.16106</v>
      </c>
      <c r="Q212" s="164"/>
      <c r="R212" s="165" t="n">
        <f aca="false">SUM(R213:R225)</f>
        <v>0.02664</v>
      </c>
      <c r="S212" s="164"/>
      <c r="T212" s="166" t="n">
        <f aca="false">SUM(T213:T225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25)</f>
        <v>0</v>
      </c>
    </row>
    <row r="213" s="23" customFormat="true" ht="33" hidden="false" customHeight="true" outlineLevel="0" collapsed="false">
      <c r="A213" s="18"/>
      <c r="B213" s="171"/>
      <c r="C213" s="172" t="s">
        <v>397</v>
      </c>
      <c r="D213" s="172" t="s">
        <v>214</v>
      </c>
      <c r="E213" s="173" t="s">
        <v>385</v>
      </c>
      <c r="F213" s="174" t="s">
        <v>386</v>
      </c>
      <c r="G213" s="175" t="s">
        <v>217</v>
      </c>
      <c r="H213" s="176" t="n">
        <v>3.3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94</v>
      </c>
      <c r="P213" s="181" t="n">
        <f aca="false">O213*H213</f>
        <v>0.31302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514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467</v>
      </c>
      <c r="H214" s="197" t="n">
        <v>3.3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33" hidden="false" customHeight="true" outlineLevel="0" collapsed="false">
      <c r="A215" s="18"/>
      <c r="B215" s="171"/>
      <c r="C215" s="172" t="s">
        <v>401</v>
      </c>
      <c r="D215" s="172" t="s">
        <v>214</v>
      </c>
      <c r="E215" s="173" t="s">
        <v>390</v>
      </c>
      <c r="F215" s="174" t="s">
        <v>391</v>
      </c>
      <c r="G215" s="175" t="s">
        <v>217</v>
      </c>
      <c r="H215" s="176" t="n">
        <v>3.33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26</v>
      </c>
      <c r="P215" s="181" t="n">
        <f aca="false">O215*H215</f>
        <v>0.0865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515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467</v>
      </c>
      <c r="H216" s="197" t="n">
        <v>3.3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48.75" hidden="false" customHeight="true" outlineLevel="0" collapsed="false">
      <c r="A217" s="18"/>
      <c r="B217" s="171"/>
      <c r="C217" s="172" t="s">
        <v>405</v>
      </c>
      <c r="D217" s="172" t="s">
        <v>214</v>
      </c>
      <c r="E217" s="173" t="s">
        <v>394</v>
      </c>
      <c r="F217" s="174" t="s">
        <v>395</v>
      </c>
      <c r="G217" s="175" t="s">
        <v>217</v>
      </c>
      <c r="H217" s="176" t="n">
        <v>10.36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5</v>
      </c>
      <c r="P217" s="181" t="n">
        <f aca="false">O217*H217</f>
        <v>0.259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516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17</v>
      </c>
      <c r="H218" s="197" t="n">
        <v>10.3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24" hidden="false" customHeight="true" outlineLevel="0" collapsed="false">
      <c r="A219" s="18"/>
      <c r="B219" s="171"/>
      <c r="C219" s="172" t="s">
        <v>409</v>
      </c>
      <c r="D219" s="172" t="s">
        <v>214</v>
      </c>
      <c r="E219" s="173" t="s">
        <v>398</v>
      </c>
      <c r="F219" s="174" t="s">
        <v>399</v>
      </c>
      <c r="G219" s="175" t="s">
        <v>217</v>
      </c>
      <c r="H219" s="176" t="n">
        <v>3.3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04</v>
      </c>
      <c r="P219" s="181" t="n">
        <f aca="false">O219*H219</f>
        <v>0.01332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400</v>
      </c>
    </row>
    <row r="220" s="23" customFormat="true" ht="24" hidden="false" customHeight="true" outlineLevel="0" collapsed="false">
      <c r="A220" s="18"/>
      <c r="B220" s="171"/>
      <c r="C220" s="172" t="s">
        <v>415</v>
      </c>
      <c r="D220" s="172" t="s">
        <v>214</v>
      </c>
      <c r="E220" s="173" t="s">
        <v>402</v>
      </c>
      <c r="F220" s="174" t="s">
        <v>403</v>
      </c>
      <c r="G220" s="175" t="s">
        <v>217</v>
      </c>
      <c r="H220" s="176" t="n">
        <v>7.0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02</v>
      </c>
      <c r="P220" s="181" t="n">
        <f aca="false">O220*H220</f>
        <v>0.01406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04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469</v>
      </c>
      <c r="H221" s="197" t="n">
        <v>7.03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44.25" hidden="false" customHeight="true" outlineLevel="0" collapsed="false">
      <c r="A222" s="18"/>
      <c r="B222" s="171"/>
      <c r="C222" s="172" t="s">
        <v>419</v>
      </c>
      <c r="D222" s="172" t="s">
        <v>214</v>
      </c>
      <c r="E222" s="173" t="s">
        <v>406</v>
      </c>
      <c r="F222" s="174" t="s">
        <v>407</v>
      </c>
      <c r="G222" s="175" t="s">
        <v>217</v>
      </c>
      <c r="H222" s="176" t="n">
        <v>10.36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13</v>
      </c>
      <c r="P222" s="181" t="n">
        <f aca="false">O222*H222</f>
        <v>0.134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518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517</v>
      </c>
      <c r="H223" s="197" t="n">
        <v>10.36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24" hidden="false" customHeight="true" outlineLevel="0" collapsed="false">
      <c r="A224" s="18"/>
      <c r="B224" s="171"/>
      <c r="C224" s="172" t="s">
        <v>424</v>
      </c>
      <c r="D224" s="172" t="s">
        <v>214</v>
      </c>
      <c r="E224" s="173" t="s">
        <v>410</v>
      </c>
      <c r="F224" s="174" t="s">
        <v>411</v>
      </c>
      <c r="G224" s="175" t="s">
        <v>249</v>
      </c>
      <c r="H224" s="176" t="n">
        <v>7.4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46</v>
      </c>
      <c r="P224" s="181" t="n">
        <f aca="false">O224*H224</f>
        <v>0.3404</v>
      </c>
      <c r="Q224" s="181" t="n">
        <v>0.0036</v>
      </c>
      <c r="R224" s="181" t="n">
        <f aca="false">Q224*H224</f>
        <v>0.02664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590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519</v>
      </c>
      <c r="H225" s="197" t="n">
        <v>7.4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158" customFormat="true" ht="22.5" hidden="false" customHeight="true" outlineLevel="0" collapsed="false">
      <c r="B226" s="159"/>
      <c r="D226" s="160" t="s">
        <v>70</v>
      </c>
      <c r="E226" s="169" t="s">
        <v>252</v>
      </c>
      <c r="F226" s="169" t="s">
        <v>414</v>
      </c>
      <c r="J226" s="170" t="n">
        <f aca="false">BK226</f>
        <v>0</v>
      </c>
      <c r="L226" s="159"/>
      <c r="M226" s="163"/>
      <c r="N226" s="164"/>
      <c r="O226" s="164"/>
      <c r="P226" s="165" t="n">
        <f aca="false">SUM(P227:P243)</f>
        <v>29.5073</v>
      </c>
      <c r="Q226" s="164"/>
      <c r="R226" s="165" t="n">
        <f aca="false">SUM(R227:R243)</f>
        <v>1.132963</v>
      </c>
      <c r="S226" s="164"/>
      <c r="T226" s="166" t="n">
        <f aca="false">SUM(T227:T243)</f>
        <v>0</v>
      </c>
      <c r="AR226" s="160" t="s">
        <v>78</v>
      </c>
      <c r="AT226" s="167" t="s">
        <v>70</v>
      </c>
      <c r="AU226" s="167" t="s">
        <v>78</v>
      </c>
      <c r="AY226" s="160" t="s">
        <v>212</v>
      </c>
      <c r="BK226" s="168" t="n">
        <f aca="false">SUM(BK227:BK243)</f>
        <v>0</v>
      </c>
    </row>
    <row r="227" s="23" customFormat="true" ht="24" hidden="false" customHeight="true" outlineLevel="0" collapsed="false">
      <c r="A227" s="18"/>
      <c r="B227" s="171"/>
      <c r="C227" s="172" t="s">
        <v>428</v>
      </c>
      <c r="D227" s="172" t="s">
        <v>214</v>
      </c>
      <c r="E227" s="173" t="s">
        <v>591</v>
      </c>
      <c r="F227" s="174" t="s">
        <v>592</v>
      </c>
      <c r="G227" s="175" t="s">
        <v>249</v>
      </c>
      <c r="H227" s="176" t="n">
        <v>0.9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31</v>
      </c>
      <c r="P227" s="181" t="n">
        <f aca="false">O227*H227</f>
        <v>0.279</v>
      </c>
      <c r="Q227" s="181" t="n">
        <v>1E-005</v>
      </c>
      <c r="R227" s="181" t="n">
        <f aca="false">Q227*H227</f>
        <v>9E-006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520</v>
      </c>
    </row>
    <row r="228" s="23" customFormat="true" ht="24" hidden="false" customHeight="true" outlineLevel="0" collapsed="false">
      <c r="A228" s="18"/>
      <c r="B228" s="171"/>
      <c r="C228" s="209" t="s">
        <v>546</v>
      </c>
      <c r="D228" s="209" t="s">
        <v>311</v>
      </c>
      <c r="E228" s="210" t="s">
        <v>594</v>
      </c>
      <c r="F228" s="211" t="s">
        <v>595</v>
      </c>
      <c r="G228" s="212" t="s">
        <v>249</v>
      </c>
      <c r="H228" s="213" t="n">
        <v>0.9</v>
      </c>
      <c r="I228" s="214"/>
      <c r="J228" s="214" t="n">
        <f aca="false">ROUND(I228*H228,2)</f>
        <v>0</v>
      </c>
      <c r="K228" s="215"/>
      <c r="L228" s="216"/>
      <c r="M228" s="217"/>
      <c r="N228" s="218" t="s">
        <v>36</v>
      </c>
      <c r="O228" s="181" t="n">
        <v>0</v>
      </c>
      <c r="P228" s="181" t="n">
        <f aca="false">O228*H228</f>
        <v>0</v>
      </c>
      <c r="Q228" s="181" t="n">
        <v>0.0042</v>
      </c>
      <c r="R228" s="181" t="n">
        <f aca="false">Q228*H228</f>
        <v>0.00378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52</v>
      </c>
      <c r="AT228" s="183" t="s">
        <v>311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521</v>
      </c>
    </row>
    <row r="229" s="23" customFormat="true" ht="24" hidden="false" customHeight="true" outlineLevel="0" collapsed="false">
      <c r="A229" s="18"/>
      <c r="B229" s="171"/>
      <c r="C229" s="172" t="s">
        <v>436</v>
      </c>
      <c r="D229" s="172" t="s">
        <v>214</v>
      </c>
      <c r="E229" s="173" t="s">
        <v>1090</v>
      </c>
      <c r="F229" s="174" t="s">
        <v>1091</v>
      </c>
      <c r="G229" s="175" t="s">
        <v>249</v>
      </c>
      <c r="H229" s="176" t="n">
        <v>14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32</v>
      </c>
      <c r="P229" s="181" t="n">
        <f aca="false">O229*H229</f>
        <v>4.648</v>
      </c>
      <c r="Q229" s="181" t="n">
        <v>1E-005</v>
      </c>
      <c r="R229" s="181" t="n">
        <f aca="false">Q229*H229</f>
        <v>0.00014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522</v>
      </c>
    </row>
    <row r="230" s="23" customFormat="true" ht="24" hidden="false" customHeight="true" outlineLevel="0" collapsed="false">
      <c r="A230" s="18"/>
      <c r="B230" s="171"/>
      <c r="C230" s="209" t="s">
        <v>808</v>
      </c>
      <c r="D230" s="209" t="s">
        <v>311</v>
      </c>
      <c r="E230" s="210" t="s">
        <v>1093</v>
      </c>
      <c r="F230" s="211" t="s">
        <v>1094</v>
      </c>
      <c r="G230" s="212" t="s">
        <v>249</v>
      </c>
      <c r="H230" s="213" t="n">
        <v>14</v>
      </c>
      <c r="I230" s="214"/>
      <c r="J230" s="214" t="n">
        <f aca="false">ROUND(I230*H230,2)</f>
        <v>0</v>
      </c>
      <c r="K230" s="215"/>
      <c r="L230" s="216"/>
      <c r="M230" s="217"/>
      <c r="N230" s="218" t="s">
        <v>36</v>
      </c>
      <c r="O230" s="181" t="n">
        <v>0</v>
      </c>
      <c r="P230" s="181" t="n">
        <f aca="false">O230*H230</f>
        <v>0</v>
      </c>
      <c r="Q230" s="181" t="n">
        <v>0.0062</v>
      </c>
      <c r="R230" s="181" t="n">
        <f aca="false">Q230*H230</f>
        <v>0.086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52</v>
      </c>
      <c r="AT230" s="183" t="s">
        <v>311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1523</v>
      </c>
    </row>
    <row r="231" s="23" customFormat="true" ht="37.5" hidden="false" customHeight="true" outlineLevel="0" collapsed="false">
      <c r="A231" s="18"/>
      <c r="B231" s="171"/>
      <c r="C231" s="172" t="s">
        <v>444</v>
      </c>
      <c r="D231" s="172" t="s">
        <v>214</v>
      </c>
      <c r="E231" s="173" t="s">
        <v>478</v>
      </c>
      <c r="F231" s="174" t="s">
        <v>479</v>
      </c>
      <c r="G231" s="175" t="s">
        <v>365</v>
      </c>
      <c r="H231" s="176" t="n">
        <v>1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683</v>
      </c>
      <c r="P231" s="181" t="n">
        <f aca="false">O231*H231</f>
        <v>0.683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97</v>
      </c>
    </row>
    <row r="232" s="23" customFormat="true" ht="16.5" hidden="false" customHeight="true" outlineLevel="0" collapsed="false">
      <c r="A232" s="18"/>
      <c r="B232" s="171"/>
      <c r="C232" s="209" t="s">
        <v>448</v>
      </c>
      <c r="D232" s="209" t="s">
        <v>311</v>
      </c>
      <c r="E232" s="210" t="s">
        <v>482</v>
      </c>
      <c r="F232" s="211" t="s">
        <v>483</v>
      </c>
      <c r="G232" s="212" t="s">
        <v>365</v>
      </c>
      <c r="H232" s="213" t="n">
        <v>1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0.00065</v>
      </c>
      <c r="R232" s="181" t="n">
        <f aca="false">Q232*H232</f>
        <v>0.0006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598</v>
      </c>
    </row>
    <row r="233" s="23" customFormat="true" ht="37.5" hidden="false" customHeight="true" outlineLevel="0" collapsed="false">
      <c r="A233" s="18"/>
      <c r="B233" s="171"/>
      <c r="C233" s="172" t="s">
        <v>452</v>
      </c>
      <c r="D233" s="172" t="s">
        <v>214</v>
      </c>
      <c r="E233" s="173" t="s">
        <v>796</v>
      </c>
      <c r="F233" s="174" t="s">
        <v>797</v>
      </c>
      <c r="G233" s="175" t="s">
        <v>365</v>
      </c>
      <c r="H233" s="176" t="n">
        <v>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745</v>
      </c>
      <c r="P233" s="181" t="n">
        <f aca="false">O233*H233</f>
        <v>1.49</v>
      </c>
      <c r="Q233" s="181" t="n">
        <v>1E-005</v>
      </c>
      <c r="R233" s="181" t="n">
        <f aca="false">Q233*H233</f>
        <v>2E-005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102</v>
      </c>
    </row>
    <row r="234" s="23" customFormat="true" ht="16.5" hidden="false" customHeight="true" outlineLevel="0" collapsed="false">
      <c r="A234" s="18"/>
      <c r="B234" s="171"/>
      <c r="C234" s="209" t="s">
        <v>456</v>
      </c>
      <c r="D234" s="209" t="s">
        <v>311</v>
      </c>
      <c r="E234" s="210" t="s">
        <v>799</v>
      </c>
      <c r="F234" s="211" t="s">
        <v>800</v>
      </c>
      <c r="G234" s="212" t="s">
        <v>365</v>
      </c>
      <c r="H234" s="213" t="n">
        <v>2</v>
      </c>
      <c r="I234" s="214"/>
      <c r="J234" s="214" t="n">
        <f aca="false">ROUND(I234*H234,2)</f>
        <v>0</v>
      </c>
      <c r="K234" s="215"/>
      <c r="L234" s="216"/>
      <c r="M234" s="217"/>
      <c r="N234" s="218" t="s">
        <v>36</v>
      </c>
      <c r="O234" s="181" t="n">
        <v>0</v>
      </c>
      <c r="P234" s="181" t="n">
        <f aca="false">O234*H234</f>
        <v>0</v>
      </c>
      <c r="Q234" s="181" t="n">
        <v>0.0014</v>
      </c>
      <c r="R234" s="181" t="n">
        <f aca="false">Q234*H234</f>
        <v>0.0028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52</v>
      </c>
      <c r="AT234" s="183" t="s">
        <v>311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103</v>
      </c>
    </row>
    <row r="235" s="23" customFormat="true" ht="21.75" hidden="false" customHeight="true" outlineLevel="0" collapsed="false">
      <c r="A235" s="18"/>
      <c r="B235" s="171"/>
      <c r="C235" s="172" t="s">
        <v>460</v>
      </c>
      <c r="D235" s="172" t="s">
        <v>214</v>
      </c>
      <c r="E235" s="173" t="s">
        <v>599</v>
      </c>
      <c r="F235" s="174" t="s">
        <v>600</v>
      </c>
      <c r="G235" s="175" t="s">
        <v>249</v>
      </c>
      <c r="H235" s="176" t="n">
        <v>14.9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55</v>
      </c>
      <c r="P235" s="181" t="n">
        <f aca="false">O235*H235</f>
        <v>0.8195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601</v>
      </c>
    </row>
    <row r="236" s="23" customFormat="true" ht="24" hidden="false" customHeight="true" outlineLevel="0" collapsed="false">
      <c r="A236" s="18"/>
      <c r="B236" s="171"/>
      <c r="C236" s="209" t="s">
        <v>464</v>
      </c>
      <c r="D236" s="209" t="s">
        <v>311</v>
      </c>
      <c r="E236" s="210" t="s">
        <v>602</v>
      </c>
      <c r="F236" s="211" t="s">
        <v>603</v>
      </c>
      <c r="G236" s="212" t="s">
        <v>365</v>
      </c>
      <c r="H236" s="213" t="n">
        <v>3</v>
      </c>
      <c r="I236" s="214"/>
      <c r="J236" s="214" t="n">
        <f aca="false">ROUND(I236*H236,2)</f>
        <v>0</v>
      </c>
      <c r="K236" s="215"/>
      <c r="L236" s="216"/>
      <c r="M236" s="217"/>
      <c r="N236" s="218" t="s">
        <v>36</v>
      </c>
      <c r="O236" s="181" t="n">
        <v>0</v>
      </c>
      <c r="P236" s="181" t="n">
        <f aca="false">O236*H236</f>
        <v>0</v>
      </c>
      <c r="Q236" s="181" t="n">
        <v>0.00471</v>
      </c>
      <c r="R236" s="181" t="n">
        <f aca="false">Q236*H236</f>
        <v>0.01413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52</v>
      </c>
      <c r="AT236" s="183" t="s">
        <v>311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604</v>
      </c>
    </row>
    <row r="237" s="23" customFormat="true" ht="24" hidden="false" customHeight="true" outlineLevel="0" collapsed="false">
      <c r="A237" s="18"/>
      <c r="B237" s="171"/>
      <c r="C237" s="172" t="s">
        <v>468</v>
      </c>
      <c r="D237" s="172" t="s">
        <v>214</v>
      </c>
      <c r="E237" s="173" t="s">
        <v>932</v>
      </c>
      <c r="F237" s="174" t="s">
        <v>933</v>
      </c>
      <c r="G237" s="175" t="s">
        <v>365</v>
      </c>
      <c r="H237" s="176" t="n">
        <v>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10.3</v>
      </c>
      <c r="P237" s="181" t="n">
        <f aca="false">O237*H237</f>
        <v>20.6</v>
      </c>
      <c r="Q237" s="181" t="n">
        <v>0.45937</v>
      </c>
      <c r="R237" s="181" t="n">
        <f aca="false">Q237*H237</f>
        <v>0.91874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173</v>
      </c>
    </row>
    <row r="238" s="23" customFormat="true" ht="44.25" hidden="false" customHeight="true" outlineLevel="0" collapsed="false">
      <c r="A238" s="18"/>
      <c r="B238" s="171"/>
      <c r="C238" s="172" t="s">
        <v>473</v>
      </c>
      <c r="D238" s="172" t="s">
        <v>214</v>
      </c>
      <c r="E238" s="173" t="s">
        <v>605</v>
      </c>
      <c r="F238" s="174" t="s">
        <v>606</v>
      </c>
      <c r="G238" s="175" t="s">
        <v>365</v>
      </c>
      <c r="H238" s="176" t="n">
        <v>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22</v>
      </c>
      <c r="P238" s="181" t="n">
        <f aca="false">O238*H238</f>
        <v>0.6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607</v>
      </c>
    </row>
    <row r="239" s="23" customFormat="true" ht="21.75" hidden="false" customHeight="true" outlineLevel="0" collapsed="false">
      <c r="A239" s="18"/>
      <c r="B239" s="171"/>
      <c r="C239" s="172" t="s">
        <v>477</v>
      </c>
      <c r="D239" s="172" t="s">
        <v>214</v>
      </c>
      <c r="E239" s="173" t="s">
        <v>608</v>
      </c>
      <c r="F239" s="174" t="s">
        <v>609</v>
      </c>
      <c r="G239" s="175" t="s">
        <v>249</v>
      </c>
      <c r="H239" s="176" t="n">
        <v>14.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2</v>
      </c>
      <c r="P239" s="181" t="n">
        <f aca="false">O239*H239</f>
        <v>0.3278</v>
      </c>
      <c r="Q239" s="181" t="n">
        <v>6E-005</v>
      </c>
      <c r="R239" s="181" t="n">
        <f aca="false">Q239*H239</f>
        <v>0.000894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610</v>
      </c>
    </row>
    <row r="240" s="23" customFormat="true" ht="21.75" hidden="false" customHeight="true" outlineLevel="0" collapsed="false">
      <c r="A240" s="18"/>
      <c r="B240" s="171"/>
      <c r="C240" s="172" t="s">
        <v>481</v>
      </c>
      <c r="D240" s="172" t="s">
        <v>214</v>
      </c>
      <c r="E240" s="173" t="s">
        <v>611</v>
      </c>
      <c r="F240" s="174" t="s">
        <v>612</v>
      </c>
      <c r="G240" s="175" t="s">
        <v>613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</v>
      </c>
      <c r="P240" s="181" t="n">
        <f aca="false">O240*H240</f>
        <v>0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614</v>
      </c>
    </row>
    <row r="241" s="23" customFormat="true" ht="21.75" hidden="false" customHeight="true" outlineLevel="0" collapsed="false">
      <c r="A241" s="18"/>
      <c r="B241" s="171"/>
      <c r="C241" s="172" t="s">
        <v>485</v>
      </c>
      <c r="D241" s="172" t="s">
        <v>214</v>
      </c>
      <c r="E241" s="173" t="s">
        <v>1116</v>
      </c>
      <c r="F241" s="174" t="s">
        <v>1117</v>
      </c>
      <c r="G241" s="175" t="s">
        <v>613</v>
      </c>
      <c r="H241" s="176" t="n">
        <v>2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118</v>
      </c>
    </row>
    <row r="242" s="23" customFormat="true" ht="24" hidden="false" customHeight="true" outlineLevel="0" collapsed="false">
      <c r="A242" s="18"/>
      <c r="B242" s="171"/>
      <c r="C242" s="209" t="s">
        <v>489</v>
      </c>
      <c r="D242" s="209" t="s">
        <v>311</v>
      </c>
      <c r="E242" s="210" t="s">
        <v>615</v>
      </c>
      <c r="F242" s="211" t="s">
        <v>1111</v>
      </c>
      <c r="G242" s="212" t="s">
        <v>365</v>
      </c>
      <c r="H242" s="213" t="n">
        <v>3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35</v>
      </c>
      <c r="R242" s="181" t="n">
        <f aca="false">Q242*H242</f>
        <v>0.105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524</v>
      </c>
    </row>
    <row r="243" s="23" customFormat="true" ht="24" hidden="false" customHeight="true" outlineLevel="0" collapsed="false">
      <c r="A243" s="18"/>
      <c r="B243" s="171"/>
      <c r="C243" s="172" t="s">
        <v>493</v>
      </c>
      <c r="D243" s="172" t="s">
        <v>214</v>
      </c>
      <c r="E243" s="173" t="s">
        <v>618</v>
      </c>
      <c r="F243" s="174" t="s">
        <v>619</v>
      </c>
      <c r="G243" s="175" t="s">
        <v>613</v>
      </c>
      <c r="H243" s="176" t="n">
        <v>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</v>
      </c>
      <c r="P243" s="181" t="n">
        <f aca="false">O243*H243</f>
        <v>0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525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7</v>
      </c>
      <c r="F244" s="169" t="s">
        <v>501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48)</f>
        <v>5.8164</v>
      </c>
      <c r="Q244" s="164"/>
      <c r="R244" s="165" t="n">
        <f aca="false">SUM(R245:R248)</f>
        <v>0.000222</v>
      </c>
      <c r="S244" s="164"/>
      <c r="T244" s="166" t="n">
        <f aca="false">SUM(T245:T248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48)</f>
        <v>0</v>
      </c>
    </row>
    <row r="245" s="23" customFormat="true" ht="37.5" hidden="false" customHeight="true" outlineLevel="0" collapsed="false">
      <c r="A245" s="18"/>
      <c r="B245" s="171"/>
      <c r="C245" s="172" t="s">
        <v>497</v>
      </c>
      <c r="D245" s="172" t="s">
        <v>214</v>
      </c>
      <c r="E245" s="173" t="s">
        <v>503</v>
      </c>
      <c r="F245" s="174" t="s">
        <v>504</v>
      </c>
      <c r="G245" s="175" t="s">
        <v>249</v>
      </c>
      <c r="H245" s="176" t="n">
        <v>7.4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139</v>
      </c>
      <c r="P245" s="181" t="n">
        <f aca="false">O245*H245</f>
        <v>1.0286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05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519</v>
      </c>
      <c r="H246" s="197" t="n">
        <v>7.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24" hidden="false" customHeight="true" outlineLevel="0" collapsed="false">
      <c r="A247" s="18"/>
      <c r="B247" s="171"/>
      <c r="C247" s="172" t="s">
        <v>502</v>
      </c>
      <c r="D247" s="172" t="s">
        <v>214</v>
      </c>
      <c r="E247" s="173" t="s">
        <v>507</v>
      </c>
      <c r="F247" s="174" t="s">
        <v>508</v>
      </c>
      <c r="G247" s="175" t="s">
        <v>249</v>
      </c>
      <c r="H247" s="176" t="n">
        <v>7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196</v>
      </c>
      <c r="P247" s="181" t="n">
        <f aca="false">O247*H247</f>
        <v>1.450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509</v>
      </c>
    </row>
    <row r="248" s="23" customFormat="true" ht="24" hidden="false" customHeight="true" outlineLevel="0" collapsed="false">
      <c r="A248" s="18"/>
      <c r="B248" s="171"/>
      <c r="C248" s="172" t="s">
        <v>506</v>
      </c>
      <c r="D248" s="172" t="s">
        <v>214</v>
      </c>
      <c r="E248" s="173" t="s">
        <v>512</v>
      </c>
      <c r="F248" s="174" t="s">
        <v>513</v>
      </c>
      <c r="G248" s="175" t="s">
        <v>249</v>
      </c>
      <c r="H248" s="176" t="n">
        <v>7.4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451</v>
      </c>
      <c r="P248" s="181" t="n">
        <f aca="false">O248*H248</f>
        <v>3.3374</v>
      </c>
      <c r="Q248" s="181" t="n">
        <v>3E-005</v>
      </c>
      <c r="R248" s="181" t="n">
        <f aca="false">Q248*H248</f>
        <v>0.000222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14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15</v>
      </c>
      <c r="F249" s="169" t="s">
        <v>516</v>
      </c>
      <c r="J249" s="170" t="n">
        <f aca="false">BK249</f>
        <v>0</v>
      </c>
      <c r="L249" s="159"/>
      <c r="M249" s="163"/>
      <c r="N249" s="164"/>
      <c r="O249" s="164"/>
      <c r="P249" s="165" t="n">
        <f aca="false">P250</f>
        <v>37.65268</v>
      </c>
      <c r="Q249" s="164"/>
      <c r="R249" s="165" t="n">
        <f aca="false">R250</f>
        <v>0</v>
      </c>
      <c r="S249" s="164"/>
      <c r="T249" s="166" t="n">
        <f aca="false">T250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BK250</f>
        <v>0</v>
      </c>
    </row>
    <row r="250" s="23" customFormat="true" ht="48.75" hidden="false" customHeight="true" outlineLevel="0" collapsed="false">
      <c r="A250" s="18"/>
      <c r="B250" s="171"/>
      <c r="C250" s="172" t="s">
        <v>511</v>
      </c>
      <c r="D250" s="172" t="s">
        <v>214</v>
      </c>
      <c r="E250" s="173" t="s">
        <v>518</v>
      </c>
      <c r="F250" s="174" t="s">
        <v>519</v>
      </c>
      <c r="G250" s="175" t="s">
        <v>301</v>
      </c>
      <c r="H250" s="176" t="n">
        <v>25.441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1.48</v>
      </c>
      <c r="P250" s="181" t="n">
        <f aca="false">O250*H250</f>
        <v>37.65268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0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521</v>
      </c>
      <c r="F251" s="169" t="s">
        <v>522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61)</f>
        <v>1.102016</v>
      </c>
      <c r="Q251" s="164"/>
      <c r="R251" s="165" t="n">
        <f aca="false">SUM(R252:R261)</f>
        <v>0</v>
      </c>
      <c r="S251" s="164"/>
      <c r="T251" s="166" t="n">
        <f aca="false">SUM(T252:T261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61)</f>
        <v>0</v>
      </c>
    </row>
    <row r="252" s="23" customFormat="true" ht="37.5" hidden="false" customHeight="true" outlineLevel="0" collapsed="false">
      <c r="A252" s="18"/>
      <c r="B252" s="171"/>
      <c r="C252" s="172" t="s">
        <v>517</v>
      </c>
      <c r="D252" s="172" t="s">
        <v>214</v>
      </c>
      <c r="E252" s="173" t="s">
        <v>524</v>
      </c>
      <c r="F252" s="174" t="s">
        <v>525</v>
      </c>
      <c r="G252" s="175" t="s">
        <v>301</v>
      </c>
      <c r="H252" s="176" t="n">
        <v>4.288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3</v>
      </c>
      <c r="P252" s="181" t="n">
        <f aca="false">O252*H252</f>
        <v>0.12864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26</v>
      </c>
    </row>
    <row r="253" s="23" customFormat="true" ht="37.5" hidden="false" customHeight="true" outlineLevel="0" collapsed="false">
      <c r="A253" s="18"/>
      <c r="B253" s="171"/>
      <c r="C253" s="172" t="s">
        <v>523</v>
      </c>
      <c r="D253" s="172" t="s">
        <v>214</v>
      </c>
      <c r="E253" s="173" t="s">
        <v>528</v>
      </c>
      <c r="F253" s="174" t="s">
        <v>529</v>
      </c>
      <c r="G253" s="175" t="s">
        <v>301</v>
      </c>
      <c r="H253" s="176" t="n">
        <v>145.79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02</v>
      </c>
      <c r="P253" s="181" t="n">
        <f aca="false">O253*H253</f>
        <v>0.291584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30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1526</v>
      </c>
      <c r="H254" s="197" t="n">
        <v>145.792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24" hidden="false" customHeight="true" outlineLevel="0" collapsed="false">
      <c r="A255" s="18"/>
      <c r="B255" s="171"/>
      <c r="C255" s="172" t="s">
        <v>527</v>
      </c>
      <c r="D255" s="172" t="s">
        <v>214</v>
      </c>
      <c r="E255" s="173" t="s">
        <v>533</v>
      </c>
      <c r="F255" s="174" t="s">
        <v>534</v>
      </c>
      <c r="G255" s="175" t="s">
        <v>301</v>
      </c>
      <c r="H255" s="176" t="n">
        <v>4.28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159</v>
      </c>
      <c r="P255" s="181" t="n">
        <f aca="false">O255*H255</f>
        <v>0.68179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35</v>
      </c>
    </row>
    <row r="256" s="23" customFormat="true" ht="55.5" hidden="false" customHeight="true" outlineLevel="0" collapsed="false">
      <c r="A256" s="18"/>
      <c r="B256" s="171"/>
      <c r="C256" s="172" t="s">
        <v>532</v>
      </c>
      <c r="D256" s="172" t="s">
        <v>214</v>
      </c>
      <c r="E256" s="173" t="s">
        <v>537</v>
      </c>
      <c r="F256" s="174" t="s">
        <v>538</v>
      </c>
      <c r="G256" s="175" t="s">
        <v>301</v>
      </c>
      <c r="H256" s="176" t="n">
        <v>1.08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39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527</v>
      </c>
      <c r="H257" s="197" t="n">
        <v>1.08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62.25" hidden="false" customHeight="true" outlineLevel="0" collapsed="false">
      <c r="A258" s="18"/>
      <c r="B258" s="171"/>
      <c r="C258" s="172" t="s">
        <v>536</v>
      </c>
      <c r="D258" s="172" t="s">
        <v>214</v>
      </c>
      <c r="E258" s="173" t="s">
        <v>542</v>
      </c>
      <c r="F258" s="174" t="s">
        <v>543</v>
      </c>
      <c r="G258" s="175" t="s">
        <v>301</v>
      </c>
      <c r="H258" s="176" t="n">
        <v>1.54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</v>
      </c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44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528</v>
      </c>
      <c r="H259" s="197" t="n">
        <v>1.54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55.5" hidden="false" customHeight="true" outlineLevel="0" collapsed="false">
      <c r="A260" s="18"/>
      <c r="B260" s="171"/>
      <c r="C260" s="172" t="s">
        <v>541</v>
      </c>
      <c r="D260" s="172" t="s">
        <v>214</v>
      </c>
      <c r="E260" s="173" t="s">
        <v>547</v>
      </c>
      <c r="F260" s="174" t="s">
        <v>300</v>
      </c>
      <c r="G260" s="175" t="s">
        <v>301</v>
      </c>
      <c r="H260" s="176" t="n">
        <v>1.665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</v>
      </c>
      <c r="P260" s="181" t="n">
        <f aca="false">O260*H260</f>
        <v>0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548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529</v>
      </c>
      <c r="H261" s="197" t="n">
        <v>1.665</v>
      </c>
      <c r="L261" s="194"/>
      <c r="M261" s="219"/>
      <c r="N261" s="220"/>
      <c r="O261" s="220"/>
      <c r="P261" s="220"/>
      <c r="Q261" s="220"/>
      <c r="R261" s="220"/>
      <c r="S261" s="220"/>
      <c r="T261" s="221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6.75" hidden="false" customHeight="true" outlineLevel="0" collapsed="false">
      <c r="A262" s="18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19"/>
      <c r="M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</sheetData>
  <autoFilter ref="C129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53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72)),  2)</f>
        <v>0</v>
      </c>
      <c r="G35" s="18"/>
      <c r="H35" s="18"/>
      <c r="I35" s="124" t="n">
        <v>0.21</v>
      </c>
      <c r="J35" s="123" t="n">
        <f aca="false">ROUND(((SUM(BE130:BE27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72)),  2)</f>
        <v>0</v>
      </c>
      <c r="G36" s="18"/>
      <c r="H36" s="18"/>
      <c r="I36" s="124" t="n">
        <v>0.12</v>
      </c>
      <c r="J36" s="123" t="n">
        <f aca="false">ROUND(((SUM(BF130:BF27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7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7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7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3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7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6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3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5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6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6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3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074.104441</v>
      </c>
      <c r="Q130" s="68"/>
      <c r="R130" s="155" t="n">
        <f aca="false">R131</f>
        <v>487.06383119</v>
      </c>
      <c r="S130" s="68"/>
      <c r="T130" s="156" t="n">
        <f aca="false">T131</f>
        <v>122.981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3+P205+P207+P216+P237+P255+P260+P262</f>
        <v>3074.104441</v>
      </c>
      <c r="Q131" s="164"/>
      <c r="R131" s="165" t="n">
        <f aca="false">R132+R203+R205+R207+R216+R237+R255+R260+R262</f>
        <v>487.06383119</v>
      </c>
      <c r="S131" s="164"/>
      <c r="T131" s="166" t="n">
        <f aca="false">T132+T203+T205+T207+T216+T237+T255+T260+T262</f>
        <v>122.981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3+BK205+BK207+BK216+BK237+BK255+BK260+BK26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2)</f>
        <v>1594.946598</v>
      </c>
      <c r="Q132" s="164"/>
      <c r="R132" s="165" t="n">
        <f aca="false">SUM(R133:R202)</f>
        <v>425.7909976</v>
      </c>
      <c r="S132" s="164"/>
      <c r="T132" s="166" t="n">
        <f aca="false">SUM(T133:T202)</f>
        <v>122.981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2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1531</v>
      </c>
      <c r="F133" s="174" t="s">
        <v>1532</v>
      </c>
      <c r="G133" s="175" t="s">
        <v>217</v>
      </c>
      <c r="H133" s="176" t="n">
        <v>3.6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344</v>
      </c>
      <c r="P133" s="181" t="n">
        <f aca="false">O133*H133</f>
        <v>1.2384</v>
      </c>
      <c r="Q133" s="181" t="n">
        <v>0</v>
      </c>
      <c r="R133" s="181" t="n">
        <f aca="false">Q133*H133</f>
        <v>0</v>
      </c>
      <c r="S133" s="181" t="n">
        <v>0.295</v>
      </c>
      <c r="T133" s="182" t="n">
        <f aca="false">S133*H133</f>
        <v>1.062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1533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534</v>
      </c>
      <c r="H134" s="197" t="n">
        <v>3.6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8</v>
      </c>
      <c r="AY134" s="195" t="s">
        <v>212</v>
      </c>
    </row>
    <row r="135" s="23" customFormat="true" ht="62.25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89.9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7.01298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44.95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535</v>
      </c>
      <c r="H136" s="197" t="n">
        <v>89.91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16</v>
      </c>
      <c r="F137" s="174" t="s">
        <v>1217</v>
      </c>
      <c r="G137" s="175" t="s">
        <v>217</v>
      </c>
      <c r="H137" s="176" t="n">
        <v>36.0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1.8045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6.1353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536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537</v>
      </c>
      <c r="H138" s="197" t="n">
        <v>36.09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89.9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17.44254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29.22075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535</v>
      </c>
      <c r="H140" s="197" t="n">
        <v>89.91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644</v>
      </c>
      <c r="F141" s="174" t="s">
        <v>645</v>
      </c>
      <c r="G141" s="175" t="s">
        <v>217</v>
      </c>
      <c r="H141" s="176" t="n">
        <v>89.9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78</v>
      </c>
      <c r="P141" s="181" t="n">
        <f aca="false">O141*H141</f>
        <v>7.01298</v>
      </c>
      <c r="Q141" s="181" t="n">
        <v>0</v>
      </c>
      <c r="R141" s="181" t="n">
        <f aca="false">Q141*H141</f>
        <v>0</v>
      </c>
      <c r="S141" s="181" t="n">
        <v>0.22</v>
      </c>
      <c r="T141" s="182" t="n">
        <f aca="false">S141*H141</f>
        <v>19.780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9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538</v>
      </c>
      <c r="H142" s="197" t="n">
        <v>89.9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30</v>
      </c>
      <c r="F143" s="174" t="s">
        <v>231</v>
      </c>
      <c r="G143" s="175" t="s">
        <v>217</v>
      </c>
      <c r="H143" s="176" t="n">
        <v>189.81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09</v>
      </c>
      <c r="P143" s="181" t="n">
        <f aca="false">O143*H143</f>
        <v>1.70829</v>
      </c>
      <c r="Q143" s="181" t="n">
        <v>9E-005</v>
      </c>
      <c r="R143" s="181" t="n">
        <f aca="false">Q143*H143</f>
        <v>0.0170829</v>
      </c>
      <c r="S143" s="181" t="n">
        <v>0.115</v>
      </c>
      <c r="T143" s="182" t="n">
        <f aca="false">S143*H143</f>
        <v>21.8281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3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539</v>
      </c>
      <c r="H144" s="197" t="n">
        <v>189.81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8</v>
      </c>
      <c r="AY144" s="195" t="s">
        <v>212</v>
      </c>
    </row>
    <row r="145" s="23" customFormat="true" ht="24" hidden="false" customHeight="true" outlineLevel="0" collapsed="false">
      <c r="A145" s="18"/>
      <c r="B145" s="171"/>
      <c r="C145" s="172" t="s">
        <v>246</v>
      </c>
      <c r="D145" s="172" t="s">
        <v>214</v>
      </c>
      <c r="E145" s="173" t="s">
        <v>235</v>
      </c>
      <c r="F145" s="174" t="s">
        <v>236</v>
      </c>
      <c r="G145" s="175" t="s">
        <v>237</v>
      </c>
      <c r="H145" s="176" t="n">
        <v>690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184</v>
      </c>
      <c r="P145" s="181" t="n">
        <f aca="false">O145*H145</f>
        <v>126.96</v>
      </c>
      <c r="Q145" s="181" t="n">
        <v>3E-005</v>
      </c>
      <c r="R145" s="181" t="n">
        <f aca="false">Q145*H145</f>
        <v>0.0207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38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540</v>
      </c>
      <c r="H146" s="197" t="n">
        <v>690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37.5" hidden="false" customHeight="true" outlineLevel="0" collapsed="false">
      <c r="A147" s="18"/>
      <c r="B147" s="171"/>
      <c r="C147" s="172" t="s">
        <v>252</v>
      </c>
      <c r="D147" s="172" t="s">
        <v>214</v>
      </c>
      <c r="E147" s="173" t="s">
        <v>241</v>
      </c>
      <c r="F147" s="174" t="s">
        <v>242</v>
      </c>
      <c r="G147" s="175" t="s">
        <v>243</v>
      </c>
      <c r="H147" s="176" t="n">
        <v>138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</v>
      </c>
      <c r="P147" s="181" t="n">
        <f aca="false">O147*H147</f>
        <v>0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44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541</v>
      </c>
      <c r="H148" s="197" t="n">
        <v>13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24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58</v>
      </c>
      <c r="F149" s="174" t="s">
        <v>259</v>
      </c>
      <c r="G149" s="175" t="s">
        <v>217</v>
      </c>
      <c r="H149" s="176" t="n">
        <v>105.21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19</v>
      </c>
      <c r="P149" s="181" t="n">
        <f aca="false">O149*H149</f>
        <v>1.99899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60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542</v>
      </c>
      <c r="H150" s="197" t="n">
        <v>105.2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4.2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1039</v>
      </c>
      <c r="F151" s="174" t="s">
        <v>1040</v>
      </c>
      <c r="G151" s="175" t="s">
        <v>265</v>
      </c>
      <c r="H151" s="176" t="n">
        <v>46.78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4.704</v>
      </c>
      <c r="P151" s="181" t="n">
        <f aca="false">O151*H151</f>
        <v>220.062528</v>
      </c>
      <c r="Q151" s="181" t="n">
        <v>0</v>
      </c>
      <c r="R151" s="181" t="n">
        <f aca="false">Q151*H151</f>
        <v>0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041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543</v>
      </c>
      <c r="H152" s="197" t="n">
        <v>46.78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55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263</v>
      </c>
      <c r="F153" s="174" t="s">
        <v>264</v>
      </c>
      <c r="G153" s="175" t="s">
        <v>265</v>
      </c>
      <c r="H153" s="176" t="n">
        <v>280.69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362</v>
      </c>
      <c r="P153" s="181" t="n">
        <f aca="false">O153*H153</f>
        <v>101.610504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66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1262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544</v>
      </c>
      <c r="H155" s="197" t="n">
        <v>280.692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55.5" hidden="false" customHeight="true" outlineLevel="0" collapsed="false">
      <c r="A156" s="18"/>
      <c r="B156" s="171"/>
      <c r="C156" s="172" t="s">
        <v>7</v>
      </c>
      <c r="D156" s="172" t="s">
        <v>214</v>
      </c>
      <c r="E156" s="173" t="s">
        <v>1475</v>
      </c>
      <c r="F156" s="174" t="s">
        <v>1476</v>
      </c>
      <c r="G156" s="175" t="s">
        <v>265</v>
      </c>
      <c r="H156" s="176" t="n">
        <v>93.564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505</v>
      </c>
      <c r="P156" s="181" t="n">
        <f aca="false">O156*H156</f>
        <v>47.24982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477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1478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545</v>
      </c>
      <c r="H158" s="197" t="n">
        <v>93.56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79</v>
      </c>
      <c r="D159" s="172" t="s">
        <v>214</v>
      </c>
      <c r="E159" s="173" t="s">
        <v>1480</v>
      </c>
      <c r="F159" s="174" t="s">
        <v>1481</v>
      </c>
      <c r="G159" s="175" t="s">
        <v>265</v>
      </c>
      <c r="H159" s="176" t="n">
        <v>70.173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591</v>
      </c>
      <c r="P159" s="181" t="n">
        <f aca="false">O159*H159</f>
        <v>41.47224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482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483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546</v>
      </c>
      <c r="H161" s="197" t="n">
        <v>70.173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37.5" hidden="false" customHeight="true" outlineLevel="0" collapsed="false">
      <c r="A162" s="18"/>
      <c r="B162" s="171"/>
      <c r="C162" s="172" t="s">
        <v>283</v>
      </c>
      <c r="D162" s="172" t="s">
        <v>214</v>
      </c>
      <c r="E162" s="173" t="s">
        <v>1485</v>
      </c>
      <c r="F162" s="174" t="s">
        <v>1486</v>
      </c>
      <c r="G162" s="175" t="s">
        <v>265</v>
      </c>
      <c r="H162" s="176" t="n">
        <v>23.391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6.949</v>
      </c>
      <c r="P162" s="181" t="n">
        <f aca="false">O162*H162</f>
        <v>162.544059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48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48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547</v>
      </c>
      <c r="H164" s="197" t="n">
        <v>23.39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37.5" hidden="false" customHeight="true" outlineLevel="0" collapsed="false">
      <c r="A165" s="18"/>
      <c r="B165" s="171"/>
      <c r="C165" s="172" t="s">
        <v>289</v>
      </c>
      <c r="D165" s="172" t="s">
        <v>214</v>
      </c>
      <c r="E165" s="173" t="s">
        <v>270</v>
      </c>
      <c r="F165" s="174" t="s">
        <v>271</v>
      </c>
      <c r="G165" s="175" t="s">
        <v>265</v>
      </c>
      <c r="H165" s="176" t="n">
        <v>276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1.763</v>
      </c>
      <c r="P165" s="181" t="n">
        <f aca="false">O165*H165</f>
        <v>486.58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7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548</v>
      </c>
      <c r="H166" s="197" t="n">
        <v>276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37.5" hidden="false" customHeight="true" outlineLevel="0" collapsed="false">
      <c r="A167" s="18"/>
      <c r="B167" s="171"/>
      <c r="C167" s="172" t="s">
        <v>294</v>
      </c>
      <c r="D167" s="172" t="s">
        <v>214</v>
      </c>
      <c r="E167" s="173" t="s">
        <v>558</v>
      </c>
      <c r="F167" s="174" t="s">
        <v>559</v>
      </c>
      <c r="G167" s="175" t="s">
        <v>217</v>
      </c>
      <c r="H167" s="176" t="n">
        <v>1039.6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88</v>
      </c>
      <c r="P167" s="181" t="n">
        <f aca="false">O167*H167</f>
        <v>91.4848</v>
      </c>
      <c r="Q167" s="181" t="n">
        <v>0.00058</v>
      </c>
      <c r="R167" s="181" t="n">
        <f aca="false">Q167*H167</f>
        <v>0.602968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76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549</v>
      </c>
      <c r="H168" s="197" t="n">
        <v>1039.6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8</v>
      </c>
      <c r="D169" s="172" t="s">
        <v>214</v>
      </c>
      <c r="E169" s="173" t="s">
        <v>561</v>
      </c>
      <c r="F169" s="174" t="s">
        <v>562</v>
      </c>
      <c r="G169" s="175" t="s">
        <v>217</v>
      </c>
      <c r="H169" s="176" t="n">
        <v>1039.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5</v>
      </c>
      <c r="P169" s="181" t="n">
        <f aca="false">O169*H169</f>
        <v>88.36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2</v>
      </c>
    </row>
    <row r="170" s="23" customFormat="true" ht="62.25" hidden="false" customHeight="true" outlineLevel="0" collapsed="false">
      <c r="A170" s="18"/>
      <c r="B170" s="171"/>
      <c r="C170" s="172" t="s">
        <v>304</v>
      </c>
      <c r="D170" s="172" t="s">
        <v>214</v>
      </c>
      <c r="E170" s="173" t="s">
        <v>284</v>
      </c>
      <c r="F170" s="174" t="s">
        <v>285</v>
      </c>
      <c r="G170" s="175" t="s">
        <v>265</v>
      </c>
      <c r="H170" s="176" t="n">
        <v>18.298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087</v>
      </c>
      <c r="P170" s="181" t="n">
        <f aca="false">O170*H170</f>
        <v>1.59192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86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492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550</v>
      </c>
      <c r="H172" s="197" t="n">
        <v>18.29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66.75" hidden="false" customHeight="true" outlineLevel="0" collapsed="false">
      <c r="A173" s="18"/>
      <c r="B173" s="171"/>
      <c r="C173" s="172" t="s">
        <v>310</v>
      </c>
      <c r="D173" s="172" t="s">
        <v>214</v>
      </c>
      <c r="E173" s="173" t="s">
        <v>290</v>
      </c>
      <c r="F173" s="174" t="s">
        <v>291</v>
      </c>
      <c r="G173" s="175" t="s">
        <v>265</v>
      </c>
      <c r="H173" s="176" t="n">
        <v>182.98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05</v>
      </c>
      <c r="P173" s="181" t="n">
        <f aca="false">O173*H173</f>
        <v>0.9149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92</v>
      </c>
    </row>
    <row r="174" s="193" customFormat="true" ht="11.25" hidden="false" customHeight="false" outlineLevel="0" collapsed="false">
      <c r="B174" s="194"/>
      <c r="D174" s="187" t="s">
        <v>220</v>
      </c>
      <c r="F174" s="196" t="s">
        <v>1551</v>
      </c>
      <c r="H174" s="197" t="n">
        <v>182.98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</v>
      </c>
      <c r="AX174" s="193" t="s">
        <v>78</v>
      </c>
      <c r="AY174" s="195" t="s">
        <v>212</v>
      </c>
    </row>
    <row r="175" s="23" customFormat="true" ht="62.25" hidden="false" customHeight="true" outlineLevel="0" collapsed="false">
      <c r="A175" s="18"/>
      <c r="B175" s="171"/>
      <c r="C175" s="172" t="s">
        <v>318</v>
      </c>
      <c r="D175" s="172" t="s">
        <v>214</v>
      </c>
      <c r="E175" s="173" t="s">
        <v>1306</v>
      </c>
      <c r="F175" s="174" t="s">
        <v>1307</v>
      </c>
      <c r="G175" s="175" t="s">
        <v>265</v>
      </c>
      <c r="H175" s="176" t="n">
        <v>163.73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99</v>
      </c>
      <c r="P175" s="181" t="n">
        <f aca="false">O175*H175</f>
        <v>16.209963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95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552</v>
      </c>
      <c r="H176" s="197" t="n">
        <v>163.737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66.75" hidden="false" customHeight="true" outlineLevel="0" collapsed="false">
      <c r="A177" s="18"/>
      <c r="B177" s="171"/>
      <c r="C177" s="172" t="s">
        <v>6</v>
      </c>
      <c r="D177" s="172" t="s">
        <v>214</v>
      </c>
      <c r="E177" s="173" t="s">
        <v>1309</v>
      </c>
      <c r="F177" s="174" t="s">
        <v>1310</v>
      </c>
      <c r="G177" s="175" t="s">
        <v>265</v>
      </c>
      <c r="H177" s="176" t="n">
        <v>1637.37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6</v>
      </c>
      <c r="P177" s="181" t="n">
        <f aca="false">O177*H177</f>
        <v>9.8242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497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1553</v>
      </c>
      <c r="H178" s="197" t="n">
        <v>1637.37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2.25" hidden="false" customHeight="true" outlineLevel="0" collapsed="false">
      <c r="A179" s="18"/>
      <c r="B179" s="171"/>
      <c r="C179" s="172" t="s">
        <v>329</v>
      </c>
      <c r="D179" s="172" t="s">
        <v>214</v>
      </c>
      <c r="E179" s="173" t="s">
        <v>1313</v>
      </c>
      <c r="F179" s="174" t="s">
        <v>1314</v>
      </c>
      <c r="G179" s="175" t="s">
        <v>265</v>
      </c>
      <c r="H179" s="176" t="n">
        <v>23.391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13</v>
      </c>
      <c r="P179" s="181" t="n">
        <f aca="false">O179*H179</f>
        <v>2.643183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1499</v>
      </c>
    </row>
    <row r="180" s="23" customFormat="true" ht="66.75" hidden="false" customHeight="true" outlineLevel="0" collapsed="false">
      <c r="A180" s="18"/>
      <c r="B180" s="171"/>
      <c r="C180" s="172" t="s">
        <v>333</v>
      </c>
      <c r="D180" s="172" t="s">
        <v>214</v>
      </c>
      <c r="E180" s="173" t="s">
        <v>1316</v>
      </c>
      <c r="F180" s="174" t="s">
        <v>1317</v>
      </c>
      <c r="G180" s="175" t="s">
        <v>265</v>
      </c>
      <c r="H180" s="176" t="n">
        <v>233.91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6</v>
      </c>
      <c r="P180" s="181" t="n">
        <f aca="false">O180*H180</f>
        <v>1.40346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500</v>
      </c>
    </row>
    <row r="181" s="193" customFormat="true" ht="11.25" hidden="false" customHeight="false" outlineLevel="0" collapsed="false">
      <c r="B181" s="194"/>
      <c r="D181" s="187" t="s">
        <v>220</v>
      </c>
      <c r="F181" s="196" t="s">
        <v>1554</v>
      </c>
      <c r="H181" s="197" t="n">
        <v>233.91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</v>
      </c>
      <c r="AX181" s="193" t="s">
        <v>78</v>
      </c>
      <c r="AY181" s="195" t="s">
        <v>212</v>
      </c>
    </row>
    <row r="182" s="23" customFormat="true" ht="16.5" hidden="false" customHeight="true" outlineLevel="0" collapsed="false">
      <c r="A182" s="18"/>
      <c r="B182" s="171"/>
      <c r="C182" s="172" t="s">
        <v>337</v>
      </c>
      <c r="D182" s="172" t="s">
        <v>214</v>
      </c>
      <c r="E182" s="173" t="s">
        <v>1555</v>
      </c>
      <c r="F182" s="174" t="s">
        <v>1556</v>
      </c>
      <c r="G182" s="175" t="s">
        <v>265</v>
      </c>
      <c r="H182" s="176" t="n">
        <v>205.426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09</v>
      </c>
      <c r="P182" s="181" t="n">
        <f aca="false">O182*H182</f>
        <v>1.848834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97</v>
      </c>
    </row>
    <row r="183" s="23" customFormat="true" ht="55.5" hidden="false" customHeight="true" outlineLevel="0" collapsed="false">
      <c r="A183" s="18"/>
      <c r="B183" s="171"/>
      <c r="C183" s="172" t="s">
        <v>344</v>
      </c>
      <c r="D183" s="172" t="s">
        <v>214</v>
      </c>
      <c r="E183" s="173" t="s">
        <v>299</v>
      </c>
      <c r="F183" s="174" t="s">
        <v>300</v>
      </c>
      <c r="G183" s="175" t="s">
        <v>301</v>
      </c>
      <c r="H183" s="176" t="n">
        <v>421.12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</v>
      </c>
      <c r="P183" s="181" t="n">
        <f aca="false">O183*H183</f>
        <v>0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02</v>
      </c>
    </row>
    <row r="184" s="193" customFormat="true" ht="11.25" hidden="false" customHeight="false" outlineLevel="0" collapsed="false">
      <c r="B184" s="194"/>
      <c r="D184" s="187" t="s">
        <v>220</v>
      </c>
      <c r="F184" s="196" t="s">
        <v>1557</v>
      </c>
      <c r="H184" s="197" t="n">
        <v>421.12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349</v>
      </c>
      <c r="D185" s="172" t="s">
        <v>214</v>
      </c>
      <c r="E185" s="173" t="s">
        <v>305</v>
      </c>
      <c r="F185" s="174" t="s">
        <v>306</v>
      </c>
      <c r="G185" s="175" t="s">
        <v>265</v>
      </c>
      <c r="H185" s="176" t="n">
        <v>325.331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8</v>
      </c>
      <c r="P185" s="181" t="n">
        <f aca="false">O185*H185</f>
        <v>106.708568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307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308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558</v>
      </c>
      <c r="H187" s="197" t="n">
        <v>325.331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16.5" hidden="false" customHeight="true" outlineLevel="0" collapsed="false">
      <c r="A188" s="18"/>
      <c r="B188" s="171"/>
      <c r="C188" s="209" t="s">
        <v>353</v>
      </c>
      <c r="D188" s="209" t="s">
        <v>311</v>
      </c>
      <c r="E188" s="210" t="s">
        <v>312</v>
      </c>
      <c r="F188" s="211" t="s">
        <v>313</v>
      </c>
      <c r="G188" s="212" t="s">
        <v>301</v>
      </c>
      <c r="H188" s="213" t="n">
        <v>210.21</v>
      </c>
      <c r="I188" s="214"/>
      <c r="J188" s="214" t="n">
        <f aca="false">ROUND(I188*H188,2)</f>
        <v>0</v>
      </c>
      <c r="K188" s="215"/>
      <c r="L188" s="216"/>
      <c r="M188" s="217"/>
      <c r="N188" s="218" t="s">
        <v>36</v>
      </c>
      <c r="O188" s="181" t="n">
        <v>0</v>
      </c>
      <c r="P188" s="181" t="n">
        <f aca="false">O188*H188</f>
        <v>0</v>
      </c>
      <c r="Q188" s="181" t="n">
        <v>1</v>
      </c>
      <c r="R188" s="181" t="n">
        <f aca="false">Q188*H188</f>
        <v>210.21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52</v>
      </c>
      <c r="AT188" s="183" t="s">
        <v>311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14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055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559</v>
      </c>
      <c r="H190" s="197" t="n">
        <v>125.87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F191" s="196" t="s">
        <v>1560</v>
      </c>
      <c r="H191" s="197" t="n">
        <v>210.2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58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107.40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6.71987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1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561</v>
      </c>
      <c r="H193" s="197" t="n">
        <v>85.98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562</v>
      </c>
      <c r="H194" s="197" t="n">
        <v>21.4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01" customFormat="true" ht="11.25" hidden="false" customHeight="false" outlineLevel="0" collapsed="false">
      <c r="B195" s="202"/>
      <c r="D195" s="187" t="s">
        <v>220</v>
      </c>
      <c r="E195" s="203"/>
      <c r="F195" s="204" t="s">
        <v>233</v>
      </c>
      <c r="H195" s="205" t="n">
        <v>107.402</v>
      </c>
      <c r="L195" s="202"/>
      <c r="M195" s="206"/>
      <c r="N195" s="207"/>
      <c r="O195" s="207"/>
      <c r="P195" s="207"/>
      <c r="Q195" s="207"/>
      <c r="R195" s="207"/>
      <c r="S195" s="207"/>
      <c r="T195" s="208"/>
      <c r="AT195" s="203" t="s">
        <v>220</v>
      </c>
      <c r="AU195" s="203" t="s">
        <v>80</v>
      </c>
      <c r="AV195" s="201" t="s">
        <v>218</v>
      </c>
      <c r="AW195" s="201" t="s">
        <v>27</v>
      </c>
      <c r="AX195" s="201" t="s">
        <v>78</v>
      </c>
      <c r="AY195" s="203" t="s">
        <v>212</v>
      </c>
    </row>
    <row r="196" s="23" customFormat="true" ht="16.5" hidden="false" customHeight="true" outlineLevel="0" collapsed="false">
      <c r="A196" s="18"/>
      <c r="B196" s="171"/>
      <c r="C196" s="209" t="s">
        <v>362</v>
      </c>
      <c r="D196" s="209" t="s">
        <v>311</v>
      </c>
      <c r="E196" s="210" t="s">
        <v>325</v>
      </c>
      <c r="F196" s="211" t="s">
        <v>326</v>
      </c>
      <c r="G196" s="212" t="s">
        <v>301</v>
      </c>
      <c r="H196" s="213" t="n">
        <v>214.804</v>
      </c>
      <c r="I196" s="214"/>
      <c r="J196" s="214" t="n">
        <f aca="false">ROUND(I196*H196,2)</f>
        <v>0</v>
      </c>
      <c r="K196" s="215"/>
      <c r="L196" s="216"/>
      <c r="M196" s="217"/>
      <c r="N196" s="218" t="s">
        <v>36</v>
      </c>
      <c r="O196" s="181" t="n">
        <v>0</v>
      </c>
      <c r="P196" s="181" t="n">
        <f aca="false">O196*H196</f>
        <v>0</v>
      </c>
      <c r="Q196" s="181" t="n">
        <v>1</v>
      </c>
      <c r="R196" s="181" t="n">
        <f aca="false">Q196*H196</f>
        <v>214.804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52</v>
      </c>
      <c r="AT196" s="183" t="s">
        <v>311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27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1563</v>
      </c>
      <c r="H197" s="197" t="n">
        <v>214.804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67</v>
      </c>
      <c r="D198" s="172" t="s">
        <v>214</v>
      </c>
      <c r="E198" s="173" t="s">
        <v>330</v>
      </c>
      <c r="F198" s="174" t="s">
        <v>331</v>
      </c>
      <c r="G198" s="175" t="s">
        <v>217</v>
      </c>
      <c r="H198" s="176" t="n">
        <v>105.21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12</v>
      </c>
      <c r="P198" s="181" t="n">
        <f aca="false">O198*H198</f>
        <v>1.26252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33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542</v>
      </c>
      <c r="H199" s="197" t="n">
        <v>105.21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16.5" hidden="false" customHeight="true" outlineLevel="0" collapsed="false">
      <c r="A200" s="18"/>
      <c r="B200" s="171"/>
      <c r="C200" s="172" t="s">
        <v>371</v>
      </c>
      <c r="D200" s="172" t="s">
        <v>214</v>
      </c>
      <c r="E200" s="173" t="s">
        <v>334</v>
      </c>
      <c r="F200" s="174" t="s">
        <v>335</v>
      </c>
      <c r="G200" s="175" t="s">
        <v>217</v>
      </c>
      <c r="H200" s="176" t="n">
        <v>105.21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1.26252</v>
      </c>
      <c r="Q200" s="181" t="n">
        <v>0.00127</v>
      </c>
      <c r="R200" s="181" t="n">
        <f aca="false">Q200*H200</f>
        <v>0.1336167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36</v>
      </c>
    </row>
    <row r="201" s="23" customFormat="true" ht="16.5" hidden="false" customHeight="true" outlineLevel="0" collapsed="false">
      <c r="A201" s="18"/>
      <c r="B201" s="171"/>
      <c r="C201" s="209" t="s">
        <v>375</v>
      </c>
      <c r="D201" s="209" t="s">
        <v>311</v>
      </c>
      <c r="E201" s="210" t="s">
        <v>338</v>
      </c>
      <c r="F201" s="211" t="s">
        <v>339</v>
      </c>
      <c r="G201" s="212" t="s">
        <v>340</v>
      </c>
      <c r="H201" s="213" t="n">
        <v>2.63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263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41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1564</v>
      </c>
      <c r="H202" s="197" t="n">
        <v>2.6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43</v>
      </c>
      <c r="J203" s="170" t="n">
        <f aca="false">BK203</f>
        <v>0</v>
      </c>
      <c r="L203" s="159"/>
      <c r="M203" s="163"/>
      <c r="N203" s="164"/>
      <c r="O203" s="164"/>
      <c r="P203" s="165" t="n">
        <f aca="false">P204</f>
        <v>106.559</v>
      </c>
      <c r="Q203" s="164"/>
      <c r="R203" s="165" t="n">
        <f aca="false">R204</f>
        <v>53.198931</v>
      </c>
      <c r="S203" s="164"/>
      <c r="T203" s="166" t="n">
        <f aca="false">T204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BK204</f>
        <v>0</v>
      </c>
    </row>
    <row r="204" s="23" customFormat="true" ht="55.5" hidden="false" customHeight="true" outlineLevel="0" collapsed="false">
      <c r="A204" s="18"/>
      <c r="B204" s="171"/>
      <c r="C204" s="172" t="s">
        <v>379</v>
      </c>
      <c r="D204" s="172" t="s">
        <v>214</v>
      </c>
      <c r="E204" s="173" t="s">
        <v>345</v>
      </c>
      <c r="F204" s="174" t="s">
        <v>346</v>
      </c>
      <c r="G204" s="175" t="s">
        <v>249</v>
      </c>
      <c r="H204" s="176" t="n">
        <v>259.9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41</v>
      </c>
      <c r="P204" s="181" t="n">
        <f aca="false">O204*H204</f>
        <v>106.559</v>
      </c>
      <c r="Q204" s="181" t="n">
        <v>0.20469</v>
      </c>
      <c r="R204" s="181" t="n">
        <f aca="false">Q204*H204</f>
        <v>53.198931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347</v>
      </c>
    </row>
    <row r="205" s="158" customFormat="true" ht="22.5" hidden="false" customHeight="true" outlineLevel="0" collapsed="false">
      <c r="B205" s="159"/>
      <c r="D205" s="160" t="s">
        <v>70</v>
      </c>
      <c r="E205" s="169" t="s">
        <v>226</v>
      </c>
      <c r="F205" s="169" t="s">
        <v>348</v>
      </c>
      <c r="J205" s="170" t="n">
        <f aca="false">BK205</f>
        <v>0</v>
      </c>
      <c r="L205" s="159"/>
      <c r="M205" s="163"/>
      <c r="N205" s="164"/>
      <c r="O205" s="164"/>
      <c r="P205" s="165" t="n">
        <f aca="false">P206</f>
        <v>17.9331</v>
      </c>
      <c r="Q205" s="164"/>
      <c r="R205" s="165" t="n">
        <f aca="false">R206</f>
        <v>0</v>
      </c>
      <c r="S205" s="164"/>
      <c r="T205" s="166" t="n">
        <f aca="false">T206</f>
        <v>0</v>
      </c>
      <c r="AR205" s="160" t="s">
        <v>78</v>
      </c>
      <c r="AT205" s="167" t="s">
        <v>70</v>
      </c>
      <c r="AU205" s="167" t="s">
        <v>78</v>
      </c>
      <c r="AY205" s="160" t="s">
        <v>212</v>
      </c>
      <c r="BK205" s="168" t="n">
        <f aca="false">BK206</f>
        <v>0</v>
      </c>
    </row>
    <row r="206" s="23" customFormat="true" ht="16.5" hidden="false" customHeight="true" outlineLevel="0" collapsed="false">
      <c r="A206" s="18"/>
      <c r="B206" s="171"/>
      <c r="C206" s="172" t="s">
        <v>384</v>
      </c>
      <c r="D206" s="172" t="s">
        <v>214</v>
      </c>
      <c r="E206" s="173" t="s">
        <v>350</v>
      </c>
      <c r="F206" s="174" t="s">
        <v>351</v>
      </c>
      <c r="G206" s="175" t="s">
        <v>249</v>
      </c>
      <c r="H206" s="176" t="n">
        <v>259.9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69</v>
      </c>
      <c r="P206" s="181" t="n">
        <f aca="false">O206*H206</f>
        <v>17.9331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72</v>
      </c>
    </row>
    <row r="207" s="158" customFormat="true" ht="22.5" hidden="false" customHeight="true" outlineLevel="0" collapsed="false">
      <c r="B207" s="159"/>
      <c r="D207" s="160" t="s">
        <v>70</v>
      </c>
      <c r="E207" s="169" t="s">
        <v>218</v>
      </c>
      <c r="F207" s="169" t="s">
        <v>357</v>
      </c>
      <c r="J207" s="170" t="n">
        <f aca="false">BK207</f>
        <v>0</v>
      </c>
      <c r="L207" s="159"/>
      <c r="M207" s="163"/>
      <c r="N207" s="164"/>
      <c r="O207" s="164"/>
      <c r="P207" s="165" t="n">
        <f aca="false">SUM(P208:P215)</f>
        <v>218.799786</v>
      </c>
      <c r="Q207" s="164"/>
      <c r="R207" s="165" t="n">
        <f aca="false">SUM(R208:R215)</f>
        <v>1.50478359</v>
      </c>
      <c r="S207" s="164"/>
      <c r="T207" s="166" t="n">
        <f aca="false">SUM(T208:T215)</f>
        <v>0</v>
      </c>
      <c r="AR207" s="160" t="s">
        <v>78</v>
      </c>
      <c r="AT207" s="167" t="s">
        <v>70</v>
      </c>
      <c r="AU207" s="167" t="s">
        <v>78</v>
      </c>
      <c r="AY207" s="160" t="s">
        <v>212</v>
      </c>
      <c r="BK207" s="168" t="n">
        <f aca="false">SUM(BK208:BK215)</f>
        <v>0</v>
      </c>
    </row>
    <row r="208" s="23" customFormat="true" ht="16.5" hidden="false" customHeight="true" outlineLevel="0" collapsed="false">
      <c r="A208" s="18"/>
      <c r="B208" s="171"/>
      <c r="C208" s="172" t="s">
        <v>389</v>
      </c>
      <c r="D208" s="172" t="s">
        <v>214</v>
      </c>
      <c r="E208" s="173" t="s">
        <v>359</v>
      </c>
      <c r="F208" s="174" t="s">
        <v>360</v>
      </c>
      <c r="G208" s="175" t="s">
        <v>265</v>
      </c>
      <c r="H208" s="176" t="n">
        <v>35.087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1.317</v>
      </c>
      <c r="P208" s="181" t="n">
        <f aca="false">O208*H208</f>
        <v>46.209579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61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565</v>
      </c>
      <c r="H209" s="197" t="n">
        <v>35.08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48.75" hidden="false" customHeight="true" outlineLevel="0" collapsed="false">
      <c r="A210" s="18"/>
      <c r="B210" s="171"/>
      <c r="C210" s="172" t="s">
        <v>393</v>
      </c>
      <c r="D210" s="172" t="s">
        <v>214</v>
      </c>
      <c r="E210" s="173" t="s">
        <v>574</v>
      </c>
      <c r="F210" s="174" t="s">
        <v>575</v>
      </c>
      <c r="G210" s="175" t="s">
        <v>265</v>
      </c>
      <c r="H210" s="176" t="n">
        <v>6.762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1.465</v>
      </c>
      <c r="P210" s="181" t="n">
        <f aca="false">O210*H210</f>
        <v>9.90633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065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566</v>
      </c>
      <c r="H211" s="197" t="n">
        <v>6.762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37.5" hidden="false" customHeight="true" outlineLevel="0" collapsed="false">
      <c r="A212" s="18"/>
      <c r="B212" s="171"/>
      <c r="C212" s="172" t="s">
        <v>397</v>
      </c>
      <c r="D212" s="172" t="s">
        <v>214</v>
      </c>
      <c r="E212" s="173" t="s">
        <v>578</v>
      </c>
      <c r="F212" s="174" t="s">
        <v>579</v>
      </c>
      <c r="G212" s="175" t="s">
        <v>217</v>
      </c>
      <c r="H212" s="176" t="n">
        <v>193.2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821</v>
      </c>
      <c r="P212" s="181" t="n">
        <f aca="false">O212*H212</f>
        <v>158.6172</v>
      </c>
      <c r="Q212" s="181" t="n">
        <v>0.00632</v>
      </c>
      <c r="R212" s="181" t="n">
        <f aca="false">Q212*H212</f>
        <v>1.22102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1067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567</v>
      </c>
      <c r="H213" s="197" t="n">
        <v>193.2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8</v>
      </c>
      <c r="AY213" s="195" t="s">
        <v>212</v>
      </c>
    </row>
    <row r="214" s="23" customFormat="true" ht="24" hidden="false" customHeight="true" outlineLevel="0" collapsed="false">
      <c r="A214" s="18"/>
      <c r="B214" s="171"/>
      <c r="C214" s="172" t="s">
        <v>401</v>
      </c>
      <c r="D214" s="172" t="s">
        <v>214</v>
      </c>
      <c r="E214" s="173" t="s">
        <v>582</v>
      </c>
      <c r="F214" s="174" t="s">
        <v>583</v>
      </c>
      <c r="G214" s="175" t="s">
        <v>301</v>
      </c>
      <c r="H214" s="176" t="n">
        <v>0.267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15.231</v>
      </c>
      <c r="P214" s="181" t="n">
        <f aca="false">O214*H214</f>
        <v>4.066677</v>
      </c>
      <c r="Q214" s="181" t="n">
        <v>1.06277</v>
      </c>
      <c r="R214" s="181" t="n">
        <f aca="false">Q214*H214</f>
        <v>0.28375959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1069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568</v>
      </c>
      <c r="H215" s="197" t="n">
        <v>0.2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234</v>
      </c>
      <c r="F216" s="169" t="s">
        <v>383</v>
      </c>
      <c r="J216" s="170" t="n">
        <f aca="false">BK216</f>
        <v>0</v>
      </c>
      <c r="L216" s="159"/>
      <c r="M216" s="163"/>
      <c r="N216" s="164"/>
      <c r="O216" s="164"/>
      <c r="P216" s="165" t="n">
        <f aca="false">SUM(P217:P236)</f>
        <v>41.64082</v>
      </c>
      <c r="Q216" s="164"/>
      <c r="R216" s="165" t="n">
        <f aca="false">SUM(R217:R236)</f>
        <v>1.652292</v>
      </c>
      <c r="S216" s="164"/>
      <c r="T216" s="166" t="n">
        <f aca="false">SUM(T217:T236)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SUM(BK217:BK236)</f>
        <v>0</v>
      </c>
    </row>
    <row r="217" s="23" customFormat="true" ht="44.25" hidden="false" customHeight="true" outlineLevel="0" collapsed="false">
      <c r="A217" s="18"/>
      <c r="B217" s="171"/>
      <c r="C217" s="172" t="s">
        <v>405</v>
      </c>
      <c r="D217" s="172" t="s">
        <v>214</v>
      </c>
      <c r="E217" s="173" t="s">
        <v>1346</v>
      </c>
      <c r="F217" s="174" t="s">
        <v>1347</v>
      </c>
      <c r="G217" s="175" t="s">
        <v>217</v>
      </c>
      <c r="H217" s="176" t="n">
        <v>76.1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86</v>
      </c>
      <c r="P217" s="181" t="n">
        <f aca="false">O217*H217</f>
        <v>6.55234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569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1570</v>
      </c>
      <c r="H218" s="197" t="n">
        <v>76.19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23" customFormat="true" ht="33" hidden="false" customHeight="true" outlineLevel="0" collapsed="false">
      <c r="A219" s="18"/>
      <c r="B219" s="171"/>
      <c r="C219" s="172" t="s">
        <v>409</v>
      </c>
      <c r="D219" s="172" t="s">
        <v>214</v>
      </c>
      <c r="E219" s="173" t="s">
        <v>385</v>
      </c>
      <c r="F219" s="174" t="s">
        <v>386</v>
      </c>
      <c r="G219" s="175" t="s">
        <v>217</v>
      </c>
      <c r="H219" s="176" t="n">
        <v>89.91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4</v>
      </c>
      <c r="P219" s="181" t="n">
        <f aca="false">O219*H219</f>
        <v>8.45154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571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535</v>
      </c>
      <c r="H220" s="197" t="n">
        <v>89.91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415</v>
      </c>
      <c r="D221" s="172" t="s">
        <v>214</v>
      </c>
      <c r="E221" s="173" t="s">
        <v>390</v>
      </c>
      <c r="F221" s="174" t="s">
        <v>391</v>
      </c>
      <c r="G221" s="175" t="s">
        <v>217</v>
      </c>
      <c r="H221" s="176" t="n">
        <v>89.91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26</v>
      </c>
      <c r="P221" s="181" t="n">
        <f aca="false">O221*H221</f>
        <v>2.33766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57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535</v>
      </c>
      <c r="H222" s="197" t="n">
        <v>89.91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48.75" hidden="false" customHeight="true" outlineLevel="0" collapsed="false">
      <c r="A223" s="18"/>
      <c r="B223" s="171"/>
      <c r="C223" s="172" t="s">
        <v>419</v>
      </c>
      <c r="D223" s="172" t="s">
        <v>214</v>
      </c>
      <c r="E223" s="173" t="s">
        <v>394</v>
      </c>
      <c r="F223" s="174" t="s">
        <v>395</v>
      </c>
      <c r="G223" s="175" t="s">
        <v>217</v>
      </c>
      <c r="H223" s="176" t="n">
        <v>279.72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5</v>
      </c>
      <c r="P223" s="181" t="n">
        <f aca="false">O223*H223</f>
        <v>6.99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573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574</v>
      </c>
      <c r="H224" s="197" t="n">
        <v>279.72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24" hidden="false" customHeight="true" outlineLevel="0" collapsed="false">
      <c r="A225" s="18"/>
      <c r="B225" s="171"/>
      <c r="C225" s="172" t="s">
        <v>424</v>
      </c>
      <c r="D225" s="172" t="s">
        <v>214</v>
      </c>
      <c r="E225" s="173" t="s">
        <v>398</v>
      </c>
      <c r="F225" s="174" t="s">
        <v>399</v>
      </c>
      <c r="G225" s="175" t="s">
        <v>217</v>
      </c>
      <c r="H225" s="176" t="n">
        <v>279.7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4</v>
      </c>
      <c r="P225" s="181" t="n">
        <f aca="false">O225*H225</f>
        <v>1.11888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00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574</v>
      </c>
      <c r="H226" s="197" t="n">
        <v>279.7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24" hidden="false" customHeight="true" outlineLevel="0" collapsed="false">
      <c r="A227" s="18"/>
      <c r="B227" s="171"/>
      <c r="C227" s="172" t="s">
        <v>428</v>
      </c>
      <c r="D227" s="172" t="s">
        <v>214</v>
      </c>
      <c r="E227" s="173" t="s">
        <v>402</v>
      </c>
      <c r="F227" s="174" t="s">
        <v>403</v>
      </c>
      <c r="G227" s="175" t="s">
        <v>217</v>
      </c>
      <c r="H227" s="176" t="n">
        <v>279.72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2</v>
      </c>
      <c r="P227" s="181" t="n">
        <f aca="false">O227*H227</f>
        <v>0.55944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04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574</v>
      </c>
      <c r="H228" s="197" t="n">
        <v>279.7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4.25" hidden="false" customHeight="true" outlineLevel="0" collapsed="false">
      <c r="A229" s="18"/>
      <c r="B229" s="171"/>
      <c r="C229" s="172" t="s">
        <v>432</v>
      </c>
      <c r="D229" s="172" t="s">
        <v>214</v>
      </c>
      <c r="E229" s="173" t="s">
        <v>406</v>
      </c>
      <c r="F229" s="174" t="s">
        <v>407</v>
      </c>
      <c r="G229" s="175" t="s">
        <v>217</v>
      </c>
      <c r="H229" s="176" t="n">
        <v>279.7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13</v>
      </c>
      <c r="P229" s="181" t="n">
        <f aca="false">O229*H229</f>
        <v>3.6363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1575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574</v>
      </c>
      <c r="H230" s="197" t="n">
        <v>279.7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78" hidden="false" customHeight="true" outlineLevel="0" collapsed="false">
      <c r="A231" s="18"/>
      <c r="B231" s="171"/>
      <c r="C231" s="172" t="s">
        <v>436</v>
      </c>
      <c r="D231" s="172" t="s">
        <v>214</v>
      </c>
      <c r="E231" s="173" t="s">
        <v>1576</v>
      </c>
      <c r="F231" s="174" t="s">
        <v>1577</v>
      </c>
      <c r="G231" s="175" t="s">
        <v>217</v>
      </c>
      <c r="H231" s="176" t="n">
        <v>3.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78</v>
      </c>
      <c r="P231" s="181" t="n">
        <f aca="false">O231*H231</f>
        <v>2.8008</v>
      </c>
      <c r="Q231" s="181" t="n">
        <v>0.08922</v>
      </c>
      <c r="R231" s="181" t="n">
        <f aca="false">Q231*H231</f>
        <v>0.321192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578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534</v>
      </c>
      <c r="H232" s="197" t="n">
        <v>3.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21.75" hidden="false" customHeight="true" outlineLevel="0" collapsed="false">
      <c r="A233" s="18"/>
      <c r="B233" s="171"/>
      <c r="C233" s="209" t="s">
        <v>440</v>
      </c>
      <c r="D233" s="209" t="s">
        <v>311</v>
      </c>
      <c r="E233" s="210" t="s">
        <v>1579</v>
      </c>
      <c r="F233" s="211" t="s">
        <v>1580</v>
      </c>
      <c r="G233" s="212" t="s">
        <v>217</v>
      </c>
      <c r="H233" s="213" t="n">
        <v>3.708</v>
      </c>
      <c r="I233" s="214"/>
      <c r="J233" s="214" t="n">
        <f aca="false">ROUND(I233*H233,2)</f>
        <v>0</v>
      </c>
      <c r="K233" s="215"/>
      <c r="L233" s="216"/>
      <c r="M233" s="217"/>
      <c r="N233" s="218" t="s">
        <v>36</v>
      </c>
      <c r="O233" s="181" t="n">
        <v>0</v>
      </c>
      <c r="P233" s="181" t="n">
        <f aca="false">O233*H233</f>
        <v>0</v>
      </c>
      <c r="Q233" s="181" t="n">
        <v>0.165</v>
      </c>
      <c r="R233" s="181" t="n">
        <f aca="false">Q233*H233</f>
        <v>0.61182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52</v>
      </c>
      <c r="AT233" s="183" t="s">
        <v>311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1581</v>
      </c>
    </row>
    <row r="234" s="193" customFormat="true" ht="11.25" hidden="false" customHeight="false" outlineLevel="0" collapsed="false">
      <c r="B234" s="194"/>
      <c r="D234" s="187" t="s">
        <v>220</v>
      </c>
      <c r="F234" s="196" t="s">
        <v>1582</v>
      </c>
      <c r="H234" s="197" t="n">
        <v>3.70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44</v>
      </c>
      <c r="D235" s="172" t="s">
        <v>214</v>
      </c>
      <c r="E235" s="173" t="s">
        <v>410</v>
      </c>
      <c r="F235" s="174" t="s">
        <v>411</v>
      </c>
      <c r="G235" s="175" t="s">
        <v>249</v>
      </c>
      <c r="H235" s="176" t="n">
        <v>199.8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46</v>
      </c>
      <c r="P235" s="181" t="n">
        <f aca="false">O235*H235</f>
        <v>9.1908</v>
      </c>
      <c r="Q235" s="181" t="n">
        <v>0.0036</v>
      </c>
      <c r="R235" s="181" t="n">
        <f aca="false">Q235*H235</f>
        <v>0.71928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590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583</v>
      </c>
      <c r="H236" s="197" t="n">
        <v>199.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158" customFormat="true" ht="22.5" hidden="false" customHeight="true" outlineLevel="0" collapsed="false">
      <c r="B237" s="159"/>
      <c r="D237" s="160" t="s">
        <v>70</v>
      </c>
      <c r="E237" s="169" t="s">
        <v>252</v>
      </c>
      <c r="F237" s="169" t="s">
        <v>414</v>
      </c>
      <c r="J237" s="170" t="n">
        <f aca="false">BK237</f>
        <v>0</v>
      </c>
      <c r="L237" s="159"/>
      <c r="M237" s="163"/>
      <c r="N237" s="164"/>
      <c r="O237" s="164"/>
      <c r="P237" s="165" t="n">
        <f aca="false">SUM(P238:P254)</f>
        <v>184.7215</v>
      </c>
      <c r="Q237" s="164"/>
      <c r="R237" s="165" t="n">
        <f aca="false">SUM(R238:R254)</f>
        <v>4.910833</v>
      </c>
      <c r="S237" s="164"/>
      <c r="T237" s="166" t="n">
        <f aca="false">SUM(T238:T254)</f>
        <v>0</v>
      </c>
      <c r="AR237" s="160" t="s">
        <v>78</v>
      </c>
      <c r="AT237" s="167" t="s">
        <v>70</v>
      </c>
      <c r="AU237" s="167" t="s">
        <v>78</v>
      </c>
      <c r="AY237" s="160" t="s">
        <v>212</v>
      </c>
      <c r="BK237" s="168" t="n">
        <f aca="false">SUM(BK238:BK254)</f>
        <v>0</v>
      </c>
    </row>
    <row r="238" s="23" customFormat="true" ht="24" hidden="false" customHeight="true" outlineLevel="0" collapsed="false">
      <c r="A238" s="18"/>
      <c r="B238" s="171"/>
      <c r="C238" s="172" t="s">
        <v>448</v>
      </c>
      <c r="D238" s="172" t="s">
        <v>214</v>
      </c>
      <c r="E238" s="173" t="s">
        <v>591</v>
      </c>
      <c r="F238" s="174" t="s">
        <v>592</v>
      </c>
      <c r="G238" s="175" t="s">
        <v>249</v>
      </c>
      <c r="H238" s="176" t="n">
        <v>212.3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31</v>
      </c>
      <c r="P238" s="181" t="n">
        <f aca="false">O238*H238</f>
        <v>65.813</v>
      </c>
      <c r="Q238" s="181" t="n">
        <v>1E-005</v>
      </c>
      <c r="R238" s="181" t="n">
        <f aca="false">Q238*H238</f>
        <v>0.00212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584</v>
      </c>
    </row>
    <row r="239" s="23" customFormat="true" ht="24" hidden="false" customHeight="true" outlineLevel="0" collapsed="false">
      <c r="A239" s="18"/>
      <c r="B239" s="171"/>
      <c r="C239" s="209" t="s">
        <v>824</v>
      </c>
      <c r="D239" s="209" t="s">
        <v>311</v>
      </c>
      <c r="E239" s="210" t="s">
        <v>594</v>
      </c>
      <c r="F239" s="211" t="s">
        <v>595</v>
      </c>
      <c r="G239" s="212" t="s">
        <v>249</v>
      </c>
      <c r="H239" s="213" t="n">
        <v>212.3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42</v>
      </c>
      <c r="R239" s="181" t="n">
        <f aca="false">Q239*H239</f>
        <v>0.89166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585</v>
      </c>
    </row>
    <row r="240" s="23" customFormat="true" ht="24" hidden="false" customHeight="true" outlineLevel="0" collapsed="false">
      <c r="A240" s="18"/>
      <c r="B240" s="171"/>
      <c r="C240" s="172" t="s">
        <v>456</v>
      </c>
      <c r="D240" s="172" t="s">
        <v>214</v>
      </c>
      <c r="E240" s="173" t="s">
        <v>1090</v>
      </c>
      <c r="F240" s="174" t="s">
        <v>1091</v>
      </c>
      <c r="G240" s="175" t="s">
        <v>249</v>
      </c>
      <c r="H240" s="176" t="n">
        <v>47.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332</v>
      </c>
      <c r="P240" s="181" t="n">
        <f aca="false">O240*H240</f>
        <v>15.8032</v>
      </c>
      <c r="Q240" s="181" t="n">
        <v>1E-005</v>
      </c>
      <c r="R240" s="181" t="n">
        <f aca="false">Q240*H240</f>
        <v>0.000476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1586</v>
      </c>
    </row>
    <row r="241" s="23" customFormat="true" ht="24" hidden="false" customHeight="true" outlineLevel="0" collapsed="false">
      <c r="A241" s="18"/>
      <c r="B241" s="171"/>
      <c r="C241" s="209" t="s">
        <v>827</v>
      </c>
      <c r="D241" s="209" t="s">
        <v>311</v>
      </c>
      <c r="E241" s="210" t="s">
        <v>1093</v>
      </c>
      <c r="F241" s="211" t="s">
        <v>1094</v>
      </c>
      <c r="G241" s="212" t="s">
        <v>249</v>
      </c>
      <c r="H241" s="213" t="n">
        <v>47.6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62</v>
      </c>
      <c r="R241" s="181" t="n">
        <f aca="false">Q241*H241</f>
        <v>0.29512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1587</v>
      </c>
    </row>
    <row r="242" s="23" customFormat="true" ht="37.5" hidden="false" customHeight="true" outlineLevel="0" collapsed="false">
      <c r="A242" s="18"/>
      <c r="B242" s="171"/>
      <c r="C242" s="172" t="s">
        <v>464</v>
      </c>
      <c r="D242" s="172" t="s">
        <v>214</v>
      </c>
      <c r="E242" s="173" t="s">
        <v>478</v>
      </c>
      <c r="F242" s="174" t="s">
        <v>479</v>
      </c>
      <c r="G242" s="175" t="s">
        <v>365</v>
      </c>
      <c r="H242" s="176" t="n">
        <v>66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683</v>
      </c>
      <c r="P242" s="181" t="n">
        <f aca="false">O242*H242</f>
        <v>45.078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597</v>
      </c>
    </row>
    <row r="243" s="23" customFormat="true" ht="16.5" hidden="false" customHeight="true" outlineLevel="0" collapsed="false">
      <c r="A243" s="18"/>
      <c r="B243" s="171"/>
      <c r="C243" s="209" t="s">
        <v>468</v>
      </c>
      <c r="D243" s="209" t="s">
        <v>311</v>
      </c>
      <c r="E243" s="210" t="s">
        <v>482</v>
      </c>
      <c r="F243" s="211" t="s">
        <v>483</v>
      </c>
      <c r="G243" s="212" t="s">
        <v>365</v>
      </c>
      <c r="H243" s="213" t="n">
        <v>66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0.00065</v>
      </c>
      <c r="R243" s="181" t="n">
        <f aca="false">Q243*H243</f>
        <v>0.0429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98</v>
      </c>
    </row>
    <row r="244" s="23" customFormat="true" ht="37.5" hidden="false" customHeight="true" outlineLevel="0" collapsed="false">
      <c r="A244" s="18"/>
      <c r="B244" s="171"/>
      <c r="C244" s="172" t="s">
        <v>473</v>
      </c>
      <c r="D244" s="172" t="s">
        <v>214</v>
      </c>
      <c r="E244" s="173" t="s">
        <v>796</v>
      </c>
      <c r="F244" s="174" t="s">
        <v>797</v>
      </c>
      <c r="G244" s="175" t="s">
        <v>365</v>
      </c>
      <c r="H244" s="176" t="n">
        <v>3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45</v>
      </c>
      <c r="P244" s="181" t="n">
        <f aca="false">O244*H244</f>
        <v>2.235</v>
      </c>
      <c r="Q244" s="181" t="n">
        <v>1E-005</v>
      </c>
      <c r="R244" s="181" t="n">
        <f aca="false">Q244*H244</f>
        <v>3E-005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1102</v>
      </c>
    </row>
    <row r="245" s="23" customFormat="true" ht="16.5" hidden="false" customHeight="true" outlineLevel="0" collapsed="false">
      <c r="A245" s="18"/>
      <c r="B245" s="171"/>
      <c r="C245" s="209" t="s">
        <v>477</v>
      </c>
      <c r="D245" s="209" t="s">
        <v>311</v>
      </c>
      <c r="E245" s="210" t="s">
        <v>799</v>
      </c>
      <c r="F245" s="211" t="s">
        <v>800</v>
      </c>
      <c r="G245" s="212" t="s">
        <v>365</v>
      </c>
      <c r="H245" s="213" t="n">
        <v>3</v>
      </c>
      <c r="I245" s="214"/>
      <c r="J245" s="214" t="n">
        <f aca="false">ROUND(I245*H245,2)</f>
        <v>0</v>
      </c>
      <c r="K245" s="215"/>
      <c r="L245" s="216"/>
      <c r="M245" s="217"/>
      <c r="N245" s="218" t="s">
        <v>36</v>
      </c>
      <c r="O245" s="181" t="n">
        <v>0</v>
      </c>
      <c r="P245" s="181" t="n">
        <f aca="false">O245*H245</f>
        <v>0</v>
      </c>
      <c r="Q245" s="181" t="n">
        <v>0.0014</v>
      </c>
      <c r="R245" s="181" t="n">
        <f aca="false">Q245*H245</f>
        <v>0.0042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52</v>
      </c>
      <c r="AT245" s="183" t="s">
        <v>311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103</v>
      </c>
    </row>
    <row r="246" s="23" customFormat="true" ht="21.75" hidden="false" customHeight="true" outlineLevel="0" collapsed="false">
      <c r="A246" s="18"/>
      <c r="B246" s="171"/>
      <c r="C246" s="172" t="s">
        <v>481</v>
      </c>
      <c r="D246" s="172" t="s">
        <v>214</v>
      </c>
      <c r="E246" s="173" t="s">
        <v>599</v>
      </c>
      <c r="F246" s="174" t="s">
        <v>600</v>
      </c>
      <c r="G246" s="175" t="s">
        <v>249</v>
      </c>
      <c r="H246" s="176" t="n">
        <v>259.9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55</v>
      </c>
      <c r="P246" s="181" t="n">
        <f aca="false">O246*H246</f>
        <v>14.2945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601</v>
      </c>
    </row>
    <row r="247" s="23" customFormat="true" ht="24" hidden="false" customHeight="true" outlineLevel="0" collapsed="false">
      <c r="A247" s="18"/>
      <c r="B247" s="171"/>
      <c r="C247" s="209" t="s">
        <v>485</v>
      </c>
      <c r="D247" s="209" t="s">
        <v>311</v>
      </c>
      <c r="E247" s="210" t="s">
        <v>602</v>
      </c>
      <c r="F247" s="211" t="s">
        <v>603</v>
      </c>
      <c r="G247" s="212" t="s">
        <v>365</v>
      </c>
      <c r="H247" s="213" t="n">
        <v>69</v>
      </c>
      <c r="I247" s="214"/>
      <c r="J247" s="214" t="n">
        <f aca="false">ROUND(I247*H247,2)</f>
        <v>0</v>
      </c>
      <c r="K247" s="215"/>
      <c r="L247" s="216"/>
      <c r="M247" s="217"/>
      <c r="N247" s="218" t="s">
        <v>36</v>
      </c>
      <c r="O247" s="181" t="n">
        <v>0</v>
      </c>
      <c r="P247" s="181" t="n">
        <f aca="false">O247*H247</f>
        <v>0</v>
      </c>
      <c r="Q247" s="181" t="n">
        <v>0.00471</v>
      </c>
      <c r="R247" s="181" t="n">
        <f aca="false">Q247*H247</f>
        <v>0.32499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52</v>
      </c>
      <c r="AT247" s="183" t="s">
        <v>311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604</v>
      </c>
    </row>
    <row r="248" s="23" customFormat="true" ht="24" hidden="false" customHeight="true" outlineLevel="0" collapsed="false">
      <c r="A248" s="18"/>
      <c r="B248" s="171"/>
      <c r="C248" s="172" t="s">
        <v>489</v>
      </c>
      <c r="D248" s="172" t="s">
        <v>214</v>
      </c>
      <c r="E248" s="173" t="s">
        <v>932</v>
      </c>
      <c r="F248" s="174" t="s">
        <v>933</v>
      </c>
      <c r="G248" s="175" t="s">
        <v>365</v>
      </c>
      <c r="H248" s="176" t="n">
        <v>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0.3</v>
      </c>
      <c r="P248" s="181" t="n">
        <f aca="false">O248*H248</f>
        <v>20.6</v>
      </c>
      <c r="Q248" s="181" t="n">
        <v>0.45937</v>
      </c>
      <c r="R248" s="181" t="n">
        <f aca="false">Q248*H248</f>
        <v>0.91874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73</v>
      </c>
    </row>
    <row r="249" s="23" customFormat="true" ht="44.25" hidden="false" customHeight="true" outlineLevel="0" collapsed="false">
      <c r="A249" s="18"/>
      <c r="B249" s="171"/>
      <c r="C249" s="172" t="s">
        <v>493</v>
      </c>
      <c r="D249" s="172" t="s">
        <v>214</v>
      </c>
      <c r="E249" s="173" t="s">
        <v>605</v>
      </c>
      <c r="F249" s="174" t="s">
        <v>606</v>
      </c>
      <c r="G249" s="175" t="s">
        <v>365</v>
      </c>
      <c r="H249" s="176" t="n">
        <v>69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22</v>
      </c>
      <c r="P249" s="181" t="n">
        <f aca="false">O249*H249</f>
        <v>15.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607</v>
      </c>
    </row>
    <row r="250" s="23" customFormat="true" ht="21.75" hidden="false" customHeight="true" outlineLevel="0" collapsed="false">
      <c r="A250" s="18"/>
      <c r="B250" s="171"/>
      <c r="C250" s="172" t="s">
        <v>497</v>
      </c>
      <c r="D250" s="172" t="s">
        <v>214</v>
      </c>
      <c r="E250" s="173" t="s">
        <v>608</v>
      </c>
      <c r="F250" s="174" t="s">
        <v>609</v>
      </c>
      <c r="G250" s="175" t="s">
        <v>249</v>
      </c>
      <c r="H250" s="176" t="n">
        <v>259.9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22</v>
      </c>
      <c r="P250" s="181" t="n">
        <f aca="false">O250*H250</f>
        <v>5.7178</v>
      </c>
      <c r="Q250" s="181" t="n">
        <v>6E-005</v>
      </c>
      <c r="R250" s="181" t="n">
        <f aca="false">Q250*H250</f>
        <v>0.01559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610</v>
      </c>
    </row>
    <row r="251" s="23" customFormat="true" ht="21.75" hidden="false" customHeight="true" outlineLevel="0" collapsed="false">
      <c r="A251" s="18"/>
      <c r="B251" s="171"/>
      <c r="C251" s="172" t="s">
        <v>502</v>
      </c>
      <c r="D251" s="172" t="s">
        <v>214</v>
      </c>
      <c r="E251" s="173" t="s">
        <v>611</v>
      </c>
      <c r="F251" s="174" t="s">
        <v>612</v>
      </c>
      <c r="G251" s="175" t="s">
        <v>613</v>
      </c>
      <c r="H251" s="176" t="n">
        <v>6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</v>
      </c>
      <c r="P251" s="181" t="n">
        <f aca="false">O251*H251</f>
        <v>0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614</v>
      </c>
    </row>
    <row r="252" s="23" customFormat="true" ht="21.75" hidden="false" customHeight="true" outlineLevel="0" collapsed="false">
      <c r="A252" s="18"/>
      <c r="B252" s="171"/>
      <c r="C252" s="172" t="s">
        <v>506</v>
      </c>
      <c r="D252" s="172" t="s">
        <v>214</v>
      </c>
      <c r="E252" s="173" t="s">
        <v>1116</v>
      </c>
      <c r="F252" s="174" t="s">
        <v>1117</v>
      </c>
      <c r="G252" s="175" t="s">
        <v>613</v>
      </c>
      <c r="H252" s="176" t="n">
        <v>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118</v>
      </c>
    </row>
    <row r="253" s="23" customFormat="true" ht="24" hidden="false" customHeight="true" outlineLevel="0" collapsed="false">
      <c r="A253" s="18"/>
      <c r="B253" s="171"/>
      <c r="C253" s="209" t="s">
        <v>511</v>
      </c>
      <c r="D253" s="209" t="s">
        <v>311</v>
      </c>
      <c r="E253" s="210" t="s">
        <v>615</v>
      </c>
      <c r="F253" s="211" t="s">
        <v>1111</v>
      </c>
      <c r="G253" s="212" t="s">
        <v>365</v>
      </c>
      <c r="H253" s="213" t="n">
        <v>69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35</v>
      </c>
      <c r="R253" s="181" t="n">
        <f aca="false">Q253*H253</f>
        <v>2.415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588</v>
      </c>
    </row>
    <row r="254" s="23" customFormat="true" ht="24" hidden="false" customHeight="true" outlineLevel="0" collapsed="false">
      <c r="A254" s="18"/>
      <c r="B254" s="171"/>
      <c r="C254" s="172" t="s">
        <v>517</v>
      </c>
      <c r="D254" s="172" t="s">
        <v>214</v>
      </c>
      <c r="E254" s="173" t="s">
        <v>618</v>
      </c>
      <c r="F254" s="174" t="s">
        <v>619</v>
      </c>
      <c r="G254" s="175" t="s">
        <v>613</v>
      </c>
      <c r="H254" s="176" t="n">
        <v>69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589</v>
      </c>
    </row>
    <row r="255" s="158" customFormat="true" ht="22.5" hidden="false" customHeight="true" outlineLevel="0" collapsed="false">
      <c r="B255" s="159"/>
      <c r="D255" s="160" t="s">
        <v>70</v>
      </c>
      <c r="E255" s="169" t="s">
        <v>257</v>
      </c>
      <c r="F255" s="169" t="s">
        <v>501</v>
      </c>
      <c r="J255" s="170" t="n">
        <f aca="false">BK255</f>
        <v>0</v>
      </c>
      <c r="L255" s="159"/>
      <c r="M255" s="163"/>
      <c r="N255" s="164"/>
      <c r="O255" s="164"/>
      <c r="P255" s="165" t="n">
        <f aca="false">SUM(P256:P259)</f>
        <v>157.0428</v>
      </c>
      <c r="Q255" s="164"/>
      <c r="R255" s="165" t="n">
        <f aca="false">SUM(R256:R259)</f>
        <v>0.005994</v>
      </c>
      <c r="S255" s="164"/>
      <c r="T255" s="166" t="n">
        <f aca="false">SUM(T256:T259)</f>
        <v>0</v>
      </c>
      <c r="AR255" s="160" t="s">
        <v>78</v>
      </c>
      <c r="AT255" s="167" t="s">
        <v>70</v>
      </c>
      <c r="AU255" s="167" t="s">
        <v>78</v>
      </c>
      <c r="AY255" s="160" t="s">
        <v>212</v>
      </c>
      <c r="BK255" s="168" t="n">
        <f aca="false">SUM(BK256:BK259)</f>
        <v>0</v>
      </c>
    </row>
    <row r="256" s="23" customFormat="true" ht="37.5" hidden="false" customHeight="true" outlineLevel="0" collapsed="false">
      <c r="A256" s="18"/>
      <c r="B256" s="171"/>
      <c r="C256" s="172" t="s">
        <v>523</v>
      </c>
      <c r="D256" s="172" t="s">
        <v>214</v>
      </c>
      <c r="E256" s="173" t="s">
        <v>503</v>
      </c>
      <c r="F256" s="174" t="s">
        <v>504</v>
      </c>
      <c r="G256" s="175" t="s">
        <v>249</v>
      </c>
      <c r="H256" s="176" t="n">
        <v>199.8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139</v>
      </c>
      <c r="P256" s="181" t="n">
        <f aca="false">O256*H256</f>
        <v>27.7722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05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583</v>
      </c>
      <c r="H257" s="197" t="n">
        <v>199.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24" hidden="false" customHeight="true" outlineLevel="0" collapsed="false">
      <c r="A258" s="18"/>
      <c r="B258" s="171"/>
      <c r="C258" s="172" t="s">
        <v>527</v>
      </c>
      <c r="D258" s="172" t="s">
        <v>214</v>
      </c>
      <c r="E258" s="173" t="s">
        <v>507</v>
      </c>
      <c r="F258" s="174" t="s">
        <v>508</v>
      </c>
      <c r="G258" s="175" t="s">
        <v>249</v>
      </c>
      <c r="H258" s="176" t="n">
        <v>199.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96</v>
      </c>
      <c r="P258" s="181" t="n">
        <f aca="false">O258*H258</f>
        <v>39.160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09</v>
      </c>
    </row>
    <row r="259" s="23" customFormat="true" ht="24" hidden="false" customHeight="true" outlineLevel="0" collapsed="false">
      <c r="A259" s="18"/>
      <c r="B259" s="171"/>
      <c r="C259" s="172" t="s">
        <v>532</v>
      </c>
      <c r="D259" s="172" t="s">
        <v>214</v>
      </c>
      <c r="E259" s="173" t="s">
        <v>512</v>
      </c>
      <c r="F259" s="174" t="s">
        <v>513</v>
      </c>
      <c r="G259" s="175" t="s">
        <v>249</v>
      </c>
      <c r="H259" s="176" t="n">
        <v>199.8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451</v>
      </c>
      <c r="P259" s="181" t="n">
        <f aca="false">O259*H259</f>
        <v>90.1098</v>
      </c>
      <c r="Q259" s="181" t="n">
        <v>3E-005</v>
      </c>
      <c r="R259" s="181" t="n">
        <f aca="false">Q259*H259</f>
        <v>0.005994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514</v>
      </c>
    </row>
    <row r="260" s="158" customFormat="true" ht="22.5" hidden="false" customHeight="true" outlineLevel="0" collapsed="false">
      <c r="B260" s="159"/>
      <c r="D260" s="160" t="s">
        <v>70</v>
      </c>
      <c r="E260" s="169" t="s">
        <v>515</v>
      </c>
      <c r="F260" s="169" t="s">
        <v>516</v>
      </c>
      <c r="J260" s="170" t="n">
        <f aca="false">BK260</f>
        <v>0</v>
      </c>
      <c r="L260" s="159"/>
      <c r="M260" s="163"/>
      <c r="N260" s="164"/>
      <c r="O260" s="164"/>
      <c r="P260" s="165" t="n">
        <f aca="false">P261</f>
        <v>720.85472</v>
      </c>
      <c r="Q260" s="164"/>
      <c r="R260" s="165" t="n">
        <f aca="false">R261</f>
        <v>0</v>
      </c>
      <c r="S260" s="164"/>
      <c r="T260" s="166" t="n">
        <f aca="false">T261</f>
        <v>0</v>
      </c>
      <c r="AR260" s="160" t="s">
        <v>78</v>
      </c>
      <c r="AT260" s="167" t="s">
        <v>70</v>
      </c>
      <c r="AU260" s="167" t="s">
        <v>78</v>
      </c>
      <c r="AY260" s="160" t="s">
        <v>212</v>
      </c>
      <c r="BK260" s="168" t="n">
        <f aca="false">BK261</f>
        <v>0</v>
      </c>
    </row>
    <row r="261" s="23" customFormat="true" ht="48.75" hidden="false" customHeight="true" outlineLevel="0" collapsed="false">
      <c r="A261" s="18"/>
      <c r="B261" s="171"/>
      <c r="C261" s="172" t="s">
        <v>536</v>
      </c>
      <c r="D261" s="172" t="s">
        <v>214</v>
      </c>
      <c r="E261" s="173" t="s">
        <v>518</v>
      </c>
      <c r="F261" s="174" t="s">
        <v>519</v>
      </c>
      <c r="G261" s="175" t="s">
        <v>301</v>
      </c>
      <c r="H261" s="176" t="n">
        <v>487.064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1.48</v>
      </c>
      <c r="P261" s="181" t="n">
        <f aca="false">O261*H261</f>
        <v>720.85472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520</v>
      </c>
    </row>
    <row r="262" s="158" customFormat="true" ht="22.5" hidden="false" customHeight="true" outlineLevel="0" collapsed="false">
      <c r="B262" s="159"/>
      <c r="D262" s="160" t="s">
        <v>70</v>
      </c>
      <c r="E262" s="169" t="s">
        <v>521</v>
      </c>
      <c r="F262" s="169" t="s">
        <v>522</v>
      </c>
      <c r="J262" s="170" t="n">
        <f aca="false">BK262</f>
        <v>0</v>
      </c>
      <c r="L262" s="159"/>
      <c r="M262" s="163"/>
      <c r="N262" s="164"/>
      <c r="O262" s="164"/>
      <c r="P262" s="165" t="n">
        <f aca="false">SUM(P263:P272)</f>
        <v>31.606117</v>
      </c>
      <c r="Q262" s="164"/>
      <c r="R262" s="165" t="n">
        <f aca="false">SUM(R263:R272)</f>
        <v>0</v>
      </c>
      <c r="S262" s="164"/>
      <c r="T262" s="166" t="n">
        <f aca="false">SUM(T263:T272)</f>
        <v>0</v>
      </c>
      <c r="AR262" s="160" t="s">
        <v>78</v>
      </c>
      <c r="AT262" s="167" t="s">
        <v>70</v>
      </c>
      <c r="AU262" s="167" t="s">
        <v>78</v>
      </c>
      <c r="AY262" s="160" t="s">
        <v>212</v>
      </c>
      <c r="BK262" s="168" t="n">
        <f aca="false">SUM(BK263:BK272)</f>
        <v>0</v>
      </c>
    </row>
    <row r="263" s="23" customFormat="true" ht="37.5" hidden="false" customHeight="true" outlineLevel="0" collapsed="false">
      <c r="A263" s="18"/>
      <c r="B263" s="171"/>
      <c r="C263" s="172" t="s">
        <v>541</v>
      </c>
      <c r="D263" s="172" t="s">
        <v>214</v>
      </c>
      <c r="E263" s="173" t="s">
        <v>524</v>
      </c>
      <c r="F263" s="174" t="s">
        <v>525</v>
      </c>
      <c r="G263" s="175" t="s">
        <v>301</v>
      </c>
      <c r="H263" s="176" t="n">
        <v>122.981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3</v>
      </c>
      <c r="P263" s="181" t="n">
        <f aca="false">O263*H263</f>
        <v>3.68943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526</v>
      </c>
    </row>
    <row r="264" s="23" customFormat="true" ht="37.5" hidden="false" customHeight="true" outlineLevel="0" collapsed="false">
      <c r="A264" s="18"/>
      <c r="B264" s="171"/>
      <c r="C264" s="172" t="s">
        <v>546</v>
      </c>
      <c r="D264" s="172" t="s">
        <v>214</v>
      </c>
      <c r="E264" s="173" t="s">
        <v>528</v>
      </c>
      <c r="F264" s="174" t="s">
        <v>529</v>
      </c>
      <c r="G264" s="175" t="s">
        <v>301</v>
      </c>
      <c r="H264" s="176" t="n">
        <v>4181.354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02</v>
      </c>
      <c r="P264" s="181" t="n">
        <f aca="false">O264*H264</f>
        <v>8.362708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530</v>
      </c>
    </row>
    <row r="265" s="193" customFormat="true" ht="11.25" hidden="false" customHeight="false" outlineLevel="0" collapsed="false">
      <c r="B265" s="194"/>
      <c r="D265" s="187" t="s">
        <v>220</v>
      </c>
      <c r="F265" s="196" t="s">
        <v>1590</v>
      </c>
      <c r="H265" s="197" t="n">
        <v>4181.354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</v>
      </c>
      <c r="AX265" s="193" t="s">
        <v>78</v>
      </c>
      <c r="AY265" s="195" t="s">
        <v>212</v>
      </c>
    </row>
    <row r="266" s="23" customFormat="true" ht="24" hidden="false" customHeight="true" outlineLevel="0" collapsed="false">
      <c r="A266" s="18"/>
      <c r="B266" s="171"/>
      <c r="C266" s="172" t="s">
        <v>808</v>
      </c>
      <c r="D266" s="172" t="s">
        <v>214</v>
      </c>
      <c r="E266" s="173" t="s">
        <v>533</v>
      </c>
      <c r="F266" s="174" t="s">
        <v>534</v>
      </c>
      <c r="G266" s="175" t="s">
        <v>301</v>
      </c>
      <c r="H266" s="176" t="n">
        <v>122.98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59</v>
      </c>
      <c r="P266" s="181" t="n">
        <f aca="false">O266*H266</f>
        <v>19.553979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35</v>
      </c>
    </row>
    <row r="267" s="23" customFormat="true" ht="55.5" hidden="false" customHeight="true" outlineLevel="0" collapsed="false">
      <c r="A267" s="18"/>
      <c r="B267" s="171"/>
      <c r="C267" s="172" t="s">
        <v>812</v>
      </c>
      <c r="D267" s="172" t="s">
        <v>214</v>
      </c>
      <c r="E267" s="173" t="s">
        <v>537</v>
      </c>
      <c r="F267" s="174" t="s">
        <v>538</v>
      </c>
      <c r="G267" s="175" t="s">
        <v>301</v>
      </c>
      <c r="H267" s="176" t="n">
        <v>29.221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539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1591</v>
      </c>
      <c r="H268" s="197" t="n">
        <v>29.221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8</v>
      </c>
      <c r="AY268" s="195" t="s">
        <v>212</v>
      </c>
    </row>
    <row r="269" s="23" customFormat="true" ht="62.25" hidden="false" customHeight="true" outlineLevel="0" collapsed="false">
      <c r="A269" s="18"/>
      <c r="B269" s="171"/>
      <c r="C269" s="172" t="s">
        <v>816</v>
      </c>
      <c r="D269" s="172" t="s">
        <v>214</v>
      </c>
      <c r="E269" s="173" t="s">
        <v>542</v>
      </c>
      <c r="F269" s="174" t="s">
        <v>543</v>
      </c>
      <c r="G269" s="175" t="s">
        <v>301</v>
      </c>
      <c r="H269" s="176" t="n">
        <v>41.60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</v>
      </c>
      <c r="P269" s="181" t="n">
        <f aca="false">O269*H269</f>
        <v>0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44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592</v>
      </c>
      <c r="H270" s="197" t="n">
        <v>41.60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55.5" hidden="false" customHeight="true" outlineLevel="0" collapsed="false">
      <c r="A271" s="18"/>
      <c r="B271" s="171"/>
      <c r="C271" s="172" t="s">
        <v>820</v>
      </c>
      <c r="D271" s="172" t="s">
        <v>214</v>
      </c>
      <c r="E271" s="173" t="s">
        <v>547</v>
      </c>
      <c r="F271" s="174" t="s">
        <v>300</v>
      </c>
      <c r="G271" s="175" t="s">
        <v>301</v>
      </c>
      <c r="H271" s="176" t="n">
        <v>51.09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48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593</v>
      </c>
      <c r="H272" s="197" t="n">
        <v>51.09</v>
      </c>
      <c r="L272" s="194"/>
      <c r="M272" s="219"/>
      <c r="N272" s="220"/>
      <c r="O272" s="220"/>
      <c r="P272" s="220"/>
      <c r="Q272" s="220"/>
      <c r="R272" s="220"/>
      <c r="S272" s="220"/>
      <c r="T272" s="221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6.75" hidden="false" customHeight="true" outlineLevel="0" collapsed="false">
      <c r="A273" s="18"/>
      <c r="B273" s="40"/>
      <c r="C273" s="41"/>
      <c r="D273" s="41"/>
      <c r="E273" s="41"/>
      <c r="F273" s="41"/>
      <c r="G273" s="41"/>
      <c r="H273" s="41"/>
      <c r="I273" s="41"/>
      <c r="J273" s="41"/>
      <c r="K273" s="41"/>
      <c r="L273" s="19"/>
      <c r="M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</sheetData>
  <autoFilter ref="C129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1594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7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2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28:BE313)),  2)</f>
        <v>0</v>
      </c>
      <c r="G33" s="18"/>
      <c r="H33" s="18"/>
      <c r="I33" s="124" t="n">
        <v>0.21</v>
      </c>
      <c r="J33" s="123" t="n">
        <f aca="false">ROUND(((SUM(BE128:BE31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28:BF313)),  2)</f>
        <v>0</v>
      </c>
      <c r="G34" s="18"/>
      <c r="H34" s="18"/>
      <c r="I34" s="124" t="n">
        <v>0.12</v>
      </c>
      <c r="J34" s="123" t="n">
        <f aca="false">ROUND(((SUM(BF128:BF31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28:BG31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28:BH31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28:BI31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SO_02 - Čerpací stanice ČS1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7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2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87</v>
      </c>
      <c r="E97" s="140"/>
      <c r="F97" s="140"/>
      <c r="G97" s="140"/>
      <c r="H97" s="140"/>
      <c r="I97" s="140"/>
      <c r="J97" s="141" t="n">
        <f aca="false">J129</f>
        <v>0</v>
      </c>
      <c r="L97" s="138"/>
    </row>
    <row r="98" s="97" customFormat="true" ht="19.5" hidden="false" customHeight="true" outlineLevel="0" collapsed="false">
      <c r="B98" s="142"/>
      <c r="D98" s="143" t="s">
        <v>188</v>
      </c>
      <c r="E98" s="144"/>
      <c r="F98" s="144"/>
      <c r="G98" s="144"/>
      <c r="H98" s="144"/>
      <c r="I98" s="144"/>
      <c r="J98" s="145" t="n">
        <f aca="false">J130</f>
        <v>0</v>
      </c>
      <c r="L98" s="142"/>
    </row>
    <row r="99" s="97" customFormat="true" ht="19.5" hidden="false" customHeight="true" outlineLevel="0" collapsed="false">
      <c r="B99" s="142"/>
      <c r="D99" s="143" t="s">
        <v>189</v>
      </c>
      <c r="E99" s="144"/>
      <c r="F99" s="144"/>
      <c r="G99" s="144"/>
      <c r="H99" s="144"/>
      <c r="I99" s="144"/>
      <c r="J99" s="145" t="n">
        <f aca="false">J200</f>
        <v>0</v>
      </c>
      <c r="L99" s="142"/>
    </row>
    <row r="100" s="97" customFormat="true" ht="19.5" hidden="false" customHeight="true" outlineLevel="0" collapsed="false">
      <c r="B100" s="142"/>
      <c r="D100" s="143" t="s">
        <v>190</v>
      </c>
      <c r="E100" s="144"/>
      <c r="F100" s="144"/>
      <c r="G100" s="144"/>
      <c r="H100" s="144"/>
      <c r="I100" s="144"/>
      <c r="J100" s="145" t="n">
        <f aca="false">J212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18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1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44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70</f>
        <v>0</v>
      </c>
      <c r="L104" s="142"/>
    </row>
    <row r="105" s="97" customFormat="true" ht="19.5" hidden="false" customHeight="true" outlineLevel="0" collapsed="false">
      <c r="B105" s="142"/>
      <c r="D105" s="143" t="s">
        <v>196</v>
      </c>
      <c r="E105" s="144"/>
      <c r="F105" s="144"/>
      <c r="G105" s="144"/>
      <c r="H105" s="144"/>
      <c r="I105" s="144"/>
      <c r="J105" s="145" t="n">
        <f aca="false">J287</f>
        <v>0</v>
      </c>
      <c r="L105" s="142"/>
    </row>
    <row r="106" s="97" customFormat="true" ht="14.25" hidden="false" customHeight="true" outlineLevel="0" collapsed="false">
      <c r="B106" s="142"/>
      <c r="D106" s="143" t="s">
        <v>1595</v>
      </c>
      <c r="E106" s="144"/>
      <c r="F106" s="144"/>
      <c r="G106" s="144"/>
      <c r="H106" s="144"/>
      <c r="I106" s="144"/>
      <c r="J106" s="145" t="n">
        <f aca="false">J298</f>
        <v>0</v>
      </c>
      <c r="L106" s="142"/>
    </row>
    <row r="107" s="137" customFormat="true" ht="24.75" hidden="false" customHeight="true" outlineLevel="0" collapsed="false">
      <c r="B107" s="138"/>
      <c r="D107" s="139" t="s">
        <v>627</v>
      </c>
      <c r="E107" s="140"/>
      <c r="F107" s="140"/>
      <c r="G107" s="140"/>
      <c r="H107" s="140"/>
      <c r="I107" s="140"/>
      <c r="J107" s="141" t="n">
        <f aca="false">J300</f>
        <v>0</v>
      </c>
      <c r="L107" s="138"/>
    </row>
    <row r="108" s="97" customFormat="true" ht="19.5" hidden="false" customHeight="true" outlineLevel="0" collapsed="false">
      <c r="B108" s="142"/>
      <c r="D108" s="143" t="s">
        <v>1596</v>
      </c>
      <c r="E108" s="144"/>
      <c r="F108" s="144"/>
      <c r="G108" s="144"/>
      <c r="H108" s="144"/>
      <c r="I108" s="144"/>
      <c r="J108" s="145" t="n">
        <f aca="false">J301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8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9</f>
        <v>SO_02 - Čerpací stanice ČS1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2</f>
        <v> </v>
      </c>
      <c r="G122" s="18"/>
      <c r="H122" s="18"/>
      <c r="I122" s="13" t="s">
        <v>19</v>
      </c>
      <c r="J122" s="113" t="n">
        <f aca="false">IF(J12="","",J12)</f>
        <v>45771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5</f>
        <v> </v>
      </c>
      <c r="G124" s="18"/>
      <c r="H124" s="18"/>
      <c r="I124" s="13" t="s">
        <v>25</v>
      </c>
      <c r="J124" s="133" t="str">
        <f aca="false">E21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18="","",E18)</f>
        <v> </v>
      </c>
      <c r="G125" s="18"/>
      <c r="H125" s="18"/>
      <c r="I125" s="13" t="s">
        <v>28</v>
      </c>
      <c r="J125" s="133" t="str">
        <f aca="false">E24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+P300</f>
        <v>524.942761</v>
      </c>
      <c r="Q128" s="68"/>
      <c r="R128" s="155" t="n">
        <f aca="false">R129+R300</f>
        <v>164.6371077</v>
      </c>
      <c r="S128" s="68"/>
      <c r="T128" s="156" t="n">
        <f aca="false">T129+T300</f>
        <v>58.3008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+BK300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00+P212+P218+P221+P244+P270+P287</f>
        <v>523.166249</v>
      </c>
      <c r="Q129" s="164"/>
      <c r="R129" s="165" t="n">
        <f aca="false">R130+R200+R212+R218+R221+R244+R270+R287</f>
        <v>164.598648</v>
      </c>
      <c r="S129" s="164"/>
      <c r="T129" s="166" t="n">
        <f aca="false">T130+T200+T212+T218+T221+T244+T270+T287</f>
        <v>58.3008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00+BK212+BK218+BK221+BK244+BK270+BK287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199)</f>
        <v>295.441854</v>
      </c>
      <c r="Q130" s="164"/>
      <c r="R130" s="165" t="n">
        <f aca="false">SUM(R131:R199)</f>
        <v>132.6476676</v>
      </c>
      <c r="S130" s="164"/>
      <c r="T130" s="166" t="n">
        <f aca="false">SUM(T131:T199)</f>
        <v>58.2642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19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27.64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15592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3.82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597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1598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599</v>
      </c>
      <c r="H133" s="197" t="n">
        <v>27.64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6.7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633</v>
      </c>
      <c r="F134" s="174" t="s">
        <v>634</v>
      </c>
      <c r="G134" s="175" t="s">
        <v>217</v>
      </c>
      <c r="H134" s="176" t="n">
        <v>35.2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19</v>
      </c>
      <c r="P134" s="181" t="n">
        <f aca="false">O134*H134</f>
        <v>4.19832</v>
      </c>
      <c r="Q134" s="181" t="n">
        <v>0</v>
      </c>
      <c r="R134" s="181" t="n">
        <f aca="false">Q134*H134</f>
        <v>0</v>
      </c>
      <c r="S134" s="181" t="n">
        <v>0.44</v>
      </c>
      <c r="T134" s="182" t="n">
        <f aca="false">S134*H134</f>
        <v>15.5232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1600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36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601</v>
      </c>
      <c r="H136" s="197" t="n">
        <v>35.2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23</v>
      </c>
      <c r="F137" s="174" t="s">
        <v>224</v>
      </c>
      <c r="G137" s="175" t="s">
        <v>217</v>
      </c>
      <c r="H137" s="176" t="n">
        <v>29.3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94</v>
      </c>
      <c r="P137" s="181" t="n">
        <f aca="false">O137*H137</f>
        <v>5.69584</v>
      </c>
      <c r="Q137" s="181" t="n">
        <v>0</v>
      </c>
      <c r="R137" s="181" t="n">
        <f aca="false">Q137*H137</f>
        <v>0</v>
      </c>
      <c r="S137" s="181" t="n">
        <v>0.325</v>
      </c>
      <c r="T137" s="182" t="n">
        <f aca="false">S137*H137</f>
        <v>9.542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602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40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603</v>
      </c>
      <c r="H139" s="197" t="n">
        <v>29.3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44</v>
      </c>
      <c r="F140" s="174" t="s">
        <v>645</v>
      </c>
      <c r="G140" s="175" t="s">
        <v>217</v>
      </c>
      <c r="H140" s="176" t="n">
        <v>64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78</v>
      </c>
      <c r="P140" s="181" t="n">
        <f aca="false">O140*H140</f>
        <v>5.0076</v>
      </c>
      <c r="Q140" s="181" t="n">
        <v>0</v>
      </c>
      <c r="R140" s="181" t="n">
        <f aca="false">Q140*H140</f>
        <v>0</v>
      </c>
      <c r="S140" s="181" t="n">
        <v>0.22</v>
      </c>
      <c r="T140" s="182" t="n">
        <f aca="false">S140*H140</f>
        <v>14.12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604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47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605</v>
      </c>
      <c r="H142" s="197" t="n">
        <v>33.04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51</v>
      </c>
      <c r="H143" s="226" t="n">
        <v>33.04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606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607</v>
      </c>
      <c r="H145" s="197" t="n">
        <v>31.1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22" customFormat="true" ht="11.25" hidden="false" customHeight="false" outlineLevel="0" collapsed="false">
      <c r="B146" s="223"/>
      <c r="D146" s="187" t="s">
        <v>220</v>
      </c>
      <c r="E146" s="224"/>
      <c r="F146" s="225" t="s">
        <v>651</v>
      </c>
      <c r="H146" s="226" t="n">
        <v>31.16</v>
      </c>
      <c r="L146" s="223"/>
      <c r="M146" s="227"/>
      <c r="N146" s="228"/>
      <c r="O146" s="228"/>
      <c r="P146" s="228"/>
      <c r="Q146" s="228"/>
      <c r="R146" s="228"/>
      <c r="S146" s="228"/>
      <c r="T146" s="229"/>
      <c r="AT146" s="224" t="s">
        <v>220</v>
      </c>
      <c r="AU146" s="224" t="s">
        <v>80</v>
      </c>
      <c r="AV146" s="222" t="s">
        <v>226</v>
      </c>
      <c r="AW146" s="222" t="s">
        <v>27</v>
      </c>
      <c r="AX146" s="222" t="s">
        <v>71</v>
      </c>
      <c r="AY146" s="224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64.2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55.5" hidden="false" customHeight="true" outlineLevel="0" collapsed="false">
      <c r="A148" s="18"/>
      <c r="B148" s="171"/>
      <c r="C148" s="172" t="s">
        <v>234</v>
      </c>
      <c r="D148" s="172" t="s">
        <v>214</v>
      </c>
      <c r="E148" s="173" t="s">
        <v>230</v>
      </c>
      <c r="F148" s="174" t="s">
        <v>231</v>
      </c>
      <c r="G148" s="175" t="s">
        <v>217</v>
      </c>
      <c r="H148" s="176" t="n">
        <v>35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009</v>
      </c>
      <c r="P148" s="181" t="n">
        <f aca="false">O148*H148</f>
        <v>0.315</v>
      </c>
      <c r="Q148" s="181" t="n">
        <v>9E-005</v>
      </c>
      <c r="R148" s="181" t="n">
        <f aca="false">Q148*H148</f>
        <v>0.00315</v>
      </c>
      <c r="S148" s="181" t="n">
        <v>0.115</v>
      </c>
      <c r="T148" s="182" t="n">
        <f aca="false">S148*H148</f>
        <v>4.02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1608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56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609</v>
      </c>
      <c r="H150" s="197" t="n">
        <v>3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48.75" hidden="false" customHeight="true" outlineLevel="0" collapsed="false">
      <c r="A151" s="18"/>
      <c r="B151" s="171"/>
      <c r="C151" s="172" t="s">
        <v>240</v>
      </c>
      <c r="D151" s="172" t="s">
        <v>214</v>
      </c>
      <c r="E151" s="173" t="s">
        <v>660</v>
      </c>
      <c r="F151" s="174" t="s">
        <v>661</v>
      </c>
      <c r="G151" s="175" t="s">
        <v>249</v>
      </c>
      <c r="H151" s="176" t="n">
        <v>6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133</v>
      </c>
      <c r="P151" s="181" t="n">
        <f aca="false">O151*H151</f>
        <v>0.798</v>
      </c>
      <c r="Q151" s="181" t="n">
        <v>0</v>
      </c>
      <c r="R151" s="181" t="n">
        <f aca="false">Q151*H151</f>
        <v>0</v>
      </c>
      <c r="S151" s="181" t="n">
        <v>0.205</v>
      </c>
      <c r="T151" s="182" t="n">
        <f aca="false">S151*H151</f>
        <v>1.23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610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611</v>
      </c>
      <c r="H152" s="197" t="n">
        <v>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46</v>
      </c>
      <c r="D153" s="172" t="s">
        <v>214</v>
      </c>
      <c r="E153" s="173" t="s">
        <v>235</v>
      </c>
      <c r="F153" s="174" t="s">
        <v>1612</v>
      </c>
      <c r="G153" s="175" t="s">
        <v>237</v>
      </c>
      <c r="H153" s="176" t="n">
        <v>10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2</v>
      </c>
      <c r="P153" s="181" t="n">
        <f aca="false">O153*H153</f>
        <v>20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1613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614</v>
      </c>
      <c r="H154" s="197" t="n">
        <v>10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24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241</v>
      </c>
      <c r="F155" s="174" t="s">
        <v>1615</v>
      </c>
      <c r="G155" s="175" t="s">
        <v>243</v>
      </c>
      <c r="H155" s="176" t="n">
        <v>2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616</v>
      </c>
    </row>
    <row r="156" s="23" customFormat="true" ht="24" hidden="false" customHeight="true" outlineLevel="0" collapsed="false">
      <c r="A156" s="18"/>
      <c r="B156" s="171"/>
      <c r="C156" s="172" t="s">
        <v>257</v>
      </c>
      <c r="D156" s="172" t="s">
        <v>214</v>
      </c>
      <c r="E156" s="173" t="s">
        <v>258</v>
      </c>
      <c r="F156" s="174" t="s">
        <v>259</v>
      </c>
      <c r="G156" s="175" t="s">
        <v>217</v>
      </c>
      <c r="H156" s="176" t="n">
        <v>5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19</v>
      </c>
      <c r="P156" s="181" t="n">
        <f aca="false">O156*H156</f>
        <v>0.095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617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618</v>
      </c>
      <c r="H157" s="197" t="n">
        <v>5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8</v>
      </c>
      <c r="AY157" s="195" t="s">
        <v>212</v>
      </c>
    </row>
    <row r="158" s="23" customFormat="true" ht="44.25" hidden="false" customHeight="true" outlineLevel="0" collapsed="false">
      <c r="A158" s="18"/>
      <c r="B158" s="171"/>
      <c r="C158" s="172" t="s">
        <v>262</v>
      </c>
      <c r="D158" s="172" t="s">
        <v>214</v>
      </c>
      <c r="E158" s="173" t="s">
        <v>1619</v>
      </c>
      <c r="F158" s="174" t="s">
        <v>1620</v>
      </c>
      <c r="G158" s="175" t="s">
        <v>265</v>
      </c>
      <c r="H158" s="176" t="n">
        <v>97.02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0.676</v>
      </c>
      <c r="P158" s="181" t="n">
        <f aca="false">O158*H158</f>
        <v>65.5855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621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1622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623</v>
      </c>
      <c r="H160" s="197" t="n">
        <v>97.0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48.75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1624</v>
      </c>
      <c r="F161" s="174" t="s">
        <v>1625</v>
      </c>
      <c r="G161" s="175" t="s">
        <v>265</v>
      </c>
      <c r="H161" s="176" t="n">
        <v>7.5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4.048</v>
      </c>
      <c r="P161" s="181" t="n">
        <f aca="false">O161*H161</f>
        <v>30.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1626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627</v>
      </c>
      <c r="H162" s="197" t="n">
        <v>7.5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8.75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1628</v>
      </c>
      <c r="F163" s="174" t="s">
        <v>1629</v>
      </c>
      <c r="G163" s="175" t="s">
        <v>265</v>
      </c>
      <c r="H163" s="176" t="n">
        <v>15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538</v>
      </c>
      <c r="P163" s="181" t="n">
        <f aca="false">O163*H163</f>
        <v>8.0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630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631</v>
      </c>
      <c r="H164" s="197" t="n">
        <v>15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24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632</v>
      </c>
      <c r="F165" s="174" t="s">
        <v>1633</v>
      </c>
      <c r="G165" s="175" t="s">
        <v>217</v>
      </c>
      <c r="H165" s="176" t="n">
        <v>92.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362</v>
      </c>
      <c r="P165" s="181" t="n">
        <f aca="false">O165*H165</f>
        <v>33.4488</v>
      </c>
      <c r="Q165" s="181" t="n">
        <v>0.00149</v>
      </c>
      <c r="R165" s="181" t="n">
        <f aca="false">Q165*H165</f>
        <v>0.137676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1634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635</v>
      </c>
      <c r="H166" s="197" t="n">
        <v>92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44.25" hidden="false" customHeight="true" outlineLevel="0" collapsed="false">
      <c r="A167" s="18"/>
      <c r="B167" s="171"/>
      <c r="C167" s="172" t="s">
        <v>283</v>
      </c>
      <c r="D167" s="172" t="s">
        <v>214</v>
      </c>
      <c r="E167" s="173" t="s">
        <v>1636</v>
      </c>
      <c r="F167" s="174" t="s">
        <v>1637</v>
      </c>
      <c r="G167" s="175" t="s">
        <v>217</v>
      </c>
      <c r="H167" s="176" t="n">
        <v>92.4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194</v>
      </c>
      <c r="P167" s="181" t="n">
        <f aca="false">O167*H167</f>
        <v>17.925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1638</v>
      </c>
    </row>
    <row r="168" s="23" customFormat="true" ht="37.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1639</v>
      </c>
      <c r="F168" s="174" t="s">
        <v>1640</v>
      </c>
      <c r="G168" s="175" t="s">
        <v>265</v>
      </c>
      <c r="H168" s="176" t="n">
        <v>97.02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68</v>
      </c>
      <c r="P168" s="181" t="n">
        <f aca="false">O168*H168</f>
        <v>16.29936</v>
      </c>
      <c r="Q168" s="181" t="n">
        <v>0.00139</v>
      </c>
      <c r="R168" s="181" t="n">
        <f aca="false">Q168*H168</f>
        <v>0.1348578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1641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623</v>
      </c>
      <c r="H169" s="197" t="n">
        <v>97.02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8</v>
      </c>
      <c r="AY169" s="195" t="s">
        <v>212</v>
      </c>
    </row>
    <row r="170" s="23" customFormat="true" ht="48.75" hidden="false" customHeight="true" outlineLevel="0" collapsed="false">
      <c r="A170" s="18"/>
      <c r="B170" s="171"/>
      <c r="C170" s="172" t="s">
        <v>294</v>
      </c>
      <c r="D170" s="172" t="s">
        <v>214</v>
      </c>
      <c r="E170" s="173" t="s">
        <v>1642</v>
      </c>
      <c r="F170" s="174" t="s">
        <v>1643</v>
      </c>
      <c r="G170" s="175" t="s">
        <v>265</v>
      </c>
      <c r="H170" s="176" t="n">
        <v>97.0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67</v>
      </c>
      <c r="P170" s="181" t="n">
        <f aca="false">O170*H170</f>
        <v>25.90434</v>
      </c>
      <c r="Q170" s="181" t="n">
        <v>0.00144</v>
      </c>
      <c r="R170" s="181" t="n">
        <f aca="false">Q170*H170</f>
        <v>0.1397088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1644</v>
      </c>
    </row>
    <row r="171" s="23" customFormat="true" ht="37.5" hidden="false" customHeight="true" outlineLevel="0" collapsed="false">
      <c r="A171" s="18"/>
      <c r="B171" s="171"/>
      <c r="C171" s="172" t="s">
        <v>298</v>
      </c>
      <c r="D171" s="172" t="s">
        <v>214</v>
      </c>
      <c r="E171" s="173" t="s">
        <v>1645</v>
      </c>
      <c r="F171" s="174" t="s">
        <v>1646</v>
      </c>
      <c r="G171" s="175" t="s">
        <v>217</v>
      </c>
      <c r="H171" s="176" t="n">
        <v>4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121</v>
      </c>
      <c r="P171" s="181" t="n">
        <f aca="false">O171*H171</f>
        <v>5.445</v>
      </c>
      <c r="Q171" s="181" t="n">
        <v>0.00064</v>
      </c>
      <c r="R171" s="181" t="n">
        <f aca="false">Q171*H171</f>
        <v>0.028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1647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648</v>
      </c>
      <c r="H172" s="197" t="n">
        <v>4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04</v>
      </c>
      <c r="D173" s="172" t="s">
        <v>214</v>
      </c>
      <c r="E173" s="173" t="s">
        <v>1649</v>
      </c>
      <c r="F173" s="174" t="s">
        <v>1650</v>
      </c>
      <c r="G173" s="175" t="s">
        <v>217</v>
      </c>
      <c r="H173" s="176" t="n">
        <v>4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16</v>
      </c>
      <c r="P173" s="181" t="n">
        <f aca="false">O173*H173</f>
        <v>5.22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1651</v>
      </c>
    </row>
    <row r="174" s="23" customFormat="true" ht="55.5" hidden="false" customHeight="true" outlineLevel="0" collapsed="false">
      <c r="A174" s="18"/>
      <c r="B174" s="171"/>
      <c r="C174" s="172" t="s">
        <v>310</v>
      </c>
      <c r="D174" s="172" t="s">
        <v>214</v>
      </c>
      <c r="E174" s="173" t="s">
        <v>1652</v>
      </c>
      <c r="F174" s="174" t="s">
        <v>1653</v>
      </c>
      <c r="G174" s="175" t="s">
        <v>265</v>
      </c>
      <c r="H174" s="176" t="n">
        <v>4.25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84</v>
      </c>
      <c r="P174" s="181" t="n">
        <f aca="false">O174*H174</f>
        <v>0.357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1654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655</v>
      </c>
      <c r="H175" s="197" t="n">
        <v>4.25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62.25" hidden="false" customHeight="true" outlineLevel="0" collapsed="false">
      <c r="A176" s="18"/>
      <c r="B176" s="171"/>
      <c r="C176" s="172" t="s">
        <v>318</v>
      </c>
      <c r="D176" s="172" t="s">
        <v>214</v>
      </c>
      <c r="E176" s="173" t="s">
        <v>284</v>
      </c>
      <c r="F176" s="174" t="s">
        <v>285</v>
      </c>
      <c r="G176" s="175" t="s">
        <v>265</v>
      </c>
      <c r="H176" s="176" t="n">
        <v>100.2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087</v>
      </c>
      <c r="P176" s="181" t="n">
        <f aca="false">O176*H176</f>
        <v>8.72349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1656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1657</v>
      </c>
      <c r="H177" s="197" t="n">
        <v>100.2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66.75" hidden="false" customHeight="true" outlineLevel="0" collapsed="false">
      <c r="A178" s="18"/>
      <c r="B178" s="171"/>
      <c r="C178" s="172" t="s">
        <v>6</v>
      </c>
      <c r="D178" s="172" t="s">
        <v>214</v>
      </c>
      <c r="E178" s="173" t="s">
        <v>290</v>
      </c>
      <c r="F178" s="174" t="s">
        <v>291</v>
      </c>
      <c r="G178" s="175" t="s">
        <v>265</v>
      </c>
      <c r="H178" s="176" t="n">
        <v>2506.75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05</v>
      </c>
      <c r="P178" s="181" t="n">
        <f aca="false">O178*H178</f>
        <v>12.53375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1658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659</v>
      </c>
      <c r="H179" s="197" t="n">
        <v>2506.7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37.5" hidden="false" customHeight="true" outlineLevel="0" collapsed="false">
      <c r="A180" s="18"/>
      <c r="B180" s="171"/>
      <c r="C180" s="172" t="s">
        <v>329</v>
      </c>
      <c r="D180" s="172" t="s">
        <v>214</v>
      </c>
      <c r="E180" s="173" t="s">
        <v>295</v>
      </c>
      <c r="F180" s="174" t="s">
        <v>296</v>
      </c>
      <c r="G180" s="175" t="s">
        <v>265</v>
      </c>
      <c r="H180" s="176" t="n">
        <v>100.27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009</v>
      </c>
      <c r="P180" s="181" t="n">
        <f aca="false">O180*H180</f>
        <v>0.90243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1660</v>
      </c>
    </row>
    <row r="181" s="23" customFormat="true" ht="55.5" hidden="false" customHeight="true" outlineLevel="0" collapsed="false">
      <c r="A181" s="18"/>
      <c r="B181" s="171"/>
      <c r="C181" s="172" t="s">
        <v>333</v>
      </c>
      <c r="D181" s="172" t="s">
        <v>214</v>
      </c>
      <c r="E181" s="173" t="s">
        <v>299</v>
      </c>
      <c r="F181" s="174" t="s">
        <v>300</v>
      </c>
      <c r="G181" s="175" t="s">
        <v>301</v>
      </c>
      <c r="H181" s="176" t="n">
        <v>205.55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</v>
      </c>
      <c r="P181" s="181" t="n">
        <f aca="false">O181*H181</f>
        <v>0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1661</v>
      </c>
    </row>
    <row r="182" s="193" customFormat="true" ht="11.25" hidden="false" customHeight="false" outlineLevel="0" collapsed="false">
      <c r="B182" s="194"/>
      <c r="D182" s="187" t="s">
        <v>220</v>
      </c>
      <c r="F182" s="196" t="s">
        <v>1662</v>
      </c>
      <c r="H182" s="197" t="n">
        <v>205.55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337</v>
      </c>
      <c r="D183" s="172" t="s">
        <v>214</v>
      </c>
      <c r="E183" s="173" t="s">
        <v>305</v>
      </c>
      <c r="F183" s="174" t="s">
        <v>306</v>
      </c>
      <c r="G183" s="175" t="s">
        <v>265</v>
      </c>
      <c r="H183" s="176" t="n">
        <v>70.17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328</v>
      </c>
      <c r="P183" s="181" t="n">
        <f aca="false">O183*H183</f>
        <v>23.01838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1663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664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665</v>
      </c>
      <c r="H185" s="197" t="n">
        <v>57.42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1666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667</v>
      </c>
      <c r="H187" s="197" t="n">
        <v>12.75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70.17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23" customFormat="true" ht="16.5" hidden="false" customHeight="true" outlineLevel="0" collapsed="false">
      <c r="A189" s="18"/>
      <c r="B189" s="171"/>
      <c r="C189" s="209" t="s">
        <v>344</v>
      </c>
      <c r="D189" s="209" t="s">
        <v>311</v>
      </c>
      <c r="E189" s="210" t="s">
        <v>312</v>
      </c>
      <c r="F189" s="211" t="s">
        <v>313</v>
      </c>
      <c r="G189" s="212" t="s">
        <v>301</v>
      </c>
      <c r="H189" s="213" t="n">
        <v>117.197</v>
      </c>
      <c r="I189" s="214"/>
      <c r="J189" s="214" t="n">
        <f aca="false">ROUND(I189*H189,2)</f>
        <v>0</v>
      </c>
      <c r="K189" s="215"/>
      <c r="L189" s="216"/>
      <c r="M189" s="217"/>
      <c r="N189" s="218" t="s">
        <v>36</v>
      </c>
      <c r="O189" s="181" t="n">
        <v>0</v>
      </c>
      <c r="P189" s="181" t="n">
        <f aca="false">O189*H189</f>
        <v>0</v>
      </c>
      <c r="Q189" s="181" t="n">
        <v>1</v>
      </c>
      <c r="R189" s="181" t="n">
        <f aca="false">Q189*H189</f>
        <v>117.197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52</v>
      </c>
      <c r="AT189" s="183" t="s">
        <v>311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668</v>
      </c>
    </row>
    <row r="190" s="193" customFormat="true" ht="11.25" hidden="false" customHeight="false" outlineLevel="0" collapsed="false">
      <c r="B190" s="194"/>
      <c r="D190" s="187" t="s">
        <v>220</v>
      </c>
      <c r="F190" s="196" t="s">
        <v>1669</v>
      </c>
      <c r="H190" s="197" t="n">
        <v>117.19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</v>
      </c>
      <c r="AX190" s="193" t="s">
        <v>78</v>
      </c>
      <c r="AY190" s="195" t="s">
        <v>212</v>
      </c>
    </row>
    <row r="191" s="23" customFormat="true" ht="66.75" hidden="false" customHeight="true" outlineLevel="0" collapsed="false">
      <c r="A191" s="18"/>
      <c r="B191" s="171"/>
      <c r="C191" s="172" t="s">
        <v>349</v>
      </c>
      <c r="D191" s="172" t="s">
        <v>214</v>
      </c>
      <c r="E191" s="173" t="s">
        <v>319</v>
      </c>
      <c r="F191" s="174" t="s">
        <v>320</v>
      </c>
      <c r="G191" s="175" t="s">
        <v>265</v>
      </c>
      <c r="H191" s="176" t="n">
        <v>7.5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435</v>
      </c>
      <c r="P191" s="181" t="n">
        <f aca="false">O191*H191</f>
        <v>3.2625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1670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671</v>
      </c>
      <c r="H192" s="197" t="n">
        <v>7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16.5" hidden="false" customHeight="true" outlineLevel="0" collapsed="false">
      <c r="A193" s="18"/>
      <c r="B193" s="171"/>
      <c r="C193" s="209" t="s">
        <v>353</v>
      </c>
      <c r="D193" s="209" t="s">
        <v>311</v>
      </c>
      <c r="E193" s="210" t="s">
        <v>325</v>
      </c>
      <c r="F193" s="211" t="s">
        <v>326</v>
      </c>
      <c r="G193" s="212" t="s">
        <v>301</v>
      </c>
      <c r="H193" s="213" t="n">
        <v>15</v>
      </c>
      <c r="I193" s="214"/>
      <c r="J193" s="214" t="n">
        <f aca="false">ROUND(I193*H193,2)</f>
        <v>0</v>
      </c>
      <c r="K193" s="215"/>
      <c r="L193" s="216"/>
      <c r="M193" s="217"/>
      <c r="N193" s="218" t="s">
        <v>36</v>
      </c>
      <c r="O193" s="181" t="n">
        <v>0</v>
      </c>
      <c r="P193" s="181" t="n">
        <f aca="false">O193*H193</f>
        <v>0</v>
      </c>
      <c r="Q193" s="181" t="n">
        <v>1</v>
      </c>
      <c r="R193" s="181" t="n">
        <f aca="false">Q193*H193</f>
        <v>15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52</v>
      </c>
      <c r="AT193" s="183" t="s">
        <v>311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1672</v>
      </c>
    </row>
    <row r="194" s="193" customFormat="true" ht="11.25" hidden="false" customHeight="false" outlineLevel="0" collapsed="false">
      <c r="B194" s="194"/>
      <c r="D194" s="187" t="s">
        <v>220</v>
      </c>
      <c r="F194" s="196" t="s">
        <v>1673</v>
      </c>
      <c r="H194" s="197" t="n">
        <v>1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</v>
      </c>
      <c r="AX194" s="193" t="s">
        <v>78</v>
      </c>
      <c r="AY194" s="195" t="s">
        <v>212</v>
      </c>
    </row>
    <row r="195" s="23" customFormat="true" ht="37.5" hidden="false" customHeight="true" outlineLevel="0" collapsed="false">
      <c r="A195" s="18"/>
      <c r="B195" s="171"/>
      <c r="C195" s="172" t="s">
        <v>358</v>
      </c>
      <c r="D195" s="172" t="s">
        <v>214</v>
      </c>
      <c r="E195" s="173" t="s">
        <v>330</v>
      </c>
      <c r="F195" s="174" t="s">
        <v>331</v>
      </c>
      <c r="G195" s="175" t="s">
        <v>217</v>
      </c>
      <c r="H195" s="176" t="n">
        <v>5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12</v>
      </c>
      <c r="P195" s="181" t="n">
        <f aca="false">O195*H195</f>
        <v>0.0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1674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675</v>
      </c>
      <c r="H196" s="197" t="n">
        <v>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16.5" hidden="false" customHeight="true" outlineLevel="0" collapsed="false">
      <c r="A197" s="18"/>
      <c r="B197" s="171"/>
      <c r="C197" s="172" t="s">
        <v>362</v>
      </c>
      <c r="D197" s="172" t="s">
        <v>214</v>
      </c>
      <c r="E197" s="173" t="s">
        <v>334</v>
      </c>
      <c r="F197" s="174" t="s">
        <v>335</v>
      </c>
      <c r="G197" s="175" t="s">
        <v>217</v>
      </c>
      <c r="H197" s="176" t="n">
        <v>5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6</v>
      </c>
      <c r="Q197" s="181" t="n">
        <v>0.00127</v>
      </c>
      <c r="R197" s="181" t="n">
        <f aca="false">Q197*H197</f>
        <v>0.00635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676</v>
      </c>
    </row>
    <row r="198" s="23" customFormat="true" ht="16.5" hidden="false" customHeight="true" outlineLevel="0" collapsed="false">
      <c r="A198" s="18"/>
      <c r="B198" s="171"/>
      <c r="C198" s="209" t="s">
        <v>367</v>
      </c>
      <c r="D198" s="209" t="s">
        <v>311</v>
      </c>
      <c r="E198" s="210" t="s">
        <v>338</v>
      </c>
      <c r="F198" s="211" t="s">
        <v>339</v>
      </c>
      <c r="G198" s="212" t="s">
        <v>340</v>
      </c>
      <c r="H198" s="213" t="n">
        <v>0.125</v>
      </c>
      <c r="I198" s="214"/>
      <c r="J198" s="214" t="n">
        <f aca="false">ROUND(I198*H198,2)</f>
        <v>0</v>
      </c>
      <c r="K198" s="215"/>
      <c r="L198" s="216"/>
      <c r="M198" s="217"/>
      <c r="N198" s="218" t="s">
        <v>36</v>
      </c>
      <c r="O198" s="181" t="n">
        <v>0</v>
      </c>
      <c r="P198" s="181" t="n">
        <f aca="false">O198*H198</f>
        <v>0</v>
      </c>
      <c r="Q198" s="181" t="n">
        <v>0.001</v>
      </c>
      <c r="R198" s="181" t="n">
        <f aca="false">Q198*H198</f>
        <v>0.000125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52</v>
      </c>
      <c r="AT198" s="183" t="s">
        <v>311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1677</v>
      </c>
    </row>
    <row r="199" s="193" customFormat="true" ht="11.25" hidden="false" customHeight="false" outlineLevel="0" collapsed="false">
      <c r="B199" s="194"/>
      <c r="D199" s="187" t="s">
        <v>220</v>
      </c>
      <c r="F199" s="196" t="s">
        <v>1678</v>
      </c>
      <c r="H199" s="197" t="n">
        <v>0.12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</v>
      </c>
      <c r="AX199" s="193" t="s">
        <v>78</v>
      </c>
      <c r="AY199" s="195" t="s">
        <v>212</v>
      </c>
    </row>
    <row r="200" s="158" customFormat="true" ht="22.5" hidden="false" customHeight="true" outlineLevel="0" collapsed="false">
      <c r="B200" s="159"/>
      <c r="D200" s="160" t="s">
        <v>70</v>
      </c>
      <c r="E200" s="169" t="s">
        <v>80</v>
      </c>
      <c r="F200" s="169" t="s">
        <v>343</v>
      </c>
      <c r="J200" s="170" t="n">
        <f aca="false">BK200</f>
        <v>0</v>
      </c>
      <c r="L200" s="159"/>
      <c r="M200" s="163"/>
      <c r="N200" s="164"/>
      <c r="O200" s="164"/>
      <c r="P200" s="165" t="n">
        <f aca="false">SUM(P201:P211)</f>
        <v>13.616715</v>
      </c>
      <c r="Q200" s="164"/>
      <c r="R200" s="165" t="n">
        <f aca="false">SUM(R201:R211)</f>
        <v>15.2418738</v>
      </c>
      <c r="S200" s="164"/>
      <c r="T200" s="166" t="n">
        <f aca="false">SUM(T201:T211)</f>
        <v>0</v>
      </c>
      <c r="AR200" s="160" t="s">
        <v>78</v>
      </c>
      <c r="AT200" s="167" t="s">
        <v>70</v>
      </c>
      <c r="AU200" s="167" t="s">
        <v>78</v>
      </c>
      <c r="AY200" s="160" t="s">
        <v>212</v>
      </c>
      <c r="BK200" s="168" t="n">
        <f aca="false">SUM(BK201:BK211)</f>
        <v>0</v>
      </c>
    </row>
    <row r="201" s="23" customFormat="true" ht="55.5" hidden="false" customHeight="true" outlineLevel="0" collapsed="false">
      <c r="A201" s="18"/>
      <c r="B201" s="171"/>
      <c r="C201" s="172" t="s">
        <v>371</v>
      </c>
      <c r="D201" s="172" t="s">
        <v>214</v>
      </c>
      <c r="E201" s="173" t="s">
        <v>345</v>
      </c>
      <c r="F201" s="174" t="s">
        <v>346</v>
      </c>
      <c r="G201" s="175" t="s">
        <v>249</v>
      </c>
      <c r="H201" s="176" t="n">
        <v>16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41</v>
      </c>
      <c r="P201" s="181" t="n">
        <f aca="false">O201*H201</f>
        <v>6.888</v>
      </c>
      <c r="Q201" s="181" t="n">
        <v>0.20469</v>
      </c>
      <c r="R201" s="181" t="n">
        <f aca="false">Q201*H201</f>
        <v>3.438792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1679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680</v>
      </c>
      <c r="H202" s="197" t="n">
        <v>16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24" hidden="false" customHeight="true" outlineLevel="0" collapsed="false">
      <c r="A203" s="18"/>
      <c r="B203" s="171"/>
      <c r="C203" s="172" t="s">
        <v>375</v>
      </c>
      <c r="D203" s="172" t="s">
        <v>214</v>
      </c>
      <c r="E203" s="173" t="s">
        <v>1681</v>
      </c>
      <c r="F203" s="174" t="s">
        <v>1682</v>
      </c>
      <c r="G203" s="175" t="s">
        <v>265</v>
      </c>
      <c r="H203" s="176" t="n">
        <v>3.52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965</v>
      </c>
      <c r="P203" s="181" t="n">
        <f aca="false">O203*H203</f>
        <v>3.40452</v>
      </c>
      <c r="Q203" s="181" t="n">
        <v>2.16</v>
      </c>
      <c r="R203" s="181" t="n">
        <f aca="false">Q203*H203</f>
        <v>7.62048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683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684</v>
      </c>
      <c r="H204" s="197" t="n">
        <v>3.52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24" hidden="false" customHeight="true" outlineLevel="0" collapsed="false">
      <c r="A205" s="18"/>
      <c r="B205" s="171"/>
      <c r="C205" s="172" t="s">
        <v>379</v>
      </c>
      <c r="D205" s="172" t="s">
        <v>214</v>
      </c>
      <c r="E205" s="173" t="s">
        <v>1685</v>
      </c>
      <c r="F205" s="174" t="s">
        <v>1686</v>
      </c>
      <c r="G205" s="175" t="s">
        <v>265</v>
      </c>
      <c r="H205" s="176" t="n">
        <v>1.22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584</v>
      </c>
      <c r="P205" s="181" t="n">
        <f aca="false">O205*H205</f>
        <v>0.7154</v>
      </c>
      <c r="Q205" s="181" t="n">
        <v>2.25634</v>
      </c>
      <c r="R205" s="181" t="n">
        <f aca="false">Q205*H205</f>
        <v>2.7640165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1687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688</v>
      </c>
      <c r="H206" s="197" t="n">
        <v>1.22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16.5" hidden="false" customHeight="true" outlineLevel="0" collapsed="false">
      <c r="A207" s="18"/>
      <c r="B207" s="171"/>
      <c r="C207" s="172" t="s">
        <v>384</v>
      </c>
      <c r="D207" s="172" t="s">
        <v>214</v>
      </c>
      <c r="E207" s="173" t="s">
        <v>1689</v>
      </c>
      <c r="F207" s="174" t="s">
        <v>1690</v>
      </c>
      <c r="G207" s="175" t="s">
        <v>217</v>
      </c>
      <c r="H207" s="176" t="n">
        <v>1.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3</v>
      </c>
      <c r="P207" s="181" t="n">
        <f aca="false">O207*H207</f>
        <v>0.42</v>
      </c>
      <c r="Q207" s="181" t="n">
        <v>0.00247</v>
      </c>
      <c r="R207" s="181" t="n">
        <f aca="false">Q207*H207</f>
        <v>0.003458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69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692</v>
      </c>
      <c r="H208" s="197" t="n">
        <v>1.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172" t="s">
        <v>389</v>
      </c>
      <c r="D209" s="172" t="s">
        <v>214</v>
      </c>
      <c r="E209" s="173" t="s">
        <v>1693</v>
      </c>
      <c r="F209" s="174" t="s">
        <v>1694</v>
      </c>
      <c r="G209" s="175" t="s">
        <v>217</v>
      </c>
      <c r="H209" s="176" t="n">
        <v>1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152</v>
      </c>
      <c r="P209" s="181" t="n">
        <f aca="false">O209*H209</f>
        <v>0.212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695</v>
      </c>
    </row>
    <row r="210" s="23" customFormat="true" ht="33" hidden="false" customHeight="true" outlineLevel="0" collapsed="false">
      <c r="A210" s="18"/>
      <c r="B210" s="171"/>
      <c r="C210" s="172" t="s">
        <v>393</v>
      </c>
      <c r="D210" s="172" t="s">
        <v>214</v>
      </c>
      <c r="E210" s="173" t="s">
        <v>1696</v>
      </c>
      <c r="F210" s="174" t="s">
        <v>1697</v>
      </c>
      <c r="G210" s="175" t="s">
        <v>265</v>
      </c>
      <c r="H210" s="176" t="n">
        <v>0.615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3.213</v>
      </c>
      <c r="P210" s="181" t="n">
        <f aca="false">O210*H210</f>
        <v>1.975995</v>
      </c>
      <c r="Q210" s="181" t="n">
        <v>2.30102</v>
      </c>
      <c r="R210" s="181" t="n">
        <f aca="false">Q210*H210</f>
        <v>1.4151273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1698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699</v>
      </c>
      <c r="H211" s="197" t="n">
        <v>0.615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158" customFormat="true" ht="22.5" hidden="false" customHeight="true" outlineLevel="0" collapsed="false">
      <c r="B212" s="159"/>
      <c r="D212" s="160" t="s">
        <v>70</v>
      </c>
      <c r="E212" s="169" t="s">
        <v>226</v>
      </c>
      <c r="F212" s="169" t="s">
        <v>348</v>
      </c>
      <c r="J212" s="170" t="n">
        <f aca="false">BK212</f>
        <v>0</v>
      </c>
      <c r="L212" s="159"/>
      <c r="M212" s="163"/>
      <c r="N212" s="164"/>
      <c r="O212" s="164"/>
      <c r="P212" s="165" t="n">
        <f aca="false">SUM(P213:P217)</f>
        <v>3.784279</v>
      </c>
      <c r="Q212" s="164"/>
      <c r="R212" s="165" t="n">
        <f aca="false">SUM(R213:R217)</f>
        <v>1.7471753</v>
      </c>
      <c r="S212" s="164"/>
      <c r="T212" s="166" t="n">
        <f aca="false">SUM(T213:T217)</f>
        <v>0</v>
      </c>
      <c r="AR212" s="160" t="s">
        <v>78</v>
      </c>
      <c r="AT212" s="167" t="s">
        <v>70</v>
      </c>
      <c r="AU212" s="167" t="s">
        <v>78</v>
      </c>
      <c r="AY212" s="160" t="s">
        <v>212</v>
      </c>
      <c r="BK212" s="168" t="n">
        <f aca="false">SUM(BK213:BK217)</f>
        <v>0</v>
      </c>
    </row>
    <row r="213" s="23" customFormat="true" ht="16.5" hidden="false" customHeight="true" outlineLevel="0" collapsed="false">
      <c r="A213" s="18"/>
      <c r="B213" s="171"/>
      <c r="C213" s="172" t="s">
        <v>397</v>
      </c>
      <c r="D213" s="172" t="s">
        <v>214</v>
      </c>
      <c r="E213" s="173" t="s">
        <v>1700</v>
      </c>
      <c r="F213" s="174" t="s">
        <v>1701</v>
      </c>
      <c r="G213" s="175" t="s">
        <v>265</v>
      </c>
      <c r="H213" s="176" t="n">
        <v>0.673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5.623</v>
      </c>
      <c r="P213" s="181" t="n">
        <f aca="false">O213*H213</f>
        <v>3.784279</v>
      </c>
      <c r="Q213" s="181" t="n">
        <v>2.5961</v>
      </c>
      <c r="R213" s="181" t="n">
        <f aca="false">Q213*H213</f>
        <v>1.747175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70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703</v>
      </c>
      <c r="H214" s="197" t="n">
        <v>0.673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24" hidden="false" customHeight="true" outlineLevel="0" collapsed="false">
      <c r="A215" s="18"/>
      <c r="B215" s="171"/>
      <c r="C215" s="172" t="s">
        <v>401</v>
      </c>
      <c r="D215" s="172" t="s">
        <v>214</v>
      </c>
      <c r="E215" s="173" t="s">
        <v>1704</v>
      </c>
      <c r="F215" s="174" t="s">
        <v>1705</v>
      </c>
      <c r="G215" s="175" t="s">
        <v>613</v>
      </c>
      <c r="H215" s="176" t="n">
        <v>1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1706</v>
      </c>
    </row>
    <row r="216" s="23" customFormat="true" ht="24" hidden="false" customHeight="true" outlineLevel="0" collapsed="false">
      <c r="A216" s="18"/>
      <c r="B216" s="171"/>
      <c r="C216" s="172" t="s">
        <v>405</v>
      </c>
      <c r="D216" s="172" t="s">
        <v>214</v>
      </c>
      <c r="E216" s="173" t="s">
        <v>1707</v>
      </c>
      <c r="F216" s="174" t="s">
        <v>1708</v>
      </c>
      <c r="G216" s="175" t="s">
        <v>613</v>
      </c>
      <c r="H216" s="176" t="n">
        <v>1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</v>
      </c>
      <c r="P216" s="181" t="n">
        <f aca="false">O216*H216</f>
        <v>0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709</v>
      </c>
    </row>
    <row r="217" s="23" customFormat="true" ht="24" hidden="false" customHeight="true" outlineLevel="0" collapsed="false">
      <c r="A217" s="18"/>
      <c r="B217" s="171"/>
      <c r="C217" s="172" t="s">
        <v>409</v>
      </c>
      <c r="D217" s="172" t="s">
        <v>214</v>
      </c>
      <c r="E217" s="173" t="s">
        <v>1710</v>
      </c>
      <c r="F217" s="174" t="s">
        <v>1711</v>
      </c>
      <c r="G217" s="175" t="s">
        <v>613</v>
      </c>
      <c r="H217" s="176" t="n">
        <v>1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</v>
      </c>
      <c r="P217" s="181" t="n">
        <f aca="false">O217*H217</f>
        <v>0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712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57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2.96325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415</v>
      </c>
      <c r="D219" s="172" t="s">
        <v>214</v>
      </c>
      <c r="E219" s="173" t="s">
        <v>359</v>
      </c>
      <c r="F219" s="174" t="s">
        <v>360</v>
      </c>
      <c r="G219" s="175" t="s">
        <v>265</v>
      </c>
      <c r="H219" s="176" t="n">
        <v>2.25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2.96325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1713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714</v>
      </c>
      <c r="H220" s="197" t="n">
        <v>2.2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83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43)</f>
        <v>9.79192</v>
      </c>
      <c r="Q221" s="164"/>
      <c r="R221" s="165" t="n">
        <f aca="false">SUM(R222:R243)</f>
        <v>0.18</v>
      </c>
      <c r="S221" s="164"/>
      <c r="T221" s="166" t="n">
        <f aca="false">SUM(T222:T24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43)</f>
        <v>0</v>
      </c>
    </row>
    <row r="222" s="23" customFormat="true" ht="37.5" hidden="false" customHeight="true" outlineLevel="0" collapsed="false">
      <c r="A222" s="18"/>
      <c r="B222" s="171"/>
      <c r="C222" s="172" t="s">
        <v>419</v>
      </c>
      <c r="D222" s="172" t="s">
        <v>214</v>
      </c>
      <c r="E222" s="173" t="s">
        <v>1715</v>
      </c>
      <c r="F222" s="174" t="s">
        <v>1716</v>
      </c>
      <c r="G222" s="175" t="s">
        <v>217</v>
      </c>
      <c r="H222" s="176" t="n">
        <v>27.64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12</v>
      </c>
      <c r="P222" s="181" t="n">
        <f aca="false">O222*H222</f>
        <v>3.316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717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1598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599</v>
      </c>
      <c r="H224" s="197" t="n">
        <v>27.64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4.25" hidden="false" customHeight="true" outlineLevel="0" collapsed="false">
      <c r="A225" s="18"/>
      <c r="B225" s="171"/>
      <c r="C225" s="172" t="s">
        <v>424</v>
      </c>
      <c r="D225" s="172" t="s">
        <v>214</v>
      </c>
      <c r="E225" s="173" t="s">
        <v>712</v>
      </c>
      <c r="F225" s="174" t="s">
        <v>713</v>
      </c>
      <c r="G225" s="175" t="s">
        <v>217</v>
      </c>
      <c r="H225" s="176" t="n">
        <v>35.2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8</v>
      </c>
      <c r="P225" s="181" t="n">
        <f aca="false">O225*H225</f>
        <v>0.9878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718</v>
      </c>
    </row>
    <row r="226" s="185" customFormat="true" ht="11.25" hidden="false" customHeight="false" outlineLevel="0" collapsed="false">
      <c r="B226" s="186"/>
      <c r="D226" s="187" t="s">
        <v>220</v>
      </c>
      <c r="E226" s="188"/>
      <c r="F226" s="189" t="s">
        <v>715</v>
      </c>
      <c r="H226" s="188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8" t="s">
        <v>220</v>
      </c>
      <c r="AU226" s="188" t="s">
        <v>80</v>
      </c>
      <c r="AV226" s="185" t="s">
        <v>78</v>
      </c>
      <c r="AW226" s="185" t="s">
        <v>27</v>
      </c>
      <c r="AX226" s="185" t="s">
        <v>71</v>
      </c>
      <c r="AY226" s="188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601</v>
      </c>
      <c r="H227" s="197" t="n">
        <v>35.28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8</v>
      </c>
      <c r="AY227" s="195" t="s">
        <v>212</v>
      </c>
    </row>
    <row r="228" s="23" customFormat="true" ht="48.75" hidden="false" customHeight="true" outlineLevel="0" collapsed="false">
      <c r="A228" s="18"/>
      <c r="B228" s="171"/>
      <c r="C228" s="172" t="s">
        <v>428</v>
      </c>
      <c r="D228" s="172" t="s">
        <v>214</v>
      </c>
      <c r="E228" s="173" t="s">
        <v>1719</v>
      </c>
      <c r="F228" s="174" t="s">
        <v>1720</v>
      </c>
      <c r="G228" s="175" t="s">
        <v>217</v>
      </c>
      <c r="H228" s="176" t="n">
        <v>31.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28</v>
      </c>
      <c r="P228" s="181" t="n">
        <f aca="false">O228*H228</f>
        <v>0.87248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721</v>
      </c>
    </row>
    <row r="229" s="185" customFormat="true" ht="11.25" hidden="false" customHeight="false" outlineLevel="0" collapsed="false">
      <c r="B229" s="186"/>
      <c r="D229" s="187" t="s">
        <v>220</v>
      </c>
      <c r="E229" s="188"/>
      <c r="F229" s="189" t="s">
        <v>1606</v>
      </c>
      <c r="H229" s="188"/>
      <c r="L229" s="186"/>
      <c r="M229" s="190"/>
      <c r="N229" s="191"/>
      <c r="O229" s="191"/>
      <c r="P229" s="191"/>
      <c r="Q229" s="191"/>
      <c r="R229" s="191"/>
      <c r="S229" s="191"/>
      <c r="T229" s="192"/>
      <c r="AT229" s="188" t="s">
        <v>220</v>
      </c>
      <c r="AU229" s="188" t="s">
        <v>80</v>
      </c>
      <c r="AV229" s="185" t="s">
        <v>78</v>
      </c>
      <c r="AW229" s="185" t="s">
        <v>27</v>
      </c>
      <c r="AX229" s="185" t="s">
        <v>71</v>
      </c>
      <c r="AY229" s="188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607</v>
      </c>
      <c r="H230" s="197" t="n">
        <v>31.1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37.5" hidden="false" customHeight="true" outlineLevel="0" collapsed="false">
      <c r="A231" s="18"/>
      <c r="B231" s="171"/>
      <c r="C231" s="172" t="s">
        <v>432</v>
      </c>
      <c r="D231" s="172" t="s">
        <v>214</v>
      </c>
      <c r="E231" s="173" t="s">
        <v>722</v>
      </c>
      <c r="F231" s="174" t="s">
        <v>723</v>
      </c>
      <c r="G231" s="175" t="s">
        <v>217</v>
      </c>
      <c r="H231" s="176" t="n">
        <v>29.36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7</v>
      </c>
      <c r="P231" s="181" t="n">
        <f aca="false">O231*H231</f>
        <v>0.79272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1722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640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603</v>
      </c>
      <c r="H233" s="197" t="n">
        <v>29.36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24" hidden="false" customHeight="true" outlineLevel="0" collapsed="false">
      <c r="A234" s="18"/>
      <c r="B234" s="171"/>
      <c r="C234" s="172" t="s">
        <v>436</v>
      </c>
      <c r="D234" s="172" t="s">
        <v>214</v>
      </c>
      <c r="E234" s="173" t="s">
        <v>398</v>
      </c>
      <c r="F234" s="174" t="s">
        <v>399</v>
      </c>
      <c r="G234" s="175" t="s">
        <v>217</v>
      </c>
      <c r="H234" s="176" t="n">
        <v>33.04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4</v>
      </c>
      <c r="P234" s="181" t="n">
        <f aca="false">O234*H234</f>
        <v>0.13216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1723</v>
      </c>
    </row>
    <row r="235" s="23" customFormat="true" ht="24" hidden="false" customHeight="true" outlineLevel="0" collapsed="false">
      <c r="A235" s="18"/>
      <c r="B235" s="171"/>
      <c r="C235" s="172" t="s">
        <v>440</v>
      </c>
      <c r="D235" s="172" t="s">
        <v>214</v>
      </c>
      <c r="E235" s="173" t="s">
        <v>402</v>
      </c>
      <c r="F235" s="174" t="s">
        <v>403</v>
      </c>
      <c r="G235" s="175" t="s">
        <v>217</v>
      </c>
      <c r="H235" s="176" t="n">
        <v>3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2</v>
      </c>
      <c r="P235" s="181" t="n">
        <f aca="false">O235*H235</f>
        <v>0.07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1724</v>
      </c>
    </row>
    <row r="236" s="23" customFormat="true" ht="44.25" hidden="false" customHeight="true" outlineLevel="0" collapsed="false">
      <c r="A236" s="18"/>
      <c r="B236" s="171"/>
      <c r="C236" s="172" t="s">
        <v>444</v>
      </c>
      <c r="D236" s="172" t="s">
        <v>214</v>
      </c>
      <c r="E236" s="173" t="s">
        <v>725</v>
      </c>
      <c r="F236" s="174" t="s">
        <v>726</v>
      </c>
      <c r="G236" s="175" t="s">
        <v>217</v>
      </c>
      <c r="H236" s="176" t="n">
        <v>35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16</v>
      </c>
      <c r="P236" s="181" t="n">
        <f aca="false">O236*H236</f>
        <v>0.56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1725</v>
      </c>
    </row>
    <row r="237" s="185" customFormat="true" ht="11.25" hidden="false" customHeight="false" outlineLevel="0" collapsed="false">
      <c r="B237" s="186"/>
      <c r="D237" s="187" t="s">
        <v>220</v>
      </c>
      <c r="E237" s="188"/>
      <c r="F237" s="189" t="s">
        <v>656</v>
      </c>
      <c r="H237" s="188"/>
      <c r="L237" s="186"/>
      <c r="M237" s="190"/>
      <c r="N237" s="191"/>
      <c r="O237" s="191"/>
      <c r="P237" s="191"/>
      <c r="Q237" s="191"/>
      <c r="R237" s="191"/>
      <c r="S237" s="191"/>
      <c r="T237" s="192"/>
      <c r="AT237" s="188" t="s">
        <v>220</v>
      </c>
      <c r="AU237" s="188" t="s">
        <v>80</v>
      </c>
      <c r="AV237" s="185" t="s">
        <v>78</v>
      </c>
      <c r="AW237" s="185" t="s">
        <v>27</v>
      </c>
      <c r="AX237" s="185" t="s">
        <v>71</v>
      </c>
      <c r="AY237" s="188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609</v>
      </c>
      <c r="H238" s="197" t="n">
        <v>3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48</v>
      </c>
      <c r="D239" s="172" t="s">
        <v>214</v>
      </c>
      <c r="E239" s="173" t="s">
        <v>1726</v>
      </c>
      <c r="F239" s="174" t="s">
        <v>1727</v>
      </c>
      <c r="G239" s="175" t="s">
        <v>217</v>
      </c>
      <c r="H239" s="176" t="n">
        <v>33.0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3</v>
      </c>
      <c r="P239" s="181" t="n">
        <f aca="false">O239*H239</f>
        <v>0.75992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1728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47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605</v>
      </c>
      <c r="H241" s="197" t="n">
        <v>33.0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24" hidden="false" customHeight="true" outlineLevel="0" collapsed="false">
      <c r="A242" s="18"/>
      <c r="B242" s="171"/>
      <c r="C242" s="172" t="s">
        <v>452</v>
      </c>
      <c r="D242" s="172" t="s">
        <v>214</v>
      </c>
      <c r="E242" s="173" t="s">
        <v>410</v>
      </c>
      <c r="F242" s="174" t="s">
        <v>411</v>
      </c>
      <c r="G242" s="175" t="s">
        <v>249</v>
      </c>
      <c r="H242" s="176" t="n">
        <v>50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46</v>
      </c>
      <c r="P242" s="181" t="n">
        <f aca="false">O242*H242</f>
        <v>2.3</v>
      </c>
      <c r="Q242" s="181" t="n">
        <v>0.0036</v>
      </c>
      <c r="R242" s="181" t="n">
        <f aca="false">Q242*H242</f>
        <v>0.18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729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730</v>
      </c>
      <c r="H243" s="197" t="n">
        <v>50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158" customFormat="true" ht="22.5" hidden="false" customHeight="true" outlineLevel="0" collapsed="false">
      <c r="B244" s="159"/>
      <c r="D244" s="160" t="s">
        <v>70</v>
      </c>
      <c r="E244" s="169" t="s">
        <v>252</v>
      </c>
      <c r="F244" s="169" t="s">
        <v>414</v>
      </c>
      <c r="J244" s="170" t="n">
        <f aca="false">BK244</f>
        <v>0</v>
      </c>
      <c r="L244" s="159"/>
      <c r="M244" s="163"/>
      <c r="N244" s="164"/>
      <c r="O244" s="164"/>
      <c r="P244" s="165" t="n">
        <f aca="false">SUM(P245:P269)</f>
        <v>72.0276</v>
      </c>
      <c r="Q244" s="164"/>
      <c r="R244" s="165" t="n">
        <f aca="false">SUM(R245:R269)</f>
        <v>12.875599</v>
      </c>
      <c r="S244" s="164"/>
      <c r="T244" s="166" t="n">
        <f aca="false">SUM(T245:T269)</f>
        <v>0</v>
      </c>
      <c r="AR244" s="160" t="s">
        <v>78</v>
      </c>
      <c r="AT244" s="167" t="s">
        <v>70</v>
      </c>
      <c r="AU244" s="167" t="s">
        <v>78</v>
      </c>
      <c r="AY244" s="160" t="s">
        <v>212</v>
      </c>
      <c r="BK244" s="168" t="n">
        <f aca="false">SUM(BK245:BK269)</f>
        <v>0</v>
      </c>
    </row>
    <row r="245" s="23" customFormat="true" ht="24" hidden="false" customHeight="true" outlineLevel="0" collapsed="false">
      <c r="A245" s="18"/>
      <c r="B245" s="171"/>
      <c r="C245" s="172" t="s">
        <v>872</v>
      </c>
      <c r="D245" s="172" t="s">
        <v>214</v>
      </c>
      <c r="E245" s="173" t="s">
        <v>1731</v>
      </c>
      <c r="F245" s="174" t="s">
        <v>1732</v>
      </c>
      <c r="G245" s="175" t="s">
        <v>249</v>
      </c>
      <c r="H245" s="176" t="n">
        <v>30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287</v>
      </c>
      <c r="P245" s="181" t="n">
        <f aca="false">O245*H245</f>
        <v>8.61</v>
      </c>
      <c r="Q245" s="181" t="n">
        <v>1E-005</v>
      </c>
      <c r="R245" s="181" t="n">
        <f aca="false">Q245*H245</f>
        <v>0.0003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733</v>
      </c>
    </row>
    <row r="246" s="23" customFormat="true" ht="24" hidden="false" customHeight="true" outlineLevel="0" collapsed="false">
      <c r="A246" s="18"/>
      <c r="B246" s="171"/>
      <c r="C246" s="209" t="s">
        <v>876</v>
      </c>
      <c r="D246" s="209" t="s">
        <v>311</v>
      </c>
      <c r="E246" s="210" t="s">
        <v>1734</v>
      </c>
      <c r="F246" s="211" t="s">
        <v>1735</v>
      </c>
      <c r="G246" s="212" t="s">
        <v>249</v>
      </c>
      <c r="H246" s="213" t="n">
        <v>30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0014</v>
      </c>
      <c r="R246" s="181" t="n">
        <f aca="false">Q246*H246</f>
        <v>0.042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736</v>
      </c>
    </row>
    <row r="247" s="23" customFormat="true" ht="24" hidden="false" customHeight="true" outlineLevel="0" collapsed="false">
      <c r="A247" s="18"/>
      <c r="B247" s="171"/>
      <c r="C247" s="172" t="s">
        <v>864</v>
      </c>
      <c r="D247" s="172" t="s">
        <v>214</v>
      </c>
      <c r="E247" s="173" t="s">
        <v>1737</v>
      </c>
      <c r="F247" s="174" t="s">
        <v>1738</v>
      </c>
      <c r="G247" s="175" t="s">
        <v>249</v>
      </c>
      <c r="H247" s="176" t="n">
        <v>30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9.3</v>
      </c>
      <c r="Q247" s="181" t="n">
        <v>1E-005</v>
      </c>
      <c r="R247" s="181" t="n">
        <f aca="false">Q247*H247</f>
        <v>0.0003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739</v>
      </c>
    </row>
    <row r="248" s="23" customFormat="true" ht="24" hidden="false" customHeight="true" outlineLevel="0" collapsed="false">
      <c r="A248" s="18"/>
      <c r="B248" s="171"/>
      <c r="C248" s="209" t="s">
        <v>868</v>
      </c>
      <c r="D248" s="209" t="s">
        <v>311</v>
      </c>
      <c r="E248" s="210" t="s">
        <v>1740</v>
      </c>
      <c r="F248" s="211" t="s">
        <v>1741</v>
      </c>
      <c r="G248" s="212" t="s">
        <v>249</v>
      </c>
      <c r="H248" s="213" t="n">
        <v>30.9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31</v>
      </c>
      <c r="R248" s="181" t="n">
        <f aca="false">Q248*H248</f>
        <v>0.133179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742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1743</v>
      </c>
      <c r="H249" s="197" t="n">
        <v>30.9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44.25" hidden="false" customHeight="true" outlineLevel="0" collapsed="false">
      <c r="A250" s="18"/>
      <c r="B250" s="171"/>
      <c r="C250" s="172" t="s">
        <v>880</v>
      </c>
      <c r="D250" s="172" t="s">
        <v>214</v>
      </c>
      <c r="E250" s="173" t="s">
        <v>1744</v>
      </c>
      <c r="F250" s="174" t="s">
        <v>1745</v>
      </c>
      <c r="G250" s="175" t="s">
        <v>365</v>
      </c>
      <c r="H250" s="176" t="n">
        <v>3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572</v>
      </c>
      <c r="P250" s="181" t="n">
        <f aca="false">O250*H250</f>
        <v>1.716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746</v>
      </c>
    </row>
    <row r="251" s="23" customFormat="true" ht="16.5" hidden="false" customHeight="true" outlineLevel="0" collapsed="false">
      <c r="A251" s="18"/>
      <c r="B251" s="171"/>
      <c r="C251" s="209" t="s">
        <v>884</v>
      </c>
      <c r="D251" s="209" t="s">
        <v>311</v>
      </c>
      <c r="E251" s="210" t="s">
        <v>1747</v>
      </c>
      <c r="F251" s="211" t="s">
        <v>1748</v>
      </c>
      <c r="G251" s="212" t="s">
        <v>365</v>
      </c>
      <c r="H251" s="213" t="n">
        <v>1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028</v>
      </c>
      <c r="R251" s="181" t="n">
        <f aca="false">Q251*H251</f>
        <v>0.00028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749</v>
      </c>
    </row>
    <row r="252" s="23" customFormat="true" ht="16.5" hidden="false" customHeight="true" outlineLevel="0" collapsed="false">
      <c r="A252" s="18"/>
      <c r="B252" s="171"/>
      <c r="C252" s="209" t="s">
        <v>888</v>
      </c>
      <c r="D252" s="209" t="s">
        <v>311</v>
      </c>
      <c r="E252" s="210" t="s">
        <v>1750</v>
      </c>
      <c r="F252" s="211" t="s">
        <v>1751</v>
      </c>
      <c r="G252" s="212" t="s">
        <v>365</v>
      </c>
      <c r="H252" s="213" t="n">
        <v>1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37</v>
      </c>
      <c r="R252" s="181" t="n">
        <f aca="false">Q252*H252</f>
        <v>0.00037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752</v>
      </c>
    </row>
    <row r="253" s="23" customFormat="true" ht="16.5" hidden="false" customHeight="true" outlineLevel="0" collapsed="false">
      <c r="A253" s="18"/>
      <c r="B253" s="171"/>
      <c r="C253" s="209" t="s">
        <v>892</v>
      </c>
      <c r="D253" s="209" t="s">
        <v>311</v>
      </c>
      <c r="E253" s="210" t="s">
        <v>1753</v>
      </c>
      <c r="F253" s="211" t="s">
        <v>1754</v>
      </c>
      <c r="G253" s="212" t="s">
        <v>365</v>
      </c>
      <c r="H253" s="213" t="n">
        <v>1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013</v>
      </c>
      <c r="R253" s="181" t="n">
        <f aca="false">Q253*H253</f>
        <v>0.00013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755</v>
      </c>
    </row>
    <row r="254" s="23" customFormat="true" ht="44.25" hidden="false" customHeight="true" outlineLevel="0" collapsed="false">
      <c r="A254" s="18"/>
      <c r="B254" s="171"/>
      <c r="C254" s="172" t="s">
        <v>896</v>
      </c>
      <c r="D254" s="172" t="s">
        <v>214</v>
      </c>
      <c r="E254" s="173" t="s">
        <v>1756</v>
      </c>
      <c r="F254" s="174" t="s">
        <v>1757</v>
      </c>
      <c r="G254" s="175" t="s">
        <v>365</v>
      </c>
      <c r="H254" s="176" t="n">
        <v>7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4.781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758</v>
      </c>
    </row>
    <row r="255" s="23" customFormat="true" ht="21.75" hidden="false" customHeight="true" outlineLevel="0" collapsed="false">
      <c r="A255" s="18"/>
      <c r="B255" s="171"/>
      <c r="C255" s="209" t="s">
        <v>515</v>
      </c>
      <c r="D255" s="209" t="s">
        <v>311</v>
      </c>
      <c r="E255" s="210" t="s">
        <v>1759</v>
      </c>
      <c r="F255" s="211" t="s">
        <v>1760</v>
      </c>
      <c r="G255" s="212" t="s">
        <v>365</v>
      </c>
      <c r="H255" s="213" t="n">
        <v>3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7</v>
      </c>
      <c r="R255" s="181" t="n">
        <f aca="false">Q255*H255</f>
        <v>0.0021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1761</v>
      </c>
    </row>
    <row r="256" s="23" customFormat="true" ht="16.5" hidden="false" customHeight="true" outlineLevel="0" collapsed="false">
      <c r="A256" s="18"/>
      <c r="B256" s="171"/>
      <c r="C256" s="209" t="s">
        <v>903</v>
      </c>
      <c r="D256" s="209" t="s">
        <v>311</v>
      </c>
      <c r="E256" s="210" t="s">
        <v>1762</v>
      </c>
      <c r="F256" s="211" t="s">
        <v>1763</v>
      </c>
      <c r="G256" s="212" t="s">
        <v>365</v>
      </c>
      <c r="H256" s="213" t="n">
        <v>2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13</v>
      </c>
      <c r="R256" s="181" t="n">
        <f aca="false">Q256*H256</f>
        <v>0.0026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764</v>
      </c>
    </row>
    <row r="257" s="23" customFormat="true" ht="16.5" hidden="false" customHeight="true" outlineLevel="0" collapsed="false">
      <c r="A257" s="18"/>
      <c r="B257" s="171"/>
      <c r="C257" s="209" t="s">
        <v>907</v>
      </c>
      <c r="D257" s="209" t="s">
        <v>311</v>
      </c>
      <c r="E257" s="210" t="s">
        <v>1765</v>
      </c>
      <c r="F257" s="211" t="s">
        <v>1766</v>
      </c>
      <c r="G257" s="212" t="s">
        <v>365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41</v>
      </c>
      <c r="R257" s="181" t="n">
        <f aca="false">Q257*H257</f>
        <v>0.00082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767</v>
      </c>
    </row>
    <row r="258" s="23" customFormat="true" ht="24" hidden="false" customHeight="true" outlineLevel="0" collapsed="false">
      <c r="A258" s="18"/>
      <c r="B258" s="171"/>
      <c r="C258" s="172" t="s">
        <v>911</v>
      </c>
      <c r="D258" s="172" t="s">
        <v>214</v>
      </c>
      <c r="E258" s="173" t="s">
        <v>1768</v>
      </c>
      <c r="F258" s="174" t="s">
        <v>1769</v>
      </c>
      <c r="G258" s="175" t="s">
        <v>249</v>
      </c>
      <c r="H258" s="176" t="n">
        <v>338.4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124</v>
      </c>
      <c r="P258" s="181" t="n">
        <f aca="false">O258*H258</f>
        <v>41.961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770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771</v>
      </c>
      <c r="H259" s="197" t="n">
        <v>338.4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24" hidden="false" customHeight="true" outlineLevel="0" collapsed="false">
      <c r="A260" s="18"/>
      <c r="B260" s="171"/>
      <c r="C260" s="172" t="s">
        <v>456</v>
      </c>
      <c r="D260" s="172" t="s">
        <v>214</v>
      </c>
      <c r="E260" s="173" t="s">
        <v>429</v>
      </c>
      <c r="F260" s="174" t="s">
        <v>430</v>
      </c>
      <c r="G260" s="175" t="s">
        <v>365</v>
      </c>
      <c r="H260" s="176" t="n">
        <v>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1.562</v>
      </c>
      <c r="P260" s="181" t="n">
        <f aca="false">O260*H260</f>
        <v>1.562</v>
      </c>
      <c r="Q260" s="181" t="n">
        <v>0.01019</v>
      </c>
      <c r="R260" s="181" t="n">
        <f aca="false">Q260*H260</f>
        <v>0.01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1772</v>
      </c>
    </row>
    <row r="261" s="23" customFormat="true" ht="24" hidden="false" customHeight="true" outlineLevel="0" collapsed="false">
      <c r="A261" s="18"/>
      <c r="B261" s="171"/>
      <c r="C261" s="209" t="s">
        <v>460</v>
      </c>
      <c r="D261" s="209" t="s">
        <v>311</v>
      </c>
      <c r="E261" s="210" t="s">
        <v>1773</v>
      </c>
      <c r="F261" s="211" t="s">
        <v>1774</v>
      </c>
      <c r="G261" s="212" t="s">
        <v>365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5.46</v>
      </c>
      <c r="R261" s="181" t="n">
        <f aca="false">Q261*H261</f>
        <v>5.46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1775</v>
      </c>
    </row>
    <row r="262" s="23" customFormat="true" ht="24" hidden="false" customHeight="true" outlineLevel="0" collapsed="false">
      <c r="A262" s="18"/>
      <c r="B262" s="171"/>
      <c r="C262" s="172" t="s">
        <v>464</v>
      </c>
      <c r="D262" s="172" t="s">
        <v>214</v>
      </c>
      <c r="E262" s="173" t="s">
        <v>445</v>
      </c>
      <c r="F262" s="174" t="s">
        <v>1776</v>
      </c>
      <c r="G262" s="175" t="s">
        <v>365</v>
      </c>
      <c r="H262" s="176" t="n">
        <v>1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2.08</v>
      </c>
      <c r="P262" s="181" t="n">
        <f aca="false">O262*H262</f>
        <v>2.08</v>
      </c>
      <c r="Q262" s="181" t="n">
        <v>0.02753</v>
      </c>
      <c r="R262" s="181" t="n">
        <f aca="false">Q262*H262</f>
        <v>0.02753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777</v>
      </c>
    </row>
    <row r="263" s="23" customFormat="true" ht="24" hidden="false" customHeight="true" outlineLevel="0" collapsed="false">
      <c r="A263" s="18"/>
      <c r="B263" s="171"/>
      <c r="C263" s="209" t="s">
        <v>468</v>
      </c>
      <c r="D263" s="209" t="s">
        <v>311</v>
      </c>
      <c r="E263" s="210" t="s">
        <v>1778</v>
      </c>
      <c r="F263" s="211" t="s">
        <v>1779</v>
      </c>
      <c r="G263" s="212" t="s">
        <v>365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5.35</v>
      </c>
      <c r="R263" s="181" t="n">
        <f aca="false">Q263*H263</f>
        <v>5.3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780</v>
      </c>
    </row>
    <row r="264" s="23" customFormat="true" ht="24" hidden="false" customHeight="true" outlineLevel="0" collapsed="false">
      <c r="A264" s="18"/>
      <c r="B264" s="171"/>
      <c r="C264" s="172" t="s">
        <v>473</v>
      </c>
      <c r="D264" s="172" t="s">
        <v>214</v>
      </c>
      <c r="E264" s="173" t="s">
        <v>1781</v>
      </c>
      <c r="F264" s="174" t="s">
        <v>1782</v>
      </c>
      <c r="G264" s="175" t="s">
        <v>365</v>
      </c>
      <c r="H264" s="176" t="n">
        <v>1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817</v>
      </c>
      <c r="P264" s="181" t="n">
        <f aca="false">O264*H264</f>
        <v>0.817</v>
      </c>
      <c r="Q264" s="181" t="n">
        <v>0.03826</v>
      </c>
      <c r="R264" s="181" t="n">
        <f aca="false">Q264*H264</f>
        <v>0.0382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783</v>
      </c>
    </row>
    <row r="265" s="23" customFormat="true" ht="24" hidden="false" customHeight="true" outlineLevel="0" collapsed="false">
      <c r="A265" s="18"/>
      <c r="B265" s="171"/>
      <c r="C265" s="209" t="s">
        <v>477</v>
      </c>
      <c r="D265" s="209" t="s">
        <v>311</v>
      </c>
      <c r="E265" s="210" t="s">
        <v>1784</v>
      </c>
      <c r="F265" s="211" t="s">
        <v>1785</v>
      </c>
      <c r="G265" s="212" t="s">
        <v>365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1.73</v>
      </c>
      <c r="R265" s="181" t="n">
        <f aca="false">Q265*H265</f>
        <v>1.73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1786</v>
      </c>
    </row>
    <row r="266" s="23" customFormat="true" ht="37.5" hidden="false" customHeight="true" outlineLevel="0" collapsed="false">
      <c r="A266" s="18"/>
      <c r="B266" s="171"/>
      <c r="C266" s="172" t="s">
        <v>481</v>
      </c>
      <c r="D266" s="172" t="s">
        <v>214</v>
      </c>
      <c r="E266" s="173" t="s">
        <v>1787</v>
      </c>
      <c r="F266" s="174" t="s">
        <v>1788</v>
      </c>
      <c r="G266" s="175" t="s">
        <v>365</v>
      </c>
      <c r="H266" s="176" t="n">
        <v>1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92</v>
      </c>
      <c r="P266" s="181" t="n">
        <f aca="false">O266*H266</f>
        <v>0.92</v>
      </c>
      <c r="Q266" s="181" t="n">
        <v>0.00702</v>
      </c>
      <c r="R266" s="181" t="n">
        <f aca="false">Q266*H266</f>
        <v>0.0070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1789</v>
      </c>
    </row>
    <row r="267" s="23" customFormat="true" ht="24" hidden="false" customHeight="true" outlineLevel="0" collapsed="false">
      <c r="A267" s="18"/>
      <c r="B267" s="171"/>
      <c r="C267" s="209" t="s">
        <v>485</v>
      </c>
      <c r="D267" s="209" t="s">
        <v>311</v>
      </c>
      <c r="E267" s="210" t="s">
        <v>1790</v>
      </c>
      <c r="F267" s="211" t="s">
        <v>1791</v>
      </c>
      <c r="G267" s="212" t="s">
        <v>365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65</v>
      </c>
      <c r="R267" s="181" t="n">
        <f aca="false">Q267*H267</f>
        <v>0.065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792</v>
      </c>
    </row>
    <row r="268" s="23" customFormat="true" ht="24" hidden="false" customHeight="true" outlineLevel="0" collapsed="false">
      <c r="A268" s="18"/>
      <c r="B268" s="171"/>
      <c r="C268" s="209" t="s">
        <v>489</v>
      </c>
      <c r="D268" s="209" t="s">
        <v>311</v>
      </c>
      <c r="E268" s="210" t="s">
        <v>1793</v>
      </c>
      <c r="F268" s="211" t="s">
        <v>1794</v>
      </c>
      <c r="G268" s="212" t="s">
        <v>365</v>
      </c>
      <c r="H268" s="213" t="n">
        <v>2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2</v>
      </c>
      <c r="R268" s="181" t="n">
        <f aca="false">Q268*H268</f>
        <v>0.00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795</v>
      </c>
    </row>
    <row r="269" s="23" customFormat="true" ht="37.5" hidden="false" customHeight="true" outlineLevel="0" collapsed="false">
      <c r="A269" s="18"/>
      <c r="B269" s="171"/>
      <c r="C269" s="172" t="s">
        <v>493</v>
      </c>
      <c r="D269" s="172" t="s">
        <v>214</v>
      </c>
      <c r="E269" s="173" t="s">
        <v>1796</v>
      </c>
      <c r="F269" s="174" t="s">
        <v>1797</v>
      </c>
      <c r="G269" s="175" t="s">
        <v>365</v>
      </c>
      <c r="H269" s="176" t="n">
        <v>2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4</v>
      </c>
      <c r="P269" s="181" t="n">
        <f aca="false">O269*H269</f>
        <v>0.28</v>
      </c>
      <c r="Q269" s="181" t="n">
        <v>0.00076</v>
      </c>
      <c r="R269" s="181" t="n">
        <f aca="false">Q269*H269</f>
        <v>0.0015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798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257</v>
      </c>
      <c r="F270" s="169" t="s">
        <v>501</v>
      </c>
      <c r="J270" s="170" t="n">
        <f aca="false">BK270</f>
        <v>0</v>
      </c>
      <c r="L270" s="159"/>
      <c r="M270" s="163"/>
      <c r="N270" s="164"/>
      <c r="O270" s="164"/>
      <c r="P270" s="165" t="n">
        <f aca="false">SUM(P271:P286)</f>
        <v>42.08409</v>
      </c>
      <c r="Q270" s="164"/>
      <c r="R270" s="165" t="n">
        <f aca="false">SUM(R271:R286)</f>
        <v>1.9063323</v>
      </c>
      <c r="S270" s="164"/>
      <c r="T270" s="166" t="n">
        <f aca="false">SUM(T271:T286)</f>
        <v>0.0366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SUM(BK271:BK286)</f>
        <v>0</v>
      </c>
    </row>
    <row r="271" s="23" customFormat="true" ht="44.25" hidden="false" customHeight="true" outlineLevel="0" collapsed="false">
      <c r="A271" s="18"/>
      <c r="B271" s="171"/>
      <c r="C271" s="172" t="s">
        <v>497</v>
      </c>
      <c r="D271" s="172" t="s">
        <v>214</v>
      </c>
      <c r="E271" s="173" t="s">
        <v>941</v>
      </c>
      <c r="F271" s="174" t="s">
        <v>942</v>
      </c>
      <c r="G271" s="175" t="s">
        <v>249</v>
      </c>
      <c r="H271" s="176" t="n">
        <v>3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216</v>
      </c>
      <c r="P271" s="181" t="n">
        <f aca="false">O271*H271</f>
        <v>0.648</v>
      </c>
      <c r="Q271" s="181" t="n">
        <v>0.11519</v>
      </c>
      <c r="R271" s="181" t="n">
        <f aca="false">Q271*H271</f>
        <v>0.34557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799</v>
      </c>
    </row>
    <row r="272" s="23" customFormat="true" ht="16.5" hidden="false" customHeight="true" outlineLevel="0" collapsed="false">
      <c r="A272" s="18"/>
      <c r="B272" s="171"/>
      <c r="C272" s="209" t="s">
        <v>502</v>
      </c>
      <c r="D272" s="209" t="s">
        <v>311</v>
      </c>
      <c r="E272" s="210" t="s">
        <v>945</v>
      </c>
      <c r="F272" s="211" t="s">
        <v>946</v>
      </c>
      <c r="G272" s="212" t="s">
        <v>249</v>
      </c>
      <c r="H272" s="213" t="n">
        <v>3.06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8</v>
      </c>
      <c r="R272" s="181" t="n">
        <f aca="false">Q272*H272</f>
        <v>0.244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800</v>
      </c>
    </row>
    <row r="273" s="193" customFormat="true" ht="11.25" hidden="false" customHeight="false" outlineLevel="0" collapsed="false">
      <c r="B273" s="194"/>
      <c r="D273" s="187" t="s">
        <v>220</v>
      </c>
      <c r="F273" s="196" t="s">
        <v>1801</v>
      </c>
      <c r="H273" s="197" t="n">
        <v>3.06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</v>
      </c>
      <c r="AX273" s="193" t="s">
        <v>78</v>
      </c>
      <c r="AY273" s="195" t="s">
        <v>212</v>
      </c>
    </row>
    <row r="274" s="23" customFormat="true" ht="55.5" hidden="false" customHeight="true" outlineLevel="0" collapsed="false">
      <c r="A274" s="18"/>
      <c r="B274" s="171"/>
      <c r="C274" s="172" t="s">
        <v>506</v>
      </c>
      <c r="D274" s="172" t="s">
        <v>214</v>
      </c>
      <c r="E274" s="173" t="s">
        <v>1802</v>
      </c>
      <c r="F274" s="174" t="s">
        <v>1803</v>
      </c>
      <c r="G274" s="175" t="s">
        <v>249</v>
      </c>
      <c r="H274" s="176" t="n">
        <v>3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247</v>
      </c>
      <c r="P274" s="181" t="n">
        <f aca="false">O274*H274</f>
        <v>0.741</v>
      </c>
      <c r="Q274" s="181" t="n">
        <v>0.12095</v>
      </c>
      <c r="R274" s="181" t="n">
        <f aca="false">Q274*H274</f>
        <v>0.36285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1804</v>
      </c>
    </row>
    <row r="275" s="23" customFormat="true" ht="16.5" hidden="false" customHeight="true" outlineLevel="0" collapsed="false">
      <c r="A275" s="18"/>
      <c r="B275" s="171"/>
      <c r="C275" s="209" t="s">
        <v>511</v>
      </c>
      <c r="D275" s="209" t="s">
        <v>311</v>
      </c>
      <c r="E275" s="210" t="s">
        <v>1805</v>
      </c>
      <c r="F275" s="211" t="s">
        <v>1806</v>
      </c>
      <c r="G275" s="212" t="s">
        <v>249</v>
      </c>
      <c r="H275" s="213" t="n">
        <v>3.06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56</v>
      </c>
      <c r="R275" s="181" t="n">
        <f aca="false">Q275*H275</f>
        <v>0.17136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1807</v>
      </c>
    </row>
    <row r="276" s="193" customFormat="true" ht="11.25" hidden="false" customHeight="false" outlineLevel="0" collapsed="false">
      <c r="B276" s="194"/>
      <c r="D276" s="187" t="s">
        <v>220</v>
      </c>
      <c r="F276" s="196" t="s">
        <v>1801</v>
      </c>
      <c r="H276" s="197" t="n">
        <v>3.06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</v>
      </c>
      <c r="AX276" s="193" t="s">
        <v>78</v>
      </c>
      <c r="AY276" s="195" t="s">
        <v>212</v>
      </c>
    </row>
    <row r="277" s="23" customFormat="true" ht="24" hidden="false" customHeight="true" outlineLevel="0" collapsed="false">
      <c r="A277" s="18"/>
      <c r="B277" s="171"/>
      <c r="C277" s="172" t="s">
        <v>517</v>
      </c>
      <c r="D277" s="172" t="s">
        <v>214</v>
      </c>
      <c r="E277" s="173" t="s">
        <v>950</v>
      </c>
      <c r="F277" s="174" t="s">
        <v>951</v>
      </c>
      <c r="G277" s="175" t="s">
        <v>265</v>
      </c>
      <c r="H277" s="176" t="n">
        <v>0.34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.442</v>
      </c>
      <c r="P277" s="181" t="n">
        <f aca="false">O277*H277</f>
        <v>0.49749</v>
      </c>
      <c r="Q277" s="181" t="n">
        <v>2.25634</v>
      </c>
      <c r="R277" s="181" t="n">
        <f aca="false">Q277*H277</f>
        <v>0.7784373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1808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809</v>
      </c>
      <c r="H278" s="197" t="n">
        <v>0.345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37.5" hidden="false" customHeight="true" outlineLevel="0" collapsed="false">
      <c r="A279" s="18"/>
      <c r="B279" s="171"/>
      <c r="C279" s="172" t="s">
        <v>523</v>
      </c>
      <c r="D279" s="172" t="s">
        <v>214</v>
      </c>
      <c r="E279" s="173" t="s">
        <v>503</v>
      </c>
      <c r="F279" s="174" t="s">
        <v>504</v>
      </c>
      <c r="G279" s="175" t="s">
        <v>249</v>
      </c>
      <c r="H279" s="176" t="n">
        <v>50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.139</v>
      </c>
      <c r="P279" s="181" t="n">
        <f aca="false">O279*H279</f>
        <v>6.95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1810</v>
      </c>
    </row>
    <row r="280" s="23" customFormat="true" ht="24" hidden="false" customHeight="true" outlineLevel="0" collapsed="false">
      <c r="A280" s="18"/>
      <c r="B280" s="171"/>
      <c r="C280" s="172" t="s">
        <v>527</v>
      </c>
      <c r="D280" s="172" t="s">
        <v>214</v>
      </c>
      <c r="E280" s="173" t="s">
        <v>507</v>
      </c>
      <c r="F280" s="174" t="s">
        <v>508</v>
      </c>
      <c r="G280" s="175" t="s">
        <v>249</v>
      </c>
      <c r="H280" s="176" t="n">
        <v>50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196</v>
      </c>
      <c r="P280" s="181" t="n">
        <f aca="false">O280*H280</f>
        <v>9.8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1811</v>
      </c>
    </row>
    <row r="281" s="23" customFormat="true" ht="24" hidden="false" customHeight="true" outlineLevel="0" collapsed="false">
      <c r="A281" s="18"/>
      <c r="B281" s="171"/>
      <c r="C281" s="172" t="s">
        <v>532</v>
      </c>
      <c r="D281" s="172" t="s">
        <v>214</v>
      </c>
      <c r="E281" s="173" t="s">
        <v>512</v>
      </c>
      <c r="F281" s="174" t="s">
        <v>513</v>
      </c>
      <c r="G281" s="175" t="s">
        <v>249</v>
      </c>
      <c r="H281" s="176" t="n">
        <v>47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51</v>
      </c>
      <c r="P281" s="181" t="n">
        <f aca="false">O281*H281</f>
        <v>21.4676</v>
      </c>
      <c r="Q281" s="181" t="n">
        <v>3E-005</v>
      </c>
      <c r="R281" s="181" t="n">
        <f aca="false">Q281*H281</f>
        <v>0.001428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18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813</v>
      </c>
      <c r="H282" s="197" t="n">
        <v>47.6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44.25" hidden="false" customHeight="true" outlineLevel="0" collapsed="false">
      <c r="A283" s="18"/>
      <c r="B283" s="171"/>
      <c r="C283" s="172" t="s">
        <v>536</v>
      </c>
      <c r="D283" s="172" t="s">
        <v>214</v>
      </c>
      <c r="E283" s="173" t="s">
        <v>1814</v>
      </c>
      <c r="F283" s="174" t="s">
        <v>1815</v>
      </c>
      <c r="G283" s="175" t="s">
        <v>249</v>
      </c>
      <c r="H283" s="176" t="n">
        <v>0.4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6</v>
      </c>
      <c r="P283" s="181" t="n">
        <f aca="false">O283*H283</f>
        <v>0.72</v>
      </c>
      <c r="Q283" s="181" t="n">
        <v>0.00128</v>
      </c>
      <c r="R283" s="181" t="n">
        <f aca="false">Q283*H283</f>
        <v>0.000576</v>
      </c>
      <c r="S283" s="181" t="n">
        <v>0.021</v>
      </c>
      <c r="T283" s="182" t="n">
        <f aca="false">S283*H283</f>
        <v>0.00945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1816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817</v>
      </c>
      <c r="H284" s="197" t="n">
        <v>0.4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23" customFormat="true" ht="44.25" hidden="false" customHeight="true" outlineLevel="0" collapsed="false">
      <c r="A285" s="18"/>
      <c r="B285" s="171"/>
      <c r="C285" s="172" t="s">
        <v>541</v>
      </c>
      <c r="D285" s="172" t="s">
        <v>214</v>
      </c>
      <c r="E285" s="173" t="s">
        <v>1818</v>
      </c>
      <c r="F285" s="174" t="s">
        <v>1819</v>
      </c>
      <c r="G285" s="175" t="s">
        <v>249</v>
      </c>
      <c r="H285" s="176" t="n">
        <v>0.3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2.6</v>
      </c>
      <c r="P285" s="181" t="n">
        <f aca="false">O285*H285</f>
        <v>0.78</v>
      </c>
      <c r="Q285" s="181" t="n">
        <v>0.00279</v>
      </c>
      <c r="R285" s="181" t="n">
        <f aca="false">Q285*H285</f>
        <v>0.000837</v>
      </c>
      <c r="S285" s="181" t="n">
        <v>0.056</v>
      </c>
      <c r="T285" s="182" t="n">
        <f aca="false">S285*H285</f>
        <v>0.0168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1820</v>
      </c>
    </row>
    <row r="286" s="23" customFormat="true" ht="44.25" hidden="false" customHeight="true" outlineLevel="0" collapsed="false">
      <c r="A286" s="18"/>
      <c r="B286" s="171"/>
      <c r="C286" s="172" t="s">
        <v>546</v>
      </c>
      <c r="D286" s="172" t="s">
        <v>214</v>
      </c>
      <c r="E286" s="173" t="s">
        <v>1821</v>
      </c>
      <c r="F286" s="174" t="s">
        <v>1822</v>
      </c>
      <c r="G286" s="175" t="s">
        <v>249</v>
      </c>
      <c r="H286" s="176" t="n">
        <v>0.15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3.2</v>
      </c>
      <c r="P286" s="181" t="n">
        <f aca="false">O286*H286</f>
        <v>0.48</v>
      </c>
      <c r="Q286" s="181" t="n">
        <v>0.00316</v>
      </c>
      <c r="R286" s="181" t="n">
        <f aca="false">Q286*H286</f>
        <v>0.000474</v>
      </c>
      <c r="S286" s="181" t="n">
        <v>0.069</v>
      </c>
      <c r="T286" s="182" t="n">
        <f aca="false">S286*H286</f>
        <v>0.01035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1823</v>
      </c>
    </row>
    <row r="287" s="158" customFormat="true" ht="22.5" hidden="false" customHeight="true" outlineLevel="0" collapsed="false">
      <c r="B287" s="159"/>
      <c r="D287" s="160" t="s">
        <v>70</v>
      </c>
      <c r="E287" s="169" t="s">
        <v>521</v>
      </c>
      <c r="F287" s="169" t="s">
        <v>522</v>
      </c>
      <c r="J287" s="170" t="n">
        <f aca="false">BK287</f>
        <v>0</v>
      </c>
      <c r="L287" s="159"/>
      <c r="M287" s="163"/>
      <c r="N287" s="164"/>
      <c r="O287" s="164"/>
      <c r="P287" s="165" t="n">
        <f aca="false">P288+SUM(P289:P298)</f>
        <v>83.456541</v>
      </c>
      <c r="Q287" s="164"/>
      <c r="R287" s="165" t="n">
        <f aca="false">R288+SUM(R289:R298)</f>
        <v>0</v>
      </c>
      <c r="S287" s="164"/>
      <c r="T287" s="166" t="n">
        <f aca="false">T288+SUM(T289:T298)</f>
        <v>0</v>
      </c>
      <c r="AR287" s="160" t="s">
        <v>78</v>
      </c>
      <c r="AT287" s="167" t="s">
        <v>70</v>
      </c>
      <c r="AU287" s="167" t="s">
        <v>78</v>
      </c>
      <c r="AY287" s="160" t="s">
        <v>212</v>
      </c>
      <c r="BK287" s="168" t="n">
        <f aca="false">BK288+SUM(BK289:BK298)</f>
        <v>0</v>
      </c>
    </row>
    <row r="288" s="23" customFormat="true" ht="37.5" hidden="false" customHeight="true" outlineLevel="0" collapsed="false">
      <c r="A288" s="18"/>
      <c r="B288" s="171"/>
      <c r="C288" s="172" t="s">
        <v>808</v>
      </c>
      <c r="D288" s="172" t="s">
        <v>214</v>
      </c>
      <c r="E288" s="173" t="s">
        <v>524</v>
      </c>
      <c r="F288" s="174" t="s">
        <v>525</v>
      </c>
      <c r="G288" s="175" t="s">
        <v>301</v>
      </c>
      <c r="H288" s="176" t="n">
        <v>58.301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0.03</v>
      </c>
      <c r="P288" s="181" t="n">
        <f aca="false">O288*H288</f>
        <v>1.74903</v>
      </c>
      <c r="Q288" s="181" t="n">
        <v>0</v>
      </c>
      <c r="R288" s="181" t="n">
        <f aca="false">Q288*H288</f>
        <v>0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1824</v>
      </c>
    </row>
    <row r="289" s="23" customFormat="true" ht="37.5" hidden="false" customHeight="true" outlineLevel="0" collapsed="false">
      <c r="A289" s="18"/>
      <c r="B289" s="171"/>
      <c r="C289" s="172" t="s">
        <v>812</v>
      </c>
      <c r="D289" s="172" t="s">
        <v>214</v>
      </c>
      <c r="E289" s="173" t="s">
        <v>528</v>
      </c>
      <c r="F289" s="174" t="s">
        <v>1825</v>
      </c>
      <c r="G289" s="175" t="s">
        <v>301</v>
      </c>
      <c r="H289" s="176" t="n">
        <v>1982.234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002</v>
      </c>
      <c r="P289" s="181" t="n">
        <f aca="false">O289*H289</f>
        <v>3.964468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1826</v>
      </c>
    </row>
    <row r="290" s="193" customFormat="true" ht="11.25" hidden="false" customHeight="false" outlineLevel="0" collapsed="false">
      <c r="B290" s="194"/>
      <c r="D290" s="187" t="s">
        <v>220</v>
      </c>
      <c r="F290" s="196" t="s">
        <v>1827</v>
      </c>
      <c r="H290" s="197" t="n">
        <v>1982.234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</v>
      </c>
      <c r="AX290" s="193" t="s">
        <v>78</v>
      </c>
      <c r="AY290" s="195" t="s">
        <v>212</v>
      </c>
    </row>
    <row r="291" s="23" customFormat="true" ht="24" hidden="false" customHeight="true" outlineLevel="0" collapsed="false">
      <c r="A291" s="18"/>
      <c r="B291" s="171"/>
      <c r="C291" s="172" t="s">
        <v>816</v>
      </c>
      <c r="D291" s="172" t="s">
        <v>214</v>
      </c>
      <c r="E291" s="173" t="s">
        <v>533</v>
      </c>
      <c r="F291" s="174" t="s">
        <v>534</v>
      </c>
      <c r="G291" s="175" t="s">
        <v>301</v>
      </c>
      <c r="H291" s="176" t="n">
        <v>58.301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159</v>
      </c>
      <c r="P291" s="181" t="n">
        <f aca="false">O291*H291</f>
        <v>9.269859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1828</v>
      </c>
    </row>
    <row r="292" s="23" customFormat="true" ht="55.5" hidden="false" customHeight="true" outlineLevel="0" collapsed="false">
      <c r="A292" s="18"/>
      <c r="B292" s="171"/>
      <c r="C292" s="172" t="s">
        <v>820</v>
      </c>
      <c r="D292" s="172" t="s">
        <v>214</v>
      </c>
      <c r="E292" s="173" t="s">
        <v>537</v>
      </c>
      <c r="F292" s="174" t="s">
        <v>538</v>
      </c>
      <c r="G292" s="175" t="s">
        <v>301</v>
      </c>
      <c r="H292" s="176" t="n">
        <v>10.772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</v>
      </c>
      <c r="P292" s="181" t="n">
        <f aca="false">O292*H292</f>
        <v>0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1829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1830</v>
      </c>
      <c r="H293" s="197" t="n">
        <v>10.772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8</v>
      </c>
      <c r="AY293" s="195" t="s">
        <v>212</v>
      </c>
    </row>
    <row r="294" s="23" customFormat="true" ht="62.25" hidden="false" customHeight="true" outlineLevel="0" collapsed="false">
      <c r="A294" s="18"/>
      <c r="B294" s="171"/>
      <c r="C294" s="172" t="s">
        <v>824</v>
      </c>
      <c r="D294" s="172" t="s">
        <v>214</v>
      </c>
      <c r="E294" s="173" t="s">
        <v>542</v>
      </c>
      <c r="F294" s="174" t="s">
        <v>543</v>
      </c>
      <c r="G294" s="175" t="s">
        <v>301</v>
      </c>
      <c r="H294" s="176" t="n">
        <v>18.149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</v>
      </c>
      <c r="P294" s="181" t="n">
        <f aca="false">O294*H294</f>
        <v>0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1831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1832</v>
      </c>
      <c r="H295" s="197" t="n">
        <v>18.149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8</v>
      </c>
      <c r="AY295" s="195" t="s">
        <v>212</v>
      </c>
    </row>
    <row r="296" s="23" customFormat="true" ht="55.5" hidden="false" customHeight="true" outlineLevel="0" collapsed="false">
      <c r="A296" s="18"/>
      <c r="B296" s="171"/>
      <c r="C296" s="172" t="s">
        <v>827</v>
      </c>
      <c r="D296" s="172" t="s">
        <v>214</v>
      </c>
      <c r="E296" s="173" t="s">
        <v>547</v>
      </c>
      <c r="F296" s="174" t="s">
        <v>300</v>
      </c>
      <c r="G296" s="175" t="s">
        <v>301</v>
      </c>
      <c r="H296" s="176" t="n">
        <v>29.343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</v>
      </c>
      <c r="P296" s="181" t="n">
        <f aca="false">O296*H296</f>
        <v>0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1833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1834</v>
      </c>
      <c r="H297" s="197" t="n">
        <v>29.343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158" customFormat="true" ht="20.25" hidden="false" customHeight="true" outlineLevel="0" collapsed="false">
      <c r="B298" s="159"/>
      <c r="D298" s="160" t="s">
        <v>70</v>
      </c>
      <c r="E298" s="169" t="s">
        <v>515</v>
      </c>
      <c r="F298" s="169" t="s">
        <v>516</v>
      </c>
      <c r="J298" s="170" t="n">
        <f aca="false">BK298</f>
        <v>0</v>
      </c>
      <c r="L298" s="159"/>
      <c r="M298" s="163"/>
      <c r="N298" s="164"/>
      <c r="O298" s="164"/>
      <c r="P298" s="165" t="n">
        <f aca="false">P299</f>
        <v>68.473184</v>
      </c>
      <c r="Q298" s="164"/>
      <c r="R298" s="165" t="n">
        <f aca="false">R299</f>
        <v>0</v>
      </c>
      <c r="S298" s="164"/>
      <c r="T298" s="166" t="n">
        <f aca="false">T299</f>
        <v>0</v>
      </c>
      <c r="AR298" s="160" t="s">
        <v>78</v>
      </c>
      <c r="AT298" s="167" t="s">
        <v>70</v>
      </c>
      <c r="AU298" s="167" t="s">
        <v>80</v>
      </c>
      <c r="AY298" s="160" t="s">
        <v>212</v>
      </c>
      <c r="BK298" s="168" t="n">
        <f aca="false">BK299</f>
        <v>0</v>
      </c>
    </row>
    <row r="299" s="23" customFormat="true" ht="62.25" hidden="false" customHeight="true" outlineLevel="0" collapsed="false">
      <c r="A299" s="18"/>
      <c r="B299" s="171"/>
      <c r="C299" s="172" t="s">
        <v>831</v>
      </c>
      <c r="D299" s="172" t="s">
        <v>214</v>
      </c>
      <c r="E299" s="173" t="s">
        <v>1835</v>
      </c>
      <c r="F299" s="174" t="s">
        <v>1836</v>
      </c>
      <c r="G299" s="175" t="s">
        <v>301</v>
      </c>
      <c r="H299" s="176" t="n">
        <v>164.599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416</v>
      </c>
      <c r="P299" s="181" t="n">
        <f aca="false">O299*H299</f>
        <v>68.473184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226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1837</v>
      </c>
    </row>
    <row r="300" s="158" customFormat="true" ht="25.5" hidden="false" customHeight="true" outlineLevel="0" collapsed="false">
      <c r="B300" s="159"/>
      <c r="D300" s="160" t="s">
        <v>70</v>
      </c>
      <c r="E300" s="161" t="s">
        <v>980</v>
      </c>
      <c r="F300" s="161" t="s">
        <v>981</v>
      </c>
      <c r="J300" s="162" t="n">
        <f aca="false">BK300</f>
        <v>0</v>
      </c>
      <c r="L300" s="159"/>
      <c r="M300" s="163"/>
      <c r="N300" s="164"/>
      <c r="O300" s="164"/>
      <c r="P300" s="165" t="n">
        <f aca="false">P301</f>
        <v>1.776512</v>
      </c>
      <c r="Q300" s="164"/>
      <c r="R300" s="165" t="n">
        <f aca="false">R301</f>
        <v>0.0384597</v>
      </c>
      <c r="S300" s="164"/>
      <c r="T300" s="166" t="n">
        <f aca="false">T301</f>
        <v>0</v>
      </c>
      <c r="AR300" s="160" t="s">
        <v>80</v>
      </c>
      <c r="AT300" s="167" t="s">
        <v>70</v>
      </c>
      <c r="AU300" s="167" t="s">
        <v>71</v>
      </c>
      <c r="AY300" s="160" t="s">
        <v>212</v>
      </c>
      <c r="BK300" s="168" t="n">
        <f aca="false">BK301</f>
        <v>0</v>
      </c>
    </row>
    <row r="301" s="158" customFormat="true" ht="22.5" hidden="false" customHeight="true" outlineLevel="0" collapsed="false">
      <c r="B301" s="159"/>
      <c r="D301" s="160" t="s">
        <v>70</v>
      </c>
      <c r="E301" s="169" t="s">
        <v>1838</v>
      </c>
      <c r="F301" s="169" t="s">
        <v>1839</v>
      </c>
      <c r="J301" s="170" t="n">
        <f aca="false">BK301</f>
        <v>0</v>
      </c>
      <c r="L301" s="159"/>
      <c r="M301" s="163"/>
      <c r="N301" s="164"/>
      <c r="O301" s="164"/>
      <c r="P301" s="165" t="n">
        <f aca="false">SUM(P302:P313)</f>
        <v>1.776512</v>
      </c>
      <c r="Q301" s="164"/>
      <c r="R301" s="165" t="n">
        <f aca="false">SUM(R302:R313)</f>
        <v>0.0384597</v>
      </c>
      <c r="S301" s="164"/>
      <c r="T301" s="166" t="n">
        <f aca="false">SUM(T302:T313)</f>
        <v>0</v>
      </c>
      <c r="AR301" s="160" t="s">
        <v>80</v>
      </c>
      <c r="AT301" s="167" t="s">
        <v>70</v>
      </c>
      <c r="AU301" s="167" t="s">
        <v>78</v>
      </c>
      <c r="AY301" s="160" t="s">
        <v>212</v>
      </c>
      <c r="BK301" s="168" t="n">
        <f aca="false">SUM(BK302:BK313)</f>
        <v>0</v>
      </c>
    </row>
    <row r="302" s="23" customFormat="true" ht="37.5" hidden="false" customHeight="true" outlineLevel="0" collapsed="false">
      <c r="A302" s="18"/>
      <c r="B302" s="171"/>
      <c r="C302" s="172" t="s">
        <v>835</v>
      </c>
      <c r="D302" s="172" t="s">
        <v>214</v>
      </c>
      <c r="E302" s="173" t="s">
        <v>1840</v>
      </c>
      <c r="F302" s="174" t="s">
        <v>1841</v>
      </c>
      <c r="G302" s="175" t="s">
        <v>217</v>
      </c>
      <c r="H302" s="176" t="n">
        <v>6.154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24</v>
      </c>
      <c r="P302" s="181" t="n">
        <f aca="false">O302*H302</f>
        <v>0.147696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94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94</v>
      </c>
      <c r="BM302" s="183" t="s">
        <v>1842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1843</v>
      </c>
      <c r="H303" s="197" t="n">
        <v>6.15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16.5" hidden="false" customHeight="true" outlineLevel="0" collapsed="false">
      <c r="A304" s="18"/>
      <c r="B304" s="171"/>
      <c r="C304" s="209" t="s">
        <v>840</v>
      </c>
      <c r="D304" s="209" t="s">
        <v>311</v>
      </c>
      <c r="E304" s="210" t="s">
        <v>1844</v>
      </c>
      <c r="F304" s="211" t="s">
        <v>1845</v>
      </c>
      <c r="G304" s="212" t="s">
        <v>301</v>
      </c>
      <c r="H304" s="213" t="n">
        <v>0.002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1</v>
      </c>
      <c r="R304" s="181" t="n">
        <f aca="false">Q304*H304</f>
        <v>0.002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375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94</v>
      </c>
      <c r="BM304" s="183" t="s">
        <v>1846</v>
      </c>
    </row>
    <row r="305" s="193" customFormat="true" ht="11.25" hidden="false" customHeight="false" outlineLevel="0" collapsed="false">
      <c r="B305" s="194"/>
      <c r="D305" s="187" t="s">
        <v>220</v>
      </c>
      <c r="F305" s="196" t="s">
        <v>1847</v>
      </c>
      <c r="H305" s="197" t="n">
        <v>0.002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</v>
      </c>
      <c r="AX305" s="193" t="s">
        <v>78</v>
      </c>
      <c r="AY305" s="195" t="s">
        <v>212</v>
      </c>
    </row>
    <row r="306" s="23" customFormat="true" ht="24" hidden="false" customHeight="true" outlineLevel="0" collapsed="false">
      <c r="A306" s="18"/>
      <c r="B306" s="171"/>
      <c r="C306" s="172" t="s">
        <v>844</v>
      </c>
      <c r="D306" s="172" t="s">
        <v>214</v>
      </c>
      <c r="E306" s="173" t="s">
        <v>1848</v>
      </c>
      <c r="F306" s="174" t="s">
        <v>1849</v>
      </c>
      <c r="G306" s="175" t="s">
        <v>217</v>
      </c>
      <c r="H306" s="176" t="n">
        <v>6.154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033</v>
      </c>
      <c r="P306" s="181" t="n">
        <f aca="false">O306*H306</f>
        <v>0.203082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94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94</v>
      </c>
      <c r="BM306" s="183" t="s">
        <v>1850</v>
      </c>
    </row>
    <row r="307" s="23" customFormat="true" ht="24" hidden="false" customHeight="true" outlineLevel="0" collapsed="false">
      <c r="A307" s="18"/>
      <c r="B307" s="171"/>
      <c r="C307" s="209" t="s">
        <v>848</v>
      </c>
      <c r="D307" s="209" t="s">
        <v>311</v>
      </c>
      <c r="E307" s="210" t="s">
        <v>1851</v>
      </c>
      <c r="F307" s="211" t="s">
        <v>1852</v>
      </c>
      <c r="G307" s="212" t="s">
        <v>217</v>
      </c>
      <c r="H307" s="213" t="n">
        <v>7.172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003</v>
      </c>
      <c r="R307" s="181" t="n">
        <f aca="false">Q307*H307</f>
        <v>0.0021516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375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94</v>
      </c>
      <c r="BM307" s="183" t="s">
        <v>1853</v>
      </c>
    </row>
    <row r="308" s="193" customFormat="true" ht="11.25" hidden="false" customHeight="false" outlineLevel="0" collapsed="false">
      <c r="B308" s="194"/>
      <c r="D308" s="187" t="s">
        <v>220</v>
      </c>
      <c r="F308" s="196" t="s">
        <v>1854</v>
      </c>
      <c r="H308" s="197" t="n">
        <v>7.172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</v>
      </c>
      <c r="AX308" s="193" t="s">
        <v>78</v>
      </c>
      <c r="AY308" s="195" t="s">
        <v>212</v>
      </c>
    </row>
    <row r="309" s="23" customFormat="true" ht="24" hidden="false" customHeight="true" outlineLevel="0" collapsed="false">
      <c r="A309" s="18"/>
      <c r="B309" s="171"/>
      <c r="C309" s="172" t="s">
        <v>1390</v>
      </c>
      <c r="D309" s="172" t="s">
        <v>214</v>
      </c>
      <c r="E309" s="173" t="s">
        <v>1855</v>
      </c>
      <c r="F309" s="174" t="s">
        <v>1856</v>
      </c>
      <c r="G309" s="175" t="s">
        <v>217</v>
      </c>
      <c r="H309" s="176" t="n">
        <v>6.154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222</v>
      </c>
      <c r="P309" s="181" t="n">
        <f aca="false">O309*H309</f>
        <v>1.366188</v>
      </c>
      <c r="Q309" s="181" t="n">
        <v>0.0004</v>
      </c>
      <c r="R309" s="181" t="n">
        <f aca="false">Q309*H309</f>
        <v>0.0024616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94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94</v>
      </c>
      <c r="BM309" s="183" t="s">
        <v>1857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1843</v>
      </c>
      <c r="H310" s="197" t="n">
        <v>6.154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209" t="s">
        <v>852</v>
      </c>
      <c r="D311" s="209" t="s">
        <v>311</v>
      </c>
      <c r="E311" s="210" t="s">
        <v>1858</v>
      </c>
      <c r="F311" s="211" t="s">
        <v>1859</v>
      </c>
      <c r="G311" s="212" t="s">
        <v>217</v>
      </c>
      <c r="H311" s="213" t="n">
        <v>7.077</v>
      </c>
      <c r="I311" s="214"/>
      <c r="J311" s="214" t="n">
        <f aca="false">ROUND(I311*H311,2)</f>
        <v>0</v>
      </c>
      <c r="K311" s="215"/>
      <c r="L311" s="216"/>
      <c r="M311" s="217"/>
      <c r="N311" s="218" t="s">
        <v>36</v>
      </c>
      <c r="O311" s="181" t="n">
        <v>0</v>
      </c>
      <c r="P311" s="181" t="n">
        <f aca="false">O311*H311</f>
        <v>0</v>
      </c>
      <c r="Q311" s="181" t="n">
        <v>0.0045</v>
      </c>
      <c r="R311" s="181" t="n">
        <f aca="false">Q311*H311</f>
        <v>0.0318465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375</v>
      </c>
      <c r="AT311" s="183" t="s">
        <v>311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94</v>
      </c>
      <c r="BM311" s="183" t="s">
        <v>1860</v>
      </c>
    </row>
    <row r="312" s="193" customFormat="true" ht="11.25" hidden="false" customHeight="false" outlineLevel="0" collapsed="false">
      <c r="B312" s="194"/>
      <c r="D312" s="187" t="s">
        <v>220</v>
      </c>
      <c r="F312" s="196" t="s">
        <v>1861</v>
      </c>
      <c r="H312" s="197" t="n">
        <v>7.077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</v>
      </c>
      <c r="AX312" s="193" t="s">
        <v>78</v>
      </c>
      <c r="AY312" s="195" t="s">
        <v>212</v>
      </c>
    </row>
    <row r="313" s="23" customFormat="true" ht="48.75" hidden="false" customHeight="true" outlineLevel="0" collapsed="false">
      <c r="A313" s="18"/>
      <c r="B313" s="171"/>
      <c r="C313" s="172" t="s">
        <v>856</v>
      </c>
      <c r="D313" s="172" t="s">
        <v>214</v>
      </c>
      <c r="E313" s="173" t="s">
        <v>1862</v>
      </c>
      <c r="F313" s="174" t="s">
        <v>1863</v>
      </c>
      <c r="G313" s="175" t="s">
        <v>301</v>
      </c>
      <c r="H313" s="176" t="n">
        <v>0.038</v>
      </c>
      <c r="I313" s="177"/>
      <c r="J313" s="177" t="n">
        <f aca="false">ROUND(I313*H313,2)</f>
        <v>0</v>
      </c>
      <c r="K313" s="178"/>
      <c r="L313" s="19"/>
      <c r="M313" s="230"/>
      <c r="N313" s="231" t="s">
        <v>36</v>
      </c>
      <c r="O313" s="232" t="n">
        <v>1.567</v>
      </c>
      <c r="P313" s="232" t="n">
        <f aca="false">O313*H313</f>
        <v>0.059546</v>
      </c>
      <c r="Q313" s="232" t="n">
        <v>0</v>
      </c>
      <c r="R313" s="232" t="n">
        <f aca="false">Q313*H313</f>
        <v>0</v>
      </c>
      <c r="S313" s="232" t="n">
        <v>0</v>
      </c>
      <c r="T313" s="233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94</v>
      </c>
      <c r="AT313" s="183" t="s">
        <v>214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94</v>
      </c>
      <c r="BM313" s="183" t="s">
        <v>1864</v>
      </c>
    </row>
    <row r="314" s="23" customFormat="true" ht="6.75" hidden="false" customHeight="true" outlineLevel="0" collapsed="false">
      <c r="A314" s="18"/>
      <c r="B314" s="40"/>
      <c r="C314" s="41"/>
      <c r="D314" s="41"/>
      <c r="E314" s="41"/>
      <c r="F314" s="41"/>
      <c r="G314" s="41"/>
      <c r="H314" s="41"/>
      <c r="I314" s="41"/>
      <c r="J314" s="41"/>
      <c r="K314" s="41"/>
      <c r="L314" s="19"/>
      <c r="M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</row>
  </sheetData>
  <autoFilter ref="C127:K31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6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6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6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1 - Přípojka NN k napojovacímu bodu č.1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6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868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865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1 - Přípojka NN k napojovacímu bodu č.1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869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870</v>
      </c>
      <c r="F124" s="169" t="s">
        <v>1871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872</v>
      </c>
      <c r="F125" s="174" t="s">
        <v>1873</v>
      </c>
      <c r="G125" s="175" t="s">
        <v>613</v>
      </c>
      <c r="H125" s="176" t="n">
        <v>1</v>
      </c>
      <c r="I125" s="177" t="n">
        <f aca="false">'Bod č.1'!J76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1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1</v>
      </c>
      <c r="BM125" s="183" t="s">
        <v>187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5" min="12" style="234" width="10.66"/>
    <col collapsed="false" customWidth="true" hidden="false" outlineLevel="0" max="16" min="16" style="234" width="10.83"/>
    <col collapsed="false" customWidth="true" hidden="false" outlineLevel="0" max="17" min="17" style="234" width="13.5"/>
    <col collapsed="false" customWidth="false" hidden="false" outlineLevel="0" max="16384" min="18" style="234" width="10.66"/>
  </cols>
  <sheetData>
    <row r="1" customFormat="false" ht="15.75" hidden="false" customHeight="false" outlineLevel="0" collapsed="false">
      <c r="E1" s="235" t="s">
        <v>1875</v>
      </c>
    </row>
    <row r="2" customFormat="false" ht="14.25" hidden="false" customHeight="false" outlineLevel="0" collapsed="false">
      <c r="B2" s="234" t="s">
        <v>13</v>
      </c>
      <c r="C2" s="236" t="s">
        <v>1876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877</v>
      </c>
      <c r="D3" s="237"/>
      <c r="E3" s="237"/>
    </row>
    <row r="4" customFormat="false" ht="12" hidden="false" customHeight="true" outlineLevel="0" collapsed="false">
      <c r="C4" s="237" t="s">
        <v>1878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879</v>
      </c>
    </row>
    <row r="7" customFormat="false" ht="12" hidden="false" customHeight="true" outlineLevel="0" collapsed="false">
      <c r="A7" s="240"/>
      <c r="B7" s="240" t="s">
        <v>1880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2" hidden="false" customHeight="true" outlineLevel="0" collapsed="false">
      <c r="A8" s="242" t="s">
        <v>22</v>
      </c>
      <c r="B8" s="242"/>
      <c r="C8" s="243"/>
      <c r="D8" s="240" t="s">
        <v>22</v>
      </c>
      <c r="E8" s="240"/>
      <c r="F8" s="244"/>
      <c r="G8" s="244"/>
      <c r="H8" s="245"/>
      <c r="I8" s="245"/>
      <c r="J8" s="245"/>
      <c r="K8" s="241"/>
      <c r="L8" s="240"/>
    </row>
    <row r="9" customFormat="false" ht="12" hidden="false" customHeight="true" outlineLevel="0" collapsed="false">
      <c r="A9" s="246" t="s">
        <v>1881</v>
      </c>
      <c r="B9" s="247" t="s">
        <v>1882</v>
      </c>
      <c r="C9" s="247" t="s">
        <v>1883</v>
      </c>
      <c r="D9" s="247" t="s">
        <v>1884</v>
      </c>
      <c r="E9" s="248" t="s">
        <v>1885</v>
      </c>
      <c r="F9" s="247" t="s">
        <v>1886</v>
      </c>
      <c r="G9" s="249" t="s">
        <v>1887</v>
      </c>
      <c r="H9" s="250" t="s">
        <v>1888</v>
      </c>
      <c r="I9" s="250"/>
      <c r="J9" s="251" t="s">
        <v>1889</v>
      </c>
      <c r="K9" s="251"/>
      <c r="L9" s="252" t="s">
        <v>22</v>
      </c>
    </row>
    <row r="10" customFormat="false" ht="12" hidden="false" customHeight="true" outlineLevel="0" collapsed="false">
      <c r="A10" s="246"/>
      <c r="B10" s="253" t="s">
        <v>1890</v>
      </c>
      <c r="C10" s="253" t="s">
        <v>1891</v>
      </c>
      <c r="D10" s="253" t="s">
        <v>22</v>
      </c>
      <c r="E10" s="248"/>
      <c r="F10" s="253" t="s">
        <v>1892</v>
      </c>
      <c r="G10" s="254" t="s">
        <v>1893</v>
      </c>
      <c r="H10" s="255" t="s">
        <v>1894</v>
      </c>
      <c r="I10" s="256" t="s">
        <v>1895</v>
      </c>
      <c r="J10" s="255" t="s">
        <v>1894</v>
      </c>
      <c r="K10" s="257" t="s">
        <v>1895</v>
      </c>
      <c r="L10" s="240"/>
      <c r="M10" s="258"/>
      <c r="N10" s="259"/>
      <c r="O10" s="258"/>
      <c r="P10" s="258"/>
      <c r="Q10" s="259"/>
    </row>
    <row r="11" customFormat="false" ht="12" hidden="false" customHeight="true" outlineLevel="0" collapsed="false">
      <c r="A11" s="260"/>
      <c r="B11" s="261"/>
      <c r="C11" s="262"/>
      <c r="D11" s="263"/>
      <c r="E11" s="264" t="s">
        <v>1896</v>
      </c>
      <c r="F11" s="265" t="s">
        <v>22</v>
      </c>
      <c r="G11" s="266"/>
      <c r="H11" s="267"/>
      <c r="I11" s="268"/>
      <c r="J11" s="267"/>
      <c r="K11" s="269"/>
      <c r="L11" s="270"/>
      <c r="M11" s="271"/>
      <c r="N11" s="271"/>
    </row>
    <row r="12" customFormat="false" ht="12" hidden="false" customHeight="tru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97</v>
      </c>
      <c r="F12" s="277" t="s">
        <v>249</v>
      </c>
      <c r="G12" s="278" t="n">
        <v>48</v>
      </c>
      <c r="H12" s="279"/>
      <c r="I12" s="280"/>
      <c r="J12" s="279" t="n">
        <f aca="false">G12*H12</f>
        <v>0</v>
      </c>
      <c r="K12" s="281" t="n">
        <f aca="false">G12*I12</f>
        <v>0</v>
      </c>
      <c r="L12" s="270"/>
      <c r="M12" s="282"/>
      <c r="N12" s="282"/>
      <c r="O12" s="283"/>
      <c r="P12" s="283"/>
      <c r="Q12" s="283"/>
    </row>
    <row r="13" customFormat="false" ht="12" hidden="false" customHeight="true" outlineLevel="0" collapsed="false">
      <c r="A13" s="272" t="n">
        <v>2</v>
      </c>
      <c r="B13" s="273"/>
      <c r="C13" s="274" t="s">
        <v>22</v>
      </c>
      <c r="D13" s="275" t="s">
        <v>22</v>
      </c>
      <c r="E13" s="276" t="s">
        <v>1898</v>
      </c>
      <c r="F13" s="284" t="s">
        <v>249</v>
      </c>
      <c r="G13" s="285" t="n">
        <v>42</v>
      </c>
      <c r="H13" s="286"/>
      <c r="I13" s="287"/>
      <c r="J13" s="286" t="n">
        <f aca="false">G13*H13</f>
        <v>0</v>
      </c>
      <c r="K13" s="288" t="n">
        <f aca="false">G13*I13</f>
        <v>0</v>
      </c>
      <c r="L13" s="270"/>
      <c r="M13" s="289"/>
      <c r="N13" s="289"/>
      <c r="O13" s="283"/>
      <c r="P13" s="283"/>
      <c r="Q13" s="283"/>
    </row>
    <row r="14" customFormat="false" ht="12" hidden="false" customHeight="tru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276" t="s">
        <v>1899</v>
      </c>
      <c r="F14" s="277" t="s">
        <v>249</v>
      </c>
      <c r="G14" s="291" t="n">
        <v>290</v>
      </c>
      <c r="H14" s="279"/>
      <c r="I14" s="292"/>
      <c r="J14" s="279" t="n">
        <f aca="false">G14*H14</f>
        <v>0</v>
      </c>
      <c r="K14" s="281" t="n">
        <f aca="false">G14*I14</f>
        <v>0</v>
      </c>
      <c r="L14" s="270"/>
      <c r="M14" s="282"/>
      <c r="N14" s="293"/>
      <c r="O14" s="283"/>
      <c r="P14" s="283"/>
      <c r="Q14" s="283"/>
    </row>
    <row r="15" customFormat="false" ht="12" hidden="false" customHeight="true" outlineLevel="0" collapsed="false">
      <c r="A15" s="272" t="n">
        <v>4</v>
      </c>
      <c r="B15" s="273"/>
      <c r="C15" s="274"/>
      <c r="D15" s="294"/>
      <c r="E15" s="295" t="s">
        <v>1900</v>
      </c>
      <c r="F15" s="296" t="s">
        <v>1901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L15" s="270"/>
      <c r="M15" s="271"/>
      <c r="N15" s="271"/>
      <c r="O15" s="283"/>
      <c r="P15" s="283"/>
      <c r="Q15" s="283"/>
    </row>
    <row r="16" customFormat="false" ht="12" hidden="false" customHeight="true" outlineLevel="0" collapsed="false">
      <c r="A16" s="272" t="n">
        <v>5</v>
      </c>
      <c r="B16" s="273"/>
      <c r="C16" s="274"/>
      <c r="D16" s="294"/>
      <c r="E16" s="295" t="s">
        <v>1902</v>
      </c>
      <c r="F16" s="296" t="s">
        <v>1901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L16" s="270"/>
      <c r="M16" s="271"/>
      <c r="N16" s="271"/>
      <c r="O16" s="283"/>
      <c r="P16" s="283"/>
      <c r="Q16" s="283"/>
    </row>
    <row r="17" customFormat="false" ht="12" hidden="false" customHeight="true" outlineLevel="0" collapsed="false">
      <c r="A17" s="272" t="n">
        <v>6</v>
      </c>
      <c r="B17" s="273"/>
      <c r="C17" s="274"/>
      <c r="D17" s="294"/>
      <c r="E17" s="295" t="s">
        <v>1903</v>
      </c>
      <c r="F17" s="296" t="s">
        <v>1901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L17" s="270"/>
      <c r="M17" s="271"/>
      <c r="N17" s="271"/>
      <c r="O17" s="283"/>
      <c r="P17" s="283"/>
      <c r="Q17" s="283"/>
    </row>
    <row r="18" customFormat="false" ht="12" hidden="false" customHeight="true" outlineLevel="0" collapsed="false">
      <c r="A18" s="272" t="n">
        <v>7</v>
      </c>
      <c r="B18" s="273"/>
      <c r="C18" s="274" t="s">
        <v>22</v>
      </c>
      <c r="D18" s="301" t="s">
        <v>22</v>
      </c>
      <c r="E18" s="295" t="s">
        <v>1904</v>
      </c>
      <c r="F18" s="296" t="s">
        <v>1901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L18" s="270"/>
      <c r="M18" s="271"/>
      <c r="N18" s="271"/>
      <c r="O18" s="283"/>
      <c r="P18" s="283"/>
      <c r="Q18" s="283"/>
    </row>
    <row r="19" customFormat="false" ht="12" hidden="false" customHeight="true" outlineLevel="0" collapsed="false">
      <c r="A19" s="272" t="n">
        <v>8</v>
      </c>
      <c r="B19" s="273"/>
      <c r="C19" s="274"/>
      <c r="D19" s="301"/>
      <c r="E19" s="295" t="s">
        <v>1905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L19" s="270"/>
      <c r="M19" s="271"/>
      <c r="N19" s="271"/>
      <c r="O19" s="283"/>
      <c r="P19" s="283"/>
      <c r="Q19" s="283"/>
    </row>
    <row r="20" customFormat="false" ht="12" hidden="false" customHeight="true" outlineLevel="0" collapsed="false">
      <c r="A20" s="272"/>
      <c r="B20" s="273"/>
      <c r="C20" s="274"/>
      <c r="D20" s="302"/>
      <c r="E20" s="303" t="s">
        <v>1906</v>
      </c>
      <c r="F20" s="296" t="s">
        <v>1901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L20" s="270"/>
      <c r="M20" s="271"/>
      <c r="N20" s="271"/>
      <c r="O20" s="283"/>
      <c r="P20" s="283"/>
      <c r="Q20" s="283"/>
    </row>
    <row r="21" customFormat="false" ht="12" hidden="false" customHeight="true" outlineLevel="0" collapsed="false">
      <c r="A21" s="272" t="n">
        <v>9</v>
      </c>
      <c r="B21" s="273"/>
      <c r="C21" s="274" t="s">
        <v>22</v>
      </c>
      <c r="D21" s="304" t="s">
        <v>22</v>
      </c>
      <c r="E21" s="303" t="s">
        <v>1907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L21" s="270"/>
      <c r="M21" s="271"/>
      <c r="N21" s="271"/>
      <c r="O21" s="283"/>
      <c r="P21" s="283"/>
      <c r="Q21" s="283"/>
    </row>
    <row r="22" customFormat="false" ht="12" hidden="false" customHeight="true" outlineLevel="0" collapsed="false">
      <c r="A22" s="272"/>
      <c r="B22" s="273"/>
      <c r="C22" s="274"/>
      <c r="D22" s="304"/>
      <c r="E22" s="303" t="s">
        <v>1908</v>
      </c>
      <c r="F22" s="296" t="s">
        <v>1901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L22" s="270"/>
      <c r="M22" s="271"/>
      <c r="N22" s="271"/>
      <c r="O22" s="283"/>
      <c r="P22" s="283"/>
      <c r="Q22" s="283"/>
    </row>
    <row r="23" customFormat="false" ht="12" hidden="false" customHeight="true" outlineLevel="0" collapsed="false">
      <c r="A23" s="272" t="n">
        <v>10</v>
      </c>
      <c r="B23" s="273"/>
      <c r="C23" s="274"/>
      <c r="D23" s="304"/>
      <c r="E23" s="303" t="s">
        <v>1909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L23" s="270"/>
      <c r="M23" s="271"/>
      <c r="N23" s="271"/>
      <c r="O23" s="283"/>
      <c r="P23" s="283"/>
      <c r="Q23" s="283"/>
    </row>
    <row r="24" customFormat="false" ht="12" hidden="false" customHeight="true" outlineLevel="0" collapsed="false">
      <c r="A24" s="272" t="n">
        <v>11</v>
      </c>
      <c r="B24" s="273"/>
      <c r="C24" s="274"/>
      <c r="D24" s="304"/>
      <c r="E24" s="305" t="s">
        <v>1910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L24" s="270"/>
      <c r="M24" s="271"/>
      <c r="N24" s="271"/>
      <c r="O24" s="283"/>
      <c r="P24" s="283"/>
      <c r="Q24" s="283"/>
    </row>
    <row r="25" customFormat="false" ht="12" hidden="false" customHeight="true" outlineLevel="0" collapsed="false">
      <c r="A25" s="272" t="n">
        <v>12</v>
      </c>
      <c r="B25" s="273"/>
      <c r="C25" s="274"/>
      <c r="D25" s="304"/>
      <c r="E25" s="305" t="s">
        <v>1911</v>
      </c>
      <c r="F25" s="306" t="s">
        <v>1901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L25" s="270"/>
      <c r="M25" s="271"/>
      <c r="N25" s="271"/>
      <c r="O25" s="283"/>
      <c r="P25" s="283"/>
      <c r="Q25" s="283"/>
    </row>
    <row r="26" customFormat="false" ht="12" hidden="false" customHeight="true" outlineLevel="0" collapsed="false">
      <c r="A26" s="272" t="n">
        <v>13</v>
      </c>
      <c r="B26" s="273"/>
      <c r="C26" s="274"/>
      <c r="D26" s="304"/>
      <c r="E26" s="305" t="s">
        <v>1912</v>
      </c>
      <c r="F26" s="306" t="s">
        <v>1901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L26" s="270"/>
      <c r="M26" s="271"/>
      <c r="N26" s="271"/>
      <c r="O26" s="283"/>
      <c r="P26" s="283"/>
      <c r="Q26" s="283"/>
    </row>
    <row r="27" customFormat="false" ht="12" hidden="false" customHeight="true" outlineLevel="0" collapsed="false">
      <c r="A27" s="272" t="n">
        <v>14</v>
      </c>
      <c r="B27" s="273"/>
      <c r="C27" s="274"/>
      <c r="D27" s="304"/>
      <c r="E27" s="305" t="s">
        <v>1913</v>
      </c>
      <c r="F27" s="306" t="s">
        <v>249</v>
      </c>
      <c r="G27" s="307" t="n">
        <v>94</v>
      </c>
      <c r="H27" s="308"/>
      <c r="I27" s="309"/>
      <c r="J27" s="308" t="n">
        <f aca="false">G27*H27</f>
        <v>0</v>
      </c>
      <c r="K27" s="310" t="n">
        <f aca="false">G27*I27</f>
        <v>0</v>
      </c>
      <c r="L27" s="270"/>
      <c r="M27" s="271"/>
      <c r="N27" s="271"/>
      <c r="O27" s="283"/>
      <c r="P27" s="283"/>
      <c r="Q27" s="283"/>
    </row>
    <row r="28" customFormat="false" ht="12" hidden="false" customHeight="true" outlineLevel="0" collapsed="false">
      <c r="A28" s="272" t="n">
        <v>15</v>
      </c>
      <c r="B28" s="273"/>
      <c r="C28" s="274" t="s">
        <v>22</v>
      </c>
      <c r="D28" s="311" t="s">
        <v>22</v>
      </c>
      <c r="E28" s="305" t="s">
        <v>1914</v>
      </c>
      <c r="F28" s="306"/>
      <c r="G28" s="312" t="n">
        <v>0.05</v>
      </c>
      <c r="H28" s="308"/>
      <c r="I28" s="309"/>
      <c r="J28" s="308" t="n">
        <f aca="false">0.05*(J12+J13+J14+J23+J24+J27)</f>
        <v>0</v>
      </c>
      <c r="K28" s="310" t="s">
        <v>22</v>
      </c>
      <c r="L28" s="270"/>
      <c r="M28" s="271"/>
      <c r="N28" s="271"/>
      <c r="O28" s="283"/>
      <c r="P28" s="283"/>
      <c r="Q28" s="283"/>
    </row>
    <row r="29" customFormat="false" ht="12" hidden="false" customHeight="true" outlineLevel="0" collapsed="false">
      <c r="A29" s="313"/>
      <c r="B29" s="314"/>
      <c r="C29" s="315"/>
      <c r="D29" s="311" t="s">
        <v>22</v>
      </c>
      <c r="E29" s="316"/>
      <c r="F29" s="306"/>
      <c r="G29" s="312"/>
      <c r="H29" s="308"/>
      <c r="I29" s="309"/>
      <c r="J29" s="308"/>
      <c r="K29" s="310" t="s">
        <v>22</v>
      </c>
      <c r="L29" s="270"/>
      <c r="M29" s="271"/>
      <c r="N29" s="271"/>
      <c r="O29" s="283"/>
      <c r="P29" s="283"/>
      <c r="Q29" s="283"/>
    </row>
    <row r="30" customFormat="false" ht="12" hidden="false" customHeight="true" outlineLevel="0" collapsed="false">
      <c r="A30" s="317"/>
      <c r="B30" s="314"/>
      <c r="C30" s="318"/>
      <c r="D30" s="311"/>
      <c r="E30" s="319" t="s">
        <v>1915</v>
      </c>
      <c r="F30" s="306"/>
      <c r="G30" s="312" t="n">
        <v>0.03</v>
      </c>
      <c r="H30" s="308"/>
      <c r="I30" s="309"/>
      <c r="J30" s="308" t="n">
        <f aca="false">SUM(J11:J27)*0.03</f>
        <v>0</v>
      </c>
      <c r="K30" s="310" t="s">
        <v>22</v>
      </c>
      <c r="L30" s="270"/>
      <c r="M30" s="271"/>
      <c r="N30" s="271"/>
      <c r="O30" s="283"/>
      <c r="P30" s="283"/>
      <c r="Q30" s="283"/>
    </row>
    <row r="31" customFormat="false" ht="12" hidden="false" customHeight="true" outlineLevel="0" collapsed="false">
      <c r="A31" s="313" t="n">
        <v>1</v>
      </c>
      <c r="B31" s="314"/>
      <c r="C31" s="315" t="s">
        <v>22</v>
      </c>
      <c r="D31" s="311" t="s">
        <v>22</v>
      </c>
      <c r="E31" s="320" t="s">
        <v>1916</v>
      </c>
      <c r="F31" s="321" t="s">
        <v>1901</v>
      </c>
      <c r="G31" s="322" t="n">
        <v>16</v>
      </c>
      <c r="H31" s="323"/>
      <c r="I31" s="324"/>
      <c r="J31" s="308" t="n">
        <f aca="false">G31*H31</f>
        <v>0</v>
      </c>
      <c r="K31" s="325" t="n">
        <f aca="false">G31*I31</f>
        <v>0</v>
      </c>
      <c r="L31" s="270"/>
      <c r="M31" s="293"/>
      <c r="N31" s="293"/>
      <c r="O31" s="283"/>
      <c r="P31" s="283"/>
      <c r="Q31" s="283"/>
    </row>
    <row r="32" customFormat="false" ht="12" hidden="false" customHeight="true" outlineLevel="0" collapsed="false">
      <c r="A32" s="317" t="s">
        <v>80</v>
      </c>
      <c r="B32" s="314"/>
      <c r="C32" s="318"/>
      <c r="D32" s="311"/>
      <c r="E32" s="320" t="s">
        <v>1917</v>
      </c>
      <c r="F32" s="306" t="s">
        <v>1901</v>
      </c>
      <c r="G32" s="326" t="n">
        <v>8</v>
      </c>
      <c r="H32" s="308"/>
      <c r="I32" s="309"/>
      <c r="J32" s="308" t="n">
        <f aca="false">G32*H32</f>
        <v>0</v>
      </c>
      <c r="K32" s="310" t="n">
        <f aca="false">G32*I32</f>
        <v>0</v>
      </c>
      <c r="L32" s="270"/>
      <c r="M32" s="271"/>
      <c r="N32" s="271"/>
      <c r="O32" s="283"/>
      <c r="P32" s="283"/>
      <c r="Q32" s="283"/>
    </row>
    <row r="33" customFormat="false" ht="12" hidden="false" customHeight="true" outlineLevel="0" collapsed="false">
      <c r="A33" s="317" t="s">
        <v>226</v>
      </c>
      <c r="B33" s="314"/>
      <c r="C33" s="318"/>
      <c r="D33" s="311"/>
      <c r="E33" s="320" t="s">
        <v>1918</v>
      </c>
      <c r="F33" s="306" t="s">
        <v>1901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L33" s="270"/>
      <c r="M33" s="271"/>
      <c r="N33" s="271"/>
      <c r="O33" s="283"/>
      <c r="P33" s="283"/>
      <c r="Q33" s="283"/>
    </row>
    <row r="34" customFormat="false" ht="12" hidden="false" customHeight="true" outlineLevel="0" collapsed="false">
      <c r="A34" s="317" t="s">
        <v>218</v>
      </c>
      <c r="B34" s="314"/>
      <c r="C34" s="318"/>
      <c r="D34" s="311"/>
      <c r="E34" s="305" t="s">
        <v>1919</v>
      </c>
      <c r="F34" s="306" t="s">
        <v>1901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L34" s="270"/>
      <c r="M34" s="271"/>
      <c r="N34" s="271"/>
      <c r="O34" s="283"/>
      <c r="P34" s="283"/>
      <c r="Q34" s="283"/>
    </row>
    <row r="35" customFormat="false" ht="12" hidden="false" customHeight="true" outlineLevel="0" collapsed="false">
      <c r="A35" s="313" t="s">
        <v>22</v>
      </c>
      <c r="B35" s="314"/>
      <c r="C35" s="315" t="s">
        <v>22</v>
      </c>
      <c r="D35" s="311" t="s">
        <v>22</v>
      </c>
      <c r="E35" s="305"/>
      <c r="F35" s="306"/>
      <c r="G35" s="326"/>
      <c r="H35" s="308"/>
      <c r="I35" s="309"/>
      <c r="J35" s="308"/>
      <c r="K35" s="310" t="s">
        <v>22</v>
      </c>
      <c r="L35" s="327"/>
      <c r="M35" s="271"/>
      <c r="N35" s="271"/>
      <c r="P35" s="283"/>
      <c r="Q35" s="283"/>
    </row>
    <row r="36" customFormat="false" ht="12" hidden="false" customHeight="true" outlineLevel="0" collapsed="false">
      <c r="A36" s="313" t="s">
        <v>22</v>
      </c>
      <c r="B36" s="314"/>
      <c r="C36" s="315"/>
      <c r="D36" s="311"/>
      <c r="E36" s="305" t="s">
        <v>22</v>
      </c>
      <c r="F36" s="306" t="s">
        <v>22</v>
      </c>
      <c r="G36" s="307"/>
      <c r="H36" s="328"/>
      <c r="I36" s="329"/>
      <c r="J36" s="330"/>
      <c r="K36" s="331" t="s">
        <v>22</v>
      </c>
      <c r="L36" s="327"/>
      <c r="M36" s="332"/>
      <c r="N36" s="333"/>
      <c r="P36" s="283"/>
      <c r="Q36" s="283"/>
    </row>
    <row r="37" customFormat="false" ht="12" hidden="false" customHeight="true" outlineLevel="0" collapsed="false">
      <c r="A37" s="334" t="s">
        <v>22</v>
      </c>
      <c r="B37" s="335"/>
      <c r="C37" s="336"/>
      <c r="D37" s="337"/>
      <c r="E37" s="338" t="s">
        <v>22</v>
      </c>
      <c r="F37" s="339" t="s">
        <v>22</v>
      </c>
      <c r="G37" s="340" t="s">
        <v>22</v>
      </c>
      <c r="H37" s="341"/>
      <c r="I37" s="342"/>
      <c r="J37" s="343" t="s">
        <v>22</v>
      </c>
      <c r="K37" s="344" t="s">
        <v>22</v>
      </c>
      <c r="L37" s="327"/>
      <c r="M37" s="345"/>
      <c r="N37" s="346"/>
      <c r="P37" s="283"/>
      <c r="Q37" s="283"/>
    </row>
    <row r="38" customFormat="false" ht="12" hidden="false" customHeight="tru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L38" s="327"/>
    </row>
    <row r="39" customFormat="false" ht="12" hidden="false" customHeight="tru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L39" s="327"/>
    </row>
    <row r="43" customFormat="false" ht="13.5" hidden="false" customHeight="false" outlineLevel="0" collapsed="false"/>
    <row r="44" customFormat="false" ht="12.75" hidden="false" customHeight="false" outlineLevel="0" collapsed="false">
      <c r="A44" s="246" t="s">
        <v>1881</v>
      </c>
      <c r="B44" s="247" t="s">
        <v>1882</v>
      </c>
      <c r="C44" s="247" t="s">
        <v>1883</v>
      </c>
      <c r="D44" s="247" t="s">
        <v>1884</v>
      </c>
      <c r="E44" s="248" t="s">
        <v>1885</v>
      </c>
      <c r="F44" s="247" t="s">
        <v>1886</v>
      </c>
      <c r="G44" s="249" t="s">
        <v>1887</v>
      </c>
      <c r="H44" s="250" t="s">
        <v>1888</v>
      </c>
      <c r="I44" s="250"/>
      <c r="J44" s="251" t="s">
        <v>1889</v>
      </c>
      <c r="K44" s="251"/>
    </row>
    <row r="45" customFormat="false" ht="13.5" hidden="false" customHeight="false" outlineLevel="0" collapsed="false">
      <c r="A45" s="246"/>
      <c r="B45" s="253" t="s">
        <v>1890</v>
      </c>
      <c r="C45" s="253" t="s">
        <v>1891</v>
      </c>
      <c r="D45" s="253" t="s">
        <v>22</v>
      </c>
      <c r="E45" s="248"/>
      <c r="F45" s="253" t="s">
        <v>1892</v>
      </c>
      <c r="G45" s="254" t="s">
        <v>1893</v>
      </c>
      <c r="H45" s="255" t="s">
        <v>1894</v>
      </c>
      <c r="I45" s="256" t="s">
        <v>1895</v>
      </c>
      <c r="J45" s="255" t="s">
        <v>1894</v>
      </c>
      <c r="K45" s="257" t="s">
        <v>1895</v>
      </c>
      <c r="N45" s="259"/>
      <c r="Q45" s="259"/>
    </row>
    <row r="46" customFormat="false" ht="12.75" hidden="false" customHeight="false" outlineLevel="0" collapsed="false">
      <c r="A46" s="260"/>
      <c r="B46" s="261"/>
      <c r="C46" s="262"/>
      <c r="D46" s="263"/>
      <c r="E46" s="264" t="s">
        <v>1920</v>
      </c>
      <c r="F46" s="355"/>
      <c r="G46" s="356"/>
      <c r="H46" s="267"/>
      <c r="I46" s="268"/>
      <c r="J46" s="357"/>
      <c r="K46" s="358"/>
      <c r="N46" s="271"/>
    </row>
    <row r="47" customFormat="false" ht="12.75" hidden="false" customHeight="false" outlineLevel="0" collapsed="false">
      <c r="A47" s="272" t="n">
        <v>1</v>
      </c>
      <c r="B47" s="273"/>
      <c r="C47" s="274" t="s">
        <v>22</v>
      </c>
      <c r="D47" s="275" t="s">
        <v>22</v>
      </c>
      <c r="E47" s="295" t="s">
        <v>1921</v>
      </c>
      <c r="F47" s="296" t="s">
        <v>1922</v>
      </c>
      <c r="G47" s="359" t="n">
        <v>0.3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</row>
    <row r="48" customFormat="false" ht="12.75" hidden="false" customHeight="false" outlineLevel="0" collapsed="false">
      <c r="A48" s="272" t="n">
        <v>2</v>
      </c>
      <c r="B48" s="273"/>
      <c r="C48" s="274" t="s">
        <v>22</v>
      </c>
      <c r="D48" s="275" t="s">
        <v>22</v>
      </c>
      <c r="E48" s="295" t="s">
        <v>1923</v>
      </c>
      <c r="F48" s="296" t="s">
        <v>1922</v>
      </c>
      <c r="G48" s="359" t="n">
        <v>0.2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</row>
    <row r="49" customFormat="false" ht="12.75" hidden="false" customHeight="false" outlineLevel="0" collapsed="false">
      <c r="A49" s="272" t="n">
        <v>3</v>
      </c>
      <c r="B49" s="273" t="s">
        <v>22</v>
      </c>
      <c r="C49" s="274" t="s">
        <v>22</v>
      </c>
      <c r="D49" s="290" t="s">
        <v>22</v>
      </c>
      <c r="E49" s="295" t="s">
        <v>1924</v>
      </c>
      <c r="F49" s="306" t="s">
        <v>1925</v>
      </c>
      <c r="G49" s="361" t="n">
        <v>2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</row>
    <row r="50" customFormat="false" ht="12.75" hidden="false" customHeight="false" outlineLevel="0" collapsed="false">
      <c r="A50" s="272" t="n">
        <v>4</v>
      </c>
      <c r="B50" s="273"/>
      <c r="C50" s="274"/>
      <c r="D50" s="294"/>
      <c r="E50" s="295" t="s">
        <v>1926</v>
      </c>
      <c r="F50" s="306" t="s">
        <v>1925</v>
      </c>
      <c r="G50" s="361" t="n">
        <v>5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</row>
    <row r="51" customFormat="false" ht="12.75" hidden="false" customHeight="false" outlineLevel="0" collapsed="false">
      <c r="A51" s="272" t="n">
        <v>5</v>
      </c>
      <c r="B51" s="273"/>
      <c r="C51" s="274"/>
      <c r="D51" s="294"/>
      <c r="E51" s="295" t="s">
        <v>1927</v>
      </c>
      <c r="F51" s="306" t="s">
        <v>1925</v>
      </c>
      <c r="G51" s="361" t="n">
        <v>24</v>
      </c>
      <c r="H51" s="298"/>
      <c r="I51" s="299"/>
      <c r="J51" s="308" t="n">
        <f aca="false">G51*H51</f>
        <v>0</v>
      </c>
      <c r="K51" s="360" t="n">
        <f aca="false">G51*I51</f>
        <v>0</v>
      </c>
      <c r="N51" s="271"/>
      <c r="O51" s="271"/>
      <c r="Q51" s="283"/>
    </row>
    <row r="52" customFormat="false" ht="12.75" hidden="false" customHeight="false" outlineLevel="0" collapsed="false">
      <c r="A52" s="272" t="n">
        <v>6</v>
      </c>
      <c r="B52" s="273"/>
      <c r="C52" s="274" t="s">
        <v>22</v>
      </c>
      <c r="D52" s="301" t="s">
        <v>22</v>
      </c>
      <c r="E52" s="295" t="s">
        <v>1928</v>
      </c>
      <c r="F52" s="306" t="s">
        <v>249</v>
      </c>
      <c r="G52" s="361" t="n">
        <v>66</v>
      </c>
      <c r="H52" s="298"/>
      <c r="I52" s="299"/>
      <c r="J52" s="308" t="n">
        <f aca="false">G52*H52</f>
        <v>0</v>
      </c>
      <c r="K52" s="360" t="n">
        <f aca="false">G52*I52</f>
        <v>0</v>
      </c>
      <c r="N52" s="271"/>
      <c r="O52" s="271"/>
      <c r="Q52" s="283"/>
    </row>
    <row r="53" customFormat="false" ht="12.75" hidden="false" customHeight="false" outlineLevel="0" collapsed="false">
      <c r="A53" s="272" t="n">
        <v>7</v>
      </c>
      <c r="B53" s="273"/>
      <c r="C53" s="274"/>
      <c r="D53" s="301"/>
      <c r="E53" s="295" t="s">
        <v>1929</v>
      </c>
      <c r="F53" s="306" t="s">
        <v>1925</v>
      </c>
      <c r="G53" s="361" t="n">
        <v>24</v>
      </c>
      <c r="H53" s="298"/>
      <c r="I53" s="299"/>
      <c r="J53" s="308" t="n">
        <f aca="false">G53*H53</f>
        <v>0</v>
      </c>
      <c r="K53" s="360" t="n">
        <f aca="false">G53*I53</f>
        <v>0</v>
      </c>
      <c r="N53" s="271"/>
      <c r="O53" s="271"/>
      <c r="Q53" s="283"/>
    </row>
    <row r="54" customFormat="false" ht="12.75" hidden="false" customHeight="false" outlineLevel="0" collapsed="false">
      <c r="A54" s="272" t="n">
        <v>8</v>
      </c>
      <c r="B54" s="273"/>
      <c r="C54" s="274" t="s">
        <v>22</v>
      </c>
      <c r="D54" s="301" t="s">
        <v>22</v>
      </c>
      <c r="E54" s="295" t="s">
        <v>1930</v>
      </c>
      <c r="F54" s="306" t="s">
        <v>1925</v>
      </c>
      <c r="G54" s="361" t="n">
        <v>24</v>
      </c>
      <c r="H54" s="298"/>
      <c r="I54" s="299"/>
      <c r="J54" s="308" t="n">
        <f aca="false">G54*H54</f>
        <v>0</v>
      </c>
      <c r="K54" s="360" t="n">
        <f aca="false">G54*I54</f>
        <v>0</v>
      </c>
      <c r="N54" s="271"/>
      <c r="O54" s="271"/>
      <c r="Q54" s="283"/>
    </row>
    <row r="55" customFormat="false" ht="12.75" hidden="false" customHeight="false" outlineLevel="0" collapsed="false">
      <c r="A55" s="272" t="n">
        <v>9</v>
      </c>
      <c r="B55" s="273"/>
      <c r="C55" s="274"/>
      <c r="D55" s="301"/>
      <c r="E55" s="362" t="s">
        <v>1931</v>
      </c>
      <c r="F55" s="306" t="s">
        <v>249</v>
      </c>
      <c r="G55" s="307" t="n">
        <v>30</v>
      </c>
      <c r="H55" s="328"/>
      <c r="I55" s="329"/>
      <c r="J55" s="308" t="n">
        <f aca="false">G55*H55</f>
        <v>0</v>
      </c>
      <c r="K55" s="331" t="n">
        <f aca="false">G55*I55</f>
        <v>0</v>
      </c>
      <c r="N55" s="333"/>
      <c r="O55" s="333"/>
      <c r="Q55" s="283"/>
    </row>
    <row r="56" customFormat="false" ht="12.75" hidden="false" customHeight="false" outlineLevel="0" collapsed="false">
      <c r="A56" s="272" t="n">
        <v>10</v>
      </c>
      <c r="B56" s="273"/>
      <c r="C56" s="274"/>
      <c r="D56" s="301"/>
      <c r="E56" s="362" t="s">
        <v>1932</v>
      </c>
      <c r="F56" s="306" t="s">
        <v>249</v>
      </c>
      <c r="G56" s="307" t="n">
        <v>145</v>
      </c>
      <c r="H56" s="328"/>
      <c r="I56" s="363"/>
      <c r="J56" s="308" t="n">
        <f aca="false">G56*H56</f>
        <v>0</v>
      </c>
      <c r="K56" s="331" t="n">
        <f aca="false">G56*I56</f>
        <v>0</v>
      </c>
      <c r="N56" s="364"/>
      <c r="O56" s="364"/>
      <c r="Q56" s="283"/>
    </row>
    <row r="57" customFormat="false" ht="12.75" hidden="false" customHeight="false" outlineLevel="0" collapsed="false">
      <c r="A57" s="272" t="n">
        <v>11</v>
      </c>
      <c r="B57" s="273"/>
      <c r="C57" s="274"/>
      <c r="D57" s="301"/>
      <c r="E57" s="362" t="s">
        <v>1933</v>
      </c>
      <c r="F57" s="306" t="s">
        <v>249</v>
      </c>
      <c r="G57" s="307" t="n">
        <v>165</v>
      </c>
      <c r="H57" s="328"/>
      <c r="I57" s="363"/>
      <c r="J57" s="308" t="n">
        <f aca="false">G57*H57</f>
        <v>0</v>
      </c>
      <c r="K57" s="331" t="n">
        <f aca="false">G57*I57</f>
        <v>0</v>
      </c>
      <c r="N57" s="364"/>
      <c r="O57" s="364"/>
      <c r="Q57" s="283"/>
    </row>
    <row r="58" customFormat="false" ht="12.75" hidden="false" customHeight="false" outlineLevel="0" collapsed="false">
      <c r="A58" s="272" t="n">
        <v>12</v>
      </c>
      <c r="B58" s="273"/>
      <c r="C58" s="274"/>
      <c r="D58" s="301"/>
      <c r="E58" s="362" t="s">
        <v>1934</v>
      </c>
      <c r="F58" s="306" t="s">
        <v>249</v>
      </c>
      <c r="G58" s="307" t="n">
        <v>310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</row>
    <row r="59" customFormat="false" ht="12.75" hidden="false" customHeight="false" outlineLevel="0" collapsed="false">
      <c r="A59" s="272" t="n">
        <v>13</v>
      </c>
      <c r="B59" s="273"/>
      <c r="C59" s="274"/>
      <c r="D59" s="301"/>
      <c r="E59" s="365" t="s">
        <v>1935</v>
      </c>
      <c r="F59" s="366" t="s">
        <v>1901</v>
      </c>
      <c r="G59" s="367" t="n">
        <v>2</v>
      </c>
      <c r="H59" s="368"/>
      <c r="I59" s="363"/>
      <c r="J59" s="308" t="n">
        <f aca="false">G59*H59</f>
        <v>0</v>
      </c>
      <c r="K59" s="369" t="n">
        <f aca="false">G59*I59</f>
        <v>0</v>
      </c>
      <c r="N59" s="364"/>
      <c r="O59" s="364"/>
      <c r="Q59" s="283"/>
    </row>
    <row r="60" customFormat="false" ht="12.75" hidden="false" customHeight="true" outlineLevel="0" collapsed="false">
      <c r="A60" s="272" t="n">
        <v>14</v>
      </c>
      <c r="B60" s="273"/>
      <c r="C60" s="274"/>
      <c r="D60" s="301"/>
      <c r="E60" s="362" t="s">
        <v>1936</v>
      </c>
      <c r="F60" s="306" t="s">
        <v>22</v>
      </c>
      <c r="G60" s="307"/>
      <c r="H60" s="328"/>
      <c r="I60" s="329"/>
      <c r="J60" s="308" t="n">
        <f aca="false">G60*H60</f>
        <v>0</v>
      </c>
      <c r="K60" s="331" t="s">
        <v>22</v>
      </c>
      <c r="N60" s="333"/>
      <c r="O60" s="333"/>
      <c r="Q60" s="283"/>
    </row>
    <row r="61" customFormat="false" ht="12.75" hidden="false" customHeight="false" outlineLevel="0" collapsed="false">
      <c r="A61" s="272" t="s">
        <v>22</v>
      </c>
      <c r="B61" s="273"/>
      <c r="C61" s="274"/>
      <c r="D61" s="301"/>
      <c r="E61" s="362" t="s">
        <v>1937</v>
      </c>
      <c r="F61" s="306" t="s">
        <v>1901</v>
      </c>
      <c r="G61" s="307" t="n">
        <v>9</v>
      </c>
      <c r="H61" s="328"/>
      <c r="I61" s="329"/>
      <c r="J61" s="308" t="n">
        <f aca="false">G61*H61</f>
        <v>0</v>
      </c>
      <c r="K61" s="331" t="n">
        <f aca="false">G61*I61</f>
        <v>0</v>
      </c>
      <c r="N61" s="333"/>
      <c r="O61" s="333"/>
      <c r="Q61" s="283"/>
    </row>
    <row r="62" customFormat="false" ht="12.75" hidden="false" customHeight="false" outlineLevel="0" collapsed="false">
      <c r="A62" s="272" t="n">
        <v>15</v>
      </c>
      <c r="B62" s="273"/>
      <c r="C62" s="274" t="s">
        <v>22</v>
      </c>
      <c r="D62" s="370" t="s">
        <v>22</v>
      </c>
      <c r="E62" s="362" t="s">
        <v>1938</v>
      </c>
      <c r="F62" s="306" t="s">
        <v>1925</v>
      </c>
      <c r="G62" s="307" t="n">
        <v>8</v>
      </c>
      <c r="H62" s="328"/>
      <c r="I62" s="329"/>
      <c r="J62" s="308" t="n">
        <f aca="false">G62*H62</f>
        <v>0</v>
      </c>
      <c r="K62" s="331" t="n">
        <f aca="false">G62*I62</f>
        <v>0</v>
      </c>
      <c r="N62" s="333"/>
      <c r="O62" s="333"/>
      <c r="Q62" s="283"/>
    </row>
    <row r="63" customFormat="false" ht="12.75" hidden="false" customHeight="false" outlineLevel="0" collapsed="false">
      <c r="A63" s="313" t="n">
        <v>16</v>
      </c>
      <c r="B63" s="314"/>
      <c r="C63" s="315"/>
      <c r="D63" s="370" t="s">
        <v>22</v>
      </c>
      <c r="E63" s="362" t="s">
        <v>1939</v>
      </c>
      <c r="F63" s="306" t="s">
        <v>1925</v>
      </c>
      <c r="G63" s="307" t="n">
        <v>8</v>
      </c>
      <c r="H63" s="328"/>
      <c r="I63" s="329"/>
      <c r="J63" s="308" t="n">
        <f aca="false">G63*H63</f>
        <v>0</v>
      </c>
      <c r="K63" s="331" t="n">
        <f aca="false">G63*I63</f>
        <v>0</v>
      </c>
      <c r="N63" s="333"/>
      <c r="O63" s="333"/>
      <c r="Q63" s="283"/>
    </row>
    <row r="64" customFormat="false" ht="12.75" hidden="false" customHeight="false" outlineLevel="0" collapsed="false">
      <c r="A64" s="317" t="s">
        <v>298</v>
      </c>
      <c r="B64" s="314"/>
      <c r="C64" s="318"/>
      <c r="D64" s="370"/>
      <c r="E64" s="362" t="s">
        <v>1940</v>
      </c>
      <c r="F64" s="306" t="s">
        <v>249</v>
      </c>
      <c r="G64" s="307" t="n">
        <v>24</v>
      </c>
      <c r="H64" s="328"/>
      <c r="I64" s="329"/>
      <c r="J64" s="308" t="n">
        <f aca="false">G64*H64</f>
        <v>0</v>
      </c>
      <c r="K64" s="331" t="n">
        <f aca="false">G64*I64</f>
        <v>0</v>
      </c>
      <c r="N64" s="333"/>
      <c r="O64" s="333"/>
      <c r="Q64" s="283"/>
    </row>
    <row r="65" customFormat="false" ht="12.75" hidden="false" customHeight="false" outlineLevel="0" collapsed="false">
      <c r="A65" s="313" t="n">
        <v>18</v>
      </c>
      <c r="B65" s="314"/>
      <c r="C65" s="315" t="s">
        <v>22</v>
      </c>
      <c r="D65" s="370" t="s">
        <v>22</v>
      </c>
      <c r="E65" s="362" t="s">
        <v>1941</v>
      </c>
      <c r="F65" s="306" t="s">
        <v>249</v>
      </c>
      <c r="G65" s="307" t="n">
        <v>70</v>
      </c>
      <c r="H65" s="328"/>
      <c r="I65" s="329"/>
      <c r="J65" s="308" t="n">
        <f aca="false">G65*H65</f>
        <v>0</v>
      </c>
      <c r="K65" s="331" t="n">
        <f aca="false">G65*I65</f>
        <v>0</v>
      </c>
      <c r="N65" s="333"/>
      <c r="O65" s="333"/>
      <c r="Q65" s="283"/>
    </row>
    <row r="66" customFormat="false" ht="12.75" hidden="false" customHeight="false" outlineLevel="0" collapsed="false">
      <c r="A66" s="313" t="n">
        <v>19</v>
      </c>
      <c r="B66" s="314"/>
      <c r="C66" s="315"/>
      <c r="D66" s="370"/>
      <c r="E66" s="365" t="s">
        <v>1942</v>
      </c>
      <c r="F66" s="366" t="s">
        <v>249</v>
      </c>
      <c r="G66" s="367" t="n">
        <v>94</v>
      </c>
      <c r="H66" s="371"/>
      <c r="I66" s="363"/>
      <c r="J66" s="308" t="n">
        <f aca="false">G66*H66</f>
        <v>0</v>
      </c>
      <c r="K66" s="372" t="n">
        <f aca="false">G66*I66</f>
        <v>0</v>
      </c>
      <c r="N66" s="364"/>
      <c r="O66" s="364"/>
      <c r="Q66" s="283"/>
    </row>
    <row r="67" customFormat="false" ht="22.5" hidden="false" customHeight="false" outlineLevel="0" collapsed="false">
      <c r="A67" s="317" t="s">
        <v>318</v>
      </c>
      <c r="B67" s="314"/>
      <c r="C67" s="318"/>
      <c r="D67" s="370"/>
      <c r="E67" s="362" t="s">
        <v>1943</v>
      </c>
      <c r="F67" s="306" t="s">
        <v>1925</v>
      </c>
      <c r="G67" s="307" t="n">
        <v>105</v>
      </c>
      <c r="H67" s="328"/>
      <c r="I67" s="309"/>
      <c r="J67" s="308" t="n">
        <f aca="false">G67*H67</f>
        <v>0</v>
      </c>
      <c r="K67" s="331" t="n">
        <f aca="false">G67*I67</f>
        <v>0</v>
      </c>
      <c r="N67" s="271"/>
      <c r="O67" s="271"/>
      <c r="Q67" s="283"/>
    </row>
    <row r="68" customFormat="false" ht="12.75" hidden="false" customHeight="false" outlineLevel="0" collapsed="false">
      <c r="A68" s="317"/>
      <c r="B68" s="314"/>
      <c r="C68" s="318"/>
      <c r="D68" s="370"/>
      <c r="E68" s="362"/>
      <c r="F68" s="306"/>
      <c r="G68" s="307"/>
      <c r="H68" s="328"/>
      <c r="I68" s="373"/>
      <c r="J68" s="308"/>
      <c r="K68" s="331"/>
    </row>
    <row r="69" customFormat="false" ht="12.75" hidden="false" customHeight="false" outlineLevel="0" collapsed="false">
      <c r="A69" s="317" t="s">
        <v>22</v>
      </c>
      <c r="B69" s="314"/>
      <c r="C69" s="318"/>
      <c r="D69" s="370"/>
      <c r="E69" s="374" t="s">
        <v>1944</v>
      </c>
      <c r="F69" s="306"/>
      <c r="G69" s="307"/>
      <c r="H69" s="328"/>
      <c r="I69" s="373"/>
      <c r="J69" s="308"/>
      <c r="K69" s="331"/>
    </row>
    <row r="70" customFormat="false" ht="12.75" hidden="false" customHeight="false" outlineLevel="0" collapsed="false">
      <c r="A70" s="317" t="s">
        <v>78</v>
      </c>
      <c r="B70" s="314"/>
      <c r="C70" s="318"/>
      <c r="D70" s="370"/>
      <c r="E70" s="362" t="s">
        <v>1945</v>
      </c>
      <c r="F70" s="306" t="s">
        <v>1901</v>
      </c>
      <c r="G70" s="307" t="n">
        <v>1</v>
      </c>
      <c r="H70" s="328"/>
      <c r="I70" s="373"/>
      <c r="J70" s="308" t="n">
        <f aca="false">G70*H70</f>
        <v>0</v>
      </c>
      <c r="K70" s="331" t="n">
        <f aca="false">G70*I70</f>
        <v>0</v>
      </c>
    </row>
    <row r="71" customFormat="false" ht="13.5" hidden="false" customHeight="false" outlineLevel="0" collapsed="false">
      <c r="A71" s="334" t="s">
        <v>22</v>
      </c>
      <c r="B71" s="335"/>
      <c r="C71" s="336"/>
      <c r="D71" s="337"/>
      <c r="E71" s="338" t="s">
        <v>22</v>
      </c>
      <c r="F71" s="339" t="s">
        <v>22</v>
      </c>
      <c r="G71" s="340" t="s">
        <v>22</v>
      </c>
      <c r="H71" s="341"/>
      <c r="I71" s="342" t="s">
        <v>22</v>
      </c>
      <c r="J71" s="343" t="s">
        <v>22</v>
      </c>
      <c r="K71" s="344" t="s">
        <v>22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75"/>
      <c r="B74" s="376"/>
      <c r="C74" s="377"/>
      <c r="D74" s="377"/>
      <c r="E74" s="377"/>
      <c r="F74" s="377"/>
      <c r="G74" s="376" t="str">
        <f aca="false">A37</f>
        <v> </v>
      </c>
      <c r="H74" s="378"/>
      <c r="I74" s="379" t="s">
        <v>1946</v>
      </c>
      <c r="J74" s="380" t="n">
        <f aca="false">SUM(J12:J70)</f>
        <v>0</v>
      </c>
    </row>
    <row r="75" customFormat="false" ht="13.5" hidden="false" customHeight="false" outlineLevel="0" collapsed="false">
      <c r="A75" s="381"/>
      <c r="B75" s="240"/>
      <c r="C75" s="240"/>
      <c r="D75" s="240"/>
      <c r="E75" s="240" t="s">
        <v>22</v>
      </c>
      <c r="F75" s="240"/>
      <c r="G75" s="240"/>
      <c r="H75" s="382"/>
      <c r="I75" s="383" t="s">
        <v>1947</v>
      </c>
      <c r="J75" s="384" t="n">
        <f aca="false">SUM(K12:K70)</f>
        <v>0</v>
      </c>
    </row>
    <row r="76" customFormat="false" ht="14.25" hidden="false" customHeight="false" outlineLevel="0" collapsed="false">
      <c r="A76" s="385"/>
      <c r="B76" s="386"/>
      <c r="C76" s="386"/>
      <c r="D76" s="386"/>
      <c r="E76" s="386"/>
      <c r="F76" s="386"/>
      <c r="G76" s="386"/>
      <c r="H76" s="387"/>
      <c r="I76" s="388" t="s">
        <v>1948</v>
      </c>
      <c r="J76" s="389" t="n">
        <f aca="false">J74+J75</f>
        <v>0</v>
      </c>
    </row>
  </sheetData>
  <mergeCells count="8">
    <mergeCell ref="A9:A10"/>
    <mergeCell ref="E9:E10"/>
    <mergeCell ref="H9:I9"/>
    <mergeCell ref="J9:K9"/>
    <mergeCell ref="A44:A45"/>
    <mergeCell ref="E44:E45"/>
    <mergeCell ref="H44:I44"/>
    <mergeCell ref="J44:K44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6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4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6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2 - Přípojka NN k napojovacímu bodu č.2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6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868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865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2 - Přípojka NN k napojovacímu bodu č.2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869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870</v>
      </c>
      <c r="F124" s="169" t="s">
        <v>1871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50</v>
      </c>
      <c r="F125" s="174" t="s">
        <v>1873</v>
      </c>
      <c r="G125" s="175" t="s">
        <v>613</v>
      </c>
      <c r="H125" s="176" t="n">
        <v>1</v>
      </c>
      <c r="I125" s="177" t="n">
        <f aca="false">'Bod č.2'!J69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1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1</v>
      </c>
      <c r="BM125" s="183" t="s">
        <v>187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875</v>
      </c>
    </row>
    <row r="2" customFormat="false" ht="14.25" hidden="false" customHeight="false" outlineLevel="0" collapsed="false">
      <c r="B2" s="234" t="s">
        <v>13</v>
      </c>
      <c r="C2" s="236" t="s">
        <v>1876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877</v>
      </c>
      <c r="D3" s="237"/>
      <c r="E3" s="237"/>
    </row>
    <row r="4" customFormat="false" ht="12" hidden="false" customHeight="true" outlineLevel="0" collapsed="false">
      <c r="C4" s="237" t="s">
        <v>1951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879</v>
      </c>
    </row>
    <row r="7" customFormat="false" ht="12" hidden="false" customHeight="true" outlineLevel="0" collapsed="false">
      <c r="A7" s="240"/>
      <c r="B7" s="240" t="s">
        <v>1880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881</v>
      </c>
      <c r="B9" s="247" t="s">
        <v>1882</v>
      </c>
      <c r="C9" s="247" t="s">
        <v>1883</v>
      </c>
      <c r="D9" s="247" t="s">
        <v>1884</v>
      </c>
      <c r="E9" s="248" t="s">
        <v>1885</v>
      </c>
      <c r="F9" s="247" t="s">
        <v>1886</v>
      </c>
      <c r="G9" s="249" t="s">
        <v>1887</v>
      </c>
      <c r="H9" s="250" t="s">
        <v>1888</v>
      </c>
      <c r="I9" s="250"/>
      <c r="J9" s="251" t="s">
        <v>1889</v>
      </c>
      <c r="K9" s="251"/>
    </row>
    <row r="10" customFormat="false" ht="13.5" hidden="false" customHeight="false" outlineLevel="0" collapsed="false">
      <c r="A10" s="246"/>
      <c r="B10" s="253" t="s">
        <v>1890</v>
      </c>
      <c r="C10" s="253" t="s">
        <v>1891</v>
      </c>
      <c r="D10" s="253" t="s">
        <v>22</v>
      </c>
      <c r="E10" s="248"/>
      <c r="F10" s="253" t="s">
        <v>1892</v>
      </c>
      <c r="G10" s="254" t="s">
        <v>1893</v>
      </c>
      <c r="H10" s="255" t="s">
        <v>1894</v>
      </c>
      <c r="I10" s="256" t="s">
        <v>1895</v>
      </c>
      <c r="J10" s="255" t="s">
        <v>1894</v>
      </c>
      <c r="K10" s="257" t="s">
        <v>1895</v>
      </c>
      <c r="N10" s="258"/>
      <c r="O10" s="259"/>
      <c r="Q10" s="258"/>
      <c r="R10" s="259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1952</v>
      </c>
      <c r="F11" s="265" t="s">
        <v>22</v>
      </c>
      <c r="G11" s="266"/>
      <c r="H11" s="267"/>
      <c r="I11" s="268"/>
      <c r="J11" s="267"/>
      <c r="K11" s="269"/>
      <c r="N11" s="271"/>
      <c r="O11" s="271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97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Q12" s="283"/>
      <c r="R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898</v>
      </c>
      <c r="F13" s="284" t="s">
        <v>249</v>
      </c>
      <c r="G13" s="285" t="n">
        <v>325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9"/>
      <c r="O13" s="289"/>
      <c r="Q13" s="283"/>
      <c r="R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899</v>
      </c>
      <c r="F14" s="277" t="s">
        <v>249</v>
      </c>
      <c r="G14" s="291" t="n">
        <v>15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Q14" s="283"/>
      <c r="R14" s="283"/>
    </row>
    <row r="15" customFormat="false" ht="12.75" hidden="false" customHeight="false" outlineLevel="0" collapsed="false">
      <c r="A15" s="272" t="n">
        <v>4</v>
      </c>
      <c r="B15" s="273"/>
      <c r="C15" s="274" t="s">
        <v>22</v>
      </c>
      <c r="D15" s="304" t="s">
        <v>22</v>
      </c>
      <c r="E15" s="303" t="s">
        <v>1900</v>
      </c>
      <c r="F15" s="296" t="s">
        <v>1901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71"/>
      <c r="O15" s="271"/>
      <c r="Q15" s="283"/>
      <c r="R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953</v>
      </c>
      <c r="F16" s="296" t="s">
        <v>1901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71"/>
      <c r="O16" s="271"/>
      <c r="Q16" s="283"/>
      <c r="R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903</v>
      </c>
      <c r="F17" s="296" t="s">
        <v>1901</v>
      </c>
      <c r="G17" s="297" t="n">
        <v>3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71"/>
      <c r="O17" s="271"/>
      <c r="Q17" s="283"/>
      <c r="R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954</v>
      </c>
      <c r="F18" s="296" t="s">
        <v>1901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71"/>
      <c r="O18" s="271"/>
      <c r="Q18" s="283"/>
      <c r="R18" s="283"/>
    </row>
    <row r="19" customFormat="false" ht="12.75" hidden="false" customHeight="false" outlineLevel="0" collapsed="false">
      <c r="A19" s="272" t="n">
        <v>8</v>
      </c>
      <c r="B19" s="273"/>
      <c r="C19" s="274"/>
      <c r="D19" s="304"/>
      <c r="E19" s="303" t="s">
        <v>1905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71"/>
      <c r="O19" s="271"/>
      <c r="Q19" s="283"/>
      <c r="R19" s="283"/>
    </row>
    <row r="20" customFormat="false" ht="12.75" hidden="false" customHeight="false" outlineLevel="0" collapsed="false">
      <c r="A20" s="272" t="s">
        <v>22</v>
      </c>
      <c r="B20" s="273"/>
      <c r="C20" s="274" t="s">
        <v>22</v>
      </c>
      <c r="D20" s="304" t="s">
        <v>22</v>
      </c>
      <c r="E20" s="303" t="s">
        <v>1906</v>
      </c>
      <c r="F20" s="296" t="s">
        <v>1901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71"/>
      <c r="O20" s="271"/>
      <c r="Q20" s="283"/>
      <c r="R20" s="283"/>
    </row>
    <row r="21" customFormat="false" ht="12.75" hidden="false" customHeight="false" outlineLevel="0" collapsed="false">
      <c r="A21" s="272" t="n">
        <v>9</v>
      </c>
      <c r="B21" s="273"/>
      <c r="C21" s="274"/>
      <c r="D21" s="304"/>
      <c r="E21" s="303" t="s">
        <v>1955</v>
      </c>
      <c r="F21" s="296" t="s">
        <v>22</v>
      </c>
      <c r="G21" s="297" t="s">
        <v>22</v>
      </c>
      <c r="H21" s="298"/>
      <c r="I21" s="299"/>
      <c r="J21" s="298" t="s">
        <v>22</v>
      </c>
      <c r="K21" s="300" t="s">
        <v>22</v>
      </c>
      <c r="M21" s="271"/>
      <c r="N21" s="271"/>
      <c r="O21" s="271"/>
      <c r="Q21" s="283"/>
      <c r="R21" s="283"/>
    </row>
    <row r="22" customFormat="false" ht="12.75" hidden="false" customHeight="false" outlineLevel="0" collapsed="false">
      <c r="A22" s="272" t="s">
        <v>22</v>
      </c>
      <c r="B22" s="273"/>
      <c r="C22" s="274"/>
      <c r="D22" s="304"/>
      <c r="E22" s="303" t="s">
        <v>1908</v>
      </c>
      <c r="F22" s="296" t="s">
        <v>1901</v>
      </c>
      <c r="G22" s="297" t="n">
        <v>1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71"/>
      <c r="O22" s="271"/>
      <c r="Q22" s="283"/>
      <c r="R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3" t="s">
        <v>1909</v>
      </c>
      <c r="F23" s="296" t="s">
        <v>249</v>
      </c>
      <c r="G23" s="297" t="n">
        <v>6</v>
      </c>
      <c r="H23" s="298"/>
      <c r="I23" s="299"/>
      <c r="J23" s="298" t="n">
        <f aca="false">G23*H23</f>
        <v>0</v>
      </c>
      <c r="K23" s="300" t="n">
        <f aca="false">G23*I23</f>
        <v>0</v>
      </c>
      <c r="M23" s="271"/>
      <c r="N23" s="271"/>
      <c r="O23" s="271"/>
      <c r="Q23" s="283"/>
      <c r="R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4"/>
      <c r="E24" s="305" t="s">
        <v>1910</v>
      </c>
      <c r="F24" s="306" t="s">
        <v>249</v>
      </c>
      <c r="G24" s="307" t="n">
        <v>30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271"/>
      <c r="O24" s="271"/>
      <c r="Q24" s="283"/>
      <c r="R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2"/>
      <c r="E25" s="305" t="s">
        <v>1911</v>
      </c>
      <c r="F25" s="306" t="s">
        <v>1901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271"/>
      <c r="O25" s="271"/>
      <c r="Q25" s="283"/>
      <c r="R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12</v>
      </c>
      <c r="F26" s="306" t="s">
        <v>1901</v>
      </c>
      <c r="G26" s="307" t="n">
        <v>3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271"/>
      <c r="O26" s="271"/>
      <c r="Q26" s="283"/>
      <c r="R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913</v>
      </c>
      <c r="F27" s="306" t="s">
        <v>249</v>
      </c>
      <c r="G27" s="307" t="n">
        <v>45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271"/>
      <c r="O27" s="271"/>
      <c r="Q27" s="283"/>
      <c r="R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956</v>
      </c>
      <c r="F28" s="306" t="s">
        <v>249</v>
      </c>
      <c r="G28" s="307" t="n">
        <v>2</v>
      </c>
      <c r="H28" s="308"/>
      <c r="I28" s="309"/>
      <c r="J28" s="308" t="n">
        <f aca="false">G28*H28</f>
        <v>0</v>
      </c>
      <c r="K28" s="310" t="n">
        <f aca="false">G28*I28</f>
        <v>0</v>
      </c>
      <c r="M28" s="271"/>
      <c r="N28" s="271"/>
      <c r="O28" s="271"/>
      <c r="Q28" s="283"/>
      <c r="R28" s="283"/>
    </row>
    <row r="29" customFormat="false" ht="12.75" hidden="false" customHeight="false" outlineLevel="0" collapsed="false">
      <c r="A29" s="317" t="s">
        <v>294</v>
      </c>
      <c r="B29" s="314"/>
      <c r="C29" s="318"/>
      <c r="D29" s="311"/>
      <c r="E29" s="305" t="s">
        <v>1914</v>
      </c>
      <c r="F29" s="306"/>
      <c r="G29" s="312" t="n">
        <v>0.05</v>
      </c>
      <c r="H29" s="308"/>
      <c r="I29" s="309"/>
      <c r="J29" s="308" t="n">
        <f aca="false">0.05*(J12+J13+J14+J23+J24+J27+J28)</f>
        <v>0</v>
      </c>
      <c r="K29" s="310" t="s">
        <v>22</v>
      </c>
      <c r="M29" s="271"/>
      <c r="N29" s="271"/>
      <c r="O29" s="271"/>
      <c r="Q29" s="283"/>
      <c r="R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6"/>
      <c r="F30" s="306"/>
      <c r="G30" s="312"/>
      <c r="H30" s="308"/>
      <c r="I30" s="309"/>
      <c r="J30" s="308"/>
      <c r="K30" s="310" t="s">
        <v>22</v>
      </c>
      <c r="M30" s="271"/>
      <c r="N30" s="271"/>
      <c r="O30" s="271"/>
      <c r="Q30" s="283"/>
      <c r="R30" s="283"/>
    </row>
    <row r="31" customFormat="false" ht="12.75" hidden="false" customHeight="false" outlineLevel="0" collapsed="false">
      <c r="A31" s="317" t="s">
        <v>22</v>
      </c>
      <c r="B31" s="314"/>
      <c r="C31" s="318"/>
      <c r="D31" s="311"/>
      <c r="E31" s="319" t="s">
        <v>1915</v>
      </c>
      <c r="F31" s="306"/>
      <c r="G31" s="312" t="n">
        <v>0.03</v>
      </c>
      <c r="H31" s="308"/>
      <c r="I31" s="309"/>
      <c r="J31" s="308" t="n">
        <f aca="false">SUM(J11:J28)*0.03</f>
        <v>0</v>
      </c>
      <c r="K31" s="310" t="s">
        <v>22</v>
      </c>
      <c r="M31" s="271"/>
      <c r="N31" s="271"/>
      <c r="O31" s="271"/>
      <c r="Q31" s="283"/>
      <c r="R31" s="283"/>
    </row>
    <row r="32" customFormat="false" ht="12.75" hidden="false" customHeight="false" outlineLevel="0" collapsed="false">
      <c r="A32" s="317" t="s">
        <v>78</v>
      </c>
      <c r="B32" s="314"/>
      <c r="C32" s="318"/>
      <c r="D32" s="311"/>
      <c r="E32" s="320" t="s">
        <v>1916</v>
      </c>
      <c r="F32" s="321" t="s">
        <v>1901</v>
      </c>
      <c r="G32" s="322" t="n">
        <v>8</v>
      </c>
      <c r="H32" s="323"/>
      <c r="I32" s="324"/>
      <c r="J32" s="308" t="n">
        <f aca="false">G32*H32</f>
        <v>0</v>
      </c>
      <c r="K32" s="325" t="n">
        <f aca="false">G32*I32</f>
        <v>0</v>
      </c>
      <c r="M32" s="293"/>
      <c r="N32" s="293"/>
      <c r="O32" s="293"/>
      <c r="Q32" s="283"/>
      <c r="R32" s="283"/>
    </row>
    <row r="33" customFormat="false" ht="12.75" hidden="false" customHeight="false" outlineLevel="0" collapsed="false">
      <c r="A33" s="317" t="s">
        <v>80</v>
      </c>
      <c r="B33" s="314"/>
      <c r="C33" s="318"/>
      <c r="D33" s="311"/>
      <c r="E33" s="320" t="s">
        <v>1917</v>
      </c>
      <c r="F33" s="306" t="s">
        <v>1901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271"/>
      <c r="O33" s="271"/>
      <c r="Q33" s="283"/>
      <c r="R33" s="283"/>
    </row>
    <row r="34" customFormat="false" ht="12.75" hidden="false" customHeight="false" outlineLevel="0" collapsed="false">
      <c r="A34" s="317" t="s">
        <v>226</v>
      </c>
      <c r="B34" s="314"/>
      <c r="C34" s="318"/>
      <c r="D34" s="311"/>
      <c r="E34" s="320" t="s">
        <v>1918</v>
      </c>
      <c r="F34" s="306" t="s">
        <v>1901</v>
      </c>
      <c r="G34" s="326" t="n">
        <v>16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271"/>
      <c r="O34" s="271"/>
      <c r="Q34" s="283"/>
      <c r="R34" s="283"/>
    </row>
    <row r="35" customFormat="false" ht="12.75" hidden="false" customHeight="false" outlineLevel="0" collapsed="false">
      <c r="A35" s="313" t="n">
        <v>4</v>
      </c>
      <c r="B35" s="314"/>
      <c r="C35" s="315"/>
      <c r="D35" s="311"/>
      <c r="E35" s="305" t="s">
        <v>1919</v>
      </c>
      <c r="F35" s="306" t="s">
        <v>1901</v>
      </c>
      <c r="G35" s="326" t="n">
        <v>4</v>
      </c>
      <c r="H35" s="308"/>
      <c r="I35" s="309"/>
      <c r="J35" s="308" t="n">
        <f aca="false">G35*H35</f>
        <v>0</v>
      </c>
      <c r="K35" s="310" t="n">
        <f aca="false">G35*I35</f>
        <v>0</v>
      </c>
      <c r="M35" s="271"/>
      <c r="N35" s="271"/>
      <c r="O35" s="271"/>
      <c r="Q35" s="283"/>
      <c r="R35" s="283"/>
    </row>
    <row r="36" customFormat="false" ht="13.5" hidden="false" customHeight="false" outlineLevel="0" collapsed="false">
      <c r="A36" s="334" t="s">
        <v>22</v>
      </c>
      <c r="B36" s="335"/>
      <c r="C36" s="336"/>
      <c r="D36" s="391"/>
      <c r="E36" s="392"/>
      <c r="F36" s="393"/>
      <c r="G36" s="394"/>
      <c r="H36" s="395"/>
      <c r="I36" s="396"/>
      <c r="J36" s="395"/>
      <c r="K36" s="397" t="s">
        <v>22</v>
      </c>
      <c r="Q36" s="283"/>
      <c r="R36" s="283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  <c r="Q37" s="283"/>
      <c r="R37" s="283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  <c r="Q38" s="283"/>
      <c r="R38" s="283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  <c r="Q39" s="283"/>
      <c r="R39" s="283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  <c r="Q40" s="283"/>
      <c r="R40" s="283"/>
    </row>
    <row r="41" customFormat="false" ht="13.5" hidden="false" customHeight="false" outlineLevel="0" collapsed="false">
      <c r="Q41" s="283"/>
      <c r="R41" s="283"/>
    </row>
    <row r="42" customFormat="false" ht="12.75" hidden="false" customHeight="false" outlineLevel="0" collapsed="false">
      <c r="A42" s="246" t="s">
        <v>1881</v>
      </c>
      <c r="B42" s="247" t="s">
        <v>1882</v>
      </c>
      <c r="C42" s="247" t="s">
        <v>1883</v>
      </c>
      <c r="D42" s="247" t="s">
        <v>1884</v>
      </c>
      <c r="E42" s="248" t="s">
        <v>1885</v>
      </c>
      <c r="F42" s="247" t="s">
        <v>1886</v>
      </c>
      <c r="G42" s="249" t="s">
        <v>1887</v>
      </c>
      <c r="H42" s="250" t="s">
        <v>1888</v>
      </c>
      <c r="I42" s="250"/>
      <c r="J42" s="251" t="s">
        <v>1889</v>
      </c>
      <c r="K42" s="251"/>
      <c r="Q42" s="283"/>
      <c r="R42" s="283"/>
    </row>
    <row r="43" customFormat="false" ht="13.5" hidden="false" customHeight="false" outlineLevel="0" collapsed="false">
      <c r="A43" s="246"/>
      <c r="B43" s="253" t="s">
        <v>1890</v>
      </c>
      <c r="C43" s="253" t="s">
        <v>1891</v>
      </c>
      <c r="D43" s="253" t="s">
        <v>22</v>
      </c>
      <c r="E43" s="248"/>
      <c r="F43" s="253" t="s">
        <v>1892</v>
      </c>
      <c r="G43" s="254" t="s">
        <v>1893</v>
      </c>
      <c r="H43" s="255" t="s">
        <v>1894</v>
      </c>
      <c r="I43" s="256" t="s">
        <v>1895</v>
      </c>
      <c r="J43" s="255" t="s">
        <v>1894</v>
      </c>
      <c r="K43" s="257" t="s">
        <v>1895</v>
      </c>
      <c r="O43" s="259"/>
      <c r="Q43" s="283"/>
      <c r="R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20</v>
      </c>
      <c r="F44" s="355"/>
      <c r="G44" s="356"/>
      <c r="H44" s="267"/>
      <c r="I44" s="268"/>
      <c r="J44" s="357"/>
      <c r="K44" s="358"/>
      <c r="O44" s="271"/>
      <c r="Q44" s="283"/>
      <c r="R44" s="283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21</v>
      </c>
      <c r="F45" s="296" t="s">
        <v>1922</v>
      </c>
      <c r="G45" s="359" t="n">
        <v>0.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71"/>
      <c r="Q45" s="283"/>
      <c r="R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23</v>
      </c>
      <c r="F46" s="296" t="s">
        <v>1922</v>
      </c>
      <c r="G46" s="359" t="n">
        <v>0.34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71"/>
      <c r="Q46" s="283"/>
      <c r="R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27</v>
      </c>
      <c r="F47" s="306" t="s">
        <v>1925</v>
      </c>
      <c r="G47" s="361" t="n">
        <v>21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71"/>
      <c r="Q47" s="283"/>
      <c r="R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28</v>
      </c>
      <c r="F48" s="306" t="s">
        <v>249</v>
      </c>
      <c r="G48" s="361" t="n">
        <v>90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71"/>
      <c r="Q48" s="283"/>
      <c r="R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29</v>
      </c>
      <c r="F49" s="306" t="s">
        <v>1925</v>
      </c>
      <c r="G49" s="361" t="n">
        <v>21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71"/>
      <c r="Q49" s="283"/>
      <c r="R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30</v>
      </c>
      <c r="F50" s="306" t="s">
        <v>1925</v>
      </c>
      <c r="G50" s="361" t="n">
        <v>21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271"/>
      <c r="Q50" s="283"/>
      <c r="R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31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333"/>
      <c r="Q51" s="283"/>
      <c r="R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32</v>
      </c>
      <c r="F52" s="306" t="s">
        <v>249</v>
      </c>
      <c r="G52" s="307" t="n">
        <v>35</v>
      </c>
      <c r="H52" s="328"/>
      <c r="I52" s="398"/>
      <c r="J52" s="308" t="n">
        <f aca="false">G52*H52</f>
        <v>0</v>
      </c>
      <c r="K52" s="331" t="n">
        <f aca="false">G52*I52</f>
        <v>0</v>
      </c>
      <c r="N52" s="399"/>
      <c r="O52" s="399"/>
      <c r="Q52" s="283"/>
      <c r="R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933</v>
      </c>
      <c r="F53" s="306" t="s">
        <v>249</v>
      </c>
      <c r="G53" s="307" t="n">
        <v>365</v>
      </c>
      <c r="H53" s="328"/>
      <c r="I53" s="398"/>
      <c r="J53" s="308" t="n">
        <f aca="false">G53*H53</f>
        <v>0</v>
      </c>
      <c r="K53" s="331" t="n">
        <f aca="false">G53*I53</f>
        <v>0</v>
      </c>
      <c r="N53" s="399"/>
      <c r="O53" s="399"/>
      <c r="Q53" s="283"/>
      <c r="R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934</v>
      </c>
      <c r="F54" s="306" t="s">
        <v>249</v>
      </c>
      <c r="G54" s="307" t="n">
        <v>400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333"/>
      <c r="Q54" s="283"/>
      <c r="R54" s="2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400" t="s">
        <v>1935</v>
      </c>
      <c r="F55" s="401" t="s">
        <v>1901</v>
      </c>
      <c r="G55" s="402" t="n">
        <v>2</v>
      </c>
      <c r="H55" s="403"/>
      <c r="I55" s="398"/>
      <c r="J55" s="308" t="n">
        <f aca="false">G55*H55</f>
        <v>0</v>
      </c>
      <c r="K55" s="404" t="n">
        <f aca="false">G55*I55</f>
        <v>0</v>
      </c>
      <c r="N55" s="399"/>
      <c r="O55" s="399"/>
      <c r="Q55" s="283"/>
      <c r="R55" s="283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936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33"/>
      <c r="Q56" s="283"/>
      <c r="R56" s="283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937</v>
      </c>
      <c r="F57" s="306" t="s">
        <v>1901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33"/>
      <c r="Q57" s="283"/>
      <c r="R57" s="283"/>
    </row>
    <row r="58" customFormat="false" ht="12.75" hidden="false" customHeight="false" outlineLevel="0" collapsed="false">
      <c r="A58" s="313" t="n">
        <v>13</v>
      </c>
      <c r="B58" s="314"/>
      <c r="C58" s="315" t="s">
        <v>22</v>
      </c>
      <c r="D58" s="370" t="s">
        <v>22</v>
      </c>
      <c r="E58" s="362" t="s">
        <v>1941</v>
      </c>
      <c r="F58" s="306" t="s">
        <v>249</v>
      </c>
      <c r="G58" s="307" t="n">
        <v>45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333"/>
      <c r="Q58" s="283"/>
      <c r="R58" s="283"/>
    </row>
    <row r="59" customFormat="false" ht="12.75" hidden="false" customHeight="false" outlineLevel="0" collapsed="false">
      <c r="A59" s="313" t="n">
        <v>14</v>
      </c>
      <c r="B59" s="314"/>
      <c r="C59" s="315"/>
      <c r="D59" s="370"/>
      <c r="E59" s="400" t="s">
        <v>1942</v>
      </c>
      <c r="F59" s="401" t="s">
        <v>249</v>
      </c>
      <c r="G59" s="402" t="n">
        <v>45</v>
      </c>
      <c r="H59" s="405"/>
      <c r="I59" s="398"/>
      <c r="J59" s="308" t="n">
        <f aca="false">G59*H59</f>
        <v>0</v>
      </c>
      <c r="K59" s="406" t="n">
        <f aca="false">G59*I59</f>
        <v>0</v>
      </c>
      <c r="N59" s="399"/>
      <c r="O59" s="399"/>
      <c r="Q59" s="283"/>
      <c r="R59" s="283"/>
    </row>
    <row r="60" customFormat="false" ht="22.5" hidden="false" customHeight="false" outlineLevel="0" collapsed="false">
      <c r="A60" s="317" t="s">
        <v>289</v>
      </c>
      <c r="B60" s="314"/>
      <c r="C60" s="318"/>
      <c r="D60" s="370"/>
      <c r="E60" s="362" t="s">
        <v>1943</v>
      </c>
      <c r="F60" s="306" t="s">
        <v>1925</v>
      </c>
      <c r="G60" s="307" t="n">
        <v>152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O60" s="271"/>
      <c r="Q60" s="283"/>
      <c r="R60" s="283"/>
    </row>
    <row r="61" customFormat="false" ht="12.75" hidden="false" customHeight="false" outlineLevel="0" collapsed="false">
      <c r="A61" s="317"/>
      <c r="B61" s="314"/>
      <c r="C61" s="318"/>
      <c r="D61" s="370"/>
      <c r="E61" s="362"/>
      <c r="F61" s="306"/>
      <c r="G61" s="307"/>
      <c r="H61" s="328"/>
      <c r="I61" s="373"/>
      <c r="J61" s="308"/>
      <c r="K61" s="331"/>
    </row>
    <row r="62" customFormat="false" ht="12.75" hidden="false" customHeight="false" outlineLevel="0" collapsed="false">
      <c r="A62" s="317" t="s">
        <v>22</v>
      </c>
      <c r="B62" s="314"/>
      <c r="C62" s="318"/>
      <c r="D62" s="370"/>
      <c r="E62" s="374" t="s">
        <v>1944</v>
      </c>
      <c r="F62" s="306"/>
      <c r="G62" s="307"/>
      <c r="H62" s="328"/>
      <c r="I62" s="373"/>
      <c r="J62" s="308"/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1945</v>
      </c>
      <c r="F63" s="306" t="s">
        <v>1901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338" t="s">
        <v>22</v>
      </c>
      <c r="F64" s="339" t="s">
        <v>22</v>
      </c>
      <c r="G64" s="340" t="s">
        <v>22</v>
      </c>
      <c r="H64" s="341"/>
      <c r="I64" s="342" t="s">
        <v>22</v>
      </c>
      <c r="J64" s="343" t="s">
        <v>22</v>
      </c>
      <c r="K64" s="344" t="s">
        <v>22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375"/>
      <c r="B67" s="376"/>
      <c r="C67" s="377"/>
      <c r="D67" s="377"/>
      <c r="E67" s="377"/>
      <c r="F67" s="377"/>
      <c r="G67" s="376" t="str">
        <f aca="false">A36</f>
        <v> </v>
      </c>
      <c r="H67" s="378"/>
      <c r="I67" s="379" t="s">
        <v>1946</v>
      </c>
      <c r="J67" s="380" t="n">
        <f aca="false">SUM(J12:J63)</f>
        <v>0</v>
      </c>
    </row>
    <row r="68" customFormat="false" ht="13.5" hidden="false" customHeight="false" outlineLevel="0" collapsed="false">
      <c r="A68" s="381"/>
      <c r="B68" s="240"/>
      <c r="C68" s="240"/>
      <c r="D68" s="240"/>
      <c r="E68" s="240" t="s">
        <v>22</v>
      </c>
      <c r="F68" s="240"/>
      <c r="G68" s="240"/>
      <c r="H68" s="382"/>
      <c r="I68" s="383" t="s">
        <v>1947</v>
      </c>
      <c r="J68" s="384" t="n">
        <f aca="false">SUM(K12:K63)</f>
        <v>0</v>
      </c>
    </row>
    <row r="69" customFormat="false" ht="14.25" hidden="false" customHeight="false" outlineLevel="0" collapsed="false">
      <c r="A69" s="385"/>
      <c r="B69" s="386"/>
      <c r="C69" s="386"/>
      <c r="D69" s="386"/>
      <c r="E69" s="386"/>
      <c r="F69" s="386"/>
      <c r="G69" s="386"/>
      <c r="H69" s="387"/>
      <c r="I69" s="388" t="s">
        <v>1948</v>
      </c>
      <c r="J69" s="389" t="n">
        <f aca="false">J67+J68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6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5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6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3 - Přípojka NN k napojovacímu bodu č.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6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868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865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3 - Přípojka NN k napojovacímu bodu č.3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869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870</v>
      </c>
      <c r="F124" s="169" t="s">
        <v>1871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50</v>
      </c>
      <c r="F125" s="174" t="s">
        <v>1873</v>
      </c>
      <c r="G125" s="175" t="s">
        <v>613</v>
      </c>
      <c r="H125" s="176" t="n">
        <v>1</v>
      </c>
      <c r="I125" s="177" t="n">
        <f aca="false">'Bod č.3'!I141+'Bod č.3'!J68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1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1</v>
      </c>
      <c r="BM125" s="183" t="s">
        <v>187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875</v>
      </c>
    </row>
    <row r="2" customFormat="false" ht="14.25" hidden="false" customHeight="false" outlineLevel="0" collapsed="false">
      <c r="B2" s="234" t="s">
        <v>13</v>
      </c>
      <c r="C2" s="236" t="s">
        <v>1876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877</v>
      </c>
      <c r="D3" s="237"/>
      <c r="E3" s="237"/>
    </row>
    <row r="4" customFormat="false" ht="12" hidden="false" customHeight="true" outlineLevel="0" collapsed="false">
      <c r="C4" s="237" t="s">
        <v>1958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879</v>
      </c>
    </row>
    <row r="7" customFormat="false" ht="12" hidden="false" customHeight="true" outlineLevel="0" collapsed="false">
      <c r="A7" s="240"/>
      <c r="B7" s="240" t="s">
        <v>1880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881</v>
      </c>
      <c r="B9" s="247" t="s">
        <v>1882</v>
      </c>
      <c r="C9" s="247" t="s">
        <v>1883</v>
      </c>
      <c r="D9" s="247" t="s">
        <v>1884</v>
      </c>
      <c r="E9" s="248" t="s">
        <v>1885</v>
      </c>
      <c r="F9" s="247" t="s">
        <v>1886</v>
      </c>
      <c r="G9" s="249" t="s">
        <v>1887</v>
      </c>
      <c r="H9" s="250" t="s">
        <v>1888</v>
      </c>
      <c r="I9" s="250"/>
      <c r="J9" s="251" t="s">
        <v>1889</v>
      </c>
      <c r="K9" s="251"/>
    </row>
    <row r="10" customFormat="false" ht="13.5" hidden="false" customHeight="false" outlineLevel="0" collapsed="false">
      <c r="A10" s="246"/>
      <c r="B10" s="253" t="s">
        <v>1890</v>
      </c>
      <c r="C10" s="253" t="s">
        <v>1891</v>
      </c>
      <c r="D10" s="253" t="s">
        <v>22</v>
      </c>
      <c r="E10" s="248"/>
      <c r="F10" s="253" t="s">
        <v>1892</v>
      </c>
      <c r="G10" s="254" t="s">
        <v>1893</v>
      </c>
      <c r="H10" s="255" t="s">
        <v>1894</v>
      </c>
      <c r="I10" s="256" t="s">
        <v>1895</v>
      </c>
      <c r="J10" s="255" t="s">
        <v>1894</v>
      </c>
      <c r="K10" s="257" t="s">
        <v>1895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263"/>
      <c r="E11" s="264" t="s">
        <v>1959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315" t="s">
        <v>22</v>
      </c>
      <c r="D12" s="407" t="s">
        <v>22</v>
      </c>
      <c r="E12" s="390" t="s">
        <v>1897</v>
      </c>
      <c r="F12" s="277" t="s">
        <v>249</v>
      </c>
      <c r="G12" s="278" t="n">
        <v>1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408" t="s">
        <v>22</v>
      </c>
      <c r="E13" s="390" t="s">
        <v>1899</v>
      </c>
      <c r="F13" s="277" t="s">
        <v>249</v>
      </c>
      <c r="G13" s="291" t="n">
        <v>174</v>
      </c>
      <c r="H13" s="279"/>
      <c r="I13" s="292"/>
      <c r="J13" s="279" t="n">
        <f aca="false">G13*H13</f>
        <v>0</v>
      </c>
      <c r="K13" s="281" t="n">
        <f aca="false">G13*I13</f>
        <v>0</v>
      </c>
      <c r="M13" s="282"/>
      <c r="N13" s="279"/>
      <c r="O13" s="292"/>
      <c r="P13" s="283"/>
      <c r="Q13" s="283"/>
    </row>
    <row r="14" customFormat="false" ht="12.75" hidden="false" customHeight="false" outlineLevel="0" collapsed="false">
      <c r="A14" s="272" t="n">
        <v>3</v>
      </c>
      <c r="B14" s="273"/>
      <c r="C14" s="274"/>
      <c r="D14" s="409"/>
      <c r="E14" s="303" t="s">
        <v>1902</v>
      </c>
      <c r="F14" s="296" t="s">
        <v>1901</v>
      </c>
      <c r="G14" s="297" t="n">
        <v>3</v>
      </c>
      <c r="H14" s="298"/>
      <c r="I14" s="299"/>
      <c r="J14" s="298" t="n">
        <f aca="false">G14*H14</f>
        <v>0</v>
      </c>
      <c r="K14" s="300" t="n">
        <f aca="false">G14*I14</f>
        <v>0</v>
      </c>
      <c r="M14" s="271"/>
      <c r="N14" s="298"/>
      <c r="O14" s="299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409"/>
      <c r="E15" s="303" t="s">
        <v>1960</v>
      </c>
      <c r="F15" s="296" t="s">
        <v>1901</v>
      </c>
      <c r="G15" s="297" t="n">
        <v>3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 t="s">
        <v>22</v>
      </c>
      <c r="D16" s="409" t="s">
        <v>22</v>
      </c>
      <c r="E16" s="303" t="s">
        <v>1961</v>
      </c>
      <c r="F16" s="296" t="s">
        <v>1901</v>
      </c>
      <c r="G16" s="297" t="n">
        <v>1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409"/>
      <c r="E17" s="303" t="s">
        <v>1905</v>
      </c>
      <c r="F17" s="296" t="s">
        <v>22</v>
      </c>
      <c r="G17" s="297" t="s">
        <v>22</v>
      </c>
      <c r="H17" s="298"/>
      <c r="I17" s="299"/>
      <c r="J17" s="298" t="s">
        <v>22</v>
      </c>
      <c r="K17" s="300" t="s">
        <v>22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s">
        <v>22</v>
      </c>
      <c r="B18" s="273"/>
      <c r="C18" s="274"/>
      <c r="D18" s="409"/>
      <c r="E18" s="303" t="s">
        <v>1906</v>
      </c>
      <c r="F18" s="296" t="s">
        <v>1901</v>
      </c>
      <c r="G18" s="297" t="n">
        <v>1</v>
      </c>
      <c r="H18" s="298"/>
      <c r="I18" s="299"/>
      <c r="J18" s="298" t="n">
        <f aca="false">G18*H18</f>
        <v>0</v>
      </c>
      <c r="K18" s="300" t="n">
        <f aca="false">G18*I18</f>
        <v>0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n">
        <v>7</v>
      </c>
      <c r="B19" s="273"/>
      <c r="C19" s="274"/>
      <c r="D19" s="409"/>
      <c r="E19" s="303" t="s">
        <v>1962</v>
      </c>
      <c r="F19" s="296" t="s">
        <v>22</v>
      </c>
      <c r="G19" s="297" t="s">
        <v>22</v>
      </c>
      <c r="H19" s="298"/>
      <c r="I19" s="299"/>
      <c r="J19" s="298" t="s">
        <v>22</v>
      </c>
      <c r="K19" s="300" t="s">
        <v>22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s">
        <v>22</v>
      </c>
      <c r="B20" s="273"/>
      <c r="C20" s="274"/>
      <c r="D20" s="409"/>
      <c r="E20" s="303" t="s">
        <v>1908</v>
      </c>
      <c r="F20" s="296" t="s">
        <v>1901</v>
      </c>
      <c r="G20" s="297" t="n">
        <v>1</v>
      </c>
      <c r="H20" s="298"/>
      <c r="I20" s="299"/>
      <c r="J20" s="298" t="n">
        <f aca="false">G20*H20</f>
        <v>0</v>
      </c>
      <c r="K20" s="300" t="n">
        <f aca="false">G20*I20</f>
        <v>0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n">
        <v>8</v>
      </c>
      <c r="B21" s="273"/>
      <c r="C21" s="274"/>
      <c r="D21" s="409"/>
      <c r="E21" s="303" t="s">
        <v>1909</v>
      </c>
      <c r="F21" s="296" t="s">
        <v>249</v>
      </c>
      <c r="G21" s="297" t="n">
        <v>4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409"/>
      <c r="E22" s="305" t="s">
        <v>1910</v>
      </c>
      <c r="F22" s="306" t="s">
        <v>249</v>
      </c>
      <c r="G22" s="307" t="n">
        <v>20</v>
      </c>
      <c r="H22" s="308"/>
      <c r="I22" s="309"/>
      <c r="J22" s="308" t="n">
        <f aca="false">G22*H22</f>
        <v>0</v>
      </c>
      <c r="K22" s="310" t="n">
        <f aca="false">G22*I22</f>
        <v>0</v>
      </c>
      <c r="M22" s="271"/>
      <c r="N22" s="308"/>
      <c r="O22" s="30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409"/>
      <c r="E23" s="305" t="s">
        <v>1911</v>
      </c>
      <c r="F23" s="306" t="s">
        <v>1901</v>
      </c>
      <c r="G23" s="307" t="n">
        <v>2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409"/>
      <c r="E24" s="305" t="s">
        <v>1912</v>
      </c>
      <c r="F24" s="306" t="s">
        <v>1901</v>
      </c>
      <c r="G24" s="307" t="n">
        <v>2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 t="s">
        <v>22</v>
      </c>
      <c r="D25" s="407" t="s">
        <v>22</v>
      </c>
      <c r="E25" s="305" t="s">
        <v>1913</v>
      </c>
      <c r="F25" s="306" t="s">
        <v>249</v>
      </c>
      <c r="G25" s="307" t="n">
        <v>40</v>
      </c>
      <c r="H25" s="308"/>
      <c r="I25" s="309"/>
      <c r="J25" s="308" t="n">
        <f aca="false">G25*H25</f>
        <v>0</v>
      </c>
      <c r="K25" s="310" t="s">
        <v>22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317" t="s">
        <v>279</v>
      </c>
      <c r="B26" s="314"/>
      <c r="C26" s="318"/>
      <c r="D26" s="407"/>
      <c r="E26" s="305" t="s">
        <v>1914</v>
      </c>
      <c r="F26" s="306"/>
      <c r="G26" s="312" t="n">
        <v>0.05</v>
      </c>
      <c r="H26" s="308"/>
      <c r="I26" s="309"/>
      <c r="J26" s="308" t="n">
        <f aca="false">0.05*(J12+J13+J21+J22+J25)</f>
        <v>0</v>
      </c>
      <c r="K26" s="310" t="s">
        <v>22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313" t="s">
        <v>22</v>
      </c>
      <c r="B27" s="314"/>
      <c r="C27" s="315" t="s">
        <v>22</v>
      </c>
      <c r="D27" s="407" t="s">
        <v>22</v>
      </c>
      <c r="E27" s="316"/>
      <c r="F27" s="306"/>
      <c r="G27" s="312"/>
      <c r="H27" s="308"/>
      <c r="I27" s="309"/>
      <c r="J27" s="308"/>
      <c r="K27" s="310" t="s">
        <v>22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7" t="s">
        <v>22</v>
      </c>
      <c r="B28" s="314"/>
      <c r="C28" s="318"/>
      <c r="D28" s="407"/>
      <c r="E28" s="319" t="s">
        <v>1915</v>
      </c>
      <c r="F28" s="306"/>
      <c r="G28" s="312" t="n">
        <v>0.03</v>
      </c>
      <c r="H28" s="308"/>
      <c r="I28" s="309"/>
      <c r="J28" s="308" t="n">
        <f aca="false">SUM(J11:J25)*0.03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78</v>
      </c>
      <c r="B29" s="314"/>
      <c r="C29" s="318"/>
      <c r="D29" s="407"/>
      <c r="E29" s="320" t="s">
        <v>1916</v>
      </c>
      <c r="F29" s="321" t="s">
        <v>1901</v>
      </c>
      <c r="G29" s="322" t="n">
        <v>32</v>
      </c>
      <c r="H29" s="323"/>
      <c r="I29" s="324"/>
      <c r="J29" s="308" t="n">
        <f aca="false">G29*H29</f>
        <v>0</v>
      </c>
      <c r="K29" s="325" t="n">
        <f aca="false">G29*I29</f>
        <v>0</v>
      </c>
      <c r="M29" s="293"/>
      <c r="N29" s="323"/>
      <c r="O29" s="324"/>
      <c r="P29" s="283"/>
      <c r="Q29" s="283"/>
    </row>
    <row r="30" customFormat="false" ht="12.75" hidden="false" customHeight="false" outlineLevel="0" collapsed="false">
      <c r="A30" s="317" t="s">
        <v>80</v>
      </c>
      <c r="B30" s="314"/>
      <c r="C30" s="318"/>
      <c r="D30" s="407"/>
      <c r="E30" s="320" t="s">
        <v>1918</v>
      </c>
      <c r="F30" s="306" t="s">
        <v>1901</v>
      </c>
      <c r="G30" s="326" t="n">
        <v>16</v>
      </c>
      <c r="H30" s="308"/>
      <c r="I30" s="309"/>
      <c r="J30" s="308" t="n">
        <f aca="false">G30*H30</f>
        <v>0</v>
      </c>
      <c r="K30" s="310" t="n">
        <f aca="false">G30*I30</f>
        <v>0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3" t="n">
        <v>3</v>
      </c>
      <c r="B31" s="314"/>
      <c r="C31" s="315"/>
      <c r="D31" s="407"/>
      <c r="E31" s="305" t="s">
        <v>1919</v>
      </c>
      <c r="F31" s="306" t="s">
        <v>1901</v>
      </c>
      <c r="G31" s="326" t="n">
        <v>4</v>
      </c>
      <c r="H31" s="308"/>
      <c r="I31" s="309"/>
      <c r="J31" s="308" t="n">
        <f aca="false">G31*H31</f>
        <v>0</v>
      </c>
      <c r="K31" s="310" t="n">
        <f aca="false">G31*I31</f>
        <v>0</v>
      </c>
      <c r="M31" s="271"/>
      <c r="N31" s="308"/>
      <c r="O31" s="309"/>
      <c r="P31" s="283"/>
      <c r="Q31" s="283"/>
      <c r="R31" s="234" t="n">
        <f aca="false">O31*1.05</f>
        <v>0</v>
      </c>
    </row>
    <row r="32" customFormat="false" ht="13.5" hidden="false" customHeight="false" outlineLevel="0" collapsed="false">
      <c r="A32" s="334" t="s">
        <v>22</v>
      </c>
      <c r="B32" s="335"/>
      <c r="C32" s="336"/>
      <c r="D32" s="410"/>
      <c r="E32" s="392"/>
      <c r="F32" s="393"/>
      <c r="G32" s="394"/>
      <c r="H32" s="395"/>
      <c r="I32" s="396"/>
      <c r="J32" s="395"/>
      <c r="K32" s="397" t="s">
        <v>22</v>
      </c>
    </row>
    <row r="33" customFormat="false" ht="12.75" hidden="false" customHeight="false" outlineLevel="0" collapsed="false">
      <c r="A33" s="347"/>
      <c r="B33" s="347"/>
      <c r="C33" s="348"/>
      <c r="D33" s="349"/>
      <c r="E33" s="350"/>
      <c r="F33" s="351"/>
      <c r="G33" s="352"/>
      <c r="H33" s="345"/>
      <c r="I33" s="346"/>
      <c r="J33" s="353"/>
      <c r="K33" s="354"/>
    </row>
    <row r="34" customFormat="false" ht="12.75" hidden="false" customHeight="false" outlineLevel="0" collapsed="false">
      <c r="A34" s="347"/>
      <c r="B34" s="347"/>
      <c r="C34" s="348"/>
      <c r="D34" s="349"/>
      <c r="E34" s="350"/>
      <c r="F34" s="351"/>
      <c r="G34" s="352"/>
      <c r="H34" s="345"/>
      <c r="I34" s="346"/>
      <c r="J34" s="353"/>
      <c r="K34" s="354"/>
    </row>
    <row r="35" customFormat="false" ht="12.75" hidden="false" customHeight="false" outlineLevel="0" collapsed="false">
      <c r="A35" s="347"/>
      <c r="B35" s="347"/>
      <c r="C35" s="348"/>
      <c r="D35" s="349"/>
      <c r="E35" s="350"/>
      <c r="F35" s="351"/>
      <c r="G35" s="352"/>
      <c r="H35" s="345"/>
      <c r="I35" s="346"/>
      <c r="J35" s="353"/>
      <c r="K35" s="354"/>
    </row>
    <row r="36" customFormat="false" ht="12.75" hidden="false" customHeight="false" outlineLevel="0" collapsed="false">
      <c r="A36" s="347"/>
      <c r="B36" s="347"/>
      <c r="C36" s="348"/>
      <c r="D36" s="349"/>
      <c r="E36" s="350"/>
      <c r="F36" s="351"/>
      <c r="G36" s="352"/>
      <c r="H36" s="345"/>
      <c r="I36" s="346"/>
      <c r="J36" s="353"/>
      <c r="K36" s="354"/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881</v>
      </c>
      <c r="B42" s="247" t="s">
        <v>1882</v>
      </c>
      <c r="C42" s="247" t="s">
        <v>1883</v>
      </c>
      <c r="D42" s="247" t="s">
        <v>1884</v>
      </c>
      <c r="E42" s="248" t="s">
        <v>1885</v>
      </c>
      <c r="F42" s="247" t="s">
        <v>1886</v>
      </c>
      <c r="G42" s="249" t="s">
        <v>1887</v>
      </c>
      <c r="H42" s="250" t="s">
        <v>1888</v>
      </c>
      <c r="I42" s="250"/>
      <c r="J42" s="251" t="s">
        <v>1889</v>
      </c>
      <c r="K42" s="251"/>
    </row>
    <row r="43" customFormat="false" ht="13.5" hidden="false" customHeight="false" outlineLevel="0" collapsed="false">
      <c r="A43" s="246"/>
      <c r="B43" s="253" t="s">
        <v>1890</v>
      </c>
      <c r="C43" s="253" t="s">
        <v>1891</v>
      </c>
      <c r="D43" s="253" t="s">
        <v>22</v>
      </c>
      <c r="E43" s="248"/>
      <c r="F43" s="253" t="s">
        <v>1892</v>
      </c>
      <c r="G43" s="254" t="s">
        <v>1893</v>
      </c>
      <c r="H43" s="255" t="s">
        <v>1894</v>
      </c>
      <c r="I43" s="256" t="s">
        <v>1895</v>
      </c>
      <c r="J43" s="255" t="s">
        <v>1894</v>
      </c>
      <c r="K43" s="257" t="s">
        <v>1895</v>
      </c>
      <c r="N43" s="259"/>
      <c r="Q43" s="259"/>
    </row>
    <row r="44" customFormat="false" ht="12.75" hidden="false" customHeight="false" outlineLevel="0" collapsed="false">
      <c r="A44" s="260"/>
      <c r="B44" s="261"/>
      <c r="C44" s="262"/>
      <c r="D44" s="263"/>
      <c r="E44" s="264" t="s">
        <v>1920</v>
      </c>
      <c r="F44" s="355"/>
      <c r="G44" s="356"/>
      <c r="H44" s="267"/>
      <c r="I44" s="268"/>
      <c r="J44" s="357"/>
      <c r="K44" s="358"/>
      <c r="N44" s="271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21</v>
      </c>
      <c r="F45" s="296" t="s">
        <v>1922</v>
      </c>
      <c r="G45" s="359" t="n">
        <v>0.16</v>
      </c>
      <c r="H45" s="298"/>
      <c r="I45" s="299"/>
      <c r="J45" s="279" t="n">
        <f aca="false">G45*H45</f>
        <v>0</v>
      </c>
      <c r="K45" s="360" t="n">
        <f aca="false">G45*I45</f>
        <v>0</v>
      </c>
      <c r="N45" s="271"/>
      <c r="O45" s="299"/>
      <c r="Q45" s="283"/>
    </row>
    <row r="46" customFormat="false" ht="12.75" hidden="false" customHeight="false" outlineLevel="0" collapsed="false">
      <c r="A46" s="272" t="n">
        <v>2</v>
      </c>
      <c r="B46" s="273"/>
      <c r="C46" s="274" t="s">
        <v>22</v>
      </c>
      <c r="D46" s="275" t="s">
        <v>22</v>
      </c>
      <c r="E46" s="295" t="s">
        <v>1923</v>
      </c>
      <c r="F46" s="296" t="s">
        <v>1922</v>
      </c>
      <c r="G46" s="359" t="n">
        <v>0.16</v>
      </c>
      <c r="H46" s="298"/>
      <c r="I46" s="299"/>
      <c r="J46" s="279" t="n">
        <f aca="false">G46*H46</f>
        <v>0</v>
      </c>
      <c r="K46" s="360" t="n">
        <f aca="false">G46*I46</f>
        <v>0</v>
      </c>
      <c r="N46" s="271"/>
      <c r="O46" s="299"/>
      <c r="Q46" s="283"/>
    </row>
    <row r="47" customFormat="false" ht="12.75" hidden="false" customHeight="false" outlineLevel="0" collapsed="false">
      <c r="A47" s="272" t="n">
        <v>3</v>
      </c>
      <c r="B47" s="273"/>
      <c r="C47" s="274"/>
      <c r="D47" s="294"/>
      <c r="E47" s="295" t="s">
        <v>1927</v>
      </c>
      <c r="F47" s="306" t="s">
        <v>1925</v>
      </c>
      <c r="G47" s="361" t="n">
        <v>20</v>
      </c>
      <c r="H47" s="298"/>
      <c r="I47" s="299"/>
      <c r="J47" s="279" t="n">
        <f aca="false">G47*H47</f>
        <v>0</v>
      </c>
      <c r="K47" s="360" t="n">
        <f aca="false">G47*I47</f>
        <v>0</v>
      </c>
      <c r="N47" s="271"/>
      <c r="O47" s="299"/>
      <c r="Q47" s="283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28</v>
      </c>
      <c r="F48" s="306" t="s">
        <v>249</v>
      </c>
      <c r="G48" s="361" t="n">
        <v>80</v>
      </c>
      <c r="H48" s="298"/>
      <c r="I48" s="299"/>
      <c r="J48" s="279" t="n">
        <f aca="false">G48*H48</f>
        <v>0</v>
      </c>
      <c r="K48" s="360" t="n">
        <f aca="false">G48*I48</f>
        <v>0</v>
      </c>
      <c r="N48" s="271"/>
      <c r="O48" s="299"/>
      <c r="Q48" s="283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29</v>
      </c>
      <c r="F49" s="306" t="s">
        <v>1925</v>
      </c>
      <c r="G49" s="361" t="n">
        <v>20</v>
      </c>
      <c r="H49" s="298"/>
      <c r="I49" s="299"/>
      <c r="J49" s="279" t="n">
        <f aca="false">G49*H49</f>
        <v>0</v>
      </c>
      <c r="K49" s="360" t="n">
        <f aca="false">G49*I49</f>
        <v>0</v>
      </c>
      <c r="N49" s="271"/>
      <c r="O49" s="299"/>
      <c r="Q49" s="283"/>
    </row>
    <row r="50" customFormat="false" ht="12.75" hidden="false" customHeight="false" outlineLevel="0" collapsed="false">
      <c r="A50" s="272" t="n">
        <v>6</v>
      </c>
      <c r="B50" s="273"/>
      <c r="C50" s="274" t="s">
        <v>22</v>
      </c>
      <c r="D50" s="301" t="s">
        <v>22</v>
      </c>
      <c r="E50" s="295" t="s">
        <v>1930</v>
      </c>
      <c r="F50" s="306" t="s">
        <v>1925</v>
      </c>
      <c r="G50" s="361" t="n">
        <v>20</v>
      </c>
      <c r="H50" s="298"/>
      <c r="I50" s="299"/>
      <c r="J50" s="279" t="n">
        <f aca="false">G50*H50</f>
        <v>0</v>
      </c>
      <c r="K50" s="360" t="n">
        <f aca="false">G50*I50</f>
        <v>0</v>
      </c>
      <c r="N50" s="271"/>
      <c r="O50" s="299"/>
      <c r="Q50" s="283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31</v>
      </c>
      <c r="F51" s="306" t="s">
        <v>249</v>
      </c>
      <c r="G51" s="307" t="n">
        <v>30</v>
      </c>
      <c r="H51" s="328"/>
      <c r="I51" s="329"/>
      <c r="J51" s="279" t="n">
        <f aca="false">G51*H51</f>
        <v>0</v>
      </c>
      <c r="K51" s="331" t="n">
        <f aca="false">G51*I51</f>
        <v>0</v>
      </c>
      <c r="N51" s="333"/>
      <c r="O51" s="329"/>
      <c r="Q51" s="2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32</v>
      </c>
      <c r="F52" s="306" t="s">
        <v>249</v>
      </c>
      <c r="G52" s="307" t="n">
        <v>168</v>
      </c>
      <c r="H52" s="328"/>
      <c r="I52" s="411"/>
      <c r="J52" s="279" t="n">
        <f aca="false">G52*H52</f>
        <v>0</v>
      </c>
      <c r="K52" s="331" t="n">
        <f aca="false">G52*I52</f>
        <v>0</v>
      </c>
      <c r="N52" s="412"/>
      <c r="O52" s="411"/>
      <c r="Q52" s="2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934</v>
      </c>
      <c r="F53" s="306" t="s">
        <v>249</v>
      </c>
      <c r="G53" s="307" t="n">
        <v>168</v>
      </c>
      <c r="H53" s="328"/>
      <c r="I53" s="329"/>
      <c r="J53" s="279" t="n">
        <f aca="false">G53*H53</f>
        <v>0</v>
      </c>
      <c r="K53" s="331" t="n">
        <f aca="false">G53*I53</f>
        <v>0</v>
      </c>
      <c r="N53" s="333"/>
      <c r="O53" s="329"/>
      <c r="Q53" s="283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413" t="s">
        <v>1935</v>
      </c>
      <c r="F54" s="414" t="s">
        <v>1901</v>
      </c>
      <c r="G54" s="415" t="n">
        <v>2</v>
      </c>
      <c r="H54" s="416"/>
      <c r="I54" s="411"/>
      <c r="J54" s="279" t="n">
        <f aca="false">G54*H54</f>
        <v>0</v>
      </c>
      <c r="K54" s="417" t="n">
        <f aca="false">G54*I54</f>
        <v>0</v>
      </c>
      <c r="N54" s="412"/>
      <c r="O54" s="411"/>
      <c r="Q54" s="283"/>
    </row>
    <row r="55" customFormat="false" ht="12.75" hidden="false" customHeight="true" outlineLevel="0" collapsed="false">
      <c r="A55" s="272" t="n">
        <v>11</v>
      </c>
      <c r="B55" s="273"/>
      <c r="C55" s="274"/>
      <c r="D55" s="301"/>
      <c r="E55" s="362" t="s">
        <v>1936</v>
      </c>
      <c r="F55" s="306" t="s">
        <v>22</v>
      </c>
      <c r="G55" s="307"/>
      <c r="H55" s="328"/>
      <c r="I55" s="329"/>
      <c r="J55" s="279" t="n">
        <f aca="false">G55*H55</f>
        <v>0</v>
      </c>
      <c r="K55" s="331" t="s">
        <v>22</v>
      </c>
      <c r="N55" s="333"/>
      <c r="O55" s="329"/>
      <c r="Q55" s="283"/>
    </row>
    <row r="56" customFormat="false" ht="12.75" hidden="false" customHeight="false" outlineLevel="0" collapsed="false">
      <c r="A56" s="272" t="n">
        <v>12</v>
      </c>
      <c r="B56" s="273"/>
      <c r="C56" s="274"/>
      <c r="D56" s="301"/>
      <c r="E56" s="362" t="s">
        <v>1937</v>
      </c>
      <c r="F56" s="306" t="s">
        <v>1901</v>
      </c>
      <c r="G56" s="307" t="n">
        <v>2</v>
      </c>
      <c r="H56" s="328"/>
      <c r="I56" s="329"/>
      <c r="J56" s="279" t="n">
        <f aca="false">G56*H56</f>
        <v>0</v>
      </c>
      <c r="K56" s="331" t="n">
        <f aca="false">G56*I56</f>
        <v>0</v>
      </c>
      <c r="N56" s="333"/>
      <c r="O56" s="329"/>
      <c r="Q56" s="283"/>
    </row>
    <row r="57" customFormat="false" ht="12.75" hidden="false" customHeight="false" outlineLevel="0" collapsed="false">
      <c r="A57" s="317" t="s">
        <v>279</v>
      </c>
      <c r="B57" s="314"/>
      <c r="C57" s="318"/>
      <c r="D57" s="370"/>
      <c r="E57" s="362" t="s">
        <v>1941</v>
      </c>
      <c r="F57" s="306" t="s">
        <v>249</v>
      </c>
      <c r="G57" s="307" t="n">
        <v>40</v>
      </c>
      <c r="H57" s="328"/>
      <c r="I57" s="329"/>
      <c r="J57" s="279" t="n">
        <f aca="false">G57*H57</f>
        <v>0</v>
      </c>
      <c r="K57" s="331" t="n">
        <f aca="false">G57*I57</f>
        <v>0</v>
      </c>
      <c r="N57" s="333"/>
      <c r="O57" s="329"/>
      <c r="Q57" s="283"/>
    </row>
    <row r="58" customFormat="false" ht="12.75" hidden="false" customHeight="false" outlineLevel="0" collapsed="false">
      <c r="A58" s="317" t="s">
        <v>283</v>
      </c>
      <c r="B58" s="314"/>
      <c r="C58" s="318"/>
      <c r="D58" s="370"/>
      <c r="E58" s="413" t="s">
        <v>1942</v>
      </c>
      <c r="F58" s="414" t="s">
        <v>249</v>
      </c>
      <c r="G58" s="415" t="n">
        <v>40</v>
      </c>
      <c r="H58" s="418"/>
      <c r="I58" s="411"/>
      <c r="J58" s="279" t="n">
        <f aca="false">G58*H58</f>
        <v>0</v>
      </c>
      <c r="K58" s="419" t="n">
        <f aca="false">G58*I58</f>
        <v>0</v>
      </c>
      <c r="N58" s="412"/>
      <c r="O58" s="411"/>
      <c r="Q58" s="283"/>
    </row>
    <row r="59" customFormat="false" ht="22.5" hidden="false" customHeight="false" outlineLevel="0" collapsed="false">
      <c r="A59" s="317" t="s">
        <v>289</v>
      </c>
      <c r="B59" s="314"/>
      <c r="C59" s="318"/>
      <c r="D59" s="370"/>
      <c r="E59" s="362" t="s">
        <v>1963</v>
      </c>
      <c r="F59" s="306" t="s">
        <v>1925</v>
      </c>
      <c r="G59" s="307" t="n">
        <v>66</v>
      </c>
      <c r="H59" s="328"/>
      <c r="I59" s="309"/>
      <c r="J59" s="279" t="n">
        <f aca="false">G59*H59</f>
        <v>0</v>
      </c>
      <c r="K59" s="331" t="n">
        <f aca="false">G59*I59</f>
        <v>0</v>
      </c>
      <c r="N59" s="271"/>
      <c r="O59" s="309"/>
      <c r="Q59" s="283"/>
    </row>
    <row r="60" customFormat="false" ht="12.75" hidden="false" customHeight="false" outlineLevel="0" collapsed="false">
      <c r="A60" s="317" t="s">
        <v>22</v>
      </c>
      <c r="B60" s="314"/>
      <c r="C60" s="318"/>
      <c r="D60" s="370"/>
      <c r="E60" s="362"/>
      <c r="F60" s="306"/>
      <c r="G60" s="307"/>
      <c r="H60" s="328"/>
      <c r="I60" s="373"/>
      <c r="J60" s="279" t="n">
        <f aca="false">G60*H60</f>
        <v>0</v>
      </c>
      <c r="K60" s="331"/>
    </row>
    <row r="61" customFormat="false" ht="12.75" hidden="false" customHeight="false" outlineLevel="0" collapsed="false">
      <c r="A61" s="317" t="s">
        <v>78</v>
      </c>
      <c r="B61" s="314"/>
      <c r="C61" s="318"/>
      <c r="D61" s="370"/>
      <c r="E61" s="374" t="s">
        <v>1944</v>
      </c>
      <c r="F61" s="306"/>
      <c r="G61" s="307"/>
      <c r="H61" s="328"/>
      <c r="I61" s="373"/>
      <c r="J61" s="279" t="n">
        <f aca="false">G61*H61</f>
        <v>0</v>
      </c>
      <c r="K61" s="331"/>
    </row>
    <row r="62" customFormat="false" ht="12.75" hidden="false" customHeight="false" outlineLevel="0" collapsed="false">
      <c r="A62" s="420"/>
      <c r="B62" s="314"/>
      <c r="C62" s="318"/>
      <c r="D62" s="370"/>
      <c r="E62" s="362" t="s">
        <v>1945</v>
      </c>
      <c r="F62" s="306" t="s">
        <v>1901</v>
      </c>
      <c r="G62" s="307" t="n">
        <v>1</v>
      </c>
      <c r="H62" s="328"/>
      <c r="I62" s="373"/>
      <c r="J62" s="279" t="n">
        <f aca="false">G62*H62</f>
        <v>0</v>
      </c>
      <c r="K62" s="331" t="n">
        <f aca="false">G62*I62</f>
        <v>0</v>
      </c>
    </row>
    <row r="63" customFormat="false" ht="13.5" hidden="false" customHeight="false" outlineLevel="0" collapsed="false">
      <c r="A63" s="334" t="s">
        <v>22</v>
      </c>
      <c r="B63" s="335"/>
      <c r="C63" s="336"/>
      <c r="D63" s="337"/>
      <c r="E63" s="338" t="s">
        <v>22</v>
      </c>
      <c r="F63" s="421" t="s">
        <v>22</v>
      </c>
      <c r="G63" s="422" t="s">
        <v>22</v>
      </c>
      <c r="H63" s="423"/>
      <c r="I63" s="424"/>
      <c r="J63" s="279"/>
      <c r="K63" s="425" t="s">
        <v>22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375"/>
      <c r="B66" s="376"/>
      <c r="C66" s="377"/>
      <c r="D66" s="377"/>
      <c r="E66" s="377"/>
      <c r="F66" s="377"/>
      <c r="G66" s="376" t="str">
        <f aca="false">A32</f>
        <v> </v>
      </c>
      <c r="H66" s="378"/>
      <c r="I66" s="379" t="s">
        <v>1946</v>
      </c>
      <c r="J66" s="380" t="n">
        <f aca="false">SUM(J12:J63)</f>
        <v>0</v>
      </c>
    </row>
    <row r="67" customFormat="false" ht="13.5" hidden="false" customHeight="false" outlineLevel="0" collapsed="false">
      <c r="A67" s="381"/>
      <c r="B67" s="240"/>
      <c r="C67" s="240"/>
      <c r="D67" s="240"/>
      <c r="E67" s="240" t="s">
        <v>22</v>
      </c>
      <c r="F67" s="240"/>
      <c r="G67" s="240"/>
      <c r="H67" s="382"/>
      <c r="I67" s="383" t="s">
        <v>1947</v>
      </c>
      <c r="J67" s="384" t="n">
        <f aca="false">SUM(K12:K63)</f>
        <v>0</v>
      </c>
    </row>
    <row r="68" customFormat="false" ht="14.25" hidden="false" customHeight="false" outlineLevel="0" collapsed="false">
      <c r="A68" s="385"/>
      <c r="B68" s="386"/>
      <c r="C68" s="386"/>
      <c r="D68" s="386"/>
      <c r="E68" s="386"/>
      <c r="F68" s="386"/>
      <c r="G68" s="386"/>
      <c r="H68" s="387"/>
      <c r="I68" s="388" t="s">
        <v>1948</v>
      </c>
      <c r="J68" s="389" t="n">
        <f aca="false">J66+J67</f>
        <v>0</v>
      </c>
    </row>
    <row r="72" customFormat="false" ht="15.75" hidden="false" customHeight="false" outlineLevel="0" collapsed="false">
      <c r="E72" s="235" t="s">
        <v>1875</v>
      </c>
    </row>
    <row r="73" customFormat="false" ht="14.25" hidden="false" customHeight="false" outlineLevel="0" collapsed="false">
      <c r="B73" s="234" t="s">
        <v>13</v>
      </c>
      <c r="C73" s="236" t="s">
        <v>1876</v>
      </c>
      <c r="D73" s="236"/>
      <c r="E73" s="236"/>
    </row>
    <row r="74" customFormat="false" ht="15" hidden="false" customHeight="false" outlineLevel="0" collapsed="false">
      <c r="B74" s="234" t="s">
        <v>178</v>
      </c>
      <c r="C74" s="237" t="s">
        <v>1877</v>
      </c>
      <c r="D74" s="237"/>
      <c r="E74" s="237"/>
    </row>
    <row r="75" customFormat="false" ht="15" hidden="false" customHeight="false" outlineLevel="0" collapsed="false">
      <c r="C75" s="237" t="s">
        <v>1964</v>
      </c>
      <c r="D75" s="237"/>
      <c r="E75" s="237"/>
    </row>
    <row r="76" customFormat="false" ht="15" hidden="false" customHeight="false" outlineLevel="0" collapsed="false">
      <c r="B76" s="234" t="s">
        <v>17</v>
      </c>
      <c r="C76" s="237"/>
      <c r="D76" s="237"/>
      <c r="E76" s="237"/>
      <c r="J76" s="238"/>
      <c r="K76" s="239"/>
    </row>
    <row r="77" customFormat="false" ht="15" hidden="false" customHeight="false" outlineLevel="0" collapsed="false">
      <c r="B77" s="234" t="s">
        <v>20</v>
      </c>
      <c r="C77" s="237"/>
      <c r="D77" s="237"/>
      <c r="E77" s="237"/>
      <c r="J77" s="238" t="s">
        <v>25</v>
      </c>
      <c r="K77" s="238" t="s">
        <v>1879</v>
      </c>
    </row>
    <row r="78" customFormat="false" ht="12.75" hidden="false" customHeight="false" outlineLevel="0" collapsed="false">
      <c r="A78" s="240"/>
      <c r="B78" s="240" t="s">
        <v>1880</v>
      </c>
      <c r="C78" s="240"/>
      <c r="D78" s="240" t="s">
        <v>22</v>
      </c>
      <c r="E78" s="240"/>
      <c r="F78" s="240"/>
      <c r="G78" s="240"/>
      <c r="H78" s="241"/>
      <c r="I78" s="241"/>
      <c r="J78" s="241"/>
      <c r="K78" s="241"/>
      <c r="L78" s="240"/>
    </row>
    <row r="79" customFormat="false" ht="13.5" hidden="false" customHeight="false" outlineLevel="0" collapsed="false"/>
    <row r="80" customFormat="false" ht="12.75" hidden="false" customHeight="false" outlineLevel="0" collapsed="false">
      <c r="A80" s="246" t="s">
        <v>1881</v>
      </c>
      <c r="B80" s="247" t="s">
        <v>1882</v>
      </c>
      <c r="C80" s="247" t="s">
        <v>1883</v>
      </c>
      <c r="D80" s="247" t="s">
        <v>1884</v>
      </c>
      <c r="E80" s="248" t="s">
        <v>1885</v>
      </c>
      <c r="F80" s="247" t="s">
        <v>1886</v>
      </c>
      <c r="G80" s="249" t="s">
        <v>1887</v>
      </c>
      <c r="H80" s="250" t="s">
        <v>1888</v>
      </c>
      <c r="I80" s="250"/>
      <c r="J80" s="251" t="s">
        <v>1889</v>
      </c>
      <c r="K80" s="251"/>
    </row>
    <row r="81" customFormat="false" ht="13.5" hidden="false" customHeight="false" outlineLevel="0" collapsed="false">
      <c r="A81" s="246"/>
      <c r="B81" s="253" t="s">
        <v>1890</v>
      </c>
      <c r="C81" s="253" t="s">
        <v>1891</v>
      </c>
      <c r="D81" s="253" t="s">
        <v>22</v>
      </c>
      <c r="E81" s="248"/>
      <c r="F81" s="253" t="s">
        <v>1892</v>
      </c>
      <c r="G81" s="254" t="s">
        <v>1893</v>
      </c>
      <c r="H81" s="255" t="s">
        <v>1894</v>
      </c>
      <c r="I81" s="256" t="s">
        <v>1895</v>
      </c>
      <c r="J81" s="255" t="s">
        <v>1894</v>
      </c>
      <c r="K81" s="257" t="s">
        <v>1895</v>
      </c>
    </row>
    <row r="82" customFormat="false" ht="12.75" hidden="false" customHeight="false" outlineLevel="0" collapsed="false">
      <c r="A82" s="260"/>
      <c r="B82" s="261"/>
      <c r="C82" s="262"/>
      <c r="D82" s="426"/>
      <c r="E82" s="264" t="s">
        <v>1965</v>
      </c>
      <c r="F82" s="265" t="s">
        <v>22</v>
      </c>
      <c r="G82" s="266"/>
      <c r="H82" s="267"/>
      <c r="I82" s="268"/>
      <c r="J82" s="267"/>
      <c r="K82" s="269"/>
      <c r="N82" s="258"/>
      <c r="O82" s="259"/>
      <c r="Q82" s="345"/>
      <c r="R82" s="345"/>
    </row>
    <row r="83" customFormat="false" ht="12.75" hidden="false" customHeight="false" outlineLevel="0" collapsed="false">
      <c r="A83" s="272" t="n">
        <v>1</v>
      </c>
      <c r="B83" s="273"/>
      <c r="C83" s="274" t="s">
        <v>22</v>
      </c>
      <c r="D83" s="427" t="s">
        <v>22</v>
      </c>
      <c r="E83" s="390" t="s">
        <v>1897</v>
      </c>
      <c r="F83" s="277" t="s">
        <v>249</v>
      </c>
      <c r="G83" s="278" t="n">
        <v>22</v>
      </c>
      <c r="H83" s="279"/>
      <c r="I83" s="280"/>
      <c r="J83" s="279" t="n">
        <f aca="false">G83*H83</f>
        <v>0</v>
      </c>
      <c r="K83" s="281" t="n">
        <f aca="false">G83*I83</f>
        <v>0</v>
      </c>
      <c r="M83" s="282"/>
      <c r="N83" s="279"/>
      <c r="O83" s="280"/>
      <c r="Q83" s="283"/>
      <c r="R83" s="283" t="n">
        <f aca="false">O83*1.05</f>
        <v>0</v>
      </c>
    </row>
    <row r="84" customFormat="false" ht="12.75" hidden="false" customHeight="false" outlineLevel="0" collapsed="false">
      <c r="A84" s="272" t="n">
        <v>2</v>
      </c>
      <c r="B84" s="273"/>
      <c r="C84" s="274" t="s">
        <v>22</v>
      </c>
      <c r="D84" s="427" t="s">
        <v>22</v>
      </c>
      <c r="E84" s="390" t="s">
        <v>1898</v>
      </c>
      <c r="F84" s="284" t="s">
        <v>249</v>
      </c>
      <c r="G84" s="285" t="n">
        <v>685</v>
      </c>
      <c r="H84" s="286"/>
      <c r="I84" s="287"/>
      <c r="J84" s="286" t="n">
        <f aca="false">G84*H84</f>
        <v>0</v>
      </c>
      <c r="K84" s="288" t="n">
        <f aca="false">G84*I84</f>
        <v>0</v>
      </c>
      <c r="M84" s="289"/>
      <c r="N84" s="286"/>
      <c r="O84" s="287"/>
      <c r="Q84" s="283"/>
      <c r="R84" s="283" t="n">
        <f aca="false">O84*1.05</f>
        <v>0</v>
      </c>
    </row>
    <row r="85" customFormat="false" ht="12.75" hidden="false" customHeight="false" outlineLevel="0" collapsed="false">
      <c r="A85" s="272" t="n">
        <v>3</v>
      </c>
      <c r="B85" s="273" t="s">
        <v>22</v>
      </c>
      <c r="C85" s="274" t="s">
        <v>22</v>
      </c>
      <c r="D85" s="290" t="s">
        <v>22</v>
      </c>
      <c r="E85" s="303" t="s">
        <v>1902</v>
      </c>
      <c r="F85" s="296" t="s">
        <v>1901</v>
      </c>
      <c r="G85" s="297" t="n">
        <v>3</v>
      </c>
      <c r="H85" s="298"/>
      <c r="I85" s="299"/>
      <c r="J85" s="298" t="n">
        <f aca="false">G85*H85</f>
        <v>0</v>
      </c>
      <c r="K85" s="300" t="n">
        <f aca="false">G85*I85</f>
        <v>0</v>
      </c>
      <c r="M85" s="271"/>
      <c r="N85" s="298"/>
      <c r="O85" s="299"/>
      <c r="Q85" s="283"/>
      <c r="R85" s="283" t="n">
        <f aca="false">O85*1.05</f>
        <v>0</v>
      </c>
    </row>
    <row r="86" customFormat="false" ht="12.75" hidden="false" customHeight="false" outlineLevel="0" collapsed="false">
      <c r="A86" s="272" t="n">
        <v>4</v>
      </c>
      <c r="B86" s="273"/>
      <c r="C86" s="274" t="s">
        <v>22</v>
      </c>
      <c r="D86" s="304" t="s">
        <v>22</v>
      </c>
      <c r="E86" s="303" t="s">
        <v>1966</v>
      </c>
      <c r="F86" s="296" t="s">
        <v>1901</v>
      </c>
      <c r="G86" s="297" t="n">
        <v>3</v>
      </c>
      <c r="H86" s="298"/>
      <c r="I86" s="299"/>
      <c r="J86" s="298" t="n">
        <f aca="false">G86*H86</f>
        <v>0</v>
      </c>
      <c r="K86" s="300" t="n">
        <f aca="false">G86*I86</f>
        <v>0</v>
      </c>
      <c r="M86" s="271"/>
      <c r="N86" s="298"/>
      <c r="O86" s="299"/>
      <c r="Q86" s="283"/>
      <c r="R86" s="283" t="n">
        <f aca="false">O86*1.05</f>
        <v>0</v>
      </c>
    </row>
    <row r="87" customFormat="false" ht="12.75" hidden="false" customHeight="false" outlineLevel="0" collapsed="false">
      <c r="A87" s="272" t="n">
        <v>5</v>
      </c>
      <c r="B87" s="273"/>
      <c r="C87" s="274"/>
      <c r="D87" s="304"/>
      <c r="E87" s="303" t="s">
        <v>1903</v>
      </c>
      <c r="F87" s="296" t="s">
        <v>1901</v>
      </c>
      <c r="G87" s="297" t="n">
        <v>3</v>
      </c>
      <c r="H87" s="298"/>
      <c r="I87" s="299"/>
      <c r="J87" s="298" t="n">
        <f aca="false">G87*H87</f>
        <v>0</v>
      </c>
      <c r="K87" s="300" t="n">
        <f aca="false">G87*I87</f>
        <v>0</v>
      </c>
      <c r="M87" s="271"/>
      <c r="N87" s="298"/>
      <c r="O87" s="299"/>
      <c r="Q87" s="283"/>
      <c r="R87" s="283" t="n">
        <f aca="false">O87*1.05</f>
        <v>0</v>
      </c>
    </row>
    <row r="88" customFormat="false" ht="12.75" hidden="false" customHeight="false" outlineLevel="0" collapsed="false">
      <c r="A88" s="272" t="n">
        <v>6</v>
      </c>
      <c r="B88" s="273"/>
      <c r="C88" s="274"/>
      <c r="D88" s="304"/>
      <c r="E88" s="303" t="s">
        <v>1967</v>
      </c>
      <c r="F88" s="296" t="s">
        <v>1901</v>
      </c>
      <c r="G88" s="297" t="n">
        <v>1</v>
      </c>
      <c r="H88" s="298"/>
      <c r="I88" s="299"/>
      <c r="J88" s="298" t="n">
        <f aca="false">G88*H88</f>
        <v>0</v>
      </c>
      <c r="K88" s="300" t="n">
        <f aca="false">G88*I88</f>
        <v>0</v>
      </c>
      <c r="M88" s="271"/>
      <c r="N88" s="298"/>
      <c r="O88" s="299"/>
      <c r="Q88" s="283"/>
      <c r="R88" s="283" t="n">
        <f aca="false">O88*1.05</f>
        <v>0</v>
      </c>
    </row>
    <row r="89" customFormat="false" ht="12.75" hidden="false" customHeight="false" outlineLevel="0" collapsed="false">
      <c r="A89" s="272" t="n">
        <v>7</v>
      </c>
      <c r="B89" s="273"/>
      <c r="C89" s="274"/>
      <c r="D89" s="304"/>
      <c r="E89" s="303" t="s">
        <v>1905</v>
      </c>
      <c r="F89" s="296" t="s">
        <v>22</v>
      </c>
      <c r="G89" s="297" t="s">
        <v>22</v>
      </c>
      <c r="H89" s="298"/>
      <c r="I89" s="299"/>
      <c r="J89" s="298" t="s">
        <v>22</v>
      </c>
      <c r="K89" s="300" t="s">
        <v>22</v>
      </c>
      <c r="M89" s="271"/>
      <c r="N89" s="298"/>
      <c r="O89" s="299"/>
      <c r="Q89" s="283"/>
      <c r="R89" s="283"/>
    </row>
    <row r="90" customFormat="false" ht="12.75" hidden="false" customHeight="false" outlineLevel="0" collapsed="false">
      <c r="A90" s="272" t="s">
        <v>22</v>
      </c>
      <c r="B90" s="273"/>
      <c r="C90" s="274"/>
      <c r="D90" s="304"/>
      <c r="E90" s="303" t="s">
        <v>1906</v>
      </c>
      <c r="F90" s="296" t="s">
        <v>1901</v>
      </c>
      <c r="G90" s="297" t="n">
        <v>1</v>
      </c>
      <c r="H90" s="298"/>
      <c r="I90" s="299"/>
      <c r="J90" s="298" t="n">
        <f aca="false">G90*H90</f>
        <v>0</v>
      </c>
      <c r="K90" s="300" t="n">
        <f aca="false">G90*I90</f>
        <v>0</v>
      </c>
      <c r="M90" s="271"/>
      <c r="N90" s="298"/>
      <c r="O90" s="299"/>
      <c r="Q90" s="283"/>
      <c r="R90" s="283" t="n">
        <f aca="false">O90*1.05</f>
        <v>0</v>
      </c>
    </row>
    <row r="91" customFormat="false" ht="12.75" hidden="false" customHeight="true" outlineLevel="0" collapsed="false">
      <c r="A91" s="272" t="n">
        <v>8</v>
      </c>
      <c r="B91" s="273"/>
      <c r="C91" s="274" t="s">
        <v>22</v>
      </c>
      <c r="D91" s="304" t="s">
        <v>22</v>
      </c>
      <c r="E91" s="303" t="s">
        <v>1955</v>
      </c>
      <c r="F91" s="296" t="s">
        <v>22</v>
      </c>
      <c r="G91" s="297" t="s">
        <v>22</v>
      </c>
      <c r="H91" s="298"/>
      <c r="I91" s="299"/>
      <c r="J91" s="298" t="s">
        <v>22</v>
      </c>
      <c r="K91" s="300" t="s">
        <v>22</v>
      </c>
      <c r="M91" s="271"/>
      <c r="N91" s="298"/>
      <c r="O91" s="299"/>
      <c r="Q91" s="283"/>
      <c r="R91" s="283"/>
    </row>
    <row r="92" customFormat="false" ht="12.75" hidden="false" customHeight="false" outlineLevel="0" collapsed="false">
      <c r="A92" s="272" t="s">
        <v>22</v>
      </c>
      <c r="B92" s="273"/>
      <c r="C92" s="274"/>
      <c r="D92" s="304"/>
      <c r="E92" s="303" t="s">
        <v>1908</v>
      </c>
      <c r="F92" s="296" t="s">
        <v>1901</v>
      </c>
      <c r="G92" s="297" t="n">
        <v>1</v>
      </c>
      <c r="H92" s="298"/>
      <c r="I92" s="299"/>
      <c r="J92" s="298" t="n">
        <f aca="false">G92*H92</f>
        <v>0</v>
      </c>
      <c r="K92" s="300" t="n">
        <f aca="false">G92*I92</f>
        <v>0</v>
      </c>
      <c r="M92" s="271"/>
      <c r="N92" s="298"/>
      <c r="O92" s="299"/>
      <c r="Q92" s="283"/>
      <c r="R92" s="283" t="n">
        <f aca="false">O92*1.05</f>
        <v>0</v>
      </c>
    </row>
    <row r="93" customFormat="false" ht="12.75" hidden="false" customHeight="false" outlineLevel="0" collapsed="false">
      <c r="A93" s="272" t="n">
        <v>9</v>
      </c>
      <c r="B93" s="273"/>
      <c r="C93" s="274"/>
      <c r="D93" s="304"/>
      <c r="E93" s="303" t="s">
        <v>1909</v>
      </c>
      <c r="F93" s="296" t="s">
        <v>249</v>
      </c>
      <c r="G93" s="297" t="n">
        <v>6</v>
      </c>
      <c r="H93" s="298"/>
      <c r="I93" s="299"/>
      <c r="J93" s="298" t="n">
        <f aca="false">G93*H93</f>
        <v>0</v>
      </c>
      <c r="K93" s="300" t="n">
        <f aca="false">G93*I93</f>
        <v>0</v>
      </c>
      <c r="M93" s="271"/>
      <c r="N93" s="298"/>
      <c r="O93" s="299"/>
      <c r="Q93" s="283"/>
      <c r="R93" s="283" t="n">
        <f aca="false">O93*1.05</f>
        <v>0</v>
      </c>
    </row>
    <row r="94" customFormat="false" ht="12.75" hidden="false" customHeight="false" outlineLevel="0" collapsed="false">
      <c r="A94" s="272" t="n">
        <v>10</v>
      </c>
      <c r="B94" s="273"/>
      <c r="C94" s="274"/>
      <c r="D94" s="304"/>
      <c r="E94" s="305" t="s">
        <v>1910</v>
      </c>
      <c r="F94" s="306" t="s">
        <v>249</v>
      </c>
      <c r="G94" s="307" t="n">
        <v>30</v>
      </c>
      <c r="H94" s="308"/>
      <c r="I94" s="309"/>
      <c r="J94" s="308" t="n">
        <f aca="false">G94*H94</f>
        <v>0</v>
      </c>
      <c r="K94" s="310" t="n">
        <f aca="false">G94*I94</f>
        <v>0</v>
      </c>
      <c r="M94" s="271"/>
      <c r="N94" s="308"/>
      <c r="O94" s="309"/>
      <c r="Q94" s="283"/>
      <c r="R94" s="283" t="n">
        <f aca="false">O94*1.05</f>
        <v>0</v>
      </c>
    </row>
    <row r="95" customFormat="false" ht="12.75" hidden="false" customHeight="false" outlineLevel="0" collapsed="false">
      <c r="A95" s="272" t="n">
        <v>11</v>
      </c>
      <c r="B95" s="273"/>
      <c r="C95" s="274"/>
      <c r="D95" s="304"/>
      <c r="E95" s="305" t="s">
        <v>1911</v>
      </c>
      <c r="F95" s="306" t="s">
        <v>1901</v>
      </c>
      <c r="G95" s="307" t="n">
        <v>3</v>
      </c>
      <c r="H95" s="308"/>
      <c r="I95" s="309"/>
      <c r="J95" s="308" t="n">
        <f aca="false">G95*H95</f>
        <v>0</v>
      </c>
      <c r="K95" s="310" t="n">
        <f aca="false">G95*I95</f>
        <v>0</v>
      </c>
      <c r="M95" s="271"/>
      <c r="N95" s="308"/>
      <c r="O95" s="309"/>
      <c r="Q95" s="283"/>
      <c r="R95" s="283" t="n">
        <f aca="false">O95*1.05</f>
        <v>0</v>
      </c>
    </row>
    <row r="96" customFormat="false" ht="12.75" hidden="false" customHeight="false" outlineLevel="0" collapsed="false">
      <c r="A96" s="272" t="n">
        <v>12</v>
      </c>
      <c r="B96" s="273"/>
      <c r="C96" s="274"/>
      <c r="D96" s="304"/>
      <c r="E96" s="305" t="s">
        <v>1912</v>
      </c>
      <c r="F96" s="306" t="s">
        <v>1901</v>
      </c>
      <c r="G96" s="307" t="n">
        <v>3</v>
      </c>
      <c r="H96" s="308"/>
      <c r="I96" s="309"/>
      <c r="J96" s="308" t="n">
        <f aca="false">G96*H96</f>
        <v>0</v>
      </c>
      <c r="K96" s="310" t="n">
        <f aca="false">G96*I96</f>
        <v>0</v>
      </c>
      <c r="M96" s="271"/>
      <c r="N96" s="308"/>
      <c r="O96" s="309"/>
      <c r="Q96" s="283"/>
      <c r="R96" s="283" t="n">
        <f aca="false">O96*1.05</f>
        <v>0</v>
      </c>
    </row>
    <row r="97" customFormat="false" ht="12.75" hidden="false" customHeight="false" outlineLevel="0" collapsed="false">
      <c r="A97" s="272" t="n">
        <v>13</v>
      </c>
      <c r="B97" s="273"/>
      <c r="C97" s="274"/>
      <c r="D97" s="304"/>
      <c r="E97" s="305" t="s">
        <v>1913</v>
      </c>
      <c r="F97" s="306" t="s">
        <v>249</v>
      </c>
      <c r="G97" s="307" t="n">
        <v>85</v>
      </c>
      <c r="H97" s="308"/>
      <c r="I97" s="309"/>
      <c r="J97" s="308" t="n">
        <f aca="false">G97*H97</f>
        <v>0</v>
      </c>
      <c r="K97" s="310" t="n">
        <f aca="false">G97*I97</f>
        <v>0</v>
      </c>
      <c r="M97" s="271"/>
      <c r="N97" s="308"/>
      <c r="O97" s="309"/>
      <c r="Q97" s="283"/>
      <c r="R97" s="283"/>
    </row>
    <row r="98" customFormat="false" ht="12.75" hidden="false" customHeight="false" outlineLevel="0" collapsed="false">
      <c r="A98" s="272" t="n">
        <v>14</v>
      </c>
      <c r="B98" s="273"/>
      <c r="C98" s="274" t="s">
        <v>22</v>
      </c>
      <c r="D98" s="311" t="s">
        <v>22</v>
      </c>
      <c r="E98" s="305" t="s">
        <v>1956</v>
      </c>
      <c r="F98" s="306" t="s">
        <v>249</v>
      </c>
      <c r="G98" s="307" t="n">
        <v>2</v>
      </c>
      <c r="H98" s="308"/>
      <c r="I98" s="309"/>
      <c r="J98" s="308" t="n">
        <f aca="false">G98*H98</f>
        <v>0</v>
      </c>
      <c r="K98" s="310" t="n">
        <f aca="false">G98*I98</f>
        <v>0</v>
      </c>
      <c r="M98" s="271"/>
      <c r="N98" s="308"/>
      <c r="O98" s="309"/>
      <c r="Q98" s="283"/>
      <c r="R98" s="283" t="n">
        <f aca="false">O98*1.05</f>
        <v>0</v>
      </c>
    </row>
    <row r="99" customFormat="false" ht="12.75" hidden="false" customHeight="false" outlineLevel="0" collapsed="false">
      <c r="A99" s="313" t="n">
        <v>15</v>
      </c>
      <c r="B99" s="314"/>
      <c r="C99" s="315"/>
      <c r="D99" s="311" t="s">
        <v>22</v>
      </c>
      <c r="E99" s="305" t="s">
        <v>1914</v>
      </c>
      <c r="F99" s="306"/>
      <c r="G99" s="312" t="n">
        <v>0.05</v>
      </c>
      <c r="H99" s="308"/>
      <c r="I99" s="309"/>
      <c r="J99" s="308" t="n">
        <f aca="false">(J83+J84+J97+J98)*0.05</f>
        <v>0</v>
      </c>
      <c r="K99" s="310" t="s">
        <v>22</v>
      </c>
      <c r="M99" s="271"/>
      <c r="N99" s="308"/>
      <c r="O99" s="309"/>
      <c r="Q99" s="283"/>
      <c r="R99" s="283"/>
    </row>
    <row r="100" customFormat="false" ht="12.75" hidden="false" customHeight="false" outlineLevel="0" collapsed="false">
      <c r="A100" s="317" t="s">
        <v>22</v>
      </c>
      <c r="B100" s="314"/>
      <c r="C100" s="318"/>
      <c r="D100" s="311"/>
      <c r="E100" s="316"/>
      <c r="F100" s="306"/>
      <c r="G100" s="312"/>
      <c r="H100" s="308"/>
      <c r="I100" s="309"/>
      <c r="J100" s="308"/>
      <c r="K100" s="310" t="s">
        <v>22</v>
      </c>
      <c r="M100" s="271"/>
      <c r="N100" s="308"/>
      <c r="O100" s="309"/>
      <c r="Q100" s="283"/>
      <c r="R100" s="283"/>
    </row>
    <row r="101" customFormat="false" ht="12.75" hidden="false" customHeight="false" outlineLevel="0" collapsed="false">
      <c r="A101" s="313" t="s">
        <v>22</v>
      </c>
      <c r="B101" s="314"/>
      <c r="C101" s="315" t="s">
        <v>22</v>
      </c>
      <c r="D101" s="311" t="s">
        <v>22</v>
      </c>
      <c r="E101" s="319" t="s">
        <v>1915</v>
      </c>
      <c r="F101" s="306"/>
      <c r="G101" s="312" t="n">
        <v>0.03</v>
      </c>
      <c r="H101" s="308"/>
      <c r="I101" s="309"/>
      <c r="J101" s="308" t="n">
        <f aca="false">(J83+J84+J85+J86+J90+J92+J93+J94+J95+J96+J97+J98)*0.03</f>
        <v>0</v>
      </c>
      <c r="K101" s="310" t="s">
        <v>22</v>
      </c>
      <c r="M101" s="271"/>
      <c r="N101" s="308"/>
      <c r="O101" s="309"/>
      <c r="Q101" s="283"/>
      <c r="R101" s="283"/>
    </row>
    <row r="102" customFormat="false" ht="12.75" hidden="false" customHeight="false" outlineLevel="0" collapsed="false">
      <c r="A102" s="317" t="s">
        <v>78</v>
      </c>
      <c r="B102" s="314"/>
      <c r="C102" s="318"/>
      <c r="D102" s="311"/>
      <c r="E102" s="320" t="s">
        <v>1917</v>
      </c>
      <c r="F102" s="306" t="s">
        <v>1901</v>
      </c>
      <c r="G102" s="326" t="n">
        <v>16</v>
      </c>
      <c r="H102" s="308"/>
      <c r="I102" s="309"/>
      <c r="J102" s="308" t="n">
        <f aca="false">G102*H102</f>
        <v>0</v>
      </c>
      <c r="K102" s="310" t="n">
        <f aca="false">G102*I102</f>
        <v>0</v>
      </c>
      <c r="M102" s="271"/>
      <c r="N102" s="308"/>
      <c r="O102" s="309"/>
      <c r="Q102" s="283"/>
      <c r="R102" s="283" t="n">
        <f aca="false">O102*1.05</f>
        <v>0</v>
      </c>
    </row>
    <row r="103" customFormat="false" ht="12.75" hidden="false" customHeight="false" outlineLevel="0" collapsed="false">
      <c r="A103" s="317" t="s">
        <v>80</v>
      </c>
      <c r="B103" s="314"/>
      <c r="C103" s="318"/>
      <c r="D103" s="311"/>
      <c r="E103" s="320" t="s">
        <v>1918</v>
      </c>
      <c r="F103" s="306" t="s">
        <v>1901</v>
      </c>
      <c r="G103" s="326" t="n">
        <v>16</v>
      </c>
      <c r="H103" s="308"/>
      <c r="I103" s="309"/>
      <c r="J103" s="308" t="n">
        <f aca="false">G103*H103</f>
        <v>0</v>
      </c>
      <c r="K103" s="310" t="n">
        <f aca="false">G103*I103</f>
        <v>0</v>
      </c>
      <c r="M103" s="271"/>
      <c r="N103" s="308"/>
      <c r="O103" s="309"/>
      <c r="Q103" s="283"/>
      <c r="R103" s="283" t="n">
        <f aca="false">O103*1.05</f>
        <v>0</v>
      </c>
    </row>
    <row r="104" customFormat="false" ht="12.75" hidden="false" customHeight="false" outlineLevel="0" collapsed="false">
      <c r="A104" s="317" t="s">
        <v>226</v>
      </c>
      <c r="B104" s="314"/>
      <c r="C104" s="318"/>
      <c r="D104" s="311"/>
      <c r="E104" s="305" t="s">
        <v>1919</v>
      </c>
      <c r="F104" s="306" t="s">
        <v>1901</v>
      </c>
      <c r="G104" s="326" t="n">
        <v>4</v>
      </c>
      <c r="H104" s="308"/>
      <c r="I104" s="309"/>
      <c r="J104" s="308" t="n">
        <f aca="false">G104*H104</f>
        <v>0</v>
      </c>
      <c r="K104" s="310" t="n">
        <f aca="false">G104*I104</f>
        <v>0</v>
      </c>
      <c r="M104" s="271"/>
      <c r="N104" s="308"/>
      <c r="O104" s="309"/>
      <c r="Q104" s="283"/>
      <c r="R104" s="283" t="n">
        <f aca="false">O104*1.05</f>
        <v>0</v>
      </c>
    </row>
    <row r="105" customFormat="false" ht="12.75" hidden="false" customHeight="false" outlineLevel="0" collapsed="false">
      <c r="A105" s="317" t="s">
        <v>22</v>
      </c>
      <c r="B105" s="314"/>
      <c r="C105" s="318"/>
      <c r="D105" s="370"/>
      <c r="E105" s="362"/>
      <c r="F105" s="306"/>
      <c r="G105" s="326"/>
      <c r="H105" s="308"/>
      <c r="I105" s="309"/>
      <c r="J105" s="308"/>
      <c r="K105" s="310" t="s">
        <v>22</v>
      </c>
      <c r="N105" s="271"/>
      <c r="O105" s="271"/>
      <c r="Q105" s="283"/>
      <c r="R105" s="283"/>
    </row>
    <row r="106" customFormat="false" ht="13.5" hidden="false" customHeight="false" outlineLevel="0" collapsed="false">
      <c r="A106" s="334" t="s">
        <v>22</v>
      </c>
      <c r="B106" s="335"/>
      <c r="C106" s="336"/>
      <c r="D106" s="337"/>
      <c r="E106" s="428"/>
      <c r="F106" s="393"/>
      <c r="G106" s="394"/>
      <c r="H106" s="395"/>
      <c r="I106" s="396"/>
      <c r="J106" s="395"/>
      <c r="K106" s="397" t="s">
        <v>22</v>
      </c>
    </row>
    <row r="107" customFormat="false" ht="12.75" hidden="false" customHeight="false" outlineLevel="0" collapsed="false">
      <c r="A107" s="347"/>
      <c r="B107" s="347"/>
      <c r="C107" s="348"/>
      <c r="D107" s="349"/>
      <c r="E107" s="350"/>
      <c r="F107" s="351"/>
      <c r="G107" s="352"/>
      <c r="H107" s="345"/>
      <c r="I107" s="346"/>
      <c r="J107" s="353"/>
      <c r="K107" s="354"/>
    </row>
    <row r="108" customFormat="false" ht="12.75" hidden="false" customHeight="false" outlineLevel="0" collapsed="false">
      <c r="A108" s="347"/>
      <c r="B108" s="347"/>
      <c r="C108" s="348"/>
      <c r="D108" s="349"/>
      <c r="E108" s="350"/>
      <c r="F108" s="351"/>
      <c r="G108" s="352"/>
      <c r="H108" s="345"/>
      <c r="I108" s="346"/>
      <c r="J108" s="353"/>
      <c r="K108" s="354"/>
    </row>
    <row r="109" customFormat="false" ht="12.75" hidden="false" customHeight="false" outlineLevel="0" collapsed="false">
      <c r="A109" s="347"/>
      <c r="B109" s="347"/>
      <c r="C109" s="348"/>
      <c r="D109" s="349"/>
      <c r="E109" s="350"/>
      <c r="F109" s="351"/>
      <c r="G109" s="352"/>
      <c r="H109" s="345"/>
      <c r="I109" s="346"/>
      <c r="J109" s="353"/>
      <c r="K109" s="354"/>
    </row>
    <row r="110" customFormat="false" ht="12.75" hidden="false" customHeight="false" outlineLevel="0" collapsed="false">
      <c r="A110" s="347"/>
      <c r="B110" s="347"/>
      <c r="C110" s="348"/>
      <c r="D110" s="349"/>
      <c r="E110" s="350"/>
      <c r="F110" s="351"/>
      <c r="G110" s="352"/>
      <c r="H110" s="345"/>
      <c r="I110" s="346"/>
      <c r="J110" s="353"/>
      <c r="K110" s="354"/>
    </row>
    <row r="111" customFormat="false" ht="13.5" hidden="false" customHeight="false" outlineLevel="0" collapsed="false"/>
    <row r="112" customFormat="false" ht="12.75" hidden="false" customHeight="false" outlineLevel="0" collapsed="false">
      <c r="A112" s="246" t="s">
        <v>1881</v>
      </c>
      <c r="B112" s="247" t="s">
        <v>1882</v>
      </c>
      <c r="C112" s="247" t="s">
        <v>1883</v>
      </c>
      <c r="D112" s="247" t="s">
        <v>1884</v>
      </c>
      <c r="E112" s="248" t="s">
        <v>1885</v>
      </c>
      <c r="F112" s="247" t="s">
        <v>1886</v>
      </c>
      <c r="G112" s="249" t="s">
        <v>1887</v>
      </c>
      <c r="H112" s="250" t="s">
        <v>1888</v>
      </c>
      <c r="I112" s="250"/>
      <c r="J112" s="251" t="s">
        <v>1889</v>
      </c>
      <c r="K112" s="251"/>
    </row>
    <row r="113" customFormat="false" ht="13.5" hidden="false" customHeight="false" outlineLevel="0" collapsed="false">
      <c r="A113" s="246"/>
      <c r="B113" s="253" t="s">
        <v>1890</v>
      </c>
      <c r="C113" s="253" t="s">
        <v>1891</v>
      </c>
      <c r="D113" s="253" t="s">
        <v>22</v>
      </c>
      <c r="E113" s="248"/>
      <c r="F113" s="253" t="s">
        <v>1892</v>
      </c>
      <c r="G113" s="254" t="s">
        <v>1893</v>
      </c>
      <c r="H113" s="255" t="s">
        <v>1894</v>
      </c>
      <c r="I113" s="256" t="s">
        <v>1895</v>
      </c>
      <c r="J113" s="255" t="s">
        <v>1894</v>
      </c>
      <c r="K113" s="257" t="s">
        <v>1895</v>
      </c>
      <c r="N113" s="299"/>
    </row>
    <row r="114" customFormat="false" ht="12.75" hidden="false" customHeight="false" outlineLevel="0" collapsed="false">
      <c r="A114" s="272" t="s">
        <v>22</v>
      </c>
      <c r="B114" s="273"/>
      <c r="C114" s="274" t="s">
        <v>22</v>
      </c>
      <c r="D114" s="275" t="s">
        <v>22</v>
      </c>
      <c r="E114" s="264" t="s">
        <v>1920</v>
      </c>
      <c r="F114" s="355"/>
      <c r="G114" s="356"/>
      <c r="H114" s="267"/>
      <c r="I114" s="268"/>
      <c r="J114" s="357"/>
      <c r="K114" s="358"/>
      <c r="N114" s="299"/>
      <c r="R114" s="259"/>
    </row>
    <row r="115" customFormat="false" ht="12.75" hidden="false" customHeight="false" outlineLevel="0" collapsed="false">
      <c r="A115" s="272" t="n">
        <v>1</v>
      </c>
      <c r="B115" s="273"/>
      <c r="C115" s="274" t="s">
        <v>22</v>
      </c>
      <c r="D115" s="275" t="s">
        <v>22</v>
      </c>
      <c r="E115" s="295" t="s">
        <v>1921</v>
      </c>
      <c r="F115" s="296" t="s">
        <v>1922</v>
      </c>
      <c r="G115" s="359" t="n">
        <v>0.635</v>
      </c>
      <c r="H115" s="298"/>
      <c r="I115" s="299"/>
      <c r="J115" s="308" t="n">
        <f aca="false">G115*H115</f>
        <v>0</v>
      </c>
      <c r="K115" s="360" t="n">
        <f aca="false">G115*I115</f>
        <v>0</v>
      </c>
      <c r="N115" s="299"/>
    </row>
    <row r="116" customFormat="false" ht="12.75" hidden="false" customHeight="false" outlineLevel="0" collapsed="false">
      <c r="A116" s="272" t="n">
        <v>2</v>
      </c>
      <c r="B116" s="273" t="s">
        <v>22</v>
      </c>
      <c r="C116" s="274" t="s">
        <v>22</v>
      </c>
      <c r="D116" s="290" t="s">
        <v>22</v>
      </c>
      <c r="E116" s="295" t="s">
        <v>1923</v>
      </c>
      <c r="F116" s="296" t="s">
        <v>1922</v>
      </c>
      <c r="G116" s="359" t="n">
        <v>0.56</v>
      </c>
      <c r="H116" s="298"/>
      <c r="I116" s="299"/>
      <c r="J116" s="308" t="n">
        <f aca="false">G116*H116</f>
        <v>0</v>
      </c>
      <c r="K116" s="360" t="n">
        <f aca="false">G116*I116</f>
        <v>0</v>
      </c>
      <c r="N116" s="299"/>
      <c r="R116" s="283"/>
    </row>
    <row r="117" customFormat="false" ht="12.75" hidden="false" customHeight="false" outlineLevel="0" collapsed="false">
      <c r="A117" s="272" t="n">
        <v>3</v>
      </c>
      <c r="B117" s="273"/>
      <c r="C117" s="274" t="s">
        <v>22</v>
      </c>
      <c r="D117" s="301" t="s">
        <v>22</v>
      </c>
      <c r="E117" s="295" t="s">
        <v>1926</v>
      </c>
      <c r="F117" s="306" t="s">
        <v>1925</v>
      </c>
      <c r="G117" s="361" t="n">
        <v>6</v>
      </c>
      <c r="H117" s="298"/>
      <c r="I117" s="299"/>
      <c r="J117" s="308" t="n">
        <f aca="false">G117*H117</f>
        <v>0</v>
      </c>
      <c r="K117" s="360" t="n">
        <f aca="false">G117*I117</f>
        <v>0</v>
      </c>
      <c r="N117" s="299"/>
      <c r="R117" s="283"/>
    </row>
    <row r="118" customFormat="false" ht="12.75" hidden="false" customHeight="false" outlineLevel="0" collapsed="false">
      <c r="A118" s="272" t="n">
        <v>4</v>
      </c>
      <c r="B118" s="273"/>
      <c r="C118" s="274"/>
      <c r="D118" s="301"/>
      <c r="E118" s="295" t="s">
        <v>1927</v>
      </c>
      <c r="F118" s="306" t="s">
        <v>1925</v>
      </c>
      <c r="G118" s="361" t="n">
        <v>23</v>
      </c>
      <c r="H118" s="298"/>
      <c r="I118" s="299"/>
      <c r="J118" s="308" t="n">
        <f aca="false">G118*H118</f>
        <v>0</v>
      </c>
      <c r="K118" s="360" t="n">
        <f aca="false">G118*I118</f>
        <v>0</v>
      </c>
      <c r="N118" s="299"/>
      <c r="R118" s="283"/>
    </row>
    <row r="119" customFormat="false" ht="12.75" hidden="false" customHeight="true" outlineLevel="0" collapsed="false">
      <c r="A119" s="272" t="n">
        <v>5</v>
      </c>
      <c r="B119" s="273"/>
      <c r="C119" s="274" t="s">
        <v>22</v>
      </c>
      <c r="D119" s="301" t="s">
        <v>22</v>
      </c>
      <c r="E119" s="295" t="s">
        <v>1928</v>
      </c>
      <c r="F119" s="306" t="s">
        <v>249</v>
      </c>
      <c r="G119" s="361" t="n">
        <v>38</v>
      </c>
      <c r="H119" s="298"/>
      <c r="I119" s="299"/>
      <c r="J119" s="308" t="n">
        <f aca="false">G119*H119</f>
        <v>0</v>
      </c>
      <c r="K119" s="360" t="n">
        <f aca="false">G119*I119</f>
        <v>0</v>
      </c>
      <c r="N119" s="299"/>
      <c r="R119" s="283"/>
    </row>
    <row r="120" customFormat="false" ht="12.75" hidden="false" customHeight="false" outlineLevel="0" collapsed="false">
      <c r="A120" s="272" t="n">
        <v>6</v>
      </c>
      <c r="B120" s="273"/>
      <c r="C120" s="274"/>
      <c r="D120" s="301"/>
      <c r="E120" s="295" t="s">
        <v>1929</v>
      </c>
      <c r="F120" s="306" t="s">
        <v>1925</v>
      </c>
      <c r="G120" s="361" t="n">
        <v>23</v>
      </c>
      <c r="H120" s="298"/>
      <c r="I120" s="299"/>
      <c r="J120" s="308" t="n">
        <f aca="false">G120*H120</f>
        <v>0</v>
      </c>
      <c r="K120" s="360" t="n">
        <f aca="false">G120*I120</f>
        <v>0</v>
      </c>
      <c r="N120" s="329"/>
      <c r="R120" s="283"/>
    </row>
    <row r="121" customFormat="false" ht="12.75" hidden="false" customHeight="false" outlineLevel="0" collapsed="false">
      <c r="A121" s="272" t="n">
        <v>7</v>
      </c>
      <c r="B121" s="273"/>
      <c r="C121" s="274"/>
      <c r="D121" s="301"/>
      <c r="E121" s="295" t="s">
        <v>1930</v>
      </c>
      <c r="F121" s="306" t="s">
        <v>1925</v>
      </c>
      <c r="G121" s="361" t="n">
        <v>23</v>
      </c>
      <c r="H121" s="298"/>
      <c r="I121" s="299"/>
      <c r="J121" s="308" t="n">
        <f aca="false">G121*H121</f>
        <v>0</v>
      </c>
      <c r="K121" s="360" t="n">
        <f aca="false">G121*I121</f>
        <v>0</v>
      </c>
      <c r="N121" s="411"/>
      <c r="R121" s="283"/>
    </row>
    <row r="122" customFormat="false" ht="12.75" hidden="false" customHeight="false" outlineLevel="0" collapsed="false">
      <c r="A122" s="272" t="n">
        <v>8</v>
      </c>
      <c r="B122" s="273"/>
      <c r="C122" s="274"/>
      <c r="D122" s="301"/>
      <c r="E122" s="362" t="s">
        <v>1931</v>
      </c>
      <c r="F122" s="306" t="s">
        <v>249</v>
      </c>
      <c r="G122" s="307" t="n">
        <v>30</v>
      </c>
      <c r="H122" s="328"/>
      <c r="I122" s="329"/>
      <c r="J122" s="308" t="n">
        <f aca="false">G122*H122</f>
        <v>0</v>
      </c>
      <c r="K122" s="331" t="n">
        <f aca="false">G122*I122</f>
        <v>0</v>
      </c>
      <c r="N122" s="411"/>
      <c r="R122" s="283"/>
    </row>
    <row r="123" customFormat="false" ht="12.75" hidden="false" customHeight="false" outlineLevel="0" collapsed="false">
      <c r="A123" s="272" t="n">
        <v>9</v>
      </c>
      <c r="B123" s="273"/>
      <c r="C123" s="274"/>
      <c r="D123" s="301"/>
      <c r="E123" s="362" t="s">
        <v>1932</v>
      </c>
      <c r="F123" s="306" t="s">
        <v>249</v>
      </c>
      <c r="G123" s="307" t="n">
        <v>330</v>
      </c>
      <c r="H123" s="328"/>
      <c r="I123" s="411"/>
      <c r="J123" s="308" t="n">
        <f aca="false">G123*H123</f>
        <v>0</v>
      </c>
      <c r="K123" s="331" t="n">
        <f aca="false">G123*I123</f>
        <v>0</v>
      </c>
      <c r="N123" s="329"/>
      <c r="R123" s="283"/>
    </row>
    <row r="124" customFormat="false" ht="12.75" hidden="false" customHeight="false" outlineLevel="0" collapsed="false">
      <c r="A124" s="272" t="n">
        <v>10</v>
      </c>
      <c r="B124" s="273"/>
      <c r="C124" s="274"/>
      <c r="D124" s="301"/>
      <c r="E124" s="362" t="s">
        <v>1968</v>
      </c>
      <c r="F124" s="306" t="s">
        <v>249</v>
      </c>
      <c r="G124" s="307" t="n">
        <v>305</v>
      </c>
      <c r="H124" s="328"/>
      <c r="I124" s="411"/>
      <c r="J124" s="308" t="n">
        <f aca="false">G124*H124</f>
        <v>0</v>
      </c>
      <c r="K124" s="331" t="n">
        <f aca="false">G124*I124</f>
        <v>0</v>
      </c>
      <c r="N124" s="411"/>
      <c r="R124" s="283"/>
    </row>
    <row r="125" customFormat="false" ht="12.75" hidden="false" customHeight="false" outlineLevel="0" collapsed="false">
      <c r="A125" s="272" t="n">
        <v>11</v>
      </c>
      <c r="B125" s="273"/>
      <c r="C125" s="274"/>
      <c r="D125" s="301"/>
      <c r="E125" s="362" t="s">
        <v>1934</v>
      </c>
      <c r="F125" s="306" t="s">
        <v>249</v>
      </c>
      <c r="G125" s="307" t="n">
        <v>635</v>
      </c>
      <c r="H125" s="328"/>
      <c r="I125" s="329"/>
      <c r="J125" s="308" t="n">
        <f aca="false">G125*H125</f>
        <v>0</v>
      </c>
      <c r="K125" s="331" t="n">
        <f aca="false">G125*I125</f>
        <v>0</v>
      </c>
      <c r="N125" s="329"/>
      <c r="R125" s="283"/>
    </row>
    <row r="126" customFormat="false" ht="12.75" hidden="false" customHeight="false" outlineLevel="0" collapsed="false">
      <c r="A126" s="272" t="n">
        <v>12</v>
      </c>
      <c r="B126" s="273"/>
      <c r="C126" s="274"/>
      <c r="D126" s="301"/>
      <c r="E126" s="413" t="s">
        <v>1935</v>
      </c>
      <c r="F126" s="414" t="s">
        <v>1901</v>
      </c>
      <c r="G126" s="415" t="n">
        <v>2</v>
      </c>
      <c r="H126" s="416"/>
      <c r="I126" s="411"/>
      <c r="J126" s="308" t="n">
        <f aca="false">G126*H126</f>
        <v>0</v>
      </c>
      <c r="K126" s="417" t="n">
        <f aca="false">G126*I126</f>
        <v>0</v>
      </c>
      <c r="N126" s="329"/>
      <c r="R126" s="283"/>
    </row>
    <row r="127" customFormat="false" ht="12.75" hidden="false" customHeight="true" outlineLevel="0" collapsed="false">
      <c r="A127" s="272" t="n">
        <v>13</v>
      </c>
      <c r="B127" s="273"/>
      <c r="C127" s="274"/>
      <c r="D127" s="301"/>
      <c r="E127" s="362" t="s">
        <v>1936</v>
      </c>
      <c r="F127" s="306" t="s">
        <v>22</v>
      </c>
      <c r="G127" s="307"/>
      <c r="H127" s="328"/>
      <c r="I127" s="329"/>
      <c r="J127" s="308" t="n">
        <f aca="false">G127*H127</f>
        <v>0</v>
      </c>
      <c r="K127" s="331" t="s">
        <v>22</v>
      </c>
      <c r="N127" s="329"/>
      <c r="R127" s="283"/>
    </row>
    <row r="128" customFormat="false" ht="12.75" hidden="false" customHeight="false" outlineLevel="0" collapsed="false">
      <c r="A128" s="272" t="s">
        <v>22</v>
      </c>
      <c r="B128" s="273"/>
      <c r="C128" s="274"/>
      <c r="D128" s="301"/>
      <c r="E128" s="362" t="s">
        <v>1937</v>
      </c>
      <c r="F128" s="306" t="s">
        <v>1901</v>
      </c>
      <c r="G128" s="307" t="n">
        <v>3</v>
      </c>
      <c r="H128" s="328"/>
      <c r="I128" s="329"/>
      <c r="J128" s="308" t="n">
        <f aca="false">G128*H128</f>
        <v>0</v>
      </c>
      <c r="K128" s="331" t="n">
        <f aca="false">G128*I128</f>
        <v>0</v>
      </c>
      <c r="N128" s="411"/>
      <c r="R128" s="283"/>
    </row>
    <row r="129" customFormat="false" ht="12.75" hidden="false" customHeight="false" outlineLevel="0" collapsed="false">
      <c r="A129" s="272" t="n">
        <v>14</v>
      </c>
      <c r="B129" s="273"/>
      <c r="C129" s="274" t="s">
        <v>22</v>
      </c>
      <c r="D129" s="370" t="s">
        <v>22</v>
      </c>
      <c r="E129" s="362" t="s">
        <v>1941</v>
      </c>
      <c r="F129" s="306" t="s">
        <v>249</v>
      </c>
      <c r="G129" s="307" t="n">
        <v>85</v>
      </c>
      <c r="H129" s="328"/>
      <c r="I129" s="329"/>
      <c r="J129" s="308" t="n">
        <f aca="false">G129*H129</f>
        <v>0</v>
      </c>
      <c r="K129" s="331" t="n">
        <f aca="false">G129*I129</f>
        <v>0</v>
      </c>
      <c r="N129" s="309"/>
      <c r="R129" s="283"/>
    </row>
    <row r="130" customFormat="false" ht="12.75" hidden="false" customHeight="false" outlineLevel="0" collapsed="false">
      <c r="A130" s="272" t="n">
        <v>15</v>
      </c>
      <c r="B130" s="273"/>
      <c r="C130" s="274"/>
      <c r="D130" s="370"/>
      <c r="E130" s="413" t="s">
        <v>1942</v>
      </c>
      <c r="F130" s="414" t="s">
        <v>249</v>
      </c>
      <c r="G130" s="415" t="n">
        <v>85</v>
      </c>
      <c r="H130" s="418"/>
      <c r="I130" s="411"/>
      <c r="J130" s="308" t="n">
        <f aca="false">G130*H130</f>
        <v>0</v>
      </c>
      <c r="K130" s="419" t="n">
        <f aca="false">G130*I130</f>
        <v>0</v>
      </c>
      <c r="N130" s="412"/>
      <c r="O130" s="333"/>
      <c r="R130" s="283"/>
    </row>
    <row r="131" customFormat="false" ht="22.5" hidden="false" customHeight="false" outlineLevel="0" collapsed="false">
      <c r="A131" s="313" t="n">
        <v>16</v>
      </c>
      <c r="B131" s="314"/>
      <c r="C131" s="315"/>
      <c r="D131" s="370" t="s">
        <v>22</v>
      </c>
      <c r="E131" s="362" t="s">
        <v>1943</v>
      </c>
      <c r="F131" s="306" t="s">
        <v>1925</v>
      </c>
      <c r="G131" s="307" t="n">
        <v>207</v>
      </c>
      <c r="H131" s="328"/>
      <c r="I131" s="309"/>
      <c r="J131" s="308" t="n">
        <f aca="false">G131*H131</f>
        <v>0</v>
      </c>
      <c r="K131" s="331" t="n">
        <f aca="false">G131*I131</f>
        <v>0</v>
      </c>
      <c r="N131" s="271"/>
      <c r="O131" s="412"/>
      <c r="R131" s="283"/>
    </row>
    <row r="132" customFormat="false" ht="12.75" hidden="false" customHeight="false" outlineLevel="0" collapsed="false">
      <c r="A132" s="317" t="s">
        <v>22</v>
      </c>
      <c r="B132" s="314"/>
      <c r="C132" s="318"/>
      <c r="D132" s="370"/>
      <c r="E132" s="362"/>
      <c r="F132" s="306"/>
      <c r="G132" s="307"/>
      <c r="H132" s="328"/>
      <c r="I132" s="373"/>
      <c r="J132" s="308" t="n">
        <f aca="false">G132*H132</f>
        <v>0</v>
      </c>
      <c r="K132" s="331"/>
      <c r="O132" s="271"/>
      <c r="R132" s="283"/>
    </row>
    <row r="133" customFormat="false" ht="12.75" hidden="false" customHeight="false" outlineLevel="0" collapsed="false">
      <c r="A133" s="313" t="s">
        <v>22</v>
      </c>
      <c r="B133" s="314"/>
      <c r="C133" s="315" t="s">
        <v>22</v>
      </c>
      <c r="D133" s="370" t="s">
        <v>22</v>
      </c>
      <c r="E133" s="374" t="s">
        <v>1944</v>
      </c>
      <c r="F133" s="306"/>
      <c r="G133" s="307"/>
      <c r="H133" s="328"/>
      <c r="I133" s="373"/>
      <c r="J133" s="308" t="n">
        <f aca="false">G133*H133</f>
        <v>0</v>
      </c>
      <c r="K133" s="331"/>
    </row>
    <row r="134" customFormat="false" ht="12.75" hidden="false" customHeight="false" outlineLevel="0" collapsed="false">
      <c r="A134" s="317" t="s">
        <v>78</v>
      </c>
      <c r="B134" s="314"/>
      <c r="C134" s="318"/>
      <c r="D134" s="370"/>
      <c r="E134" s="362" t="s">
        <v>1945</v>
      </c>
      <c r="F134" s="306" t="s">
        <v>1901</v>
      </c>
      <c r="G134" s="307" t="n">
        <v>1</v>
      </c>
      <c r="H134" s="328"/>
      <c r="I134" s="373"/>
      <c r="J134" s="308" t="n">
        <f aca="false">G134*H134</f>
        <v>0</v>
      </c>
      <c r="K134" s="331" t="n">
        <f aca="false">G134*I134</f>
        <v>0</v>
      </c>
    </row>
    <row r="135" customFormat="false" ht="13.5" hidden="false" customHeight="false" outlineLevel="0" collapsed="false">
      <c r="A135" s="334" t="s">
        <v>22</v>
      </c>
      <c r="B135" s="335"/>
      <c r="C135" s="336"/>
      <c r="D135" s="337"/>
      <c r="E135" s="428"/>
      <c r="F135" s="393"/>
      <c r="G135" s="394"/>
      <c r="H135" s="395"/>
      <c r="I135" s="396"/>
      <c r="J135" s="395"/>
      <c r="K135" s="397" t="s">
        <v>22</v>
      </c>
    </row>
    <row r="138" customFormat="false" ht="13.5" hidden="false" customHeight="false" outlineLevel="0" collapsed="false"/>
    <row r="139" customFormat="false" ht="12.75" hidden="false" customHeight="false" outlineLevel="0" collapsed="false">
      <c r="A139" s="429"/>
      <c r="B139" s="430"/>
      <c r="C139" s="430"/>
      <c r="D139" s="430"/>
      <c r="E139" s="430"/>
      <c r="F139" s="431" t="s">
        <v>22</v>
      </c>
      <c r="G139" s="432"/>
      <c r="H139" s="433" t="s">
        <v>1946</v>
      </c>
      <c r="I139" s="434" t="n">
        <f aca="false">SUM(J83:J135)</f>
        <v>0</v>
      </c>
    </row>
    <row r="140" customFormat="false" ht="13.5" hidden="false" customHeight="false" outlineLevel="0" collapsed="false">
      <c r="A140" s="435"/>
      <c r="B140" s="436"/>
      <c r="C140" s="436"/>
      <c r="D140" s="436"/>
      <c r="E140" s="436"/>
      <c r="F140" s="436"/>
      <c r="G140" s="437"/>
      <c r="H140" s="438" t="s">
        <v>1947</v>
      </c>
      <c r="I140" s="439" t="n">
        <f aca="false">SUM(K83:K137)</f>
        <v>0</v>
      </c>
    </row>
    <row r="141" customFormat="false" ht="14.25" hidden="false" customHeight="false" outlineLevel="0" collapsed="false">
      <c r="A141" s="440"/>
      <c r="B141" s="441"/>
      <c r="C141" s="441"/>
      <c r="D141" s="441"/>
      <c r="E141" s="441"/>
      <c r="F141" s="441"/>
      <c r="G141" s="442"/>
      <c r="H141" s="443" t="s">
        <v>1948</v>
      </c>
      <c r="I141" s="444" t="n">
        <f aca="false">SUM(I139:I140)</f>
        <v>0</v>
      </c>
    </row>
  </sheetData>
  <mergeCells count="16">
    <mergeCell ref="A9:A10"/>
    <mergeCell ref="E9:E10"/>
    <mergeCell ref="H9:I9"/>
    <mergeCell ref="J9:K9"/>
    <mergeCell ref="A42:A43"/>
    <mergeCell ref="E42:E43"/>
    <mergeCell ref="H42:I42"/>
    <mergeCell ref="J42:K42"/>
    <mergeCell ref="A80:A81"/>
    <mergeCell ref="E80:E81"/>
    <mergeCell ref="H80:I80"/>
    <mergeCell ref="J80:K80"/>
    <mergeCell ref="A112:A113"/>
    <mergeCell ref="E112:E113"/>
    <mergeCell ref="H112:I112"/>
    <mergeCell ref="J112:K11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6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69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6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4 - Přípojka NN k napojovacímu bodu č.4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6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868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865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4 - Přípojka NN k napojovacímu bodu č.4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869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870</v>
      </c>
      <c r="F124" s="169" t="s">
        <v>1871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50</v>
      </c>
      <c r="F125" s="174" t="s">
        <v>1873</v>
      </c>
      <c r="G125" s="175" t="s">
        <v>613</v>
      </c>
      <c r="H125" s="176" t="n">
        <v>1</v>
      </c>
      <c r="I125" s="177" t="n">
        <f aca="false">'Bod č.4'!J73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1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1</v>
      </c>
      <c r="BM125" s="183" t="s">
        <v>187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81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59)),  2)</f>
        <v>0</v>
      </c>
      <c r="G35" s="18"/>
      <c r="H35" s="18"/>
      <c r="I35" s="124" t="n">
        <v>0.21</v>
      </c>
      <c r="J35" s="123" t="n">
        <f aca="false">ROUND(((SUM(BE130:BE25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59)),  2)</f>
        <v>0</v>
      </c>
      <c r="G36" s="18"/>
      <c r="H36" s="18"/>
      <c r="I36" s="124" t="n">
        <v>0.12</v>
      </c>
      <c r="J36" s="123" t="n">
        <f aca="false">ROUND(((SUM(BF130:BF2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59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59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59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1 - Stoka A3 - 1. část, km 0,00-0,2433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1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93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96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04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19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42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47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49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1 - Stoka A3 - 1. část, km 0,00-0,2433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3225.441857</v>
      </c>
      <c r="Q130" s="68"/>
      <c r="R130" s="155" t="n">
        <f aca="false">R131</f>
        <v>928.8775748</v>
      </c>
      <c r="S130" s="68"/>
      <c r="T130" s="156" t="n">
        <f aca="false">T131</f>
        <v>133.6944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1+P193+P196+P204+P219+P242+P247+P249</f>
        <v>3225.441857</v>
      </c>
      <c r="Q131" s="164"/>
      <c r="R131" s="165" t="n">
        <f aca="false">R132+R191+R193+R196+R204+R219+R242+R247+R249</f>
        <v>928.8775748</v>
      </c>
      <c r="S131" s="164"/>
      <c r="T131" s="166" t="n">
        <f aca="false">T132+T191+T193+T196+T204+T219+T242+T247+T249</f>
        <v>133.6944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1+BK193+BK196+BK204+BK219+BK242+BK247+BK249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0)</f>
        <v>1299.019145</v>
      </c>
      <c r="Q132" s="164"/>
      <c r="R132" s="165" t="n">
        <f aca="false">SUM(R133:R190)</f>
        <v>833.4207308</v>
      </c>
      <c r="S132" s="164"/>
      <c r="T132" s="166" t="n">
        <f aca="false">SUM(T133:T190)</f>
        <v>133.6944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0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28.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046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4.4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222</v>
      </c>
      <c r="H135" s="197" t="n">
        <v>128.8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128.8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24.9872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41.8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22</v>
      </c>
      <c r="H138" s="197" t="n">
        <v>128.8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128.8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7.3416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12.6224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22</v>
      </c>
      <c r="H140" s="197" t="n">
        <v>128.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55.5" hidden="false" customHeight="true" outlineLevel="0" collapsed="false">
      <c r="A141" s="18"/>
      <c r="B141" s="171"/>
      <c r="C141" s="172" t="s">
        <v>218</v>
      </c>
      <c r="D141" s="172" t="s">
        <v>214</v>
      </c>
      <c r="E141" s="173" t="s">
        <v>230</v>
      </c>
      <c r="F141" s="174" t="s">
        <v>231</v>
      </c>
      <c r="G141" s="175" t="s">
        <v>217</v>
      </c>
      <c r="H141" s="176" t="n">
        <v>128.8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9</v>
      </c>
      <c r="P141" s="181" t="n">
        <f aca="false">O141*H141</f>
        <v>1.1592</v>
      </c>
      <c r="Q141" s="181" t="n">
        <v>9E-005</v>
      </c>
      <c r="R141" s="181" t="n">
        <f aca="false">Q141*H141</f>
        <v>0.011592</v>
      </c>
      <c r="S141" s="181" t="n">
        <v>0.115</v>
      </c>
      <c r="T141" s="182" t="n">
        <f aca="false">S141*H141</f>
        <v>14.812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22</v>
      </c>
      <c r="H142" s="197" t="n">
        <v>128.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28.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24" hidden="false" customHeight="true" outlineLevel="0" collapsed="false">
      <c r="A144" s="18"/>
      <c r="B144" s="171"/>
      <c r="C144" s="172" t="s">
        <v>234</v>
      </c>
      <c r="D144" s="172" t="s">
        <v>214</v>
      </c>
      <c r="E144" s="173" t="s">
        <v>235</v>
      </c>
      <c r="F144" s="174" t="s">
        <v>236</v>
      </c>
      <c r="G144" s="175" t="s">
        <v>237</v>
      </c>
      <c r="H144" s="176" t="n">
        <v>121.65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184</v>
      </c>
      <c r="P144" s="181" t="n">
        <f aca="false">O144*H144</f>
        <v>22.3836</v>
      </c>
      <c r="Q144" s="181" t="n">
        <v>3E-005</v>
      </c>
      <c r="R144" s="181" t="n">
        <f aca="false">Q144*H144</f>
        <v>0.0036495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8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9</v>
      </c>
      <c r="H145" s="197" t="n">
        <v>121.6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37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241</v>
      </c>
      <c r="F146" s="174" t="s">
        <v>242</v>
      </c>
      <c r="G146" s="175" t="s">
        <v>243</v>
      </c>
      <c r="H146" s="176" t="n">
        <v>24.33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</v>
      </c>
      <c r="P146" s="181" t="n">
        <f aca="false">O146*H146</f>
        <v>0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44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5</v>
      </c>
      <c r="H147" s="197" t="n">
        <v>24.3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90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47</v>
      </c>
      <c r="F148" s="174" t="s">
        <v>248</v>
      </c>
      <c r="G148" s="175" t="s">
        <v>249</v>
      </c>
      <c r="H148" s="176" t="n">
        <v>6.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581</v>
      </c>
      <c r="P148" s="181" t="n">
        <f aca="false">O148*H148</f>
        <v>3.9508</v>
      </c>
      <c r="Q148" s="181" t="n">
        <v>0.0369</v>
      </c>
      <c r="R148" s="181" t="n">
        <f aca="false">Q148*H148</f>
        <v>0.25092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50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51</v>
      </c>
      <c r="H149" s="197" t="n">
        <v>6.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90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53</v>
      </c>
      <c r="F150" s="174" t="s">
        <v>254</v>
      </c>
      <c r="G150" s="175" t="s">
        <v>249</v>
      </c>
      <c r="H150" s="176" t="n">
        <v>1.7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547</v>
      </c>
      <c r="P150" s="181" t="n">
        <f aca="false">O150*H150</f>
        <v>0.9299</v>
      </c>
      <c r="Q150" s="181" t="n">
        <v>0.0369</v>
      </c>
      <c r="R150" s="181" t="n">
        <f aca="false">Q150*H150</f>
        <v>0.06273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55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256</v>
      </c>
      <c r="H151" s="197" t="n">
        <v>1.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8</v>
      </c>
      <c r="AY151" s="195" t="s">
        <v>212</v>
      </c>
    </row>
    <row r="152" s="23" customFormat="true" ht="24" hidden="false" customHeight="true" outlineLevel="0" collapsed="false">
      <c r="A152" s="18"/>
      <c r="B152" s="171"/>
      <c r="C152" s="172" t="s">
        <v>257</v>
      </c>
      <c r="D152" s="172" t="s">
        <v>214</v>
      </c>
      <c r="E152" s="173" t="s">
        <v>258</v>
      </c>
      <c r="F152" s="174" t="s">
        <v>259</v>
      </c>
      <c r="G152" s="175" t="s">
        <v>217</v>
      </c>
      <c r="H152" s="176" t="n">
        <v>607.23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19</v>
      </c>
      <c r="P152" s="181" t="n">
        <f aca="false">O152*H152</f>
        <v>11.53737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60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261</v>
      </c>
      <c r="H153" s="197" t="n">
        <v>607.2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8</v>
      </c>
      <c r="AY153" s="195" t="s">
        <v>212</v>
      </c>
    </row>
    <row r="154" s="23" customFormat="true" ht="55.5" hidden="false" customHeight="true" outlineLevel="0" collapsed="false">
      <c r="A154" s="18"/>
      <c r="B154" s="171"/>
      <c r="C154" s="172" t="s">
        <v>262</v>
      </c>
      <c r="D154" s="172" t="s">
        <v>214</v>
      </c>
      <c r="E154" s="173" t="s">
        <v>263</v>
      </c>
      <c r="F154" s="174" t="s">
        <v>264</v>
      </c>
      <c r="G154" s="175" t="s">
        <v>265</v>
      </c>
      <c r="H154" s="176" t="n">
        <v>1096.06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362</v>
      </c>
      <c r="P154" s="181" t="n">
        <f aca="false">O154*H154</f>
        <v>396.776254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6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6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268</v>
      </c>
      <c r="H156" s="197" t="n">
        <v>1096.06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37.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70</v>
      </c>
      <c r="F157" s="174" t="s">
        <v>271</v>
      </c>
      <c r="G157" s="175" t="s">
        <v>265</v>
      </c>
      <c r="H157" s="176" t="n">
        <v>35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1.763</v>
      </c>
      <c r="P157" s="181" t="n">
        <f aca="false">O157*H157</f>
        <v>62.9391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7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73</v>
      </c>
      <c r="H158" s="197" t="n">
        <v>35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7</v>
      </c>
      <c r="D159" s="172" t="s">
        <v>214</v>
      </c>
      <c r="E159" s="173" t="s">
        <v>274</v>
      </c>
      <c r="F159" s="174" t="s">
        <v>275</v>
      </c>
      <c r="G159" s="175" t="s">
        <v>217</v>
      </c>
      <c r="H159" s="176" t="n">
        <v>1143.1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109</v>
      </c>
      <c r="P159" s="181" t="n">
        <f aca="false">O159*H159</f>
        <v>124.60662</v>
      </c>
      <c r="Q159" s="181" t="n">
        <v>0.00059</v>
      </c>
      <c r="R159" s="181" t="n">
        <f aca="false">Q159*H159</f>
        <v>0.6744762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76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77</v>
      </c>
      <c r="H160" s="197" t="n">
        <v>70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78</v>
      </c>
      <c r="H161" s="197" t="n">
        <v>1073.1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1143.1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37.5" hidden="false" customHeight="true" outlineLevel="0" collapsed="false">
      <c r="A163" s="18"/>
      <c r="B163" s="171"/>
      <c r="C163" s="172" t="s">
        <v>279</v>
      </c>
      <c r="D163" s="172" t="s">
        <v>214</v>
      </c>
      <c r="E163" s="173" t="s">
        <v>280</v>
      </c>
      <c r="F163" s="174" t="s">
        <v>281</v>
      </c>
      <c r="G163" s="175" t="s">
        <v>217</v>
      </c>
      <c r="H163" s="176" t="n">
        <v>1143.1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106</v>
      </c>
      <c r="P163" s="181" t="n">
        <f aca="false">O163*H163</f>
        <v>121.17708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82</v>
      </c>
    </row>
    <row r="164" s="23" customFormat="true" ht="62.25" hidden="false" customHeight="true" outlineLevel="0" collapsed="false">
      <c r="A164" s="18"/>
      <c r="B164" s="171"/>
      <c r="C164" s="172" t="s">
        <v>283</v>
      </c>
      <c r="D164" s="172" t="s">
        <v>214</v>
      </c>
      <c r="E164" s="173" t="s">
        <v>284</v>
      </c>
      <c r="F164" s="174" t="s">
        <v>285</v>
      </c>
      <c r="G164" s="175" t="s">
        <v>265</v>
      </c>
      <c r="H164" s="176" t="n">
        <v>521.008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.087</v>
      </c>
      <c r="P164" s="181" t="n">
        <f aca="false">O164*H164</f>
        <v>45.32769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86</v>
      </c>
    </row>
    <row r="165" s="185" customFormat="true" ht="11.25" hidden="false" customHeight="false" outlineLevel="0" collapsed="false">
      <c r="B165" s="186"/>
      <c r="D165" s="187" t="s">
        <v>220</v>
      </c>
      <c r="E165" s="188"/>
      <c r="F165" s="189" t="s">
        <v>287</v>
      </c>
      <c r="H165" s="188"/>
      <c r="L165" s="186"/>
      <c r="M165" s="190"/>
      <c r="N165" s="191"/>
      <c r="O165" s="191"/>
      <c r="P165" s="191"/>
      <c r="Q165" s="191"/>
      <c r="R165" s="191"/>
      <c r="S165" s="191"/>
      <c r="T165" s="192"/>
      <c r="AT165" s="188" t="s">
        <v>220</v>
      </c>
      <c r="AU165" s="188" t="s">
        <v>80</v>
      </c>
      <c r="AV165" s="185" t="s">
        <v>78</v>
      </c>
      <c r="AW165" s="185" t="s">
        <v>27</v>
      </c>
      <c r="AX165" s="185" t="s">
        <v>71</v>
      </c>
      <c r="AY165" s="188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88</v>
      </c>
      <c r="H166" s="197" t="n">
        <v>521.008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8</v>
      </c>
      <c r="AY166" s="195" t="s">
        <v>212</v>
      </c>
    </row>
    <row r="167" s="23" customFormat="true" ht="66.75" hidden="false" customHeight="true" outlineLevel="0" collapsed="false">
      <c r="A167" s="18"/>
      <c r="B167" s="171"/>
      <c r="C167" s="172" t="s">
        <v>289</v>
      </c>
      <c r="D167" s="172" t="s">
        <v>214</v>
      </c>
      <c r="E167" s="173" t="s">
        <v>290</v>
      </c>
      <c r="F167" s="174" t="s">
        <v>291</v>
      </c>
      <c r="G167" s="175" t="s">
        <v>265</v>
      </c>
      <c r="H167" s="176" t="n">
        <v>13025.2</v>
      </c>
      <c r="I167" s="177"/>
      <c r="J167" s="177" t="n">
        <f aca="false">ROUND(I167*H167,2)</f>
        <v>0</v>
      </c>
      <c r="K167" s="178"/>
      <c r="L167" s="19"/>
      <c r="M167" s="179"/>
      <c r="N167" s="180" t="s">
        <v>36</v>
      </c>
      <c r="O167" s="181" t="n">
        <v>0.005</v>
      </c>
      <c r="P167" s="181" t="n">
        <f aca="false">O167*H167</f>
        <v>65.126</v>
      </c>
      <c r="Q167" s="181" t="n">
        <v>0</v>
      </c>
      <c r="R167" s="181" t="n">
        <f aca="false">Q167*H167</f>
        <v>0</v>
      </c>
      <c r="S167" s="181" t="n">
        <v>0</v>
      </c>
      <c r="T167" s="182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83" t="s">
        <v>218</v>
      </c>
      <c r="AT167" s="183" t="s">
        <v>214</v>
      </c>
      <c r="AU167" s="183" t="s">
        <v>80</v>
      </c>
      <c r="AY167" s="3" t="s">
        <v>212</v>
      </c>
      <c r="BE167" s="184" t="n">
        <f aca="false">IF(N167="základní",J167,0)</f>
        <v>0</v>
      </c>
      <c r="BF167" s="184" t="n">
        <f aca="false">IF(N167="snížená",J167,0)</f>
        <v>0</v>
      </c>
      <c r="BG167" s="184" t="n">
        <f aca="false">IF(N167="zákl. přenesená",J167,0)</f>
        <v>0</v>
      </c>
      <c r="BH167" s="184" t="n">
        <f aca="false">IF(N167="sníž. přenesená",J167,0)</f>
        <v>0</v>
      </c>
      <c r="BI167" s="184" t="n">
        <f aca="false">IF(N167="nulová",J167,0)</f>
        <v>0</v>
      </c>
      <c r="BJ167" s="3" t="s">
        <v>78</v>
      </c>
      <c r="BK167" s="184" t="n">
        <f aca="false">ROUND(I167*H167,2)</f>
        <v>0</v>
      </c>
      <c r="BL167" s="3" t="s">
        <v>218</v>
      </c>
      <c r="BM167" s="183" t="s">
        <v>29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293</v>
      </c>
      <c r="H168" s="197" t="n">
        <v>13025.2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37.5" hidden="false" customHeight="true" outlineLevel="0" collapsed="false">
      <c r="A169" s="18"/>
      <c r="B169" s="171"/>
      <c r="C169" s="172" t="s">
        <v>294</v>
      </c>
      <c r="D169" s="172" t="s">
        <v>214</v>
      </c>
      <c r="E169" s="173" t="s">
        <v>295</v>
      </c>
      <c r="F169" s="174" t="s">
        <v>296</v>
      </c>
      <c r="G169" s="175" t="s">
        <v>265</v>
      </c>
      <c r="H169" s="176" t="n">
        <v>521.0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09</v>
      </c>
      <c r="P169" s="181" t="n">
        <f aca="false">O169*H169</f>
        <v>4.689072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97</v>
      </c>
    </row>
    <row r="170" s="23" customFormat="true" ht="55.5" hidden="false" customHeight="true" outlineLevel="0" collapsed="false">
      <c r="A170" s="18"/>
      <c r="B170" s="171"/>
      <c r="C170" s="172" t="s">
        <v>298</v>
      </c>
      <c r="D170" s="172" t="s">
        <v>214</v>
      </c>
      <c r="E170" s="173" t="s">
        <v>299</v>
      </c>
      <c r="F170" s="174" t="s">
        <v>300</v>
      </c>
      <c r="G170" s="175" t="s">
        <v>301</v>
      </c>
      <c r="H170" s="176" t="n">
        <v>1068.066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</v>
      </c>
      <c r="P170" s="181" t="n">
        <f aca="false">O170*H170</f>
        <v>0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30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303</v>
      </c>
      <c r="H171" s="197" t="n">
        <v>1068.06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44.25" hidden="false" customHeight="true" outlineLevel="0" collapsed="false">
      <c r="A172" s="18"/>
      <c r="B172" s="171"/>
      <c r="C172" s="172" t="s">
        <v>304</v>
      </c>
      <c r="D172" s="172" t="s">
        <v>214</v>
      </c>
      <c r="E172" s="173" t="s">
        <v>305</v>
      </c>
      <c r="F172" s="174" t="s">
        <v>306</v>
      </c>
      <c r="G172" s="175" t="s">
        <v>265</v>
      </c>
      <c r="H172" s="176" t="n">
        <v>661.776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328</v>
      </c>
      <c r="P172" s="181" t="n">
        <f aca="false">O172*H172</f>
        <v>217.062528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307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308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309</v>
      </c>
      <c r="H174" s="197" t="n">
        <v>661.776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209" t="s">
        <v>310</v>
      </c>
      <c r="D175" s="209" t="s">
        <v>311</v>
      </c>
      <c r="E175" s="210" t="s">
        <v>312</v>
      </c>
      <c r="F175" s="211" t="s">
        <v>313</v>
      </c>
      <c r="G175" s="212" t="s">
        <v>301</v>
      </c>
      <c r="H175" s="213" t="n">
        <v>75.745</v>
      </c>
      <c r="I175" s="214"/>
      <c r="J175" s="214" t="n">
        <f aca="false">ROUND(I175*H175,2)</f>
        <v>0</v>
      </c>
      <c r="K175" s="215"/>
      <c r="L175" s="216"/>
      <c r="M175" s="217"/>
      <c r="N175" s="218" t="s">
        <v>36</v>
      </c>
      <c r="O175" s="181" t="n">
        <v>0</v>
      </c>
      <c r="P175" s="181" t="n">
        <f aca="false">O175*H175</f>
        <v>0</v>
      </c>
      <c r="Q175" s="181" t="n">
        <v>1</v>
      </c>
      <c r="R175" s="181" t="n">
        <f aca="false">Q175*H175</f>
        <v>75.745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52</v>
      </c>
      <c r="AT175" s="183" t="s">
        <v>311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14</v>
      </c>
    </row>
    <row r="176" s="185" customFormat="true" ht="11.25" hidden="false" customHeight="false" outlineLevel="0" collapsed="false">
      <c r="B176" s="186"/>
      <c r="D176" s="187" t="s">
        <v>220</v>
      </c>
      <c r="E176" s="188"/>
      <c r="F176" s="189" t="s">
        <v>315</v>
      </c>
      <c r="H176" s="188"/>
      <c r="L176" s="186"/>
      <c r="M176" s="190"/>
      <c r="N176" s="191"/>
      <c r="O176" s="191"/>
      <c r="P176" s="191"/>
      <c r="Q176" s="191"/>
      <c r="R176" s="191"/>
      <c r="S176" s="191"/>
      <c r="T176" s="192"/>
      <c r="AT176" s="188" t="s">
        <v>220</v>
      </c>
      <c r="AU176" s="188" t="s">
        <v>80</v>
      </c>
      <c r="AV176" s="185" t="s">
        <v>78</v>
      </c>
      <c r="AW176" s="185" t="s">
        <v>27</v>
      </c>
      <c r="AX176" s="185" t="s">
        <v>71</v>
      </c>
      <c r="AY176" s="188" t="s">
        <v>212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316</v>
      </c>
      <c r="H177" s="197" t="n">
        <v>45.35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F178" s="196" t="s">
        <v>317</v>
      </c>
      <c r="H178" s="197" t="n">
        <v>75.745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</v>
      </c>
      <c r="AX178" s="193" t="s">
        <v>78</v>
      </c>
      <c r="AY178" s="195" t="s">
        <v>212</v>
      </c>
    </row>
    <row r="179" s="23" customFormat="true" ht="66.7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319</v>
      </c>
      <c r="F179" s="174" t="s">
        <v>320</v>
      </c>
      <c r="G179" s="175" t="s">
        <v>265</v>
      </c>
      <c r="H179" s="176" t="n">
        <v>377.943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35</v>
      </c>
      <c r="P179" s="181" t="n">
        <f aca="false">O179*H179</f>
        <v>164.405205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21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322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323</v>
      </c>
      <c r="H181" s="197" t="n">
        <v>62.042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324</v>
      </c>
      <c r="H182" s="197" t="n">
        <v>315.901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201" customFormat="true" ht="11.25" hidden="false" customHeight="false" outlineLevel="0" collapsed="false">
      <c r="B183" s="202"/>
      <c r="D183" s="187" t="s">
        <v>220</v>
      </c>
      <c r="E183" s="203"/>
      <c r="F183" s="204" t="s">
        <v>233</v>
      </c>
      <c r="H183" s="205" t="n">
        <v>377.943</v>
      </c>
      <c r="L183" s="202"/>
      <c r="M183" s="206"/>
      <c r="N183" s="207"/>
      <c r="O183" s="207"/>
      <c r="P183" s="207"/>
      <c r="Q183" s="207"/>
      <c r="R183" s="207"/>
      <c r="S183" s="207"/>
      <c r="T183" s="208"/>
      <c r="AT183" s="203" t="s">
        <v>220</v>
      </c>
      <c r="AU183" s="203" t="s">
        <v>80</v>
      </c>
      <c r="AV183" s="201" t="s">
        <v>218</v>
      </c>
      <c r="AW183" s="201" t="s">
        <v>27</v>
      </c>
      <c r="AX183" s="201" t="s">
        <v>78</v>
      </c>
      <c r="AY183" s="203" t="s">
        <v>212</v>
      </c>
    </row>
    <row r="184" s="23" customFormat="true" ht="16.5" hidden="false" customHeight="true" outlineLevel="0" collapsed="false">
      <c r="A184" s="18"/>
      <c r="B184" s="171"/>
      <c r="C184" s="209" t="s">
        <v>6</v>
      </c>
      <c r="D184" s="209" t="s">
        <v>311</v>
      </c>
      <c r="E184" s="210" t="s">
        <v>325</v>
      </c>
      <c r="F184" s="211" t="s">
        <v>326</v>
      </c>
      <c r="G184" s="212" t="s">
        <v>301</v>
      </c>
      <c r="H184" s="213" t="n">
        <v>755.886</v>
      </c>
      <c r="I184" s="214"/>
      <c r="J184" s="214" t="n">
        <f aca="false">ROUND(I184*H184,2)</f>
        <v>0</v>
      </c>
      <c r="K184" s="215"/>
      <c r="L184" s="216"/>
      <c r="M184" s="217"/>
      <c r="N184" s="218" t="s">
        <v>36</v>
      </c>
      <c r="O184" s="181" t="n">
        <v>0</v>
      </c>
      <c r="P184" s="181" t="n">
        <f aca="false">O184*H184</f>
        <v>0</v>
      </c>
      <c r="Q184" s="181" t="n">
        <v>1</v>
      </c>
      <c r="R184" s="181" t="n">
        <f aca="false">Q184*H184</f>
        <v>755.886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52</v>
      </c>
      <c r="AT184" s="183" t="s">
        <v>311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327</v>
      </c>
    </row>
    <row r="185" s="193" customFormat="true" ht="11.25" hidden="false" customHeight="false" outlineLevel="0" collapsed="false">
      <c r="B185" s="194"/>
      <c r="D185" s="187" t="s">
        <v>220</v>
      </c>
      <c r="F185" s="196" t="s">
        <v>328</v>
      </c>
      <c r="H185" s="197" t="n">
        <v>755.88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329</v>
      </c>
      <c r="D186" s="172" t="s">
        <v>214</v>
      </c>
      <c r="E186" s="173" t="s">
        <v>330</v>
      </c>
      <c r="F186" s="174" t="s">
        <v>331</v>
      </c>
      <c r="G186" s="175" t="s">
        <v>217</v>
      </c>
      <c r="H186" s="176" t="n">
        <v>607.23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12</v>
      </c>
      <c r="P186" s="181" t="n">
        <f aca="false">O186*H186</f>
        <v>7.28676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33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61</v>
      </c>
      <c r="H187" s="197" t="n">
        <v>607.23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16.5" hidden="false" customHeight="true" outlineLevel="0" collapsed="false">
      <c r="A188" s="18"/>
      <c r="B188" s="171"/>
      <c r="C188" s="172" t="s">
        <v>333</v>
      </c>
      <c r="D188" s="172" t="s">
        <v>214</v>
      </c>
      <c r="E188" s="173" t="s">
        <v>334</v>
      </c>
      <c r="F188" s="174" t="s">
        <v>335</v>
      </c>
      <c r="G188" s="175" t="s">
        <v>217</v>
      </c>
      <c r="H188" s="176" t="n">
        <v>607.2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012</v>
      </c>
      <c r="P188" s="181" t="n">
        <f aca="false">O188*H188</f>
        <v>7.28676</v>
      </c>
      <c r="Q188" s="181" t="n">
        <v>0.00127</v>
      </c>
      <c r="R188" s="181" t="n">
        <f aca="false">Q188*H188</f>
        <v>0.7711821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36</v>
      </c>
    </row>
    <row r="189" s="23" customFormat="true" ht="16.5" hidden="false" customHeight="true" outlineLevel="0" collapsed="false">
      <c r="A189" s="18"/>
      <c r="B189" s="171"/>
      <c r="C189" s="209" t="s">
        <v>337</v>
      </c>
      <c r="D189" s="209" t="s">
        <v>311</v>
      </c>
      <c r="E189" s="210" t="s">
        <v>338</v>
      </c>
      <c r="F189" s="211" t="s">
        <v>339</v>
      </c>
      <c r="G189" s="212" t="s">
        <v>340</v>
      </c>
      <c r="H189" s="213" t="n">
        <v>15.181</v>
      </c>
      <c r="I189" s="214"/>
      <c r="J189" s="214" t="n">
        <f aca="false">ROUND(I189*H189,2)</f>
        <v>0</v>
      </c>
      <c r="K189" s="215"/>
      <c r="L189" s="216"/>
      <c r="M189" s="217"/>
      <c r="N189" s="218" t="s">
        <v>36</v>
      </c>
      <c r="O189" s="181" t="n">
        <v>0</v>
      </c>
      <c r="P189" s="181" t="n">
        <f aca="false">O189*H189</f>
        <v>0</v>
      </c>
      <c r="Q189" s="181" t="n">
        <v>0.001</v>
      </c>
      <c r="R189" s="181" t="n">
        <f aca="false">Q189*H189</f>
        <v>0.015181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52</v>
      </c>
      <c r="AT189" s="183" t="s">
        <v>311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41</v>
      </c>
    </row>
    <row r="190" s="193" customFormat="true" ht="11.25" hidden="false" customHeight="false" outlineLevel="0" collapsed="false">
      <c r="B190" s="194"/>
      <c r="D190" s="187" t="s">
        <v>220</v>
      </c>
      <c r="F190" s="196" t="s">
        <v>342</v>
      </c>
      <c r="H190" s="197" t="n">
        <v>15.181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</v>
      </c>
      <c r="AX190" s="193" t="s">
        <v>78</v>
      </c>
      <c r="AY190" s="195" t="s">
        <v>212</v>
      </c>
    </row>
    <row r="191" s="158" customFormat="true" ht="22.5" hidden="false" customHeight="true" outlineLevel="0" collapsed="false">
      <c r="B191" s="159"/>
      <c r="D191" s="160" t="s">
        <v>70</v>
      </c>
      <c r="E191" s="169" t="s">
        <v>80</v>
      </c>
      <c r="F191" s="169" t="s">
        <v>343</v>
      </c>
      <c r="J191" s="170" t="n">
        <f aca="false">BK191</f>
        <v>0</v>
      </c>
      <c r="L191" s="159"/>
      <c r="M191" s="163"/>
      <c r="N191" s="164"/>
      <c r="O191" s="164"/>
      <c r="P191" s="165" t="n">
        <f aca="false">P192</f>
        <v>99.753</v>
      </c>
      <c r="Q191" s="164"/>
      <c r="R191" s="165" t="n">
        <f aca="false">R192</f>
        <v>49.801077</v>
      </c>
      <c r="S191" s="164"/>
      <c r="T191" s="166" t="n">
        <f aca="false">T192</f>
        <v>0</v>
      </c>
      <c r="AR191" s="160" t="s">
        <v>78</v>
      </c>
      <c r="AT191" s="167" t="s">
        <v>70</v>
      </c>
      <c r="AU191" s="167" t="s">
        <v>78</v>
      </c>
      <c r="AY191" s="160" t="s">
        <v>212</v>
      </c>
      <c r="BK191" s="168" t="n">
        <f aca="false">BK192</f>
        <v>0</v>
      </c>
    </row>
    <row r="192" s="23" customFormat="true" ht="55.5" hidden="false" customHeight="true" outlineLevel="0" collapsed="false">
      <c r="A192" s="18"/>
      <c r="B192" s="171"/>
      <c r="C192" s="172" t="s">
        <v>344</v>
      </c>
      <c r="D192" s="172" t="s">
        <v>214</v>
      </c>
      <c r="E192" s="173" t="s">
        <v>345</v>
      </c>
      <c r="F192" s="174" t="s">
        <v>346</v>
      </c>
      <c r="G192" s="175" t="s">
        <v>249</v>
      </c>
      <c r="H192" s="176" t="n">
        <v>243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1</v>
      </c>
      <c r="P192" s="181" t="n">
        <f aca="false">O192*H192</f>
        <v>99.753</v>
      </c>
      <c r="Q192" s="181" t="n">
        <v>0.20469</v>
      </c>
      <c r="R192" s="181" t="n">
        <f aca="false">Q192*H192</f>
        <v>49.801077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47</v>
      </c>
    </row>
    <row r="193" s="158" customFormat="true" ht="22.5" hidden="false" customHeight="true" outlineLevel="0" collapsed="false">
      <c r="B193" s="159"/>
      <c r="D193" s="160" t="s">
        <v>70</v>
      </c>
      <c r="E193" s="169" t="s">
        <v>226</v>
      </c>
      <c r="F193" s="169" t="s">
        <v>348</v>
      </c>
      <c r="J193" s="170" t="n">
        <f aca="false">BK193</f>
        <v>0</v>
      </c>
      <c r="L193" s="159"/>
      <c r="M193" s="163"/>
      <c r="N193" s="164"/>
      <c r="O193" s="164"/>
      <c r="P193" s="165" t="n">
        <f aca="false">SUM(P194:P195)</f>
        <v>37.4682</v>
      </c>
      <c r="Q193" s="164"/>
      <c r="R193" s="165" t="n">
        <f aca="false">SUM(R194:R195)</f>
        <v>0</v>
      </c>
      <c r="S193" s="164"/>
      <c r="T193" s="166" t="n">
        <f aca="false">SUM(T194:T195)</f>
        <v>0</v>
      </c>
      <c r="AR193" s="160" t="s">
        <v>78</v>
      </c>
      <c r="AT193" s="167" t="s">
        <v>70</v>
      </c>
      <c r="AU193" s="167" t="s">
        <v>78</v>
      </c>
      <c r="AY193" s="160" t="s">
        <v>212</v>
      </c>
      <c r="BK193" s="168" t="n">
        <f aca="false">SUM(BK194:BK195)</f>
        <v>0</v>
      </c>
    </row>
    <row r="194" s="23" customFormat="true" ht="16.5" hidden="false" customHeight="true" outlineLevel="0" collapsed="false">
      <c r="A194" s="18"/>
      <c r="B194" s="171"/>
      <c r="C194" s="172" t="s">
        <v>349</v>
      </c>
      <c r="D194" s="172" t="s">
        <v>214</v>
      </c>
      <c r="E194" s="173" t="s">
        <v>350</v>
      </c>
      <c r="F194" s="174" t="s">
        <v>351</v>
      </c>
      <c r="G194" s="175" t="s">
        <v>249</v>
      </c>
      <c r="H194" s="176" t="n">
        <v>243.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69</v>
      </c>
      <c r="P194" s="181" t="n">
        <f aca="false">O194*H194</f>
        <v>16.7877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52</v>
      </c>
    </row>
    <row r="195" s="23" customFormat="true" ht="24" hidden="false" customHeight="true" outlineLevel="0" collapsed="false">
      <c r="A195" s="18"/>
      <c r="B195" s="171"/>
      <c r="C195" s="172" t="s">
        <v>353</v>
      </c>
      <c r="D195" s="172" t="s">
        <v>214</v>
      </c>
      <c r="E195" s="173" t="s">
        <v>354</v>
      </c>
      <c r="F195" s="174" t="s">
        <v>355</v>
      </c>
      <c r="G195" s="175" t="s">
        <v>249</v>
      </c>
      <c r="H195" s="176" t="n">
        <v>243.3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85</v>
      </c>
      <c r="P195" s="181" t="n">
        <f aca="false">O195*H195</f>
        <v>20.6805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356</v>
      </c>
    </row>
    <row r="196" s="158" customFormat="true" ht="22.5" hidden="false" customHeight="true" outlineLevel="0" collapsed="false">
      <c r="B196" s="159"/>
      <c r="D196" s="160" t="s">
        <v>70</v>
      </c>
      <c r="E196" s="169" t="s">
        <v>218</v>
      </c>
      <c r="F196" s="169" t="s">
        <v>357</v>
      </c>
      <c r="J196" s="170" t="n">
        <f aca="false">BK196</f>
        <v>0</v>
      </c>
      <c r="L196" s="159"/>
      <c r="M196" s="163"/>
      <c r="N196" s="164"/>
      <c r="O196" s="164"/>
      <c r="P196" s="165" t="n">
        <f aca="false">SUM(P197:P203)</f>
        <v>93.259314</v>
      </c>
      <c r="Q196" s="164"/>
      <c r="R196" s="165" t="n">
        <f aca="false">SUM(R197:R203)</f>
        <v>2.97134</v>
      </c>
      <c r="S196" s="164"/>
      <c r="T196" s="166" t="n">
        <f aca="false">SUM(T197:T203)</f>
        <v>0</v>
      </c>
      <c r="AR196" s="160" t="s">
        <v>78</v>
      </c>
      <c r="AT196" s="167" t="s">
        <v>70</v>
      </c>
      <c r="AU196" s="167" t="s">
        <v>78</v>
      </c>
      <c r="AY196" s="160" t="s">
        <v>212</v>
      </c>
      <c r="BK196" s="168" t="n">
        <f aca="false">SUM(BK197:BK203)</f>
        <v>0</v>
      </c>
    </row>
    <row r="197" s="23" customFormat="true" ht="16.5" hidden="false" customHeight="true" outlineLevel="0" collapsed="false">
      <c r="A197" s="18"/>
      <c r="B197" s="171"/>
      <c r="C197" s="172" t="s">
        <v>358</v>
      </c>
      <c r="D197" s="172" t="s">
        <v>214</v>
      </c>
      <c r="E197" s="173" t="s">
        <v>359</v>
      </c>
      <c r="F197" s="174" t="s">
        <v>360</v>
      </c>
      <c r="G197" s="175" t="s">
        <v>265</v>
      </c>
      <c r="H197" s="176" t="n">
        <v>62.042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1.317</v>
      </c>
      <c r="P197" s="181" t="n">
        <f aca="false">O197*H197</f>
        <v>81.709314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61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323</v>
      </c>
      <c r="H198" s="197" t="n">
        <v>62.04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24" hidden="false" customHeight="true" outlineLevel="0" collapsed="false">
      <c r="A199" s="18"/>
      <c r="B199" s="171"/>
      <c r="C199" s="172" t="s">
        <v>362</v>
      </c>
      <c r="D199" s="172" t="s">
        <v>214</v>
      </c>
      <c r="E199" s="173" t="s">
        <v>363</v>
      </c>
      <c r="F199" s="174" t="s">
        <v>364</v>
      </c>
      <c r="G199" s="175" t="s">
        <v>365</v>
      </c>
      <c r="H199" s="176" t="n">
        <v>11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1.05</v>
      </c>
      <c r="P199" s="181" t="n">
        <f aca="false">O199*H199</f>
        <v>11.55</v>
      </c>
      <c r="Q199" s="181" t="n">
        <v>0.22394</v>
      </c>
      <c r="R199" s="181" t="n">
        <f aca="false">Q199*H199</f>
        <v>2.46334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66</v>
      </c>
    </row>
    <row r="200" s="23" customFormat="true" ht="24" hidden="false" customHeight="true" outlineLevel="0" collapsed="false">
      <c r="A200" s="18"/>
      <c r="B200" s="171"/>
      <c r="C200" s="209" t="s">
        <v>367</v>
      </c>
      <c r="D200" s="209" t="s">
        <v>311</v>
      </c>
      <c r="E200" s="210" t="s">
        <v>368</v>
      </c>
      <c r="F200" s="211" t="s">
        <v>369</v>
      </c>
      <c r="G200" s="212" t="s">
        <v>365</v>
      </c>
      <c r="H200" s="213" t="n">
        <v>2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23</v>
      </c>
      <c r="R200" s="181" t="n">
        <f aca="false">Q200*H200</f>
        <v>0.046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70</v>
      </c>
    </row>
    <row r="201" s="23" customFormat="true" ht="24" hidden="false" customHeight="true" outlineLevel="0" collapsed="false">
      <c r="A201" s="18"/>
      <c r="B201" s="171"/>
      <c r="C201" s="209" t="s">
        <v>371</v>
      </c>
      <c r="D201" s="209" t="s">
        <v>311</v>
      </c>
      <c r="E201" s="210" t="s">
        <v>372</v>
      </c>
      <c r="F201" s="211" t="s">
        <v>373</v>
      </c>
      <c r="G201" s="212" t="s">
        <v>365</v>
      </c>
      <c r="H201" s="213" t="n">
        <v>1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33</v>
      </c>
      <c r="R201" s="181" t="n">
        <f aca="false">Q201*H201</f>
        <v>0.033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374</v>
      </c>
    </row>
    <row r="202" s="23" customFormat="true" ht="24" hidden="false" customHeight="true" outlineLevel="0" collapsed="false">
      <c r="A202" s="18"/>
      <c r="B202" s="171"/>
      <c r="C202" s="209" t="s">
        <v>375</v>
      </c>
      <c r="D202" s="209" t="s">
        <v>311</v>
      </c>
      <c r="E202" s="210" t="s">
        <v>376</v>
      </c>
      <c r="F202" s="211" t="s">
        <v>377</v>
      </c>
      <c r="G202" s="212" t="s">
        <v>365</v>
      </c>
      <c r="H202" s="213" t="n">
        <v>1</v>
      </c>
      <c r="I202" s="214"/>
      <c r="J202" s="214" t="n">
        <f aca="false">ROUND(I202*H202,2)</f>
        <v>0</v>
      </c>
      <c r="K202" s="215"/>
      <c r="L202" s="216"/>
      <c r="M202" s="217"/>
      <c r="N202" s="218" t="s">
        <v>36</v>
      </c>
      <c r="O202" s="181" t="n">
        <v>0</v>
      </c>
      <c r="P202" s="181" t="n">
        <f aca="false">O202*H202</f>
        <v>0</v>
      </c>
      <c r="Q202" s="181" t="n">
        <v>0.044</v>
      </c>
      <c r="R202" s="181" t="n">
        <f aca="false">Q202*H202</f>
        <v>0.044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52</v>
      </c>
      <c r="AT202" s="183" t="s">
        <v>311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378</v>
      </c>
    </row>
    <row r="203" s="23" customFormat="true" ht="24" hidden="false" customHeight="true" outlineLevel="0" collapsed="false">
      <c r="A203" s="18"/>
      <c r="B203" s="171"/>
      <c r="C203" s="209" t="s">
        <v>379</v>
      </c>
      <c r="D203" s="209" t="s">
        <v>311</v>
      </c>
      <c r="E203" s="210" t="s">
        <v>380</v>
      </c>
      <c r="F203" s="211" t="s">
        <v>381</v>
      </c>
      <c r="G203" s="212" t="s">
        <v>365</v>
      </c>
      <c r="H203" s="213" t="n">
        <v>7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0.055</v>
      </c>
      <c r="R203" s="181" t="n">
        <f aca="false">Q203*H203</f>
        <v>0.385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82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34</v>
      </c>
      <c r="F204" s="169" t="s">
        <v>383</v>
      </c>
      <c r="J204" s="170" t="n">
        <f aca="false">BK204</f>
        <v>0</v>
      </c>
      <c r="L204" s="159"/>
      <c r="M204" s="163"/>
      <c r="N204" s="164"/>
      <c r="O204" s="164"/>
      <c r="P204" s="165" t="n">
        <f aca="false">SUM(P205:P218)</f>
        <v>22.816</v>
      </c>
      <c r="Q204" s="164"/>
      <c r="R204" s="165" t="n">
        <f aca="false">SUM(R205:R218)</f>
        <v>0.13248</v>
      </c>
      <c r="S204" s="164"/>
      <c r="T204" s="166" t="n">
        <f aca="false">SUM(T205:T218)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SUM(BK205:BK218)</f>
        <v>0</v>
      </c>
    </row>
    <row r="205" s="23" customFormat="true" ht="33" hidden="false" customHeight="true" outlineLevel="0" collapsed="false">
      <c r="A205" s="18"/>
      <c r="B205" s="171"/>
      <c r="C205" s="172" t="s">
        <v>384</v>
      </c>
      <c r="D205" s="172" t="s">
        <v>214</v>
      </c>
      <c r="E205" s="173" t="s">
        <v>385</v>
      </c>
      <c r="F205" s="174" t="s">
        <v>386</v>
      </c>
      <c r="G205" s="175" t="s">
        <v>217</v>
      </c>
      <c r="H205" s="176" t="n">
        <v>128.8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94</v>
      </c>
      <c r="P205" s="181" t="n">
        <f aca="false">O205*H205</f>
        <v>12.107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87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388</v>
      </c>
      <c r="H206" s="197" t="n">
        <v>128.8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33" hidden="false" customHeight="true" outlineLevel="0" collapsed="false">
      <c r="A207" s="18"/>
      <c r="B207" s="171"/>
      <c r="C207" s="172" t="s">
        <v>389</v>
      </c>
      <c r="D207" s="172" t="s">
        <v>214</v>
      </c>
      <c r="E207" s="173" t="s">
        <v>390</v>
      </c>
      <c r="F207" s="174" t="s">
        <v>391</v>
      </c>
      <c r="G207" s="175" t="s">
        <v>217</v>
      </c>
      <c r="H207" s="176" t="n">
        <v>128.8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26</v>
      </c>
      <c r="P207" s="181" t="n">
        <f aca="false">O207*H207</f>
        <v>3.348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9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388</v>
      </c>
      <c r="H208" s="197" t="n">
        <v>128.8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48.75" hidden="false" customHeight="true" outlineLevel="0" collapsed="false">
      <c r="A209" s="18"/>
      <c r="B209" s="171"/>
      <c r="C209" s="172" t="s">
        <v>393</v>
      </c>
      <c r="D209" s="172" t="s">
        <v>214</v>
      </c>
      <c r="E209" s="173" t="s">
        <v>394</v>
      </c>
      <c r="F209" s="174" t="s">
        <v>395</v>
      </c>
      <c r="G209" s="175" t="s">
        <v>217</v>
      </c>
      <c r="H209" s="176" t="n">
        <v>128.8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25</v>
      </c>
      <c r="P209" s="181" t="n">
        <f aca="false">O209*H209</f>
        <v>3.22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96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388</v>
      </c>
      <c r="H210" s="197" t="n">
        <v>128.8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24" hidden="false" customHeight="true" outlineLevel="0" collapsed="false">
      <c r="A211" s="18"/>
      <c r="B211" s="171"/>
      <c r="C211" s="172" t="s">
        <v>397</v>
      </c>
      <c r="D211" s="172" t="s">
        <v>214</v>
      </c>
      <c r="E211" s="173" t="s">
        <v>398</v>
      </c>
      <c r="F211" s="174" t="s">
        <v>399</v>
      </c>
      <c r="G211" s="175" t="s">
        <v>217</v>
      </c>
      <c r="H211" s="176" t="n">
        <v>128.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04</v>
      </c>
      <c r="P211" s="181" t="n">
        <f aca="false">O211*H211</f>
        <v>0.515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400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388</v>
      </c>
      <c r="H212" s="197" t="n">
        <v>128.8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401</v>
      </c>
      <c r="D213" s="172" t="s">
        <v>214</v>
      </c>
      <c r="E213" s="173" t="s">
        <v>402</v>
      </c>
      <c r="F213" s="174" t="s">
        <v>403</v>
      </c>
      <c r="G213" s="175" t="s">
        <v>217</v>
      </c>
      <c r="H213" s="176" t="n">
        <v>128.8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02</v>
      </c>
      <c r="P213" s="181" t="n">
        <f aca="false">O213*H213</f>
        <v>0.2576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404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22</v>
      </c>
      <c r="H214" s="197" t="n">
        <v>128.8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44.25" hidden="false" customHeight="true" outlineLevel="0" collapsed="false">
      <c r="A215" s="18"/>
      <c r="B215" s="171"/>
      <c r="C215" s="172" t="s">
        <v>405</v>
      </c>
      <c r="D215" s="172" t="s">
        <v>214</v>
      </c>
      <c r="E215" s="173" t="s">
        <v>406</v>
      </c>
      <c r="F215" s="174" t="s">
        <v>407</v>
      </c>
      <c r="G215" s="175" t="s">
        <v>217</v>
      </c>
      <c r="H215" s="176" t="n">
        <v>128.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.013</v>
      </c>
      <c r="P215" s="181" t="n">
        <f aca="false">O215*H215</f>
        <v>1.6744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408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388</v>
      </c>
      <c r="H216" s="197" t="n">
        <v>128.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24" hidden="false" customHeight="true" outlineLevel="0" collapsed="false">
      <c r="A217" s="18"/>
      <c r="B217" s="171"/>
      <c r="C217" s="172" t="s">
        <v>409</v>
      </c>
      <c r="D217" s="172" t="s">
        <v>214</v>
      </c>
      <c r="E217" s="173" t="s">
        <v>410</v>
      </c>
      <c r="F217" s="174" t="s">
        <v>411</v>
      </c>
      <c r="G217" s="175" t="s">
        <v>249</v>
      </c>
      <c r="H217" s="176" t="n">
        <v>36.8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46</v>
      </c>
      <c r="P217" s="181" t="n">
        <f aca="false">O217*H217</f>
        <v>1.6928</v>
      </c>
      <c r="Q217" s="181" t="n">
        <v>0.0036</v>
      </c>
      <c r="R217" s="181" t="n">
        <f aca="false">Q217*H217</f>
        <v>0.13248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4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413</v>
      </c>
      <c r="H218" s="197" t="n">
        <v>36.8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8</v>
      </c>
      <c r="AY218" s="195" t="s">
        <v>212</v>
      </c>
    </row>
    <row r="219" s="158" customFormat="true" ht="22.5" hidden="false" customHeight="true" outlineLevel="0" collapsed="false">
      <c r="B219" s="159"/>
      <c r="D219" s="160" t="s">
        <v>70</v>
      </c>
      <c r="E219" s="169" t="s">
        <v>252</v>
      </c>
      <c r="F219" s="169" t="s">
        <v>414</v>
      </c>
      <c r="J219" s="170" t="n">
        <f aca="false">BK219</f>
        <v>0</v>
      </c>
      <c r="L219" s="159"/>
      <c r="M219" s="163"/>
      <c r="N219" s="164"/>
      <c r="O219" s="164"/>
      <c r="P219" s="165" t="n">
        <f aca="false">SUM(P220:P241)</f>
        <v>235.1026</v>
      </c>
      <c r="Q219" s="164"/>
      <c r="R219" s="165" t="n">
        <f aca="false">SUM(R220:R241)</f>
        <v>42.550843</v>
      </c>
      <c r="S219" s="164"/>
      <c r="T219" s="166" t="n">
        <f aca="false">SUM(T220:T241)</f>
        <v>0</v>
      </c>
      <c r="AR219" s="160" t="s">
        <v>78</v>
      </c>
      <c r="AT219" s="167" t="s">
        <v>70</v>
      </c>
      <c r="AU219" s="167" t="s">
        <v>78</v>
      </c>
      <c r="AY219" s="160" t="s">
        <v>212</v>
      </c>
      <c r="BK219" s="168" t="n">
        <f aca="false">SUM(BK220:BK241)</f>
        <v>0</v>
      </c>
    </row>
    <row r="220" s="23" customFormat="true" ht="37.5" hidden="false" customHeight="true" outlineLevel="0" collapsed="false">
      <c r="A220" s="18"/>
      <c r="B220" s="171"/>
      <c r="C220" s="172" t="s">
        <v>415</v>
      </c>
      <c r="D220" s="172" t="s">
        <v>214</v>
      </c>
      <c r="E220" s="173" t="s">
        <v>416</v>
      </c>
      <c r="F220" s="174" t="s">
        <v>417</v>
      </c>
      <c r="G220" s="175" t="s">
        <v>249</v>
      </c>
      <c r="H220" s="176" t="n">
        <v>243.3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578</v>
      </c>
      <c r="P220" s="181" t="n">
        <f aca="false">O220*H220</f>
        <v>140.6274</v>
      </c>
      <c r="Q220" s="181" t="n">
        <v>4E-005</v>
      </c>
      <c r="R220" s="181" t="n">
        <f aca="false">Q220*H220</f>
        <v>0.009732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418</v>
      </c>
    </row>
    <row r="221" s="23" customFormat="true" ht="21.75" hidden="false" customHeight="true" outlineLevel="0" collapsed="false">
      <c r="A221" s="18"/>
      <c r="B221" s="171"/>
      <c r="C221" s="209" t="s">
        <v>419</v>
      </c>
      <c r="D221" s="209" t="s">
        <v>311</v>
      </c>
      <c r="E221" s="210" t="s">
        <v>420</v>
      </c>
      <c r="F221" s="211" t="s">
        <v>421</v>
      </c>
      <c r="G221" s="212" t="s">
        <v>249</v>
      </c>
      <c r="H221" s="213" t="n">
        <v>250.599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0.08</v>
      </c>
      <c r="R221" s="181" t="n">
        <f aca="false">Q221*H221</f>
        <v>20.04792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422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423</v>
      </c>
      <c r="H222" s="197" t="n">
        <v>250.599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16.5" hidden="false" customHeight="true" outlineLevel="0" collapsed="false">
      <c r="A223" s="18"/>
      <c r="B223" s="171"/>
      <c r="C223" s="172" t="s">
        <v>424</v>
      </c>
      <c r="D223" s="172" t="s">
        <v>214</v>
      </c>
      <c r="E223" s="173" t="s">
        <v>425</v>
      </c>
      <c r="F223" s="174" t="s">
        <v>426</v>
      </c>
      <c r="G223" s="175" t="s">
        <v>249</v>
      </c>
      <c r="H223" s="176" t="n">
        <v>243.3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121</v>
      </c>
      <c r="P223" s="181" t="n">
        <f aca="false">O223*H223</f>
        <v>29.439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427</v>
      </c>
    </row>
    <row r="224" s="23" customFormat="true" ht="24" hidden="false" customHeight="true" outlineLevel="0" collapsed="false">
      <c r="A224" s="18"/>
      <c r="B224" s="171"/>
      <c r="C224" s="172" t="s">
        <v>428</v>
      </c>
      <c r="D224" s="172" t="s">
        <v>214</v>
      </c>
      <c r="E224" s="173" t="s">
        <v>429</v>
      </c>
      <c r="F224" s="174" t="s">
        <v>430</v>
      </c>
      <c r="G224" s="175" t="s">
        <v>365</v>
      </c>
      <c r="H224" s="176" t="n">
        <v>3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1.562</v>
      </c>
      <c r="P224" s="181" t="n">
        <f aca="false">O224*H224</f>
        <v>4.686</v>
      </c>
      <c r="Q224" s="181" t="n">
        <v>0.01019</v>
      </c>
      <c r="R224" s="181" t="n">
        <f aca="false">Q224*H224</f>
        <v>0.03057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431</v>
      </c>
    </row>
    <row r="225" s="23" customFormat="true" ht="21.75" hidden="false" customHeight="true" outlineLevel="0" collapsed="false">
      <c r="A225" s="18"/>
      <c r="B225" s="171"/>
      <c r="C225" s="209" t="s">
        <v>432</v>
      </c>
      <c r="D225" s="209" t="s">
        <v>311</v>
      </c>
      <c r="E225" s="210" t="s">
        <v>433</v>
      </c>
      <c r="F225" s="211" t="s">
        <v>434</v>
      </c>
      <c r="G225" s="212" t="s">
        <v>365</v>
      </c>
      <c r="H225" s="213" t="n">
        <v>3</v>
      </c>
      <c r="I225" s="214"/>
      <c r="J225" s="214" t="n">
        <f aca="false">ROUND(I225*H225,2)</f>
        <v>0</v>
      </c>
      <c r="K225" s="215"/>
      <c r="L225" s="216"/>
      <c r="M225" s="217"/>
      <c r="N225" s="218" t="s">
        <v>36</v>
      </c>
      <c r="O225" s="181" t="n">
        <v>0</v>
      </c>
      <c r="P225" s="181" t="n">
        <f aca="false">O225*H225</f>
        <v>0</v>
      </c>
      <c r="Q225" s="181" t="n">
        <v>0.254</v>
      </c>
      <c r="R225" s="181" t="n">
        <f aca="false">Q225*H225</f>
        <v>0.762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52</v>
      </c>
      <c r="AT225" s="183" t="s">
        <v>311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435</v>
      </c>
    </row>
    <row r="226" s="23" customFormat="true" ht="24" hidden="false" customHeight="true" outlineLevel="0" collapsed="false">
      <c r="A226" s="18"/>
      <c r="B226" s="171"/>
      <c r="C226" s="172" t="s">
        <v>436</v>
      </c>
      <c r="D226" s="172" t="s">
        <v>214</v>
      </c>
      <c r="E226" s="173" t="s">
        <v>437</v>
      </c>
      <c r="F226" s="174" t="s">
        <v>438</v>
      </c>
      <c r="G226" s="175" t="s">
        <v>365</v>
      </c>
      <c r="H226" s="176" t="n">
        <v>7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1.664</v>
      </c>
      <c r="P226" s="181" t="n">
        <f aca="false">O226*H226</f>
        <v>11.648</v>
      </c>
      <c r="Q226" s="181" t="n">
        <v>0.01248</v>
      </c>
      <c r="R226" s="181" t="n">
        <f aca="false">Q226*H226</f>
        <v>0.08736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439</v>
      </c>
    </row>
    <row r="227" s="23" customFormat="true" ht="24" hidden="false" customHeight="true" outlineLevel="0" collapsed="false">
      <c r="A227" s="18"/>
      <c r="B227" s="171"/>
      <c r="C227" s="209" t="s">
        <v>440</v>
      </c>
      <c r="D227" s="209" t="s">
        <v>311</v>
      </c>
      <c r="E227" s="210" t="s">
        <v>441</v>
      </c>
      <c r="F227" s="211" t="s">
        <v>442</v>
      </c>
      <c r="G227" s="212" t="s">
        <v>365</v>
      </c>
      <c r="H227" s="213" t="n">
        <v>7</v>
      </c>
      <c r="I227" s="214"/>
      <c r="J227" s="214" t="n">
        <f aca="false">ROUND(I227*H227,2)</f>
        <v>0</v>
      </c>
      <c r="K227" s="215"/>
      <c r="L227" s="216"/>
      <c r="M227" s="217"/>
      <c r="N227" s="218" t="s">
        <v>36</v>
      </c>
      <c r="O227" s="181" t="n">
        <v>0</v>
      </c>
      <c r="P227" s="181" t="n">
        <f aca="false">O227*H227</f>
        <v>0</v>
      </c>
      <c r="Q227" s="181" t="n">
        <v>0.585</v>
      </c>
      <c r="R227" s="181" t="n">
        <f aca="false">Q227*H227</f>
        <v>4.095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52</v>
      </c>
      <c r="AT227" s="183" t="s">
        <v>311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443</v>
      </c>
    </row>
    <row r="228" s="23" customFormat="true" ht="24" hidden="false" customHeight="true" outlineLevel="0" collapsed="false">
      <c r="A228" s="18"/>
      <c r="B228" s="171"/>
      <c r="C228" s="172" t="s">
        <v>444</v>
      </c>
      <c r="D228" s="172" t="s">
        <v>214</v>
      </c>
      <c r="E228" s="173" t="s">
        <v>445</v>
      </c>
      <c r="F228" s="174" t="s">
        <v>446</v>
      </c>
      <c r="G228" s="175" t="s">
        <v>365</v>
      </c>
      <c r="H228" s="176" t="n">
        <v>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2.08</v>
      </c>
      <c r="P228" s="181" t="n">
        <f aca="false">O228*H228</f>
        <v>14.56</v>
      </c>
      <c r="Q228" s="181" t="n">
        <v>0.02854</v>
      </c>
      <c r="R228" s="181" t="n">
        <f aca="false">Q228*H228</f>
        <v>0.19978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447</v>
      </c>
    </row>
    <row r="229" s="23" customFormat="true" ht="21.75" hidden="false" customHeight="true" outlineLevel="0" collapsed="false">
      <c r="A229" s="18"/>
      <c r="B229" s="171"/>
      <c r="C229" s="209" t="s">
        <v>448</v>
      </c>
      <c r="D229" s="209" t="s">
        <v>311</v>
      </c>
      <c r="E229" s="210" t="s">
        <v>449</v>
      </c>
      <c r="F229" s="211" t="s">
        <v>450</v>
      </c>
      <c r="G229" s="212" t="s">
        <v>365</v>
      </c>
      <c r="H229" s="213" t="n">
        <v>7</v>
      </c>
      <c r="I229" s="214"/>
      <c r="J229" s="214" t="n">
        <f aca="false">ROUND(I229*H229,2)</f>
        <v>0</v>
      </c>
      <c r="K229" s="215"/>
      <c r="L229" s="216"/>
      <c r="M229" s="217"/>
      <c r="N229" s="218" t="s">
        <v>36</v>
      </c>
      <c r="O229" s="181" t="n">
        <v>0</v>
      </c>
      <c r="P229" s="181" t="n">
        <f aca="false">O229*H229</f>
        <v>0</v>
      </c>
      <c r="Q229" s="181" t="n">
        <v>2.1</v>
      </c>
      <c r="R229" s="181" t="n">
        <f aca="false">Q229*H229</f>
        <v>14.7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52</v>
      </c>
      <c r="AT229" s="183" t="s">
        <v>311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51</v>
      </c>
    </row>
    <row r="230" s="23" customFormat="true" ht="24" hidden="false" customHeight="true" outlineLevel="0" collapsed="false">
      <c r="A230" s="18"/>
      <c r="B230" s="171"/>
      <c r="C230" s="172" t="s">
        <v>452</v>
      </c>
      <c r="D230" s="172" t="s">
        <v>214</v>
      </c>
      <c r="E230" s="173" t="s">
        <v>453</v>
      </c>
      <c r="F230" s="174" t="s">
        <v>454</v>
      </c>
      <c r="G230" s="175" t="s">
        <v>365</v>
      </c>
      <c r="H230" s="176" t="n">
        <v>7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1.694</v>
      </c>
      <c r="P230" s="181" t="n">
        <f aca="false">O230*H230</f>
        <v>11.858</v>
      </c>
      <c r="Q230" s="181" t="n">
        <v>0.21734</v>
      </c>
      <c r="R230" s="181" t="n">
        <f aca="false">Q230*H230</f>
        <v>1.52138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55</v>
      </c>
    </row>
    <row r="231" s="23" customFormat="true" ht="24" hidden="false" customHeight="true" outlineLevel="0" collapsed="false">
      <c r="A231" s="18"/>
      <c r="B231" s="171"/>
      <c r="C231" s="209" t="s">
        <v>456</v>
      </c>
      <c r="D231" s="209" t="s">
        <v>311</v>
      </c>
      <c r="E231" s="210" t="s">
        <v>457</v>
      </c>
      <c r="F231" s="211" t="s">
        <v>458</v>
      </c>
      <c r="G231" s="212" t="s">
        <v>365</v>
      </c>
      <c r="H231" s="213" t="n">
        <v>6</v>
      </c>
      <c r="I231" s="214"/>
      <c r="J231" s="214" t="n">
        <f aca="false">ROUND(I231*H231,2)</f>
        <v>0</v>
      </c>
      <c r="K231" s="215"/>
      <c r="L231" s="216"/>
      <c r="M231" s="217"/>
      <c r="N231" s="218" t="s">
        <v>36</v>
      </c>
      <c r="O231" s="181" t="n">
        <v>0</v>
      </c>
      <c r="P231" s="181" t="n">
        <f aca="false">O231*H231</f>
        <v>0</v>
      </c>
      <c r="Q231" s="181" t="n">
        <v>0.156</v>
      </c>
      <c r="R231" s="181" t="n">
        <f aca="false">Q231*H231</f>
        <v>0.936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52</v>
      </c>
      <c r="AT231" s="183" t="s">
        <v>311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459</v>
      </c>
    </row>
    <row r="232" s="23" customFormat="true" ht="24" hidden="false" customHeight="true" outlineLevel="0" collapsed="false">
      <c r="A232" s="18"/>
      <c r="B232" s="171"/>
      <c r="C232" s="209" t="s">
        <v>460</v>
      </c>
      <c r="D232" s="209" t="s">
        <v>311</v>
      </c>
      <c r="E232" s="210" t="s">
        <v>461</v>
      </c>
      <c r="F232" s="211" t="s">
        <v>462</v>
      </c>
      <c r="G232" s="212" t="s">
        <v>365</v>
      </c>
      <c r="H232" s="213" t="n">
        <v>1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0.112</v>
      </c>
      <c r="R232" s="181" t="n">
        <f aca="false">Q232*H232</f>
        <v>0.112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463</v>
      </c>
    </row>
    <row r="233" s="23" customFormat="true" ht="24" hidden="false" customHeight="true" outlineLevel="0" collapsed="false">
      <c r="A233" s="18"/>
      <c r="B233" s="171"/>
      <c r="C233" s="172" t="s">
        <v>464</v>
      </c>
      <c r="D233" s="172" t="s">
        <v>214</v>
      </c>
      <c r="E233" s="173" t="s">
        <v>465</v>
      </c>
      <c r="F233" s="174" t="s">
        <v>466</v>
      </c>
      <c r="G233" s="175" t="s">
        <v>365</v>
      </c>
      <c r="H233" s="176" t="n">
        <v>10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</v>
      </c>
      <c r="P233" s="181" t="n">
        <f aca="false">O233*H233</f>
        <v>0</v>
      </c>
      <c r="Q233" s="181" t="n">
        <v>0.002</v>
      </c>
      <c r="R233" s="181" t="n">
        <f aca="false">Q233*H233</f>
        <v>0.02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67</v>
      </c>
    </row>
    <row r="234" s="23" customFormat="true" ht="24" hidden="false" customHeight="true" outlineLevel="0" collapsed="false">
      <c r="A234" s="18"/>
      <c r="B234" s="171"/>
      <c r="C234" s="172" t="s">
        <v>468</v>
      </c>
      <c r="D234" s="172" t="s">
        <v>214</v>
      </c>
      <c r="E234" s="173" t="s">
        <v>469</v>
      </c>
      <c r="F234" s="174" t="s">
        <v>470</v>
      </c>
      <c r="G234" s="175" t="s">
        <v>471</v>
      </c>
      <c r="H234" s="176" t="n">
        <v>6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2.133</v>
      </c>
      <c r="P234" s="181" t="n">
        <f aca="false">O234*H234</f>
        <v>12.798</v>
      </c>
      <c r="Q234" s="181" t="n">
        <v>0.00043</v>
      </c>
      <c r="R234" s="181" t="n">
        <f aca="false">Q234*H234</f>
        <v>0.00258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72</v>
      </c>
    </row>
    <row r="235" s="23" customFormat="true" ht="21.75" hidden="false" customHeight="true" outlineLevel="0" collapsed="false">
      <c r="A235" s="18"/>
      <c r="B235" s="171"/>
      <c r="C235" s="172" t="s">
        <v>473</v>
      </c>
      <c r="D235" s="172" t="s">
        <v>214</v>
      </c>
      <c r="E235" s="173" t="s">
        <v>474</v>
      </c>
      <c r="F235" s="174" t="s">
        <v>475</v>
      </c>
      <c r="G235" s="175" t="s">
        <v>249</v>
      </c>
      <c r="H235" s="176" t="n">
        <v>243.3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23</v>
      </c>
      <c r="P235" s="181" t="n">
        <f aca="false">O235*H235</f>
        <v>5.5959</v>
      </c>
      <c r="Q235" s="181" t="n">
        <v>7E-005</v>
      </c>
      <c r="R235" s="181" t="n">
        <f aca="false">Q235*H235</f>
        <v>0.017031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76</v>
      </c>
    </row>
    <row r="236" s="23" customFormat="true" ht="37.5" hidden="false" customHeight="true" outlineLevel="0" collapsed="false">
      <c r="A236" s="18"/>
      <c r="B236" s="171"/>
      <c r="C236" s="172" t="s">
        <v>477</v>
      </c>
      <c r="D236" s="172" t="s">
        <v>214</v>
      </c>
      <c r="E236" s="173" t="s">
        <v>478</v>
      </c>
      <c r="F236" s="174" t="s">
        <v>479</v>
      </c>
      <c r="G236" s="175" t="s">
        <v>365</v>
      </c>
      <c r="H236" s="176" t="n">
        <v>1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683</v>
      </c>
      <c r="P236" s="181" t="n">
        <f aca="false">O236*H236</f>
        <v>0.683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480</v>
      </c>
    </row>
    <row r="237" s="23" customFormat="true" ht="16.5" hidden="false" customHeight="true" outlineLevel="0" collapsed="false">
      <c r="A237" s="18"/>
      <c r="B237" s="171"/>
      <c r="C237" s="209" t="s">
        <v>481</v>
      </c>
      <c r="D237" s="209" t="s">
        <v>311</v>
      </c>
      <c r="E237" s="210" t="s">
        <v>482</v>
      </c>
      <c r="F237" s="211" t="s">
        <v>483</v>
      </c>
      <c r="G237" s="212" t="s">
        <v>365</v>
      </c>
      <c r="H237" s="213" t="n">
        <v>1</v>
      </c>
      <c r="I237" s="214"/>
      <c r="J237" s="214" t="n">
        <f aca="false">ROUND(I237*H237,2)</f>
        <v>0</v>
      </c>
      <c r="K237" s="215"/>
      <c r="L237" s="216"/>
      <c r="M237" s="217"/>
      <c r="N237" s="218" t="s">
        <v>36</v>
      </c>
      <c r="O237" s="181" t="n">
        <v>0</v>
      </c>
      <c r="P237" s="181" t="n">
        <f aca="false">O237*H237</f>
        <v>0</v>
      </c>
      <c r="Q237" s="181" t="n">
        <v>0.00065</v>
      </c>
      <c r="R237" s="181" t="n">
        <f aca="false">Q237*H237</f>
        <v>0.00065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52</v>
      </c>
      <c r="AT237" s="183" t="s">
        <v>311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84</v>
      </c>
    </row>
    <row r="238" s="23" customFormat="true" ht="37.5" hidden="false" customHeight="true" outlineLevel="0" collapsed="false">
      <c r="A238" s="18"/>
      <c r="B238" s="171"/>
      <c r="C238" s="172" t="s">
        <v>485</v>
      </c>
      <c r="D238" s="172" t="s">
        <v>214</v>
      </c>
      <c r="E238" s="173" t="s">
        <v>486</v>
      </c>
      <c r="F238" s="174" t="s">
        <v>487</v>
      </c>
      <c r="G238" s="175" t="s">
        <v>365</v>
      </c>
      <c r="H238" s="176" t="n">
        <v>1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683</v>
      </c>
      <c r="P238" s="181" t="n">
        <f aca="false">O238*H238</f>
        <v>0.683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88</v>
      </c>
    </row>
    <row r="239" s="23" customFormat="true" ht="16.5" hidden="false" customHeight="true" outlineLevel="0" collapsed="false">
      <c r="A239" s="18"/>
      <c r="B239" s="171"/>
      <c r="C239" s="209" t="s">
        <v>489</v>
      </c>
      <c r="D239" s="209" t="s">
        <v>311</v>
      </c>
      <c r="E239" s="210" t="s">
        <v>490</v>
      </c>
      <c r="F239" s="211" t="s">
        <v>491</v>
      </c>
      <c r="G239" s="212" t="s">
        <v>365</v>
      </c>
      <c r="H239" s="213" t="n">
        <v>1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029</v>
      </c>
      <c r="R239" s="181" t="n">
        <f aca="false">Q239*H239</f>
        <v>0.00029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92</v>
      </c>
    </row>
    <row r="240" s="23" customFormat="true" ht="37.5" hidden="false" customHeight="true" outlineLevel="0" collapsed="false">
      <c r="A240" s="18"/>
      <c r="B240" s="171"/>
      <c r="C240" s="172" t="s">
        <v>493</v>
      </c>
      <c r="D240" s="172" t="s">
        <v>214</v>
      </c>
      <c r="E240" s="173" t="s">
        <v>494</v>
      </c>
      <c r="F240" s="174" t="s">
        <v>495</v>
      </c>
      <c r="G240" s="175" t="s">
        <v>365</v>
      </c>
      <c r="H240" s="176" t="n">
        <v>1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2.524</v>
      </c>
      <c r="P240" s="181" t="n">
        <f aca="false">O240*H240</f>
        <v>2.524</v>
      </c>
      <c r="Q240" s="181" t="n">
        <v>5E-005</v>
      </c>
      <c r="R240" s="181" t="n">
        <f aca="false">Q240*H240</f>
        <v>5E-005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496</v>
      </c>
    </row>
    <row r="241" s="23" customFormat="true" ht="16.5" hidden="false" customHeight="true" outlineLevel="0" collapsed="false">
      <c r="A241" s="18"/>
      <c r="B241" s="171"/>
      <c r="C241" s="209" t="s">
        <v>497</v>
      </c>
      <c r="D241" s="209" t="s">
        <v>311</v>
      </c>
      <c r="E241" s="210" t="s">
        <v>498</v>
      </c>
      <c r="F241" s="211" t="s">
        <v>499</v>
      </c>
      <c r="G241" s="212" t="s">
        <v>365</v>
      </c>
      <c r="H241" s="213" t="n">
        <v>1</v>
      </c>
      <c r="I241" s="214"/>
      <c r="J241" s="214" t="n">
        <f aca="false">ROUND(I241*H241,2)</f>
        <v>0</v>
      </c>
      <c r="K241" s="215"/>
      <c r="L241" s="216"/>
      <c r="M241" s="217"/>
      <c r="N241" s="218" t="s">
        <v>36</v>
      </c>
      <c r="O241" s="181" t="n">
        <v>0</v>
      </c>
      <c r="P241" s="181" t="n">
        <f aca="false">O241*H241</f>
        <v>0</v>
      </c>
      <c r="Q241" s="181" t="n">
        <v>0.0085</v>
      </c>
      <c r="R241" s="181" t="n">
        <f aca="false">Q241*H241</f>
        <v>0.0085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52</v>
      </c>
      <c r="AT241" s="183" t="s">
        <v>311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500</v>
      </c>
    </row>
    <row r="242" s="158" customFormat="true" ht="22.5" hidden="false" customHeight="true" outlineLevel="0" collapsed="false">
      <c r="B242" s="159"/>
      <c r="D242" s="160" t="s">
        <v>70</v>
      </c>
      <c r="E242" s="169" t="s">
        <v>257</v>
      </c>
      <c r="F242" s="169" t="s">
        <v>501</v>
      </c>
      <c r="J242" s="170" t="n">
        <f aca="false">BK242</f>
        <v>0</v>
      </c>
      <c r="L242" s="159"/>
      <c r="M242" s="163"/>
      <c r="N242" s="164"/>
      <c r="O242" s="164"/>
      <c r="P242" s="165" t="n">
        <f aca="false">SUM(P243:P246)</f>
        <v>28.9248</v>
      </c>
      <c r="Q242" s="164"/>
      <c r="R242" s="165" t="n">
        <f aca="false">SUM(R243:R246)</f>
        <v>0.001104</v>
      </c>
      <c r="S242" s="164"/>
      <c r="T242" s="166" t="n">
        <f aca="false">SUM(T243:T246)</f>
        <v>0</v>
      </c>
      <c r="AR242" s="160" t="s">
        <v>78</v>
      </c>
      <c r="AT242" s="167" t="s">
        <v>70</v>
      </c>
      <c r="AU242" s="167" t="s">
        <v>78</v>
      </c>
      <c r="AY242" s="160" t="s">
        <v>212</v>
      </c>
      <c r="BK242" s="168" t="n">
        <f aca="false">SUM(BK243:BK246)</f>
        <v>0</v>
      </c>
    </row>
    <row r="243" s="23" customFormat="true" ht="37.5" hidden="false" customHeight="true" outlineLevel="0" collapsed="false">
      <c r="A243" s="18"/>
      <c r="B243" s="171"/>
      <c r="C243" s="172" t="s">
        <v>502</v>
      </c>
      <c r="D243" s="172" t="s">
        <v>214</v>
      </c>
      <c r="E243" s="173" t="s">
        <v>503</v>
      </c>
      <c r="F243" s="174" t="s">
        <v>504</v>
      </c>
      <c r="G243" s="175" t="s">
        <v>249</v>
      </c>
      <c r="H243" s="176" t="n">
        <v>36.8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139</v>
      </c>
      <c r="P243" s="181" t="n">
        <f aca="false">O243*H243</f>
        <v>5.1152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505</v>
      </c>
    </row>
    <row r="244" s="23" customFormat="true" ht="24" hidden="false" customHeight="true" outlineLevel="0" collapsed="false">
      <c r="A244" s="18"/>
      <c r="B244" s="171"/>
      <c r="C244" s="172" t="s">
        <v>506</v>
      </c>
      <c r="D244" s="172" t="s">
        <v>214</v>
      </c>
      <c r="E244" s="173" t="s">
        <v>507</v>
      </c>
      <c r="F244" s="174" t="s">
        <v>508</v>
      </c>
      <c r="G244" s="175" t="s">
        <v>249</v>
      </c>
      <c r="H244" s="176" t="n">
        <v>36.8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196</v>
      </c>
      <c r="P244" s="181" t="n">
        <f aca="false">O244*H244</f>
        <v>7.2128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50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510</v>
      </c>
      <c r="H245" s="197" t="n">
        <v>36.8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24" hidden="false" customHeight="true" outlineLevel="0" collapsed="false">
      <c r="A246" s="18"/>
      <c r="B246" s="171"/>
      <c r="C246" s="172" t="s">
        <v>511</v>
      </c>
      <c r="D246" s="172" t="s">
        <v>214</v>
      </c>
      <c r="E246" s="173" t="s">
        <v>512</v>
      </c>
      <c r="F246" s="174" t="s">
        <v>513</v>
      </c>
      <c r="G246" s="175" t="s">
        <v>249</v>
      </c>
      <c r="H246" s="176" t="n">
        <v>36.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451</v>
      </c>
      <c r="P246" s="181" t="n">
        <f aca="false">O246*H246</f>
        <v>16.5968</v>
      </c>
      <c r="Q246" s="181" t="n">
        <v>3E-005</v>
      </c>
      <c r="R246" s="181" t="n">
        <f aca="false">Q246*H246</f>
        <v>0.001104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514</v>
      </c>
    </row>
    <row r="247" s="158" customFormat="true" ht="22.5" hidden="false" customHeight="true" outlineLevel="0" collapsed="false">
      <c r="B247" s="159"/>
      <c r="D247" s="160" t="s">
        <v>70</v>
      </c>
      <c r="E247" s="169" t="s">
        <v>515</v>
      </c>
      <c r="F247" s="169" t="s">
        <v>516</v>
      </c>
      <c r="J247" s="170" t="n">
        <f aca="false">BK247</f>
        <v>0</v>
      </c>
      <c r="L247" s="159"/>
      <c r="M247" s="163"/>
      <c r="N247" s="164"/>
      <c r="O247" s="164"/>
      <c r="P247" s="165" t="n">
        <f aca="false">P248</f>
        <v>1374.73944</v>
      </c>
      <c r="Q247" s="164"/>
      <c r="R247" s="165" t="n">
        <f aca="false">R248</f>
        <v>0</v>
      </c>
      <c r="S247" s="164"/>
      <c r="T247" s="166" t="n">
        <f aca="false">T248</f>
        <v>0</v>
      </c>
      <c r="AR247" s="160" t="s">
        <v>78</v>
      </c>
      <c r="AT247" s="167" t="s">
        <v>70</v>
      </c>
      <c r="AU247" s="167" t="s">
        <v>78</v>
      </c>
      <c r="AY247" s="160" t="s">
        <v>212</v>
      </c>
      <c r="BK247" s="168" t="n">
        <f aca="false">BK248</f>
        <v>0</v>
      </c>
    </row>
    <row r="248" s="23" customFormat="true" ht="48.75" hidden="false" customHeight="true" outlineLevel="0" collapsed="false">
      <c r="A248" s="18"/>
      <c r="B248" s="171"/>
      <c r="C248" s="172" t="s">
        <v>517</v>
      </c>
      <c r="D248" s="172" t="s">
        <v>214</v>
      </c>
      <c r="E248" s="173" t="s">
        <v>518</v>
      </c>
      <c r="F248" s="174" t="s">
        <v>519</v>
      </c>
      <c r="G248" s="175" t="s">
        <v>301</v>
      </c>
      <c r="H248" s="176" t="n">
        <v>928.87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.48</v>
      </c>
      <c r="P248" s="181" t="n">
        <f aca="false">O248*H248</f>
        <v>1374.73944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520</v>
      </c>
    </row>
    <row r="249" s="158" customFormat="true" ht="22.5" hidden="false" customHeight="true" outlineLevel="0" collapsed="false">
      <c r="B249" s="159"/>
      <c r="D249" s="160" t="s">
        <v>70</v>
      </c>
      <c r="E249" s="169" t="s">
        <v>521</v>
      </c>
      <c r="F249" s="169" t="s">
        <v>522</v>
      </c>
      <c r="J249" s="170" t="n">
        <f aca="false">BK249</f>
        <v>0</v>
      </c>
      <c r="L249" s="159"/>
      <c r="M249" s="163"/>
      <c r="N249" s="164"/>
      <c r="O249" s="164"/>
      <c r="P249" s="165" t="n">
        <f aca="false">SUM(P250:P259)</f>
        <v>34.359358</v>
      </c>
      <c r="Q249" s="164"/>
      <c r="R249" s="165" t="n">
        <f aca="false">SUM(R250:R259)</f>
        <v>0</v>
      </c>
      <c r="S249" s="164"/>
      <c r="T249" s="166" t="n">
        <f aca="false">SUM(T250:T259)</f>
        <v>0</v>
      </c>
      <c r="AR249" s="160" t="s">
        <v>78</v>
      </c>
      <c r="AT249" s="167" t="s">
        <v>70</v>
      </c>
      <c r="AU249" s="167" t="s">
        <v>78</v>
      </c>
      <c r="AY249" s="160" t="s">
        <v>212</v>
      </c>
      <c r="BK249" s="168" t="n">
        <f aca="false">SUM(BK250:BK259)</f>
        <v>0</v>
      </c>
    </row>
    <row r="250" s="23" customFormat="true" ht="37.5" hidden="false" customHeight="true" outlineLevel="0" collapsed="false">
      <c r="A250" s="18"/>
      <c r="B250" s="171"/>
      <c r="C250" s="172" t="s">
        <v>523</v>
      </c>
      <c r="D250" s="172" t="s">
        <v>214</v>
      </c>
      <c r="E250" s="173" t="s">
        <v>524</v>
      </c>
      <c r="F250" s="174" t="s">
        <v>525</v>
      </c>
      <c r="G250" s="175" t="s">
        <v>301</v>
      </c>
      <c r="H250" s="176" t="n">
        <v>133.69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3</v>
      </c>
      <c r="P250" s="181" t="n">
        <f aca="false">O250*H250</f>
        <v>4.01082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526</v>
      </c>
    </row>
    <row r="251" s="23" customFormat="true" ht="37.5" hidden="false" customHeight="true" outlineLevel="0" collapsed="false">
      <c r="A251" s="18"/>
      <c r="B251" s="171"/>
      <c r="C251" s="172" t="s">
        <v>527</v>
      </c>
      <c r="D251" s="172" t="s">
        <v>214</v>
      </c>
      <c r="E251" s="173" t="s">
        <v>528</v>
      </c>
      <c r="F251" s="174" t="s">
        <v>529</v>
      </c>
      <c r="G251" s="175" t="s">
        <v>301</v>
      </c>
      <c r="H251" s="176" t="n">
        <v>4545.59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002</v>
      </c>
      <c r="P251" s="181" t="n">
        <f aca="false">O251*H251</f>
        <v>9.091192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530</v>
      </c>
    </row>
    <row r="252" s="193" customFormat="true" ht="11.25" hidden="false" customHeight="false" outlineLevel="0" collapsed="false">
      <c r="B252" s="194"/>
      <c r="D252" s="187" t="s">
        <v>220</v>
      </c>
      <c r="F252" s="196" t="s">
        <v>531</v>
      </c>
      <c r="H252" s="197" t="n">
        <v>4545.596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</v>
      </c>
      <c r="AX252" s="193" t="s">
        <v>78</v>
      </c>
      <c r="AY252" s="195" t="s">
        <v>212</v>
      </c>
    </row>
    <row r="253" s="23" customFormat="true" ht="24" hidden="false" customHeight="true" outlineLevel="0" collapsed="false">
      <c r="A253" s="18"/>
      <c r="B253" s="171"/>
      <c r="C253" s="172" t="s">
        <v>532</v>
      </c>
      <c r="D253" s="172" t="s">
        <v>214</v>
      </c>
      <c r="E253" s="173" t="s">
        <v>533</v>
      </c>
      <c r="F253" s="174" t="s">
        <v>534</v>
      </c>
      <c r="G253" s="175" t="s">
        <v>301</v>
      </c>
      <c r="H253" s="176" t="n">
        <v>133.694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159</v>
      </c>
      <c r="P253" s="181" t="n">
        <f aca="false">O253*H253</f>
        <v>21.257346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535</v>
      </c>
    </row>
    <row r="254" s="23" customFormat="true" ht="55.5" hidden="false" customHeight="true" outlineLevel="0" collapsed="false">
      <c r="A254" s="18"/>
      <c r="B254" s="171"/>
      <c r="C254" s="172" t="s">
        <v>536</v>
      </c>
      <c r="D254" s="172" t="s">
        <v>214</v>
      </c>
      <c r="E254" s="173" t="s">
        <v>537</v>
      </c>
      <c r="F254" s="174" t="s">
        <v>538</v>
      </c>
      <c r="G254" s="175" t="s">
        <v>301</v>
      </c>
      <c r="H254" s="176" t="n">
        <v>41.86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539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540</v>
      </c>
      <c r="H255" s="197" t="n">
        <v>41.86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62.25" hidden="false" customHeight="true" outlineLevel="0" collapsed="false">
      <c r="A256" s="18"/>
      <c r="B256" s="171"/>
      <c r="C256" s="172" t="s">
        <v>541</v>
      </c>
      <c r="D256" s="172" t="s">
        <v>214</v>
      </c>
      <c r="E256" s="173" t="s">
        <v>542</v>
      </c>
      <c r="F256" s="174" t="s">
        <v>543</v>
      </c>
      <c r="G256" s="175" t="s">
        <v>301</v>
      </c>
      <c r="H256" s="176" t="n">
        <v>27.43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</v>
      </c>
      <c r="P256" s="181" t="n">
        <f aca="false">O256*H256</f>
        <v>0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544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545</v>
      </c>
      <c r="H257" s="197" t="n">
        <v>27.43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55.5" hidden="false" customHeight="true" outlineLevel="0" collapsed="false">
      <c r="A258" s="18"/>
      <c r="B258" s="171"/>
      <c r="C258" s="172" t="s">
        <v>546</v>
      </c>
      <c r="D258" s="172" t="s">
        <v>214</v>
      </c>
      <c r="E258" s="173" t="s">
        <v>547</v>
      </c>
      <c r="F258" s="174" t="s">
        <v>300</v>
      </c>
      <c r="G258" s="175" t="s">
        <v>301</v>
      </c>
      <c r="H258" s="176" t="n">
        <v>64.4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</v>
      </c>
      <c r="P258" s="181" t="n">
        <f aca="false">O258*H258</f>
        <v>0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548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549</v>
      </c>
      <c r="H259" s="197" t="n">
        <v>64.4</v>
      </c>
      <c r="L259" s="194"/>
      <c r="M259" s="219"/>
      <c r="N259" s="220"/>
      <c r="O259" s="220"/>
      <c r="P259" s="220"/>
      <c r="Q259" s="220"/>
      <c r="R259" s="220"/>
      <c r="S259" s="220"/>
      <c r="T259" s="221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6.75" hidden="false" customHeight="true" outlineLevel="0" collapsed="false">
      <c r="A260" s="18"/>
      <c r="B260" s="40"/>
      <c r="C260" s="41"/>
      <c r="D260" s="41"/>
      <c r="E260" s="41"/>
      <c r="F260" s="41"/>
      <c r="G260" s="41"/>
      <c r="H260" s="41"/>
      <c r="I260" s="41"/>
      <c r="J260" s="41"/>
      <c r="K260" s="41"/>
      <c r="L260" s="19"/>
      <c r="M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</row>
  </sheetData>
  <autoFilter ref="C129:K2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445" width="6.34"/>
    <col collapsed="false" customWidth="true" hidden="false" outlineLevel="0" max="3" min="2" style="445" width="8.34"/>
    <col collapsed="false" customWidth="true" hidden="false" outlineLevel="0" max="4" min="4" style="445" width="12.17"/>
    <col collapsed="false" customWidth="true" hidden="false" outlineLevel="0" max="5" min="5" style="445" width="60.51"/>
    <col collapsed="false" customWidth="true" hidden="false" outlineLevel="0" max="6" min="6" style="445" width="8.34"/>
    <col collapsed="false" customWidth="false" hidden="false" outlineLevel="0" max="7" min="7" style="445" width="10.66"/>
    <col collapsed="false" customWidth="true" hidden="false" outlineLevel="0" max="11" min="8" style="445" width="10.17"/>
    <col collapsed="false" customWidth="false" hidden="false" outlineLevel="0" max="16384" min="12" style="445" width="10.66"/>
  </cols>
  <sheetData>
    <row r="1" customFormat="false" ht="15.75" hidden="false" customHeight="false" outlineLevel="0" collapsed="false">
      <c r="E1" s="446" t="s">
        <v>1875</v>
      </c>
    </row>
    <row r="2" customFormat="false" ht="14.25" hidden="false" customHeight="false" outlineLevel="0" collapsed="false">
      <c r="B2" s="445" t="s">
        <v>13</v>
      </c>
      <c r="C2" s="447" t="s">
        <v>1876</v>
      </c>
      <c r="D2" s="447"/>
      <c r="E2" s="447"/>
    </row>
    <row r="3" customFormat="false" ht="15" hidden="false" customHeight="false" outlineLevel="0" collapsed="false">
      <c r="B3" s="445" t="s">
        <v>178</v>
      </c>
      <c r="C3" s="448" t="s">
        <v>1877</v>
      </c>
      <c r="D3" s="448"/>
      <c r="E3" s="448"/>
    </row>
    <row r="4" customFormat="false" ht="12" hidden="false" customHeight="true" outlineLevel="0" collapsed="false">
      <c r="C4" s="448" t="s">
        <v>1970</v>
      </c>
      <c r="D4" s="448"/>
      <c r="E4" s="448"/>
    </row>
    <row r="5" customFormat="false" ht="12" hidden="false" customHeight="true" outlineLevel="0" collapsed="false">
      <c r="B5" s="445" t="s">
        <v>17</v>
      </c>
      <c r="C5" s="448"/>
      <c r="D5" s="448"/>
      <c r="E5" s="448"/>
      <c r="J5" s="449"/>
      <c r="K5" s="450"/>
    </row>
    <row r="6" customFormat="false" ht="12" hidden="false" customHeight="true" outlineLevel="0" collapsed="false">
      <c r="B6" s="445" t="s">
        <v>20</v>
      </c>
      <c r="C6" s="448"/>
      <c r="D6" s="448"/>
      <c r="E6" s="448"/>
      <c r="J6" s="449" t="s">
        <v>25</v>
      </c>
      <c r="K6" s="449" t="s">
        <v>1879</v>
      </c>
    </row>
    <row r="7" customFormat="false" ht="12" hidden="false" customHeight="true" outlineLevel="0" collapsed="false">
      <c r="A7" s="451"/>
      <c r="B7" s="451" t="s">
        <v>1880</v>
      </c>
      <c r="C7" s="451"/>
      <c r="D7" s="451" t="s">
        <v>22</v>
      </c>
      <c r="E7" s="451"/>
      <c r="F7" s="451"/>
      <c r="G7" s="451"/>
      <c r="H7" s="452"/>
      <c r="I7" s="452"/>
      <c r="J7" s="452"/>
      <c r="K7" s="452"/>
      <c r="L7" s="451"/>
    </row>
    <row r="9" customFormat="false" ht="13.5" hidden="false" customHeight="false" outlineLevel="0" collapsed="false">
      <c r="A9" s="453" t="s">
        <v>1881</v>
      </c>
      <c r="B9" s="454" t="s">
        <v>1882</v>
      </c>
      <c r="C9" s="454" t="s">
        <v>1883</v>
      </c>
      <c r="D9" s="454" t="s">
        <v>1884</v>
      </c>
      <c r="E9" s="455" t="s">
        <v>1885</v>
      </c>
      <c r="F9" s="454" t="s">
        <v>1886</v>
      </c>
      <c r="G9" s="456" t="s">
        <v>1887</v>
      </c>
      <c r="H9" s="457" t="s">
        <v>1888</v>
      </c>
      <c r="I9" s="457"/>
      <c r="J9" s="458" t="s">
        <v>1889</v>
      </c>
      <c r="K9" s="458"/>
    </row>
    <row r="10" customFormat="false" ht="13.5" hidden="false" customHeight="false" outlineLevel="0" collapsed="false">
      <c r="A10" s="453"/>
      <c r="B10" s="459" t="s">
        <v>1890</v>
      </c>
      <c r="C10" s="459" t="s">
        <v>1891</v>
      </c>
      <c r="D10" s="459" t="s">
        <v>22</v>
      </c>
      <c r="E10" s="455"/>
      <c r="F10" s="459" t="s">
        <v>1892</v>
      </c>
      <c r="G10" s="460" t="s">
        <v>1893</v>
      </c>
      <c r="H10" s="461" t="s">
        <v>1894</v>
      </c>
      <c r="I10" s="462" t="s">
        <v>1895</v>
      </c>
      <c r="J10" s="461" t="s">
        <v>1894</v>
      </c>
      <c r="K10" s="463" t="s">
        <v>1895</v>
      </c>
      <c r="M10" s="464"/>
      <c r="N10" s="465"/>
      <c r="P10" s="464"/>
      <c r="Q10" s="465"/>
    </row>
    <row r="11" customFormat="false" ht="12.75" hidden="false" customHeight="false" outlineLevel="0" collapsed="false">
      <c r="A11" s="466"/>
      <c r="B11" s="467"/>
      <c r="C11" s="468"/>
      <c r="D11" s="469"/>
      <c r="E11" s="470" t="s">
        <v>1971</v>
      </c>
      <c r="F11" s="471" t="s">
        <v>22</v>
      </c>
      <c r="G11" s="472"/>
      <c r="H11" s="473"/>
      <c r="I11" s="474"/>
      <c r="J11" s="473"/>
      <c r="K11" s="475"/>
      <c r="M11" s="476"/>
      <c r="N11" s="476"/>
    </row>
    <row r="12" customFormat="false" ht="12.75" hidden="false" customHeight="false" outlineLevel="0" collapsed="false">
      <c r="A12" s="477" t="n">
        <v>1</v>
      </c>
      <c r="B12" s="478"/>
      <c r="C12" s="479" t="s">
        <v>22</v>
      </c>
      <c r="D12" s="480" t="s">
        <v>22</v>
      </c>
      <c r="E12" s="276" t="s">
        <v>1897</v>
      </c>
      <c r="F12" s="277" t="s">
        <v>249</v>
      </c>
      <c r="G12" s="278" t="n">
        <v>56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82"/>
      <c r="O12" s="282"/>
      <c r="P12" s="481"/>
      <c r="Q12" s="481"/>
    </row>
    <row r="13" customFormat="false" ht="12.75" hidden="false" customHeight="false" outlineLevel="0" collapsed="false">
      <c r="A13" s="477" t="n">
        <v>2</v>
      </c>
      <c r="B13" s="478"/>
      <c r="C13" s="479" t="s">
        <v>22</v>
      </c>
      <c r="D13" s="482" t="s">
        <v>22</v>
      </c>
      <c r="E13" s="390" t="s">
        <v>1898</v>
      </c>
      <c r="F13" s="483" t="s">
        <v>249</v>
      </c>
      <c r="G13" s="484" t="n">
        <v>252</v>
      </c>
      <c r="H13" s="485"/>
      <c r="I13" s="486"/>
      <c r="J13" s="485" t="n">
        <f aca="false">G13*H13</f>
        <v>0</v>
      </c>
      <c r="K13" s="487" t="n">
        <f aca="false">G13*I13</f>
        <v>0</v>
      </c>
      <c r="M13" s="488"/>
      <c r="N13" s="488"/>
      <c r="O13" s="488"/>
      <c r="P13" s="481"/>
      <c r="Q13" s="481"/>
    </row>
    <row r="14" customFormat="false" ht="12.75" hidden="false" customHeight="false" outlineLevel="0" collapsed="false">
      <c r="A14" s="477" t="n">
        <v>3</v>
      </c>
      <c r="B14" s="478" t="s">
        <v>22</v>
      </c>
      <c r="C14" s="479" t="s">
        <v>22</v>
      </c>
      <c r="D14" s="489" t="s">
        <v>22</v>
      </c>
      <c r="E14" s="390" t="s">
        <v>1899</v>
      </c>
      <c r="F14" s="277" t="s">
        <v>249</v>
      </c>
      <c r="G14" s="291" t="n">
        <v>145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82"/>
      <c r="O14" s="293"/>
      <c r="P14" s="481"/>
      <c r="Q14" s="481"/>
    </row>
    <row r="15" customFormat="false" ht="12.75" hidden="false" customHeight="false" outlineLevel="0" collapsed="false">
      <c r="A15" s="477" t="n">
        <v>4</v>
      </c>
      <c r="B15" s="478"/>
      <c r="C15" s="479" t="s">
        <v>22</v>
      </c>
      <c r="D15" s="490" t="s">
        <v>22</v>
      </c>
      <c r="E15" s="491" t="s">
        <v>1953</v>
      </c>
      <c r="F15" s="492" t="s">
        <v>1901</v>
      </c>
      <c r="G15" s="493" t="n">
        <v>3</v>
      </c>
      <c r="H15" s="494"/>
      <c r="I15" s="495"/>
      <c r="J15" s="494" t="n">
        <f aca="false">G15*H15</f>
        <v>0</v>
      </c>
      <c r="K15" s="496" t="n">
        <f aca="false">G15*I15</f>
        <v>0</v>
      </c>
      <c r="M15" s="476"/>
      <c r="N15" s="476"/>
      <c r="O15" s="476"/>
      <c r="P15" s="481"/>
      <c r="Q15" s="481"/>
    </row>
    <row r="16" customFormat="false" ht="12.75" hidden="false" customHeight="false" outlineLevel="0" collapsed="false">
      <c r="A16" s="477" t="n">
        <v>5</v>
      </c>
      <c r="B16" s="478"/>
      <c r="C16" s="479"/>
      <c r="D16" s="490"/>
      <c r="E16" s="491" t="s">
        <v>1902</v>
      </c>
      <c r="F16" s="492" t="s">
        <v>1901</v>
      </c>
      <c r="G16" s="493" t="n">
        <v>3</v>
      </c>
      <c r="H16" s="494"/>
      <c r="I16" s="495"/>
      <c r="J16" s="494" t="n">
        <f aca="false">G16*H16</f>
        <v>0</v>
      </c>
      <c r="K16" s="496" t="n">
        <f aca="false">G16*I16</f>
        <v>0</v>
      </c>
      <c r="M16" s="476"/>
      <c r="N16" s="476"/>
      <c r="O16" s="476"/>
      <c r="P16" s="481"/>
      <c r="Q16" s="481"/>
    </row>
    <row r="17" customFormat="false" ht="12.75" hidden="false" customHeight="false" outlineLevel="0" collapsed="false">
      <c r="A17" s="477" t="n">
        <v>6</v>
      </c>
      <c r="B17" s="478"/>
      <c r="C17" s="479"/>
      <c r="D17" s="490"/>
      <c r="E17" s="491" t="s">
        <v>1903</v>
      </c>
      <c r="F17" s="492" t="s">
        <v>1901</v>
      </c>
      <c r="G17" s="493" t="n">
        <v>3</v>
      </c>
      <c r="H17" s="494"/>
      <c r="I17" s="495"/>
      <c r="J17" s="494" t="n">
        <f aca="false">G17*H17</f>
        <v>0</v>
      </c>
      <c r="K17" s="496" t="n">
        <f aca="false">G17*I17</f>
        <v>0</v>
      </c>
      <c r="M17" s="476"/>
      <c r="N17" s="476"/>
      <c r="O17" s="476"/>
      <c r="P17" s="481"/>
      <c r="Q17" s="481"/>
    </row>
    <row r="18" customFormat="false" ht="12.75" hidden="false" customHeight="false" outlineLevel="0" collapsed="false">
      <c r="A18" s="477" t="n">
        <v>7</v>
      </c>
      <c r="B18" s="478"/>
      <c r="C18" s="479"/>
      <c r="D18" s="490"/>
      <c r="E18" s="491" t="s">
        <v>1954</v>
      </c>
      <c r="F18" s="492" t="s">
        <v>1901</v>
      </c>
      <c r="G18" s="493" t="n">
        <v>1</v>
      </c>
      <c r="H18" s="494"/>
      <c r="I18" s="495"/>
      <c r="J18" s="494" t="n">
        <f aca="false">G18*H18</f>
        <v>0</v>
      </c>
      <c r="K18" s="496" t="n">
        <f aca="false">G18*I18</f>
        <v>0</v>
      </c>
      <c r="M18" s="476"/>
      <c r="N18" s="476"/>
      <c r="O18" s="476"/>
      <c r="P18" s="481"/>
      <c r="Q18" s="481"/>
    </row>
    <row r="19" customFormat="false" ht="12.75" hidden="false" customHeight="false" outlineLevel="0" collapsed="false">
      <c r="A19" s="477" t="n">
        <v>8</v>
      </c>
      <c r="B19" s="478"/>
      <c r="C19" s="479"/>
      <c r="D19" s="490"/>
      <c r="E19" s="491" t="s">
        <v>1905</v>
      </c>
      <c r="F19" s="492" t="s">
        <v>22</v>
      </c>
      <c r="G19" s="493" t="s">
        <v>22</v>
      </c>
      <c r="H19" s="494"/>
      <c r="I19" s="495"/>
      <c r="J19" s="494" t="s">
        <v>22</v>
      </c>
      <c r="K19" s="496" t="s">
        <v>22</v>
      </c>
      <c r="M19" s="476"/>
      <c r="N19" s="476"/>
      <c r="O19" s="476"/>
      <c r="P19" s="481"/>
      <c r="Q19" s="481"/>
    </row>
    <row r="20" customFormat="false" ht="12.75" hidden="false" customHeight="false" outlineLevel="0" collapsed="false">
      <c r="A20" s="477" t="s">
        <v>22</v>
      </c>
      <c r="B20" s="478"/>
      <c r="C20" s="479" t="s">
        <v>22</v>
      </c>
      <c r="D20" s="490" t="s">
        <v>22</v>
      </c>
      <c r="E20" s="491" t="s">
        <v>1906</v>
      </c>
      <c r="F20" s="492" t="s">
        <v>1901</v>
      </c>
      <c r="G20" s="493" t="n">
        <v>1</v>
      </c>
      <c r="H20" s="494"/>
      <c r="I20" s="495"/>
      <c r="J20" s="494" t="n">
        <f aca="false">G20*H20</f>
        <v>0</v>
      </c>
      <c r="K20" s="496" t="n">
        <f aca="false">G20*I20</f>
        <v>0</v>
      </c>
      <c r="M20" s="476"/>
      <c r="N20" s="476"/>
      <c r="O20" s="476"/>
      <c r="P20" s="481"/>
      <c r="Q20" s="481"/>
    </row>
    <row r="21" customFormat="false" ht="12.75" hidden="false" customHeight="false" outlineLevel="0" collapsed="false">
      <c r="A21" s="477" t="n">
        <v>9</v>
      </c>
      <c r="B21" s="478"/>
      <c r="C21" s="479"/>
      <c r="D21" s="490"/>
      <c r="E21" s="491" t="s">
        <v>1955</v>
      </c>
      <c r="F21" s="492" t="s">
        <v>22</v>
      </c>
      <c r="G21" s="493" t="s">
        <v>22</v>
      </c>
      <c r="H21" s="494"/>
      <c r="I21" s="495"/>
      <c r="J21" s="494" t="s">
        <v>22</v>
      </c>
      <c r="K21" s="496" t="s">
        <v>22</v>
      </c>
      <c r="M21" s="476"/>
      <c r="N21" s="476"/>
      <c r="O21" s="476"/>
      <c r="P21" s="481"/>
      <c r="Q21" s="481"/>
    </row>
    <row r="22" customFormat="false" ht="12.75" hidden="false" customHeight="false" outlineLevel="0" collapsed="false">
      <c r="A22" s="477" t="s">
        <v>22</v>
      </c>
      <c r="B22" s="478"/>
      <c r="C22" s="479"/>
      <c r="D22" s="490"/>
      <c r="E22" s="491" t="s">
        <v>1908</v>
      </c>
      <c r="F22" s="492" t="s">
        <v>1901</v>
      </c>
      <c r="G22" s="493" t="n">
        <v>1</v>
      </c>
      <c r="H22" s="494"/>
      <c r="I22" s="495"/>
      <c r="J22" s="494" t="n">
        <f aca="false">G22*H22</f>
        <v>0</v>
      </c>
      <c r="K22" s="496" t="n">
        <f aca="false">G22*I22</f>
        <v>0</v>
      </c>
      <c r="M22" s="476"/>
      <c r="N22" s="476"/>
      <c r="O22" s="476"/>
      <c r="P22" s="481"/>
      <c r="Q22" s="481"/>
    </row>
    <row r="23" customFormat="false" ht="12.75" hidden="false" customHeight="false" outlineLevel="0" collapsed="false">
      <c r="A23" s="477" t="n">
        <v>10</v>
      </c>
      <c r="B23" s="478"/>
      <c r="C23" s="479"/>
      <c r="D23" s="490"/>
      <c r="E23" s="491" t="s">
        <v>1909</v>
      </c>
      <c r="F23" s="492" t="s">
        <v>249</v>
      </c>
      <c r="G23" s="493" t="n">
        <v>6</v>
      </c>
      <c r="H23" s="494"/>
      <c r="I23" s="495"/>
      <c r="J23" s="494" t="n">
        <f aca="false">G23*H23</f>
        <v>0</v>
      </c>
      <c r="K23" s="496" t="n">
        <f aca="false">G23*I23</f>
        <v>0</v>
      </c>
      <c r="M23" s="476"/>
      <c r="N23" s="476"/>
      <c r="O23" s="476"/>
      <c r="P23" s="481"/>
      <c r="Q23" s="481"/>
    </row>
    <row r="24" customFormat="false" ht="12.75" hidden="false" customHeight="false" outlineLevel="0" collapsed="false">
      <c r="A24" s="477" t="n">
        <v>11</v>
      </c>
      <c r="B24" s="478"/>
      <c r="C24" s="479"/>
      <c r="D24" s="490"/>
      <c r="E24" s="497" t="s">
        <v>1910</v>
      </c>
      <c r="F24" s="498" t="s">
        <v>249</v>
      </c>
      <c r="G24" s="499" t="n">
        <v>30</v>
      </c>
      <c r="H24" s="500"/>
      <c r="I24" s="501"/>
      <c r="J24" s="500" t="n">
        <f aca="false">G24*H24</f>
        <v>0</v>
      </c>
      <c r="K24" s="502" t="n">
        <f aca="false">G24*I24</f>
        <v>0</v>
      </c>
      <c r="M24" s="476"/>
      <c r="N24" s="476"/>
      <c r="O24" s="476"/>
      <c r="P24" s="481"/>
      <c r="Q24" s="481"/>
    </row>
    <row r="25" customFormat="false" ht="12.75" hidden="false" customHeight="false" outlineLevel="0" collapsed="false">
      <c r="A25" s="477" t="n">
        <v>12</v>
      </c>
      <c r="B25" s="478"/>
      <c r="C25" s="479"/>
      <c r="D25" s="503"/>
      <c r="E25" s="497" t="s">
        <v>1911</v>
      </c>
      <c r="F25" s="498" t="s">
        <v>1901</v>
      </c>
      <c r="G25" s="499" t="n">
        <v>3</v>
      </c>
      <c r="H25" s="500"/>
      <c r="I25" s="501"/>
      <c r="J25" s="500" t="n">
        <f aca="false">G25*H25</f>
        <v>0</v>
      </c>
      <c r="K25" s="502" t="n">
        <f aca="false">G25*I25</f>
        <v>0</v>
      </c>
      <c r="M25" s="476"/>
      <c r="N25" s="476"/>
      <c r="O25" s="476"/>
      <c r="P25" s="481"/>
      <c r="Q25" s="481"/>
    </row>
    <row r="26" customFormat="false" ht="12.75" hidden="false" customHeight="false" outlineLevel="0" collapsed="false">
      <c r="A26" s="477" t="n">
        <v>13</v>
      </c>
      <c r="B26" s="478"/>
      <c r="C26" s="479"/>
      <c r="D26" s="490"/>
      <c r="E26" s="497" t="s">
        <v>1912</v>
      </c>
      <c r="F26" s="498" t="s">
        <v>1901</v>
      </c>
      <c r="G26" s="499" t="n">
        <v>3</v>
      </c>
      <c r="H26" s="500"/>
      <c r="I26" s="501"/>
      <c r="J26" s="500" t="n">
        <f aca="false">G26*H26</f>
        <v>0</v>
      </c>
      <c r="K26" s="502" t="n">
        <f aca="false">G26*I26</f>
        <v>0</v>
      </c>
      <c r="M26" s="476"/>
      <c r="N26" s="476"/>
      <c r="O26" s="476"/>
      <c r="P26" s="481"/>
      <c r="Q26" s="481"/>
    </row>
    <row r="27" customFormat="false" ht="12.75" hidden="false" customHeight="false" outlineLevel="0" collapsed="false">
      <c r="A27" s="477" t="n">
        <v>14</v>
      </c>
      <c r="B27" s="478"/>
      <c r="C27" s="479"/>
      <c r="D27" s="490"/>
      <c r="E27" s="497" t="s">
        <v>1913</v>
      </c>
      <c r="F27" s="498" t="s">
        <v>249</v>
      </c>
      <c r="G27" s="499" t="n">
        <v>86</v>
      </c>
      <c r="H27" s="500"/>
      <c r="I27" s="501"/>
      <c r="J27" s="500" t="n">
        <f aca="false">G27*H27</f>
        <v>0</v>
      </c>
      <c r="K27" s="502" t="n">
        <f aca="false">G27*I27</f>
        <v>0</v>
      </c>
      <c r="M27" s="476"/>
      <c r="N27" s="476"/>
      <c r="O27" s="476"/>
      <c r="P27" s="481"/>
      <c r="Q27" s="481"/>
    </row>
    <row r="28" customFormat="false" ht="12.75" hidden="false" customHeight="false" outlineLevel="0" collapsed="false">
      <c r="A28" s="504" t="s">
        <v>289</v>
      </c>
      <c r="B28" s="505"/>
      <c r="C28" s="506"/>
      <c r="D28" s="482"/>
      <c r="E28" s="497" t="s">
        <v>1914</v>
      </c>
      <c r="F28" s="498"/>
      <c r="G28" s="507" t="n">
        <v>0.05</v>
      </c>
      <c r="H28" s="500"/>
      <c r="I28" s="501"/>
      <c r="J28" s="500" t="n">
        <f aca="false">0.05*(J12+J13+J14+J23+J24+J27)</f>
        <v>0</v>
      </c>
      <c r="K28" s="502" t="s">
        <v>22</v>
      </c>
      <c r="M28" s="476"/>
      <c r="N28" s="476"/>
      <c r="O28" s="476"/>
      <c r="P28" s="481"/>
      <c r="Q28" s="481"/>
    </row>
    <row r="29" customFormat="false" ht="12.75" hidden="false" customHeight="false" outlineLevel="0" collapsed="false">
      <c r="A29" s="508" t="s">
        <v>22</v>
      </c>
      <c r="B29" s="505"/>
      <c r="C29" s="509" t="s">
        <v>22</v>
      </c>
      <c r="D29" s="482" t="s">
        <v>22</v>
      </c>
      <c r="E29" s="510"/>
      <c r="F29" s="498"/>
      <c r="G29" s="507"/>
      <c r="H29" s="500"/>
      <c r="I29" s="501"/>
      <c r="J29" s="500"/>
      <c r="K29" s="502" t="s">
        <v>22</v>
      </c>
      <c r="M29" s="476"/>
      <c r="N29" s="476"/>
      <c r="O29" s="476"/>
      <c r="P29" s="481"/>
      <c r="Q29" s="481"/>
    </row>
    <row r="30" customFormat="false" ht="12.75" hidden="false" customHeight="false" outlineLevel="0" collapsed="false">
      <c r="A30" s="504" t="s">
        <v>22</v>
      </c>
      <c r="B30" s="505"/>
      <c r="C30" s="506"/>
      <c r="D30" s="482"/>
      <c r="E30" s="511" t="s">
        <v>1915</v>
      </c>
      <c r="F30" s="498"/>
      <c r="G30" s="507" t="n">
        <v>0.03</v>
      </c>
      <c r="H30" s="500"/>
      <c r="I30" s="501"/>
      <c r="J30" s="500" t="n">
        <f aca="false">SUM(J11:J27)*0.03</f>
        <v>0</v>
      </c>
      <c r="K30" s="502" t="s">
        <v>22</v>
      </c>
      <c r="M30" s="476"/>
      <c r="N30" s="476"/>
      <c r="O30" s="476"/>
      <c r="P30" s="481"/>
      <c r="Q30" s="481"/>
    </row>
    <row r="31" customFormat="false" ht="12.75" hidden="false" customHeight="false" outlineLevel="0" collapsed="false">
      <c r="A31" s="504" t="s">
        <v>78</v>
      </c>
      <c r="B31" s="505"/>
      <c r="C31" s="506"/>
      <c r="D31" s="482"/>
      <c r="E31" s="320" t="s">
        <v>1916</v>
      </c>
      <c r="F31" s="321" t="s">
        <v>1901</v>
      </c>
      <c r="G31" s="322" t="n">
        <v>16</v>
      </c>
      <c r="H31" s="323"/>
      <c r="I31" s="324"/>
      <c r="J31" s="500" t="n">
        <f aca="false">G31*H31</f>
        <v>0</v>
      </c>
      <c r="K31" s="325" t="n">
        <f aca="false">G31*I31</f>
        <v>0</v>
      </c>
      <c r="M31" s="293"/>
      <c r="N31" s="293"/>
      <c r="O31" s="293"/>
      <c r="P31" s="481"/>
      <c r="Q31" s="481"/>
    </row>
    <row r="32" customFormat="false" ht="12.75" hidden="false" customHeight="false" outlineLevel="0" collapsed="false">
      <c r="A32" s="504" t="s">
        <v>80</v>
      </c>
      <c r="B32" s="505"/>
      <c r="C32" s="506"/>
      <c r="D32" s="482"/>
      <c r="E32" s="320" t="s">
        <v>1917</v>
      </c>
      <c r="F32" s="498" t="s">
        <v>1901</v>
      </c>
      <c r="G32" s="512" t="n">
        <v>16</v>
      </c>
      <c r="H32" s="500"/>
      <c r="I32" s="501"/>
      <c r="J32" s="500" t="n">
        <f aca="false">G32*H32</f>
        <v>0</v>
      </c>
      <c r="K32" s="502" t="n">
        <f aca="false">G32*I32</f>
        <v>0</v>
      </c>
      <c r="M32" s="476"/>
      <c r="N32" s="476"/>
      <c r="O32" s="476"/>
      <c r="P32" s="481"/>
      <c r="Q32" s="481"/>
    </row>
    <row r="33" customFormat="false" ht="12.75" hidden="false" customHeight="false" outlineLevel="0" collapsed="false">
      <c r="A33" s="504" t="s">
        <v>226</v>
      </c>
      <c r="B33" s="505"/>
      <c r="C33" s="506"/>
      <c r="D33" s="482"/>
      <c r="E33" s="320" t="s">
        <v>1918</v>
      </c>
      <c r="F33" s="498" t="s">
        <v>1901</v>
      </c>
      <c r="G33" s="512" t="n">
        <v>16</v>
      </c>
      <c r="H33" s="500"/>
      <c r="I33" s="501"/>
      <c r="J33" s="500" t="n">
        <f aca="false">G33*H33</f>
        <v>0</v>
      </c>
      <c r="K33" s="502" t="n">
        <f aca="false">G33*I33</f>
        <v>0</v>
      </c>
      <c r="M33" s="476"/>
      <c r="N33" s="476"/>
      <c r="O33" s="476"/>
      <c r="P33" s="481"/>
      <c r="Q33" s="481"/>
    </row>
    <row r="34" customFormat="false" ht="12.75" hidden="false" customHeight="false" outlineLevel="0" collapsed="false">
      <c r="A34" s="508" t="n">
        <v>4</v>
      </c>
      <c r="B34" s="505"/>
      <c r="C34" s="509"/>
      <c r="D34" s="482"/>
      <c r="E34" s="497" t="s">
        <v>1919</v>
      </c>
      <c r="F34" s="498" t="s">
        <v>1901</v>
      </c>
      <c r="G34" s="512" t="n">
        <v>4</v>
      </c>
      <c r="H34" s="500"/>
      <c r="I34" s="501"/>
      <c r="J34" s="500" t="n">
        <f aca="false">G34*H34</f>
        <v>0</v>
      </c>
      <c r="K34" s="502" t="n">
        <f aca="false">G34*I34</f>
        <v>0</v>
      </c>
      <c r="M34" s="476"/>
      <c r="N34" s="476"/>
      <c r="O34" s="476"/>
      <c r="P34" s="481"/>
      <c r="Q34" s="481"/>
    </row>
    <row r="35" customFormat="false" ht="13.5" hidden="false" customHeight="false" outlineLevel="0" collapsed="false">
      <c r="A35" s="513" t="s">
        <v>22</v>
      </c>
      <c r="B35" s="514"/>
      <c r="C35" s="515"/>
      <c r="D35" s="516"/>
      <c r="E35" s="517"/>
      <c r="F35" s="518"/>
      <c r="G35" s="519"/>
      <c r="H35" s="520"/>
      <c r="I35" s="521"/>
      <c r="J35" s="520"/>
      <c r="K35" s="522" t="s">
        <v>22</v>
      </c>
    </row>
    <row r="36" customFormat="false" ht="12.75" hidden="false" customHeight="false" outlineLevel="0" collapsed="false">
      <c r="A36" s="523"/>
      <c r="B36" s="523"/>
      <c r="C36" s="524"/>
      <c r="D36" s="525"/>
      <c r="E36" s="526"/>
      <c r="F36" s="527"/>
      <c r="G36" s="528"/>
      <c r="H36" s="529"/>
      <c r="I36" s="530"/>
      <c r="J36" s="531"/>
      <c r="K36" s="532"/>
    </row>
    <row r="37" customFormat="false" ht="12.75" hidden="false" customHeight="false" outlineLevel="0" collapsed="false">
      <c r="A37" s="523"/>
      <c r="B37" s="523"/>
      <c r="C37" s="524"/>
      <c r="D37" s="525"/>
      <c r="E37" s="526"/>
      <c r="F37" s="527"/>
      <c r="G37" s="528"/>
      <c r="H37" s="529"/>
      <c r="I37" s="530"/>
      <c r="J37" s="531"/>
      <c r="K37" s="532"/>
    </row>
    <row r="38" customFormat="false" ht="12.75" hidden="false" customHeight="false" outlineLevel="0" collapsed="false">
      <c r="A38" s="523"/>
      <c r="B38" s="523"/>
      <c r="C38" s="524"/>
      <c r="D38" s="525"/>
      <c r="E38" s="526"/>
      <c r="F38" s="527"/>
      <c r="G38" s="528"/>
      <c r="H38" s="529"/>
      <c r="I38" s="530"/>
      <c r="J38" s="531"/>
      <c r="K38" s="532"/>
    </row>
    <row r="39" customFormat="false" ht="12.75" hidden="false" customHeight="false" outlineLevel="0" collapsed="false">
      <c r="A39" s="523"/>
      <c r="B39" s="523"/>
      <c r="C39" s="524"/>
      <c r="D39" s="525"/>
      <c r="E39" s="526"/>
      <c r="F39" s="527"/>
      <c r="G39" s="528"/>
      <c r="H39" s="529"/>
      <c r="I39" s="530"/>
      <c r="J39" s="531"/>
      <c r="K39" s="532"/>
    </row>
    <row r="40" customFormat="false" ht="12.75" hidden="false" customHeight="false" outlineLevel="0" collapsed="false">
      <c r="A40" s="523"/>
      <c r="B40" s="523"/>
      <c r="C40" s="524"/>
      <c r="D40" s="525"/>
      <c r="E40" s="526"/>
      <c r="F40" s="527"/>
      <c r="G40" s="528"/>
      <c r="H40" s="529"/>
      <c r="I40" s="530"/>
      <c r="J40" s="531"/>
      <c r="K40" s="532"/>
    </row>
    <row r="41" customFormat="false" ht="13.5" hidden="false" customHeight="false" outlineLevel="0" collapsed="false"/>
    <row r="42" customFormat="false" ht="13.5" hidden="false" customHeight="false" outlineLevel="0" collapsed="false">
      <c r="A42" s="453" t="s">
        <v>1881</v>
      </c>
      <c r="B42" s="454" t="s">
        <v>1882</v>
      </c>
      <c r="C42" s="454" t="s">
        <v>1883</v>
      </c>
      <c r="D42" s="454" t="s">
        <v>1884</v>
      </c>
      <c r="E42" s="455" t="s">
        <v>1885</v>
      </c>
      <c r="F42" s="454" t="s">
        <v>1886</v>
      </c>
      <c r="G42" s="456" t="s">
        <v>1887</v>
      </c>
      <c r="H42" s="457" t="s">
        <v>1888</v>
      </c>
      <c r="I42" s="457"/>
      <c r="J42" s="458" t="s">
        <v>1889</v>
      </c>
      <c r="K42" s="458"/>
    </row>
    <row r="43" customFormat="false" ht="13.5" hidden="false" customHeight="false" outlineLevel="0" collapsed="false">
      <c r="A43" s="453"/>
      <c r="B43" s="459" t="s">
        <v>1890</v>
      </c>
      <c r="C43" s="459" t="s">
        <v>1891</v>
      </c>
      <c r="D43" s="459" t="s">
        <v>22</v>
      </c>
      <c r="E43" s="455"/>
      <c r="F43" s="459" t="s">
        <v>1892</v>
      </c>
      <c r="G43" s="460" t="s">
        <v>1893</v>
      </c>
      <c r="H43" s="461" t="s">
        <v>1894</v>
      </c>
      <c r="I43" s="462" t="s">
        <v>1895</v>
      </c>
      <c r="J43" s="461" t="s">
        <v>1894</v>
      </c>
      <c r="K43" s="463" t="s">
        <v>1895</v>
      </c>
      <c r="N43" s="465"/>
      <c r="Q43" s="465"/>
    </row>
    <row r="44" customFormat="false" ht="12.75" hidden="false" customHeight="false" outlineLevel="0" collapsed="false">
      <c r="A44" s="466"/>
      <c r="B44" s="467"/>
      <c r="C44" s="468"/>
      <c r="D44" s="469"/>
      <c r="E44" s="470" t="s">
        <v>1920</v>
      </c>
      <c r="F44" s="533"/>
      <c r="G44" s="534"/>
      <c r="H44" s="473"/>
      <c r="I44" s="474"/>
      <c r="J44" s="535"/>
      <c r="K44" s="536"/>
      <c r="N44" s="476"/>
    </row>
    <row r="45" customFormat="false" ht="12.75" hidden="false" customHeight="false" outlineLevel="0" collapsed="false">
      <c r="A45" s="477" t="n">
        <v>1</v>
      </c>
      <c r="B45" s="478"/>
      <c r="C45" s="479" t="s">
        <v>22</v>
      </c>
      <c r="D45" s="480" t="s">
        <v>22</v>
      </c>
      <c r="E45" s="537" t="s">
        <v>1921</v>
      </c>
      <c r="F45" s="492" t="s">
        <v>1922</v>
      </c>
      <c r="G45" s="538" t="n">
        <v>0.345</v>
      </c>
      <c r="H45" s="494"/>
      <c r="I45" s="495"/>
      <c r="J45" s="500" t="n">
        <f aca="false">G45*H45</f>
        <v>0</v>
      </c>
      <c r="K45" s="539" t="n">
        <f aca="false">G45*I45</f>
        <v>0</v>
      </c>
      <c r="N45" s="476"/>
      <c r="Q45" s="481"/>
    </row>
    <row r="46" customFormat="false" ht="12.75" hidden="false" customHeight="false" outlineLevel="0" collapsed="false">
      <c r="A46" s="477" t="n">
        <v>2</v>
      </c>
      <c r="B46" s="478"/>
      <c r="C46" s="479" t="s">
        <v>22</v>
      </c>
      <c r="D46" s="480" t="s">
        <v>22</v>
      </c>
      <c r="E46" s="537" t="s">
        <v>1923</v>
      </c>
      <c r="F46" s="492" t="s">
        <v>1922</v>
      </c>
      <c r="G46" s="538" t="n">
        <v>0.26</v>
      </c>
      <c r="H46" s="494"/>
      <c r="I46" s="495"/>
      <c r="J46" s="500" t="n">
        <f aca="false">G46*H46</f>
        <v>0</v>
      </c>
      <c r="K46" s="539" t="n">
        <f aca="false">G46*I46</f>
        <v>0</v>
      </c>
      <c r="N46" s="476"/>
      <c r="Q46" s="481"/>
    </row>
    <row r="47" customFormat="false" ht="12.75" hidden="false" customHeight="false" outlineLevel="0" collapsed="false">
      <c r="A47" s="477" t="n">
        <v>3</v>
      </c>
      <c r="B47" s="478"/>
      <c r="C47" s="479"/>
      <c r="D47" s="480"/>
      <c r="E47" s="537" t="s">
        <v>1924</v>
      </c>
      <c r="F47" s="498" t="s">
        <v>1925</v>
      </c>
      <c r="G47" s="540" t="n">
        <v>3</v>
      </c>
      <c r="H47" s="494"/>
      <c r="I47" s="495"/>
      <c r="J47" s="500" t="n">
        <f aca="false">G47*H47</f>
        <v>0</v>
      </c>
      <c r="K47" s="539" t="n">
        <f aca="false">G47*I47</f>
        <v>0</v>
      </c>
      <c r="N47" s="476"/>
      <c r="Q47" s="481"/>
    </row>
    <row r="48" customFormat="false" ht="12.75" hidden="false" customHeight="false" outlineLevel="0" collapsed="false">
      <c r="A48" s="477" t="n">
        <v>4</v>
      </c>
      <c r="B48" s="478"/>
      <c r="C48" s="479"/>
      <c r="D48" s="541"/>
      <c r="E48" s="537" t="s">
        <v>1927</v>
      </c>
      <c r="F48" s="498" t="s">
        <v>1925</v>
      </c>
      <c r="G48" s="540" t="n">
        <v>31</v>
      </c>
      <c r="H48" s="494"/>
      <c r="I48" s="495"/>
      <c r="J48" s="500" t="n">
        <f aca="false">G48*H48</f>
        <v>0</v>
      </c>
      <c r="K48" s="539" t="n">
        <f aca="false">G48*I48</f>
        <v>0</v>
      </c>
      <c r="N48" s="476"/>
      <c r="Q48" s="481"/>
    </row>
    <row r="49" customFormat="false" ht="12.75" hidden="false" customHeight="false" outlineLevel="0" collapsed="false">
      <c r="A49" s="477" t="n">
        <v>5</v>
      </c>
      <c r="B49" s="478"/>
      <c r="C49" s="479" t="s">
        <v>22</v>
      </c>
      <c r="D49" s="542" t="s">
        <v>22</v>
      </c>
      <c r="E49" s="537" t="s">
        <v>1928</v>
      </c>
      <c r="F49" s="498" t="s">
        <v>249</v>
      </c>
      <c r="G49" s="540" t="n">
        <v>124</v>
      </c>
      <c r="H49" s="494"/>
      <c r="I49" s="495"/>
      <c r="J49" s="500" t="n">
        <f aca="false">G49*H49</f>
        <v>0</v>
      </c>
      <c r="K49" s="539" t="n">
        <f aca="false">G49*I49</f>
        <v>0</v>
      </c>
      <c r="N49" s="476"/>
      <c r="Q49" s="481"/>
    </row>
    <row r="50" customFormat="false" ht="12.75" hidden="false" customHeight="false" outlineLevel="0" collapsed="false">
      <c r="A50" s="477" t="n">
        <v>6</v>
      </c>
      <c r="B50" s="478"/>
      <c r="C50" s="479"/>
      <c r="D50" s="542"/>
      <c r="E50" s="537" t="s">
        <v>1929</v>
      </c>
      <c r="F50" s="498" t="s">
        <v>1925</v>
      </c>
      <c r="G50" s="540" t="n">
        <v>31</v>
      </c>
      <c r="H50" s="494"/>
      <c r="I50" s="495"/>
      <c r="J50" s="500" t="n">
        <f aca="false">G50*H50</f>
        <v>0</v>
      </c>
      <c r="K50" s="539" t="n">
        <f aca="false">G50*I50</f>
        <v>0</v>
      </c>
      <c r="N50" s="476"/>
      <c r="Q50" s="481"/>
    </row>
    <row r="51" customFormat="false" ht="12.75" hidden="false" customHeight="false" outlineLevel="0" collapsed="false">
      <c r="A51" s="477" t="n">
        <v>7</v>
      </c>
      <c r="B51" s="478"/>
      <c r="C51" s="479" t="s">
        <v>22</v>
      </c>
      <c r="D51" s="542" t="s">
        <v>22</v>
      </c>
      <c r="E51" s="537" t="s">
        <v>1930</v>
      </c>
      <c r="F51" s="498" t="s">
        <v>1925</v>
      </c>
      <c r="G51" s="540" t="n">
        <v>31</v>
      </c>
      <c r="H51" s="494"/>
      <c r="I51" s="495"/>
      <c r="J51" s="500" t="n">
        <f aca="false">G51*H51</f>
        <v>0</v>
      </c>
      <c r="K51" s="539" t="n">
        <f aca="false">G51*I51</f>
        <v>0</v>
      </c>
      <c r="N51" s="476"/>
      <c r="Q51" s="481"/>
    </row>
    <row r="52" customFormat="false" ht="12.75" hidden="false" customHeight="false" outlineLevel="0" collapsed="false">
      <c r="A52" s="477" t="n">
        <v>8</v>
      </c>
      <c r="B52" s="478"/>
      <c r="C52" s="479"/>
      <c r="D52" s="542"/>
      <c r="E52" s="543" t="s">
        <v>1931</v>
      </c>
      <c r="F52" s="498" t="s">
        <v>249</v>
      </c>
      <c r="G52" s="499" t="n">
        <v>30</v>
      </c>
      <c r="H52" s="544"/>
      <c r="I52" s="545"/>
      <c r="J52" s="500" t="n">
        <f aca="false">G52*H52</f>
        <v>0</v>
      </c>
      <c r="K52" s="546" t="n">
        <f aca="false">G52*I52</f>
        <v>0</v>
      </c>
      <c r="N52" s="547"/>
      <c r="Q52" s="481"/>
    </row>
    <row r="53" customFormat="false" ht="12.75" hidden="false" customHeight="false" outlineLevel="0" collapsed="false">
      <c r="A53" s="477" t="n">
        <v>9</v>
      </c>
      <c r="B53" s="478"/>
      <c r="C53" s="479"/>
      <c r="D53" s="542"/>
      <c r="E53" s="543" t="s">
        <v>1932</v>
      </c>
      <c r="F53" s="498" t="s">
        <v>249</v>
      </c>
      <c r="G53" s="499" t="n">
        <v>228</v>
      </c>
      <c r="H53" s="544"/>
      <c r="I53" s="548"/>
      <c r="J53" s="500" t="n">
        <f aca="false">G53*H53</f>
        <v>0</v>
      </c>
      <c r="K53" s="546" t="n">
        <f aca="false">G53*I53</f>
        <v>0</v>
      </c>
      <c r="N53" s="549"/>
      <c r="Q53" s="481"/>
    </row>
    <row r="54" customFormat="false" ht="12.75" hidden="false" customHeight="false" outlineLevel="0" collapsed="false">
      <c r="A54" s="477" t="n">
        <v>10</v>
      </c>
      <c r="B54" s="478"/>
      <c r="C54" s="479"/>
      <c r="D54" s="542"/>
      <c r="E54" s="543" t="s">
        <v>1933</v>
      </c>
      <c r="F54" s="498" t="s">
        <v>249</v>
      </c>
      <c r="G54" s="499" t="n">
        <v>117</v>
      </c>
      <c r="H54" s="544"/>
      <c r="I54" s="548"/>
      <c r="J54" s="500" t="n">
        <f aca="false">G54*H54</f>
        <v>0</v>
      </c>
      <c r="K54" s="546" t="n">
        <f aca="false">G54*I54</f>
        <v>0</v>
      </c>
      <c r="N54" s="549"/>
      <c r="Q54" s="481"/>
    </row>
    <row r="55" customFormat="false" ht="12.75" hidden="false" customHeight="false" outlineLevel="0" collapsed="false">
      <c r="A55" s="477" t="n">
        <v>11</v>
      </c>
      <c r="B55" s="478"/>
      <c r="C55" s="479"/>
      <c r="D55" s="542"/>
      <c r="E55" s="543" t="s">
        <v>1934</v>
      </c>
      <c r="F55" s="498" t="s">
        <v>249</v>
      </c>
      <c r="G55" s="499" t="n">
        <v>345</v>
      </c>
      <c r="H55" s="544"/>
      <c r="I55" s="545"/>
      <c r="J55" s="500" t="n">
        <f aca="false">G55*H55</f>
        <v>0</v>
      </c>
      <c r="K55" s="546" t="n">
        <f aca="false">G55*I55</f>
        <v>0</v>
      </c>
      <c r="N55" s="547"/>
      <c r="Q55" s="481"/>
    </row>
    <row r="56" customFormat="false" ht="12.75" hidden="false" customHeight="false" outlineLevel="0" collapsed="false">
      <c r="A56" s="477" t="n">
        <v>12</v>
      </c>
      <c r="B56" s="478"/>
      <c r="C56" s="479"/>
      <c r="D56" s="542"/>
      <c r="E56" s="550" t="s">
        <v>1935</v>
      </c>
      <c r="F56" s="551" t="s">
        <v>1901</v>
      </c>
      <c r="G56" s="552" t="n">
        <v>2</v>
      </c>
      <c r="H56" s="553"/>
      <c r="I56" s="548"/>
      <c r="J56" s="500" t="n">
        <f aca="false">G56*H56</f>
        <v>0</v>
      </c>
      <c r="K56" s="554" t="n">
        <f aca="false">G56*I56</f>
        <v>0</v>
      </c>
      <c r="N56" s="549"/>
      <c r="Q56" s="481"/>
    </row>
    <row r="57" customFormat="false" ht="12.75" hidden="false" customHeight="true" outlineLevel="0" collapsed="false">
      <c r="A57" s="477" t="n">
        <v>13</v>
      </c>
      <c r="B57" s="478"/>
      <c r="C57" s="479"/>
      <c r="D57" s="542"/>
      <c r="E57" s="543" t="s">
        <v>1936</v>
      </c>
      <c r="F57" s="498" t="s">
        <v>22</v>
      </c>
      <c r="G57" s="499"/>
      <c r="H57" s="544"/>
      <c r="I57" s="545"/>
      <c r="J57" s="500" t="n">
        <f aca="false">G57*H57</f>
        <v>0</v>
      </c>
      <c r="K57" s="546" t="s">
        <v>22</v>
      </c>
      <c r="N57" s="547"/>
      <c r="Q57" s="481"/>
    </row>
    <row r="58" customFormat="false" ht="12.75" hidden="false" customHeight="false" outlineLevel="0" collapsed="false">
      <c r="A58" s="477" t="s">
        <v>22</v>
      </c>
      <c r="B58" s="478"/>
      <c r="C58" s="479"/>
      <c r="D58" s="542"/>
      <c r="E58" s="543" t="s">
        <v>1937</v>
      </c>
      <c r="F58" s="498" t="s">
        <v>1901</v>
      </c>
      <c r="G58" s="499" t="n">
        <v>5</v>
      </c>
      <c r="H58" s="544"/>
      <c r="I58" s="545"/>
      <c r="J58" s="500" t="n">
        <f aca="false">G58*H58</f>
        <v>0</v>
      </c>
      <c r="K58" s="546" t="n">
        <f aca="false">G58*I58</f>
        <v>0</v>
      </c>
      <c r="N58" s="547"/>
      <c r="Q58" s="481"/>
    </row>
    <row r="59" customFormat="false" ht="12.75" hidden="false" customHeight="false" outlineLevel="0" collapsed="false">
      <c r="A59" s="477" t="n">
        <v>14</v>
      </c>
      <c r="B59" s="478"/>
      <c r="C59" s="479"/>
      <c r="D59" s="542"/>
      <c r="E59" s="543" t="s">
        <v>1938</v>
      </c>
      <c r="F59" s="498" t="s">
        <v>1925</v>
      </c>
      <c r="G59" s="499" t="n">
        <v>4</v>
      </c>
      <c r="H59" s="544"/>
      <c r="I59" s="545"/>
      <c r="J59" s="500" t="n">
        <f aca="false">G59*H59</f>
        <v>0</v>
      </c>
      <c r="K59" s="546" t="n">
        <f aca="false">G59*I59</f>
        <v>0</v>
      </c>
      <c r="N59" s="547"/>
      <c r="Q59" s="481"/>
    </row>
    <row r="60" customFormat="false" ht="12.75" hidden="false" customHeight="false" outlineLevel="0" collapsed="false">
      <c r="A60" s="477" t="n">
        <v>15</v>
      </c>
      <c r="B60" s="478"/>
      <c r="C60" s="479"/>
      <c r="D60" s="542"/>
      <c r="E60" s="543" t="s">
        <v>1939</v>
      </c>
      <c r="F60" s="498" t="s">
        <v>1925</v>
      </c>
      <c r="G60" s="499" t="n">
        <v>4</v>
      </c>
      <c r="H60" s="544"/>
      <c r="I60" s="545"/>
      <c r="J60" s="500" t="n">
        <f aca="false">G60*H60</f>
        <v>0</v>
      </c>
      <c r="K60" s="546" t="n">
        <f aca="false">G60*I60</f>
        <v>0</v>
      </c>
      <c r="N60" s="547"/>
      <c r="Q60" s="481"/>
    </row>
    <row r="61" customFormat="false" ht="12.75" hidden="false" customHeight="false" outlineLevel="0" collapsed="false">
      <c r="A61" s="477" t="n">
        <v>16</v>
      </c>
      <c r="B61" s="478"/>
      <c r="C61" s="479"/>
      <c r="D61" s="542"/>
      <c r="E61" s="543" t="s">
        <v>1940</v>
      </c>
      <c r="F61" s="498" t="s">
        <v>249</v>
      </c>
      <c r="G61" s="499" t="n">
        <v>24</v>
      </c>
      <c r="H61" s="544"/>
      <c r="I61" s="545"/>
      <c r="J61" s="500" t="n">
        <f aca="false">G61*H61</f>
        <v>0</v>
      </c>
      <c r="K61" s="546" t="n">
        <f aca="false">G61*I61</f>
        <v>0</v>
      </c>
      <c r="N61" s="547"/>
      <c r="Q61" s="481"/>
    </row>
    <row r="62" customFormat="false" ht="12.75" hidden="false" customHeight="false" outlineLevel="0" collapsed="false">
      <c r="A62" s="508" t="n">
        <v>17</v>
      </c>
      <c r="B62" s="505"/>
      <c r="C62" s="509" t="s">
        <v>22</v>
      </c>
      <c r="D62" s="555" t="s">
        <v>22</v>
      </c>
      <c r="E62" s="543" t="s">
        <v>1941</v>
      </c>
      <c r="F62" s="498" t="s">
        <v>249</v>
      </c>
      <c r="G62" s="499" t="n">
        <v>62</v>
      </c>
      <c r="H62" s="544"/>
      <c r="I62" s="545"/>
      <c r="J62" s="500" t="n">
        <f aca="false">G62*H62</f>
        <v>0</v>
      </c>
      <c r="K62" s="546" t="n">
        <f aca="false">G62*I62</f>
        <v>0</v>
      </c>
      <c r="N62" s="547"/>
      <c r="Q62" s="481"/>
    </row>
    <row r="63" customFormat="false" ht="12.75" hidden="false" customHeight="false" outlineLevel="0" collapsed="false">
      <c r="A63" s="508" t="n">
        <v>18</v>
      </c>
      <c r="B63" s="505"/>
      <c r="C63" s="509"/>
      <c r="D63" s="555"/>
      <c r="E63" s="550" t="s">
        <v>1942</v>
      </c>
      <c r="F63" s="551" t="s">
        <v>249</v>
      </c>
      <c r="G63" s="552" t="n">
        <v>86</v>
      </c>
      <c r="H63" s="556"/>
      <c r="I63" s="548"/>
      <c r="J63" s="500" t="n">
        <f aca="false">G63*H63</f>
        <v>0</v>
      </c>
      <c r="K63" s="557" t="n">
        <f aca="false">G63*I63</f>
        <v>0</v>
      </c>
      <c r="N63" s="549"/>
      <c r="Q63" s="481"/>
    </row>
    <row r="64" customFormat="false" ht="22.5" hidden="false" customHeight="false" outlineLevel="0" collapsed="false">
      <c r="A64" s="504" t="s">
        <v>310</v>
      </c>
      <c r="B64" s="505"/>
      <c r="C64" s="506"/>
      <c r="D64" s="555"/>
      <c r="E64" s="362" t="s">
        <v>1943</v>
      </c>
      <c r="F64" s="498" t="s">
        <v>1925</v>
      </c>
      <c r="G64" s="499" t="n">
        <v>118</v>
      </c>
      <c r="H64" s="544"/>
      <c r="I64" s="501"/>
      <c r="J64" s="500" t="n">
        <f aca="false">G64*H64</f>
        <v>0</v>
      </c>
      <c r="K64" s="546" t="n">
        <f aca="false">G64*I64</f>
        <v>0</v>
      </c>
      <c r="N64" s="476"/>
      <c r="Q64" s="481"/>
    </row>
    <row r="65" customFormat="false" ht="12.75" hidden="false" customHeight="false" outlineLevel="0" collapsed="false">
      <c r="A65" s="504"/>
      <c r="B65" s="505"/>
      <c r="C65" s="506"/>
      <c r="D65" s="555"/>
      <c r="E65" s="543"/>
      <c r="F65" s="498"/>
      <c r="G65" s="499"/>
      <c r="H65" s="544"/>
      <c r="I65" s="558"/>
      <c r="J65" s="500"/>
      <c r="K65" s="546"/>
    </row>
    <row r="66" customFormat="false" ht="12.75" hidden="false" customHeight="false" outlineLevel="0" collapsed="false">
      <c r="A66" s="504" t="s">
        <v>22</v>
      </c>
      <c r="B66" s="505"/>
      <c r="C66" s="506"/>
      <c r="D66" s="555"/>
      <c r="E66" s="559" t="s">
        <v>1944</v>
      </c>
      <c r="F66" s="498"/>
      <c r="G66" s="499"/>
      <c r="H66" s="544"/>
      <c r="I66" s="558"/>
      <c r="J66" s="500"/>
      <c r="K66" s="546"/>
    </row>
    <row r="67" customFormat="false" ht="12.75" hidden="false" customHeight="false" outlineLevel="0" collapsed="false">
      <c r="A67" s="504" t="s">
        <v>78</v>
      </c>
      <c r="B67" s="505"/>
      <c r="C67" s="506"/>
      <c r="D67" s="555"/>
      <c r="E67" s="543" t="s">
        <v>1945</v>
      </c>
      <c r="F67" s="498" t="s">
        <v>1901</v>
      </c>
      <c r="G67" s="499" t="n">
        <v>1</v>
      </c>
      <c r="H67" s="544"/>
      <c r="I67" s="558"/>
      <c r="J67" s="500" t="n">
        <f aca="false">G67*H67</f>
        <v>0</v>
      </c>
      <c r="K67" s="546" t="n">
        <f aca="false">G67*I67</f>
        <v>0</v>
      </c>
    </row>
    <row r="68" customFormat="false" ht="13.5" hidden="false" customHeight="false" outlineLevel="0" collapsed="false">
      <c r="A68" s="513" t="s">
        <v>22</v>
      </c>
      <c r="B68" s="514"/>
      <c r="C68" s="515"/>
      <c r="D68" s="560"/>
      <c r="E68" s="561" t="s">
        <v>22</v>
      </c>
      <c r="F68" s="562" t="s">
        <v>22</v>
      </c>
      <c r="G68" s="563" t="s">
        <v>22</v>
      </c>
      <c r="H68" s="564"/>
      <c r="I68" s="565" t="s">
        <v>22</v>
      </c>
      <c r="J68" s="566" t="s">
        <v>22</v>
      </c>
      <c r="K68" s="567" t="s">
        <v>22</v>
      </c>
    </row>
    <row r="71" customFormat="false" ht="12.75" hidden="false" customHeight="false" outlineLevel="0" collapsed="false">
      <c r="A71" s="568"/>
      <c r="B71" s="569"/>
      <c r="C71" s="570"/>
      <c r="D71" s="570"/>
      <c r="E71" s="570"/>
      <c r="F71" s="570"/>
      <c r="G71" s="569" t="str">
        <f aca="false">A35</f>
        <v> </v>
      </c>
      <c r="H71" s="571"/>
      <c r="I71" s="572" t="s">
        <v>1946</v>
      </c>
      <c r="J71" s="573" t="n">
        <f aca="false">SUM(J12:J67)</f>
        <v>0</v>
      </c>
    </row>
    <row r="72" customFormat="false" ht="13.5" hidden="false" customHeight="false" outlineLevel="0" collapsed="false">
      <c r="A72" s="574"/>
      <c r="B72" s="451"/>
      <c r="C72" s="451"/>
      <c r="D72" s="451"/>
      <c r="E72" s="451" t="s">
        <v>22</v>
      </c>
      <c r="F72" s="451"/>
      <c r="G72" s="451"/>
      <c r="H72" s="575"/>
      <c r="I72" s="576" t="s">
        <v>1947</v>
      </c>
      <c r="J72" s="577" t="n">
        <f aca="false">SUM(K12:K68)</f>
        <v>0</v>
      </c>
    </row>
    <row r="73" customFormat="false" ht="14.25" hidden="false" customHeight="false" outlineLevel="0" collapsed="false">
      <c r="A73" s="578"/>
      <c r="B73" s="579"/>
      <c r="C73" s="579"/>
      <c r="D73" s="579"/>
      <c r="E73" s="579"/>
      <c r="F73" s="579"/>
      <c r="G73" s="579"/>
      <c r="H73" s="580"/>
      <c r="I73" s="581" t="s">
        <v>1948</v>
      </c>
      <c r="J73" s="582" t="n">
        <f aca="false">J71+J72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86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7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86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3.5 - Přípojka NN k napojovacímu bodu č.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6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868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865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_03.5 - Přípojka NN k napojovacímu bodu č.5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0.016</v>
      </c>
      <c r="Q122" s="68"/>
      <c r="R122" s="155" t="n">
        <f aca="false">R123</f>
        <v>0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311</v>
      </c>
      <c r="F123" s="161" t="s">
        <v>1869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0.016</v>
      </c>
      <c r="Q123" s="164"/>
      <c r="R123" s="165" t="n">
        <f aca="false">R124</f>
        <v>0</v>
      </c>
      <c r="S123" s="164"/>
      <c r="T123" s="166" t="n">
        <f aca="false">T124</f>
        <v>0</v>
      </c>
      <c r="AR123" s="160" t="s">
        <v>226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1870</v>
      </c>
      <c r="F124" s="169" t="s">
        <v>1871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0.016</v>
      </c>
      <c r="Q124" s="164"/>
      <c r="R124" s="165" t="n">
        <f aca="false">R125</f>
        <v>0</v>
      </c>
      <c r="S124" s="164"/>
      <c r="T124" s="166" t="n">
        <f aca="false">T125</f>
        <v>0</v>
      </c>
      <c r="AR124" s="160" t="s">
        <v>226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1950</v>
      </c>
      <c r="F125" s="174" t="s">
        <v>1873</v>
      </c>
      <c r="G125" s="175" t="s">
        <v>613</v>
      </c>
      <c r="H125" s="176" t="n">
        <v>1</v>
      </c>
      <c r="I125" s="177" t="n">
        <f aca="false">'Bod č.5'!I7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0.016</v>
      </c>
      <c r="P125" s="232" t="n">
        <f aca="false">O125*H125</f>
        <v>0.016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511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511</v>
      </c>
      <c r="BM125" s="183" t="s">
        <v>1874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4" width="6.34"/>
    <col collapsed="false" customWidth="true" hidden="false" outlineLevel="0" max="3" min="2" style="234" width="8.34"/>
    <col collapsed="false" customWidth="true" hidden="false" outlineLevel="0" max="4" min="4" style="234" width="12.17"/>
    <col collapsed="false" customWidth="true" hidden="false" outlineLevel="0" max="5" min="5" style="234" width="60.51"/>
    <col collapsed="false" customWidth="true" hidden="false" outlineLevel="0" max="6" min="6" style="234" width="8.34"/>
    <col collapsed="false" customWidth="false" hidden="false" outlineLevel="0" max="7" min="7" style="234" width="10.66"/>
    <col collapsed="false" customWidth="true" hidden="false" outlineLevel="0" max="11" min="8" style="234" width="10.17"/>
    <col collapsed="false" customWidth="false" hidden="false" outlineLevel="0" max="16384" min="12" style="234" width="10.66"/>
  </cols>
  <sheetData>
    <row r="1" customFormat="false" ht="15.75" hidden="false" customHeight="false" outlineLevel="0" collapsed="false">
      <c r="E1" s="235" t="s">
        <v>1875</v>
      </c>
    </row>
    <row r="2" customFormat="false" ht="14.25" hidden="false" customHeight="false" outlineLevel="0" collapsed="false">
      <c r="B2" s="234" t="s">
        <v>13</v>
      </c>
      <c r="C2" s="236" t="s">
        <v>1876</v>
      </c>
      <c r="D2" s="236"/>
      <c r="E2" s="236"/>
    </row>
    <row r="3" customFormat="false" ht="15" hidden="false" customHeight="false" outlineLevel="0" collapsed="false">
      <c r="B3" s="234" t="s">
        <v>178</v>
      </c>
      <c r="C3" s="237" t="s">
        <v>1877</v>
      </c>
      <c r="D3" s="237"/>
      <c r="E3" s="237"/>
    </row>
    <row r="4" customFormat="false" ht="12" hidden="false" customHeight="true" outlineLevel="0" collapsed="false">
      <c r="C4" s="237" t="s">
        <v>1973</v>
      </c>
      <c r="D4" s="237"/>
      <c r="E4" s="237"/>
    </row>
    <row r="5" customFormat="false" ht="12" hidden="false" customHeight="true" outlineLevel="0" collapsed="false">
      <c r="B5" s="234" t="s">
        <v>17</v>
      </c>
      <c r="C5" s="237"/>
      <c r="D5" s="237"/>
      <c r="E5" s="237"/>
      <c r="J5" s="238"/>
      <c r="K5" s="239"/>
    </row>
    <row r="6" customFormat="false" ht="12" hidden="false" customHeight="true" outlineLevel="0" collapsed="false">
      <c r="B6" s="234" t="s">
        <v>20</v>
      </c>
      <c r="C6" s="237"/>
      <c r="D6" s="237"/>
      <c r="E6" s="237"/>
      <c r="J6" s="238" t="s">
        <v>25</v>
      </c>
      <c r="K6" s="238" t="s">
        <v>1879</v>
      </c>
    </row>
    <row r="7" customFormat="false" ht="12" hidden="false" customHeight="true" outlineLevel="0" collapsed="false">
      <c r="A7" s="240"/>
      <c r="B7" s="240" t="s">
        <v>1880</v>
      </c>
      <c r="C7" s="240"/>
      <c r="D7" s="240" t="s">
        <v>22</v>
      </c>
      <c r="E7" s="240"/>
      <c r="F7" s="240"/>
      <c r="G7" s="240"/>
      <c r="H7" s="241"/>
      <c r="I7" s="241"/>
      <c r="J7" s="241"/>
      <c r="K7" s="241"/>
      <c r="L7" s="240"/>
    </row>
    <row r="8" customFormat="false" ht="13.5" hidden="false" customHeight="false" outlineLevel="0" collapsed="false"/>
    <row r="9" customFormat="false" ht="12.75" hidden="false" customHeight="false" outlineLevel="0" collapsed="false">
      <c r="A9" s="246" t="s">
        <v>1881</v>
      </c>
      <c r="B9" s="247" t="s">
        <v>1882</v>
      </c>
      <c r="C9" s="247" t="s">
        <v>1883</v>
      </c>
      <c r="D9" s="247" t="s">
        <v>1884</v>
      </c>
      <c r="E9" s="248" t="s">
        <v>1885</v>
      </c>
      <c r="F9" s="247" t="s">
        <v>1886</v>
      </c>
      <c r="G9" s="249" t="s">
        <v>1887</v>
      </c>
      <c r="H9" s="250" t="s">
        <v>1888</v>
      </c>
      <c r="I9" s="250"/>
      <c r="J9" s="251" t="s">
        <v>1889</v>
      </c>
      <c r="K9" s="251"/>
    </row>
    <row r="10" customFormat="false" ht="13.5" hidden="false" customHeight="false" outlineLevel="0" collapsed="false">
      <c r="A10" s="246"/>
      <c r="B10" s="253" t="s">
        <v>1890</v>
      </c>
      <c r="C10" s="253" t="s">
        <v>1891</v>
      </c>
      <c r="D10" s="253" t="s">
        <v>22</v>
      </c>
      <c r="E10" s="248"/>
      <c r="F10" s="253" t="s">
        <v>1892</v>
      </c>
      <c r="G10" s="254" t="s">
        <v>1893</v>
      </c>
      <c r="H10" s="255" t="s">
        <v>1894</v>
      </c>
      <c r="I10" s="256" t="s">
        <v>1895</v>
      </c>
      <c r="J10" s="255" t="s">
        <v>1894</v>
      </c>
      <c r="K10" s="257" t="s">
        <v>1895</v>
      </c>
      <c r="M10" s="258"/>
      <c r="N10" s="259"/>
      <c r="P10" s="345"/>
      <c r="Q10" s="345"/>
    </row>
    <row r="11" customFormat="false" ht="12.75" hidden="false" customHeight="false" outlineLevel="0" collapsed="false">
      <c r="A11" s="260"/>
      <c r="B11" s="261"/>
      <c r="C11" s="262"/>
      <c r="D11" s="426"/>
      <c r="E11" s="264" t="s">
        <v>1974</v>
      </c>
      <c r="F11" s="265" t="s">
        <v>22</v>
      </c>
      <c r="G11" s="266"/>
      <c r="H11" s="267"/>
      <c r="I11" s="268"/>
      <c r="J11" s="267"/>
      <c r="K11" s="269"/>
      <c r="M11" s="271"/>
      <c r="N11" s="271"/>
      <c r="P11" s="283"/>
      <c r="Q11" s="283"/>
    </row>
    <row r="12" customFormat="false" ht="12.75" hidden="false" customHeight="false" outlineLevel="0" collapsed="false">
      <c r="A12" s="272" t="n">
        <v>1</v>
      </c>
      <c r="B12" s="273"/>
      <c r="C12" s="274" t="s">
        <v>22</v>
      </c>
      <c r="D12" s="275" t="s">
        <v>22</v>
      </c>
      <c r="E12" s="276" t="s">
        <v>1897</v>
      </c>
      <c r="F12" s="277" t="s">
        <v>249</v>
      </c>
      <c r="G12" s="278" t="n">
        <v>22</v>
      </c>
      <c r="H12" s="279"/>
      <c r="I12" s="280"/>
      <c r="J12" s="279" t="n">
        <f aca="false">G12*H12</f>
        <v>0</v>
      </c>
      <c r="K12" s="281" t="n">
        <f aca="false">G12*I12</f>
        <v>0</v>
      </c>
      <c r="M12" s="282"/>
      <c r="N12" s="279"/>
      <c r="O12" s="280"/>
      <c r="P12" s="283"/>
      <c r="Q12" s="283"/>
    </row>
    <row r="13" customFormat="false" ht="12.75" hidden="false" customHeight="false" outlineLevel="0" collapsed="false">
      <c r="A13" s="272" t="n">
        <v>2</v>
      </c>
      <c r="B13" s="273"/>
      <c r="C13" s="274" t="s">
        <v>22</v>
      </c>
      <c r="D13" s="311" t="s">
        <v>22</v>
      </c>
      <c r="E13" s="390" t="s">
        <v>1898</v>
      </c>
      <c r="F13" s="284" t="s">
        <v>249</v>
      </c>
      <c r="G13" s="285" t="n">
        <v>328</v>
      </c>
      <c r="H13" s="286"/>
      <c r="I13" s="287"/>
      <c r="J13" s="286" t="n">
        <f aca="false">G13*H13</f>
        <v>0</v>
      </c>
      <c r="K13" s="288" t="n">
        <f aca="false">G13*I13</f>
        <v>0</v>
      </c>
      <c r="M13" s="289"/>
      <c r="N13" s="286"/>
      <c r="O13" s="287"/>
      <c r="P13" s="283"/>
      <c r="Q13" s="283"/>
    </row>
    <row r="14" customFormat="false" ht="12.75" hidden="false" customHeight="false" outlineLevel="0" collapsed="false">
      <c r="A14" s="272" t="n">
        <v>3</v>
      </c>
      <c r="B14" s="273" t="s">
        <v>22</v>
      </c>
      <c r="C14" s="274" t="s">
        <v>22</v>
      </c>
      <c r="D14" s="290" t="s">
        <v>22</v>
      </c>
      <c r="E14" s="390" t="s">
        <v>1899</v>
      </c>
      <c r="F14" s="277" t="s">
        <v>249</v>
      </c>
      <c r="G14" s="291" t="n">
        <v>212</v>
      </c>
      <c r="H14" s="279"/>
      <c r="I14" s="292"/>
      <c r="J14" s="279" t="n">
        <f aca="false">G14*H14</f>
        <v>0</v>
      </c>
      <c r="K14" s="281" t="n">
        <f aca="false">G14*I14</f>
        <v>0</v>
      </c>
      <c r="M14" s="282"/>
      <c r="N14" s="279"/>
      <c r="O14" s="292"/>
      <c r="P14" s="283"/>
      <c r="Q14" s="283"/>
    </row>
    <row r="15" customFormat="false" ht="12.75" hidden="false" customHeight="false" outlineLevel="0" collapsed="false">
      <c r="A15" s="272" t="n">
        <v>4</v>
      </c>
      <c r="B15" s="273"/>
      <c r="C15" s="274"/>
      <c r="D15" s="304"/>
      <c r="E15" s="303" t="s">
        <v>1902</v>
      </c>
      <c r="F15" s="296" t="s">
        <v>1901</v>
      </c>
      <c r="G15" s="297" t="n">
        <v>6</v>
      </c>
      <c r="H15" s="298"/>
      <c r="I15" s="299"/>
      <c r="J15" s="298" t="n">
        <f aca="false">G15*H15</f>
        <v>0</v>
      </c>
      <c r="K15" s="300" t="n">
        <f aca="false">G15*I15</f>
        <v>0</v>
      </c>
      <c r="M15" s="271"/>
      <c r="N15" s="298"/>
      <c r="O15" s="299"/>
      <c r="P15" s="283"/>
      <c r="Q15" s="283"/>
    </row>
    <row r="16" customFormat="false" ht="12.75" hidden="false" customHeight="false" outlineLevel="0" collapsed="false">
      <c r="A16" s="272" t="n">
        <v>5</v>
      </c>
      <c r="B16" s="273"/>
      <c r="C16" s="274"/>
      <c r="D16" s="304"/>
      <c r="E16" s="303" t="s">
        <v>1903</v>
      </c>
      <c r="F16" s="296" t="s">
        <v>1901</v>
      </c>
      <c r="G16" s="297" t="n">
        <v>3</v>
      </c>
      <c r="H16" s="298"/>
      <c r="I16" s="299"/>
      <c r="J16" s="298" t="n">
        <f aca="false">G16*H16</f>
        <v>0</v>
      </c>
      <c r="K16" s="300" t="n">
        <f aca="false">G16*I16</f>
        <v>0</v>
      </c>
      <c r="M16" s="271"/>
      <c r="N16" s="298"/>
      <c r="O16" s="299"/>
      <c r="P16" s="283"/>
      <c r="Q16" s="283"/>
    </row>
    <row r="17" customFormat="false" ht="12.75" hidden="false" customHeight="false" outlineLevel="0" collapsed="false">
      <c r="A17" s="272" t="n">
        <v>6</v>
      </c>
      <c r="B17" s="273"/>
      <c r="C17" s="274"/>
      <c r="D17" s="304"/>
      <c r="E17" s="303" t="s">
        <v>1954</v>
      </c>
      <c r="F17" s="296" t="s">
        <v>1901</v>
      </c>
      <c r="G17" s="297" t="n">
        <v>1</v>
      </c>
      <c r="H17" s="298"/>
      <c r="I17" s="299"/>
      <c r="J17" s="298" t="n">
        <f aca="false">G17*H17</f>
        <v>0</v>
      </c>
      <c r="K17" s="300" t="n">
        <f aca="false">G17*I17</f>
        <v>0</v>
      </c>
      <c r="M17" s="271"/>
      <c r="N17" s="298"/>
      <c r="O17" s="299"/>
      <c r="P17" s="283"/>
      <c r="Q17" s="283"/>
    </row>
    <row r="18" customFormat="false" ht="12.75" hidden="false" customHeight="false" outlineLevel="0" collapsed="false">
      <c r="A18" s="272" t="n">
        <v>7</v>
      </c>
      <c r="B18" s="273"/>
      <c r="C18" s="274"/>
      <c r="D18" s="304"/>
      <c r="E18" s="303" t="s">
        <v>1905</v>
      </c>
      <c r="F18" s="296" t="s">
        <v>22</v>
      </c>
      <c r="G18" s="297" t="s">
        <v>22</v>
      </c>
      <c r="H18" s="298"/>
      <c r="I18" s="299"/>
      <c r="J18" s="298" t="s">
        <v>22</v>
      </c>
      <c r="K18" s="300" t="s">
        <v>22</v>
      </c>
      <c r="M18" s="271"/>
      <c r="N18" s="298"/>
      <c r="O18" s="299"/>
      <c r="P18" s="283"/>
      <c r="Q18" s="283"/>
    </row>
    <row r="19" customFormat="false" ht="12.75" hidden="false" customHeight="false" outlineLevel="0" collapsed="false">
      <c r="A19" s="272" t="s">
        <v>22</v>
      </c>
      <c r="B19" s="273"/>
      <c r="C19" s="274" t="s">
        <v>22</v>
      </c>
      <c r="D19" s="304" t="s">
        <v>22</v>
      </c>
      <c r="E19" s="303" t="s">
        <v>1906</v>
      </c>
      <c r="F19" s="296" t="s">
        <v>1901</v>
      </c>
      <c r="G19" s="297" t="n">
        <v>1</v>
      </c>
      <c r="H19" s="298"/>
      <c r="I19" s="299"/>
      <c r="J19" s="298" t="n">
        <f aca="false">G19*H19</f>
        <v>0</v>
      </c>
      <c r="K19" s="300" t="n">
        <f aca="false">G19*I19</f>
        <v>0</v>
      </c>
      <c r="M19" s="271"/>
      <c r="N19" s="298"/>
      <c r="O19" s="299"/>
      <c r="P19" s="283"/>
      <c r="Q19" s="283"/>
    </row>
    <row r="20" customFormat="false" ht="12.75" hidden="false" customHeight="false" outlineLevel="0" collapsed="false">
      <c r="A20" s="272" t="n">
        <v>8</v>
      </c>
      <c r="B20" s="273"/>
      <c r="C20" s="274"/>
      <c r="D20" s="304"/>
      <c r="E20" s="303" t="s">
        <v>1955</v>
      </c>
      <c r="F20" s="296" t="s">
        <v>22</v>
      </c>
      <c r="G20" s="297" t="s">
        <v>22</v>
      </c>
      <c r="H20" s="298"/>
      <c r="I20" s="299"/>
      <c r="J20" s="298" t="s">
        <v>22</v>
      </c>
      <c r="K20" s="300" t="s">
        <v>22</v>
      </c>
      <c r="M20" s="271"/>
      <c r="N20" s="298"/>
      <c r="O20" s="299"/>
      <c r="P20" s="283"/>
      <c r="Q20" s="283"/>
    </row>
    <row r="21" customFormat="false" ht="12.75" hidden="false" customHeight="false" outlineLevel="0" collapsed="false">
      <c r="A21" s="272" t="s">
        <v>22</v>
      </c>
      <c r="B21" s="273"/>
      <c r="C21" s="274"/>
      <c r="D21" s="304"/>
      <c r="E21" s="303" t="s">
        <v>1908</v>
      </c>
      <c r="F21" s="296" t="s">
        <v>1901</v>
      </c>
      <c r="G21" s="297" t="n">
        <v>1</v>
      </c>
      <c r="H21" s="298"/>
      <c r="I21" s="299"/>
      <c r="J21" s="298" t="n">
        <f aca="false">G21*H21</f>
        <v>0</v>
      </c>
      <c r="K21" s="300" t="n">
        <f aca="false">G21*I21</f>
        <v>0</v>
      </c>
      <c r="M21" s="271"/>
      <c r="N21" s="298"/>
      <c r="O21" s="299"/>
      <c r="P21" s="283"/>
      <c r="Q21" s="283"/>
    </row>
    <row r="22" customFormat="false" ht="12.75" hidden="false" customHeight="false" outlineLevel="0" collapsed="false">
      <c r="A22" s="272" t="n">
        <v>9</v>
      </c>
      <c r="B22" s="273"/>
      <c r="C22" s="274"/>
      <c r="D22" s="304"/>
      <c r="E22" s="303" t="s">
        <v>1909</v>
      </c>
      <c r="F22" s="296" t="s">
        <v>249</v>
      </c>
      <c r="G22" s="297" t="n">
        <v>6</v>
      </c>
      <c r="H22" s="298"/>
      <c r="I22" s="299"/>
      <c r="J22" s="298" t="n">
        <f aca="false">G22*H22</f>
        <v>0</v>
      </c>
      <c r="K22" s="300" t="n">
        <f aca="false">G22*I22</f>
        <v>0</v>
      </c>
      <c r="M22" s="271"/>
      <c r="N22" s="298"/>
      <c r="O22" s="299"/>
      <c r="P22" s="283"/>
      <c r="Q22" s="283"/>
    </row>
    <row r="23" customFormat="false" ht="12.75" hidden="false" customHeight="false" outlineLevel="0" collapsed="false">
      <c r="A23" s="272" t="n">
        <v>10</v>
      </c>
      <c r="B23" s="273"/>
      <c r="C23" s="274"/>
      <c r="D23" s="304"/>
      <c r="E23" s="305" t="s">
        <v>1910</v>
      </c>
      <c r="F23" s="306" t="s">
        <v>249</v>
      </c>
      <c r="G23" s="307" t="n">
        <v>30</v>
      </c>
      <c r="H23" s="308"/>
      <c r="I23" s="309"/>
      <c r="J23" s="308" t="n">
        <f aca="false">G23*H23</f>
        <v>0</v>
      </c>
      <c r="K23" s="310" t="n">
        <f aca="false">G23*I23</f>
        <v>0</v>
      </c>
      <c r="M23" s="271"/>
      <c r="N23" s="308"/>
      <c r="O23" s="309"/>
      <c r="P23" s="283"/>
      <c r="Q23" s="283"/>
    </row>
    <row r="24" customFormat="false" ht="12.75" hidden="false" customHeight="false" outlineLevel="0" collapsed="false">
      <c r="A24" s="272" t="n">
        <v>11</v>
      </c>
      <c r="B24" s="273"/>
      <c r="C24" s="274"/>
      <c r="D24" s="302"/>
      <c r="E24" s="305" t="s">
        <v>1911</v>
      </c>
      <c r="F24" s="306" t="s">
        <v>1901</v>
      </c>
      <c r="G24" s="307" t="n">
        <v>3</v>
      </c>
      <c r="H24" s="308"/>
      <c r="I24" s="309"/>
      <c r="J24" s="308" t="n">
        <f aca="false">G24*H24</f>
        <v>0</v>
      </c>
      <c r="K24" s="310" t="n">
        <f aca="false">G24*I24</f>
        <v>0</v>
      </c>
      <c r="M24" s="271"/>
      <c r="N24" s="308"/>
      <c r="O24" s="309"/>
      <c r="P24" s="283"/>
      <c r="Q24" s="283"/>
    </row>
    <row r="25" customFormat="false" ht="12.75" hidden="false" customHeight="false" outlineLevel="0" collapsed="false">
      <c r="A25" s="272" t="n">
        <v>12</v>
      </c>
      <c r="B25" s="273"/>
      <c r="C25" s="274"/>
      <c r="D25" s="304"/>
      <c r="E25" s="305" t="s">
        <v>1912</v>
      </c>
      <c r="F25" s="306" t="s">
        <v>1901</v>
      </c>
      <c r="G25" s="307" t="n">
        <v>3</v>
      </c>
      <c r="H25" s="308"/>
      <c r="I25" s="309"/>
      <c r="J25" s="308" t="n">
        <f aca="false">G25*H25</f>
        <v>0</v>
      </c>
      <c r="K25" s="310" t="n">
        <f aca="false">G25*I25</f>
        <v>0</v>
      </c>
      <c r="M25" s="271"/>
      <c r="N25" s="308"/>
      <c r="O25" s="309"/>
      <c r="P25" s="283"/>
      <c r="Q25" s="283"/>
    </row>
    <row r="26" customFormat="false" ht="12.75" hidden="false" customHeight="false" outlineLevel="0" collapsed="false">
      <c r="A26" s="272" t="n">
        <v>13</v>
      </c>
      <c r="B26" s="273"/>
      <c r="C26" s="274"/>
      <c r="D26" s="304"/>
      <c r="E26" s="305" t="s">
        <v>1913</v>
      </c>
      <c r="F26" s="306" t="s">
        <v>249</v>
      </c>
      <c r="G26" s="307" t="n">
        <v>78</v>
      </c>
      <c r="H26" s="308"/>
      <c r="I26" s="309"/>
      <c r="J26" s="308" t="n">
        <f aca="false">G26*H26</f>
        <v>0</v>
      </c>
      <c r="K26" s="310" t="n">
        <f aca="false">G26*I26</f>
        <v>0</v>
      </c>
      <c r="M26" s="271"/>
      <c r="N26" s="308"/>
      <c r="O26" s="309"/>
      <c r="P26" s="283"/>
      <c r="Q26" s="283"/>
    </row>
    <row r="27" customFormat="false" ht="12.75" hidden="false" customHeight="false" outlineLevel="0" collapsed="false">
      <c r="A27" s="272" t="n">
        <v>14</v>
      </c>
      <c r="B27" s="273"/>
      <c r="C27" s="274"/>
      <c r="D27" s="304"/>
      <c r="E27" s="305" t="s">
        <v>1956</v>
      </c>
      <c r="F27" s="306" t="s">
        <v>249</v>
      </c>
      <c r="G27" s="307" t="n">
        <v>2</v>
      </c>
      <c r="H27" s="308"/>
      <c r="I27" s="309"/>
      <c r="J27" s="308" t="n">
        <f aca="false">G27*H27</f>
        <v>0</v>
      </c>
      <c r="K27" s="310" t="n">
        <f aca="false">G27*I27</f>
        <v>0</v>
      </c>
      <c r="M27" s="271"/>
      <c r="N27" s="308"/>
      <c r="O27" s="309"/>
      <c r="P27" s="283"/>
      <c r="Q27" s="283"/>
    </row>
    <row r="28" customFormat="false" ht="12.75" hidden="false" customHeight="false" outlineLevel="0" collapsed="false">
      <c r="A28" s="313" t="n">
        <v>15</v>
      </c>
      <c r="B28" s="314"/>
      <c r="C28" s="315"/>
      <c r="D28" s="311" t="s">
        <v>22</v>
      </c>
      <c r="E28" s="305" t="s">
        <v>1914</v>
      </c>
      <c r="F28" s="306"/>
      <c r="G28" s="312" t="n">
        <v>0.05</v>
      </c>
      <c r="H28" s="308"/>
      <c r="I28" s="309"/>
      <c r="J28" s="308" t="n">
        <f aca="false">(J12+J13+J25+J26)*0.05</f>
        <v>0</v>
      </c>
      <c r="K28" s="310" t="s">
        <v>22</v>
      </c>
      <c r="M28" s="271"/>
      <c r="N28" s="308"/>
      <c r="O28" s="309"/>
      <c r="P28" s="283"/>
      <c r="Q28" s="283"/>
    </row>
    <row r="29" customFormat="false" ht="12.75" hidden="false" customHeight="false" outlineLevel="0" collapsed="false">
      <c r="A29" s="317" t="s">
        <v>22</v>
      </c>
      <c r="B29" s="314"/>
      <c r="C29" s="318"/>
      <c r="D29" s="311"/>
      <c r="E29" s="316"/>
      <c r="F29" s="306"/>
      <c r="G29" s="312"/>
      <c r="H29" s="308"/>
      <c r="I29" s="309"/>
      <c r="J29" s="308"/>
      <c r="K29" s="310" t="s">
        <v>22</v>
      </c>
      <c r="M29" s="271"/>
      <c r="N29" s="308"/>
      <c r="O29" s="309"/>
      <c r="P29" s="283"/>
      <c r="Q29" s="283"/>
    </row>
    <row r="30" customFormat="false" ht="12.75" hidden="false" customHeight="false" outlineLevel="0" collapsed="false">
      <c r="A30" s="313" t="s">
        <v>22</v>
      </c>
      <c r="B30" s="314"/>
      <c r="C30" s="315" t="s">
        <v>22</v>
      </c>
      <c r="D30" s="311" t="s">
        <v>22</v>
      </c>
      <c r="E30" s="319" t="s">
        <v>1915</v>
      </c>
      <c r="F30" s="306"/>
      <c r="G30" s="312" t="n">
        <v>0.03</v>
      </c>
      <c r="H30" s="308"/>
      <c r="I30" s="309"/>
      <c r="J30" s="308" t="n">
        <f aca="false">(J12+J13+J14+J22+J23+J24+J26+J27)*0.03</f>
        <v>0</v>
      </c>
      <c r="K30" s="310" t="s">
        <v>22</v>
      </c>
      <c r="M30" s="271"/>
      <c r="N30" s="308"/>
      <c r="O30" s="309"/>
      <c r="P30" s="283"/>
      <c r="Q30" s="283"/>
    </row>
    <row r="31" customFormat="false" ht="12.75" hidden="false" customHeight="false" outlineLevel="0" collapsed="false">
      <c r="A31" s="317" t="s">
        <v>78</v>
      </c>
      <c r="B31" s="314"/>
      <c r="C31" s="318"/>
      <c r="D31" s="311"/>
      <c r="E31" s="320" t="s">
        <v>1916</v>
      </c>
      <c r="F31" s="321" t="s">
        <v>1901</v>
      </c>
      <c r="G31" s="322" t="n">
        <v>24</v>
      </c>
      <c r="H31" s="323"/>
      <c r="I31" s="324"/>
      <c r="J31" s="308" t="n">
        <f aca="false">G31*H31</f>
        <v>0</v>
      </c>
      <c r="K31" s="325" t="n">
        <f aca="false">G31*I31</f>
        <v>0</v>
      </c>
      <c r="M31" s="293"/>
      <c r="N31" s="323"/>
      <c r="O31" s="324"/>
      <c r="P31" s="283"/>
      <c r="Q31" s="283"/>
    </row>
    <row r="32" customFormat="false" ht="12.75" hidden="false" customHeight="false" outlineLevel="0" collapsed="false">
      <c r="A32" s="317" t="s">
        <v>80</v>
      </c>
      <c r="B32" s="314"/>
      <c r="C32" s="318"/>
      <c r="D32" s="311"/>
      <c r="E32" s="320" t="s">
        <v>1917</v>
      </c>
      <c r="F32" s="306" t="s">
        <v>1901</v>
      </c>
      <c r="G32" s="326" t="n">
        <v>24</v>
      </c>
      <c r="H32" s="308"/>
      <c r="I32" s="309"/>
      <c r="J32" s="308" t="n">
        <f aca="false">G32*H32</f>
        <v>0</v>
      </c>
      <c r="K32" s="310" t="n">
        <f aca="false">G32*I32</f>
        <v>0</v>
      </c>
      <c r="M32" s="271"/>
      <c r="N32" s="308"/>
      <c r="O32" s="309"/>
      <c r="P32" s="283"/>
      <c r="Q32" s="283"/>
    </row>
    <row r="33" customFormat="false" ht="12.75" hidden="false" customHeight="false" outlineLevel="0" collapsed="false">
      <c r="A33" s="317" t="s">
        <v>226</v>
      </c>
      <c r="B33" s="314"/>
      <c r="C33" s="318"/>
      <c r="D33" s="311"/>
      <c r="E33" s="320" t="s">
        <v>1918</v>
      </c>
      <c r="F33" s="306" t="s">
        <v>1901</v>
      </c>
      <c r="G33" s="326" t="n">
        <v>16</v>
      </c>
      <c r="H33" s="308"/>
      <c r="I33" s="309"/>
      <c r="J33" s="308" t="n">
        <f aca="false">G33*H33</f>
        <v>0</v>
      </c>
      <c r="K33" s="310" t="n">
        <f aca="false">G33*I33</f>
        <v>0</v>
      </c>
      <c r="M33" s="271"/>
      <c r="N33" s="308"/>
      <c r="O33" s="309"/>
      <c r="P33" s="283"/>
      <c r="Q33" s="283"/>
    </row>
    <row r="34" customFormat="false" ht="12.75" hidden="false" customHeight="false" outlineLevel="0" collapsed="false">
      <c r="A34" s="313" t="n">
        <v>4</v>
      </c>
      <c r="B34" s="314"/>
      <c r="C34" s="315"/>
      <c r="D34" s="311"/>
      <c r="E34" s="305" t="s">
        <v>1919</v>
      </c>
      <c r="F34" s="306" t="s">
        <v>1901</v>
      </c>
      <c r="G34" s="326" t="n">
        <v>4</v>
      </c>
      <c r="H34" s="308"/>
      <c r="I34" s="309"/>
      <c r="J34" s="308" t="n">
        <f aca="false">G34*H34</f>
        <v>0</v>
      </c>
      <c r="K34" s="310" t="n">
        <f aca="false">G34*I34</f>
        <v>0</v>
      </c>
      <c r="M34" s="271"/>
      <c r="N34" s="308"/>
      <c r="O34" s="309"/>
      <c r="P34" s="283"/>
      <c r="Q34" s="283"/>
    </row>
    <row r="35" customFormat="false" ht="12.75" hidden="false" customHeight="false" outlineLevel="0" collapsed="false">
      <c r="A35" s="317" t="s">
        <v>22</v>
      </c>
      <c r="B35" s="314"/>
      <c r="C35" s="318"/>
      <c r="D35" s="370"/>
      <c r="E35" s="362"/>
      <c r="F35" s="306"/>
      <c r="G35" s="326"/>
      <c r="H35" s="308"/>
      <c r="I35" s="309"/>
      <c r="J35" s="308"/>
      <c r="K35" s="310" t="s">
        <v>22</v>
      </c>
    </row>
    <row r="36" customFormat="false" ht="13.5" hidden="false" customHeight="false" outlineLevel="0" collapsed="false">
      <c r="A36" s="334" t="s">
        <v>22</v>
      </c>
      <c r="B36" s="335"/>
      <c r="C36" s="336"/>
      <c r="D36" s="337"/>
      <c r="E36" s="428"/>
      <c r="F36" s="393"/>
      <c r="G36" s="394"/>
      <c r="H36" s="395"/>
      <c r="I36" s="396"/>
      <c r="J36" s="395"/>
      <c r="K36" s="397" t="s">
        <v>22</v>
      </c>
    </row>
    <row r="37" customFormat="false" ht="12.75" hidden="false" customHeight="false" outlineLevel="0" collapsed="false">
      <c r="A37" s="347"/>
      <c r="B37" s="347"/>
      <c r="C37" s="348"/>
      <c r="D37" s="349"/>
      <c r="E37" s="350"/>
      <c r="F37" s="351"/>
      <c r="G37" s="352"/>
      <c r="H37" s="345"/>
      <c r="I37" s="346"/>
      <c r="J37" s="353"/>
      <c r="K37" s="354"/>
    </row>
    <row r="38" customFormat="false" ht="12.75" hidden="false" customHeight="false" outlineLevel="0" collapsed="false">
      <c r="A38" s="347"/>
      <c r="B38" s="347"/>
      <c r="C38" s="348"/>
      <c r="D38" s="349"/>
      <c r="E38" s="350"/>
      <c r="F38" s="351"/>
      <c r="G38" s="352"/>
      <c r="H38" s="345"/>
      <c r="I38" s="346"/>
      <c r="J38" s="353"/>
      <c r="K38" s="354"/>
    </row>
    <row r="39" customFormat="false" ht="12.75" hidden="false" customHeight="false" outlineLevel="0" collapsed="false">
      <c r="A39" s="347"/>
      <c r="B39" s="347"/>
      <c r="C39" s="348"/>
      <c r="D39" s="349"/>
      <c r="E39" s="350"/>
      <c r="F39" s="351"/>
      <c r="G39" s="352"/>
      <c r="H39" s="345"/>
      <c r="I39" s="346"/>
      <c r="J39" s="353"/>
      <c r="K39" s="354"/>
    </row>
    <row r="40" customFormat="false" ht="12.75" hidden="false" customHeight="false" outlineLevel="0" collapsed="false">
      <c r="A40" s="347"/>
      <c r="B40" s="347"/>
      <c r="C40" s="348"/>
      <c r="D40" s="349"/>
      <c r="E40" s="350"/>
      <c r="F40" s="351"/>
      <c r="G40" s="352"/>
      <c r="H40" s="345"/>
      <c r="I40" s="346"/>
      <c r="J40" s="353"/>
      <c r="K40" s="354"/>
    </row>
    <row r="41" customFormat="false" ht="13.5" hidden="false" customHeight="false" outlineLevel="0" collapsed="false"/>
    <row r="42" customFormat="false" ht="12.75" hidden="false" customHeight="false" outlineLevel="0" collapsed="false">
      <c r="A42" s="246" t="s">
        <v>1881</v>
      </c>
      <c r="B42" s="247" t="s">
        <v>1882</v>
      </c>
      <c r="C42" s="247" t="s">
        <v>1883</v>
      </c>
      <c r="D42" s="247" t="s">
        <v>1884</v>
      </c>
      <c r="E42" s="248" t="s">
        <v>1885</v>
      </c>
      <c r="F42" s="247" t="s">
        <v>1886</v>
      </c>
      <c r="G42" s="249" t="s">
        <v>1887</v>
      </c>
      <c r="H42" s="250" t="s">
        <v>1888</v>
      </c>
      <c r="I42" s="250"/>
      <c r="J42" s="251" t="s">
        <v>1889</v>
      </c>
      <c r="K42" s="251"/>
    </row>
    <row r="43" customFormat="false" ht="13.5" hidden="false" customHeight="false" outlineLevel="0" collapsed="false">
      <c r="A43" s="246"/>
      <c r="B43" s="253" t="s">
        <v>1890</v>
      </c>
      <c r="C43" s="253" t="s">
        <v>1891</v>
      </c>
      <c r="D43" s="253" t="s">
        <v>22</v>
      </c>
      <c r="E43" s="248"/>
      <c r="F43" s="253" t="s">
        <v>1892</v>
      </c>
      <c r="G43" s="254" t="s">
        <v>1893</v>
      </c>
      <c r="H43" s="255" t="s">
        <v>1894</v>
      </c>
      <c r="I43" s="256" t="s">
        <v>1895</v>
      </c>
      <c r="J43" s="255" t="s">
        <v>1894</v>
      </c>
      <c r="K43" s="257" t="s">
        <v>1895</v>
      </c>
      <c r="N43" s="259"/>
      <c r="Q43" s="259"/>
    </row>
    <row r="44" customFormat="false" ht="12.75" hidden="false" customHeight="false" outlineLevel="0" collapsed="false">
      <c r="A44" s="272" t="s">
        <v>22</v>
      </c>
      <c r="B44" s="273"/>
      <c r="C44" s="274" t="s">
        <v>22</v>
      </c>
      <c r="D44" s="275" t="s">
        <v>22</v>
      </c>
      <c r="E44" s="264" t="s">
        <v>1920</v>
      </c>
      <c r="F44" s="355"/>
      <c r="G44" s="356"/>
      <c r="H44" s="267"/>
      <c r="I44" s="268"/>
      <c r="J44" s="357"/>
      <c r="K44" s="358"/>
      <c r="N44" s="271"/>
      <c r="O44" s="299"/>
    </row>
    <row r="45" customFormat="false" ht="12.75" hidden="false" customHeight="false" outlineLevel="0" collapsed="false">
      <c r="A45" s="272" t="n">
        <v>1</v>
      </c>
      <c r="B45" s="273"/>
      <c r="C45" s="274" t="s">
        <v>22</v>
      </c>
      <c r="D45" s="275" t="s">
        <v>22</v>
      </c>
      <c r="E45" s="295" t="s">
        <v>1921</v>
      </c>
      <c r="F45" s="296" t="s">
        <v>1922</v>
      </c>
      <c r="G45" s="359" t="n">
        <v>0.504</v>
      </c>
      <c r="H45" s="298"/>
      <c r="I45" s="299"/>
      <c r="J45" s="308" t="n">
        <f aca="false">G45*H45</f>
        <v>0</v>
      </c>
      <c r="K45" s="360" t="n">
        <f aca="false">G45*I45</f>
        <v>0</v>
      </c>
      <c r="N45" s="271"/>
      <c r="O45" s="299"/>
    </row>
    <row r="46" customFormat="false" ht="12.75" hidden="false" customHeight="false" outlineLevel="0" collapsed="false">
      <c r="A46" s="272" t="n">
        <v>2</v>
      </c>
      <c r="B46" s="273" t="s">
        <v>22</v>
      </c>
      <c r="C46" s="274" t="s">
        <v>22</v>
      </c>
      <c r="D46" s="290" t="s">
        <v>22</v>
      </c>
      <c r="E46" s="295" t="s">
        <v>1923</v>
      </c>
      <c r="F46" s="296" t="s">
        <v>1922</v>
      </c>
      <c r="G46" s="359" t="n">
        <v>0.456</v>
      </c>
      <c r="H46" s="298"/>
      <c r="I46" s="299"/>
      <c r="J46" s="308" t="n">
        <f aca="false">G46*H46</f>
        <v>0</v>
      </c>
      <c r="K46" s="360" t="n">
        <f aca="false">G46*I46</f>
        <v>0</v>
      </c>
      <c r="N46" s="271"/>
      <c r="O46" s="299"/>
    </row>
    <row r="47" customFormat="false" ht="12.75" hidden="false" customHeight="false" outlineLevel="0" collapsed="false">
      <c r="A47" s="272" t="n">
        <v>3</v>
      </c>
      <c r="B47" s="273"/>
      <c r="C47" s="274"/>
      <c r="D47" s="301"/>
      <c r="E47" s="295" t="s">
        <v>1927</v>
      </c>
      <c r="F47" s="306" t="s">
        <v>1925</v>
      </c>
      <c r="G47" s="361" t="n">
        <v>39</v>
      </c>
      <c r="H47" s="298"/>
      <c r="I47" s="299"/>
      <c r="J47" s="308" t="n">
        <f aca="false">G47*H47</f>
        <v>0</v>
      </c>
      <c r="K47" s="360" t="n">
        <f aca="false">G47*I47</f>
        <v>0</v>
      </c>
      <c r="N47" s="271"/>
      <c r="O47" s="299"/>
    </row>
    <row r="48" customFormat="false" ht="12.75" hidden="false" customHeight="false" outlineLevel="0" collapsed="false">
      <c r="A48" s="272" t="n">
        <v>4</v>
      </c>
      <c r="B48" s="273"/>
      <c r="C48" s="274" t="s">
        <v>22</v>
      </c>
      <c r="D48" s="301" t="s">
        <v>22</v>
      </c>
      <c r="E48" s="295" t="s">
        <v>1928</v>
      </c>
      <c r="F48" s="306" t="s">
        <v>249</v>
      </c>
      <c r="G48" s="361" t="n">
        <v>156</v>
      </c>
      <c r="H48" s="298"/>
      <c r="I48" s="299"/>
      <c r="J48" s="308" t="n">
        <f aca="false">G48*H48</f>
        <v>0</v>
      </c>
      <c r="K48" s="360" t="n">
        <f aca="false">G48*I48</f>
        <v>0</v>
      </c>
      <c r="N48" s="271"/>
      <c r="O48" s="299"/>
    </row>
    <row r="49" customFormat="false" ht="12.75" hidden="false" customHeight="false" outlineLevel="0" collapsed="false">
      <c r="A49" s="272" t="n">
        <v>5</v>
      </c>
      <c r="B49" s="273"/>
      <c r="C49" s="274"/>
      <c r="D49" s="301"/>
      <c r="E49" s="295" t="s">
        <v>1929</v>
      </c>
      <c r="F49" s="306" t="s">
        <v>1925</v>
      </c>
      <c r="G49" s="361" t="n">
        <v>39</v>
      </c>
      <c r="H49" s="298"/>
      <c r="I49" s="299"/>
      <c r="J49" s="308" t="n">
        <f aca="false">G49*H49</f>
        <v>0</v>
      </c>
      <c r="K49" s="360" t="n">
        <f aca="false">G49*I49</f>
        <v>0</v>
      </c>
      <c r="N49" s="271"/>
      <c r="O49" s="299"/>
    </row>
    <row r="50" customFormat="false" ht="12.75" hidden="false" customHeight="false" outlineLevel="0" collapsed="false">
      <c r="A50" s="272" t="n">
        <v>6</v>
      </c>
      <c r="B50" s="273"/>
      <c r="C50" s="274"/>
      <c r="D50" s="301"/>
      <c r="E50" s="295" t="s">
        <v>1930</v>
      </c>
      <c r="F50" s="306" t="s">
        <v>1925</v>
      </c>
      <c r="G50" s="361" t="n">
        <v>39</v>
      </c>
      <c r="H50" s="298"/>
      <c r="I50" s="299"/>
      <c r="J50" s="308" t="n">
        <f aca="false">G50*H50</f>
        <v>0</v>
      </c>
      <c r="K50" s="360" t="n">
        <f aca="false">G50*I50</f>
        <v>0</v>
      </c>
      <c r="N50" s="271"/>
      <c r="O50" s="329"/>
    </row>
    <row r="51" customFormat="false" ht="12.75" hidden="false" customHeight="false" outlineLevel="0" collapsed="false">
      <c r="A51" s="272" t="n">
        <v>7</v>
      </c>
      <c r="B51" s="273"/>
      <c r="C51" s="274"/>
      <c r="D51" s="301"/>
      <c r="E51" s="362" t="s">
        <v>1931</v>
      </c>
      <c r="F51" s="306" t="s">
        <v>249</v>
      </c>
      <c r="G51" s="307" t="n">
        <v>30</v>
      </c>
      <c r="H51" s="328"/>
      <c r="I51" s="329"/>
      <c r="J51" s="308" t="n">
        <f aca="false">G51*H51</f>
        <v>0</v>
      </c>
      <c r="K51" s="331" t="n">
        <f aca="false">G51*I51</f>
        <v>0</v>
      </c>
      <c r="N51" s="333"/>
      <c r="O51" s="583"/>
    </row>
    <row r="52" customFormat="false" ht="12.75" hidden="false" customHeight="false" outlineLevel="0" collapsed="false">
      <c r="A52" s="272" t="n">
        <v>8</v>
      </c>
      <c r="B52" s="273"/>
      <c r="C52" s="274"/>
      <c r="D52" s="301"/>
      <c r="E52" s="362" t="s">
        <v>1932</v>
      </c>
      <c r="F52" s="306" t="s">
        <v>249</v>
      </c>
      <c r="G52" s="307" t="n">
        <v>74</v>
      </c>
      <c r="H52" s="328"/>
      <c r="I52" s="583"/>
      <c r="J52" s="308" t="n">
        <f aca="false">G52*H52</f>
        <v>0</v>
      </c>
      <c r="K52" s="331" t="n">
        <f aca="false">G52*I52</f>
        <v>0</v>
      </c>
      <c r="N52" s="584"/>
      <c r="O52" s="583"/>
    </row>
    <row r="53" customFormat="false" ht="12.75" hidden="false" customHeight="false" outlineLevel="0" collapsed="false">
      <c r="A53" s="272" t="n">
        <v>9</v>
      </c>
      <c r="B53" s="273"/>
      <c r="C53" s="274"/>
      <c r="D53" s="301"/>
      <c r="E53" s="362" t="s">
        <v>1968</v>
      </c>
      <c r="F53" s="306" t="s">
        <v>249</v>
      </c>
      <c r="G53" s="307" t="n">
        <v>430</v>
      </c>
      <c r="H53" s="328"/>
      <c r="I53" s="583"/>
      <c r="J53" s="308" t="n">
        <f aca="false">G53*H53</f>
        <v>0</v>
      </c>
      <c r="K53" s="331" t="n">
        <f aca="false">G53*I53</f>
        <v>0</v>
      </c>
      <c r="N53" s="584"/>
      <c r="O53" s="329"/>
    </row>
    <row r="54" customFormat="false" ht="12.75" hidden="false" customHeight="false" outlineLevel="0" collapsed="false">
      <c r="A54" s="272" t="n">
        <v>10</v>
      </c>
      <c r="B54" s="273"/>
      <c r="C54" s="274"/>
      <c r="D54" s="301"/>
      <c r="E54" s="362" t="s">
        <v>1934</v>
      </c>
      <c r="F54" s="306" t="s">
        <v>249</v>
      </c>
      <c r="G54" s="307" t="n">
        <v>504</v>
      </c>
      <c r="H54" s="328"/>
      <c r="I54" s="329"/>
      <c r="J54" s="308" t="n">
        <f aca="false">G54*H54</f>
        <v>0</v>
      </c>
      <c r="K54" s="331" t="n">
        <f aca="false">G54*I54</f>
        <v>0</v>
      </c>
      <c r="N54" s="333"/>
      <c r="O54" s="583"/>
    </row>
    <row r="55" customFormat="false" ht="12.75" hidden="false" customHeight="false" outlineLevel="0" collapsed="false">
      <c r="A55" s="272" t="n">
        <v>11</v>
      </c>
      <c r="B55" s="273"/>
      <c r="C55" s="274"/>
      <c r="D55" s="301"/>
      <c r="E55" s="585" t="s">
        <v>1935</v>
      </c>
      <c r="F55" s="586" t="s">
        <v>1901</v>
      </c>
      <c r="G55" s="587" t="n">
        <v>2</v>
      </c>
      <c r="H55" s="588"/>
      <c r="I55" s="583"/>
      <c r="J55" s="308" t="n">
        <f aca="false">G55*H55</f>
        <v>0</v>
      </c>
      <c r="K55" s="589" t="n">
        <f aca="false">G55*I55</f>
        <v>0</v>
      </c>
      <c r="N55" s="584"/>
      <c r="O55" s="329"/>
    </row>
    <row r="56" customFormat="false" ht="12.75" hidden="false" customHeight="true" outlineLevel="0" collapsed="false">
      <c r="A56" s="272" t="n">
        <v>12</v>
      </c>
      <c r="B56" s="273"/>
      <c r="C56" s="274"/>
      <c r="D56" s="301"/>
      <c r="E56" s="362" t="s">
        <v>1936</v>
      </c>
      <c r="F56" s="306" t="s">
        <v>22</v>
      </c>
      <c r="G56" s="307"/>
      <c r="H56" s="328"/>
      <c r="I56" s="329"/>
      <c r="J56" s="308" t="n">
        <f aca="false">G56*H56</f>
        <v>0</v>
      </c>
      <c r="K56" s="331" t="s">
        <v>22</v>
      </c>
      <c r="N56" s="333"/>
      <c r="O56" s="329"/>
    </row>
    <row r="57" customFormat="false" ht="12.75" hidden="false" customHeight="false" outlineLevel="0" collapsed="false">
      <c r="A57" s="272" t="s">
        <v>22</v>
      </c>
      <c r="B57" s="273"/>
      <c r="C57" s="274"/>
      <c r="D57" s="301"/>
      <c r="E57" s="362" t="s">
        <v>1937</v>
      </c>
      <c r="F57" s="306" t="s">
        <v>1901</v>
      </c>
      <c r="G57" s="307" t="n">
        <v>3</v>
      </c>
      <c r="H57" s="328"/>
      <c r="I57" s="329"/>
      <c r="J57" s="308" t="n">
        <f aca="false">G57*H57</f>
        <v>0</v>
      </c>
      <c r="K57" s="331" t="n">
        <f aca="false">G57*I57</f>
        <v>0</v>
      </c>
      <c r="N57" s="333"/>
      <c r="O57" s="329"/>
    </row>
    <row r="58" customFormat="false" ht="12.75" hidden="false" customHeight="false" outlineLevel="0" collapsed="false">
      <c r="A58" s="272" t="n">
        <v>13</v>
      </c>
      <c r="B58" s="273"/>
      <c r="C58" s="274" t="s">
        <v>22</v>
      </c>
      <c r="D58" s="370" t="s">
        <v>22</v>
      </c>
      <c r="E58" s="362" t="s">
        <v>1941</v>
      </c>
      <c r="F58" s="306" t="s">
        <v>249</v>
      </c>
      <c r="G58" s="307" t="n">
        <v>78</v>
      </c>
      <c r="H58" s="328"/>
      <c r="I58" s="329"/>
      <c r="J58" s="308" t="n">
        <f aca="false">G58*H58</f>
        <v>0</v>
      </c>
      <c r="K58" s="331" t="n">
        <f aca="false">G58*I58</f>
        <v>0</v>
      </c>
      <c r="N58" s="333"/>
      <c r="O58" s="583"/>
    </row>
    <row r="59" customFormat="false" ht="12.75" hidden="false" customHeight="false" outlineLevel="0" collapsed="false">
      <c r="A59" s="272" t="n">
        <v>14</v>
      </c>
      <c r="B59" s="273"/>
      <c r="C59" s="274"/>
      <c r="D59" s="370"/>
      <c r="E59" s="585" t="s">
        <v>1942</v>
      </c>
      <c r="F59" s="586" t="s">
        <v>249</v>
      </c>
      <c r="G59" s="587" t="n">
        <v>78</v>
      </c>
      <c r="H59" s="590"/>
      <c r="I59" s="583"/>
      <c r="J59" s="308" t="n">
        <f aca="false">G59*H59</f>
        <v>0</v>
      </c>
      <c r="K59" s="591" t="n">
        <f aca="false">G59*I59</f>
        <v>0</v>
      </c>
      <c r="N59" s="584"/>
      <c r="O59" s="309"/>
    </row>
    <row r="60" customFormat="false" ht="22.5" hidden="false" customHeight="false" outlineLevel="0" collapsed="false">
      <c r="A60" s="313" t="n">
        <v>15</v>
      </c>
      <c r="B60" s="314"/>
      <c r="C60" s="315"/>
      <c r="D60" s="370" t="s">
        <v>22</v>
      </c>
      <c r="E60" s="362" t="s">
        <v>1943</v>
      </c>
      <c r="F60" s="306" t="s">
        <v>1925</v>
      </c>
      <c r="G60" s="307" t="n">
        <v>174</v>
      </c>
      <c r="H60" s="328"/>
      <c r="I60" s="309"/>
      <c r="J60" s="308" t="n">
        <f aca="false">G60*H60</f>
        <v>0</v>
      </c>
      <c r="K60" s="331" t="n">
        <f aca="false">G60*I60</f>
        <v>0</v>
      </c>
      <c r="N60" s="271"/>
      <c r="Q60" s="283"/>
    </row>
    <row r="61" customFormat="false" ht="12.75" hidden="false" customHeight="false" outlineLevel="0" collapsed="false">
      <c r="A61" s="317" t="s">
        <v>22</v>
      </c>
      <c r="B61" s="314"/>
      <c r="C61" s="318"/>
      <c r="D61" s="370"/>
      <c r="E61" s="362"/>
      <c r="F61" s="306"/>
      <c r="G61" s="307"/>
      <c r="H61" s="328"/>
      <c r="I61" s="373"/>
      <c r="J61" s="308" t="n">
        <f aca="false">G61*H61</f>
        <v>0</v>
      </c>
      <c r="K61" s="331"/>
    </row>
    <row r="62" customFormat="false" ht="12.75" hidden="false" customHeight="false" outlineLevel="0" collapsed="false">
      <c r="A62" s="313" t="s">
        <v>22</v>
      </c>
      <c r="B62" s="314"/>
      <c r="C62" s="315" t="s">
        <v>22</v>
      </c>
      <c r="D62" s="370" t="s">
        <v>22</v>
      </c>
      <c r="E62" s="374" t="s">
        <v>1944</v>
      </c>
      <c r="F62" s="306"/>
      <c r="G62" s="307"/>
      <c r="H62" s="328"/>
      <c r="I62" s="373"/>
      <c r="J62" s="308" t="n">
        <f aca="false">G62*H62</f>
        <v>0</v>
      </c>
      <c r="K62" s="331"/>
    </row>
    <row r="63" customFormat="false" ht="12.75" hidden="false" customHeight="false" outlineLevel="0" collapsed="false">
      <c r="A63" s="317" t="s">
        <v>78</v>
      </c>
      <c r="B63" s="314"/>
      <c r="C63" s="318"/>
      <c r="D63" s="370"/>
      <c r="E63" s="362" t="s">
        <v>1945</v>
      </c>
      <c r="F63" s="306" t="s">
        <v>1901</v>
      </c>
      <c r="G63" s="307" t="n">
        <v>1</v>
      </c>
      <c r="H63" s="328"/>
      <c r="I63" s="373"/>
      <c r="J63" s="308" t="n">
        <f aca="false">G63*H63</f>
        <v>0</v>
      </c>
      <c r="K63" s="331" t="n">
        <f aca="false">G63*I63</f>
        <v>0</v>
      </c>
    </row>
    <row r="64" customFormat="false" ht="13.5" hidden="false" customHeight="false" outlineLevel="0" collapsed="false">
      <c r="A64" s="334" t="s">
        <v>22</v>
      </c>
      <c r="B64" s="335"/>
      <c r="C64" s="336"/>
      <c r="D64" s="337"/>
      <c r="E64" s="428"/>
      <c r="F64" s="393"/>
      <c r="G64" s="394"/>
      <c r="H64" s="395"/>
      <c r="I64" s="396"/>
      <c r="J64" s="395"/>
      <c r="K64" s="397" t="s">
        <v>22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429"/>
      <c r="B68" s="430"/>
      <c r="C68" s="430"/>
      <c r="D68" s="430"/>
      <c r="E68" s="430"/>
      <c r="F68" s="431" t="s">
        <v>22</v>
      </c>
      <c r="G68" s="432"/>
      <c r="H68" s="433" t="s">
        <v>1946</v>
      </c>
      <c r="I68" s="434" t="n">
        <f aca="false">SUM(J12:J64)</f>
        <v>0</v>
      </c>
    </row>
    <row r="69" customFormat="false" ht="13.5" hidden="false" customHeight="false" outlineLevel="0" collapsed="false">
      <c r="A69" s="435"/>
      <c r="B69" s="436"/>
      <c r="C69" s="436"/>
      <c r="D69" s="436"/>
      <c r="E69" s="436"/>
      <c r="F69" s="436"/>
      <c r="G69" s="437"/>
      <c r="H69" s="438" t="s">
        <v>1947</v>
      </c>
      <c r="I69" s="439" t="n">
        <f aca="false">SUM(K12:K66)</f>
        <v>0</v>
      </c>
    </row>
    <row r="70" customFormat="false" ht="14.25" hidden="false" customHeight="false" outlineLevel="0" collapsed="false">
      <c r="A70" s="440"/>
      <c r="B70" s="441"/>
      <c r="C70" s="441"/>
      <c r="D70" s="441"/>
      <c r="E70" s="441"/>
      <c r="F70" s="441"/>
      <c r="G70" s="442"/>
      <c r="H70" s="443" t="s">
        <v>1948</v>
      </c>
      <c r="I70" s="444" t="n">
        <f aca="false">SUM(I68:I69)</f>
        <v>0</v>
      </c>
    </row>
  </sheetData>
  <mergeCells count="8">
    <mergeCell ref="A9:A10"/>
    <mergeCell ref="E9:E10"/>
    <mergeCell ref="H9:I9"/>
    <mergeCell ref="J9:K9"/>
    <mergeCell ref="A42:A43"/>
    <mergeCell ref="E42:E43"/>
    <mergeCell ref="H42:I42"/>
    <mergeCell ref="J42:K42"/>
  </mergeCells>
  <printOptions headings="false" gridLines="false" gridLinesSet="true" horizontalCentered="fals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"Arial,Regular"&amp;11 &amp;R </oddHeader>
    <oddFooter>&amp;RList 1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7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976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07)),  2)</f>
        <v>0</v>
      </c>
      <c r="G35" s="18"/>
      <c r="H35" s="18"/>
      <c r="I35" s="124" t="n">
        <v>0.21</v>
      </c>
      <c r="J35" s="123" t="n">
        <f aca="false">ROUND(((SUM(BE129:BE30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07)),  2)</f>
        <v>0</v>
      </c>
      <c r="G36" s="18"/>
      <c r="H36" s="18"/>
      <c r="I36" s="124" t="n">
        <v>0.12</v>
      </c>
      <c r="J36" s="123" t="n">
        <f aca="false">ROUND(((SUM(BF129:BF30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0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0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0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7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N - Tlakové stoky T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16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18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1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85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29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29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1975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N - Tlakové stoky T5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71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471.200674</v>
      </c>
      <c r="Q129" s="68"/>
      <c r="R129" s="155" t="n">
        <f aca="false">R130</f>
        <v>68.31415728</v>
      </c>
      <c r="S129" s="68"/>
      <c r="T129" s="156" t="n">
        <f aca="false">T130</f>
        <v>18.29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16+P218+P221+P252+P285+P295+P297</f>
        <v>471.200674</v>
      </c>
      <c r="Q130" s="164"/>
      <c r="R130" s="165" t="n">
        <f aca="false">R131+R216+R218+R221+R252+R285+R295+R297</f>
        <v>68.31415728</v>
      </c>
      <c r="S130" s="164"/>
      <c r="T130" s="166" t="n">
        <f aca="false">T131+T216+T218+T221+T252+T285+T295+T297</f>
        <v>18.29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16+BK218+BK221+BK252+BK285+BK295+BK29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15)</f>
        <v>261.642403</v>
      </c>
      <c r="Q131" s="164"/>
      <c r="R131" s="165" t="n">
        <f aca="false">SUM(R132:R215)</f>
        <v>54.7018182</v>
      </c>
      <c r="S131" s="164"/>
      <c r="T131" s="166" t="n">
        <f aca="false">SUM(T132:T215)</f>
        <v>18.29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15)</f>
        <v>0</v>
      </c>
    </row>
    <row r="132" s="23" customFormat="true" ht="75.7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1977</v>
      </c>
      <c r="F132" s="174" t="s">
        <v>1978</v>
      </c>
      <c r="G132" s="175" t="s">
        <v>217</v>
      </c>
      <c r="H132" s="176" t="n">
        <v>3.4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08</v>
      </c>
      <c r="P132" s="181" t="n">
        <f aca="false">O132*H132</f>
        <v>0.72384</v>
      </c>
      <c r="Q132" s="181" t="n">
        <v>0</v>
      </c>
      <c r="R132" s="181" t="n">
        <f aca="false">Q132*H132</f>
        <v>0</v>
      </c>
      <c r="S132" s="181" t="n">
        <v>0.255</v>
      </c>
      <c r="T132" s="182" t="n">
        <f aca="false">S132*H132</f>
        <v>0.887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1979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980</v>
      </c>
      <c r="H133" s="197" t="n">
        <v>3.4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5.5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0.429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2.7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29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981</v>
      </c>
      <c r="H136" s="197" t="n">
        <v>5.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1216</v>
      </c>
      <c r="F137" s="174" t="s">
        <v>1217</v>
      </c>
      <c r="G137" s="175" t="s">
        <v>217</v>
      </c>
      <c r="H137" s="176" t="n">
        <v>3.48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5</v>
      </c>
      <c r="P137" s="181" t="n">
        <f aca="false">O137*H137</f>
        <v>0.174</v>
      </c>
      <c r="Q137" s="181" t="n">
        <v>0</v>
      </c>
      <c r="R137" s="181" t="n">
        <f aca="false">Q137*H137</f>
        <v>0</v>
      </c>
      <c r="S137" s="181" t="n">
        <v>0.17</v>
      </c>
      <c r="T137" s="182" t="n">
        <f aca="false">S137*H137</f>
        <v>0.5916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982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1983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984</v>
      </c>
      <c r="H139" s="197" t="n">
        <v>3.4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6.7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633</v>
      </c>
      <c r="F140" s="174" t="s">
        <v>634</v>
      </c>
      <c r="G140" s="175" t="s">
        <v>217</v>
      </c>
      <c r="H140" s="176" t="n">
        <v>1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19</v>
      </c>
      <c r="P140" s="181" t="n">
        <f aca="false">O140*H140</f>
        <v>1.309</v>
      </c>
      <c r="Q140" s="181" t="n">
        <v>0</v>
      </c>
      <c r="R140" s="181" t="n">
        <f aca="false">Q140*H140</f>
        <v>0</v>
      </c>
      <c r="S140" s="181" t="n">
        <v>0.44</v>
      </c>
      <c r="T140" s="182" t="n">
        <f aca="false">S140*H140</f>
        <v>4.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98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636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986</v>
      </c>
      <c r="H142" s="197" t="n">
        <v>1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2.2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223</v>
      </c>
      <c r="F143" s="174" t="s">
        <v>224</v>
      </c>
      <c r="G143" s="175" t="s">
        <v>217</v>
      </c>
      <c r="H143" s="176" t="n">
        <v>7.5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94</v>
      </c>
      <c r="P143" s="181" t="n">
        <f aca="false">O143*H143</f>
        <v>1.455</v>
      </c>
      <c r="Q143" s="181" t="n">
        <v>0</v>
      </c>
      <c r="R143" s="181" t="n">
        <f aca="false">Q143*H143</f>
        <v>0</v>
      </c>
      <c r="S143" s="181" t="n">
        <v>0.325</v>
      </c>
      <c r="T143" s="182" t="n">
        <f aca="false">S143*H143</f>
        <v>2.4375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25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40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987</v>
      </c>
      <c r="H145" s="197" t="n">
        <v>7.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40</v>
      </c>
      <c r="D146" s="172" t="s">
        <v>214</v>
      </c>
      <c r="E146" s="173" t="s">
        <v>644</v>
      </c>
      <c r="F146" s="174" t="s">
        <v>645</v>
      </c>
      <c r="G146" s="175" t="s">
        <v>217</v>
      </c>
      <c r="H146" s="176" t="n">
        <v>21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078</v>
      </c>
      <c r="P146" s="181" t="n">
        <f aca="false">O146*H146</f>
        <v>1.638</v>
      </c>
      <c r="Q146" s="181" t="n">
        <v>0</v>
      </c>
      <c r="R146" s="181" t="n">
        <f aca="false">Q146*H146</f>
        <v>0</v>
      </c>
      <c r="S146" s="181" t="n">
        <v>0.22</v>
      </c>
      <c r="T146" s="182" t="n">
        <f aca="false">S146*H146</f>
        <v>4.62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646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4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988</v>
      </c>
      <c r="H148" s="197" t="n">
        <v>11.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52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989</v>
      </c>
      <c r="H150" s="197" t="n">
        <v>9.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21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6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13.5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1215</v>
      </c>
      <c r="Q152" s="181" t="n">
        <v>9E-005</v>
      </c>
      <c r="R152" s="181" t="n">
        <f aca="false">Q152*H152</f>
        <v>0.001215</v>
      </c>
      <c r="S152" s="181" t="n">
        <v>0.115</v>
      </c>
      <c r="T152" s="182" t="n">
        <f aca="false">S152*H152</f>
        <v>1.5525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56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990</v>
      </c>
      <c r="H154" s="197" t="n">
        <v>13.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48.75" hidden="false" customHeight="true" outlineLevel="0" collapsed="false">
      <c r="A155" s="18"/>
      <c r="B155" s="171"/>
      <c r="C155" s="172" t="s">
        <v>252</v>
      </c>
      <c r="D155" s="172" t="s">
        <v>214</v>
      </c>
      <c r="E155" s="173" t="s">
        <v>660</v>
      </c>
      <c r="F155" s="174" t="s">
        <v>661</v>
      </c>
      <c r="G155" s="175" t="s">
        <v>249</v>
      </c>
      <c r="H155" s="176" t="n">
        <v>3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33</v>
      </c>
      <c r="P155" s="181" t="n">
        <f aca="false">O155*H155</f>
        <v>0.399</v>
      </c>
      <c r="Q155" s="181" t="n">
        <v>0</v>
      </c>
      <c r="R155" s="181" t="n">
        <f aca="false">Q155*H155</f>
        <v>0</v>
      </c>
      <c r="S155" s="181" t="n">
        <v>0.205</v>
      </c>
      <c r="T155" s="182" t="n">
        <f aca="false">S155*H155</f>
        <v>0.615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6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991</v>
      </c>
      <c r="H156" s="197" t="n">
        <v>3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7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2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4.6</v>
      </c>
      <c r="Q157" s="181" t="n">
        <v>3E-005</v>
      </c>
      <c r="R157" s="181" t="n">
        <f aca="false">Q157*H157</f>
        <v>0.0007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992</v>
      </c>
      <c r="H158" s="197" t="n">
        <v>2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62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4.89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993</v>
      </c>
      <c r="H160" s="197" t="n">
        <v>4.8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69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1.1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0.6017</v>
      </c>
      <c r="Q161" s="181" t="n">
        <v>0.0369</v>
      </c>
      <c r="R161" s="181" t="n">
        <f aca="false">Q161*H161</f>
        <v>0.04059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53</v>
      </c>
      <c r="H162" s="197" t="n">
        <v>1.1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24" hidden="false" customHeight="true" outlineLevel="0" collapsed="false">
      <c r="A163" s="18"/>
      <c r="B163" s="171"/>
      <c r="C163" s="172" t="s">
        <v>7</v>
      </c>
      <c r="D163" s="172" t="s">
        <v>214</v>
      </c>
      <c r="E163" s="173" t="s">
        <v>258</v>
      </c>
      <c r="F163" s="174" t="s">
        <v>259</v>
      </c>
      <c r="G163" s="175" t="s">
        <v>217</v>
      </c>
      <c r="H163" s="176" t="n">
        <v>34.1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19</v>
      </c>
      <c r="P163" s="181" t="n">
        <f aca="false">O163*H163</f>
        <v>0.6479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1994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995</v>
      </c>
      <c r="H164" s="197" t="n">
        <v>34.1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996</v>
      </c>
      <c r="F165" s="174" t="s">
        <v>1997</v>
      </c>
      <c r="G165" s="175" t="s">
        <v>265</v>
      </c>
      <c r="H165" s="176" t="n">
        <v>29.047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234</v>
      </c>
      <c r="P165" s="181" t="n">
        <f aca="false">O165*H165</f>
        <v>6.796998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1998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1999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000</v>
      </c>
      <c r="H167" s="197" t="n">
        <v>29.047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263</v>
      </c>
      <c r="F168" s="174" t="s">
        <v>264</v>
      </c>
      <c r="G168" s="175" t="s">
        <v>265</v>
      </c>
      <c r="H168" s="176" t="n">
        <v>29.047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362</v>
      </c>
      <c r="P168" s="181" t="n">
        <f aca="false">O168*H168</f>
        <v>10.51501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66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01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000</v>
      </c>
      <c r="H170" s="197" t="n">
        <v>29.04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002</v>
      </c>
      <c r="F171" s="174" t="s">
        <v>2003</v>
      </c>
      <c r="G171" s="175" t="s">
        <v>265</v>
      </c>
      <c r="H171" s="176" t="n">
        <v>9.68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6.326</v>
      </c>
      <c r="P171" s="181" t="n">
        <f aca="false">O171*H171</f>
        <v>61.2862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00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005</v>
      </c>
      <c r="H172" s="197" t="n">
        <v>9.68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55.5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1475</v>
      </c>
      <c r="F173" s="174" t="s">
        <v>1476</v>
      </c>
      <c r="G173" s="175" t="s">
        <v>265</v>
      </c>
      <c r="H173" s="176" t="n">
        <v>29.04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05</v>
      </c>
      <c r="P173" s="181" t="n">
        <f aca="false">O173*H173</f>
        <v>14.668735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006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07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000</v>
      </c>
      <c r="H175" s="197" t="n">
        <v>29.047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1480</v>
      </c>
      <c r="F176" s="174" t="s">
        <v>1481</v>
      </c>
      <c r="G176" s="175" t="s">
        <v>265</v>
      </c>
      <c r="H176" s="176" t="n">
        <v>9.68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91</v>
      </c>
      <c r="P176" s="181" t="n">
        <f aca="false">O176*H176</f>
        <v>5.722062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008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09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010</v>
      </c>
      <c r="H178" s="197" t="n">
        <v>9.68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37.5" hidden="false" customHeight="true" outlineLevel="0" collapsed="false">
      <c r="A179" s="18"/>
      <c r="B179" s="171"/>
      <c r="C179" s="172" t="s">
        <v>304</v>
      </c>
      <c r="D179" s="172" t="s">
        <v>214</v>
      </c>
      <c r="E179" s="173" t="s">
        <v>270</v>
      </c>
      <c r="F179" s="174" t="s">
        <v>271</v>
      </c>
      <c r="G179" s="175" t="s">
        <v>265</v>
      </c>
      <c r="H179" s="176" t="n">
        <v>39.6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1.763</v>
      </c>
      <c r="P179" s="181" t="n">
        <f aca="false">O179*H179</f>
        <v>69.8148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7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011</v>
      </c>
      <c r="H180" s="197" t="n">
        <v>39.6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310</v>
      </c>
      <c r="D181" s="172" t="s">
        <v>214</v>
      </c>
      <c r="E181" s="173" t="s">
        <v>558</v>
      </c>
      <c r="F181" s="174" t="s">
        <v>559</v>
      </c>
      <c r="G181" s="175" t="s">
        <v>217</v>
      </c>
      <c r="H181" s="176" t="n">
        <v>176.04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88</v>
      </c>
      <c r="P181" s="181" t="n">
        <f aca="false">O181*H181</f>
        <v>15.49152</v>
      </c>
      <c r="Q181" s="181" t="n">
        <v>0.00058</v>
      </c>
      <c r="R181" s="181" t="n">
        <f aca="false">Q181*H181</f>
        <v>0.1021032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76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012</v>
      </c>
      <c r="H182" s="197" t="n">
        <v>176.0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561</v>
      </c>
      <c r="F183" s="174" t="s">
        <v>562</v>
      </c>
      <c r="G183" s="175" t="s">
        <v>217</v>
      </c>
      <c r="H183" s="176" t="n">
        <v>176.0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085</v>
      </c>
      <c r="P183" s="181" t="n">
        <f aca="false">O183*H183</f>
        <v>14.9634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82</v>
      </c>
    </row>
    <row r="184" s="23" customFormat="true" ht="62.25" hidden="false" customHeight="true" outlineLevel="0" collapsed="false">
      <c r="A184" s="18"/>
      <c r="B184" s="171"/>
      <c r="C184" s="172" t="s">
        <v>6</v>
      </c>
      <c r="D184" s="172" t="s">
        <v>214</v>
      </c>
      <c r="E184" s="173" t="s">
        <v>1046</v>
      </c>
      <c r="F184" s="174" t="s">
        <v>1047</v>
      </c>
      <c r="G184" s="175" t="s">
        <v>265</v>
      </c>
      <c r="H184" s="176" t="n">
        <v>116.188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58</v>
      </c>
      <c r="P184" s="181" t="n">
        <f aca="false">O184*H184</f>
        <v>6.738904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13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014</v>
      </c>
      <c r="H185" s="197" t="n">
        <v>58.09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193" customFormat="true" ht="11.25" hidden="false" customHeight="false" outlineLevel="0" collapsed="false">
      <c r="B186" s="194"/>
      <c r="D186" s="187" t="s">
        <v>220</v>
      </c>
      <c r="F186" s="196" t="s">
        <v>2015</v>
      </c>
      <c r="H186" s="197" t="n">
        <v>116.18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</v>
      </c>
      <c r="AX186" s="193" t="s">
        <v>78</v>
      </c>
      <c r="AY186" s="195" t="s">
        <v>212</v>
      </c>
    </row>
    <row r="187" s="23" customFormat="true" ht="62.25" hidden="false" customHeight="true" outlineLevel="0" collapsed="false">
      <c r="A187" s="18"/>
      <c r="B187" s="171"/>
      <c r="C187" s="172" t="s">
        <v>329</v>
      </c>
      <c r="D187" s="172" t="s">
        <v>214</v>
      </c>
      <c r="E187" s="173" t="s">
        <v>2016</v>
      </c>
      <c r="F187" s="174" t="s">
        <v>2017</v>
      </c>
      <c r="G187" s="175" t="s">
        <v>265</v>
      </c>
      <c r="H187" s="176" t="n">
        <v>4.536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66</v>
      </c>
      <c r="P187" s="181" t="n">
        <f aca="false">O187*H187</f>
        <v>0.29937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018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019</v>
      </c>
      <c r="H188" s="197" t="n">
        <v>2.26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2020</v>
      </c>
      <c r="H189" s="197" t="n">
        <v>4.53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2.25" hidden="false" customHeight="true" outlineLevel="0" collapsed="false">
      <c r="A190" s="18"/>
      <c r="B190" s="171"/>
      <c r="C190" s="172" t="s">
        <v>333</v>
      </c>
      <c r="D190" s="172" t="s">
        <v>214</v>
      </c>
      <c r="E190" s="173" t="s">
        <v>1306</v>
      </c>
      <c r="F190" s="174" t="s">
        <v>1307</v>
      </c>
      <c r="G190" s="175" t="s">
        <v>265</v>
      </c>
      <c r="H190" s="176" t="n">
        <v>36.461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99</v>
      </c>
      <c r="P190" s="181" t="n">
        <f aca="false">O190*H190</f>
        <v>3.609639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21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022</v>
      </c>
      <c r="H191" s="197" t="n">
        <v>36.461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37</v>
      </c>
      <c r="D192" s="172" t="s">
        <v>214</v>
      </c>
      <c r="E192" s="173" t="s">
        <v>1309</v>
      </c>
      <c r="F192" s="174" t="s">
        <v>1310</v>
      </c>
      <c r="G192" s="175" t="s">
        <v>265</v>
      </c>
      <c r="H192" s="176" t="n">
        <v>364.61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06</v>
      </c>
      <c r="P192" s="181" t="n">
        <f aca="false">O192*H192</f>
        <v>2.18766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023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2024</v>
      </c>
      <c r="H193" s="197" t="n">
        <v>364.61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44.25" hidden="false" customHeight="true" outlineLevel="0" collapsed="false">
      <c r="A194" s="18"/>
      <c r="B194" s="171"/>
      <c r="C194" s="172" t="s">
        <v>344</v>
      </c>
      <c r="D194" s="172" t="s">
        <v>214</v>
      </c>
      <c r="E194" s="173" t="s">
        <v>1320</v>
      </c>
      <c r="F194" s="174" t="s">
        <v>1321</v>
      </c>
      <c r="G194" s="175" t="s">
        <v>265</v>
      </c>
      <c r="H194" s="176" t="n">
        <v>60.362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72</v>
      </c>
      <c r="P194" s="181" t="n">
        <f aca="false">O194*H194</f>
        <v>4.346064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25</v>
      </c>
    </row>
    <row r="195" s="23" customFormat="true" ht="37.5" hidden="false" customHeight="true" outlineLevel="0" collapsed="false">
      <c r="A195" s="18"/>
      <c r="B195" s="171"/>
      <c r="C195" s="172" t="s">
        <v>349</v>
      </c>
      <c r="D195" s="172" t="s">
        <v>214</v>
      </c>
      <c r="E195" s="173" t="s">
        <v>295</v>
      </c>
      <c r="F195" s="174" t="s">
        <v>296</v>
      </c>
      <c r="G195" s="175" t="s">
        <v>265</v>
      </c>
      <c r="H195" s="176" t="n">
        <v>36.461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9</v>
      </c>
      <c r="P195" s="181" t="n">
        <f aca="false">O195*H195</f>
        <v>0.328149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97</v>
      </c>
    </row>
    <row r="196" s="23" customFormat="true" ht="55.5" hidden="false" customHeight="true" outlineLevel="0" collapsed="false">
      <c r="A196" s="18"/>
      <c r="B196" s="171"/>
      <c r="C196" s="172" t="s">
        <v>353</v>
      </c>
      <c r="D196" s="172" t="s">
        <v>214</v>
      </c>
      <c r="E196" s="173" t="s">
        <v>299</v>
      </c>
      <c r="F196" s="174" t="s">
        <v>300</v>
      </c>
      <c r="G196" s="175" t="s">
        <v>301</v>
      </c>
      <c r="H196" s="176" t="n">
        <v>74.74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</v>
      </c>
      <c r="P196" s="181" t="n">
        <f aca="false">O196*H196</f>
        <v>0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02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026</v>
      </c>
      <c r="H197" s="197" t="n">
        <v>74.74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37.5" hidden="false" customHeight="true" outlineLevel="0" collapsed="false">
      <c r="A198" s="18"/>
      <c r="B198" s="171"/>
      <c r="C198" s="172" t="s">
        <v>358</v>
      </c>
      <c r="D198" s="172" t="s">
        <v>214</v>
      </c>
      <c r="E198" s="173" t="s">
        <v>295</v>
      </c>
      <c r="F198" s="174" t="s">
        <v>296</v>
      </c>
      <c r="G198" s="175" t="s">
        <v>265</v>
      </c>
      <c r="H198" s="176" t="n">
        <v>60.362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9</v>
      </c>
      <c r="P198" s="181" t="n">
        <f aca="false">O198*H198</f>
        <v>0.54325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27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028</v>
      </c>
      <c r="H199" s="197" t="n">
        <v>60.36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44.25" hidden="false" customHeight="true" outlineLevel="0" collapsed="false">
      <c r="A200" s="18"/>
      <c r="B200" s="171"/>
      <c r="C200" s="172" t="s">
        <v>362</v>
      </c>
      <c r="D200" s="172" t="s">
        <v>214</v>
      </c>
      <c r="E200" s="173" t="s">
        <v>305</v>
      </c>
      <c r="F200" s="174" t="s">
        <v>306</v>
      </c>
      <c r="G200" s="175" t="s">
        <v>265</v>
      </c>
      <c r="H200" s="176" t="n">
        <v>67.23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328</v>
      </c>
      <c r="P200" s="181" t="n">
        <f aca="false">O200*H200</f>
        <v>22.053736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07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308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029</v>
      </c>
      <c r="H202" s="197" t="n">
        <v>67.237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16.5" hidden="false" customHeight="true" outlineLevel="0" collapsed="false">
      <c r="A203" s="18"/>
      <c r="B203" s="171"/>
      <c r="C203" s="209" t="s">
        <v>367</v>
      </c>
      <c r="D203" s="209" t="s">
        <v>311</v>
      </c>
      <c r="E203" s="210" t="s">
        <v>312</v>
      </c>
      <c r="F203" s="211" t="s">
        <v>313</v>
      </c>
      <c r="G203" s="212" t="s">
        <v>301</v>
      </c>
      <c r="H203" s="213" t="n">
        <v>11.481</v>
      </c>
      <c r="I203" s="214"/>
      <c r="J203" s="214" t="n">
        <f aca="false">ROUND(I203*H203,2)</f>
        <v>0</v>
      </c>
      <c r="K203" s="215"/>
      <c r="L203" s="216"/>
      <c r="M203" s="217"/>
      <c r="N203" s="218" t="s">
        <v>36</v>
      </c>
      <c r="O203" s="181" t="n">
        <v>0</v>
      </c>
      <c r="P203" s="181" t="n">
        <f aca="false">O203*H203</f>
        <v>0</v>
      </c>
      <c r="Q203" s="181" t="n">
        <v>1</v>
      </c>
      <c r="R203" s="181" t="n">
        <f aca="false">Q203*H203</f>
        <v>11.481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52</v>
      </c>
      <c r="AT203" s="183" t="s">
        <v>311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14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680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030</v>
      </c>
      <c r="H205" s="197" t="n">
        <v>6.87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F206" s="196" t="s">
        <v>2031</v>
      </c>
      <c r="H206" s="197" t="n">
        <v>11.481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71</v>
      </c>
      <c r="D207" s="172" t="s">
        <v>214</v>
      </c>
      <c r="E207" s="173" t="s">
        <v>319</v>
      </c>
      <c r="F207" s="174" t="s">
        <v>320</v>
      </c>
      <c r="G207" s="175" t="s">
        <v>265</v>
      </c>
      <c r="H207" s="176" t="n">
        <v>21.516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435</v>
      </c>
      <c r="P207" s="181" t="n">
        <f aca="false">O207*H207</f>
        <v>9.35946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2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032</v>
      </c>
      <c r="H208" s="197" t="n">
        <v>21.516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16.5" hidden="false" customHeight="true" outlineLevel="0" collapsed="false">
      <c r="A209" s="18"/>
      <c r="B209" s="171"/>
      <c r="C209" s="209" t="s">
        <v>375</v>
      </c>
      <c r="D209" s="209" t="s">
        <v>311</v>
      </c>
      <c r="E209" s="210" t="s">
        <v>325</v>
      </c>
      <c r="F209" s="211" t="s">
        <v>326</v>
      </c>
      <c r="G209" s="212" t="s">
        <v>301</v>
      </c>
      <c r="H209" s="213" t="n">
        <v>43.032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1</v>
      </c>
      <c r="R209" s="181" t="n">
        <f aca="false">Q209*H209</f>
        <v>43.032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27</v>
      </c>
    </row>
    <row r="210" s="193" customFormat="true" ht="11.25" hidden="false" customHeight="false" outlineLevel="0" collapsed="false">
      <c r="B210" s="194"/>
      <c r="D210" s="187" t="s">
        <v>220</v>
      </c>
      <c r="F210" s="196" t="s">
        <v>2033</v>
      </c>
      <c r="H210" s="197" t="n">
        <v>43.032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79</v>
      </c>
      <c r="D211" s="172" t="s">
        <v>214</v>
      </c>
      <c r="E211" s="173" t="s">
        <v>330</v>
      </c>
      <c r="F211" s="174" t="s">
        <v>331</v>
      </c>
      <c r="G211" s="175" t="s">
        <v>217</v>
      </c>
      <c r="H211" s="176" t="n">
        <v>34.1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12</v>
      </c>
      <c r="P211" s="181" t="n">
        <f aca="false">O211*H211</f>
        <v>0.409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034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995</v>
      </c>
      <c r="H212" s="197" t="n">
        <v>34.1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16.5" hidden="false" customHeight="true" outlineLevel="0" collapsed="false">
      <c r="A213" s="18"/>
      <c r="B213" s="171"/>
      <c r="C213" s="172" t="s">
        <v>384</v>
      </c>
      <c r="D213" s="172" t="s">
        <v>214</v>
      </c>
      <c r="E213" s="173" t="s">
        <v>334</v>
      </c>
      <c r="F213" s="174" t="s">
        <v>335</v>
      </c>
      <c r="G213" s="175" t="s">
        <v>217</v>
      </c>
      <c r="H213" s="176" t="n">
        <v>34.1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12</v>
      </c>
      <c r="P213" s="181" t="n">
        <f aca="false">O213*H213</f>
        <v>0.4092</v>
      </c>
      <c r="Q213" s="181" t="n">
        <v>0.00127</v>
      </c>
      <c r="R213" s="181" t="n">
        <f aca="false">Q213*H213</f>
        <v>0.043307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035</v>
      </c>
    </row>
    <row r="214" s="23" customFormat="true" ht="16.5" hidden="false" customHeight="true" outlineLevel="0" collapsed="false">
      <c r="A214" s="18"/>
      <c r="B214" s="171"/>
      <c r="C214" s="209" t="s">
        <v>389</v>
      </c>
      <c r="D214" s="209" t="s">
        <v>311</v>
      </c>
      <c r="E214" s="210" t="s">
        <v>338</v>
      </c>
      <c r="F214" s="211" t="s">
        <v>339</v>
      </c>
      <c r="G214" s="212" t="s">
        <v>340</v>
      </c>
      <c r="H214" s="213" t="n">
        <v>0.853</v>
      </c>
      <c r="I214" s="214"/>
      <c r="J214" s="214" t="n">
        <f aca="false">ROUND(I214*H214,2)</f>
        <v>0</v>
      </c>
      <c r="K214" s="215"/>
      <c r="L214" s="216"/>
      <c r="M214" s="217"/>
      <c r="N214" s="218" t="s">
        <v>36</v>
      </c>
      <c r="O214" s="181" t="n">
        <v>0</v>
      </c>
      <c r="P214" s="181" t="n">
        <f aca="false">O214*H214</f>
        <v>0</v>
      </c>
      <c r="Q214" s="181" t="n">
        <v>0.001</v>
      </c>
      <c r="R214" s="181" t="n">
        <f aca="false">Q214*H214</f>
        <v>0.000853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52</v>
      </c>
      <c r="AT214" s="183" t="s">
        <v>311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036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037</v>
      </c>
      <c r="H215" s="197" t="n">
        <v>0.853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158" customFormat="true" ht="22.5" hidden="false" customHeight="true" outlineLevel="0" collapsed="false">
      <c r="B216" s="159"/>
      <c r="D216" s="160" t="s">
        <v>70</v>
      </c>
      <c r="E216" s="169" t="s">
        <v>80</v>
      </c>
      <c r="F216" s="169" t="s">
        <v>343</v>
      </c>
      <c r="J216" s="170" t="n">
        <f aca="false">BK216</f>
        <v>0</v>
      </c>
      <c r="L216" s="159"/>
      <c r="M216" s="163"/>
      <c r="N216" s="164"/>
      <c r="O216" s="164"/>
      <c r="P216" s="165" t="n">
        <f aca="false">P217</f>
        <v>20.049</v>
      </c>
      <c r="Q216" s="164"/>
      <c r="R216" s="165" t="n">
        <f aca="false">R217</f>
        <v>10.009341</v>
      </c>
      <c r="S216" s="164"/>
      <c r="T216" s="166" t="n">
        <f aca="false">T217</f>
        <v>0</v>
      </c>
      <c r="AR216" s="160" t="s">
        <v>78</v>
      </c>
      <c r="AT216" s="167" t="s">
        <v>70</v>
      </c>
      <c r="AU216" s="167" t="s">
        <v>78</v>
      </c>
      <c r="AY216" s="160" t="s">
        <v>212</v>
      </c>
      <c r="BK216" s="168" t="n">
        <f aca="false">BK217</f>
        <v>0</v>
      </c>
    </row>
    <row r="217" s="23" customFormat="true" ht="55.5" hidden="false" customHeight="true" outlineLevel="0" collapsed="false">
      <c r="A217" s="18"/>
      <c r="B217" s="171"/>
      <c r="C217" s="172" t="s">
        <v>393</v>
      </c>
      <c r="D217" s="172" t="s">
        <v>214</v>
      </c>
      <c r="E217" s="173" t="s">
        <v>345</v>
      </c>
      <c r="F217" s="174" t="s">
        <v>346</v>
      </c>
      <c r="G217" s="175" t="s">
        <v>249</v>
      </c>
      <c r="H217" s="176" t="n">
        <v>48.9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41</v>
      </c>
      <c r="P217" s="181" t="n">
        <f aca="false">O217*H217</f>
        <v>20.049</v>
      </c>
      <c r="Q217" s="181" t="n">
        <v>0.20469</v>
      </c>
      <c r="R217" s="181" t="n">
        <f aca="false">Q217*H217</f>
        <v>10.009341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347</v>
      </c>
    </row>
    <row r="218" s="158" customFormat="true" ht="22.5" hidden="false" customHeight="true" outlineLevel="0" collapsed="false">
      <c r="B218" s="159"/>
      <c r="D218" s="160" t="s">
        <v>70</v>
      </c>
      <c r="E218" s="169" t="s">
        <v>218</v>
      </c>
      <c r="F218" s="169" t="s">
        <v>357</v>
      </c>
      <c r="J218" s="170" t="n">
        <f aca="false">BK218</f>
        <v>0</v>
      </c>
      <c r="L218" s="159"/>
      <c r="M218" s="163"/>
      <c r="N218" s="164"/>
      <c r="O218" s="164"/>
      <c r="P218" s="165" t="n">
        <f aca="false">SUM(P219:P220)</f>
        <v>10.626873</v>
      </c>
      <c r="Q218" s="164"/>
      <c r="R218" s="165" t="n">
        <f aca="false">SUM(R219:R220)</f>
        <v>0</v>
      </c>
      <c r="S218" s="164"/>
      <c r="T218" s="166" t="n">
        <f aca="false">SUM(T219:T220)</f>
        <v>0</v>
      </c>
      <c r="AR218" s="160" t="s">
        <v>78</v>
      </c>
      <c r="AT218" s="167" t="s">
        <v>70</v>
      </c>
      <c r="AU218" s="167" t="s">
        <v>78</v>
      </c>
      <c r="AY218" s="160" t="s">
        <v>212</v>
      </c>
      <c r="BK218" s="168" t="n">
        <f aca="false">SUM(BK219:BK220)</f>
        <v>0</v>
      </c>
    </row>
    <row r="219" s="23" customFormat="true" ht="16.5" hidden="false" customHeight="true" outlineLevel="0" collapsed="false">
      <c r="A219" s="18"/>
      <c r="B219" s="171"/>
      <c r="C219" s="172" t="s">
        <v>397</v>
      </c>
      <c r="D219" s="172" t="s">
        <v>214</v>
      </c>
      <c r="E219" s="173" t="s">
        <v>359</v>
      </c>
      <c r="F219" s="174" t="s">
        <v>360</v>
      </c>
      <c r="G219" s="175" t="s">
        <v>265</v>
      </c>
      <c r="H219" s="176" t="n">
        <v>8.069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1.317</v>
      </c>
      <c r="P219" s="181" t="n">
        <f aca="false">O219*H219</f>
        <v>10.626873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361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038</v>
      </c>
      <c r="H220" s="197" t="n">
        <v>8.06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234</v>
      </c>
      <c r="F221" s="169" t="s">
        <v>383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51)</f>
        <v>6.12506</v>
      </c>
      <c r="Q221" s="164"/>
      <c r="R221" s="165" t="n">
        <f aca="false">SUM(R222:R251)</f>
        <v>0.79964</v>
      </c>
      <c r="S221" s="164"/>
      <c r="T221" s="166" t="n">
        <f aca="false">SUM(T222:T251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51)</f>
        <v>0</v>
      </c>
    </row>
    <row r="222" s="23" customFormat="true" ht="37.5" hidden="false" customHeight="true" outlineLevel="0" collapsed="false">
      <c r="A222" s="18"/>
      <c r="B222" s="171"/>
      <c r="C222" s="172" t="s">
        <v>401</v>
      </c>
      <c r="D222" s="172" t="s">
        <v>214</v>
      </c>
      <c r="E222" s="173" t="s">
        <v>2039</v>
      </c>
      <c r="F222" s="174" t="s">
        <v>2040</v>
      </c>
      <c r="G222" s="175" t="s">
        <v>217</v>
      </c>
      <c r="H222" s="176" t="n">
        <v>5.5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71</v>
      </c>
      <c r="P222" s="181" t="n">
        <f aca="false">O222*H222</f>
        <v>0.3905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041</v>
      </c>
    </row>
    <row r="223" s="185" customFormat="true" ht="11.25" hidden="false" customHeight="false" outlineLevel="0" collapsed="false">
      <c r="B223" s="186"/>
      <c r="D223" s="187" t="s">
        <v>220</v>
      </c>
      <c r="E223" s="188"/>
      <c r="F223" s="189" t="s">
        <v>629</v>
      </c>
      <c r="H223" s="188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8" t="s">
        <v>220</v>
      </c>
      <c r="AU223" s="188" t="s">
        <v>80</v>
      </c>
      <c r="AV223" s="185" t="s">
        <v>78</v>
      </c>
      <c r="AW223" s="185" t="s">
        <v>27</v>
      </c>
      <c r="AX223" s="185" t="s">
        <v>71</v>
      </c>
      <c r="AY223" s="188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981</v>
      </c>
      <c r="H224" s="197" t="n">
        <v>5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405</v>
      </c>
      <c r="D225" s="172" t="s">
        <v>214</v>
      </c>
      <c r="E225" s="173" t="s">
        <v>706</v>
      </c>
      <c r="F225" s="174" t="s">
        <v>707</v>
      </c>
      <c r="G225" s="175" t="s">
        <v>217</v>
      </c>
      <c r="H225" s="176" t="n">
        <v>3.4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2</v>
      </c>
      <c r="P225" s="181" t="n">
        <f aca="false">O225*H225</f>
        <v>0.06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708</v>
      </c>
    </row>
    <row r="226" s="23" customFormat="true" ht="44.25" hidden="false" customHeight="true" outlineLevel="0" collapsed="false">
      <c r="A226" s="18"/>
      <c r="B226" s="171"/>
      <c r="C226" s="172" t="s">
        <v>409</v>
      </c>
      <c r="D226" s="172" t="s">
        <v>214</v>
      </c>
      <c r="E226" s="173" t="s">
        <v>1072</v>
      </c>
      <c r="F226" s="174" t="s">
        <v>713</v>
      </c>
      <c r="G226" s="175" t="s">
        <v>217</v>
      </c>
      <c r="H226" s="176" t="n">
        <v>11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8</v>
      </c>
      <c r="P226" s="181" t="n">
        <f aca="false">O226*H226</f>
        <v>0.308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042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715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986</v>
      </c>
      <c r="H228" s="197" t="n">
        <v>1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48.75" hidden="false" customHeight="true" outlineLevel="0" collapsed="false">
      <c r="A229" s="18"/>
      <c r="B229" s="171"/>
      <c r="C229" s="172" t="s">
        <v>415</v>
      </c>
      <c r="D229" s="172" t="s">
        <v>214</v>
      </c>
      <c r="E229" s="173" t="s">
        <v>719</v>
      </c>
      <c r="F229" s="174" t="s">
        <v>720</v>
      </c>
      <c r="G229" s="175" t="s">
        <v>217</v>
      </c>
      <c r="H229" s="176" t="n">
        <v>9.5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71</v>
      </c>
      <c r="P229" s="181" t="n">
        <f aca="false">O229*H229</f>
        <v>0.6745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721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652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989</v>
      </c>
      <c r="H231" s="197" t="n">
        <v>9.5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7.5" hidden="false" customHeight="true" outlineLevel="0" collapsed="false">
      <c r="A232" s="18"/>
      <c r="B232" s="171"/>
      <c r="C232" s="172" t="s">
        <v>419</v>
      </c>
      <c r="D232" s="172" t="s">
        <v>214</v>
      </c>
      <c r="E232" s="173" t="s">
        <v>722</v>
      </c>
      <c r="F232" s="174" t="s">
        <v>723</v>
      </c>
      <c r="G232" s="175" t="s">
        <v>217</v>
      </c>
      <c r="H232" s="176" t="n">
        <v>7.5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27</v>
      </c>
      <c r="P232" s="181" t="n">
        <f aca="false">O232*H232</f>
        <v>0.2025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724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40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987</v>
      </c>
      <c r="H234" s="197" t="n">
        <v>7.5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24" hidden="false" customHeight="true" outlineLevel="0" collapsed="false">
      <c r="A235" s="18"/>
      <c r="B235" s="171"/>
      <c r="C235" s="172" t="s">
        <v>424</v>
      </c>
      <c r="D235" s="172" t="s">
        <v>214</v>
      </c>
      <c r="E235" s="173" t="s">
        <v>398</v>
      </c>
      <c r="F235" s="174" t="s">
        <v>399</v>
      </c>
      <c r="G235" s="175" t="s">
        <v>217</v>
      </c>
      <c r="H235" s="176" t="n">
        <v>9.5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004</v>
      </c>
      <c r="P235" s="181" t="n">
        <f aca="false">O235*H235</f>
        <v>0.038</v>
      </c>
      <c r="Q235" s="181" t="n">
        <v>0</v>
      </c>
      <c r="R235" s="181" t="n">
        <f aca="false">Q235*H235</f>
        <v>0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400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989</v>
      </c>
      <c r="H236" s="197" t="n">
        <v>9.5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24" hidden="false" customHeight="true" outlineLevel="0" collapsed="false">
      <c r="A237" s="18"/>
      <c r="B237" s="171"/>
      <c r="C237" s="172" t="s">
        <v>428</v>
      </c>
      <c r="D237" s="172" t="s">
        <v>214</v>
      </c>
      <c r="E237" s="173" t="s">
        <v>402</v>
      </c>
      <c r="F237" s="174" t="s">
        <v>403</v>
      </c>
      <c r="G237" s="175" t="s">
        <v>217</v>
      </c>
      <c r="H237" s="176" t="n">
        <v>13.5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02</v>
      </c>
      <c r="P237" s="181" t="n">
        <f aca="false">O237*H237</f>
        <v>0.027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404</v>
      </c>
    </row>
    <row r="238" s="185" customFormat="true" ht="11.25" hidden="false" customHeight="false" outlineLevel="0" collapsed="false">
      <c r="B238" s="186"/>
      <c r="D238" s="187" t="s">
        <v>220</v>
      </c>
      <c r="E238" s="188"/>
      <c r="F238" s="189" t="s">
        <v>656</v>
      </c>
      <c r="H238" s="188"/>
      <c r="L238" s="186"/>
      <c r="M238" s="190"/>
      <c r="N238" s="191"/>
      <c r="O238" s="191"/>
      <c r="P238" s="191"/>
      <c r="Q238" s="191"/>
      <c r="R238" s="191"/>
      <c r="S238" s="191"/>
      <c r="T238" s="192"/>
      <c r="AT238" s="188" t="s">
        <v>220</v>
      </c>
      <c r="AU238" s="188" t="s">
        <v>80</v>
      </c>
      <c r="AV238" s="185" t="s">
        <v>78</v>
      </c>
      <c r="AW238" s="185" t="s">
        <v>27</v>
      </c>
      <c r="AX238" s="185" t="s">
        <v>71</v>
      </c>
      <c r="AY238" s="188" t="s">
        <v>21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990</v>
      </c>
      <c r="H239" s="197" t="n">
        <v>13.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32</v>
      </c>
      <c r="D240" s="172" t="s">
        <v>214</v>
      </c>
      <c r="E240" s="173" t="s">
        <v>725</v>
      </c>
      <c r="F240" s="174" t="s">
        <v>726</v>
      </c>
      <c r="G240" s="175" t="s">
        <v>217</v>
      </c>
      <c r="H240" s="176" t="n">
        <v>13.5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216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27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656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990</v>
      </c>
      <c r="H242" s="197" t="n">
        <v>13.5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44.25" hidden="false" customHeight="true" outlineLevel="0" collapsed="false">
      <c r="A243" s="18"/>
      <c r="B243" s="171"/>
      <c r="C243" s="172" t="s">
        <v>436</v>
      </c>
      <c r="D243" s="172" t="s">
        <v>214</v>
      </c>
      <c r="E243" s="173" t="s">
        <v>728</v>
      </c>
      <c r="F243" s="174" t="s">
        <v>729</v>
      </c>
      <c r="G243" s="175" t="s">
        <v>217</v>
      </c>
      <c r="H243" s="176" t="n">
        <v>11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03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730</v>
      </c>
    </row>
    <row r="244" s="185" customFormat="true" ht="11.25" hidden="false" customHeight="false" outlineLevel="0" collapsed="false">
      <c r="B244" s="186"/>
      <c r="D244" s="187" t="s">
        <v>220</v>
      </c>
      <c r="E244" s="188"/>
      <c r="F244" s="189" t="s">
        <v>647</v>
      </c>
      <c r="H244" s="188"/>
      <c r="L244" s="186"/>
      <c r="M244" s="190"/>
      <c r="N244" s="191"/>
      <c r="O244" s="191"/>
      <c r="P244" s="191"/>
      <c r="Q244" s="191"/>
      <c r="R244" s="191"/>
      <c r="S244" s="191"/>
      <c r="T244" s="192"/>
      <c r="AT244" s="188" t="s">
        <v>220</v>
      </c>
      <c r="AU244" s="188" t="s">
        <v>80</v>
      </c>
      <c r="AV244" s="185" t="s">
        <v>78</v>
      </c>
      <c r="AW244" s="185" t="s">
        <v>27</v>
      </c>
      <c r="AX244" s="185" t="s">
        <v>71</v>
      </c>
      <c r="AY244" s="188" t="s">
        <v>212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988</v>
      </c>
      <c r="H245" s="197" t="n">
        <v>11.5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66.75" hidden="false" customHeight="true" outlineLevel="0" collapsed="false">
      <c r="A246" s="18"/>
      <c r="B246" s="171"/>
      <c r="C246" s="172" t="s">
        <v>440</v>
      </c>
      <c r="D246" s="172" t="s">
        <v>214</v>
      </c>
      <c r="E246" s="173" t="s">
        <v>2043</v>
      </c>
      <c r="F246" s="174" t="s">
        <v>2044</v>
      </c>
      <c r="G246" s="175" t="s">
        <v>217</v>
      </c>
      <c r="H246" s="176" t="n">
        <v>3.48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777</v>
      </c>
      <c r="P246" s="181" t="n">
        <f aca="false">O246*H246</f>
        <v>2.70396</v>
      </c>
      <c r="Q246" s="181" t="n">
        <v>0.101</v>
      </c>
      <c r="R246" s="181" t="n">
        <f aca="false">Q246*H246</f>
        <v>0.35148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045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1980</v>
      </c>
      <c r="H247" s="197" t="n">
        <v>3.48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209" t="s">
        <v>444</v>
      </c>
      <c r="D248" s="209" t="s">
        <v>311</v>
      </c>
      <c r="E248" s="210" t="s">
        <v>2046</v>
      </c>
      <c r="F248" s="211" t="s">
        <v>2047</v>
      </c>
      <c r="G248" s="212" t="s">
        <v>217</v>
      </c>
      <c r="H248" s="213" t="n">
        <v>3.58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115</v>
      </c>
      <c r="R248" s="181" t="n">
        <f aca="false">Q248*H248</f>
        <v>0.4121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048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049</v>
      </c>
      <c r="H249" s="197" t="n">
        <v>3.584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23" customFormat="true" ht="24" hidden="false" customHeight="true" outlineLevel="0" collapsed="false">
      <c r="A250" s="18"/>
      <c r="B250" s="171"/>
      <c r="C250" s="172" t="s">
        <v>448</v>
      </c>
      <c r="D250" s="172" t="s">
        <v>214</v>
      </c>
      <c r="E250" s="173" t="s">
        <v>410</v>
      </c>
      <c r="F250" s="174" t="s">
        <v>411</v>
      </c>
      <c r="G250" s="175" t="s">
        <v>249</v>
      </c>
      <c r="H250" s="176" t="n">
        <v>10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046</v>
      </c>
      <c r="P250" s="181" t="n">
        <f aca="false">O250*H250</f>
        <v>0.46</v>
      </c>
      <c r="Q250" s="181" t="n">
        <v>0.0036</v>
      </c>
      <c r="R250" s="181" t="n">
        <f aca="false">Q250*H250</f>
        <v>0.036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731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552</v>
      </c>
      <c r="H251" s="197" t="n">
        <v>10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52</v>
      </c>
      <c r="F252" s="169" t="s">
        <v>414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84)</f>
        <v>58.05372</v>
      </c>
      <c r="Q252" s="164"/>
      <c r="R252" s="165" t="n">
        <f aca="false">SUM(R253:R284)</f>
        <v>1.60347628</v>
      </c>
      <c r="S252" s="164"/>
      <c r="T252" s="166" t="n">
        <f aca="false">SUM(T253:T284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84)</f>
        <v>0</v>
      </c>
    </row>
    <row r="253" s="23" customFormat="true" ht="44.25" hidden="false" customHeight="true" outlineLevel="0" collapsed="false">
      <c r="A253" s="18"/>
      <c r="B253" s="171"/>
      <c r="C253" s="172" t="s">
        <v>452</v>
      </c>
      <c r="D253" s="172" t="s">
        <v>214</v>
      </c>
      <c r="E253" s="173" t="s">
        <v>881</v>
      </c>
      <c r="F253" s="174" t="s">
        <v>882</v>
      </c>
      <c r="G253" s="175" t="s">
        <v>365</v>
      </c>
      <c r="H253" s="176" t="n">
        <v>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59</v>
      </c>
      <c r="P253" s="181" t="n">
        <f aca="false">O253*H253</f>
        <v>1.518</v>
      </c>
      <c r="Q253" s="181" t="n">
        <v>0.00167</v>
      </c>
      <c r="R253" s="181" t="n">
        <f aca="false">Q253*H253</f>
        <v>0.00334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050</v>
      </c>
    </row>
    <row r="254" s="23" customFormat="true" ht="24" hidden="false" customHeight="true" outlineLevel="0" collapsed="false">
      <c r="A254" s="18"/>
      <c r="B254" s="171"/>
      <c r="C254" s="209" t="s">
        <v>456</v>
      </c>
      <c r="D254" s="209" t="s">
        <v>311</v>
      </c>
      <c r="E254" s="210" t="s">
        <v>885</v>
      </c>
      <c r="F254" s="211" t="s">
        <v>886</v>
      </c>
      <c r="G254" s="212" t="s">
        <v>365</v>
      </c>
      <c r="H254" s="213" t="n">
        <v>1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7</v>
      </c>
      <c r="R254" s="181" t="n">
        <f aca="false">Q254*H254</f>
        <v>0.007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051</v>
      </c>
    </row>
    <row r="255" s="23" customFormat="true" ht="24" hidden="false" customHeight="true" outlineLevel="0" collapsed="false">
      <c r="A255" s="18"/>
      <c r="B255" s="171"/>
      <c r="C255" s="209" t="s">
        <v>460</v>
      </c>
      <c r="D255" s="209" t="s">
        <v>311</v>
      </c>
      <c r="E255" s="210" t="s">
        <v>889</v>
      </c>
      <c r="F255" s="211" t="s">
        <v>2052</v>
      </c>
      <c r="G255" s="212" t="s">
        <v>365</v>
      </c>
      <c r="H255" s="213" t="n">
        <v>1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163</v>
      </c>
      <c r="R255" s="181" t="n">
        <f aca="false">Q255*H255</f>
        <v>0.016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053</v>
      </c>
    </row>
    <row r="256" s="23" customFormat="true" ht="44.25" hidden="false" customHeight="true" outlineLevel="0" collapsed="false">
      <c r="A256" s="18"/>
      <c r="B256" s="171"/>
      <c r="C256" s="172" t="s">
        <v>464</v>
      </c>
      <c r="D256" s="172" t="s">
        <v>214</v>
      </c>
      <c r="E256" s="173" t="s">
        <v>2054</v>
      </c>
      <c r="F256" s="174" t="s">
        <v>2055</v>
      </c>
      <c r="G256" s="175" t="s">
        <v>249</v>
      </c>
      <c r="H256" s="176" t="n">
        <v>48.9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313</v>
      </c>
      <c r="P256" s="181" t="n">
        <f aca="false">O256*H256</f>
        <v>15.3057</v>
      </c>
      <c r="Q256" s="181" t="n">
        <v>0</v>
      </c>
      <c r="R256" s="181" t="n">
        <f aca="false">Q256*H256</f>
        <v>0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056</v>
      </c>
    </row>
    <row r="257" s="23" customFormat="true" ht="24" hidden="false" customHeight="true" outlineLevel="0" collapsed="false">
      <c r="A257" s="18"/>
      <c r="B257" s="171"/>
      <c r="C257" s="209" t="s">
        <v>468</v>
      </c>
      <c r="D257" s="209" t="s">
        <v>311</v>
      </c>
      <c r="E257" s="210" t="s">
        <v>2057</v>
      </c>
      <c r="F257" s="211" t="s">
        <v>2058</v>
      </c>
      <c r="G257" s="212" t="s">
        <v>249</v>
      </c>
      <c r="H257" s="213" t="n">
        <v>49.63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212</v>
      </c>
      <c r="R257" s="181" t="n">
        <f aca="false">Q257*H257</f>
        <v>0.1052240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059</v>
      </c>
    </row>
    <row r="258" s="23" customFormat="true" ht="44.25" hidden="false" customHeight="true" outlineLevel="0" collapsed="false">
      <c r="A258" s="18"/>
      <c r="B258" s="171"/>
      <c r="C258" s="172" t="s">
        <v>473</v>
      </c>
      <c r="D258" s="172" t="s">
        <v>214</v>
      </c>
      <c r="E258" s="173" t="s">
        <v>754</v>
      </c>
      <c r="F258" s="174" t="s">
        <v>755</v>
      </c>
      <c r="G258" s="175" t="s">
        <v>365</v>
      </c>
      <c r="H258" s="176" t="n">
        <v>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947</v>
      </c>
      <c r="P258" s="181" t="n">
        <f aca="false">O258*H258</f>
        <v>2.841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060</v>
      </c>
    </row>
    <row r="259" s="23" customFormat="true" ht="16.5" hidden="false" customHeight="true" outlineLevel="0" collapsed="false">
      <c r="A259" s="18"/>
      <c r="B259" s="171"/>
      <c r="C259" s="209" t="s">
        <v>477</v>
      </c>
      <c r="D259" s="209" t="s">
        <v>311</v>
      </c>
      <c r="E259" s="210" t="s">
        <v>2061</v>
      </c>
      <c r="F259" s="211" t="s">
        <v>2062</v>
      </c>
      <c r="G259" s="212" t="s">
        <v>365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03</v>
      </c>
      <c r="R259" s="181" t="n">
        <f aca="false">Q259*H259</f>
        <v>0.0003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063</v>
      </c>
    </row>
    <row r="260" s="23" customFormat="true" ht="16.5" hidden="false" customHeight="true" outlineLevel="0" collapsed="false">
      <c r="A260" s="18"/>
      <c r="B260" s="171"/>
      <c r="C260" s="209" t="s">
        <v>481</v>
      </c>
      <c r="D260" s="209" t="s">
        <v>311</v>
      </c>
      <c r="E260" s="210" t="s">
        <v>2064</v>
      </c>
      <c r="F260" s="211" t="s">
        <v>2065</v>
      </c>
      <c r="G260" s="212" t="s">
        <v>365</v>
      </c>
      <c r="H260" s="213" t="n">
        <v>1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19</v>
      </c>
      <c r="R260" s="181" t="n">
        <f aca="false">Q260*H260</f>
        <v>0.00019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066</v>
      </c>
    </row>
    <row r="261" s="23" customFormat="true" ht="16.5" hidden="false" customHeight="true" outlineLevel="0" collapsed="false">
      <c r="A261" s="18"/>
      <c r="B261" s="171"/>
      <c r="C261" s="209" t="s">
        <v>485</v>
      </c>
      <c r="D261" s="209" t="s">
        <v>311</v>
      </c>
      <c r="E261" s="210" t="s">
        <v>2067</v>
      </c>
      <c r="F261" s="211" t="s">
        <v>2068</v>
      </c>
      <c r="G261" s="212" t="s">
        <v>365</v>
      </c>
      <c r="H261" s="213" t="n">
        <v>1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08</v>
      </c>
      <c r="R261" s="181" t="n">
        <f aca="false">Q261*H261</f>
        <v>0.00108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069</v>
      </c>
    </row>
    <row r="262" s="23" customFormat="true" ht="44.25" hidden="false" customHeight="true" outlineLevel="0" collapsed="false">
      <c r="A262" s="18"/>
      <c r="B262" s="171"/>
      <c r="C262" s="172" t="s">
        <v>489</v>
      </c>
      <c r="D262" s="172" t="s">
        <v>214</v>
      </c>
      <c r="E262" s="173" t="s">
        <v>2070</v>
      </c>
      <c r="F262" s="174" t="s">
        <v>2071</v>
      </c>
      <c r="G262" s="175" t="s">
        <v>365</v>
      </c>
      <c r="H262" s="176" t="n">
        <v>4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1.059</v>
      </c>
      <c r="P262" s="181" t="n">
        <f aca="false">O262*H262</f>
        <v>4.236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072</v>
      </c>
    </row>
    <row r="263" s="23" customFormat="true" ht="21.75" hidden="false" customHeight="true" outlineLevel="0" collapsed="false">
      <c r="A263" s="18"/>
      <c r="B263" s="171"/>
      <c r="C263" s="209" t="s">
        <v>493</v>
      </c>
      <c r="D263" s="209" t="s">
        <v>311</v>
      </c>
      <c r="E263" s="210" t="s">
        <v>2073</v>
      </c>
      <c r="F263" s="211" t="s">
        <v>2074</v>
      </c>
      <c r="G263" s="212" t="s">
        <v>365</v>
      </c>
      <c r="H263" s="213" t="n">
        <v>1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0049</v>
      </c>
      <c r="R263" s="181" t="n">
        <f aca="false">Q263*H263</f>
        <v>0.00049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075</v>
      </c>
    </row>
    <row r="264" s="23" customFormat="true" ht="21.75" hidden="false" customHeight="true" outlineLevel="0" collapsed="false">
      <c r="A264" s="18"/>
      <c r="B264" s="171"/>
      <c r="C264" s="209" t="s">
        <v>497</v>
      </c>
      <c r="D264" s="209" t="s">
        <v>311</v>
      </c>
      <c r="E264" s="210" t="s">
        <v>861</v>
      </c>
      <c r="F264" s="211" t="s">
        <v>862</v>
      </c>
      <c r="G264" s="212" t="s">
        <v>365</v>
      </c>
      <c r="H264" s="213" t="n">
        <v>2</v>
      </c>
      <c r="I264" s="214"/>
      <c r="J264" s="214" t="n">
        <f aca="false">ROUND(I264*H264,2)</f>
        <v>0</v>
      </c>
      <c r="K264" s="215"/>
      <c r="L264" s="216"/>
      <c r="M264" s="217"/>
      <c r="N264" s="218" t="s">
        <v>36</v>
      </c>
      <c r="O264" s="181" t="n">
        <v>0</v>
      </c>
      <c r="P264" s="181" t="n">
        <f aca="false">O264*H264</f>
        <v>0</v>
      </c>
      <c r="Q264" s="181" t="n">
        <v>0.00058</v>
      </c>
      <c r="R264" s="181" t="n">
        <f aca="false">Q264*H264</f>
        <v>0.00116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52</v>
      </c>
      <c r="AT264" s="183" t="s">
        <v>311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2076</v>
      </c>
    </row>
    <row r="265" s="23" customFormat="true" ht="16.5" hidden="false" customHeight="true" outlineLevel="0" collapsed="false">
      <c r="A265" s="18"/>
      <c r="B265" s="171"/>
      <c r="C265" s="209" t="s">
        <v>502</v>
      </c>
      <c r="D265" s="209" t="s">
        <v>311</v>
      </c>
      <c r="E265" s="210" t="s">
        <v>2077</v>
      </c>
      <c r="F265" s="211" t="s">
        <v>2078</v>
      </c>
      <c r="G265" s="212" t="s">
        <v>365</v>
      </c>
      <c r="H265" s="213" t="n">
        <v>1</v>
      </c>
      <c r="I265" s="214"/>
      <c r="J265" s="214" t="n">
        <f aca="false">ROUND(I265*H265,2)</f>
        <v>0</v>
      </c>
      <c r="K265" s="215"/>
      <c r="L265" s="216"/>
      <c r="M265" s="217"/>
      <c r="N265" s="218" t="s">
        <v>36</v>
      </c>
      <c r="O265" s="181" t="n">
        <v>0</v>
      </c>
      <c r="P265" s="181" t="n">
        <f aca="false">O265*H265</f>
        <v>0</v>
      </c>
      <c r="Q265" s="181" t="n">
        <v>0.0007</v>
      </c>
      <c r="R265" s="181" t="n">
        <f aca="false">Q265*H265</f>
        <v>0.0007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52</v>
      </c>
      <c r="AT265" s="183" t="s">
        <v>311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079</v>
      </c>
    </row>
    <row r="266" s="23" customFormat="true" ht="37.5" hidden="false" customHeight="true" outlineLevel="0" collapsed="false">
      <c r="A266" s="18"/>
      <c r="B266" s="171"/>
      <c r="C266" s="172" t="s">
        <v>506</v>
      </c>
      <c r="D266" s="172" t="s">
        <v>214</v>
      </c>
      <c r="E266" s="173" t="s">
        <v>2080</v>
      </c>
      <c r="F266" s="174" t="s">
        <v>2081</v>
      </c>
      <c r="G266" s="175" t="s">
        <v>365</v>
      </c>
      <c r="H266" s="176" t="n">
        <v>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1.226</v>
      </c>
      <c r="P266" s="181" t="n">
        <f aca="false">O266*H266</f>
        <v>2.452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082</v>
      </c>
    </row>
    <row r="267" s="23" customFormat="true" ht="16.5" hidden="false" customHeight="true" outlineLevel="0" collapsed="false">
      <c r="A267" s="18"/>
      <c r="B267" s="171"/>
      <c r="C267" s="209" t="s">
        <v>511</v>
      </c>
      <c r="D267" s="209" t="s">
        <v>311</v>
      </c>
      <c r="E267" s="210" t="s">
        <v>2083</v>
      </c>
      <c r="F267" s="211" t="s">
        <v>2084</v>
      </c>
      <c r="G267" s="212" t="s">
        <v>365</v>
      </c>
      <c r="H267" s="213" t="n">
        <v>1</v>
      </c>
      <c r="I267" s="214"/>
      <c r="J267" s="214" t="n">
        <f aca="false">ROUND(I267*H267,2)</f>
        <v>0</v>
      </c>
      <c r="K267" s="215"/>
      <c r="L267" s="216"/>
      <c r="M267" s="217"/>
      <c r="N267" s="218" t="s">
        <v>36</v>
      </c>
      <c r="O267" s="181" t="n">
        <v>0</v>
      </c>
      <c r="P267" s="181" t="n">
        <f aca="false">O267*H267</f>
        <v>0</v>
      </c>
      <c r="Q267" s="181" t="n">
        <v>0.00078</v>
      </c>
      <c r="R267" s="181" t="n">
        <f aca="false">Q267*H267</f>
        <v>0.00078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52</v>
      </c>
      <c r="AT267" s="183" t="s">
        <v>311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2085</v>
      </c>
    </row>
    <row r="268" s="23" customFormat="true" ht="16.5" hidden="false" customHeight="true" outlineLevel="0" collapsed="false">
      <c r="A268" s="18"/>
      <c r="B268" s="171"/>
      <c r="C268" s="209" t="s">
        <v>517</v>
      </c>
      <c r="D268" s="209" t="s">
        <v>311</v>
      </c>
      <c r="E268" s="210" t="s">
        <v>2086</v>
      </c>
      <c r="F268" s="211" t="s">
        <v>2087</v>
      </c>
      <c r="G268" s="212" t="s">
        <v>365</v>
      </c>
      <c r="H268" s="213" t="n">
        <v>1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0103</v>
      </c>
      <c r="R268" s="181" t="n">
        <f aca="false">Q268*H268</f>
        <v>0.00103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088</v>
      </c>
    </row>
    <row r="269" s="23" customFormat="true" ht="48.75" hidden="false" customHeight="true" outlineLevel="0" collapsed="false">
      <c r="A269" s="18"/>
      <c r="B269" s="171"/>
      <c r="C269" s="172" t="s">
        <v>523</v>
      </c>
      <c r="D269" s="172" t="s">
        <v>214</v>
      </c>
      <c r="E269" s="173" t="s">
        <v>900</v>
      </c>
      <c r="F269" s="174" t="s">
        <v>901</v>
      </c>
      <c r="G269" s="175" t="s">
        <v>365</v>
      </c>
      <c r="H269" s="176" t="n">
        <v>1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1.278</v>
      </c>
      <c r="P269" s="181" t="n">
        <f aca="false">O269*H269</f>
        <v>1.278</v>
      </c>
      <c r="Q269" s="181" t="n">
        <v>0.00072</v>
      </c>
      <c r="R269" s="181" t="n">
        <f aca="false">Q269*H269</f>
        <v>0.000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089</v>
      </c>
    </row>
    <row r="270" s="23" customFormat="true" ht="24" hidden="false" customHeight="true" outlineLevel="0" collapsed="false">
      <c r="A270" s="18"/>
      <c r="B270" s="171"/>
      <c r="C270" s="209" t="s">
        <v>527</v>
      </c>
      <c r="D270" s="209" t="s">
        <v>311</v>
      </c>
      <c r="E270" s="210" t="s">
        <v>904</v>
      </c>
      <c r="F270" s="211" t="s">
        <v>905</v>
      </c>
      <c r="G270" s="212" t="s">
        <v>365</v>
      </c>
      <c r="H270" s="213" t="n">
        <v>1</v>
      </c>
      <c r="I270" s="214"/>
      <c r="J270" s="214" t="n">
        <f aca="false">ROUND(I270*H270,2)</f>
        <v>0</v>
      </c>
      <c r="K270" s="215"/>
      <c r="L270" s="216"/>
      <c r="M270" s="217"/>
      <c r="N270" s="218" t="s">
        <v>36</v>
      </c>
      <c r="O270" s="181" t="n">
        <v>0</v>
      </c>
      <c r="P270" s="181" t="n">
        <f aca="false">O270*H270</f>
        <v>0</v>
      </c>
      <c r="Q270" s="181" t="n">
        <v>0.012</v>
      </c>
      <c r="R270" s="181" t="n">
        <f aca="false">Q270*H270</f>
        <v>0.012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52</v>
      </c>
      <c r="AT270" s="183" t="s">
        <v>311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090</v>
      </c>
    </row>
    <row r="271" s="23" customFormat="true" ht="24" hidden="false" customHeight="true" outlineLevel="0" collapsed="false">
      <c r="A271" s="18"/>
      <c r="B271" s="171"/>
      <c r="C271" s="209" t="s">
        <v>532</v>
      </c>
      <c r="D271" s="209" t="s">
        <v>311</v>
      </c>
      <c r="E271" s="210" t="s">
        <v>908</v>
      </c>
      <c r="F271" s="211" t="s">
        <v>909</v>
      </c>
      <c r="G271" s="212" t="s">
        <v>365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28</v>
      </c>
      <c r="R271" s="181" t="n">
        <f aca="false">Q271*H271</f>
        <v>0.0028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091</v>
      </c>
    </row>
    <row r="272" s="23" customFormat="true" ht="24" hidden="false" customHeight="true" outlineLevel="0" collapsed="false">
      <c r="A272" s="18"/>
      <c r="B272" s="171"/>
      <c r="C272" s="172" t="s">
        <v>536</v>
      </c>
      <c r="D272" s="172" t="s">
        <v>214</v>
      </c>
      <c r="E272" s="173" t="s">
        <v>893</v>
      </c>
      <c r="F272" s="174" t="s">
        <v>894</v>
      </c>
      <c r="G272" s="175" t="s">
        <v>365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1.333</v>
      </c>
      <c r="P272" s="181" t="n">
        <f aca="false">O272*H272</f>
        <v>1.333</v>
      </c>
      <c r="Q272" s="181" t="n">
        <v>0.00136</v>
      </c>
      <c r="R272" s="181" t="n">
        <f aca="false">Q272*H272</f>
        <v>0.00136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092</v>
      </c>
    </row>
    <row r="273" s="23" customFormat="true" ht="24" hidden="false" customHeight="true" outlineLevel="0" collapsed="false">
      <c r="A273" s="18"/>
      <c r="B273" s="171"/>
      <c r="C273" s="209" t="s">
        <v>541</v>
      </c>
      <c r="D273" s="209" t="s">
        <v>311</v>
      </c>
      <c r="E273" s="210" t="s">
        <v>897</v>
      </c>
      <c r="F273" s="211" t="s">
        <v>898</v>
      </c>
      <c r="G273" s="212" t="s">
        <v>365</v>
      </c>
      <c r="H273" s="213" t="n">
        <v>1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18</v>
      </c>
      <c r="R273" s="181" t="n">
        <f aca="false">Q273*H273</f>
        <v>0.01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093</v>
      </c>
    </row>
    <row r="274" s="23" customFormat="true" ht="16.5" hidden="false" customHeight="true" outlineLevel="0" collapsed="false">
      <c r="A274" s="18"/>
      <c r="B274" s="171"/>
      <c r="C274" s="172" t="s">
        <v>546</v>
      </c>
      <c r="D274" s="172" t="s">
        <v>214</v>
      </c>
      <c r="E274" s="173" t="s">
        <v>920</v>
      </c>
      <c r="F274" s="174" t="s">
        <v>921</v>
      </c>
      <c r="G274" s="175" t="s">
        <v>365</v>
      </c>
      <c r="H274" s="176" t="n">
        <v>1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863</v>
      </c>
      <c r="P274" s="181" t="n">
        <f aca="false">O274*H274</f>
        <v>0.863</v>
      </c>
      <c r="Q274" s="181" t="n">
        <v>0.12303</v>
      </c>
      <c r="R274" s="181" t="n">
        <f aca="false">Q274*H274</f>
        <v>0.12303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094</v>
      </c>
    </row>
    <row r="275" s="23" customFormat="true" ht="24" hidden="false" customHeight="true" outlineLevel="0" collapsed="false">
      <c r="A275" s="18"/>
      <c r="B275" s="171"/>
      <c r="C275" s="209" t="s">
        <v>808</v>
      </c>
      <c r="D275" s="209" t="s">
        <v>311</v>
      </c>
      <c r="E275" s="210" t="s">
        <v>924</v>
      </c>
      <c r="F275" s="211" t="s">
        <v>925</v>
      </c>
      <c r="G275" s="212" t="s">
        <v>365</v>
      </c>
      <c r="H275" s="213" t="n">
        <v>1</v>
      </c>
      <c r="I275" s="214"/>
      <c r="J275" s="214" t="n">
        <f aca="false">ROUND(I275*H275,2)</f>
        <v>0</v>
      </c>
      <c r="K275" s="215"/>
      <c r="L275" s="216"/>
      <c r="M275" s="217"/>
      <c r="N275" s="218" t="s">
        <v>36</v>
      </c>
      <c r="O275" s="181" t="n">
        <v>0</v>
      </c>
      <c r="P275" s="181" t="n">
        <f aca="false">O275*H275</f>
        <v>0</v>
      </c>
      <c r="Q275" s="181" t="n">
        <v>0.0133</v>
      </c>
      <c r="R275" s="181" t="n">
        <f aca="false">Q275*H275</f>
        <v>0.0133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52</v>
      </c>
      <c r="AT275" s="183" t="s">
        <v>311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095</v>
      </c>
    </row>
    <row r="276" s="23" customFormat="true" ht="24" hidden="false" customHeight="true" outlineLevel="0" collapsed="false">
      <c r="A276" s="18"/>
      <c r="B276" s="171"/>
      <c r="C276" s="209" t="s">
        <v>812</v>
      </c>
      <c r="D276" s="209" t="s">
        <v>311</v>
      </c>
      <c r="E276" s="210" t="s">
        <v>2096</v>
      </c>
      <c r="F276" s="211" t="s">
        <v>2097</v>
      </c>
      <c r="G276" s="212" t="s">
        <v>365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09</v>
      </c>
      <c r="R276" s="181" t="n">
        <f aca="false">Q276*H276</f>
        <v>0.0009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098</v>
      </c>
    </row>
    <row r="277" s="23" customFormat="true" ht="24" hidden="false" customHeight="true" outlineLevel="0" collapsed="false">
      <c r="A277" s="18"/>
      <c r="B277" s="171"/>
      <c r="C277" s="172" t="s">
        <v>816</v>
      </c>
      <c r="D277" s="172" t="s">
        <v>214</v>
      </c>
      <c r="E277" s="173" t="s">
        <v>932</v>
      </c>
      <c r="F277" s="174" t="s">
        <v>933</v>
      </c>
      <c r="G277" s="175" t="s">
        <v>365</v>
      </c>
      <c r="H277" s="176" t="n">
        <v>2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10.3</v>
      </c>
      <c r="P277" s="181" t="n">
        <f aca="false">O277*H277</f>
        <v>20.6</v>
      </c>
      <c r="Q277" s="181" t="n">
        <v>0.45937</v>
      </c>
      <c r="R277" s="181" t="n">
        <f aca="false">Q277*H277</f>
        <v>0.9187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099</v>
      </c>
    </row>
    <row r="278" s="23" customFormat="true" ht="16.5" hidden="false" customHeight="true" outlineLevel="0" collapsed="false">
      <c r="A278" s="18"/>
      <c r="B278" s="171"/>
      <c r="C278" s="172" t="s">
        <v>820</v>
      </c>
      <c r="D278" s="172" t="s">
        <v>214</v>
      </c>
      <c r="E278" s="173" t="s">
        <v>912</v>
      </c>
      <c r="F278" s="174" t="s">
        <v>913</v>
      </c>
      <c r="G278" s="175" t="s">
        <v>365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82</v>
      </c>
      <c r="P278" s="181" t="n">
        <f aca="false">O278*H278</f>
        <v>1.182</v>
      </c>
      <c r="Q278" s="181" t="n">
        <v>0.32906</v>
      </c>
      <c r="R278" s="181" t="n">
        <f aca="false">Q278*H278</f>
        <v>0.32906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100</v>
      </c>
    </row>
    <row r="279" s="23" customFormat="true" ht="16.5" hidden="false" customHeight="true" outlineLevel="0" collapsed="false">
      <c r="A279" s="18"/>
      <c r="B279" s="171"/>
      <c r="C279" s="209" t="s">
        <v>824</v>
      </c>
      <c r="D279" s="209" t="s">
        <v>311</v>
      </c>
      <c r="E279" s="210" t="s">
        <v>916</v>
      </c>
      <c r="F279" s="211" t="s">
        <v>917</v>
      </c>
      <c r="G279" s="212" t="s">
        <v>365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295</v>
      </c>
      <c r="R279" s="181" t="n">
        <f aca="false">Q279*H279</f>
        <v>0.0295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101</v>
      </c>
    </row>
    <row r="280" s="23" customFormat="true" ht="24" hidden="false" customHeight="true" outlineLevel="0" collapsed="false">
      <c r="A280" s="18"/>
      <c r="B280" s="171"/>
      <c r="C280" s="209" t="s">
        <v>827</v>
      </c>
      <c r="D280" s="209" t="s">
        <v>311</v>
      </c>
      <c r="E280" s="210" t="s">
        <v>2102</v>
      </c>
      <c r="F280" s="211" t="s">
        <v>2103</v>
      </c>
      <c r="G280" s="212" t="s">
        <v>365</v>
      </c>
      <c r="H280" s="213" t="n">
        <v>1</v>
      </c>
      <c r="I280" s="214"/>
      <c r="J280" s="214" t="n">
        <f aca="false">ROUND(I280*H280,2)</f>
        <v>0</v>
      </c>
      <c r="K280" s="215"/>
      <c r="L280" s="216"/>
      <c r="M280" s="217"/>
      <c r="N280" s="218" t="s">
        <v>36</v>
      </c>
      <c r="O280" s="181" t="n">
        <v>0</v>
      </c>
      <c r="P280" s="181" t="n">
        <f aca="false">O280*H280</f>
        <v>0</v>
      </c>
      <c r="Q280" s="181" t="n">
        <v>0.0019</v>
      </c>
      <c r="R280" s="181" t="n">
        <f aca="false">Q280*H280</f>
        <v>0.0019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52</v>
      </c>
      <c r="AT280" s="183" t="s">
        <v>311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104</v>
      </c>
    </row>
    <row r="281" s="23" customFormat="true" ht="16.5" hidden="false" customHeight="true" outlineLevel="0" collapsed="false">
      <c r="A281" s="18"/>
      <c r="B281" s="171"/>
      <c r="C281" s="172" t="s">
        <v>831</v>
      </c>
      <c r="D281" s="172" t="s">
        <v>214</v>
      </c>
      <c r="E281" s="173" t="s">
        <v>936</v>
      </c>
      <c r="F281" s="174" t="s">
        <v>937</v>
      </c>
      <c r="G281" s="175" t="s">
        <v>249</v>
      </c>
      <c r="H281" s="176" t="n">
        <v>58.6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54</v>
      </c>
      <c r="P281" s="181" t="n">
        <f aca="false">O281*H281</f>
        <v>3.16872</v>
      </c>
      <c r="Q281" s="181" t="n">
        <v>0.00019</v>
      </c>
      <c r="R281" s="181" t="n">
        <f aca="false">Q281*H281</f>
        <v>0.011149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105</v>
      </c>
    </row>
    <row r="282" s="193" customFormat="true" ht="11.25" hidden="false" customHeight="false" outlineLevel="0" collapsed="false">
      <c r="B282" s="194"/>
      <c r="D282" s="187" t="s">
        <v>220</v>
      </c>
      <c r="F282" s="196" t="s">
        <v>2106</v>
      </c>
      <c r="H282" s="197" t="n">
        <v>58.6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</v>
      </c>
      <c r="AX282" s="193" t="s">
        <v>78</v>
      </c>
      <c r="AY282" s="195" t="s">
        <v>212</v>
      </c>
    </row>
    <row r="283" s="23" customFormat="true" ht="21.75" hidden="false" customHeight="true" outlineLevel="0" collapsed="false">
      <c r="A283" s="18"/>
      <c r="B283" s="171"/>
      <c r="C283" s="172" t="s">
        <v>835</v>
      </c>
      <c r="D283" s="172" t="s">
        <v>214</v>
      </c>
      <c r="E283" s="173" t="s">
        <v>474</v>
      </c>
      <c r="F283" s="174" t="s">
        <v>475</v>
      </c>
      <c r="G283" s="175" t="s">
        <v>249</v>
      </c>
      <c r="H283" s="176" t="n">
        <v>48.9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3</v>
      </c>
      <c r="P283" s="181" t="n">
        <f aca="false">O283*H283</f>
        <v>1.1247</v>
      </c>
      <c r="Q283" s="181" t="n">
        <v>7E-005</v>
      </c>
      <c r="R283" s="181" t="n">
        <f aca="false">Q283*H283</f>
        <v>0.003423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476</v>
      </c>
    </row>
    <row r="284" s="23" customFormat="true" ht="16.5" hidden="false" customHeight="true" outlineLevel="0" collapsed="false">
      <c r="A284" s="18"/>
      <c r="B284" s="171"/>
      <c r="C284" s="172" t="s">
        <v>840</v>
      </c>
      <c r="D284" s="172" t="s">
        <v>214</v>
      </c>
      <c r="E284" s="173" t="s">
        <v>2107</v>
      </c>
      <c r="F284" s="174" t="s">
        <v>2108</v>
      </c>
      <c r="G284" s="175" t="s">
        <v>249</v>
      </c>
      <c r="H284" s="176" t="n">
        <v>48.9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44</v>
      </c>
      <c r="P284" s="181" t="n">
        <f aca="false">O284*H284</f>
        <v>2.1516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109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57</v>
      </c>
      <c r="F285" s="169" t="s">
        <v>501</v>
      </c>
      <c r="J285" s="170" t="n">
        <f aca="false">BK285</f>
        <v>0</v>
      </c>
      <c r="L285" s="159"/>
      <c r="M285" s="163"/>
      <c r="N285" s="164"/>
      <c r="O285" s="164"/>
      <c r="P285" s="165" t="n">
        <f aca="false">SUM(P286:P294)</f>
        <v>8.89734</v>
      </c>
      <c r="Q285" s="164"/>
      <c r="R285" s="165" t="n">
        <f aca="false">SUM(R286:R294)</f>
        <v>1.1998818</v>
      </c>
      <c r="S285" s="164"/>
      <c r="T285" s="166" t="n">
        <f aca="false">SUM(T286:T294)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SUM(BK286:BK294)</f>
        <v>0</v>
      </c>
    </row>
    <row r="286" s="23" customFormat="true" ht="44.25" hidden="false" customHeight="true" outlineLevel="0" collapsed="false">
      <c r="A286" s="18"/>
      <c r="B286" s="171"/>
      <c r="C286" s="172" t="s">
        <v>844</v>
      </c>
      <c r="D286" s="172" t="s">
        <v>214</v>
      </c>
      <c r="E286" s="173" t="s">
        <v>941</v>
      </c>
      <c r="F286" s="174" t="s">
        <v>942</v>
      </c>
      <c r="G286" s="175" t="s">
        <v>249</v>
      </c>
      <c r="H286" s="176" t="n">
        <v>3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0.216</v>
      </c>
      <c r="P286" s="181" t="n">
        <f aca="false">O286*H286</f>
        <v>0.648</v>
      </c>
      <c r="Q286" s="181" t="n">
        <v>0.11519</v>
      </c>
      <c r="R286" s="181" t="n">
        <f aca="false">Q286*H286</f>
        <v>0.34557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943</v>
      </c>
    </row>
    <row r="287" s="23" customFormat="true" ht="16.5" hidden="false" customHeight="true" outlineLevel="0" collapsed="false">
      <c r="A287" s="18"/>
      <c r="B287" s="171"/>
      <c r="C287" s="209" t="s">
        <v>848</v>
      </c>
      <c r="D287" s="209" t="s">
        <v>311</v>
      </c>
      <c r="E287" s="210" t="s">
        <v>945</v>
      </c>
      <c r="F287" s="211" t="s">
        <v>946</v>
      </c>
      <c r="G287" s="212" t="s">
        <v>249</v>
      </c>
      <c r="H287" s="213" t="n">
        <v>3.06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8</v>
      </c>
      <c r="R287" s="181" t="n">
        <f aca="false">Q287*H287</f>
        <v>0.2448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947</v>
      </c>
    </row>
    <row r="288" s="193" customFormat="true" ht="11.25" hidden="false" customHeight="false" outlineLevel="0" collapsed="false">
      <c r="B288" s="194"/>
      <c r="D288" s="187" t="s">
        <v>220</v>
      </c>
      <c r="F288" s="196" t="s">
        <v>1801</v>
      </c>
      <c r="H288" s="197" t="n">
        <v>3.0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</v>
      </c>
      <c r="AX288" s="193" t="s">
        <v>78</v>
      </c>
      <c r="AY288" s="195" t="s">
        <v>212</v>
      </c>
    </row>
    <row r="289" s="23" customFormat="true" ht="24" hidden="false" customHeight="true" outlineLevel="0" collapsed="false">
      <c r="A289" s="18"/>
      <c r="B289" s="171"/>
      <c r="C289" s="172" t="s">
        <v>1390</v>
      </c>
      <c r="D289" s="172" t="s">
        <v>214</v>
      </c>
      <c r="E289" s="173" t="s">
        <v>950</v>
      </c>
      <c r="F289" s="174" t="s">
        <v>951</v>
      </c>
      <c r="G289" s="175" t="s">
        <v>265</v>
      </c>
      <c r="H289" s="176" t="n">
        <v>0.27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1.442</v>
      </c>
      <c r="P289" s="181" t="n">
        <f aca="false">O289*H289</f>
        <v>0.38934</v>
      </c>
      <c r="Q289" s="181" t="n">
        <v>2.25634</v>
      </c>
      <c r="R289" s="181" t="n">
        <f aca="false">Q289*H289</f>
        <v>0.6092118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952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110</v>
      </c>
      <c r="H290" s="197" t="n">
        <v>0.27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37.5" hidden="false" customHeight="true" outlineLevel="0" collapsed="false">
      <c r="A291" s="18"/>
      <c r="B291" s="171"/>
      <c r="C291" s="172" t="s">
        <v>852</v>
      </c>
      <c r="D291" s="172" t="s">
        <v>214</v>
      </c>
      <c r="E291" s="173" t="s">
        <v>503</v>
      </c>
      <c r="F291" s="174" t="s">
        <v>504</v>
      </c>
      <c r="G291" s="175" t="s">
        <v>249</v>
      </c>
      <c r="H291" s="176" t="n">
        <v>10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139</v>
      </c>
      <c r="P291" s="181" t="n">
        <f aca="false">O291*H291</f>
        <v>1.39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505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552</v>
      </c>
      <c r="H292" s="197" t="n">
        <v>10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8</v>
      </c>
      <c r="AY292" s="195" t="s">
        <v>212</v>
      </c>
    </row>
    <row r="293" s="23" customFormat="true" ht="24" hidden="false" customHeight="true" outlineLevel="0" collapsed="false">
      <c r="A293" s="18"/>
      <c r="B293" s="171"/>
      <c r="C293" s="172" t="s">
        <v>856</v>
      </c>
      <c r="D293" s="172" t="s">
        <v>214</v>
      </c>
      <c r="E293" s="173" t="s">
        <v>507</v>
      </c>
      <c r="F293" s="174" t="s">
        <v>508</v>
      </c>
      <c r="G293" s="175" t="s">
        <v>249</v>
      </c>
      <c r="H293" s="176" t="n">
        <v>10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196</v>
      </c>
      <c r="P293" s="181" t="n">
        <f aca="false">O293*H293</f>
        <v>1.9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509</v>
      </c>
    </row>
    <row r="294" s="23" customFormat="true" ht="24" hidden="false" customHeight="true" outlineLevel="0" collapsed="false">
      <c r="A294" s="18"/>
      <c r="B294" s="171"/>
      <c r="C294" s="172" t="s">
        <v>860</v>
      </c>
      <c r="D294" s="172" t="s">
        <v>214</v>
      </c>
      <c r="E294" s="173" t="s">
        <v>512</v>
      </c>
      <c r="F294" s="174" t="s">
        <v>513</v>
      </c>
      <c r="G294" s="175" t="s">
        <v>249</v>
      </c>
      <c r="H294" s="176" t="n">
        <v>1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451</v>
      </c>
      <c r="P294" s="181" t="n">
        <f aca="false">O294*H294</f>
        <v>4.51</v>
      </c>
      <c r="Q294" s="181" t="n">
        <v>3E-005</v>
      </c>
      <c r="R294" s="181" t="n">
        <f aca="false">Q294*H294</f>
        <v>0.0003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514</v>
      </c>
    </row>
    <row r="295" s="158" customFormat="true" ht="22.5" hidden="false" customHeight="true" outlineLevel="0" collapsed="false">
      <c r="B295" s="159"/>
      <c r="D295" s="160" t="s">
        <v>70</v>
      </c>
      <c r="E295" s="169" t="s">
        <v>515</v>
      </c>
      <c r="F295" s="169" t="s">
        <v>516</v>
      </c>
      <c r="J295" s="170" t="n">
        <f aca="false">BK295</f>
        <v>0</v>
      </c>
      <c r="L295" s="159"/>
      <c r="M295" s="163"/>
      <c r="N295" s="164"/>
      <c r="O295" s="164"/>
      <c r="P295" s="165" t="n">
        <f aca="false">P296</f>
        <v>101.10472</v>
      </c>
      <c r="Q295" s="164"/>
      <c r="R295" s="165" t="n">
        <f aca="false">R296</f>
        <v>0</v>
      </c>
      <c r="S295" s="164"/>
      <c r="T295" s="166" t="n">
        <f aca="false">T296</f>
        <v>0</v>
      </c>
      <c r="AR295" s="160" t="s">
        <v>78</v>
      </c>
      <c r="AT295" s="167" t="s">
        <v>70</v>
      </c>
      <c r="AU295" s="167" t="s">
        <v>78</v>
      </c>
      <c r="AY295" s="160" t="s">
        <v>212</v>
      </c>
      <c r="BK295" s="168" t="n">
        <f aca="false">BK296</f>
        <v>0</v>
      </c>
    </row>
    <row r="296" s="23" customFormat="true" ht="48.75" hidden="false" customHeight="true" outlineLevel="0" collapsed="false">
      <c r="A296" s="18"/>
      <c r="B296" s="171"/>
      <c r="C296" s="172" t="s">
        <v>1392</v>
      </c>
      <c r="D296" s="172" t="s">
        <v>214</v>
      </c>
      <c r="E296" s="173" t="s">
        <v>518</v>
      </c>
      <c r="F296" s="174" t="s">
        <v>519</v>
      </c>
      <c r="G296" s="175" t="s">
        <v>301</v>
      </c>
      <c r="H296" s="176" t="n">
        <v>68.31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1.48</v>
      </c>
      <c r="P296" s="181" t="n">
        <f aca="false">O296*H296</f>
        <v>101.10472</v>
      </c>
      <c r="Q296" s="181" t="n">
        <v>0</v>
      </c>
      <c r="R296" s="181" t="n">
        <f aca="false">Q296*H296</f>
        <v>0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520</v>
      </c>
    </row>
    <row r="297" s="158" customFormat="true" ht="22.5" hidden="false" customHeight="true" outlineLevel="0" collapsed="false">
      <c r="B297" s="159"/>
      <c r="D297" s="160" t="s">
        <v>70</v>
      </c>
      <c r="E297" s="169" t="s">
        <v>521</v>
      </c>
      <c r="F297" s="169" t="s">
        <v>522</v>
      </c>
      <c r="J297" s="170" t="n">
        <f aca="false">BK297</f>
        <v>0</v>
      </c>
      <c r="L297" s="159"/>
      <c r="M297" s="163"/>
      <c r="N297" s="164"/>
      <c r="O297" s="164"/>
      <c r="P297" s="165" t="n">
        <f aca="false">SUM(P298:P307)</f>
        <v>4.701558</v>
      </c>
      <c r="Q297" s="164"/>
      <c r="R297" s="165" t="n">
        <f aca="false">SUM(R298:R307)</f>
        <v>0</v>
      </c>
      <c r="S297" s="164"/>
      <c r="T297" s="166" t="n">
        <f aca="false">SUM(T298:T307)</f>
        <v>0</v>
      </c>
      <c r="AR297" s="160" t="s">
        <v>78</v>
      </c>
      <c r="AT297" s="167" t="s">
        <v>70</v>
      </c>
      <c r="AU297" s="167" t="s">
        <v>78</v>
      </c>
      <c r="AY297" s="160" t="s">
        <v>212</v>
      </c>
      <c r="BK297" s="168" t="n">
        <f aca="false">SUM(BK298:BK307)</f>
        <v>0</v>
      </c>
    </row>
    <row r="298" s="23" customFormat="true" ht="37.5" hidden="false" customHeight="true" outlineLevel="0" collapsed="false">
      <c r="A298" s="18"/>
      <c r="B298" s="171"/>
      <c r="C298" s="172" t="s">
        <v>1393</v>
      </c>
      <c r="D298" s="172" t="s">
        <v>214</v>
      </c>
      <c r="E298" s="173" t="s">
        <v>524</v>
      </c>
      <c r="F298" s="174" t="s">
        <v>525</v>
      </c>
      <c r="G298" s="175" t="s">
        <v>301</v>
      </c>
      <c r="H298" s="176" t="n">
        <v>18.29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3</v>
      </c>
      <c r="P298" s="181" t="n">
        <f aca="false">O298*H298</f>
        <v>0.54882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526</v>
      </c>
    </row>
    <row r="299" s="23" customFormat="true" ht="37.5" hidden="false" customHeight="true" outlineLevel="0" collapsed="false">
      <c r="A299" s="18"/>
      <c r="B299" s="171"/>
      <c r="C299" s="172" t="s">
        <v>1394</v>
      </c>
      <c r="D299" s="172" t="s">
        <v>214</v>
      </c>
      <c r="E299" s="173" t="s">
        <v>528</v>
      </c>
      <c r="F299" s="174" t="s">
        <v>529</v>
      </c>
      <c r="G299" s="175" t="s">
        <v>301</v>
      </c>
      <c r="H299" s="176" t="n">
        <v>621.996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02</v>
      </c>
      <c r="P299" s="181" t="n">
        <f aca="false">O299*H299</f>
        <v>1.243992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530</v>
      </c>
    </row>
    <row r="300" s="193" customFormat="true" ht="11.25" hidden="false" customHeight="false" outlineLevel="0" collapsed="false">
      <c r="B300" s="194"/>
      <c r="D300" s="187" t="s">
        <v>220</v>
      </c>
      <c r="F300" s="196" t="s">
        <v>2111</v>
      </c>
      <c r="H300" s="197" t="n">
        <v>621.996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</v>
      </c>
      <c r="AX300" s="193" t="s">
        <v>78</v>
      </c>
      <c r="AY300" s="195" t="s">
        <v>212</v>
      </c>
    </row>
    <row r="301" s="23" customFormat="true" ht="24" hidden="false" customHeight="true" outlineLevel="0" collapsed="false">
      <c r="A301" s="18"/>
      <c r="B301" s="171"/>
      <c r="C301" s="172" t="s">
        <v>864</v>
      </c>
      <c r="D301" s="172" t="s">
        <v>214</v>
      </c>
      <c r="E301" s="173" t="s">
        <v>533</v>
      </c>
      <c r="F301" s="174" t="s">
        <v>534</v>
      </c>
      <c r="G301" s="175" t="s">
        <v>301</v>
      </c>
      <c r="H301" s="176" t="n">
        <v>18.294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59</v>
      </c>
      <c r="P301" s="181" t="n">
        <f aca="false">O301*H301</f>
        <v>2.908746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35</v>
      </c>
    </row>
    <row r="302" s="23" customFormat="true" ht="55.5" hidden="false" customHeight="true" outlineLevel="0" collapsed="false">
      <c r="A302" s="18"/>
      <c r="B302" s="171"/>
      <c r="C302" s="172" t="s">
        <v>868</v>
      </c>
      <c r="D302" s="172" t="s">
        <v>214</v>
      </c>
      <c r="E302" s="173" t="s">
        <v>537</v>
      </c>
      <c r="F302" s="174" t="s">
        <v>538</v>
      </c>
      <c r="G302" s="175" t="s">
        <v>301</v>
      </c>
      <c r="H302" s="176" t="n">
        <v>3.94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</v>
      </c>
      <c r="P302" s="181" t="n">
        <f aca="false">O302*H302</f>
        <v>0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39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112</v>
      </c>
      <c r="H303" s="197" t="n">
        <v>3.9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62.25" hidden="false" customHeight="true" outlineLevel="0" collapsed="false">
      <c r="A304" s="18"/>
      <c r="B304" s="171"/>
      <c r="C304" s="172" t="s">
        <v>872</v>
      </c>
      <c r="D304" s="172" t="s">
        <v>214</v>
      </c>
      <c r="E304" s="173" t="s">
        <v>542</v>
      </c>
      <c r="F304" s="174" t="s">
        <v>543</v>
      </c>
      <c r="G304" s="175" t="s">
        <v>301</v>
      </c>
      <c r="H304" s="176" t="n">
        <v>4.62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</v>
      </c>
      <c r="P304" s="181" t="n">
        <f aca="false">O304*H304</f>
        <v>0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544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113</v>
      </c>
      <c r="H305" s="197" t="n">
        <v>4.62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55.5" hidden="false" customHeight="true" outlineLevel="0" collapsed="false">
      <c r="A306" s="18"/>
      <c r="B306" s="171"/>
      <c r="C306" s="172" t="s">
        <v>876</v>
      </c>
      <c r="D306" s="172" t="s">
        <v>214</v>
      </c>
      <c r="E306" s="173" t="s">
        <v>547</v>
      </c>
      <c r="F306" s="174" t="s">
        <v>300</v>
      </c>
      <c r="G306" s="175" t="s">
        <v>301</v>
      </c>
      <c r="H306" s="176" t="n">
        <v>8.182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</v>
      </c>
      <c r="P306" s="181" t="n">
        <f aca="false">O306*H306</f>
        <v>0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548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114</v>
      </c>
      <c r="H307" s="197" t="n">
        <v>8.182</v>
      </c>
      <c r="L307" s="194"/>
      <c r="M307" s="219"/>
      <c r="N307" s="220"/>
      <c r="O307" s="220"/>
      <c r="P307" s="220"/>
      <c r="Q307" s="220"/>
      <c r="R307" s="220"/>
      <c r="S307" s="220"/>
      <c r="T307" s="221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6.75" hidden="false" customHeight="true" outlineLevel="0" collapsed="false">
      <c r="A308" s="18"/>
      <c r="B308" s="40"/>
      <c r="C308" s="41"/>
      <c r="D308" s="41"/>
      <c r="E308" s="41"/>
      <c r="F308" s="41"/>
      <c r="G308" s="41"/>
      <c r="H308" s="41"/>
      <c r="I308" s="41"/>
      <c r="J308" s="41"/>
      <c r="K308" s="41"/>
      <c r="L308" s="19"/>
      <c r="M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</sheetData>
  <autoFilter ref="C128:K3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7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11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97)),  2)</f>
        <v>0</v>
      </c>
      <c r="G35" s="18"/>
      <c r="H35" s="18"/>
      <c r="I35" s="124" t="n">
        <v>0.21</v>
      </c>
      <c r="J35" s="123" t="n">
        <f aca="false">ROUND(((SUM(BE129:BE397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97)),  2)</f>
        <v>0</v>
      </c>
      <c r="G36" s="18"/>
      <c r="H36" s="18"/>
      <c r="I36" s="124" t="n">
        <v>0.12</v>
      </c>
      <c r="J36" s="123" t="n">
        <f aca="false">ROUND(((SUM(BF129:BF397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97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97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97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7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1-U - Tlakové stoky T1,2,3,4,6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8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8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8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3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78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85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87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1975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4.1-U - Tlakové stoky T1,2,3,4,6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71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689.684239</v>
      </c>
      <c r="Q129" s="68"/>
      <c r="R129" s="155" t="n">
        <f aca="false">R130</f>
        <v>174.37445082</v>
      </c>
      <c r="S129" s="68"/>
      <c r="T129" s="156" t="n">
        <f aca="false">T130</f>
        <v>43.383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80+P282+P289+P338+P378+P385+P387</f>
        <v>1689.684239</v>
      </c>
      <c r="Q130" s="164"/>
      <c r="R130" s="165" t="n">
        <f aca="false">R131+R280+R282+R289+R338+R378+R385+R387</f>
        <v>174.37445082</v>
      </c>
      <c r="S130" s="164"/>
      <c r="T130" s="166" t="n">
        <f aca="false">T131+T280+T282+T289+T338+T378+T385+T387</f>
        <v>43.383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80+BK282+BK289+BK338+BK378+BK385+BK387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79)</f>
        <v>953.055802</v>
      </c>
      <c r="Q131" s="164"/>
      <c r="R131" s="165" t="n">
        <f aca="false">SUM(R132:R279)</f>
        <v>151.2171845</v>
      </c>
      <c r="S131" s="164"/>
      <c r="T131" s="166" t="n">
        <f aca="false">SUM(T132:T279)</f>
        <v>43.383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7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4.8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1.1544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7.4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29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116</v>
      </c>
      <c r="H134" s="197" t="n">
        <v>8.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17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118</v>
      </c>
      <c r="H136" s="197" t="n">
        <v>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4.8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2.2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1216</v>
      </c>
      <c r="F138" s="174" t="s">
        <v>1217</v>
      </c>
      <c r="G138" s="175" t="s">
        <v>217</v>
      </c>
      <c r="H138" s="176" t="n">
        <v>60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05</v>
      </c>
      <c r="P138" s="181" t="n">
        <f aca="false">O138*H138</f>
        <v>3</v>
      </c>
      <c r="Q138" s="181" t="n">
        <v>0</v>
      </c>
      <c r="R138" s="181" t="n">
        <f aca="false">Q138*H138</f>
        <v>0</v>
      </c>
      <c r="S138" s="181" t="n">
        <v>0.17</v>
      </c>
      <c r="T138" s="182" t="n">
        <f aca="false">S138*H138</f>
        <v>10.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1982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1218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119</v>
      </c>
      <c r="H140" s="197" t="n">
        <v>22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120</v>
      </c>
      <c r="H141" s="197" t="n">
        <v>37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201" customFormat="true" ht="11.25" hidden="false" customHeight="false" outlineLevel="0" collapsed="false">
      <c r="B142" s="202"/>
      <c r="D142" s="187" t="s">
        <v>220</v>
      </c>
      <c r="E142" s="203"/>
      <c r="F142" s="204" t="s">
        <v>233</v>
      </c>
      <c r="H142" s="205" t="n">
        <v>60</v>
      </c>
      <c r="L142" s="202"/>
      <c r="M142" s="206"/>
      <c r="N142" s="207"/>
      <c r="O142" s="207"/>
      <c r="P142" s="207"/>
      <c r="Q142" s="207"/>
      <c r="R142" s="207"/>
      <c r="S142" s="207"/>
      <c r="T142" s="208"/>
      <c r="AT142" s="203" t="s">
        <v>220</v>
      </c>
      <c r="AU142" s="203" t="s">
        <v>80</v>
      </c>
      <c r="AV142" s="201" t="s">
        <v>218</v>
      </c>
      <c r="AW142" s="201" t="s">
        <v>27</v>
      </c>
      <c r="AX142" s="201" t="s">
        <v>78</v>
      </c>
      <c r="AY142" s="203" t="s">
        <v>212</v>
      </c>
    </row>
    <row r="143" s="23" customFormat="true" ht="66.75" hidden="false" customHeight="true" outlineLevel="0" collapsed="false">
      <c r="A143" s="18"/>
      <c r="B143" s="171"/>
      <c r="C143" s="172" t="s">
        <v>226</v>
      </c>
      <c r="D143" s="172" t="s">
        <v>214</v>
      </c>
      <c r="E143" s="173" t="s">
        <v>633</v>
      </c>
      <c r="F143" s="174" t="s">
        <v>634</v>
      </c>
      <c r="G143" s="175" t="s">
        <v>217</v>
      </c>
      <c r="H143" s="176" t="n">
        <v>17.6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2.0944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7.744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121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36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122</v>
      </c>
      <c r="H145" s="197" t="n">
        <v>17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18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1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3.49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5.85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40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123</v>
      </c>
      <c r="H148" s="197" t="n">
        <v>12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24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118</v>
      </c>
      <c r="H150" s="197" t="n">
        <v>6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6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0.342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0.58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125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126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118</v>
      </c>
      <c r="H154" s="197" t="n">
        <v>6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0</v>
      </c>
      <c r="D155" s="172" t="s">
        <v>214</v>
      </c>
      <c r="E155" s="173" t="s">
        <v>644</v>
      </c>
      <c r="F155" s="174" t="s">
        <v>645</v>
      </c>
      <c r="G155" s="175" t="s">
        <v>217</v>
      </c>
      <c r="H155" s="176" t="n">
        <v>33.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6208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7.392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46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47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127</v>
      </c>
      <c r="H157" s="197" t="n">
        <v>18.4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51</v>
      </c>
      <c r="H158" s="226" t="n">
        <v>18.4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52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128</v>
      </c>
      <c r="H160" s="197" t="n">
        <v>15.2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51</v>
      </c>
      <c r="H161" s="226" t="n">
        <v>15.2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33.6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46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36.6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3294</v>
      </c>
      <c r="Q163" s="181" t="n">
        <v>9E-005</v>
      </c>
      <c r="R163" s="181" t="n">
        <f aca="false">Q163*H163</f>
        <v>0.003294</v>
      </c>
      <c r="S163" s="181" t="n">
        <v>0.115</v>
      </c>
      <c r="T163" s="182" t="n">
        <f aca="false">S163*H163</f>
        <v>4.209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56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129</v>
      </c>
      <c r="H165" s="197" t="n">
        <v>21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130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131</v>
      </c>
      <c r="H167" s="197" t="n">
        <v>1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36.6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2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45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8.28</v>
      </c>
      <c r="Q169" s="181" t="n">
        <v>3E-005</v>
      </c>
      <c r="R169" s="181" t="n">
        <f aca="false">Q169*H169</f>
        <v>0.0013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132</v>
      </c>
      <c r="H170" s="197" t="n">
        <v>4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57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8.38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133</v>
      </c>
      <c r="H172" s="197" t="n">
        <v>8.3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2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981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269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22.5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0.4284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994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134</v>
      </c>
      <c r="H176" s="197" t="n">
        <v>22.5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135</v>
      </c>
      <c r="F177" s="174" t="s">
        <v>2136</v>
      </c>
      <c r="G177" s="175" t="s">
        <v>265</v>
      </c>
      <c r="H177" s="176" t="n">
        <v>35.19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7.49547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137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1999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138</v>
      </c>
      <c r="H179" s="197" t="n">
        <v>48.3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139</v>
      </c>
      <c r="H180" s="197" t="n">
        <v>69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51</v>
      </c>
      <c r="H181" s="226" t="n">
        <v>117.3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140</v>
      </c>
      <c r="H182" s="197" t="n">
        <v>35.19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141</v>
      </c>
      <c r="F183" s="174" t="s">
        <v>2142</v>
      </c>
      <c r="G183" s="175" t="s">
        <v>265</v>
      </c>
      <c r="H183" s="176" t="n">
        <v>11.73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4.844</v>
      </c>
      <c r="P183" s="181" t="n">
        <f aca="false">O183*H183</f>
        <v>56.8201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143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144</v>
      </c>
      <c r="H184" s="197" t="n">
        <v>11.73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4.25" hidden="false" customHeight="true" outlineLevel="0" collapsed="false">
      <c r="A185" s="18"/>
      <c r="B185" s="171"/>
      <c r="C185" s="172" t="s">
        <v>283</v>
      </c>
      <c r="D185" s="172" t="s">
        <v>214</v>
      </c>
      <c r="E185" s="173" t="s">
        <v>2145</v>
      </c>
      <c r="F185" s="174" t="s">
        <v>2146</v>
      </c>
      <c r="G185" s="175" t="s">
        <v>265</v>
      </c>
      <c r="H185" s="176" t="n">
        <v>35.19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8</v>
      </c>
      <c r="P185" s="181" t="n">
        <f aca="false">O185*H185</f>
        <v>13.3722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147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01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138</v>
      </c>
      <c r="H187" s="197" t="n">
        <v>48.3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139</v>
      </c>
      <c r="H188" s="197" t="n">
        <v>69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222" customFormat="true" ht="11.25" hidden="false" customHeight="false" outlineLevel="0" collapsed="false">
      <c r="B189" s="223"/>
      <c r="D189" s="187" t="s">
        <v>220</v>
      </c>
      <c r="E189" s="224"/>
      <c r="F189" s="225" t="s">
        <v>651</v>
      </c>
      <c r="H189" s="226" t="n">
        <v>117.3</v>
      </c>
      <c r="L189" s="223"/>
      <c r="M189" s="227"/>
      <c r="N189" s="228"/>
      <c r="O189" s="228"/>
      <c r="P189" s="228"/>
      <c r="Q189" s="228"/>
      <c r="R189" s="228"/>
      <c r="S189" s="228"/>
      <c r="T189" s="229"/>
      <c r="AT189" s="224" t="s">
        <v>220</v>
      </c>
      <c r="AU189" s="224" t="s">
        <v>80</v>
      </c>
      <c r="AV189" s="222" t="s">
        <v>226</v>
      </c>
      <c r="AW189" s="222" t="s">
        <v>27</v>
      </c>
      <c r="AX189" s="222" t="s">
        <v>71</v>
      </c>
      <c r="AY189" s="224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140</v>
      </c>
      <c r="H190" s="197" t="n">
        <v>35.1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44.25" hidden="false" customHeight="true" outlineLevel="0" collapsed="false">
      <c r="A191" s="18"/>
      <c r="B191" s="171"/>
      <c r="C191" s="172" t="s">
        <v>289</v>
      </c>
      <c r="D191" s="172" t="s">
        <v>214</v>
      </c>
      <c r="E191" s="173" t="s">
        <v>2148</v>
      </c>
      <c r="F191" s="174" t="s">
        <v>2149</v>
      </c>
      <c r="G191" s="175" t="s">
        <v>265</v>
      </c>
      <c r="H191" s="176" t="n">
        <v>35.19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522</v>
      </c>
      <c r="P191" s="181" t="n">
        <f aca="false">O191*H191</f>
        <v>18.36918</v>
      </c>
      <c r="Q191" s="181" t="n">
        <v>0</v>
      </c>
      <c r="R191" s="181" t="n">
        <f aca="false">Q191*H191</f>
        <v>0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150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2007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138</v>
      </c>
      <c r="H193" s="197" t="n">
        <v>48.3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139</v>
      </c>
      <c r="H194" s="197" t="n">
        <v>69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222" customFormat="true" ht="11.25" hidden="false" customHeight="false" outlineLevel="0" collapsed="false">
      <c r="B195" s="223"/>
      <c r="D195" s="187" t="s">
        <v>220</v>
      </c>
      <c r="E195" s="224"/>
      <c r="F195" s="225" t="s">
        <v>651</v>
      </c>
      <c r="H195" s="226" t="n">
        <v>117.3</v>
      </c>
      <c r="L195" s="223"/>
      <c r="M195" s="227"/>
      <c r="N195" s="228"/>
      <c r="O195" s="228"/>
      <c r="P195" s="228"/>
      <c r="Q195" s="228"/>
      <c r="R195" s="228"/>
      <c r="S195" s="228"/>
      <c r="T195" s="229"/>
      <c r="AT195" s="224" t="s">
        <v>220</v>
      </c>
      <c r="AU195" s="224" t="s">
        <v>80</v>
      </c>
      <c r="AV195" s="222" t="s">
        <v>226</v>
      </c>
      <c r="AW195" s="222" t="s">
        <v>27</v>
      </c>
      <c r="AX195" s="222" t="s">
        <v>71</v>
      </c>
      <c r="AY195" s="224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140</v>
      </c>
      <c r="H196" s="197" t="n">
        <v>35.19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44.25" hidden="false" customHeight="true" outlineLevel="0" collapsed="false">
      <c r="A197" s="18"/>
      <c r="B197" s="171"/>
      <c r="C197" s="172" t="s">
        <v>294</v>
      </c>
      <c r="D197" s="172" t="s">
        <v>214</v>
      </c>
      <c r="E197" s="173" t="s">
        <v>2151</v>
      </c>
      <c r="F197" s="174" t="s">
        <v>2152</v>
      </c>
      <c r="G197" s="175" t="s">
        <v>265</v>
      </c>
      <c r="H197" s="176" t="n">
        <v>11.73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896</v>
      </c>
      <c r="P197" s="181" t="n">
        <f aca="false">O197*H197</f>
        <v>10.51008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153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09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138</v>
      </c>
      <c r="H199" s="197" t="n">
        <v>48.3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139</v>
      </c>
      <c r="H200" s="197" t="n">
        <v>69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222" customFormat="true" ht="11.25" hidden="false" customHeight="false" outlineLevel="0" collapsed="false">
      <c r="B201" s="223"/>
      <c r="D201" s="187" t="s">
        <v>220</v>
      </c>
      <c r="E201" s="224"/>
      <c r="F201" s="225" t="s">
        <v>651</v>
      </c>
      <c r="H201" s="226" t="n">
        <v>117.3</v>
      </c>
      <c r="L201" s="223"/>
      <c r="M201" s="227"/>
      <c r="N201" s="228"/>
      <c r="O201" s="228"/>
      <c r="P201" s="228"/>
      <c r="Q201" s="228"/>
      <c r="R201" s="228"/>
      <c r="S201" s="228"/>
      <c r="T201" s="229"/>
      <c r="AT201" s="224" t="s">
        <v>220</v>
      </c>
      <c r="AU201" s="224" t="s">
        <v>80</v>
      </c>
      <c r="AV201" s="222" t="s">
        <v>226</v>
      </c>
      <c r="AW201" s="222" t="s">
        <v>27</v>
      </c>
      <c r="AX201" s="222" t="s">
        <v>71</v>
      </c>
      <c r="AY201" s="224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144</v>
      </c>
      <c r="H202" s="197" t="n">
        <v>11.73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298</v>
      </c>
      <c r="D203" s="172" t="s">
        <v>214</v>
      </c>
      <c r="E203" s="173" t="s">
        <v>1996</v>
      </c>
      <c r="F203" s="174" t="s">
        <v>1997</v>
      </c>
      <c r="G203" s="175" t="s">
        <v>265</v>
      </c>
      <c r="H203" s="176" t="n">
        <v>68.90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234</v>
      </c>
      <c r="P203" s="181" t="n">
        <f aca="false">O203*H203</f>
        <v>16.123536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1998</v>
      </c>
    </row>
    <row r="204" s="185" customFormat="true" ht="11.25" hidden="false" customHeight="false" outlineLevel="0" collapsed="false">
      <c r="B204" s="186"/>
      <c r="D204" s="187" t="s">
        <v>220</v>
      </c>
      <c r="E204" s="188"/>
      <c r="F204" s="189" t="s">
        <v>1999</v>
      </c>
      <c r="H204" s="188"/>
      <c r="L204" s="186"/>
      <c r="M204" s="190"/>
      <c r="N204" s="191"/>
      <c r="O204" s="191"/>
      <c r="P204" s="191"/>
      <c r="Q204" s="191"/>
      <c r="R204" s="191"/>
      <c r="S204" s="191"/>
      <c r="T204" s="192"/>
      <c r="AT204" s="188" t="s">
        <v>220</v>
      </c>
      <c r="AU204" s="188" t="s">
        <v>80</v>
      </c>
      <c r="AV204" s="185" t="s">
        <v>78</v>
      </c>
      <c r="AW204" s="185" t="s">
        <v>27</v>
      </c>
      <c r="AX204" s="185" t="s">
        <v>71</v>
      </c>
      <c r="AY204" s="188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154</v>
      </c>
      <c r="H205" s="197" t="n">
        <v>71.06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155</v>
      </c>
      <c r="H206" s="197" t="n">
        <v>158.62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1</v>
      </c>
      <c r="AY206" s="195" t="s">
        <v>212</v>
      </c>
    </row>
    <row r="207" s="222" customFormat="true" ht="11.25" hidden="false" customHeight="false" outlineLevel="0" collapsed="false">
      <c r="B207" s="223"/>
      <c r="D207" s="187" t="s">
        <v>220</v>
      </c>
      <c r="E207" s="224"/>
      <c r="F207" s="225" t="s">
        <v>651</v>
      </c>
      <c r="H207" s="226" t="n">
        <v>229.68</v>
      </c>
      <c r="L207" s="223"/>
      <c r="M207" s="227"/>
      <c r="N207" s="228"/>
      <c r="O207" s="228"/>
      <c r="P207" s="228"/>
      <c r="Q207" s="228"/>
      <c r="R207" s="228"/>
      <c r="S207" s="228"/>
      <c r="T207" s="229"/>
      <c r="AT207" s="224" t="s">
        <v>220</v>
      </c>
      <c r="AU207" s="224" t="s">
        <v>80</v>
      </c>
      <c r="AV207" s="222" t="s">
        <v>226</v>
      </c>
      <c r="AW207" s="222" t="s">
        <v>27</v>
      </c>
      <c r="AX207" s="222" t="s">
        <v>71</v>
      </c>
      <c r="AY207" s="224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156</v>
      </c>
      <c r="H208" s="197" t="n">
        <v>68.90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55.5" hidden="false" customHeight="true" outlineLevel="0" collapsed="false">
      <c r="A209" s="18"/>
      <c r="B209" s="171"/>
      <c r="C209" s="172" t="s">
        <v>304</v>
      </c>
      <c r="D209" s="172" t="s">
        <v>214</v>
      </c>
      <c r="E209" s="173" t="s">
        <v>263</v>
      </c>
      <c r="F209" s="174" t="s">
        <v>264</v>
      </c>
      <c r="G209" s="175" t="s">
        <v>265</v>
      </c>
      <c r="H209" s="176" t="n">
        <v>68.90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62</v>
      </c>
      <c r="P209" s="181" t="n">
        <f aca="false">O209*H209</f>
        <v>24.94324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66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2001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154</v>
      </c>
      <c r="H211" s="197" t="n">
        <v>71.0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2155</v>
      </c>
      <c r="H212" s="197" t="n">
        <v>158.62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222" customFormat="true" ht="11.25" hidden="false" customHeight="false" outlineLevel="0" collapsed="false">
      <c r="B213" s="223"/>
      <c r="D213" s="187" t="s">
        <v>220</v>
      </c>
      <c r="E213" s="224"/>
      <c r="F213" s="225" t="s">
        <v>651</v>
      </c>
      <c r="H213" s="226" t="n">
        <v>229.68</v>
      </c>
      <c r="L213" s="223"/>
      <c r="M213" s="227"/>
      <c r="N213" s="228"/>
      <c r="O213" s="228"/>
      <c r="P213" s="228"/>
      <c r="Q213" s="228"/>
      <c r="R213" s="228"/>
      <c r="S213" s="228"/>
      <c r="T213" s="229"/>
      <c r="AT213" s="224" t="s">
        <v>220</v>
      </c>
      <c r="AU213" s="224" t="s">
        <v>80</v>
      </c>
      <c r="AV213" s="222" t="s">
        <v>226</v>
      </c>
      <c r="AW213" s="222" t="s">
        <v>27</v>
      </c>
      <c r="AX213" s="222" t="s">
        <v>71</v>
      </c>
      <c r="AY213" s="224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156</v>
      </c>
      <c r="H214" s="197" t="n">
        <v>68.90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23" customFormat="true" ht="44.25" hidden="false" customHeight="true" outlineLevel="0" collapsed="false">
      <c r="A215" s="18"/>
      <c r="B215" s="171"/>
      <c r="C215" s="172" t="s">
        <v>310</v>
      </c>
      <c r="D215" s="172" t="s">
        <v>214</v>
      </c>
      <c r="E215" s="173" t="s">
        <v>2002</v>
      </c>
      <c r="F215" s="174" t="s">
        <v>2003</v>
      </c>
      <c r="G215" s="175" t="s">
        <v>265</v>
      </c>
      <c r="H215" s="176" t="n">
        <v>22.968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6.326</v>
      </c>
      <c r="P215" s="181" t="n">
        <f aca="false">O215*H215</f>
        <v>145.295568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004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157</v>
      </c>
      <c r="H216" s="197" t="n">
        <v>22.96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8</v>
      </c>
      <c r="AY216" s="195" t="s">
        <v>212</v>
      </c>
    </row>
    <row r="217" s="23" customFormat="true" ht="55.5" hidden="false" customHeight="true" outlineLevel="0" collapsed="false">
      <c r="A217" s="18"/>
      <c r="B217" s="171"/>
      <c r="C217" s="172" t="s">
        <v>318</v>
      </c>
      <c r="D217" s="172" t="s">
        <v>214</v>
      </c>
      <c r="E217" s="173" t="s">
        <v>1475</v>
      </c>
      <c r="F217" s="174" t="s">
        <v>1476</v>
      </c>
      <c r="G217" s="175" t="s">
        <v>265</v>
      </c>
      <c r="H217" s="176" t="n">
        <v>68.90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505</v>
      </c>
      <c r="P217" s="181" t="n">
        <f aca="false">O217*H217</f>
        <v>34.79652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006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2007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2154</v>
      </c>
      <c r="H219" s="197" t="n">
        <v>71.0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155</v>
      </c>
      <c r="H220" s="197" t="n">
        <v>158.62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222" customFormat="true" ht="11.25" hidden="false" customHeight="false" outlineLevel="0" collapsed="false">
      <c r="B221" s="223"/>
      <c r="D221" s="187" t="s">
        <v>220</v>
      </c>
      <c r="E221" s="224"/>
      <c r="F221" s="225" t="s">
        <v>651</v>
      </c>
      <c r="H221" s="226" t="n">
        <v>229.68</v>
      </c>
      <c r="L221" s="223"/>
      <c r="M221" s="227"/>
      <c r="N221" s="228"/>
      <c r="O221" s="228"/>
      <c r="P221" s="228"/>
      <c r="Q221" s="228"/>
      <c r="R221" s="228"/>
      <c r="S221" s="228"/>
      <c r="T221" s="229"/>
      <c r="AT221" s="224" t="s">
        <v>220</v>
      </c>
      <c r="AU221" s="224" t="s">
        <v>80</v>
      </c>
      <c r="AV221" s="222" t="s">
        <v>226</v>
      </c>
      <c r="AW221" s="222" t="s">
        <v>27</v>
      </c>
      <c r="AX221" s="222" t="s">
        <v>71</v>
      </c>
      <c r="AY221" s="224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156</v>
      </c>
      <c r="H222" s="197" t="n">
        <v>68.904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55.5" hidden="false" customHeight="true" outlineLevel="0" collapsed="false">
      <c r="A223" s="18"/>
      <c r="B223" s="171"/>
      <c r="C223" s="172" t="s">
        <v>6</v>
      </c>
      <c r="D223" s="172" t="s">
        <v>214</v>
      </c>
      <c r="E223" s="173" t="s">
        <v>1480</v>
      </c>
      <c r="F223" s="174" t="s">
        <v>1481</v>
      </c>
      <c r="G223" s="175" t="s">
        <v>265</v>
      </c>
      <c r="H223" s="176" t="n">
        <v>22.9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591</v>
      </c>
      <c r="P223" s="181" t="n">
        <f aca="false">O223*H223</f>
        <v>13.57408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008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009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154</v>
      </c>
      <c r="H225" s="197" t="n">
        <v>71.06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155</v>
      </c>
      <c r="H226" s="197" t="n">
        <v>158.6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22" customFormat="true" ht="11.25" hidden="false" customHeight="false" outlineLevel="0" collapsed="false">
      <c r="B227" s="223"/>
      <c r="D227" s="187" t="s">
        <v>220</v>
      </c>
      <c r="E227" s="224"/>
      <c r="F227" s="225" t="s">
        <v>651</v>
      </c>
      <c r="H227" s="226" t="n">
        <v>229.68</v>
      </c>
      <c r="L227" s="223"/>
      <c r="M227" s="227"/>
      <c r="N227" s="228"/>
      <c r="O227" s="228"/>
      <c r="P227" s="228"/>
      <c r="Q227" s="228"/>
      <c r="R227" s="228"/>
      <c r="S227" s="228"/>
      <c r="T227" s="229"/>
      <c r="AT227" s="224" t="s">
        <v>220</v>
      </c>
      <c r="AU227" s="224" t="s">
        <v>80</v>
      </c>
      <c r="AV227" s="222" t="s">
        <v>226</v>
      </c>
      <c r="AW227" s="222" t="s">
        <v>27</v>
      </c>
      <c r="AX227" s="222" t="s">
        <v>71</v>
      </c>
      <c r="AY227" s="224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157</v>
      </c>
      <c r="H228" s="197" t="n">
        <v>22.968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37.5" hidden="false" customHeight="true" outlineLevel="0" collapsed="false">
      <c r="A229" s="18"/>
      <c r="B229" s="171"/>
      <c r="C229" s="172" t="s">
        <v>329</v>
      </c>
      <c r="D229" s="172" t="s">
        <v>214</v>
      </c>
      <c r="E229" s="173" t="s">
        <v>270</v>
      </c>
      <c r="F229" s="174" t="s">
        <v>271</v>
      </c>
      <c r="G229" s="175" t="s">
        <v>265</v>
      </c>
      <c r="H229" s="176" t="n">
        <v>52.92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1.763</v>
      </c>
      <c r="P229" s="181" t="n">
        <f aca="false">O229*H229</f>
        <v>93.2979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27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158</v>
      </c>
      <c r="H230" s="197" t="n">
        <v>52.92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44.25" hidden="false" customHeight="true" outlineLevel="0" collapsed="false">
      <c r="A231" s="18"/>
      <c r="B231" s="171"/>
      <c r="C231" s="172" t="s">
        <v>333</v>
      </c>
      <c r="D231" s="172" t="s">
        <v>214</v>
      </c>
      <c r="E231" s="173" t="s">
        <v>2159</v>
      </c>
      <c r="F231" s="174" t="s">
        <v>2160</v>
      </c>
      <c r="G231" s="175" t="s">
        <v>249</v>
      </c>
      <c r="H231" s="176" t="n">
        <v>337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703</v>
      </c>
      <c r="P231" s="181" t="n">
        <f aca="false">O231*H231</f>
        <v>236.911</v>
      </c>
      <c r="Q231" s="181" t="n">
        <v>0.0027</v>
      </c>
      <c r="R231" s="181" t="n">
        <f aca="false">Q231*H231</f>
        <v>0.9099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161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2162</v>
      </c>
      <c r="H232" s="197" t="n">
        <v>337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37.5" hidden="false" customHeight="true" outlineLevel="0" collapsed="false">
      <c r="A233" s="18"/>
      <c r="B233" s="171"/>
      <c r="C233" s="172" t="s">
        <v>337</v>
      </c>
      <c r="D233" s="172" t="s">
        <v>214</v>
      </c>
      <c r="E233" s="173" t="s">
        <v>274</v>
      </c>
      <c r="F233" s="174" t="s">
        <v>275</v>
      </c>
      <c r="G233" s="175" t="s">
        <v>217</v>
      </c>
      <c r="H233" s="176" t="n">
        <v>315.2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09</v>
      </c>
      <c r="P233" s="181" t="n">
        <f aca="false">O233*H233</f>
        <v>34.3568</v>
      </c>
      <c r="Q233" s="181" t="n">
        <v>0.00059</v>
      </c>
      <c r="R233" s="181" t="n">
        <f aca="false">Q233*H233</f>
        <v>0.185968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76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163</v>
      </c>
      <c r="H234" s="197" t="n">
        <v>315.2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8</v>
      </c>
      <c r="AY234" s="195" t="s">
        <v>212</v>
      </c>
    </row>
    <row r="235" s="23" customFormat="true" ht="37.5" hidden="false" customHeight="true" outlineLevel="0" collapsed="false">
      <c r="A235" s="18"/>
      <c r="B235" s="171"/>
      <c r="C235" s="172" t="s">
        <v>344</v>
      </c>
      <c r="D235" s="172" t="s">
        <v>214</v>
      </c>
      <c r="E235" s="173" t="s">
        <v>2164</v>
      </c>
      <c r="F235" s="174" t="s">
        <v>2165</v>
      </c>
      <c r="G235" s="175" t="s">
        <v>217</v>
      </c>
      <c r="H235" s="176" t="n">
        <v>46</v>
      </c>
      <c r="I235" s="177"/>
      <c r="J235" s="177" t="n">
        <f aca="false">ROUND(I235*H235,2)</f>
        <v>0</v>
      </c>
      <c r="K235" s="178"/>
      <c r="L235" s="19"/>
      <c r="M235" s="179"/>
      <c r="N235" s="180" t="s">
        <v>36</v>
      </c>
      <c r="O235" s="181" t="n">
        <v>0.103</v>
      </c>
      <c r="P235" s="181" t="n">
        <f aca="false">O235*H235</f>
        <v>4.738</v>
      </c>
      <c r="Q235" s="181" t="n">
        <v>0.00062</v>
      </c>
      <c r="R235" s="181" t="n">
        <f aca="false">Q235*H235</f>
        <v>0.02852</v>
      </c>
      <c r="S235" s="181" t="n">
        <v>0</v>
      </c>
      <c r="T235" s="182" t="n">
        <f aca="false">S235*H235</f>
        <v>0</v>
      </c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R235" s="183" t="s">
        <v>218</v>
      </c>
      <c r="AT235" s="183" t="s">
        <v>214</v>
      </c>
      <c r="AU235" s="183" t="s">
        <v>80</v>
      </c>
      <c r="AY235" s="3" t="s">
        <v>212</v>
      </c>
      <c r="BE235" s="184" t="n">
        <f aca="false">IF(N235="základní",J235,0)</f>
        <v>0</v>
      </c>
      <c r="BF235" s="184" t="n">
        <f aca="false">IF(N235="snížená",J235,0)</f>
        <v>0</v>
      </c>
      <c r="BG235" s="184" t="n">
        <f aca="false">IF(N235="zákl. přenesená",J235,0)</f>
        <v>0</v>
      </c>
      <c r="BH235" s="184" t="n">
        <f aca="false">IF(N235="sníž. přenesená",J235,0)</f>
        <v>0</v>
      </c>
      <c r="BI235" s="184" t="n">
        <f aca="false">IF(N235="nulová",J235,0)</f>
        <v>0</v>
      </c>
      <c r="BJ235" s="3" t="s">
        <v>78</v>
      </c>
      <c r="BK235" s="184" t="n">
        <f aca="false">ROUND(I235*H235,2)</f>
        <v>0</v>
      </c>
      <c r="BL235" s="3" t="s">
        <v>218</v>
      </c>
      <c r="BM235" s="183" t="s">
        <v>2166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167</v>
      </c>
      <c r="H236" s="197" t="n">
        <v>4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8</v>
      </c>
      <c r="AY236" s="195" t="s">
        <v>212</v>
      </c>
    </row>
    <row r="237" s="23" customFormat="true" ht="37.5" hidden="false" customHeight="true" outlineLevel="0" collapsed="false">
      <c r="A237" s="18"/>
      <c r="B237" s="171"/>
      <c r="C237" s="172" t="s">
        <v>349</v>
      </c>
      <c r="D237" s="172" t="s">
        <v>214</v>
      </c>
      <c r="E237" s="173" t="s">
        <v>280</v>
      </c>
      <c r="F237" s="174" t="s">
        <v>281</v>
      </c>
      <c r="G237" s="175" t="s">
        <v>217</v>
      </c>
      <c r="H237" s="176" t="n">
        <v>315.2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106</v>
      </c>
      <c r="P237" s="181" t="n">
        <f aca="false">O237*H237</f>
        <v>33.4112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282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2163</v>
      </c>
      <c r="H238" s="197" t="n">
        <v>315.2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37.5" hidden="false" customHeight="true" outlineLevel="0" collapsed="false">
      <c r="A239" s="18"/>
      <c r="B239" s="171"/>
      <c r="C239" s="172" t="s">
        <v>353</v>
      </c>
      <c r="D239" s="172" t="s">
        <v>214</v>
      </c>
      <c r="E239" s="173" t="s">
        <v>2168</v>
      </c>
      <c r="F239" s="174" t="s">
        <v>2169</v>
      </c>
      <c r="G239" s="175" t="s">
        <v>217</v>
      </c>
      <c r="H239" s="176" t="n">
        <v>46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01</v>
      </c>
      <c r="P239" s="181" t="n">
        <f aca="false">O239*H239</f>
        <v>4.646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170</v>
      </c>
    </row>
    <row r="240" s="23" customFormat="true" ht="62.25" hidden="false" customHeight="true" outlineLevel="0" collapsed="false">
      <c r="A240" s="18"/>
      <c r="B240" s="171"/>
      <c r="C240" s="172" t="s">
        <v>358</v>
      </c>
      <c r="D240" s="172" t="s">
        <v>214</v>
      </c>
      <c r="E240" s="173" t="s">
        <v>1046</v>
      </c>
      <c r="F240" s="174" t="s">
        <v>1047</v>
      </c>
      <c r="G240" s="175" t="s">
        <v>265</v>
      </c>
      <c r="H240" s="176" t="n">
        <v>416.376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58</v>
      </c>
      <c r="P240" s="181" t="n">
        <f aca="false">O240*H240</f>
        <v>24.149808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2013</v>
      </c>
    </row>
    <row r="241" s="185" customFormat="true" ht="11.25" hidden="false" customHeight="false" outlineLevel="0" collapsed="false">
      <c r="B241" s="186"/>
      <c r="D241" s="187" t="s">
        <v>220</v>
      </c>
      <c r="E241" s="188"/>
      <c r="F241" s="189" t="s">
        <v>2171</v>
      </c>
      <c r="H241" s="188"/>
      <c r="L241" s="186"/>
      <c r="M241" s="190"/>
      <c r="N241" s="191"/>
      <c r="O241" s="191"/>
      <c r="P241" s="191"/>
      <c r="Q241" s="191"/>
      <c r="R241" s="191"/>
      <c r="S241" s="191"/>
      <c r="T241" s="192"/>
      <c r="AT241" s="188" t="s">
        <v>220</v>
      </c>
      <c r="AU241" s="188" t="s">
        <v>80</v>
      </c>
      <c r="AV241" s="185" t="s">
        <v>78</v>
      </c>
      <c r="AW241" s="185" t="s">
        <v>27</v>
      </c>
      <c r="AX241" s="185" t="s">
        <v>71</v>
      </c>
      <c r="AY241" s="188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172</v>
      </c>
      <c r="H242" s="197" t="n">
        <v>208.18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193" customFormat="true" ht="11.25" hidden="false" customHeight="false" outlineLevel="0" collapsed="false">
      <c r="B243" s="194"/>
      <c r="D243" s="187" t="s">
        <v>220</v>
      </c>
      <c r="F243" s="196" t="s">
        <v>2173</v>
      </c>
      <c r="H243" s="197" t="n">
        <v>416.376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</v>
      </c>
      <c r="AX243" s="193" t="s">
        <v>78</v>
      </c>
      <c r="AY243" s="195" t="s">
        <v>212</v>
      </c>
    </row>
    <row r="244" s="23" customFormat="true" ht="62.25" hidden="false" customHeight="true" outlineLevel="0" collapsed="false">
      <c r="A244" s="18"/>
      <c r="B244" s="171"/>
      <c r="C244" s="172" t="s">
        <v>362</v>
      </c>
      <c r="D244" s="172" t="s">
        <v>214</v>
      </c>
      <c r="E244" s="173" t="s">
        <v>2016</v>
      </c>
      <c r="F244" s="174" t="s">
        <v>2017</v>
      </c>
      <c r="G244" s="175" t="s">
        <v>265</v>
      </c>
      <c r="H244" s="176" t="n">
        <v>79.72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66</v>
      </c>
      <c r="P244" s="181" t="n">
        <f aca="false">O244*H244</f>
        <v>5.261784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018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174</v>
      </c>
      <c r="H245" s="197" t="n">
        <v>39.86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F246" s="196" t="s">
        <v>2175</v>
      </c>
      <c r="H246" s="197" t="n">
        <v>79.724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</v>
      </c>
      <c r="AX246" s="193" t="s">
        <v>78</v>
      </c>
      <c r="AY246" s="195" t="s">
        <v>212</v>
      </c>
    </row>
    <row r="247" s="23" customFormat="true" ht="62.25" hidden="false" customHeight="true" outlineLevel="0" collapsed="false">
      <c r="A247" s="18"/>
      <c r="B247" s="171"/>
      <c r="C247" s="172" t="s">
        <v>367</v>
      </c>
      <c r="D247" s="172" t="s">
        <v>214</v>
      </c>
      <c r="E247" s="173" t="s">
        <v>1306</v>
      </c>
      <c r="F247" s="174" t="s">
        <v>1307</v>
      </c>
      <c r="G247" s="175" t="s">
        <v>265</v>
      </c>
      <c r="H247" s="176" t="n">
        <v>98.93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99</v>
      </c>
      <c r="P247" s="181" t="n">
        <f aca="false">O247*H247</f>
        <v>9.79407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021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2176</v>
      </c>
      <c r="H248" s="197" t="n">
        <v>98.93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66.75" hidden="false" customHeight="true" outlineLevel="0" collapsed="false">
      <c r="A249" s="18"/>
      <c r="B249" s="171"/>
      <c r="C249" s="172" t="s">
        <v>371</v>
      </c>
      <c r="D249" s="172" t="s">
        <v>214</v>
      </c>
      <c r="E249" s="173" t="s">
        <v>1309</v>
      </c>
      <c r="F249" s="174" t="s">
        <v>1310</v>
      </c>
      <c r="G249" s="175" t="s">
        <v>265</v>
      </c>
      <c r="H249" s="176" t="n">
        <v>989.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06</v>
      </c>
      <c r="P249" s="181" t="n">
        <f aca="false">O249*H249</f>
        <v>5.935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2023</v>
      </c>
    </row>
    <row r="250" s="193" customFormat="true" ht="11.25" hidden="false" customHeight="false" outlineLevel="0" collapsed="false">
      <c r="B250" s="194"/>
      <c r="D250" s="187" t="s">
        <v>220</v>
      </c>
      <c r="F250" s="196" t="s">
        <v>2177</v>
      </c>
      <c r="H250" s="197" t="n">
        <v>989.3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</v>
      </c>
      <c r="AX250" s="193" t="s">
        <v>78</v>
      </c>
      <c r="AY250" s="195" t="s">
        <v>212</v>
      </c>
    </row>
    <row r="251" s="23" customFormat="true" ht="44.25" hidden="false" customHeight="true" outlineLevel="0" collapsed="false">
      <c r="A251" s="18"/>
      <c r="B251" s="171"/>
      <c r="C251" s="172" t="s">
        <v>375</v>
      </c>
      <c r="D251" s="172" t="s">
        <v>214</v>
      </c>
      <c r="E251" s="173" t="s">
        <v>1320</v>
      </c>
      <c r="F251" s="174" t="s">
        <v>1321</v>
      </c>
      <c r="G251" s="175" t="s">
        <v>265</v>
      </c>
      <c r="H251" s="176" t="n">
        <v>248.0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072</v>
      </c>
      <c r="P251" s="181" t="n">
        <f aca="false">O251*H251</f>
        <v>17.8596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178</v>
      </c>
    </row>
    <row r="252" s="23" customFormat="true" ht="37.5" hidden="false" customHeight="true" outlineLevel="0" collapsed="false">
      <c r="A252" s="18"/>
      <c r="B252" s="171"/>
      <c r="C252" s="172" t="s">
        <v>379</v>
      </c>
      <c r="D252" s="172" t="s">
        <v>214</v>
      </c>
      <c r="E252" s="173" t="s">
        <v>295</v>
      </c>
      <c r="F252" s="174" t="s">
        <v>296</v>
      </c>
      <c r="G252" s="175" t="s">
        <v>265</v>
      </c>
      <c r="H252" s="176" t="n">
        <v>98.9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09</v>
      </c>
      <c r="P252" s="181" t="n">
        <f aca="false">O252*H252</f>
        <v>0.89037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97</v>
      </c>
    </row>
    <row r="253" s="23" customFormat="true" ht="55.5" hidden="false" customHeight="true" outlineLevel="0" collapsed="false">
      <c r="A253" s="18"/>
      <c r="B253" s="171"/>
      <c r="C253" s="172" t="s">
        <v>384</v>
      </c>
      <c r="D253" s="172" t="s">
        <v>214</v>
      </c>
      <c r="E253" s="173" t="s">
        <v>299</v>
      </c>
      <c r="F253" s="174" t="s">
        <v>300</v>
      </c>
      <c r="G253" s="175" t="s">
        <v>301</v>
      </c>
      <c r="H253" s="176" t="n">
        <v>202.807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</v>
      </c>
      <c r="P253" s="181" t="n">
        <f aca="false">O253*H253</f>
        <v>0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02</v>
      </c>
    </row>
    <row r="254" s="193" customFormat="true" ht="11.25" hidden="false" customHeight="false" outlineLevel="0" collapsed="false">
      <c r="B254" s="194"/>
      <c r="D254" s="187" t="s">
        <v>220</v>
      </c>
      <c r="F254" s="196" t="s">
        <v>2179</v>
      </c>
      <c r="H254" s="197" t="n">
        <v>202.807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</v>
      </c>
      <c r="AX254" s="193" t="s">
        <v>78</v>
      </c>
      <c r="AY254" s="195" t="s">
        <v>212</v>
      </c>
    </row>
    <row r="255" s="23" customFormat="true" ht="37.5" hidden="false" customHeight="true" outlineLevel="0" collapsed="false">
      <c r="A255" s="18"/>
      <c r="B255" s="171"/>
      <c r="C255" s="172" t="s">
        <v>389</v>
      </c>
      <c r="D255" s="172" t="s">
        <v>214</v>
      </c>
      <c r="E255" s="173" t="s">
        <v>295</v>
      </c>
      <c r="F255" s="174" t="s">
        <v>296</v>
      </c>
      <c r="G255" s="175" t="s">
        <v>265</v>
      </c>
      <c r="H255" s="176" t="n">
        <v>248.05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09</v>
      </c>
      <c r="P255" s="181" t="n">
        <f aca="false">O255*H255</f>
        <v>2.23245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180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181</v>
      </c>
      <c r="H256" s="197" t="n">
        <v>248.0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8</v>
      </c>
      <c r="AY256" s="195" t="s">
        <v>212</v>
      </c>
    </row>
    <row r="257" s="23" customFormat="true" ht="44.25" hidden="false" customHeight="true" outlineLevel="0" collapsed="false">
      <c r="A257" s="18"/>
      <c r="B257" s="171"/>
      <c r="C257" s="172" t="s">
        <v>393</v>
      </c>
      <c r="D257" s="172" t="s">
        <v>214</v>
      </c>
      <c r="E257" s="173" t="s">
        <v>305</v>
      </c>
      <c r="F257" s="174" t="s">
        <v>306</v>
      </c>
      <c r="G257" s="175" t="s">
        <v>265</v>
      </c>
      <c r="H257" s="176" t="n">
        <v>275.71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0.328</v>
      </c>
      <c r="P257" s="181" t="n">
        <f aca="false">O257*H257</f>
        <v>90.43288</v>
      </c>
      <c r="Q257" s="181" t="n">
        <v>0</v>
      </c>
      <c r="R257" s="181" t="n">
        <f aca="false">Q257*H257</f>
        <v>0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307</v>
      </c>
    </row>
    <row r="258" s="185" customFormat="true" ht="11.25" hidden="false" customHeight="false" outlineLevel="0" collapsed="false">
      <c r="B258" s="186"/>
      <c r="D258" s="187" t="s">
        <v>220</v>
      </c>
      <c r="E258" s="188"/>
      <c r="F258" s="189" t="s">
        <v>308</v>
      </c>
      <c r="H258" s="188"/>
      <c r="L258" s="186"/>
      <c r="M258" s="190"/>
      <c r="N258" s="191"/>
      <c r="O258" s="191"/>
      <c r="P258" s="191"/>
      <c r="Q258" s="191"/>
      <c r="R258" s="191"/>
      <c r="S258" s="191"/>
      <c r="T258" s="192"/>
      <c r="AT258" s="188" t="s">
        <v>220</v>
      </c>
      <c r="AU258" s="188" t="s">
        <v>80</v>
      </c>
      <c r="AV258" s="185" t="s">
        <v>78</v>
      </c>
      <c r="AW258" s="185" t="s">
        <v>27</v>
      </c>
      <c r="AX258" s="185" t="s">
        <v>71</v>
      </c>
      <c r="AY258" s="188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182</v>
      </c>
      <c r="H259" s="197" t="n">
        <v>275.71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8</v>
      </c>
      <c r="AY259" s="195" t="s">
        <v>212</v>
      </c>
    </row>
    <row r="260" s="23" customFormat="true" ht="16.5" hidden="false" customHeight="true" outlineLevel="0" collapsed="false">
      <c r="A260" s="18"/>
      <c r="B260" s="171"/>
      <c r="C260" s="209" t="s">
        <v>397</v>
      </c>
      <c r="D260" s="209" t="s">
        <v>311</v>
      </c>
      <c r="E260" s="210" t="s">
        <v>312</v>
      </c>
      <c r="F260" s="211" t="s">
        <v>313</v>
      </c>
      <c r="G260" s="212" t="s">
        <v>301</v>
      </c>
      <c r="H260" s="213" t="n">
        <v>46.192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1</v>
      </c>
      <c r="R260" s="181" t="n">
        <f aca="false">Q260*H260</f>
        <v>46.19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314</v>
      </c>
    </row>
    <row r="261" s="185" customFormat="true" ht="11.25" hidden="false" customHeight="false" outlineLevel="0" collapsed="false">
      <c r="B261" s="186"/>
      <c r="D261" s="187" t="s">
        <v>220</v>
      </c>
      <c r="E261" s="188"/>
      <c r="F261" s="189" t="s">
        <v>2183</v>
      </c>
      <c r="H261" s="188"/>
      <c r="L261" s="186"/>
      <c r="M261" s="190"/>
      <c r="N261" s="191"/>
      <c r="O261" s="191"/>
      <c r="P261" s="191"/>
      <c r="Q261" s="191"/>
      <c r="R261" s="191"/>
      <c r="S261" s="191"/>
      <c r="T261" s="192"/>
      <c r="AT261" s="188" t="s">
        <v>220</v>
      </c>
      <c r="AU261" s="188" t="s">
        <v>80</v>
      </c>
      <c r="AV261" s="185" t="s">
        <v>78</v>
      </c>
      <c r="AW261" s="185" t="s">
        <v>27</v>
      </c>
      <c r="AX261" s="185" t="s">
        <v>71</v>
      </c>
      <c r="AY261" s="188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2184</v>
      </c>
      <c r="H262" s="197" t="n">
        <v>4.785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185</v>
      </c>
      <c r="H263" s="197" t="n">
        <v>12.375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186</v>
      </c>
      <c r="H264" s="197" t="n">
        <v>10.5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27.66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F266" s="196" t="s">
        <v>2187</v>
      </c>
      <c r="H266" s="197" t="n">
        <v>46.192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</v>
      </c>
      <c r="AX266" s="193" t="s">
        <v>78</v>
      </c>
      <c r="AY266" s="195" t="s">
        <v>212</v>
      </c>
    </row>
    <row r="267" s="23" customFormat="true" ht="66.75" hidden="false" customHeight="true" outlineLevel="0" collapsed="false">
      <c r="A267" s="18"/>
      <c r="B267" s="171"/>
      <c r="C267" s="172" t="s">
        <v>401</v>
      </c>
      <c r="D267" s="172" t="s">
        <v>214</v>
      </c>
      <c r="E267" s="173" t="s">
        <v>319</v>
      </c>
      <c r="F267" s="174" t="s">
        <v>320</v>
      </c>
      <c r="G267" s="175" t="s">
        <v>265</v>
      </c>
      <c r="H267" s="176" t="n">
        <v>51.83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435</v>
      </c>
      <c r="P267" s="181" t="n">
        <f aca="false">O267*H267</f>
        <v>22.5469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321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188</v>
      </c>
      <c r="H268" s="197" t="n">
        <v>14.212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189</v>
      </c>
      <c r="H269" s="197" t="n">
        <v>22.66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190</v>
      </c>
      <c r="H270" s="197" t="n">
        <v>6.16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2191</v>
      </c>
      <c r="H271" s="197" t="n">
        <v>8.8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201" customFormat="true" ht="11.25" hidden="false" customHeight="false" outlineLevel="0" collapsed="false">
      <c r="B272" s="202"/>
      <c r="D272" s="187" t="s">
        <v>220</v>
      </c>
      <c r="E272" s="203"/>
      <c r="F272" s="204" t="s">
        <v>233</v>
      </c>
      <c r="H272" s="205" t="n">
        <v>51.832</v>
      </c>
      <c r="L272" s="202"/>
      <c r="M272" s="206"/>
      <c r="N272" s="207"/>
      <c r="O272" s="207"/>
      <c r="P272" s="207"/>
      <c r="Q272" s="207"/>
      <c r="R272" s="207"/>
      <c r="S272" s="207"/>
      <c r="T272" s="208"/>
      <c r="AT272" s="203" t="s">
        <v>220</v>
      </c>
      <c r="AU272" s="203" t="s">
        <v>80</v>
      </c>
      <c r="AV272" s="201" t="s">
        <v>218</v>
      </c>
      <c r="AW272" s="201" t="s">
        <v>27</v>
      </c>
      <c r="AX272" s="201" t="s">
        <v>78</v>
      </c>
      <c r="AY272" s="203" t="s">
        <v>212</v>
      </c>
    </row>
    <row r="273" s="23" customFormat="true" ht="16.5" hidden="false" customHeight="true" outlineLevel="0" collapsed="false">
      <c r="A273" s="18"/>
      <c r="B273" s="171"/>
      <c r="C273" s="209" t="s">
        <v>405</v>
      </c>
      <c r="D273" s="209" t="s">
        <v>311</v>
      </c>
      <c r="E273" s="210" t="s">
        <v>325</v>
      </c>
      <c r="F273" s="211" t="s">
        <v>326</v>
      </c>
      <c r="G273" s="212" t="s">
        <v>301</v>
      </c>
      <c r="H273" s="213" t="n">
        <v>103.664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1</v>
      </c>
      <c r="R273" s="181" t="n">
        <f aca="false">Q273*H273</f>
        <v>103.664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327</v>
      </c>
    </row>
    <row r="274" s="193" customFormat="true" ht="11.25" hidden="false" customHeight="false" outlineLevel="0" collapsed="false">
      <c r="B274" s="194"/>
      <c r="D274" s="187" t="s">
        <v>220</v>
      </c>
      <c r="F274" s="196" t="s">
        <v>2192</v>
      </c>
      <c r="H274" s="197" t="n">
        <v>103.664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</v>
      </c>
      <c r="AX274" s="193" t="s">
        <v>78</v>
      </c>
      <c r="AY274" s="195" t="s">
        <v>212</v>
      </c>
    </row>
    <row r="275" s="23" customFormat="true" ht="37.5" hidden="false" customHeight="true" outlineLevel="0" collapsed="false">
      <c r="A275" s="18"/>
      <c r="B275" s="171"/>
      <c r="C275" s="172" t="s">
        <v>409</v>
      </c>
      <c r="D275" s="172" t="s">
        <v>214</v>
      </c>
      <c r="E275" s="173" t="s">
        <v>330</v>
      </c>
      <c r="F275" s="174" t="s">
        <v>331</v>
      </c>
      <c r="G275" s="175" t="s">
        <v>217</v>
      </c>
      <c r="H275" s="176" t="n">
        <v>22.55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12</v>
      </c>
      <c r="P275" s="181" t="n">
        <f aca="false">O275*H275</f>
        <v>0.2706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034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2134</v>
      </c>
      <c r="H276" s="197" t="n">
        <v>22.55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8</v>
      </c>
      <c r="AY276" s="195" t="s">
        <v>212</v>
      </c>
    </row>
    <row r="277" s="23" customFormat="true" ht="16.5" hidden="false" customHeight="true" outlineLevel="0" collapsed="false">
      <c r="A277" s="18"/>
      <c r="B277" s="171"/>
      <c r="C277" s="172" t="s">
        <v>415</v>
      </c>
      <c r="D277" s="172" t="s">
        <v>214</v>
      </c>
      <c r="E277" s="173" t="s">
        <v>334</v>
      </c>
      <c r="F277" s="174" t="s">
        <v>335</v>
      </c>
      <c r="G277" s="175" t="s">
        <v>217</v>
      </c>
      <c r="H277" s="176" t="n">
        <v>22.55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12</v>
      </c>
      <c r="P277" s="181" t="n">
        <f aca="false">O277*H277</f>
        <v>0.2706</v>
      </c>
      <c r="Q277" s="181" t="n">
        <v>0.00127</v>
      </c>
      <c r="R277" s="181" t="n">
        <f aca="false">Q277*H277</f>
        <v>0.0286385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035</v>
      </c>
    </row>
    <row r="278" s="23" customFormat="true" ht="16.5" hidden="false" customHeight="true" outlineLevel="0" collapsed="false">
      <c r="A278" s="18"/>
      <c r="B278" s="171"/>
      <c r="C278" s="209" t="s">
        <v>419</v>
      </c>
      <c r="D278" s="209" t="s">
        <v>311</v>
      </c>
      <c r="E278" s="210" t="s">
        <v>338</v>
      </c>
      <c r="F278" s="211" t="s">
        <v>339</v>
      </c>
      <c r="G278" s="212" t="s">
        <v>340</v>
      </c>
      <c r="H278" s="213" t="n">
        <v>0.564</v>
      </c>
      <c r="I278" s="214"/>
      <c r="J278" s="214" t="n">
        <f aca="false">ROUND(I278*H278,2)</f>
        <v>0</v>
      </c>
      <c r="K278" s="215"/>
      <c r="L278" s="216"/>
      <c r="M278" s="217"/>
      <c r="N278" s="218" t="s">
        <v>36</v>
      </c>
      <c r="O278" s="181" t="n">
        <v>0</v>
      </c>
      <c r="P278" s="181" t="n">
        <f aca="false">O278*H278</f>
        <v>0</v>
      </c>
      <c r="Q278" s="181" t="n">
        <v>0.001</v>
      </c>
      <c r="R278" s="181" t="n">
        <f aca="false">Q278*H278</f>
        <v>0.000564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52</v>
      </c>
      <c r="AT278" s="183" t="s">
        <v>311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036</v>
      </c>
    </row>
    <row r="279" s="193" customFormat="true" ht="11.25" hidden="false" customHeight="false" outlineLevel="0" collapsed="false">
      <c r="B279" s="194"/>
      <c r="D279" s="187" t="s">
        <v>220</v>
      </c>
      <c r="F279" s="196" t="s">
        <v>2193</v>
      </c>
      <c r="H279" s="197" t="n">
        <v>0.56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</v>
      </c>
      <c r="AX279" s="193" t="s">
        <v>78</v>
      </c>
      <c r="AY279" s="195" t="s">
        <v>212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80</v>
      </c>
      <c r="F280" s="169" t="s">
        <v>343</v>
      </c>
      <c r="J280" s="170" t="n">
        <f aca="false">BK280</f>
        <v>0</v>
      </c>
      <c r="L280" s="159"/>
      <c r="M280" s="163"/>
      <c r="N280" s="164"/>
      <c r="O280" s="164"/>
      <c r="P280" s="165" t="n">
        <f aca="false">P281</f>
        <v>34.358</v>
      </c>
      <c r="Q280" s="164"/>
      <c r="R280" s="165" t="n">
        <f aca="false">R281</f>
        <v>17.153022</v>
      </c>
      <c r="S280" s="164"/>
      <c r="T280" s="166" t="n">
        <f aca="false">T281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BK281</f>
        <v>0</v>
      </c>
    </row>
    <row r="281" s="23" customFormat="true" ht="55.5" hidden="false" customHeight="true" outlineLevel="0" collapsed="false">
      <c r="A281" s="18"/>
      <c r="B281" s="171"/>
      <c r="C281" s="172" t="s">
        <v>424</v>
      </c>
      <c r="D281" s="172" t="s">
        <v>214</v>
      </c>
      <c r="E281" s="173" t="s">
        <v>345</v>
      </c>
      <c r="F281" s="174" t="s">
        <v>346</v>
      </c>
      <c r="G281" s="175" t="s">
        <v>249</v>
      </c>
      <c r="H281" s="176" t="n">
        <v>83.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1</v>
      </c>
      <c r="P281" s="181" t="n">
        <f aca="false">O281*H281</f>
        <v>34.358</v>
      </c>
      <c r="Q281" s="181" t="n">
        <v>0.20469</v>
      </c>
      <c r="R281" s="181" t="n">
        <f aca="false">Q281*H281</f>
        <v>17.153022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347</v>
      </c>
    </row>
    <row r="282" s="158" customFormat="true" ht="22.5" hidden="false" customHeight="true" outlineLevel="0" collapsed="false">
      <c r="B282" s="159"/>
      <c r="D282" s="160" t="s">
        <v>70</v>
      </c>
      <c r="E282" s="169" t="s">
        <v>218</v>
      </c>
      <c r="F282" s="169" t="s">
        <v>357</v>
      </c>
      <c r="J282" s="170" t="n">
        <f aca="false">BK282</f>
        <v>0</v>
      </c>
      <c r="L282" s="159"/>
      <c r="M282" s="163"/>
      <c r="N282" s="164"/>
      <c r="O282" s="164"/>
      <c r="P282" s="165" t="n">
        <f aca="false">SUM(P283:P288)</f>
        <v>25.599846</v>
      </c>
      <c r="Q282" s="164"/>
      <c r="R282" s="165" t="n">
        <f aca="false">SUM(R283:R288)</f>
        <v>0</v>
      </c>
      <c r="S282" s="164"/>
      <c r="T282" s="166" t="n">
        <f aca="false">SUM(T283:T288)</f>
        <v>0</v>
      </c>
      <c r="AR282" s="160" t="s">
        <v>78</v>
      </c>
      <c r="AT282" s="167" t="s">
        <v>70</v>
      </c>
      <c r="AU282" s="167" t="s">
        <v>78</v>
      </c>
      <c r="AY282" s="160" t="s">
        <v>212</v>
      </c>
      <c r="BK282" s="168" t="n">
        <f aca="false">SUM(BK283:BK288)</f>
        <v>0</v>
      </c>
    </row>
    <row r="283" s="23" customFormat="true" ht="16.5" hidden="false" customHeight="true" outlineLevel="0" collapsed="false">
      <c r="A283" s="18"/>
      <c r="B283" s="171"/>
      <c r="C283" s="172" t="s">
        <v>428</v>
      </c>
      <c r="D283" s="172" t="s">
        <v>214</v>
      </c>
      <c r="E283" s="173" t="s">
        <v>359</v>
      </c>
      <c r="F283" s="174" t="s">
        <v>360</v>
      </c>
      <c r="G283" s="175" t="s">
        <v>265</v>
      </c>
      <c r="H283" s="176" t="n">
        <v>19.43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317</v>
      </c>
      <c r="P283" s="181" t="n">
        <f aca="false">O283*H283</f>
        <v>25.59984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361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194</v>
      </c>
      <c r="H284" s="197" t="n">
        <v>5.33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195</v>
      </c>
      <c r="H285" s="197" t="n">
        <v>8.498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2196</v>
      </c>
      <c r="H286" s="197" t="n">
        <v>2.3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197</v>
      </c>
      <c r="H287" s="197" t="n">
        <v>3.3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19.43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158" customFormat="true" ht="22.5" hidden="false" customHeight="true" outlineLevel="0" collapsed="false">
      <c r="B289" s="159"/>
      <c r="D289" s="160" t="s">
        <v>70</v>
      </c>
      <c r="E289" s="169" t="s">
        <v>234</v>
      </c>
      <c r="F289" s="169" t="s">
        <v>383</v>
      </c>
      <c r="J289" s="170" t="n">
        <f aca="false">BK289</f>
        <v>0</v>
      </c>
      <c r="L289" s="159"/>
      <c r="M289" s="163"/>
      <c r="N289" s="164"/>
      <c r="O289" s="164"/>
      <c r="P289" s="165" t="n">
        <f aca="false">SUM(P290:P337)</f>
        <v>14.0888</v>
      </c>
      <c r="Q289" s="164"/>
      <c r="R289" s="165" t="n">
        <f aca="false">SUM(R290:R337)</f>
        <v>0.1224</v>
      </c>
      <c r="S289" s="164"/>
      <c r="T289" s="166" t="n">
        <f aca="false">SUM(T290:T337)</f>
        <v>0</v>
      </c>
      <c r="AR289" s="160" t="s">
        <v>78</v>
      </c>
      <c r="AT289" s="167" t="s">
        <v>70</v>
      </c>
      <c r="AU289" s="167" t="s">
        <v>78</v>
      </c>
      <c r="AY289" s="160" t="s">
        <v>212</v>
      </c>
      <c r="BK289" s="168" t="n">
        <f aca="false">SUM(BK290:BK337)</f>
        <v>0</v>
      </c>
    </row>
    <row r="290" s="23" customFormat="true" ht="37.5" hidden="false" customHeight="true" outlineLevel="0" collapsed="false">
      <c r="A290" s="18"/>
      <c r="B290" s="171"/>
      <c r="C290" s="172" t="s">
        <v>432</v>
      </c>
      <c r="D290" s="172" t="s">
        <v>214</v>
      </c>
      <c r="E290" s="173" t="s">
        <v>706</v>
      </c>
      <c r="F290" s="174" t="s">
        <v>707</v>
      </c>
      <c r="G290" s="175" t="s">
        <v>217</v>
      </c>
      <c r="H290" s="176" t="n">
        <v>8.8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2</v>
      </c>
      <c r="P290" s="181" t="n">
        <f aca="false">O290*H290</f>
        <v>0.176</v>
      </c>
      <c r="Q290" s="181" t="n">
        <v>0</v>
      </c>
      <c r="R290" s="181" t="n">
        <f aca="false">Q290*H290</f>
        <v>0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08</v>
      </c>
    </row>
    <row r="291" s="185" customFormat="true" ht="11.25" hidden="false" customHeight="false" outlineLevel="0" collapsed="false">
      <c r="B291" s="186"/>
      <c r="D291" s="187" t="s">
        <v>220</v>
      </c>
      <c r="E291" s="188"/>
      <c r="F291" s="189" t="s">
        <v>629</v>
      </c>
      <c r="H291" s="188"/>
      <c r="L291" s="186"/>
      <c r="M291" s="190"/>
      <c r="N291" s="191"/>
      <c r="O291" s="191"/>
      <c r="P291" s="191"/>
      <c r="Q291" s="191"/>
      <c r="R291" s="191"/>
      <c r="S291" s="191"/>
      <c r="T291" s="192"/>
      <c r="AT291" s="188" t="s">
        <v>220</v>
      </c>
      <c r="AU291" s="188" t="s">
        <v>80</v>
      </c>
      <c r="AV291" s="185" t="s">
        <v>78</v>
      </c>
      <c r="AW291" s="185" t="s">
        <v>27</v>
      </c>
      <c r="AX291" s="185" t="s">
        <v>71</v>
      </c>
      <c r="AY291" s="188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2116</v>
      </c>
      <c r="H292" s="197" t="n">
        <v>8.8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01" customFormat="true" ht="11.25" hidden="false" customHeight="false" outlineLevel="0" collapsed="false">
      <c r="B293" s="202"/>
      <c r="D293" s="187" t="s">
        <v>220</v>
      </c>
      <c r="E293" s="203"/>
      <c r="F293" s="204" t="s">
        <v>233</v>
      </c>
      <c r="H293" s="205" t="n">
        <v>8.8</v>
      </c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220</v>
      </c>
      <c r="AU293" s="203" t="s">
        <v>80</v>
      </c>
      <c r="AV293" s="201" t="s">
        <v>218</v>
      </c>
      <c r="AW293" s="201" t="s">
        <v>27</v>
      </c>
      <c r="AX293" s="201" t="s">
        <v>78</v>
      </c>
      <c r="AY293" s="203" t="s">
        <v>212</v>
      </c>
    </row>
    <row r="294" s="23" customFormat="true" ht="44.25" hidden="false" customHeight="true" outlineLevel="0" collapsed="false">
      <c r="A294" s="18"/>
      <c r="B294" s="171"/>
      <c r="C294" s="172" t="s">
        <v>436</v>
      </c>
      <c r="D294" s="172" t="s">
        <v>214</v>
      </c>
      <c r="E294" s="173" t="s">
        <v>1346</v>
      </c>
      <c r="F294" s="174" t="s">
        <v>1347</v>
      </c>
      <c r="G294" s="175" t="s">
        <v>217</v>
      </c>
      <c r="H294" s="176" t="n">
        <v>60</v>
      </c>
      <c r="I294" s="177"/>
      <c r="J294" s="177" t="n">
        <f aca="false">ROUND(I294*H294,2)</f>
        <v>0</v>
      </c>
      <c r="K294" s="178"/>
      <c r="L294" s="19"/>
      <c r="M294" s="179"/>
      <c r="N294" s="180" t="s">
        <v>36</v>
      </c>
      <c r="O294" s="181" t="n">
        <v>0.086</v>
      </c>
      <c r="P294" s="181" t="n">
        <f aca="false">O294*H294</f>
        <v>5.16</v>
      </c>
      <c r="Q294" s="181" t="n">
        <v>0</v>
      </c>
      <c r="R294" s="181" t="n">
        <f aca="false">Q294*H294</f>
        <v>0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18</v>
      </c>
      <c r="AT294" s="183" t="s">
        <v>214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198</v>
      </c>
    </row>
    <row r="295" s="185" customFormat="true" ht="11.25" hidden="false" customHeight="false" outlineLevel="0" collapsed="false">
      <c r="B295" s="186"/>
      <c r="D295" s="187" t="s">
        <v>220</v>
      </c>
      <c r="E295" s="188"/>
      <c r="F295" s="189" t="s">
        <v>1218</v>
      </c>
      <c r="H295" s="188"/>
      <c r="L295" s="186"/>
      <c r="M295" s="190"/>
      <c r="N295" s="191"/>
      <c r="O295" s="191"/>
      <c r="P295" s="191"/>
      <c r="Q295" s="191"/>
      <c r="R295" s="191"/>
      <c r="S295" s="191"/>
      <c r="T295" s="192"/>
      <c r="AT295" s="188" t="s">
        <v>220</v>
      </c>
      <c r="AU295" s="188" t="s">
        <v>80</v>
      </c>
      <c r="AV295" s="185" t="s">
        <v>78</v>
      </c>
      <c r="AW295" s="185" t="s">
        <v>27</v>
      </c>
      <c r="AX295" s="185" t="s">
        <v>71</v>
      </c>
      <c r="AY295" s="188" t="s">
        <v>212</v>
      </c>
    </row>
    <row r="296" s="193" customFormat="true" ht="11.25" hidden="false" customHeight="false" outlineLevel="0" collapsed="false">
      <c r="B296" s="194"/>
      <c r="D296" s="187" t="s">
        <v>220</v>
      </c>
      <c r="E296" s="195"/>
      <c r="F296" s="196" t="s">
        <v>2119</v>
      </c>
      <c r="H296" s="197" t="n">
        <v>22.5</v>
      </c>
      <c r="L296" s="194"/>
      <c r="M296" s="198"/>
      <c r="N296" s="199"/>
      <c r="O296" s="199"/>
      <c r="P296" s="199"/>
      <c r="Q296" s="199"/>
      <c r="R296" s="199"/>
      <c r="S296" s="199"/>
      <c r="T296" s="200"/>
      <c r="AT296" s="195" t="s">
        <v>220</v>
      </c>
      <c r="AU296" s="195" t="s">
        <v>80</v>
      </c>
      <c r="AV296" s="193" t="s">
        <v>80</v>
      </c>
      <c r="AW296" s="193" t="s">
        <v>27</v>
      </c>
      <c r="AX296" s="193" t="s">
        <v>71</v>
      </c>
      <c r="AY296" s="195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120</v>
      </c>
      <c r="H297" s="197" t="n">
        <v>37.5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0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40</v>
      </c>
      <c r="D299" s="172" t="s">
        <v>214</v>
      </c>
      <c r="E299" s="173" t="s">
        <v>1072</v>
      </c>
      <c r="F299" s="174" t="s">
        <v>713</v>
      </c>
      <c r="G299" s="175" t="s">
        <v>217</v>
      </c>
      <c r="H299" s="176" t="n">
        <v>11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28</v>
      </c>
      <c r="P299" s="181" t="n">
        <f aca="false">O299*H299</f>
        <v>0.308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199</v>
      </c>
    </row>
    <row r="300" s="185" customFormat="true" ht="11.25" hidden="false" customHeight="false" outlineLevel="0" collapsed="false">
      <c r="B300" s="186"/>
      <c r="D300" s="187" t="s">
        <v>220</v>
      </c>
      <c r="E300" s="188"/>
      <c r="F300" s="189" t="s">
        <v>715</v>
      </c>
      <c r="H300" s="188"/>
      <c r="L300" s="186"/>
      <c r="M300" s="190"/>
      <c r="N300" s="191"/>
      <c r="O300" s="191"/>
      <c r="P300" s="191"/>
      <c r="Q300" s="191"/>
      <c r="R300" s="191"/>
      <c r="S300" s="191"/>
      <c r="T300" s="192"/>
      <c r="AT300" s="188" t="s">
        <v>220</v>
      </c>
      <c r="AU300" s="188" t="s">
        <v>80</v>
      </c>
      <c r="AV300" s="185" t="s">
        <v>78</v>
      </c>
      <c r="AW300" s="185" t="s">
        <v>27</v>
      </c>
      <c r="AX300" s="185" t="s">
        <v>71</v>
      </c>
      <c r="AY300" s="188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986</v>
      </c>
      <c r="H301" s="197" t="n">
        <v>11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8</v>
      </c>
      <c r="AY301" s="195" t="s">
        <v>212</v>
      </c>
    </row>
    <row r="302" s="23" customFormat="true" ht="33" hidden="false" customHeight="true" outlineLevel="0" collapsed="false">
      <c r="A302" s="18"/>
      <c r="B302" s="171"/>
      <c r="C302" s="172" t="s">
        <v>444</v>
      </c>
      <c r="D302" s="172" t="s">
        <v>214</v>
      </c>
      <c r="E302" s="173" t="s">
        <v>385</v>
      </c>
      <c r="F302" s="174" t="s">
        <v>386</v>
      </c>
      <c r="G302" s="175" t="s">
        <v>217</v>
      </c>
      <c r="H302" s="176" t="n">
        <v>21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094</v>
      </c>
      <c r="P302" s="181" t="n">
        <f aca="false">O302*H302</f>
        <v>1.974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2200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201</v>
      </c>
      <c r="H303" s="197" t="n">
        <v>21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8</v>
      </c>
      <c r="AY303" s="195" t="s">
        <v>212</v>
      </c>
    </row>
    <row r="304" s="23" customFormat="true" ht="33" hidden="false" customHeight="true" outlineLevel="0" collapsed="false">
      <c r="A304" s="18"/>
      <c r="B304" s="171"/>
      <c r="C304" s="172" t="s">
        <v>448</v>
      </c>
      <c r="D304" s="172" t="s">
        <v>214</v>
      </c>
      <c r="E304" s="173" t="s">
        <v>390</v>
      </c>
      <c r="F304" s="174" t="s">
        <v>391</v>
      </c>
      <c r="G304" s="175" t="s">
        <v>217</v>
      </c>
      <c r="H304" s="176" t="n">
        <v>21</v>
      </c>
      <c r="I304" s="177"/>
      <c r="J304" s="177" t="n">
        <f aca="false">ROUND(I304*H304,2)</f>
        <v>0</v>
      </c>
      <c r="K304" s="178"/>
      <c r="L304" s="19"/>
      <c r="M304" s="179"/>
      <c r="N304" s="180" t="s">
        <v>36</v>
      </c>
      <c r="O304" s="181" t="n">
        <v>0.026</v>
      </c>
      <c r="P304" s="181" t="n">
        <f aca="false">O304*H304</f>
        <v>0.546</v>
      </c>
      <c r="Q304" s="181" t="n">
        <v>0</v>
      </c>
      <c r="R304" s="181" t="n">
        <f aca="false">Q304*H304</f>
        <v>0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18</v>
      </c>
      <c r="AT304" s="183" t="s">
        <v>214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20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201</v>
      </c>
      <c r="H305" s="197" t="n">
        <v>21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8</v>
      </c>
      <c r="AY305" s="195" t="s">
        <v>212</v>
      </c>
    </row>
    <row r="306" s="23" customFormat="true" ht="48.75" hidden="false" customHeight="true" outlineLevel="0" collapsed="false">
      <c r="A306" s="18"/>
      <c r="B306" s="171"/>
      <c r="C306" s="172" t="s">
        <v>452</v>
      </c>
      <c r="D306" s="172" t="s">
        <v>214</v>
      </c>
      <c r="E306" s="173" t="s">
        <v>394</v>
      </c>
      <c r="F306" s="174" t="s">
        <v>395</v>
      </c>
      <c r="G306" s="175" t="s">
        <v>217</v>
      </c>
      <c r="H306" s="176" t="n">
        <v>21</v>
      </c>
      <c r="I306" s="177"/>
      <c r="J306" s="177" t="n">
        <f aca="false">ROUND(I306*H306,2)</f>
        <v>0</v>
      </c>
      <c r="K306" s="178"/>
      <c r="L306" s="19"/>
      <c r="M306" s="179"/>
      <c r="N306" s="180" t="s">
        <v>36</v>
      </c>
      <c r="O306" s="181" t="n">
        <v>0.025</v>
      </c>
      <c r="P306" s="181" t="n">
        <f aca="false">O306*H306</f>
        <v>0.525</v>
      </c>
      <c r="Q306" s="181" t="n">
        <v>0</v>
      </c>
      <c r="R306" s="181" t="n">
        <f aca="false">Q306*H306</f>
        <v>0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18</v>
      </c>
      <c r="AT306" s="183" t="s">
        <v>214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203</v>
      </c>
    </row>
    <row r="307" s="193" customFormat="true" ht="11.25" hidden="false" customHeight="false" outlineLevel="0" collapsed="false">
      <c r="B307" s="194"/>
      <c r="D307" s="187" t="s">
        <v>220</v>
      </c>
      <c r="E307" s="195"/>
      <c r="F307" s="196" t="s">
        <v>2201</v>
      </c>
      <c r="H307" s="197" t="n">
        <v>21</v>
      </c>
      <c r="L307" s="194"/>
      <c r="M307" s="198"/>
      <c r="N307" s="199"/>
      <c r="O307" s="199"/>
      <c r="P307" s="199"/>
      <c r="Q307" s="199"/>
      <c r="R307" s="199"/>
      <c r="S307" s="199"/>
      <c r="T307" s="200"/>
      <c r="AT307" s="195" t="s">
        <v>220</v>
      </c>
      <c r="AU307" s="195" t="s">
        <v>80</v>
      </c>
      <c r="AV307" s="193" t="s">
        <v>80</v>
      </c>
      <c r="AW307" s="193" t="s">
        <v>27</v>
      </c>
      <c r="AX307" s="193" t="s">
        <v>78</v>
      </c>
      <c r="AY307" s="195" t="s">
        <v>212</v>
      </c>
    </row>
    <row r="308" s="23" customFormat="true" ht="48.75" hidden="false" customHeight="true" outlineLevel="0" collapsed="false">
      <c r="A308" s="18"/>
      <c r="B308" s="171"/>
      <c r="C308" s="172" t="s">
        <v>456</v>
      </c>
      <c r="D308" s="172" t="s">
        <v>214</v>
      </c>
      <c r="E308" s="173" t="s">
        <v>719</v>
      </c>
      <c r="F308" s="174" t="s">
        <v>720</v>
      </c>
      <c r="G308" s="175" t="s">
        <v>217</v>
      </c>
      <c r="H308" s="176" t="n">
        <v>15.2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0.071</v>
      </c>
      <c r="P308" s="181" t="n">
        <f aca="false">O308*H308</f>
        <v>1.0792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721</v>
      </c>
    </row>
    <row r="309" s="185" customFormat="true" ht="11.25" hidden="false" customHeight="false" outlineLevel="0" collapsed="false">
      <c r="B309" s="186"/>
      <c r="D309" s="187" t="s">
        <v>220</v>
      </c>
      <c r="E309" s="188"/>
      <c r="F309" s="189" t="s">
        <v>652</v>
      </c>
      <c r="H309" s="188"/>
      <c r="L309" s="186"/>
      <c r="M309" s="190"/>
      <c r="N309" s="191"/>
      <c r="O309" s="191"/>
      <c r="P309" s="191"/>
      <c r="Q309" s="191"/>
      <c r="R309" s="191"/>
      <c r="S309" s="191"/>
      <c r="T309" s="192"/>
      <c r="AT309" s="188" t="s">
        <v>220</v>
      </c>
      <c r="AU309" s="188" t="s">
        <v>80</v>
      </c>
      <c r="AV309" s="185" t="s">
        <v>78</v>
      </c>
      <c r="AW309" s="185" t="s">
        <v>27</v>
      </c>
      <c r="AX309" s="185" t="s">
        <v>71</v>
      </c>
      <c r="AY309" s="188" t="s">
        <v>21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2128</v>
      </c>
      <c r="H310" s="197" t="n">
        <v>15.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460</v>
      </c>
      <c r="D311" s="172" t="s">
        <v>214</v>
      </c>
      <c r="E311" s="173" t="s">
        <v>722</v>
      </c>
      <c r="F311" s="174" t="s">
        <v>723</v>
      </c>
      <c r="G311" s="175" t="s">
        <v>217</v>
      </c>
      <c r="H311" s="176" t="n">
        <v>1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027</v>
      </c>
      <c r="P311" s="181" t="n">
        <f aca="false">O311*H311</f>
        <v>0.324</v>
      </c>
      <c r="Q311" s="181" t="n">
        <v>0</v>
      </c>
      <c r="R311" s="181" t="n">
        <f aca="false">Q311*H311</f>
        <v>0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724</v>
      </c>
    </row>
    <row r="312" s="185" customFormat="true" ht="11.25" hidden="false" customHeight="false" outlineLevel="0" collapsed="false">
      <c r="B312" s="186"/>
      <c r="D312" s="187" t="s">
        <v>220</v>
      </c>
      <c r="E312" s="188"/>
      <c r="F312" s="189" t="s">
        <v>640</v>
      </c>
      <c r="H312" s="188"/>
      <c r="L312" s="186"/>
      <c r="M312" s="190"/>
      <c r="N312" s="191"/>
      <c r="O312" s="191"/>
      <c r="P312" s="191"/>
      <c r="Q312" s="191"/>
      <c r="R312" s="191"/>
      <c r="S312" s="191"/>
      <c r="T312" s="192"/>
      <c r="AT312" s="188" t="s">
        <v>220</v>
      </c>
      <c r="AU312" s="188" t="s">
        <v>80</v>
      </c>
      <c r="AV312" s="185" t="s">
        <v>78</v>
      </c>
      <c r="AW312" s="185" t="s">
        <v>27</v>
      </c>
      <c r="AX312" s="185" t="s">
        <v>71</v>
      </c>
      <c r="AY312" s="188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2123</v>
      </c>
      <c r="H313" s="197" t="n">
        <v>1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201" customFormat="true" ht="11.25" hidden="false" customHeight="false" outlineLevel="0" collapsed="false">
      <c r="B314" s="202"/>
      <c r="D314" s="187" t="s">
        <v>220</v>
      </c>
      <c r="E314" s="203"/>
      <c r="F314" s="204" t="s">
        <v>233</v>
      </c>
      <c r="H314" s="205" t="n">
        <v>12</v>
      </c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220</v>
      </c>
      <c r="AU314" s="203" t="s">
        <v>80</v>
      </c>
      <c r="AV314" s="201" t="s">
        <v>218</v>
      </c>
      <c r="AW314" s="201" t="s">
        <v>27</v>
      </c>
      <c r="AX314" s="201" t="s">
        <v>78</v>
      </c>
      <c r="AY314" s="203" t="s">
        <v>212</v>
      </c>
    </row>
    <row r="315" s="23" customFormat="true" ht="24" hidden="false" customHeight="true" outlineLevel="0" collapsed="false">
      <c r="A315" s="18"/>
      <c r="B315" s="171"/>
      <c r="C315" s="172" t="s">
        <v>464</v>
      </c>
      <c r="D315" s="172" t="s">
        <v>214</v>
      </c>
      <c r="E315" s="173" t="s">
        <v>398</v>
      </c>
      <c r="F315" s="174" t="s">
        <v>399</v>
      </c>
      <c r="G315" s="175" t="s">
        <v>217</v>
      </c>
      <c r="H315" s="176" t="n">
        <v>21.2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04</v>
      </c>
      <c r="P315" s="181" t="n">
        <f aca="false">O315*H315</f>
        <v>0.0848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00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118</v>
      </c>
      <c r="H316" s="197" t="n">
        <v>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2128</v>
      </c>
      <c r="H317" s="197" t="n">
        <v>15.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201" customFormat="true" ht="11.25" hidden="false" customHeight="false" outlineLevel="0" collapsed="false">
      <c r="B318" s="202"/>
      <c r="D318" s="187" t="s">
        <v>220</v>
      </c>
      <c r="E318" s="203"/>
      <c r="F318" s="204" t="s">
        <v>233</v>
      </c>
      <c r="H318" s="205" t="n">
        <v>21.2</v>
      </c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220</v>
      </c>
      <c r="AU318" s="203" t="s">
        <v>80</v>
      </c>
      <c r="AV318" s="201" t="s">
        <v>218</v>
      </c>
      <c r="AW318" s="201" t="s">
        <v>27</v>
      </c>
      <c r="AX318" s="201" t="s">
        <v>78</v>
      </c>
      <c r="AY318" s="203" t="s">
        <v>212</v>
      </c>
    </row>
    <row r="319" s="23" customFormat="true" ht="24" hidden="false" customHeight="true" outlineLevel="0" collapsed="false">
      <c r="A319" s="18"/>
      <c r="B319" s="171"/>
      <c r="C319" s="172" t="s">
        <v>468</v>
      </c>
      <c r="D319" s="172" t="s">
        <v>214</v>
      </c>
      <c r="E319" s="173" t="s">
        <v>402</v>
      </c>
      <c r="F319" s="174" t="s">
        <v>403</v>
      </c>
      <c r="G319" s="175" t="s">
        <v>217</v>
      </c>
      <c r="H319" s="176" t="n">
        <v>36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002</v>
      </c>
      <c r="P319" s="181" t="n">
        <f aca="false">O319*H319</f>
        <v>0.0732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404</v>
      </c>
    </row>
    <row r="320" s="185" customFormat="true" ht="11.25" hidden="false" customHeight="false" outlineLevel="0" collapsed="false">
      <c r="B320" s="186"/>
      <c r="D320" s="187" t="s">
        <v>220</v>
      </c>
      <c r="E320" s="188"/>
      <c r="F320" s="189" t="s">
        <v>656</v>
      </c>
      <c r="H320" s="188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8" t="s">
        <v>220</v>
      </c>
      <c r="AU320" s="188" t="s">
        <v>80</v>
      </c>
      <c r="AV320" s="185" t="s">
        <v>78</v>
      </c>
      <c r="AW320" s="185" t="s">
        <v>27</v>
      </c>
      <c r="AX320" s="185" t="s">
        <v>71</v>
      </c>
      <c r="AY320" s="188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2129</v>
      </c>
      <c r="H321" s="197" t="n">
        <v>21.6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185" customFormat="true" ht="11.25" hidden="false" customHeight="false" outlineLevel="0" collapsed="false">
      <c r="B322" s="186"/>
      <c r="D322" s="187" t="s">
        <v>220</v>
      </c>
      <c r="E322" s="188"/>
      <c r="F322" s="189" t="s">
        <v>2130</v>
      </c>
      <c r="H322" s="188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8" t="s">
        <v>220</v>
      </c>
      <c r="AU322" s="188" t="s">
        <v>80</v>
      </c>
      <c r="AV322" s="185" t="s">
        <v>78</v>
      </c>
      <c r="AW322" s="185" t="s">
        <v>27</v>
      </c>
      <c r="AX322" s="185" t="s">
        <v>71</v>
      </c>
      <c r="AY322" s="188" t="s">
        <v>212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131</v>
      </c>
      <c r="H323" s="197" t="n">
        <v>15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1</v>
      </c>
      <c r="AY323" s="195" t="s">
        <v>212</v>
      </c>
    </row>
    <row r="324" s="201" customFormat="true" ht="11.25" hidden="false" customHeight="false" outlineLevel="0" collapsed="false">
      <c r="B324" s="202"/>
      <c r="D324" s="187" t="s">
        <v>220</v>
      </c>
      <c r="E324" s="203"/>
      <c r="F324" s="204" t="s">
        <v>233</v>
      </c>
      <c r="H324" s="205" t="n">
        <v>36.6</v>
      </c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220</v>
      </c>
      <c r="AU324" s="203" t="s">
        <v>80</v>
      </c>
      <c r="AV324" s="201" t="s">
        <v>218</v>
      </c>
      <c r="AW324" s="201" t="s">
        <v>27</v>
      </c>
      <c r="AX324" s="201" t="s">
        <v>78</v>
      </c>
      <c r="AY324" s="203" t="s">
        <v>212</v>
      </c>
    </row>
    <row r="325" s="23" customFormat="true" ht="44.25" hidden="false" customHeight="true" outlineLevel="0" collapsed="false">
      <c r="A325" s="18"/>
      <c r="B325" s="171"/>
      <c r="C325" s="172" t="s">
        <v>473</v>
      </c>
      <c r="D325" s="172" t="s">
        <v>214</v>
      </c>
      <c r="E325" s="173" t="s">
        <v>406</v>
      </c>
      <c r="F325" s="174" t="s">
        <v>407</v>
      </c>
      <c r="G325" s="175" t="s">
        <v>217</v>
      </c>
      <c r="H325" s="176" t="n">
        <v>21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0.013</v>
      </c>
      <c r="P325" s="181" t="n">
        <f aca="false">O325*H325</f>
        <v>0.273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204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2201</v>
      </c>
      <c r="H326" s="197" t="n">
        <v>21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23" customFormat="true" ht="44.25" hidden="false" customHeight="true" outlineLevel="0" collapsed="false">
      <c r="A327" s="18"/>
      <c r="B327" s="171"/>
      <c r="C327" s="172" t="s">
        <v>477</v>
      </c>
      <c r="D327" s="172" t="s">
        <v>214</v>
      </c>
      <c r="E327" s="173" t="s">
        <v>725</v>
      </c>
      <c r="F327" s="174" t="s">
        <v>726</v>
      </c>
      <c r="G327" s="175" t="s">
        <v>217</v>
      </c>
      <c r="H327" s="176" t="n">
        <v>21.6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16</v>
      </c>
      <c r="P327" s="181" t="n">
        <f aca="false">O327*H327</f>
        <v>0.3456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727</v>
      </c>
    </row>
    <row r="328" s="185" customFormat="true" ht="11.25" hidden="false" customHeight="false" outlineLevel="0" collapsed="false">
      <c r="B328" s="186"/>
      <c r="D328" s="187" t="s">
        <v>220</v>
      </c>
      <c r="E328" s="188"/>
      <c r="F328" s="189" t="s">
        <v>656</v>
      </c>
      <c r="H328" s="188"/>
      <c r="L328" s="186"/>
      <c r="M328" s="190"/>
      <c r="N328" s="191"/>
      <c r="O328" s="191"/>
      <c r="P328" s="191"/>
      <c r="Q328" s="191"/>
      <c r="R328" s="191"/>
      <c r="S328" s="191"/>
      <c r="T328" s="192"/>
      <c r="AT328" s="188" t="s">
        <v>220</v>
      </c>
      <c r="AU328" s="188" t="s">
        <v>80</v>
      </c>
      <c r="AV328" s="185" t="s">
        <v>78</v>
      </c>
      <c r="AW328" s="185" t="s">
        <v>27</v>
      </c>
      <c r="AX328" s="185" t="s">
        <v>71</v>
      </c>
      <c r="AY328" s="188" t="s">
        <v>212</v>
      </c>
    </row>
    <row r="329" s="193" customFormat="true" ht="11.25" hidden="false" customHeight="false" outlineLevel="0" collapsed="false">
      <c r="B329" s="194"/>
      <c r="D329" s="187" t="s">
        <v>220</v>
      </c>
      <c r="E329" s="195"/>
      <c r="F329" s="196" t="s">
        <v>2129</v>
      </c>
      <c r="H329" s="197" t="n">
        <v>21.6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7</v>
      </c>
      <c r="AX329" s="193" t="s">
        <v>71</v>
      </c>
      <c r="AY329" s="195" t="s">
        <v>212</v>
      </c>
    </row>
    <row r="330" s="201" customFormat="true" ht="11.25" hidden="false" customHeight="false" outlineLevel="0" collapsed="false">
      <c r="B330" s="202"/>
      <c r="D330" s="187" t="s">
        <v>220</v>
      </c>
      <c r="E330" s="203"/>
      <c r="F330" s="204" t="s">
        <v>233</v>
      </c>
      <c r="H330" s="205" t="n">
        <v>21.6</v>
      </c>
      <c r="L330" s="202"/>
      <c r="M330" s="206"/>
      <c r="N330" s="207"/>
      <c r="O330" s="207"/>
      <c r="P330" s="207"/>
      <c r="Q330" s="207"/>
      <c r="R330" s="207"/>
      <c r="S330" s="207"/>
      <c r="T330" s="208"/>
      <c r="AT330" s="203" t="s">
        <v>220</v>
      </c>
      <c r="AU330" s="203" t="s">
        <v>80</v>
      </c>
      <c r="AV330" s="201" t="s">
        <v>218</v>
      </c>
      <c r="AW330" s="201" t="s">
        <v>27</v>
      </c>
      <c r="AX330" s="201" t="s">
        <v>78</v>
      </c>
      <c r="AY330" s="203" t="s">
        <v>212</v>
      </c>
    </row>
    <row r="331" s="23" customFormat="true" ht="44.25" hidden="false" customHeight="true" outlineLevel="0" collapsed="false">
      <c r="A331" s="18"/>
      <c r="B331" s="171"/>
      <c r="C331" s="172" t="s">
        <v>481</v>
      </c>
      <c r="D331" s="172" t="s">
        <v>214</v>
      </c>
      <c r="E331" s="173" t="s">
        <v>728</v>
      </c>
      <c r="F331" s="174" t="s">
        <v>729</v>
      </c>
      <c r="G331" s="175" t="s">
        <v>217</v>
      </c>
      <c r="H331" s="176" t="n">
        <v>1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9</v>
      </c>
      <c r="P331" s="181" t="n">
        <f aca="false">O331*H331</f>
        <v>1.656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730</v>
      </c>
    </row>
    <row r="332" s="185" customFormat="true" ht="11.25" hidden="false" customHeight="false" outlineLevel="0" collapsed="false">
      <c r="B332" s="186"/>
      <c r="D332" s="187" t="s">
        <v>220</v>
      </c>
      <c r="E332" s="188"/>
      <c r="F332" s="189" t="s">
        <v>647</v>
      </c>
      <c r="H332" s="188"/>
      <c r="L332" s="186"/>
      <c r="M332" s="190"/>
      <c r="N332" s="191"/>
      <c r="O332" s="191"/>
      <c r="P332" s="191"/>
      <c r="Q332" s="191"/>
      <c r="R332" s="191"/>
      <c r="S332" s="191"/>
      <c r="T332" s="192"/>
      <c r="AT332" s="188" t="s">
        <v>220</v>
      </c>
      <c r="AU332" s="188" t="s">
        <v>80</v>
      </c>
      <c r="AV332" s="185" t="s">
        <v>78</v>
      </c>
      <c r="AW332" s="185" t="s">
        <v>27</v>
      </c>
      <c r="AX332" s="185" t="s">
        <v>71</v>
      </c>
      <c r="AY332" s="188" t="s">
        <v>212</v>
      </c>
    </row>
    <row r="333" s="193" customFormat="true" ht="11.25" hidden="false" customHeight="false" outlineLevel="0" collapsed="false">
      <c r="B333" s="194"/>
      <c r="D333" s="187" t="s">
        <v>220</v>
      </c>
      <c r="E333" s="195"/>
      <c r="F333" s="196" t="s">
        <v>2127</v>
      </c>
      <c r="H333" s="197" t="n">
        <v>18.4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7</v>
      </c>
      <c r="AX333" s="193" t="s">
        <v>78</v>
      </c>
      <c r="AY333" s="195" t="s">
        <v>212</v>
      </c>
    </row>
    <row r="334" s="23" customFormat="true" ht="24" hidden="false" customHeight="true" outlineLevel="0" collapsed="false">
      <c r="A334" s="18"/>
      <c r="B334" s="171"/>
      <c r="C334" s="172" t="s">
        <v>485</v>
      </c>
      <c r="D334" s="172" t="s">
        <v>214</v>
      </c>
      <c r="E334" s="173" t="s">
        <v>410</v>
      </c>
      <c r="F334" s="174" t="s">
        <v>411</v>
      </c>
      <c r="G334" s="175" t="s">
        <v>249</v>
      </c>
      <c r="H334" s="176" t="n">
        <v>34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46</v>
      </c>
      <c r="P334" s="181" t="n">
        <f aca="false">O334*H334</f>
        <v>1.564</v>
      </c>
      <c r="Q334" s="181" t="n">
        <v>0.0036</v>
      </c>
      <c r="R334" s="181" t="n">
        <f aca="false">Q334*H334</f>
        <v>0.1224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731</v>
      </c>
    </row>
    <row r="335" s="193" customFormat="true" ht="11.25" hidden="false" customHeight="false" outlineLevel="0" collapsed="false">
      <c r="B335" s="194"/>
      <c r="D335" s="187" t="s">
        <v>220</v>
      </c>
      <c r="E335" s="195"/>
      <c r="F335" s="196" t="s">
        <v>2205</v>
      </c>
      <c r="H335" s="197" t="n">
        <v>16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7</v>
      </c>
      <c r="AX335" s="193" t="s">
        <v>71</v>
      </c>
      <c r="AY335" s="195" t="s">
        <v>212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206</v>
      </c>
      <c r="H336" s="197" t="n">
        <v>18</v>
      </c>
      <c r="L336" s="194"/>
      <c r="M336" s="198"/>
      <c r="N336" s="199"/>
      <c r="O336" s="199"/>
      <c r="P336" s="199"/>
      <c r="Q336" s="199"/>
      <c r="R336" s="199"/>
      <c r="S336" s="199"/>
      <c r="T336" s="200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1</v>
      </c>
      <c r="AY336" s="195" t="s">
        <v>212</v>
      </c>
    </row>
    <row r="337" s="201" customFormat="true" ht="11.25" hidden="false" customHeight="false" outlineLevel="0" collapsed="false">
      <c r="B337" s="202"/>
      <c r="D337" s="187" t="s">
        <v>220</v>
      </c>
      <c r="E337" s="203"/>
      <c r="F337" s="204" t="s">
        <v>233</v>
      </c>
      <c r="H337" s="205" t="n">
        <v>34</v>
      </c>
      <c r="L337" s="202"/>
      <c r="M337" s="206"/>
      <c r="N337" s="207"/>
      <c r="O337" s="207"/>
      <c r="P337" s="207"/>
      <c r="Q337" s="207"/>
      <c r="R337" s="207"/>
      <c r="S337" s="207"/>
      <c r="T337" s="208"/>
      <c r="AT337" s="203" t="s">
        <v>220</v>
      </c>
      <c r="AU337" s="203" t="s">
        <v>80</v>
      </c>
      <c r="AV337" s="201" t="s">
        <v>218</v>
      </c>
      <c r="AW337" s="201" t="s">
        <v>27</v>
      </c>
      <c r="AX337" s="201" t="s">
        <v>78</v>
      </c>
      <c r="AY337" s="203" t="s">
        <v>212</v>
      </c>
    </row>
    <row r="338" s="158" customFormat="true" ht="22.5" hidden="false" customHeight="true" outlineLevel="0" collapsed="false">
      <c r="B338" s="159"/>
      <c r="D338" s="160" t="s">
        <v>70</v>
      </c>
      <c r="E338" s="169" t="s">
        <v>252</v>
      </c>
      <c r="F338" s="169" t="s">
        <v>414</v>
      </c>
      <c r="J338" s="170" t="n">
        <f aca="false">BK338</f>
        <v>0</v>
      </c>
      <c r="L338" s="159"/>
      <c r="M338" s="163"/>
      <c r="N338" s="164"/>
      <c r="O338" s="164"/>
      <c r="P338" s="165" t="n">
        <f aca="false">SUM(P339:P377)</f>
        <v>368.99284</v>
      </c>
      <c r="Q338" s="164"/>
      <c r="R338" s="165" t="n">
        <f aca="false">SUM(R339:R377)</f>
        <v>5.88091432</v>
      </c>
      <c r="S338" s="164"/>
      <c r="T338" s="166" t="n">
        <f aca="false">SUM(T339:T377)</f>
        <v>0</v>
      </c>
      <c r="AR338" s="160" t="s">
        <v>78</v>
      </c>
      <c r="AT338" s="167" t="s">
        <v>70</v>
      </c>
      <c r="AU338" s="167" t="s">
        <v>78</v>
      </c>
      <c r="AY338" s="160" t="s">
        <v>212</v>
      </c>
      <c r="BK338" s="168" t="n">
        <f aca="false">SUM(BK339:BK377)</f>
        <v>0</v>
      </c>
    </row>
    <row r="339" s="23" customFormat="true" ht="44.25" hidden="false" customHeight="true" outlineLevel="0" collapsed="false">
      <c r="A339" s="18"/>
      <c r="B339" s="171"/>
      <c r="C339" s="172" t="s">
        <v>489</v>
      </c>
      <c r="D339" s="172" t="s">
        <v>214</v>
      </c>
      <c r="E339" s="173" t="s">
        <v>2054</v>
      </c>
      <c r="F339" s="174" t="s">
        <v>2055</v>
      </c>
      <c r="G339" s="175" t="s">
        <v>249</v>
      </c>
      <c r="H339" s="176" t="n">
        <v>420.8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313</v>
      </c>
      <c r="P339" s="181" t="n">
        <f aca="false">O339*H339</f>
        <v>131.7104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2207</v>
      </c>
    </row>
    <row r="340" s="23" customFormat="true" ht="24" hidden="false" customHeight="true" outlineLevel="0" collapsed="false">
      <c r="A340" s="18"/>
      <c r="B340" s="171"/>
      <c r="C340" s="209" t="s">
        <v>493</v>
      </c>
      <c r="D340" s="209" t="s">
        <v>311</v>
      </c>
      <c r="E340" s="210" t="s">
        <v>2057</v>
      </c>
      <c r="F340" s="211" t="s">
        <v>2208</v>
      </c>
      <c r="G340" s="212" t="s">
        <v>249</v>
      </c>
      <c r="H340" s="213" t="n">
        <v>427.116</v>
      </c>
      <c r="I340" s="214"/>
      <c r="J340" s="214" t="n">
        <f aca="false">ROUND(I340*H340,2)</f>
        <v>0</v>
      </c>
      <c r="K340" s="215"/>
      <c r="L340" s="216"/>
      <c r="M340" s="217"/>
      <c r="N340" s="218" t="s">
        <v>36</v>
      </c>
      <c r="O340" s="181" t="n">
        <v>0</v>
      </c>
      <c r="P340" s="181" t="n">
        <f aca="false">O340*H340</f>
        <v>0</v>
      </c>
      <c r="Q340" s="181" t="n">
        <v>0.00212</v>
      </c>
      <c r="R340" s="181" t="n">
        <f aca="false">Q340*H340</f>
        <v>0.90548592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52</v>
      </c>
      <c r="AT340" s="183" t="s">
        <v>311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2209</v>
      </c>
    </row>
    <row r="341" s="23" customFormat="true" ht="44.25" hidden="false" customHeight="true" outlineLevel="0" collapsed="false">
      <c r="A341" s="18"/>
      <c r="B341" s="171"/>
      <c r="C341" s="172" t="s">
        <v>497</v>
      </c>
      <c r="D341" s="172" t="s">
        <v>214</v>
      </c>
      <c r="E341" s="173" t="s">
        <v>754</v>
      </c>
      <c r="F341" s="174" t="s">
        <v>755</v>
      </c>
      <c r="G341" s="175" t="s">
        <v>365</v>
      </c>
      <c r="H341" s="176" t="n">
        <v>21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947</v>
      </c>
      <c r="P341" s="181" t="n">
        <f aca="false">O341*H341</f>
        <v>19.88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210</v>
      </c>
    </row>
    <row r="342" s="23" customFormat="true" ht="16.5" hidden="false" customHeight="true" outlineLevel="0" collapsed="false">
      <c r="A342" s="18"/>
      <c r="B342" s="171"/>
      <c r="C342" s="209" t="s">
        <v>502</v>
      </c>
      <c r="D342" s="209" t="s">
        <v>311</v>
      </c>
      <c r="E342" s="210" t="s">
        <v>2061</v>
      </c>
      <c r="F342" s="211" t="s">
        <v>2062</v>
      </c>
      <c r="G342" s="212" t="s">
        <v>365</v>
      </c>
      <c r="H342" s="213" t="n">
        <v>5</v>
      </c>
      <c r="I342" s="214"/>
      <c r="J342" s="214" t="n">
        <f aca="false">ROUND(I342*H342,2)</f>
        <v>0</v>
      </c>
      <c r="K342" s="215"/>
      <c r="L342" s="216"/>
      <c r="M342" s="217"/>
      <c r="N342" s="218" t="s">
        <v>36</v>
      </c>
      <c r="O342" s="181" t="n">
        <v>0</v>
      </c>
      <c r="P342" s="181" t="n">
        <f aca="false">O342*H342</f>
        <v>0</v>
      </c>
      <c r="Q342" s="181" t="n">
        <v>0.0003</v>
      </c>
      <c r="R342" s="181" t="n">
        <f aca="false">Q342*H342</f>
        <v>0.0015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52</v>
      </c>
      <c r="AT342" s="183" t="s">
        <v>311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2211</v>
      </c>
    </row>
    <row r="343" s="23" customFormat="true" ht="16.5" hidden="false" customHeight="true" outlineLevel="0" collapsed="false">
      <c r="A343" s="18"/>
      <c r="B343" s="171"/>
      <c r="C343" s="209" t="s">
        <v>506</v>
      </c>
      <c r="D343" s="209" t="s">
        <v>311</v>
      </c>
      <c r="E343" s="210" t="s">
        <v>2212</v>
      </c>
      <c r="F343" s="211" t="s">
        <v>2213</v>
      </c>
      <c r="G343" s="212" t="s">
        <v>365</v>
      </c>
      <c r="H343" s="213" t="n">
        <v>2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028</v>
      </c>
      <c r="R343" s="181" t="n">
        <f aca="false">Q343*H343</f>
        <v>0.00056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2214</v>
      </c>
    </row>
    <row r="344" s="23" customFormat="true" ht="16.5" hidden="false" customHeight="true" outlineLevel="0" collapsed="false">
      <c r="A344" s="18"/>
      <c r="B344" s="171"/>
      <c r="C344" s="209" t="s">
        <v>511</v>
      </c>
      <c r="D344" s="209" t="s">
        <v>311</v>
      </c>
      <c r="E344" s="210" t="s">
        <v>2064</v>
      </c>
      <c r="F344" s="211" t="s">
        <v>2065</v>
      </c>
      <c r="G344" s="212" t="s">
        <v>365</v>
      </c>
      <c r="H344" s="213" t="n">
        <v>7</v>
      </c>
      <c r="I344" s="214"/>
      <c r="J344" s="214" t="n">
        <f aca="false">ROUND(I344*H344,2)</f>
        <v>0</v>
      </c>
      <c r="K344" s="215"/>
      <c r="L344" s="216"/>
      <c r="M344" s="217"/>
      <c r="N344" s="218" t="s">
        <v>36</v>
      </c>
      <c r="O344" s="181" t="n">
        <v>0</v>
      </c>
      <c r="P344" s="181" t="n">
        <f aca="false">O344*H344</f>
        <v>0</v>
      </c>
      <c r="Q344" s="181" t="n">
        <v>0.00019</v>
      </c>
      <c r="R344" s="181" t="n">
        <f aca="false">Q344*H344</f>
        <v>0.00133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52</v>
      </c>
      <c r="AT344" s="183" t="s">
        <v>311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2215</v>
      </c>
    </row>
    <row r="345" s="23" customFormat="true" ht="16.5" hidden="false" customHeight="true" outlineLevel="0" collapsed="false">
      <c r="A345" s="18"/>
      <c r="B345" s="171"/>
      <c r="C345" s="209" t="s">
        <v>517</v>
      </c>
      <c r="D345" s="209" t="s">
        <v>311</v>
      </c>
      <c r="E345" s="210" t="s">
        <v>2067</v>
      </c>
      <c r="F345" s="211" t="s">
        <v>2068</v>
      </c>
      <c r="G345" s="212" t="s">
        <v>365</v>
      </c>
      <c r="H345" s="213" t="n">
        <v>7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0108</v>
      </c>
      <c r="R345" s="181" t="n">
        <f aca="false">Q345*H345</f>
        <v>0.00756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2216</v>
      </c>
    </row>
    <row r="346" s="23" customFormat="true" ht="37.5" hidden="false" customHeight="true" outlineLevel="0" collapsed="false">
      <c r="A346" s="18"/>
      <c r="B346" s="171"/>
      <c r="C346" s="172" t="s">
        <v>523</v>
      </c>
      <c r="D346" s="172" t="s">
        <v>214</v>
      </c>
      <c r="E346" s="173" t="s">
        <v>2217</v>
      </c>
      <c r="F346" s="174" t="s">
        <v>2218</v>
      </c>
      <c r="G346" s="175" t="s">
        <v>365</v>
      </c>
      <c r="H346" s="176" t="n">
        <v>3</v>
      </c>
      <c r="I346" s="177"/>
      <c r="J346" s="177" t="n">
        <f aca="false">ROUND(I346*H346,2)</f>
        <v>0</v>
      </c>
      <c r="K346" s="178"/>
      <c r="L346" s="19"/>
      <c r="M346" s="179"/>
      <c r="N346" s="180" t="s">
        <v>36</v>
      </c>
      <c r="O346" s="181" t="n">
        <v>1.105</v>
      </c>
      <c r="P346" s="181" t="n">
        <f aca="false">O346*H346</f>
        <v>3.315</v>
      </c>
      <c r="Q346" s="181" t="n">
        <v>0</v>
      </c>
      <c r="R346" s="181" t="n">
        <f aca="false">Q346*H346</f>
        <v>0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18</v>
      </c>
      <c r="AT346" s="183" t="s">
        <v>214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2219</v>
      </c>
    </row>
    <row r="347" s="23" customFormat="true" ht="24" hidden="false" customHeight="true" outlineLevel="0" collapsed="false">
      <c r="A347" s="18"/>
      <c r="B347" s="171"/>
      <c r="C347" s="209" t="s">
        <v>527</v>
      </c>
      <c r="D347" s="209" t="s">
        <v>311</v>
      </c>
      <c r="E347" s="210" t="s">
        <v>2220</v>
      </c>
      <c r="F347" s="211" t="s">
        <v>2221</v>
      </c>
      <c r="G347" s="212" t="s">
        <v>365</v>
      </c>
      <c r="H347" s="213" t="n">
        <v>1</v>
      </c>
      <c r="I347" s="214"/>
      <c r="J347" s="214" t="n">
        <f aca="false">ROUND(I347*H347,2)</f>
        <v>0</v>
      </c>
      <c r="K347" s="215"/>
      <c r="L347" s="216"/>
      <c r="M347" s="217"/>
      <c r="N347" s="218" t="s">
        <v>36</v>
      </c>
      <c r="O347" s="181" t="n">
        <v>0</v>
      </c>
      <c r="P347" s="181" t="n">
        <f aca="false">O347*H347</f>
        <v>0</v>
      </c>
      <c r="Q347" s="181" t="n">
        <v>0.0011</v>
      </c>
      <c r="R347" s="181" t="n">
        <f aca="false">Q347*H347</f>
        <v>0.0011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52</v>
      </c>
      <c r="AT347" s="183" t="s">
        <v>311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2222</v>
      </c>
    </row>
    <row r="348" s="23" customFormat="true" ht="24" hidden="false" customHeight="true" outlineLevel="0" collapsed="false">
      <c r="A348" s="18"/>
      <c r="B348" s="171"/>
      <c r="C348" s="209" t="s">
        <v>532</v>
      </c>
      <c r="D348" s="209" t="s">
        <v>311</v>
      </c>
      <c r="E348" s="210" t="s">
        <v>2223</v>
      </c>
      <c r="F348" s="211" t="s">
        <v>2224</v>
      </c>
      <c r="G348" s="212" t="s">
        <v>365</v>
      </c>
      <c r="H348" s="213" t="n">
        <v>2</v>
      </c>
      <c r="I348" s="214"/>
      <c r="J348" s="214" t="n">
        <f aca="false">ROUND(I348*H348,2)</f>
        <v>0</v>
      </c>
      <c r="K348" s="215"/>
      <c r="L348" s="216"/>
      <c r="M348" s="217"/>
      <c r="N348" s="218" t="s">
        <v>36</v>
      </c>
      <c r="O348" s="181" t="n">
        <v>0</v>
      </c>
      <c r="P348" s="181" t="n">
        <f aca="false">O348*H348</f>
        <v>0</v>
      </c>
      <c r="Q348" s="181" t="n">
        <v>0.0012</v>
      </c>
      <c r="R348" s="181" t="n">
        <f aca="false">Q348*H348</f>
        <v>0.0024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52</v>
      </c>
      <c r="AT348" s="183" t="s">
        <v>311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2225</v>
      </c>
    </row>
    <row r="349" s="23" customFormat="true" ht="44.25" hidden="false" customHeight="true" outlineLevel="0" collapsed="false">
      <c r="A349" s="18"/>
      <c r="B349" s="171"/>
      <c r="C349" s="172" t="s">
        <v>536</v>
      </c>
      <c r="D349" s="172" t="s">
        <v>214</v>
      </c>
      <c r="E349" s="173" t="s">
        <v>2070</v>
      </c>
      <c r="F349" s="174" t="s">
        <v>2071</v>
      </c>
      <c r="G349" s="175" t="s">
        <v>365</v>
      </c>
      <c r="H349" s="176" t="n">
        <v>38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059</v>
      </c>
      <c r="P349" s="181" t="n">
        <f aca="false">O349*H349</f>
        <v>40.242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2226</v>
      </c>
    </row>
    <row r="350" s="23" customFormat="true" ht="44.25" hidden="false" customHeight="true" outlineLevel="0" collapsed="false">
      <c r="A350" s="18"/>
      <c r="B350" s="171"/>
      <c r="C350" s="172" t="s">
        <v>541</v>
      </c>
      <c r="D350" s="172" t="s">
        <v>214</v>
      </c>
      <c r="E350" s="173" t="s">
        <v>2227</v>
      </c>
      <c r="F350" s="174" t="s">
        <v>2071</v>
      </c>
      <c r="G350" s="175" t="s">
        <v>365</v>
      </c>
      <c r="H350" s="176" t="n">
        <v>38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1.059</v>
      </c>
      <c r="P350" s="181" t="n">
        <f aca="false">O350*H350</f>
        <v>40.242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2228</v>
      </c>
    </row>
    <row r="351" s="23" customFormat="true" ht="16.5" hidden="false" customHeight="true" outlineLevel="0" collapsed="false">
      <c r="A351" s="18"/>
      <c r="B351" s="171"/>
      <c r="C351" s="209" t="s">
        <v>546</v>
      </c>
      <c r="D351" s="209" t="s">
        <v>311</v>
      </c>
      <c r="E351" s="210" t="s">
        <v>2229</v>
      </c>
      <c r="F351" s="211" t="s">
        <v>2230</v>
      </c>
      <c r="G351" s="212" t="s">
        <v>365</v>
      </c>
      <c r="H351" s="213" t="n">
        <v>1</v>
      </c>
      <c r="I351" s="214"/>
      <c r="J351" s="214" t="n">
        <f aca="false">ROUND(I351*H351,2)</f>
        <v>0</v>
      </c>
      <c r="K351" s="215"/>
      <c r="L351" s="216"/>
      <c r="M351" s="217"/>
      <c r="N351" s="218" t="s">
        <v>36</v>
      </c>
      <c r="O351" s="181" t="n">
        <v>0</v>
      </c>
      <c r="P351" s="181" t="n">
        <f aca="false">O351*H351</f>
        <v>0</v>
      </c>
      <c r="Q351" s="181" t="n">
        <v>0.00049</v>
      </c>
      <c r="R351" s="181" t="n">
        <f aca="false">Q351*H351</f>
        <v>0.00049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52</v>
      </c>
      <c r="AT351" s="183" t="s">
        <v>311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2231</v>
      </c>
    </row>
    <row r="352" s="23" customFormat="true" ht="16.5" hidden="false" customHeight="true" outlineLevel="0" collapsed="false">
      <c r="A352" s="18"/>
      <c r="B352" s="171"/>
      <c r="C352" s="209" t="s">
        <v>808</v>
      </c>
      <c r="D352" s="209" t="s">
        <v>311</v>
      </c>
      <c r="E352" s="210" t="s">
        <v>2232</v>
      </c>
      <c r="F352" s="211" t="s">
        <v>2233</v>
      </c>
      <c r="G352" s="212" t="s">
        <v>365</v>
      </c>
      <c r="H352" s="213" t="n">
        <v>8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043</v>
      </c>
      <c r="R352" s="181" t="n">
        <f aca="false">Q352*H352</f>
        <v>0.00344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2234</v>
      </c>
    </row>
    <row r="353" s="23" customFormat="true" ht="21.75" hidden="false" customHeight="true" outlineLevel="0" collapsed="false">
      <c r="A353" s="18"/>
      <c r="B353" s="171"/>
      <c r="C353" s="209" t="s">
        <v>812</v>
      </c>
      <c r="D353" s="209" t="s">
        <v>311</v>
      </c>
      <c r="E353" s="210" t="s">
        <v>861</v>
      </c>
      <c r="F353" s="211" t="s">
        <v>862</v>
      </c>
      <c r="G353" s="212" t="s">
        <v>365</v>
      </c>
      <c r="H353" s="213" t="n">
        <v>3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58</v>
      </c>
      <c r="R353" s="181" t="n">
        <f aca="false">Q353*H353</f>
        <v>0.00174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2235</v>
      </c>
    </row>
    <row r="354" s="23" customFormat="true" ht="16.5" hidden="false" customHeight="true" outlineLevel="0" collapsed="false">
      <c r="A354" s="18"/>
      <c r="B354" s="171"/>
      <c r="C354" s="209" t="s">
        <v>816</v>
      </c>
      <c r="D354" s="209" t="s">
        <v>311</v>
      </c>
      <c r="E354" s="210" t="s">
        <v>2077</v>
      </c>
      <c r="F354" s="211" t="s">
        <v>2078</v>
      </c>
      <c r="G354" s="212" t="s">
        <v>365</v>
      </c>
      <c r="H354" s="213" t="n">
        <v>5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7</v>
      </c>
      <c r="R354" s="181" t="n">
        <f aca="false">Q354*H354</f>
        <v>0.0035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2236</v>
      </c>
    </row>
    <row r="355" s="23" customFormat="true" ht="44.25" hidden="false" customHeight="true" outlineLevel="0" collapsed="false">
      <c r="A355" s="18"/>
      <c r="B355" s="171"/>
      <c r="C355" s="172" t="s">
        <v>820</v>
      </c>
      <c r="D355" s="172" t="s">
        <v>214</v>
      </c>
      <c r="E355" s="173" t="s">
        <v>881</v>
      </c>
      <c r="F355" s="174" t="s">
        <v>882</v>
      </c>
      <c r="G355" s="175" t="s">
        <v>365</v>
      </c>
      <c r="H355" s="176" t="n">
        <v>14</v>
      </c>
      <c r="I355" s="177"/>
      <c r="J355" s="177" t="n">
        <f aca="false">ROUND(I355*H355,2)</f>
        <v>0</v>
      </c>
      <c r="K355" s="178"/>
      <c r="L355" s="19"/>
      <c r="M355" s="179"/>
      <c r="N355" s="180" t="s">
        <v>36</v>
      </c>
      <c r="O355" s="181" t="n">
        <v>0.759</v>
      </c>
      <c r="P355" s="181" t="n">
        <f aca="false">O355*H355</f>
        <v>10.626</v>
      </c>
      <c r="Q355" s="181" t="n">
        <v>0.00167</v>
      </c>
      <c r="R355" s="181" t="n">
        <f aca="false">Q355*H355</f>
        <v>0.02338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18</v>
      </c>
      <c r="AT355" s="183" t="s">
        <v>214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2237</v>
      </c>
    </row>
    <row r="356" s="23" customFormat="true" ht="21.75" hidden="false" customHeight="true" outlineLevel="0" collapsed="false">
      <c r="A356" s="18"/>
      <c r="B356" s="171"/>
      <c r="C356" s="209" t="s">
        <v>824</v>
      </c>
      <c r="D356" s="209" t="s">
        <v>311</v>
      </c>
      <c r="E356" s="210" t="s">
        <v>885</v>
      </c>
      <c r="F356" s="211" t="s">
        <v>2238</v>
      </c>
      <c r="G356" s="212" t="s">
        <v>365</v>
      </c>
      <c r="H356" s="213" t="n">
        <v>7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7</v>
      </c>
      <c r="R356" s="181" t="n">
        <f aca="false">Q356*H356</f>
        <v>0.049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2239</v>
      </c>
    </row>
    <row r="357" s="23" customFormat="true" ht="24" hidden="false" customHeight="true" outlineLevel="0" collapsed="false">
      <c r="A357" s="18"/>
      <c r="B357" s="171"/>
      <c r="C357" s="209" t="s">
        <v>827</v>
      </c>
      <c r="D357" s="209" t="s">
        <v>311</v>
      </c>
      <c r="E357" s="210" t="s">
        <v>889</v>
      </c>
      <c r="F357" s="211" t="s">
        <v>2052</v>
      </c>
      <c r="G357" s="212" t="s">
        <v>365</v>
      </c>
      <c r="H357" s="213" t="n">
        <v>7</v>
      </c>
      <c r="I357" s="214"/>
      <c r="J357" s="214" t="n">
        <f aca="false">ROUND(I357*H357,2)</f>
        <v>0</v>
      </c>
      <c r="K357" s="215"/>
      <c r="L357" s="216"/>
      <c r="M357" s="217"/>
      <c r="N357" s="218" t="s">
        <v>36</v>
      </c>
      <c r="O357" s="181" t="n">
        <v>0</v>
      </c>
      <c r="P357" s="181" t="n">
        <f aca="false">O357*H357</f>
        <v>0</v>
      </c>
      <c r="Q357" s="181" t="n">
        <v>0.0163</v>
      </c>
      <c r="R357" s="181" t="n">
        <f aca="false">Q357*H357</f>
        <v>0.1141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52</v>
      </c>
      <c r="AT357" s="183" t="s">
        <v>311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2240</v>
      </c>
    </row>
    <row r="358" s="23" customFormat="true" ht="37.5" hidden="false" customHeight="true" outlineLevel="0" collapsed="false">
      <c r="A358" s="18"/>
      <c r="B358" s="171"/>
      <c r="C358" s="172" t="s">
        <v>831</v>
      </c>
      <c r="D358" s="172" t="s">
        <v>214</v>
      </c>
      <c r="E358" s="173" t="s">
        <v>2080</v>
      </c>
      <c r="F358" s="174" t="s">
        <v>2081</v>
      </c>
      <c r="G358" s="175" t="s">
        <v>365</v>
      </c>
      <c r="H358" s="176" t="n">
        <v>18</v>
      </c>
      <c r="I358" s="177"/>
      <c r="J358" s="177" t="n">
        <f aca="false">ROUND(I358*H358,2)</f>
        <v>0</v>
      </c>
      <c r="K358" s="178"/>
      <c r="L358" s="19"/>
      <c r="M358" s="179"/>
      <c r="N358" s="180" t="s">
        <v>36</v>
      </c>
      <c r="O358" s="181" t="n">
        <v>1.226</v>
      </c>
      <c r="P358" s="181" t="n">
        <f aca="false">O358*H358</f>
        <v>22.068</v>
      </c>
      <c r="Q358" s="181" t="n">
        <v>0</v>
      </c>
      <c r="R358" s="181" t="n">
        <f aca="false">Q358*H358</f>
        <v>0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18</v>
      </c>
      <c r="AT358" s="183" t="s">
        <v>214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2241</v>
      </c>
    </row>
    <row r="359" s="23" customFormat="true" ht="16.5" hidden="false" customHeight="true" outlineLevel="0" collapsed="false">
      <c r="A359" s="18"/>
      <c r="B359" s="171"/>
      <c r="C359" s="209" t="s">
        <v>835</v>
      </c>
      <c r="D359" s="209" t="s">
        <v>311</v>
      </c>
      <c r="E359" s="210" t="s">
        <v>2083</v>
      </c>
      <c r="F359" s="211" t="s">
        <v>2084</v>
      </c>
      <c r="G359" s="212" t="s">
        <v>365</v>
      </c>
      <c r="H359" s="213" t="n">
        <v>7</v>
      </c>
      <c r="I359" s="214"/>
      <c r="J359" s="214" t="n">
        <f aca="false">ROUND(I359*H359,2)</f>
        <v>0</v>
      </c>
      <c r="K359" s="215"/>
      <c r="L359" s="216"/>
      <c r="M359" s="217"/>
      <c r="N359" s="218" t="s">
        <v>36</v>
      </c>
      <c r="O359" s="181" t="n">
        <v>0</v>
      </c>
      <c r="P359" s="181" t="n">
        <f aca="false">O359*H359</f>
        <v>0</v>
      </c>
      <c r="Q359" s="181" t="n">
        <v>0.00078</v>
      </c>
      <c r="R359" s="181" t="n">
        <f aca="false">Q359*H359</f>
        <v>0.00546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52</v>
      </c>
      <c r="AT359" s="183" t="s">
        <v>311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2242</v>
      </c>
    </row>
    <row r="360" s="23" customFormat="true" ht="16.5" hidden="false" customHeight="true" outlineLevel="0" collapsed="false">
      <c r="A360" s="18"/>
      <c r="B360" s="171"/>
      <c r="C360" s="209" t="s">
        <v>840</v>
      </c>
      <c r="D360" s="209" t="s">
        <v>311</v>
      </c>
      <c r="E360" s="210" t="s">
        <v>2086</v>
      </c>
      <c r="F360" s="211" t="s">
        <v>2087</v>
      </c>
      <c r="G360" s="212" t="s">
        <v>365</v>
      </c>
      <c r="H360" s="213" t="n">
        <v>11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103</v>
      </c>
      <c r="R360" s="181" t="n">
        <f aca="false">Q360*H360</f>
        <v>0.01133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2243</v>
      </c>
    </row>
    <row r="361" s="23" customFormat="true" ht="24" hidden="false" customHeight="true" outlineLevel="0" collapsed="false">
      <c r="A361" s="18"/>
      <c r="B361" s="171"/>
      <c r="C361" s="172" t="s">
        <v>844</v>
      </c>
      <c r="D361" s="172" t="s">
        <v>214</v>
      </c>
      <c r="E361" s="173" t="s">
        <v>893</v>
      </c>
      <c r="F361" s="174" t="s">
        <v>894</v>
      </c>
      <c r="G361" s="175" t="s">
        <v>365</v>
      </c>
      <c r="H361" s="176" t="n">
        <v>7</v>
      </c>
      <c r="I361" s="177"/>
      <c r="J361" s="177" t="n">
        <f aca="false">ROUND(I361*H361,2)</f>
        <v>0</v>
      </c>
      <c r="K361" s="178"/>
      <c r="L361" s="19"/>
      <c r="M361" s="179"/>
      <c r="N361" s="180" t="s">
        <v>36</v>
      </c>
      <c r="O361" s="181" t="n">
        <v>1.333</v>
      </c>
      <c r="P361" s="181" t="n">
        <f aca="false">O361*H361</f>
        <v>9.331</v>
      </c>
      <c r="Q361" s="181" t="n">
        <v>0.00136</v>
      </c>
      <c r="R361" s="181" t="n">
        <f aca="false">Q361*H361</f>
        <v>0.0095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18</v>
      </c>
      <c r="AT361" s="183" t="s">
        <v>214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2244</v>
      </c>
    </row>
    <row r="362" s="23" customFormat="true" ht="24" hidden="false" customHeight="true" outlineLevel="0" collapsed="false">
      <c r="A362" s="18"/>
      <c r="B362" s="171"/>
      <c r="C362" s="209" t="s">
        <v>848</v>
      </c>
      <c r="D362" s="209" t="s">
        <v>311</v>
      </c>
      <c r="E362" s="210" t="s">
        <v>897</v>
      </c>
      <c r="F362" s="211" t="s">
        <v>898</v>
      </c>
      <c r="G362" s="212" t="s">
        <v>365</v>
      </c>
      <c r="H362" s="213" t="n">
        <v>7</v>
      </c>
      <c r="I362" s="214"/>
      <c r="J362" s="214" t="n">
        <f aca="false">ROUND(I362*H362,2)</f>
        <v>0</v>
      </c>
      <c r="K362" s="215"/>
      <c r="L362" s="216"/>
      <c r="M362" s="217"/>
      <c r="N362" s="218" t="s">
        <v>36</v>
      </c>
      <c r="O362" s="181" t="n">
        <v>0</v>
      </c>
      <c r="P362" s="181" t="n">
        <f aca="false">O362*H362</f>
        <v>0</v>
      </c>
      <c r="Q362" s="181" t="n">
        <v>0.018</v>
      </c>
      <c r="R362" s="181" t="n">
        <f aca="false">Q362*H362</f>
        <v>0.126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52</v>
      </c>
      <c r="AT362" s="183" t="s">
        <v>311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2245</v>
      </c>
    </row>
    <row r="363" s="23" customFormat="true" ht="48.75" hidden="false" customHeight="true" outlineLevel="0" collapsed="false">
      <c r="A363" s="18"/>
      <c r="B363" s="171"/>
      <c r="C363" s="172" t="s">
        <v>1390</v>
      </c>
      <c r="D363" s="172" t="s">
        <v>214</v>
      </c>
      <c r="E363" s="173" t="s">
        <v>900</v>
      </c>
      <c r="F363" s="174" t="s">
        <v>901</v>
      </c>
      <c r="G363" s="175" t="s">
        <v>365</v>
      </c>
      <c r="H363" s="176" t="n">
        <v>7</v>
      </c>
      <c r="I363" s="177"/>
      <c r="J363" s="177" t="n">
        <f aca="false">ROUND(I363*H363,2)</f>
        <v>0</v>
      </c>
      <c r="K363" s="178"/>
      <c r="L363" s="19"/>
      <c r="M363" s="179"/>
      <c r="N363" s="180" t="s">
        <v>36</v>
      </c>
      <c r="O363" s="181" t="n">
        <v>1.278</v>
      </c>
      <c r="P363" s="181" t="n">
        <f aca="false">O363*H363</f>
        <v>8.946</v>
      </c>
      <c r="Q363" s="181" t="n">
        <v>0.00072</v>
      </c>
      <c r="R363" s="181" t="n">
        <f aca="false">Q363*H363</f>
        <v>0.00504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18</v>
      </c>
      <c r="AT363" s="183" t="s">
        <v>214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2246</v>
      </c>
    </row>
    <row r="364" s="23" customFormat="true" ht="24" hidden="false" customHeight="true" outlineLevel="0" collapsed="false">
      <c r="A364" s="18"/>
      <c r="B364" s="171"/>
      <c r="C364" s="209" t="s">
        <v>852</v>
      </c>
      <c r="D364" s="209" t="s">
        <v>311</v>
      </c>
      <c r="E364" s="210" t="s">
        <v>904</v>
      </c>
      <c r="F364" s="211" t="s">
        <v>905</v>
      </c>
      <c r="G364" s="212" t="s">
        <v>365</v>
      </c>
      <c r="H364" s="213" t="n">
        <v>7</v>
      </c>
      <c r="I364" s="214"/>
      <c r="J364" s="214" t="n">
        <f aca="false">ROUND(I364*H364,2)</f>
        <v>0</v>
      </c>
      <c r="K364" s="215"/>
      <c r="L364" s="216"/>
      <c r="M364" s="217"/>
      <c r="N364" s="218" t="s">
        <v>36</v>
      </c>
      <c r="O364" s="181" t="n">
        <v>0</v>
      </c>
      <c r="P364" s="181" t="n">
        <f aca="false">O364*H364</f>
        <v>0</v>
      </c>
      <c r="Q364" s="181" t="n">
        <v>0.012</v>
      </c>
      <c r="R364" s="181" t="n">
        <f aca="false">Q364*H364</f>
        <v>0.084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52</v>
      </c>
      <c r="AT364" s="183" t="s">
        <v>311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2247</v>
      </c>
    </row>
    <row r="365" s="23" customFormat="true" ht="24" hidden="false" customHeight="true" outlineLevel="0" collapsed="false">
      <c r="A365" s="18"/>
      <c r="B365" s="171"/>
      <c r="C365" s="209" t="s">
        <v>856</v>
      </c>
      <c r="D365" s="209" t="s">
        <v>311</v>
      </c>
      <c r="E365" s="210" t="s">
        <v>908</v>
      </c>
      <c r="F365" s="211" t="s">
        <v>909</v>
      </c>
      <c r="G365" s="212" t="s">
        <v>365</v>
      </c>
      <c r="H365" s="213" t="n">
        <v>7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028</v>
      </c>
      <c r="R365" s="181" t="n">
        <f aca="false">Q365*H365</f>
        <v>0.0196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2248</v>
      </c>
    </row>
    <row r="366" s="23" customFormat="true" ht="16.5" hidden="false" customHeight="true" outlineLevel="0" collapsed="false">
      <c r="A366" s="18"/>
      <c r="B366" s="171"/>
      <c r="C366" s="172" t="s">
        <v>860</v>
      </c>
      <c r="D366" s="172" t="s">
        <v>214</v>
      </c>
      <c r="E366" s="173" t="s">
        <v>912</v>
      </c>
      <c r="F366" s="174" t="s">
        <v>913</v>
      </c>
      <c r="G366" s="175" t="s">
        <v>365</v>
      </c>
      <c r="H366" s="176" t="n">
        <v>7</v>
      </c>
      <c r="I366" s="177"/>
      <c r="J366" s="177" t="n">
        <f aca="false">ROUND(I366*H366,2)</f>
        <v>0</v>
      </c>
      <c r="K366" s="178"/>
      <c r="L366" s="19"/>
      <c r="M366" s="179"/>
      <c r="N366" s="180" t="s">
        <v>36</v>
      </c>
      <c r="O366" s="181" t="n">
        <v>1.182</v>
      </c>
      <c r="P366" s="181" t="n">
        <f aca="false">O366*H366</f>
        <v>8.274</v>
      </c>
      <c r="Q366" s="181" t="n">
        <v>0.32906</v>
      </c>
      <c r="R366" s="181" t="n">
        <f aca="false">Q366*H366</f>
        <v>2.30342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18</v>
      </c>
      <c r="AT366" s="183" t="s">
        <v>214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2249</v>
      </c>
    </row>
    <row r="367" s="23" customFormat="true" ht="16.5" hidden="false" customHeight="true" outlineLevel="0" collapsed="false">
      <c r="A367" s="18"/>
      <c r="B367" s="171"/>
      <c r="C367" s="209" t="s">
        <v>1392</v>
      </c>
      <c r="D367" s="209" t="s">
        <v>311</v>
      </c>
      <c r="E367" s="210" t="s">
        <v>916</v>
      </c>
      <c r="F367" s="211" t="s">
        <v>917</v>
      </c>
      <c r="G367" s="212" t="s">
        <v>365</v>
      </c>
      <c r="H367" s="213" t="n">
        <v>7</v>
      </c>
      <c r="I367" s="214"/>
      <c r="J367" s="214" t="n">
        <f aca="false">ROUND(I367*H367,2)</f>
        <v>0</v>
      </c>
      <c r="K367" s="215"/>
      <c r="L367" s="216"/>
      <c r="M367" s="217"/>
      <c r="N367" s="218" t="s">
        <v>36</v>
      </c>
      <c r="O367" s="181" t="n">
        <v>0</v>
      </c>
      <c r="P367" s="181" t="n">
        <f aca="false">O367*H367</f>
        <v>0</v>
      </c>
      <c r="Q367" s="181" t="n">
        <v>0.0295</v>
      </c>
      <c r="R367" s="181" t="n">
        <f aca="false">Q367*H367</f>
        <v>0.2065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52</v>
      </c>
      <c r="AT367" s="183" t="s">
        <v>311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2250</v>
      </c>
    </row>
    <row r="368" s="23" customFormat="true" ht="24" hidden="false" customHeight="true" outlineLevel="0" collapsed="false">
      <c r="A368" s="18"/>
      <c r="B368" s="171"/>
      <c r="C368" s="209" t="s">
        <v>1393</v>
      </c>
      <c r="D368" s="209" t="s">
        <v>311</v>
      </c>
      <c r="E368" s="210" t="s">
        <v>2102</v>
      </c>
      <c r="F368" s="211" t="s">
        <v>2103</v>
      </c>
      <c r="G368" s="212" t="s">
        <v>365</v>
      </c>
      <c r="H368" s="213" t="n">
        <v>7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019</v>
      </c>
      <c r="R368" s="181" t="n">
        <f aca="false">Q368*H368</f>
        <v>0.0133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2251</v>
      </c>
    </row>
    <row r="369" s="23" customFormat="true" ht="16.5" hidden="false" customHeight="true" outlineLevel="0" collapsed="false">
      <c r="A369" s="18"/>
      <c r="B369" s="171"/>
      <c r="C369" s="172" t="s">
        <v>1394</v>
      </c>
      <c r="D369" s="172" t="s">
        <v>214</v>
      </c>
      <c r="E369" s="173" t="s">
        <v>920</v>
      </c>
      <c r="F369" s="174" t="s">
        <v>921</v>
      </c>
      <c r="G369" s="175" t="s">
        <v>365</v>
      </c>
      <c r="H369" s="176" t="n">
        <v>7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863</v>
      </c>
      <c r="P369" s="181" t="n">
        <f aca="false">O369*H369</f>
        <v>6.041</v>
      </c>
      <c r="Q369" s="181" t="n">
        <v>0.12303</v>
      </c>
      <c r="R369" s="181" t="n">
        <f aca="false">Q369*H369</f>
        <v>0.86121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2252</v>
      </c>
    </row>
    <row r="370" s="23" customFormat="true" ht="24" hidden="false" customHeight="true" outlineLevel="0" collapsed="false">
      <c r="A370" s="18"/>
      <c r="B370" s="171"/>
      <c r="C370" s="209" t="s">
        <v>864</v>
      </c>
      <c r="D370" s="209" t="s">
        <v>311</v>
      </c>
      <c r="E370" s="210" t="s">
        <v>924</v>
      </c>
      <c r="F370" s="211" t="s">
        <v>925</v>
      </c>
      <c r="G370" s="212" t="s">
        <v>365</v>
      </c>
      <c r="H370" s="213" t="n">
        <v>7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33</v>
      </c>
      <c r="R370" s="181" t="n">
        <f aca="false">Q370*H370</f>
        <v>0.0931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2253</v>
      </c>
    </row>
    <row r="371" s="23" customFormat="true" ht="24" hidden="false" customHeight="true" outlineLevel="0" collapsed="false">
      <c r="A371" s="18"/>
      <c r="B371" s="171"/>
      <c r="C371" s="209" t="s">
        <v>868</v>
      </c>
      <c r="D371" s="209" t="s">
        <v>311</v>
      </c>
      <c r="E371" s="210" t="s">
        <v>2096</v>
      </c>
      <c r="F371" s="211" t="s">
        <v>2097</v>
      </c>
      <c r="G371" s="212" t="s">
        <v>365</v>
      </c>
      <c r="H371" s="213" t="n">
        <v>7</v>
      </c>
      <c r="I371" s="214"/>
      <c r="J371" s="214" t="n">
        <f aca="false">ROUND(I371*H371,2)</f>
        <v>0</v>
      </c>
      <c r="K371" s="215"/>
      <c r="L371" s="216"/>
      <c r="M371" s="217"/>
      <c r="N371" s="218" t="s">
        <v>36</v>
      </c>
      <c r="O371" s="181" t="n">
        <v>0</v>
      </c>
      <c r="P371" s="181" t="n">
        <f aca="false">O371*H371</f>
        <v>0</v>
      </c>
      <c r="Q371" s="181" t="n">
        <v>0.0009</v>
      </c>
      <c r="R371" s="181" t="n">
        <f aca="false">Q371*H371</f>
        <v>0.0063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52</v>
      </c>
      <c r="AT371" s="183" t="s">
        <v>311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2254</v>
      </c>
    </row>
    <row r="372" s="23" customFormat="true" ht="24" hidden="false" customHeight="true" outlineLevel="0" collapsed="false">
      <c r="A372" s="18"/>
      <c r="B372" s="171"/>
      <c r="C372" s="172" t="s">
        <v>872</v>
      </c>
      <c r="D372" s="172" t="s">
        <v>214</v>
      </c>
      <c r="E372" s="173" t="s">
        <v>932</v>
      </c>
      <c r="F372" s="174" t="s">
        <v>933</v>
      </c>
      <c r="G372" s="175" t="s">
        <v>365</v>
      </c>
      <c r="H372" s="176" t="n">
        <v>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10.3</v>
      </c>
      <c r="P372" s="181" t="n">
        <f aca="false">O372*H372</f>
        <v>20.6</v>
      </c>
      <c r="Q372" s="181" t="n">
        <v>0.45937</v>
      </c>
      <c r="R372" s="181" t="n">
        <f aca="false">Q372*H372</f>
        <v>0.9187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2099</v>
      </c>
    </row>
    <row r="373" s="23" customFormat="true" ht="16.5" hidden="false" customHeight="true" outlineLevel="0" collapsed="false">
      <c r="A373" s="18"/>
      <c r="B373" s="171"/>
      <c r="C373" s="172" t="s">
        <v>876</v>
      </c>
      <c r="D373" s="172" t="s">
        <v>214</v>
      </c>
      <c r="E373" s="173" t="s">
        <v>936</v>
      </c>
      <c r="F373" s="174" t="s">
        <v>937</v>
      </c>
      <c r="G373" s="175" t="s">
        <v>249</v>
      </c>
      <c r="H373" s="176" t="n">
        <v>504.96</v>
      </c>
      <c r="I373" s="177"/>
      <c r="J373" s="177" t="n">
        <f aca="false">ROUND(I373*H373,2)</f>
        <v>0</v>
      </c>
      <c r="K373" s="178"/>
      <c r="L373" s="19"/>
      <c r="M373" s="179"/>
      <c r="N373" s="180" t="s">
        <v>36</v>
      </c>
      <c r="O373" s="181" t="n">
        <v>0.054</v>
      </c>
      <c r="P373" s="181" t="n">
        <f aca="false">O373*H373</f>
        <v>27.26784</v>
      </c>
      <c r="Q373" s="181" t="n">
        <v>0.00019</v>
      </c>
      <c r="R373" s="181" t="n">
        <f aca="false">Q373*H373</f>
        <v>0.0959424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18</v>
      </c>
      <c r="AT373" s="183" t="s">
        <v>214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2105</v>
      </c>
    </row>
    <row r="374" s="193" customFormat="true" ht="11.25" hidden="false" customHeight="false" outlineLevel="0" collapsed="false">
      <c r="B374" s="194"/>
      <c r="D374" s="187" t="s">
        <v>220</v>
      </c>
      <c r="F374" s="196" t="s">
        <v>2255</v>
      </c>
      <c r="H374" s="197" t="n">
        <v>504.96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</v>
      </c>
      <c r="AX374" s="193" t="s">
        <v>78</v>
      </c>
      <c r="AY374" s="195" t="s">
        <v>212</v>
      </c>
    </row>
    <row r="375" s="23" customFormat="true" ht="21.75" hidden="false" customHeight="true" outlineLevel="0" collapsed="false">
      <c r="A375" s="18"/>
      <c r="B375" s="171"/>
      <c r="C375" s="172" t="s">
        <v>880</v>
      </c>
      <c r="D375" s="172" t="s">
        <v>214</v>
      </c>
      <c r="E375" s="173" t="s">
        <v>474</v>
      </c>
      <c r="F375" s="174" t="s">
        <v>475</v>
      </c>
      <c r="G375" s="175" t="s">
        <v>249</v>
      </c>
      <c r="H375" s="176" t="n">
        <v>83.8</v>
      </c>
      <c r="I375" s="177"/>
      <c r="J375" s="177" t="n">
        <f aca="false">ROUND(I375*H375,2)</f>
        <v>0</v>
      </c>
      <c r="K375" s="178"/>
      <c r="L375" s="19"/>
      <c r="M375" s="179"/>
      <c r="N375" s="180" t="s">
        <v>36</v>
      </c>
      <c r="O375" s="181" t="n">
        <v>0.023</v>
      </c>
      <c r="P375" s="181" t="n">
        <f aca="false">O375*H375</f>
        <v>1.9274</v>
      </c>
      <c r="Q375" s="181" t="n">
        <v>7E-005</v>
      </c>
      <c r="R375" s="181" t="n">
        <f aca="false">Q375*H375</f>
        <v>0.005866</v>
      </c>
      <c r="S375" s="181" t="n">
        <v>0</v>
      </c>
      <c r="T375" s="182" t="n">
        <f aca="false">S375*H375</f>
        <v>0</v>
      </c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R375" s="183" t="s">
        <v>218</v>
      </c>
      <c r="AT375" s="183" t="s">
        <v>214</v>
      </c>
      <c r="AU375" s="183" t="s">
        <v>80</v>
      </c>
      <c r="AY375" s="3" t="s">
        <v>212</v>
      </c>
      <c r="BE375" s="184" t="n">
        <f aca="false">IF(N375="základní",J375,0)</f>
        <v>0</v>
      </c>
      <c r="BF375" s="184" t="n">
        <f aca="false">IF(N375="snížená",J375,0)</f>
        <v>0</v>
      </c>
      <c r="BG375" s="184" t="n">
        <f aca="false">IF(N375="zákl. přenesená",J375,0)</f>
        <v>0</v>
      </c>
      <c r="BH375" s="184" t="n">
        <f aca="false">IF(N375="sníž. přenesená",J375,0)</f>
        <v>0</v>
      </c>
      <c r="BI375" s="184" t="n">
        <f aca="false">IF(N375="nulová",J375,0)</f>
        <v>0</v>
      </c>
      <c r="BJ375" s="3" t="s">
        <v>78</v>
      </c>
      <c r="BK375" s="184" t="n">
        <f aca="false">ROUND(I375*H375,2)</f>
        <v>0</v>
      </c>
      <c r="BL375" s="3" t="s">
        <v>218</v>
      </c>
      <c r="BM375" s="183" t="s">
        <v>476</v>
      </c>
    </row>
    <row r="376" s="23" customFormat="true" ht="16.5" hidden="false" customHeight="true" outlineLevel="0" collapsed="false">
      <c r="A376" s="18"/>
      <c r="B376" s="171"/>
      <c r="C376" s="172" t="s">
        <v>884</v>
      </c>
      <c r="D376" s="172" t="s">
        <v>214</v>
      </c>
      <c r="E376" s="173" t="s">
        <v>2107</v>
      </c>
      <c r="F376" s="174" t="s">
        <v>2108</v>
      </c>
      <c r="G376" s="175" t="s">
        <v>249</v>
      </c>
      <c r="H376" s="176" t="n">
        <v>420.8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044</v>
      </c>
      <c r="P376" s="181" t="n">
        <f aca="false">O376*H376</f>
        <v>18.5152</v>
      </c>
      <c r="Q376" s="181" t="n">
        <v>0</v>
      </c>
      <c r="R376" s="181" t="n">
        <f aca="false">Q376*H376</f>
        <v>0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2109</v>
      </c>
    </row>
    <row r="377" s="193" customFormat="true" ht="11.25" hidden="false" customHeight="false" outlineLevel="0" collapsed="false">
      <c r="B377" s="194"/>
      <c r="D377" s="187" t="s">
        <v>220</v>
      </c>
      <c r="E377" s="195"/>
      <c r="F377" s="196" t="s">
        <v>2256</v>
      </c>
      <c r="H377" s="197" t="n">
        <v>420.8</v>
      </c>
      <c r="L377" s="194"/>
      <c r="M377" s="198"/>
      <c r="N377" s="199"/>
      <c r="O377" s="199"/>
      <c r="P377" s="199"/>
      <c r="Q377" s="199"/>
      <c r="R377" s="199"/>
      <c r="S377" s="199"/>
      <c r="T377" s="200"/>
      <c r="AT377" s="195" t="s">
        <v>220</v>
      </c>
      <c r="AU377" s="195" t="s">
        <v>80</v>
      </c>
      <c r="AV377" s="193" t="s">
        <v>80</v>
      </c>
      <c r="AW377" s="193" t="s">
        <v>27</v>
      </c>
      <c r="AX377" s="193" t="s">
        <v>78</v>
      </c>
      <c r="AY377" s="195" t="s">
        <v>212</v>
      </c>
    </row>
    <row r="378" s="158" customFormat="true" ht="22.5" hidden="false" customHeight="true" outlineLevel="0" collapsed="false">
      <c r="B378" s="159"/>
      <c r="D378" s="160" t="s">
        <v>70</v>
      </c>
      <c r="E378" s="169" t="s">
        <v>257</v>
      </c>
      <c r="F378" s="169" t="s">
        <v>501</v>
      </c>
      <c r="J378" s="170" t="n">
        <f aca="false">BK378</f>
        <v>0</v>
      </c>
      <c r="L378" s="159"/>
      <c r="M378" s="163"/>
      <c r="N378" s="164"/>
      <c r="O378" s="164"/>
      <c r="P378" s="165" t="n">
        <f aca="false">SUM(P379:P384)</f>
        <v>24.366</v>
      </c>
      <c r="Q378" s="164"/>
      <c r="R378" s="165" t="n">
        <f aca="false">SUM(R379:R384)</f>
        <v>0.00093</v>
      </c>
      <c r="S378" s="164"/>
      <c r="T378" s="166" t="n">
        <f aca="false">SUM(T379:T384)</f>
        <v>0</v>
      </c>
      <c r="AR378" s="160" t="s">
        <v>78</v>
      </c>
      <c r="AT378" s="167" t="s">
        <v>70</v>
      </c>
      <c r="AU378" s="167" t="s">
        <v>78</v>
      </c>
      <c r="AY378" s="160" t="s">
        <v>212</v>
      </c>
      <c r="BK378" s="168" t="n">
        <f aca="false">SUM(BK379:BK384)</f>
        <v>0</v>
      </c>
    </row>
    <row r="379" s="23" customFormat="true" ht="37.5" hidden="false" customHeight="true" outlineLevel="0" collapsed="false">
      <c r="A379" s="18"/>
      <c r="B379" s="171"/>
      <c r="C379" s="172" t="s">
        <v>888</v>
      </c>
      <c r="D379" s="172" t="s">
        <v>214</v>
      </c>
      <c r="E379" s="173" t="s">
        <v>503</v>
      </c>
      <c r="F379" s="174" t="s">
        <v>504</v>
      </c>
      <c r="G379" s="175" t="s">
        <v>249</v>
      </c>
      <c r="H379" s="176" t="n">
        <v>31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0.139</v>
      </c>
      <c r="P379" s="181" t="n">
        <f aca="false">O379*H379</f>
        <v>4.309</v>
      </c>
      <c r="Q379" s="181" t="n">
        <v>0</v>
      </c>
      <c r="R379" s="181" t="n">
        <f aca="false">Q379*H379</f>
        <v>0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505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2257</v>
      </c>
      <c r="H380" s="197" t="n">
        <v>16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1</v>
      </c>
      <c r="AY380" s="195" t="s">
        <v>212</v>
      </c>
    </row>
    <row r="381" s="193" customFormat="true" ht="11.25" hidden="false" customHeight="false" outlineLevel="0" collapsed="false">
      <c r="B381" s="194"/>
      <c r="D381" s="187" t="s">
        <v>220</v>
      </c>
      <c r="E381" s="195"/>
      <c r="F381" s="196" t="s">
        <v>2131</v>
      </c>
      <c r="H381" s="197" t="n">
        <v>15</v>
      </c>
      <c r="L381" s="194"/>
      <c r="M381" s="198"/>
      <c r="N381" s="199"/>
      <c r="O381" s="199"/>
      <c r="P381" s="199"/>
      <c r="Q381" s="199"/>
      <c r="R381" s="199"/>
      <c r="S381" s="199"/>
      <c r="T381" s="200"/>
      <c r="AT381" s="195" t="s">
        <v>220</v>
      </c>
      <c r="AU381" s="195" t="s">
        <v>80</v>
      </c>
      <c r="AV381" s="193" t="s">
        <v>80</v>
      </c>
      <c r="AW381" s="193" t="s">
        <v>27</v>
      </c>
      <c r="AX381" s="193" t="s">
        <v>71</v>
      </c>
      <c r="AY381" s="195" t="s">
        <v>212</v>
      </c>
    </row>
    <row r="382" s="201" customFormat="true" ht="11.25" hidden="false" customHeight="false" outlineLevel="0" collapsed="false">
      <c r="B382" s="202"/>
      <c r="D382" s="187" t="s">
        <v>220</v>
      </c>
      <c r="E382" s="203"/>
      <c r="F382" s="204" t="s">
        <v>233</v>
      </c>
      <c r="H382" s="205" t="n">
        <v>31</v>
      </c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220</v>
      </c>
      <c r="AU382" s="203" t="s">
        <v>80</v>
      </c>
      <c r="AV382" s="201" t="s">
        <v>218</v>
      </c>
      <c r="AW382" s="201" t="s">
        <v>27</v>
      </c>
      <c r="AX382" s="201" t="s">
        <v>78</v>
      </c>
      <c r="AY382" s="203" t="s">
        <v>212</v>
      </c>
    </row>
    <row r="383" s="23" customFormat="true" ht="24" hidden="false" customHeight="true" outlineLevel="0" collapsed="false">
      <c r="A383" s="18"/>
      <c r="B383" s="171"/>
      <c r="C383" s="172" t="s">
        <v>892</v>
      </c>
      <c r="D383" s="172" t="s">
        <v>214</v>
      </c>
      <c r="E383" s="173" t="s">
        <v>507</v>
      </c>
      <c r="F383" s="174" t="s">
        <v>508</v>
      </c>
      <c r="G383" s="175" t="s">
        <v>249</v>
      </c>
      <c r="H383" s="176" t="n">
        <v>31</v>
      </c>
      <c r="I383" s="177"/>
      <c r="J383" s="177" t="n">
        <f aca="false">ROUND(I383*H383,2)</f>
        <v>0</v>
      </c>
      <c r="K383" s="178"/>
      <c r="L383" s="19"/>
      <c r="M383" s="179"/>
      <c r="N383" s="180" t="s">
        <v>36</v>
      </c>
      <c r="O383" s="181" t="n">
        <v>0.196</v>
      </c>
      <c r="P383" s="181" t="n">
        <f aca="false">O383*H383</f>
        <v>6.076</v>
      </c>
      <c r="Q383" s="181" t="n">
        <v>0</v>
      </c>
      <c r="R383" s="181" t="n">
        <f aca="false">Q383*H383</f>
        <v>0</v>
      </c>
      <c r="S383" s="181" t="n">
        <v>0</v>
      </c>
      <c r="T383" s="182" t="n">
        <f aca="false">S383*H383</f>
        <v>0</v>
      </c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R383" s="183" t="s">
        <v>218</v>
      </c>
      <c r="AT383" s="183" t="s">
        <v>214</v>
      </c>
      <c r="AU383" s="183" t="s">
        <v>80</v>
      </c>
      <c r="AY383" s="3" t="s">
        <v>212</v>
      </c>
      <c r="BE383" s="184" t="n">
        <f aca="false">IF(N383="základní",J383,0)</f>
        <v>0</v>
      </c>
      <c r="BF383" s="184" t="n">
        <f aca="false">IF(N383="snížená",J383,0)</f>
        <v>0</v>
      </c>
      <c r="BG383" s="184" t="n">
        <f aca="false">IF(N383="zákl. přenesená",J383,0)</f>
        <v>0</v>
      </c>
      <c r="BH383" s="184" t="n">
        <f aca="false">IF(N383="sníž. přenesená",J383,0)</f>
        <v>0</v>
      </c>
      <c r="BI383" s="184" t="n">
        <f aca="false">IF(N383="nulová",J383,0)</f>
        <v>0</v>
      </c>
      <c r="BJ383" s="3" t="s">
        <v>78</v>
      </c>
      <c r="BK383" s="184" t="n">
        <f aca="false">ROUND(I383*H383,2)</f>
        <v>0</v>
      </c>
      <c r="BL383" s="3" t="s">
        <v>218</v>
      </c>
      <c r="BM383" s="183" t="s">
        <v>509</v>
      </c>
    </row>
    <row r="384" s="23" customFormat="true" ht="24" hidden="false" customHeight="true" outlineLevel="0" collapsed="false">
      <c r="A384" s="18"/>
      <c r="B384" s="171"/>
      <c r="C384" s="172" t="s">
        <v>896</v>
      </c>
      <c r="D384" s="172" t="s">
        <v>214</v>
      </c>
      <c r="E384" s="173" t="s">
        <v>512</v>
      </c>
      <c r="F384" s="174" t="s">
        <v>513</v>
      </c>
      <c r="G384" s="175" t="s">
        <v>249</v>
      </c>
      <c r="H384" s="176" t="n">
        <v>31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451</v>
      </c>
      <c r="P384" s="181" t="n">
        <f aca="false">O384*H384</f>
        <v>13.981</v>
      </c>
      <c r="Q384" s="181" t="n">
        <v>3E-005</v>
      </c>
      <c r="R384" s="181" t="n">
        <f aca="false">Q384*H384</f>
        <v>0.00093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514</v>
      </c>
    </row>
    <row r="385" s="158" customFormat="true" ht="22.5" hidden="false" customHeight="true" outlineLevel="0" collapsed="false">
      <c r="B385" s="159"/>
      <c r="D385" s="160" t="s">
        <v>70</v>
      </c>
      <c r="E385" s="169" t="s">
        <v>515</v>
      </c>
      <c r="F385" s="169" t="s">
        <v>516</v>
      </c>
      <c r="J385" s="170" t="n">
        <f aca="false">BK385</f>
        <v>0</v>
      </c>
      <c r="L385" s="159"/>
      <c r="M385" s="163"/>
      <c r="N385" s="164"/>
      <c r="O385" s="164"/>
      <c r="P385" s="165" t="n">
        <f aca="false">P386</f>
        <v>258.07352</v>
      </c>
      <c r="Q385" s="164"/>
      <c r="R385" s="165" t="n">
        <f aca="false">R386</f>
        <v>0</v>
      </c>
      <c r="S385" s="164"/>
      <c r="T385" s="166" t="n">
        <f aca="false">T386</f>
        <v>0</v>
      </c>
      <c r="AR385" s="160" t="s">
        <v>78</v>
      </c>
      <c r="AT385" s="167" t="s">
        <v>70</v>
      </c>
      <c r="AU385" s="167" t="s">
        <v>78</v>
      </c>
      <c r="AY385" s="160" t="s">
        <v>212</v>
      </c>
      <c r="BK385" s="168" t="n">
        <f aca="false">BK386</f>
        <v>0</v>
      </c>
    </row>
    <row r="386" s="23" customFormat="true" ht="48.75" hidden="false" customHeight="true" outlineLevel="0" collapsed="false">
      <c r="A386" s="18"/>
      <c r="B386" s="171"/>
      <c r="C386" s="172" t="s">
        <v>515</v>
      </c>
      <c r="D386" s="172" t="s">
        <v>214</v>
      </c>
      <c r="E386" s="173" t="s">
        <v>518</v>
      </c>
      <c r="F386" s="174" t="s">
        <v>519</v>
      </c>
      <c r="G386" s="175" t="s">
        <v>301</v>
      </c>
      <c r="H386" s="176" t="n">
        <v>174.374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1.48</v>
      </c>
      <c r="P386" s="181" t="n">
        <f aca="false">O386*H386</f>
        <v>258.07352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520</v>
      </c>
    </row>
    <row r="387" s="158" customFormat="true" ht="22.5" hidden="false" customHeight="true" outlineLevel="0" collapsed="false">
      <c r="B387" s="159"/>
      <c r="D387" s="160" t="s">
        <v>70</v>
      </c>
      <c r="E387" s="169" t="s">
        <v>521</v>
      </c>
      <c r="F387" s="169" t="s">
        <v>522</v>
      </c>
      <c r="J387" s="170" t="n">
        <f aca="false">BK387</f>
        <v>0</v>
      </c>
      <c r="L387" s="159"/>
      <c r="M387" s="163"/>
      <c r="N387" s="164"/>
      <c r="O387" s="164"/>
      <c r="P387" s="165" t="n">
        <f aca="false">SUM(P388:P397)</f>
        <v>11.149431</v>
      </c>
      <c r="Q387" s="164"/>
      <c r="R387" s="165" t="n">
        <f aca="false">SUM(R388:R397)</f>
        <v>0</v>
      </c>
      <c r="S387" s="164"/>
      <c r="T387" s="166" t="n">
        <f aca="false">SUM(T388:T397)</f>
        <v>0</v>
      </c>
      <c r="AR387" s="160" t="s">
        <v>78</v>
      </c>
      <c r="AT387" s="167" t="s">
        <v>70</v>
      </c>
      <c r="AU387" s="167" t="s">
        <v>78</v>
      </c>
      <c r="AY387" s="160" t="s">
        <v>212</v>
      </c>
      <c r="BK387" s="168" t="n">
        <f aca="false">SUM(BK388:BK397)</f>
        <v>0</v>
      </c>
    </row>
    <row r="388" s="23" customFormat="true" ht="37.5" hidden="false" customHeight="true" outlineLevel="0" collapsed="false">
      <c r="A388" s="18"/>
      <c r="B388" s="171"/>
      <c r="C388" s="172" t="s">
        <v>903</v>
      </c>
      <c r="D388" s="172" t="s">
        <v>214</v>
      </c>
      <c r="E388" s="173" t="s">
        <v>524</v>
      </c>
      <c r="F388" s="174" t="s">
        <v>525</v>
      </c>
      <c r="G388" s="175" t="s">
        <v>301</v>
      </c>
      <c r="H388" s="176" t="n">
        <v>43.383</v>
      </c>
      <c r="I388" s="177"/>
      <c r="J388" s="177" t="n">
        <f aca="false">ROUND(I388*H388,2)</f>
        <v>0</v>
      </c>
      <c r="K388" s="178"/>
      <c r="L388" s="19"/>
      <c r="M388" s="179"/>
      <c r="N388" s="180" t="s">
        <v>36</v>
      </c>
      <c r="O388" s="181" t="n">
        <v>0.03</v>
      </c>
      <c r="P388" s="181" t="n">
        <f aca="false">O388*H388</f>
        <v>1.30149</v>
      </c>
      <c r="Q388" s="181" t="n">
        <v>0</v>
      </c>
      <c r="R388" s="181" t="n">
        <f aca="false">Q388*H388</f>
        <v>0</v>
      </c>
      <c r="S388" s="181" t="n">
        <v>0</v>
      </c>
      <c r="T388" s="182" t="n">
        <f aca="false">S388*H388</f>
        <v>0</v>
      </c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R388" s="183" t="s">
        <v>218</v>
      </c>
      <c r="AT388" s="183" t="s">
        <v>214</v>
      </c>
      <c r="AU388" s="183" t="s">
        <v>80</v>
      </c>
      <c r="AY388" s="3" t="s">
        <v>212</v>
      </c>
      <c r="BE388" s="184" t="n">
        <f aca="false">IF(N388="základní",J388,0)</f>
        <v>0</v>
      </c>
      <c r="BF388" s="184" t="n">
        <f aca="false">IF(N388="snížená",J388,0)</f>
        <v>0</v>
      </c>
      <c r="BG388" s="184" t="n">
        <f aca="false">IF(N388="zákl. přenesená",J388,0)</f>
        <v>0</v>
      </c>
      <c r="BH388" s="184" t="n">
        <f aca="false">IF(N388="sníž. přenesená",J388,0)</f>
        <v>0</v>
      </c>
      <c r="BI388" s="184" t="n">
        <f aca="false">IF(N388="nulová",J388,0)</f>
        <v>0</v>
      </c>
      <c r="BJ388" s="3" t="s">
        <v>78</v>
      </c>
      <c r="BK388" s="184" t="n">
        <f aca="false">ROUND(I388*H388,2)</f>
        <v>0</v>
      </c>
      <c r="BL388" s="3" t="s">
        <v>218</v>
      </c>
      <c r="BM388" s="183" t="s">
        <v>526</v>
      </c>
    </row>
    <row r="389" s="23" customFormat="true" ht="37.5" hidden="false" customHeight="true" outlineLevel="0" collapsed="false">
      <c r="A389" s="18"/>
      <c r="B389" s="171"/>
      <c r="C389" s="172" t="s">
        <v>907</v>
      </c>
      <c r="D389" s="172" t="s">
        <v>214</v>
      </c>
      <c r="E389" s="173" t="s">
        <v>528</v>
      </c>
      <c r="F389" s="174" t="s">
        <v>529</v>
      </c>
      <c r="G389" s="175" t="s">
        <v>301</v>
      </c>
      <c r="H389" s="176" t="n">
        <v>1475.022</v>
      </c>
      <c r="I389" s="177"/>
      <c r="J389" s="177" t="n">
        <f aca="false">ROUND(I389*H389,2)</f>
        <v>0</v>
      </c>
      <c r="K389" s="178"/>
      <c r="L389" s="19"/>
      <c r="M389" s="179"/>
      <c r="N389" s="180" t="s">
        <v>36</v>
      </c>
      <c r="O389" s="181" t="n">
        <v>0.002</v>
      </c>
      <c r="P389" s="181" t="n">
        <f aca="false">O389*H389</f>
        <v>2.950044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18</v>
      </c>
      <c r="AT389" s="183" t="s">
        <v>214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530</v>
      </c>
    </row>
    <row r="390" s="193" customFormat="true" ht="11.25" hidden="false" customHeight="false" outlineLevel="0" collapsed="false">
      <c r="B390" s="194"/>
      <c r="D390" s="187" t="s">
        <v>220</v>
      </c>
      <c r="F390" s="196" t="s">
        <v>2258</v>
      </c>
      <c r="H390" s="197" t="n">
        <v>1475.022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</v>
      </c>
      <c r="AX390" s="193" t="s">
        <v>78</v>
      </c>
      <c r="AY390" s="195" t="s">
        <v>212</v>
      </c>
    </row>
    <row r="391" s="23" customFormat="true" ht="24" hidden="false" customHeight="true" outlineLevel="0" collapsed="false">
      <c r="A391" s="18"/>
      <c r="B391" s="171"/>
      <c r="C391" s="172" t="s">
        <v>911</v>
      </c>
      <c r="D391" s="172" t="s">
        <v>214</v>
      </c>
      <c r="E391" s="173" t="s">
        <v>533</v>
      </c>
      <c r="F391" s="174" t="s">
        <v>534</v>
      </c>
      <c r="G391" s="175" t="s">
        <v>301</v>
      </c>
      <c r="H391" s="176" t="n">
        <v>43.383</v>
      </c>
      <c r="I391" s="177"/>
      <c r="J391" s="177" t="n">
        <f aca="false">ROUND(I391*H391,2)</f>
        <v>0</v>
      </c>
      <c r="K391" s="178"/>
      <c r="L391" s="19"/>
      <c r="M391" s="179"/>
      <c r="N391" s="180" t="s">
        <v>36</v>
      </c>
      <c r="O391" s="181" t="n">
        <v>0.159</v>
      </c>
      <c r="P391" s="181" t="n">
        <f aca="false">O391*H391</f>
        <v>6.897897</v>
      </c>
      <c r="Q391" s="181" t="n">
        <v>0</v>
      </c>
      <c r="R391" s="181" t="n">
        <f aca="false">Q391*H391</f>
        <v>0</v>
      </c>
      <c r="S391" s="181" t="n">
        <v>0</v>
      </c>
      <c r="T391" s="182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83" t="s">
        <v>218</v>
      </c>
      <c r="AT391" s="183" t="s">
        <v>214</v>
      </c>
      <c r="AU391" s="183" t="s">
        <v>80</v>
      </c>
      <c r="AY391" s="3" t="s">
        <v>21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78</v>
      </c>
      <c r="BK391" s="184" t="n">
        <f aca="false">ROUND(I391*H391,2)</f>
        <v>0</v>
      </c>
      <c r="BL391" s="3" t="s">
        <v>218</v>
      </c>
      <c r="BM391" s="183" t="s">
        <v>535</v>
      </c>
    </row>
    <row r="392" s="23" customFormat="true" ht="55.5" hidden="false" customHeight="true" outlineLevel="0" collapsed="false">
      <c r="A392" s="18"/>
      <c r="B392" s="171"/>
      <c r="C392" s="172" t="s">
        <v>915</v>
      </c>
      <c r="D392" s="172" t="s">
        <v>214</v>
      </c>
      <c r="E392" s="173" t="s">
        <v>537</v>
      </c>
      <c r="F392" s="174" t="s">
        <v>538</v>
      </c>
      <c r="G392" s="175" t="s">
        <v>301</v>
      </c>
      <c r="H392" s="176" t="n">
        <v>5.85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</v>
      </c>
      <c r="P392" s="181" t="n">
        <f aca="false">O392*H392</f>
        <v>0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539</v>
      </c>
    </row>
    <row r="393" s="193" customFormat="true" ht="11.25" hidden="false" customHeight="false" outlineLevel="0" collapsed="false">
      <c r="B393" s="194"/>
      <c r="D393" s="187" t="s">
        <v>220</v>
      </c>
      <c r="E393" s="195"/>
      <c r="F393" s="196" t="s">
        <v>2259</v>
      </c>
      <c r="H393" s="197" t="n">
        <v>5.85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7</v>
      </c>
      <c r="AX393" s="193" t="s">
        <v>78</v>
      </c>
      <c r="AY393" s="195" t="s">
        <v>212</v>
      </c>
    </row>
    <row r="394" s="23" customFormat="true" ht="62.25" hidden="false" customHeight="true" outlineLevel="0" collapsed="false">
      <c r="A394" s="18"/>
      <c r="B394" s="171"/>
      <c r="C394" s="172" t="s">
        <v>919</v>
      </c>
      <c r="D394" s="172" t="s">
        <v>214</v>
      </c>
      <c r="E394" s="173" t="s">
        <v>542</v>
      </c>
      <c r="F394" s="174" t="s">
        <v>543</v>
      </c>
      <c r="G394" s="175" t="s">
        <v>301</v>
      </c>
      <c r="H394" s="176" t="n">
        <v>12.189</v>
      </c>
      <c r="I394" s="177"/>
      <c r="J394" s="177" t="n">
        <f aca="false">ROUND(I394*H394,2)</f>
        <v>0</v>
      </c>
      <c r="K394" s="178"/>
      <c r="L394" s="19"/>
      <c r="M394" s="179"/>
      <c r="N394" s="180" t="s">
        <v>36</v>
      </c>
      <c r="O394" s="181" t="n">
        <v>0</v>
      </c>
      <c r="P394" s="181" t="n">
        <f aca="false">O394*H394</f>
        <v>0</v>
      </c>
      <c r="Q394" s="181" t="n">
        <v>0</v>
      </c>
      <c r="R394" s="181" t="n">
        <f aca="false">Q394*H394</f>
        <v>0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18</v>
      </c>
      <c r="AT394" s="183" t="s">
        <v>214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544</v>
      </c>
    </row>
    <row r="395" s="193" customFormat="true" ht="11.25" hidden="false" customHeight="false" outlineLevel="0" collapsed="false">
      <c r="B395" s="194"/>
      <c r="D395" s="187" t="s">
        <v>220</v>
      </c>
      <c r="E395" s="195"/>
      <c r="F395" s="196" t="s">
        <v>2260</v>
      </c>
      <c r="H395" s="197" t="n">
        <v>12.189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7</v>
      </c>
      <c r="AX395" s="193" t="s">
        <v>78</v>
      </c>
      <c r="AY395" s="195" t="s">
        <v>212</v>
      </c>
    </row>
    <row r="396" s="23" customFormat="true" ht="55.5" hidden="false" customHeight="true" outlineLevel="0" collapsed="false">
      <c r="A396" s="18"/>
      <c r="B396" s="171"/>
      <c r="C396" s="172" t="s">
        <v>923</v>
      </c>
      <c r="D396" s="172" t="s">
        <v>214</v>
      </c>
      <c r="E396" s="173" t="s">
        <v>547</v>
      </c>
      <c r="F396" s="174" t="s">
        <v>300</v>
      </c>
      <c r="G396" s="175" t="s">
        <v>301</v>
      </c>
      <c r="H396" s="176" t="n">
        <v>25.344</v>
      </c>
      <c r="I396" s="177"/>
      <c r="J396" s="177" t="n">
        <f aca="false">ROUND(I396*H396,2)</f>
        <v>0</v>
      </c>
      <c r="K396" s="178"/>
      <c r="L396" s="19"/>
      <c r="M396" s="179"/>
      <c r="N396" s="180" t="s">
        <v>36</v>
      </c>
      <c r="O396" s="181" t="n">
        <v>0</v>
      </c>
      <c r="P396" s="181" t="n">
        <f aca="false">O396*H396</f>
        <v>0</v>
      </c>
      <c r="Q396" s="181" t="n">
        <v>0</v>
      </c>
      <c r="R396" s="181" t="n">
        <f aca="false">Q396*H396</f>
        <v>0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18</v>
      </c>
      <c r="AT396" s="183" t="s">
        <v>214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548</v>
      </c>
    </row>
    <row r="397" s="193" customFormat="true" ht="11.25" hidden="false" customHeight="false" outlineLevel="0" collapsed="false">
      <c r="B397" s="194"/>
      <c r="D397" s="187" t="s">
        <v>220</v>
      </c>
      <c r="E397" s="195"/>
      <c r="F397" s="196" t="s">
        <v>2261</v>
      </c>
      <c r="H397" s="197" t="n">
        <v>25.344</v>
      </c>
      <c r="L397" s="194"/>
      <c r="M397" s="219"/>
      <c r="N397" s="220"/>
      <c r="O397" s="220"/>
      <c r="P397" s="220"/>
      <c r="Q397" s="220"/>
      <c r="R397" s="220"/>
      <c r="S397" s="220"/>
      <c r="T397" s="221"/>
      <c r="AT397" s="195" t="s">
        <v>220</v>
      </c>
      <c r="AU397" s="195" t="s">
        <v>80</v>
      </c>
      <c r="AV397" s="193" t="s">
        <v>80</v>
      </c>
      <c r="AW397" s="193" t="s">
        <v>27</v>
      </c>
      <c r="AX397" s="193" t="s">
        <v>78</v>
      </c>
      <c r="AY397" s="195" t="s">
        <v>212</v>
      </c>
    </row>
    <row r="398" s="23" customFormat="true" ht="6.75" hidden="false" customHeight="true" outlineLevel="0" collapsed="false">
      <c r="A398" s="18"/>
      <c r="B398" s="40"/>
      <c r="C398" s="41"/>
      <c r="D398" s="41"/>
      <c r="E398" s="41"/>
      <c r="F398" s="41"/>
      <c r="G398" s="41"/>
      <c r="H398" s="41"/>
      <c r="I398" s="41"/>
      <c r="J398" s="41"/>
      <c r="K398" s="41"/>
      <c r="L398" s="19"/>
      <c r="M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</sheetData>
  <autoFilter ref="C128:K3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975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26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8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8:BE318)),  2)</f>
        <v>0</v>
      </c>
      <c r="G35" s="18"/>
      <c r="H35" s="18"/>
      <c r="I35" s="124" t="n">
        <v>0.21</v>
      </c>
      <c r="J35" s="123" t="n">
        <f aca="false">ROUND(((SUM(BE128:BE318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8:BF318)),  2)</f>
        <v>0</v>
      </c>
      <c r="G36" s="18"/>
      <c r="H36" s="18"/>
      <c r="I36" s="124" t="n">
        <v>0.12</v>
      </c>
      <c r="J36" s="123" t="n">
        <f aca="false">ROUND(((SUM(BF128:BF318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8:BG318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8:BH318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8:BI318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975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4.2 - Tlaková stoka T7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8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9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0</f>
        <v>0</v>
      </c>
      <c r="L100" s="142"/>
    </row>
    <row r="101" s="97" customFormat="true" ht="19.5" hidden="false" customHeight="true" outlineLevel="0" collapsed="false">
      <c r="B101" s="142"/>
      <c r="D101" s="143" t="s">
        <v>191</v>
      </c>
      <c r="E101" s="144"/>
      <c r="F101" s="144"/>
      <c r="G101" s="144"/>
      <c r="H101" s="144"/>
      <c r="I101" s="144"/>
      <c r="J101" s="145" t="n">
        <f aca="false">J220</f>
        <v>0</v>
      </c>
      <c r="L101" s="142"/>
    </row>
    <row r="102" s="97" customFormat="true" ht="19.5" hidden="false" customHeight="true" outlineLevel="0" collapsed="false">
      <c r="B102" s="142"/>
      <c r="D102" s="143" t="s">
        <v>192</v>
      </c>
      <c r="E102" s="144"/>
      <c r="F102" s="144"/>
      <c r="G102" s="144"/>
      <c r="H102" s="144"/>
      <c r="I102" s="144"/>
      <c r="J102" s="145" t="n">
        <f aca="false">J225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67</f>
        <v>0</v>
      </c>
      <c r="L103" s="142"/>
    </row>
    <row r="104" s="97" customFormat="true" ht="19.5" hidden="false" customHeight="true" outlineLevel="0" collapsed="false">
      <c r="B104" s="142"/>
      <c r="D104" s="143" t="s">
        <v>194</v>
      </c>
      <c r="E104" s="144"/>
      <c r="F104" s="144"/>
      <c r="G104" s="144"/>
      <c r="H104" s="144"/>
      <c r="I104" s="144"/>
      <c r="J104" s="145" t="n">
        <f aca="false">J299</f>
        <v>0</v>
      </c>
      <c r="L104" s="142"/>
    </row>
    <row r="105" s="97" customFormat="true" ht="19.5" hidden="false" customHeight="true" outlineLevel="0" collapsed="false">
      <c r="B105" s="142"/>
      <c r="D105" s="143" t="s">
        <v>195</v>
      </c>
      <c r="E105" s="144"/>
      <c r="F105" s="144"/>
      <c r="G105" s="144"/>
      <c r="H105" s="144"/>
      <c r="I105" s="144"/>
      <c r="J105" s="145" t="n">
        <f aca="false">J306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308</f>
        <v>0</v>
      </c>
      <c r="L106" s="142"/>
    </row>
    <row r="107" s="23" customFormat="true" ht="21.75" hidden="fals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97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11" t="str">
        <f aca="false">E7</f>
        <v>Kanalizace Dvůr Králové nad Labem - Verdek</v>
      </c>
      <c r="F116" s="111"/>
      <c r="G116" s="111"/>
      <c r="H116" s="111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12" hidden="false" customHeight="true" outlineLevel="0" collapsed="false">
      <c r="B117" s="6"/>
      <c r="C117" s="13" t="s">
        <v>178</v>
      </c>
      <c r="L117" s="6"/>
    </row>
    <row r="118" s="23" customFormat="true" ht="16.5" hidden="false" customHeight="true" outlineLevel="0" collapsed="false">
      <c r="A118" s="18"/>
      <c r="B118" s="19"/>
      <c r="C118" s="18"/>
      <c r="D118" s="18"/>
      <c r="E118" s="111" t="s">
        <v>1975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80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2" t="str">
        <f aca="false">E11</f>
        <v>SO_04.2 - Tlaková stoka T7</v>
      </c>
      <c r="F120" s="112"/>
      <c r="G120" s="112"/>
      <c r="H120" s="112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2" hidden="false" customHeight="true" outlineLevel="0" collapsed="false">
      <c r="A122" s="18"/>
      <c r="B122" s="19"/>
      <c r="C122" s="13" t="s">
        <v>17</v>
      </c>
      <c r="D122" s="18"/>
      <c r="E122" s="18"/>
      <c r="F122" s="14" t="str">
        <f aca="false">F14</f>
        <v> </v>
      </c>
      <c r="G122" s="18"/>
      <c r="H122" s="18"/>
      <c r="I122" s="13" t="s">
        <v>19</v>
      </c>
      <c r="J122" s="113" t="n">
        <f aca="false">IF(J14="","",J14)</f>
        <v>45771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5" hidden="false" customHeight="true" outlineLevel="0" collapsed="false">
      <c r="A124" s="18"/>
      <c r="B124" s="19"/>
      <c r="C124" s="13" t="s">
        <v>20</v>
      </c>
      <c r="D124" s="18"/>
      <c r="E124" s="18"/>
      <c r="F124" s="14" t="str">
        <f aca="false">E17</f>
        <v> </v>
      </c>
      <c r="G124" s="18"/>
      <c r="H124" s="18"/>
      <c r="I124" s="13" t="s">
        <v>25</v>
      </c>
      <c r="J124" s="133" t="str">
        <f aca="false">E23</f>
        <v>Ing. Martin Herman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25.5" hidden="false" customHeight="true" outlineLevel="0" collapsed="false">
      <c r="A125" s="18"/>
      <c r="B125" s="19"/>
      <c r="C125" s="13" t="s">
        <v>24</v>
      </c>
      <c r="D125" s="18"/>
      <c r="E125" s="18"/>
      <c r="F125" s="14" t="str">
        <f aca="false">IF(E20="","",E20)</f>
        <v> </v>
      </c>
      <c r="G125" s="18"/>
      <c r="H125" s="18"/>
      <c r="I125" s="13" t="s">
        <v>28</v>
      </c>
      <c r="J125" s="133" t="str">
        <f aca="false">E26</f>
        <v>VIS s.r.o. Hradec Králové, Dita Paštová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9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153" customFormat="true" ht="29.25" hidden="false" customHeight="true" outlineLevel="0" collapsed="false">
      <c r="A127" s="146"/>
      <c r="B127" s="147"/>
      <c r="C127" s="148" t="s">
        <v>198</v>
      </c>
      <c r="D127" s="149" t="s">
        <v>56</v>
      </c>
      <c r="E127" s="149" t="s">
        <v>52</v>
      </c>
      <c r="F127" s="149" t="s">
        <v>53</v>
      </c>
      <c r="G127" s="149" t="s">
        <v>199</v>
      </c>
      <c r="H127" s="149" t="s">
        <v>200</v>
      </c>
      <c r="I127" s="149" t="s">
        <v>201</v>
      </c>
      <c r="J127" s="150" t="s">
        <v>184</v>
      </c>
      <c r="K127" s="151" t="s">
        <v>202</v>
      </c>
      <c r="L127" s="152"/>
      <c r="M127" s="64"/>
      <c r="N127" s="65" t="s">
        <v>35</v>
      </c>
      <c r="O127" s="65" t="s">
        <v>203</v>
      </c>
      <c r="P127" s="65" t="s">
        <v>204</v>
      </c>
      <c r="Q127" s="65" t="s">
        <v>205</v>
      </c>
      <c r="R127" s="65" t="s">
        <v>206</v>
      </c>
      <c r="S127" s="65" t="s">
        <v>207</v>
      </c>
      <c r="T127" s="66" t="s">
        <v>208</v>
      </c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</row>
    <row r="128" s="23" customFormat="true" ht="22.5" hidden="false" customHeight="true" outlineLevel="0" collapsed="false">
      <c r="A128" s="18"/>
      <c r="B128" s="19"/>
      <c r="C128" s="72" t="s">
        <v>209</v>
      </c>
      <c r="D128" s="18"/>
      <c r="E128" s="18"/>
      <c r="F128" s="18"/>
      <c r="G128" s="18"/>
      <c r="H128" s="18"/>
      <c r="I128" s="18"/>
      <c r="J128" s="154" t="n">
        <f aca="false">BK128</f>
        <v>0</v>
      </c>
      <c r="K128" s="18"/>
      <c r="L128" s="19"/>
      <c r="M128" s="67"/>
      <c r="N128" s="54"/>
      <c r="O128" s="68"/>
      <c r="P128" s="155" t="n">
        <f aca="false">P129</f>
        <v>905.965705</v>
      </c>
      <c r="Q128" s="68"/>
      <c r="R128" s="155" t="n">
        <f aca="false">R129</f>
        <v>117.47550272</v>
      </c>
      <c r="S128" s="68"/>
      <c r="T128" s="156" t="n">
        <f aca="false">T129</f>
        <v>96.425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70</v>
      </c>
      <c r="AU128" s="3" t="s">
        <v>186</v>
      </c>
      <c r="BK128" s="157" t="n">
        <f aca="false">BK129</f>
        <v>0</v>
      </c>
    </row>
    <row r="129" s="158" customFormat="true" ht="25.5" hidden="false" customHeight="true" outlineLevel="0" collapsed="false">
      <c r="B129" s="159"/>
      <c r="D129" s="160" t="s">
        <v>70</v>
      </c>
      <c r="E129" s="161" t="s">
        <v>210</v>
      </c>
      <c r="F129" s="161" t="s">
        <v>211</v>
      </c>
      <c r="J129" s="162" t="n">
        <f aca="false">BK129</f>
        <v>0</v>
      </c>
      <c r="L129" s="159"/>
      <c r="M129" s="163"/>
      <c r="N129" s="164"/>
      <c r="O129" s="164"/>
      <c r="P129" s="165" t="n">
        <f aca="false">P130+P220+P225+P267+P299+P306+P308</f>
        <v>905.965705</v>
      </c>
      <c r="Q129" s="164"/>
      <c r="R129" s="165" t="n">
        <f aca="false">R130+R220+R225+R267+R299+R306+R308</f>
        <v>117.47550272</v>
      </c>
      <c r="S129" s="164"/>
      <c r="T129" s="166" t="n">
        <f aca="false">T130+T220+T225+T267+T299+T306+T308</f>
        <v>96.425</v>
      </c>
      <c r="AR129" s="160" t="s">
        <v>78</v>
      </c>
      <c r="AT129" s="167" t="s">
        <v>70</v>
      </c>
      <c r="AU129" s="167" t="s">
        <v>71</v>
      </c>
      <c r="AY129" s="160" t="s">
        <v>212</v>
      </c>
      <c r="BK129" s="168" t="n">
        <f aca="false">BK130+BK220+BK225+BK267+BK299+BK306+BK308</f>
        <v>0</v>
      </c>
    </row>
    <row r="130" s="158" customFormat="true" ht="22.5" hidden="false" customHeight="true" outlineLevel="0" collapsed="false">
      <c r="B130" s="159"/>
      <c r="D130" s="160" t="s">
        <v>70</v>
      </c>
      <c r="E130" s="169" t="s">
        <v>78</v>
      </c>
      <c r="F130" s="169" t="s">
        <v>213</v>
      </c>
      <c r="J130" s="170" t="n">
        <f aca="false">BK130</f>
        <v>0</v>
      </c>
      <c r="L130" s="159"/>
      <c r="M130" s="163"/>
      <c r="N130" s="164"/>
      <c r="O130" s="164"/>
      <c r="P130" s="165" t="n">
        <f aca="false">SUM(P131:P219)</f>
        <v>436.60314</v>
      </c>
      <c r="Q130" s="164"/>
      <c r="R130" s="165" t="n">
        <f aca="false">SUM(R131:R219)</f>
        <v>114.3395838</v>
      </c>
      <c r="S130" s="164"/>
      <c r="T130" s="166" t="n">
        <f aca="false">SUM(T131:T219)</f>
        <v>96.425</v>
      </c>
      <c r="AR130" s="160" t="s">
        <v>78</v>
      </c>
      <c r="AT130" s="167" t="s">
        <v>70</v>
      </c>
      <c r="AU130" s="167" t="s">
        <v>78</v>
      </c>
      <c r="AY130" s="160" t="s">
        <v>212</v>
      </c>
      <c r="BK130" s="168" t="n">
        <f aca="false">SUM(BK131:BK219)</f>
        <v>0</v>
      </c>
    </row>
    <row r="131" s="23" customFormat="true" ht="62.25" hidden="false" customHeight="true" outlineLevel="0" collapsed="false">
      <c r="A131" s="18"/>
      <c r="B131" s="171"/>
      <c r="C131" s="172" t="s">
        <v>78</v>
      </c>
      <c r="D131" s="172" t="s">
        <v>214</v>
      </c>
      <c r="E131" s="173" t="s">
        <v>215</v>
      </c>
      <c r="F131" s="174" t="s">
        <v>216</v>
      </c>
      <c r="G131" s="175" t="s">
        <v>217</v>
      </c>
      <c r="H131" s="176" t="n">
        <v>30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8</v>
      </c>
      <c r="P131" s="181" t="n">
        <f aca="false">O131*H131</f>
        <v>2.34</v>
      </c>
      <c r="Q131" s="181" t="n">
        <v>0</v>
      </c>
      <c r="R131" s="181" t="n">
        <f aca="false">Q131*H131</f>
        <v>0</v>
      </c>
      <c r="S131" s="181" t="n">
        <v>0.5</v>
      </c>
      <c r="T131" s="182" t="n">
        <f aca="false">S131*H131</f>
        <v>1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219</v>
      </c>
    </row>
    <row r="132" s="185" customFormat="true" ht="11.25" hidden="false" customHeight="false" outlineLevel="0" collapsed="false">
      <c r="B132" s="186"/>
      <c r="D132" s="187" t="s">
        <v>220</v>
      </c>
      <c r="E132" s="188"/>
      <c r="F132" s="189" t="s">
        <v>629</v>
      </c>
      <c r="H132" s="188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8" t="s">
        <v>220</v>
      </c>
      <c r="AU132" s="188" t="s">
        <v>80</v>
      </c>
      <c r="AV132" s="185" t="s">
        <v>78</v>
      </c>
      <c r="AW132" s="185" t="s">
        <v>27</v>
      </c>
      <c r="AX132" s="185" t="s">
        <v>71</v>
      </c>
      <c r="AY132" s="188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263</v>
      </c>
      <c r="H133" s="197" t="n">
        <v>1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264</v>
      </c>
      <c r="H134" s="197" t="n">
        <v>18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30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66.7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633</v>
      </c>
      <c r="F136" s="174" t="s">
        <v>634</v>
      </c>
      <c r="G136" s="175" t="s">
        <v>217</v>
      </c>
      <c r="H136" s="176" t="n">
        <v>60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19</v>
      </c>
      <c r="P136" s="181" t="n">
        <f aca="false">O136*H136</f>
        <v>7.14</v>
      </c>
      <c r="Q136" s="181" t="n">
        <v>0</v>
      </c>
      <c r="R136" s="181" t="n">
        <f aca="false">Q136*H136</f>
        <v>0</v>
      </c>
      <c r="S136" s="181" t="n">
        <v>0.44</v>
      </c>
      <c r="T136" s="182" t="n">
        <f aca="false">S136*H136</f>
        <v>26.4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6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36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266</v>
      </c>
      <c r="H138" s="197" t="n">
        <v>60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62.2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3</v>
      </c>
      <c r="F139" s="174" t="s">
        <v>224</v>
      </c>
      <c r="G139" s="175" t="s">
        <v>217</v>
      </c>
      <c r="H139" s="176" t="n">
        <v>43.32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194</v>
      </c>
      <c r="P139" s="181" t="n">
        <f aca="false">O139*H139</f>
        <v>8.40408</v>
      </c>
      <c r="Q139" s="181" t="n">
        <v>0</v>
      </c>
      <c r="R139" s="181" t="n">
        <f aca="false">Q139*H139</f>
        <v>0</v>
      </c>
      <c r="S139" s="181" t="n">
        <v>0.325</v>
      </c>
      <c r="T139" s="182" t="n">
        <f aca="false">S139*H139</f>
        <v>14.079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5</v>
      </c>
    </row>
    <row r="140" s="185" customFormat="true" ht="11.25" hidden="false" customHeight="false" outlineLevel="0" collapsed="false">
      <c r="B140" s="186"/>
      <c r="D140" s="187" t="s">
        <v>220</v>
      </c>
      <c r="E140" s="188"/>
      <c r="F140" s="189" t="s">
        <v>640</v>
      </c>
      <c r="H140" s="188"/>
      <c r="L140" s="186"/>
      <c r="M140" s="190"/>
      <c r="N140" s="191"/>
      <c r="O140" s="191"/>
      <c r="P140" s="191"/>
      <c r="Q140" s="191"/>
      <c r="R140" s="191"/>
      <c r="S140" s="191"/>
      <c r="T140" s="192"/>
      <c r="AT140" s="188" t="s">
        <v>220</v>
      </c>
      <c r="AU140" s="188" t="s">
        <v>80</v>
      </c>
      <c r="AV140" s="185" t="s">
        <v>78</v>
      </c>
      <c r="AW140" s="185" t="s">
        <v>27</v>
      </c>
      <c r="AX140" s="185" t="s">
        <v>71</v>
      </c>
      <c r="AY140" s="188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2267</v>
      </c>
      <c r="H141" s="197" t="n">
        <v>18.2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268</v>
      </c>
      <c r="H142" s="197" t="n">
        <v>25.08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43.32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4</v>
      </c>
      <c r="F144" s="174" t="s">
        <v>645</v>
      </c>
      <c r="G144" s="175" t="s">
        <v>217</v>
      </c>
      <c r="H144" s="176" t="n">
        <v>135.56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0.57368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29.8232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646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647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269</v>
      </c>
      <c r="H146" s="197" t="n">
        <v>34.56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270</v>
      </c>
      <c r="H147" s="197" t="n">
        <v>42.12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52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271</v>
      </c>
      <c r="H149" s="197" t="n">
        <v>25.7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272</v>
      </c>
      <c r="H150" s="197" t="n">
        <v>33.1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135.56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34</v>
      </c>
      <c r="D152" s="172" t="s">
        <v>214</v>
      </c>
      <c r="E152" s="173" t="s">
        <v>230</v>
      </c>
      <c r="F152" s="174" t="s">
        <v>231</v>
      </c>
      <c r="G152" s="175" t="s">
        <v>217</v>
      </c>
      <c r="H152" s="176" t="n">
        <v>96.72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09</v>
      </c>
      <c r="P152" s="181" t="n">
        <f aca="false">O152*H152</f>
        <v>0.87048</v>
      </c>
      <c r="Q152" s="181" t="n">
        <v>9E-005</v>
      </c>
      <c r="R152" s="181" t="n">
        <f aca="false">Q152*H152</f>
        <v>0.0087048</v>
      </c>
      <c r="S152" s="181" t="n">
        <v>0.115</v>
      </c>
      <c r="T152" s="182" t="n">
        <f aca="false">S152*H152</f>
        <v>11.122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3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56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273</v>
      </c>
      <c r="H154" s="197" t="n">
        <v>44.6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274</v>
      </c>
      <c r="H155" s="197" t="n">
        <v>52.08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96.72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24" hidden="false" customHeight="true" outlineLevel="0" collapsed="false">
      <c r="A157" s="18"/>
      <c r="B157" s="171"/>
      <c r="C157" s="172" t="s">
        <v>240</v>
      </c>
      <c r="D157" s="172" t="s">
        <v>214</v>
      </c>
      <c r="E157" s="173" t="s">
        <v>235</v>
      </c>
      <c r="F157" s="174" t="s">
        <v>236</v>
      </c>
      <c r="G157" s="175" t="s">
        <v>237</v>
      </c>
      <c r="H157" s="176" t="n">
        <v>175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184</v>
      </c>
      <c r="P157" s="181" t="n">
        <f aca="false">O157*H157</f>
        <v>32.2</v>
      </c>
      <c r="Q157" s="181" t="n">
        <v>3E-005</v>
      </c>
      <c r="R157" s="181" t="n">
        <f aca="false">Q157*H157</f>
        <v>0.00525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38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275</v>
      </c>
      <c r="H158" s="197" t="n">
        <v>175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46</v>
      </c>
      <c r="D159" s="172" t="s">
        <v>214</v>
      </c>
      <c r="E159" s="173" t="s">
        <v>241</v>
      </c>
      <c r="F159" s="174" t="s">
        <v>242</v>
      </c>
      <c r="G159" s="175" t="s">
        <v>243</v>
      </c>
      <c r="H159" s="176" t="n">
        <v>3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</v>
      </c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4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276</v>
      </c>
      <c r="H160" s="197" t="n">
        <v>3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90" hidden="false" customHeight="true" outlineLevel="0" collapsed="false">
      <c r="A161" s="18"/>
      <c r="B161" s="171"/>
      <c r="C161" s="172" t="s">
        <v>252</v>
      </c>
      <c r="D161" s="172" t="s">
        <v>214</v>
      </c>
      <c r="E161" s="173" t="s">
        <v>253</v>
      </c>
      <c r="F161" s="174" t="s">
        <v>254</v>
      </c>
      <c r="G161" s="175" t="s">
        <v>249</v>
      </c>
      <c r="H161" s="176" t="n">
        <v>22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547</v>
      </c>
      <c r="P161" s="181" t="n">
        <f aca="false">O161*H161</f>
        <v>12.034</v>
      </c>
      <c r="Q161" s="181" t="n">
        <v>0.0369</v>
      </c>
      <c r="R161" s="181" t="n">
        <f aca="false">Q161*H161</f>
        <v>0.8118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55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2277</v>
      </c>
      <c r="H162" s="197" t="n">
        <v>2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8</v>
      </c>
      <c r="AY162" s="195" t="s">
        <v>212</v>
      </c>
    </row>
    <row r="163" s="23" customFormat="true" ht="44.25" hidden="false" customHeight="true" outlineLevel="0" collapsed="false">
      <c r="A163" s="18"/>
      <c r="B163" s="171"/>
      <c r="C163" s="172" t="s">
        <v>257</v>
      </c>
      <c r="D163" s="172" t="s">
        <v>214</v>
      </c>
      <c r="E163" s="173" t="s">
        <v>2135</v>
      </c>
      <c r="F163" s="174" t="s">
        <v>2136</v>
      </c>
      <c r="G163" s="175" t="s">
        <v>265</v>
      </c>
      <c r="H163" s="176" t="n">
        <v>6.9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213</v>
      </c>
      <c r="P163" s="181" t="n">
        <f aca="false">O163*H163</f>
        <v>1.4697</v>
      </c>
      <c r="Q163" s="181" t="n">
        <v>0</v>
      </c>
      <c r="R163" s="181" t="n">
        <f aca="false">Q163*H163</f>
        <v>0</v>
      </c>
      <c r="S163" s="181" t="n">
        <v>0</v>
      </c>
      <c r="T163" s="182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137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2278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279</v>
      </c>
      <c r="H165" s="197" t="n">
        <v>27.6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2280</v>
      </c>
      <c r="H166" s="197" t="n">
        <v>41.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51</v>
      </c>
      <c r="H167" s="226" t="n">
        <v>69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1</v>
      </c>
      <c r="AY167" s="224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281</v>
      </c>
      <c r="H168" s="197" t="n">
        <v>6.9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8</v>
      </c>
      <c r="AY168" s="195" t="s">
        <v>212</v>
      </c>
    </row>
    <row r="169" s="23" customFormat="true" ht="44.25" hidden="false" customHeight="true" outlineLevel="0" collapsed="false">
      <c r="A169" s="18"/>
      <c r="B169" s="171"/>
      <c r="C169" s="172" t="s">
        <v>262</v>
      </c>
      <c r="D169" s="172" t="s">
        <v>214</v>
      </c>
      <c r="E169" s="173" t="s">
        <v>2141</v>
      </c>
      <c r="F169" s="174" t="s">
        <v>2142</v>
      </c>
      <c r="G169" s="175" t="s">
        <v>265</v>
      </c>
      <c r="H169" s="176" t="n">
        <v>6.9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4.844</v>
      </c>
      <c r="P169" s="181" t="n">
        <f aca="false">O169*H169</f>
        <v>33.423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143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281</v>
      </c>
      <c r="H170" s="197" t="n">
        <v>6.9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44.25" hidden="false" customHeight="true" outlineLevel="0" collapsed="false">
      <c r="A171" s="18"/>
      <c r="B171" s="171"/>
      <c r="C171" s="172" t="s">
        <v>269</v>
      </c>
      <c r="D171" s="172" t="s">
        <v>214</v>
      </c>
      <c r="E171" s="173" t="s">
        <v>2145</v>
      </c>
      <c r="F171" s="174" t="s">
        <v>2146</v>
      </c>
      <c r="G171" s="175" t="s">
        <v>265</v>
      </c>
      <c r="H171" s="176" t="n">
        <v>34.5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38</v>
      </c>
      <c r="P171" s="181" t="n">
        <f aca="false">O171*H171</f>
        <v>13.1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147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2282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279</v>
      </c>
      <c r="H173" s="197" t="n">
        <v>27.6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280</v>
      </c>
      <c r="H174" s="197" t="n">
        <v>41.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222" customFormat="true" ht="11.25" hidden="false" customHeight="false" outlineLevel="0" collapsed="false">
      <c r="B175" s="223"/>
      <c r="D175" s="187" t="s">
        <v>220</v>
      </c>
      <c r="E175" s="224"/>
      <c r="F175" s="225" t="s">
        <v>651</v>
      </c>
      <c r="H175" s="226" t="n">
        <v>69</v>
      </c>
      <c r="L175" s="223"/>
      <c r="M175" s="227"/>
      <c r="N175" s="228"/>
      <c r="O175" s="228"/>
      <c r="P175" s="228"/>
      <c r="Q175" s="228"/>
      <c r="R175" s="228"/>
      <c r="S175" s="228"/>
      <c r="T175" s="229"/>
      <c r="AT175" s="224" t="s">
        <v>220</v>
      </c>
      <c r="AU175" s="224" t="s">
        <v>80</v>
      </c>
      <c r="AV175" s="222" t="s">
        <v>226</v>
      </c>
      <c r="AW175" s="222" t="s">
        <v>27</v>
      </c>
      <c r="AX175" s="222" t="s">
        <v>71</v>
      </c>
      <c r="AY175" s="224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283</v>
      </c>
      <c r="H176" s="197" t="n">
        <v>34.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7</v>
      </c>
      <c r="D177" s="172" t="s">
        <v>214</v>
      </c>
      <c r="E177" s="173" t="s">
        <v>2148</v>
      </c>
      <c r="F177" s="174" t="s">
        <v>2149</v>
      </c>
      <c r="G177" s="175" t="s">
        <v>265</v>
      </c>
      <c r="H177" s="176" t="n">
        <v>27.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22</v>
      </c>
      <c r="P177" s="181" t="n">
        <f aca="false">O177*H177</f>
        <v>14.4072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150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284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279</v>
      </c>
      <c r="H179" s="197" t="n">
        <v>27.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280</v>
      </c>
      <c r="H180" s="197" t="n">
        <v>41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222" customFormat="true" ht="11.25" hidden="false" customHeight="false" outlineLevel="0" collapsed="false">
      <c r="B181" s="223"/>
      <c r="D181" s="187" t="s">
        <v>220</v>
      </c>
      <c r="E181" s="224"/>
      <c r="F181" s="225" t="s">
        <v>651</v>
      </c>
      <c r="H181" s="226" t="n">
        <v>69</v>
      </c>
      <c r="L181" s="223"/>
      <c r="M181" s="227"/>
      <c r="N181" s="228"/>
      <c r="O181" s="228"/>
      <c r="P181" s="228"/>
      <c r="Q181" s="228"/>
      <c r="R181" s="228"/>
      <c r="S181" s="228"/>
      <c r="T181" s="229"/>
      <c r="AT181" s="224" t="s">
        <v>220</v>
      </c>
      <c r="AU181" s="224" t="s">
        <v>80</v>
      </c>
      <c r="AV181" s="222" t="s">
        <v>226</v>
      </c>
      <c r="AW181" s="222" t="s">
        <v>27</v>
      </c>
      <c r="AX181" s="222" t="s">
        <v>71</v>
      </c>
      <c r="AY181" s="224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285</v>
      </c>
      <c r="H182" s="197" t="n">
        <v>27.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279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12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21.15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286</v>
      </c>
      <c r="H184" s="197" t="n">
        <v>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287</v>
      </c>
      <c r="H185" s="197" t="n">
        <v>3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44.25" hidden="false" customHeight="true" outlineLevel="0" collapsed="false">
      <c r="A187" s="18"/>
      <c r="B187" s="171"/>
      <c r="C187" s="172" t="s">
        <v>283</v>
      </c>
      <c r="D187" s="172" t="s">
        <v>214</v>
      </c>
      <c r="E187" s="173" t="s">
        <v>2159</v>
      </c>
      <c r="F187" s="174" t="s">
        <v>2160</v>
      </c>
      <c r="G187" s="175" t="s">
        <v>249</v>
      </c>
      <c r="H187" s="176" t="n">
        <v>297.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703</v>
      </c>
      <c r="P187" s="181" t="n">
        <f aca="false">O187*H187</f>
        <v>208.9316</v>
      </c>
      <c r="Q187" s="181" t="n">
        <v>0.0027</v>
      </c>
      <c r="R187" s="181" t="n">
        <f aca="false">Q187*H187</f>
        <v>0.80244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161</v>
      </c>
    </row>
    <row r="188" s="23" customFormat="true" ht="37.5" hidden="false" customHeight="true" outlineLevel="0" collapsed="false">
      <c r="A188" s="18"/>
      <c r="B188" s="171"/>
      <c r="C188" s="172" t="s">
        <v>289</v>
      </c>
      <c r="D188" s="172" t="s">
        <v>214</v>
      </c>
      <c r="E188" s="173" t="s">
        <v>2288</v>
      </c>
      <c r="F188" s="174" t="s">
        <v>2289</v>
      </c>
      <c r="G188" s="175" t="s">
        <v>217</v>
      </c>
      <c r="H188" s="176" t="n">
        <v>140.3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28</v>
      </c>
      <c r="P188" s="181" t="n">
        <f aca="false">O188*H188</f>
        <v>17.9584</v>
      </c>
      <c r="Q188" s="181" t="n">
        <v>0.00063</v>
      </c>
      <c r="R188" s="181" t="n">
        <f aca="false">Q188*H188</f>
        <v>0.088389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166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290</v>
      </c>
      <c r="H189" s="197" t="n">
        <v>64.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2291</v>
      </c>
      <c r="H190" s="197" t="n">
        <v>75.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140.3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37.5" hidden="false" customHeight="true" outlineLevel="0" collapsed="false">
      <c r="A192" s="18"/>
      <c r="B192" s="171"/>
      <c r="C192" s="172" t="s">
        <v>294</v>
      </c>
      <c r="D192" s="172" t="s">
        <v>214</v>
      </c>
      <c r="E192" s="173" t="s">
        <v>2292</v>
      </c>
      <c r="F192" s="174" t="s">
        <v>2293</v>
      </c>
      <c r="G192" s="175" t="s">
        <v>217</v>
      </c>
      <c r="H192" s="176" t="n">
        <v>140.3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124</v>
      </c>
      <c r="P192" s="181" t="n">
        <f aca="false">O192*H192</f>
        <v>17.3972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170</v>
      </c>
    </row>
    <row r="193" s="23" customFormat="true" ht="62.25" hidden="false" customHeight="true" outlineLevel="0" collapsed="false">
      <c r="A193" s="18"/>
      <c r="B193" s="171"/>
      <c r="C193" s="172" t="s">
        <v>298</v>
      </c>
      <c r="D193" s="172" t="s">
        <v>214</v>
      </c>
      <c r="E193" s="173" t="s">
        <v>284</v>
      </c>
      <c r="F193" s="174" t="s">
        <v>285</v>
      </c>
      <c r="G193" s="175" t="s">
        <v>265</v>
      </c>
      <c r="H193" s="176" t="n">
        <v>55.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087</v>
      </c>
      <c r="P193" s="181" t="n">
        <f aca="false">O193*H193</f>
        <v>4.8024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13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294</v>
      </c>
      <c r="H194" s="197" t="n">
        <v>55.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66.75" hidden="false" customHeight="true" outlineLevel="0" collapsed="false">
      <c r="A195" s="18"/>
      <c r="B195" s="171"/>
      <c r="C195" s="172" t="s">
        <v>304</v>
      </c>
      <c r="D195" s="172" t="s">
        <v>214</v>
      </c>
      <c r="E195" s="173" t="s">
        <v>290</v>
      </c>
      <c r="F195" s="174" t="s">
        <v>291</v>
      </c>
      <c r="G195" s="175" t="s">
        <v>265</v>
      </c>
      <c r="H195" s="176" t="n">
        <v>55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005</v>
      </c>
      <c r="P195" s="181" t="n">
        <f aca="false">O195*H195</f>
        <v>2.76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295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2296</v>
      </c>
      <c r="H196" s="197" t="n">
        <v>552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62.25" hidden="false" customHeight="true" outlineLevel="0" collapsed="false">
      <c r="A197" s="18"/>
      <c r="B197" s="171"/>
      <c r="C197" s="172" t="s">
        <v>310</v>
      </c>
      <c r="D197" s="172" t="s">
        <v>214</v>
      </c>
      <c r="E197" s="173" t="s">
        <v>1306</v>
      </c>
      <c r="F197" s="174" t="s">
        <v>1307</v>
      </c>
      <c r="G197" s="175" t="s">
        <v>265</v>
      </c>
      <c r="H197" s="176" t="n">
        <v>27.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99</v>
      </c>
      <c r="P197" s="181" t="n">
        <f aca="false">O197*H197</f>
        <v>2.7324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21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297</v>
      </c>
      <c r="H198" s="197" t="n">
        <v>27.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66.75" hidden="false" customHeight="true" outlineLevel="0" collapsed="false">
      <c r="A199" s="18"/>
      <c r="B199" s="171"/>
      <c r="C199" s="172" t="s">
        <v>318</v>
      </c>
      <c r="D199" s="172" t="s">
        <v>214</v>
      </c>
      <c r="E199" s="173" t="s">
        <v>1309</v>
      </c>
      <c r="F199" s="174" t="s">
        <v>1310</v>
      </c>
      <c r="G199" s="175" t="s">
        <v>265</v>
      </c>
      <c r="H199" s="176" t="n">
        <v>27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6</v>
      </c>
      <c r="P199" s="181" t="n">
        <f aca="false">O199*H199</f>
        <v>1.656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023</v>
      </c>
    </row>
    <row r="200" s="193" customFormat="true" ht="11.25" hidden="false" customHeight="false" outlineLevel="0" collapsed="false">
      <c r="B200" s="194"/>
      <c r="D200" s="187" t="s">
        <v>220</v>
      </c>
      <c r="F200" s="196" t="s">
        <v>2298</v>
      </c>
      <c r="H200" s="197" t="n">
        <v>276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6</v>
      </c>
      <c r="D201" s="172" t="s">
        <v>214</v>
      </c>
      <c r="E201" s="173" t="s">
        <v>295</v>
      </c>
      <c r="F201" s="174" t="s">
        <v>296</v>
      </c>
      <c r="G201" s="175" t="s">
        <v>265</v>
      </c>
      <c r="H201" s="176" t="n">
        <v>82.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09</v>
      </c>
      <c r="P201" s="181" t="n">
        <f aca="false">O201*H201</f>
        <v>0.7452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97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299</v>
      </c>
      <c r="H202" s="197" t="n">
        <v>82.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55.5" hidden="false" customHeight="true" outlineLevel="0" collapsed="false">
      <c r="A203" s="18"/>
      <c r="B203" s="171"/>
      <c r="C203" s="172" t="s">
        <v>329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69.74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300</v>
      </c>
      <c r="H204" s="197" t="n">
        <v>169.74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33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.9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.66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308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301</v>
      </c>
      <c r="H207" s="197" t="n">
        <v>56.9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37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5.023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5.023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85" customFormat="true" ht="11.25" hidden="false" customHeight="false" outlineLevel="0" collapsed="false">
      <c r="B209" s="186"/>
      <c r="D209" s="187" t="s">
        <v>220</v>
      </c>
      <c r="E209" s="188"/>
      <c r="F209" s="189" t="s">
        <v>680</v>
      </c>
      <c r="H209" s="188"/>
      <c r="L209" s="186"/>
      <c r="M209" s="190"/>
      <c r="N209" s="191"/>
      <c r="O209" s="191"/>
      <c r="P209" s="191"/>
      <c r="Q209" s="191"/>
      <c r="R209" s="191"/>
      <c r="S209" s="191"/>
      <c r="T209" s="192"/>
      <c r="AT209" s="188" t="s">
        <v>220</v>
      </c>
      <c r="AU209" s="188" t="s">
        <v>80</v>
      </c>
      <c r="AV209" s="185" t="s">
        <v>78</v>
      </c>
      <c r="AW209" s="185" t="s">
        <v>27</v>
      </c>
      <c r="AX209" s="185" t="s">
        <v>71</v>
      </c>
      <c r="AY209" s="188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302</v>
      </c>
      <c r="H210" s="197" t="n">
        <v>22.76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303</v>
      </c>
      <c r="H211" s="197" t="n">
        <v>34.14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201" customFormat="true" ht="11.25" hidden="false" customHeight="false" outlineLevel="0" collapsed="false">
      <c r="B212" s="202"/>
      <c r="D212" s="187" t="s">
        <v>220</v>
      </c>
      <c r="E212" s="203"/>
      <c r="F212" s="204" t="s">
        <v>233</v>
      </c>
      <c r="H212" s="205" t="n">
        <v>56.9</v>
      </c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220</v>
      </c>
      <c r="AU212" s="203" t="s">
        <v>80</v>
      </c>
      <c r="AV212" s="201" t="s">
        <v>218</v>
      </c>
      <c r="AW212" s="201" t="s">
        <v>27</v>
      </c>
      <c r="AX212" s="201" t="s">
        <v>78</v>
      </c>
      <c r="AY212" s="203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304</v>
      </c>
      <c r="H213" s="197" t="n">
        <v>95.023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66.75" hidden="false" customHeight="true" outlineLevel="0" collapsed="false">
      <c r="A214" s="18"/>
      <c r="B214" s="171"/>
      <c r="C214" s="172" t="s">
        <v>344</v>
      </c>
      <c r="D214" s="172" t="s">
        <v>214</v>
      </c>
      <c r="E214" s="173" t="s">
        <v>319</v>
      </c>
      <c r="F214" s="174" t="s">
        <v>320</v>
      </c>
      <c r="G214" s="175" t="s">
        <v>265</v>
      </c>
      <c r="H214" s="176" t="n">
        <v>8.8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435</v>
      </c>
      <c r="P214" s="181" t="n">
        <f aca="false">O214*H214</f>
        <v>3.82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321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305</v>
      </c>
      <c r="H215" s="197" t="n">
        <v>3.52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306</v>
      </c>
      <c r="H216" s="197" t="n">
        <v>5.2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.8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209" t="s">
        <v>349</v>
      </c>
      <c r="D218" s="209" t="s">
        <v>311</v>
      </c>
      <c r="E218" s="210" t="s">
        <v>325</v>
      </c>
      <c r="F218" s="211" t="s">
        <v>326</v>
      </c>
      <c r="G218" s="212" t="s">
        <v>301</v>
      </c>
      <c r="H218" s="213" t="n">
        <v>17.6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1</v>
      </c>
      <c r="R218" s="181" t="n">
        <f aca="false">Q218*H218</f>
        <v>17.6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27</v>
      </c>
    </row>
    <row r="219" s="193" customFormat="true" ht="11.25" hidden="false" customHeight="false" outlineLevel="0" collapsed="false">
      <c r="B219" s="194"/>
      <c r="D219" s="187" t="s">
        <v>220</v>
      </c>
      <c r="F219" s="196" t="s">
        <v>2307</v>
      </c>
      <c r="H219" s="197" t="n">
        <v>17.6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</v>
      </c>
      <c r="AX219" s="193" t="s">
        <v>78</v>
      </c>
      <c r="AY219" s="195" t="s">
        <v>212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218</v>
      </c>
      <c r="F220" s="169" t="s">
        <v>357</v>
      </c>
      <c r="J220" s="170" t="n">
        <f aca="false">BK220</f>
        <v>0</v>
      </c>
      <c r="L220" s="159"/>
      <c r="M220" s="163"/>
      <c r="N220" s="164"/>
      <c r="O220" s="164"/>
      <c r="P220" s="165" t="n">
        <f aca="false">SUM(P221:P224)</f>
        <v>4.3461</v>
      </c>
      <c r="Q220" s="164"/>
      <c r="R220" s="165" t="n">
        <f aca="false">SUM(R221:R224)</f>
        <v>0</v>
      </c>
      <c r="S220" s="164"/>
      <c r="T220" s="166" t="n">
        <f aca="false">SUM(T221:T224)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SUM(BK221:BK224)</f>
        <v>0</v>
      </c>
    </row>
    <row r="221" s="23" customFormat="true" ht="16.5" hidden="false" customHeight="true" outlineLevel="0" collapsed="false">
      <c r="A221" s="18"/>
      <c r="B221" s="171"/>
      <c r="C221" s="172" t="s">
        <v>353</v>
      </c>
      <c r="D221" s="172" t="s">
        <v>214</v>
      </c>
      <c r="E221" s="173" t="s">
        <v>359</v>
      </c>
      <c r="F221" s="174" t="s">
        <v>360</v>
      </c>
      <c r="G221" s="175" t="s">
        <v>265</v>
      </c>
      <c r="H221" s="176" t="n">
        <v>3.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317</v>
      </c>
      <c r="P221" s="181" t="n">
        <f aca="false">O221*H221</f>
        <v>4.3461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61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2308</v>
      </c>
      <c r="H222" s="197" t="n">
        <v>1.32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309</v>
      </c>
      <c r="H223" s="197" t="n">
        <v>1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201" customFormat="true" ht="11.25" hidden="false" customHeight="false" outlineLevel="0" collapsed="false">
      <c r="B224" s="202"/>
      <c r="D224" s="187" t="s">
        <v>220</v>
      </c>
      <c r="E224" s="203"/>
      <c r="F224" s="204" t="s">
        <v>233</v>
      </c>
      <c r="H224" s="205" t="n">
        <v>3.3</v>
      </c>
      <c r="L224" s="202"/>
      <c r="M224" s="206"/>
      <c r="N224" s="207"/>
      <c r="O224" s="207"/>
      <c r="P224" s="207"/>
      <c r="Q224" s="207"/>
      <c r="R224" s="207"/>
      <c r="S224" s="207"/>
      <c r="T224" s="208"/>
      <c r="AT224" s="203" t="s">
        <v>220</v>
      </c>
      <c r="AU224" s="203" t="s">
        <v>80</v>
      </c>
      <c r="AV224" s="201" t="s">
        <v>218</v>
      </c>
      <c r="AW224" s="201" t="s">
        <v>27</v>
      </c>
      <c r="AX224" s="201" t="s">
        <v>78</v>
      </c>
      <c r="AY224" s="203" t="s">
        <v>212</v>
      </c>
    </row>
    <row r="225" s="158" customFormat="true" ht="22.5" hidden="false" customHeight="true" outlineLevel="0" collapsed="false">
      <c r="B225" s="159"/>
      <c r="D225" s="160" t="s">
        <v>70</v>
      </c>
      <c r="E225" s="169" t="s">
        <v>234</v>
      </c>
      <c r="F225" s="169" t="s">
        <v>383</v>
      </c>
      <c r="J225" s="170" t="n">
        <f aca="false">BK225</f>
        <v>0</v>
      </c>
      <c r="L225" s="159"/>
      <c r="M225" s="163"/>
      <c r="N225" s="164"/>
      <c r="O225" s="164"/>
      <c r="P225" s="165" t="n">
        <f aca="false">SUM(P226:P266)</f>
        <v>21.3746</v>
      </c>
      <c r="Q225" s="164"/>
      <c r="R225" s="165" t="n">
        <f aca="false">SUM(R226:R266)</f>
        <v>0.38088</v>
      </c>
      <c r="S225" s="164"/>
      <c r="T225" s="166" t="n">
        <f aca="false">SUM(T226:T266)</f>
        <v>0</v>
      </c>
      <c r="AR225" s="160" t="s">
        <v>78</v>
      </c>
      <c r="AT225" s="167" t="s">
        <v>70</v>
      </c>
      <c r="AU225" s="167" t="s">
        <v>78</v>
      </c>
      <c r="AY225" s="160" t="s">
        <v>212</v>
      </c>
      <c r="BK225" s="168" t="n">
        <f aca="false">SUM(BK226:BK266)</f>
        <v>0</v>
      </c>
    </row>
    <row r="226" s="23" customFormat="true" ht="37.5" hidden="false" customHeight="true" outlineLevel="0" collapsed="false">
      <c r="A226" s="18"/>
      <c r="B226" s="171"/>
      <c r="C226" s="172" t="s">
        <v>358</v>
      </c>
      <c r="D226" s="172" t="s">
        <v>214</v>
      </c>
      <c r="E226" s="173" t="s">
        <v>706</v>
      </c>
      <c r="F226" s="174" t="s">
        <v>707</v>
      </c>
      <c r="G226" s="175" t="s">
        <v>217</v>
      </c>
      <c r="H226" s="176" t="n">
        <v>30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</v>
      </c>
      <c r="P226" s="181" t="n">
        <f aca="false">O226*H226</f>
        <v>0.6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08</v>
      </c>
    </row>
    <row r="227" s="185" customFormat="true" ht="11.25" hidden="false" customHeight="false" outlineLevel="0" collapsed="false">
      <c r="B227" s="186"/>
      <c r="D227" s="187" t="s">
        <v>220</v>
      </c>
      <c r="E227" s="188"/>
      <c r="F227" s="189" t="s">
        <v>629</v>
      </c>
      <c r="H227" s="188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8" t="s">
        <v>220</v>
      </c>
      <c r="AU227" s="188" t="s">
        <v>80</v>
      </c>
      <c r="AV227" s="185" t="s">
        <v>78</v>
      </c>
      <c r="AW227" s="185" t="s">
        <v>27</v>
      </c>
      <c r="AX227" s="185" t="s">
        <v>71</v>
      </c>
      <c r="AY227" s="188" t="s">
        <v>21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2263</v>
      </c>
      <c r="H228" s="197" t="n">
        <v>12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264</v>
      </c>
      <c r="H229" s="197" t="n">
        <v>18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201" customFormat="true" ht="11.25" hidden="false" customHeight="false" outlineLevel="0" collapsed="false">
      <c r="B230" s="202"/>
      <c r="D230" s="187" t="s">
        <v>220</v>
      </c>
      <c r="E230" s="203"/>
      <c r="F230" s="204" t="s">
        <v>233</v>
      </c>
      <c r="H230" s="205" t="n">
        <v>30</v>
      </c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220</v>
      </c>
      <c r="AU230" s="203" t="s">
        <v>80</v>
      </c>
      <c r="AV230" s="201" t="s">
        <v>218</v>
      </c>
      <c r="AW230" s="201" t="s">
        <v>27</v>
      </c>
      <c r="AX230" s="201" t="s">
        <v>78</v>
      </c>
      <c r="AY230" s="203" t="s">
        <v>212</v>
      </c>
    </row>
    <row r="231" s="23" customFormat="true" ht="44.25" hidden="false" customHeight="true" outlineLevel="0" collapsed="false">
      <c r="A231" s="18"/>
      <c r="B231" s="171"/>
      <c r="C231" s="172" t="s">
        <v>362</v>
      </c>
      <c r="D231" s="172" t="s">
        <v>214</v>
      </c>
      <c r="E231" s="173" t="s">
        <v>1072</v>
      </c>
      <c r="F231" s="174" t="s">
        <v>713</v>
      </c>
      <c r="G231" s="175" t="s">
        <v>217</v>
      </c>
      <c r="H231" s="176" t="n">
        <v>60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28</v>
      </c>
      <c r="P231" s="181" t="n">
        <f aca="false">O231*H231</f>
        <v>1.6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310</v>
      </c>
    </row>
    <row r="232" s="185" customFormat="true" ht="11.25" hidden="false" customHeight="false" outlineLevel="0" collapsed="false">
      <c r="B232" s="186"/>
      <c r="D232" s="187" t="s">
        <v>220</v>
      </c>
      <c r="E232" s="188"/>
      <c r="F232" s="189" t="s">
        <v>715</v>
      </c>
      <c r="H232" s="188"/>
      <c r="L232" s="186"/>
      <c r="M232" s="190"/>
      <c r="N232" s="191"/>
      <c r="O232" s="191"/>
      <c r="P232" s="191"/>
      <c r="Q232" s="191"/>
      <c r="R232" s="191"/>
      <c r="S232" s="191"/>
      <c r="T232" s="192"/>
      <c r="AT232" s="188" t="s">
        <v>220</v>
      </c>
      <c r="AU232" s="188" t="s">
        <v>80</v>
      </c>
      <c r="AV232" s="185" t="s">
        <v>78</v>
      </c>
      <c r="AW232" s="185" t="s">
        <v>27</v>
      </c>
      <c r="AX232" s="185" t="s">
        <v>71</v>
      </c>
      <c r="AY232" s="188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266</v>
      </c>
      <c r="H233" s="197" t="n">
        <v>60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48.75" hidden="false" customHeight="true" outlineLevel="0" collapsed="false">
      <c r="A234" s="18"/>
      <c r="B234" s="171"/>
      <c r="C234" s="172" t="s">
        <v>367</v>
      </c>
      <c r="D234" s="172" t="s">
        <v>214</v>
      </c>
      <c r="E234" s="173" t="s">
        <v>719</v>
      </c>
      <c r="F234" s="174" t="s">
        <v>720</v>
      </c>
      <c r="G234" s="175" t="s">
        <v>217</v>
      </c>
      <c r="H234" s="176" t="n">
        <v>58.8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71</v>
      </c>
      <c r="P234" s="181" t="n">
        <f aca="false">O234*H234</f>
        <v>4.180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721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652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271</v>
      </c>
      <c r="H236" s="197" t="n">
        <v>25.76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272</v>
      </c>
      <c r="H237" s="197" t="n">
        <v>33.12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58.88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37.5" hidden="false" customHeight="true" outlineLevel="0" collapsed="false">
      <c r="A239" s="18"/>
      <c r="B239" s="171"/>
      <c r="C239" s="172" t="s">
        <v>371</v>
      </c>
      <c r="D239" s="172" t="s">
        <v>214</v>
      </c>
      <c r="E239" s="173" t="s">
        <v>722</v>
      </c>
      <c r="F239" s="174" t="s">
        <v>723</v>
      </c>
      <c r="G239" s="175" t="s">
        <v>217</v>
      </c>
      <c r="H239" s="176" t="n">
        <v>43.32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27</v>
      </c>
      <c r="P239" s="181" t="n">
        <f aca="false">O239*H239</f>
        <v>1.1696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4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640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267</v>
      </c>
      <c r="H241" s="197" t="n">
        <v>18.2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2268</v>
      </c>
      <c r="H242" s="197" t="n">
        <v>25.08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1</v>
      </c>
      <c r="AY242" s="195" t="s">
        <v>212</v>
      </c>
    </row>
    <row r="243" s="201" customFormat="true" ht="11.25" hidden="false" customHeight="false" outlineLevel="0" collapsed="false">
      <c r="B243" s="202"/>
      <c r="D243" s="187" t="s">
        <v>220</v>
      </c>
      <c r="E243" s="203"/>
      <c r="F243" s="204" t="s">
        <v>233</v>
      </c>
      <c r="H243" s="205" t="n">
        <v>43.32</v>
      </c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220</v>
      </c>
      <c r="AU243" s="203" t="s">
        <v>80</v>
      </c>
      <c r="AV243" s="201" t="s">
        <v>218</v>
      </c>
      <c r="AW243" s="201" t="s">
        <v>27</v>
      </c>
      <c r="AX243" s="201" t="s">
        <v>78</v>
      </c>
      <c r="AY243" s="203" t="s">
        <v>212</v>
      </c>
    </row>
    <row r="244" s="23" customFormat="true" ht="24" hidden="false" customHeight="true" outlineLevel="0" collapsed="false">
      <c r="A244" s="18"/>
      <c r="B244" s="171"/>
      <c r="C244" s="172" t="s">
        <v>375</v>
      </c>
      <c r="D244" s="172" t="s">
        <v>214</v>
      </c>
      <c r="E244" s="173" t="s">
        <v>398</v>
      </c>
      <c r="F244" s="174" t="s">
        <v>399</v>
      </c>
      <c r="G244" s="175" t="s">
        <v>217</v>
      </c>
      <c r="H244" s="176" t="n">
        <v>58.88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04</v>
      </c>
      <c r="P244" s="181" t="n">
        <f aca="false">O244*H244</f>
        <v>0.23552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400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271</v>
      </c>
      <c r="H245" s="197" t="n">
        <v>25.76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272</v>
      </c>
      <c r="H246" s="197" t="n">
        <v>33.12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58.88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23" customFormat="true" ht="24" hidden="false" customHeight="true" outlineLevel="0" collapsed="false">
      <c r="A248" s="18"/>
      <c r="B248" s="171"/>
      <c r="C248" s="172" t="s">
        <v>379</v>
      </c>
      <c r="D248" s="172" t="s">
        <v>214</v>
      </c>
      <c r="E248" s="173" t="s">
        <v>402</v>
      </c>
      <c r="F248" s="174" t="s">
        <v>403</v>
      </c>
      <c r="G248" s="175" t="s">
        <v>217</v>
      </c>
      <c r="H248" s="176" t="n">
        <v>96.72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02</v>
      </c>
      <c r="P248" s="181" t="n">
        <f aca="false">O248*H248</f>
        <v>0.19344</v>
      </c>
      <c r="Q248" s="181" t="n">
        <v>0</v>
      </c>
      <c r="R248" s="181" t="n">
        <f aca="false">Q248*H248</f>
        <v>0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404</v>
      </c>
    </row>
    <row r="249" s="185" customFormat="true" ht="11.25" hidden="false" customHeight="false" outlineLevel="0" collapsed="false">
      <c r="B249" s="186"/>
      <c r="D249" s="187" t="s">
        <v>220</v>
      </c>
      <c r="E249" s="188"/>
      <c r="F249" s="189" t="s">
        <v>656</v>
      </c>
      <c r="H249" s="188"/>
      <c r="L249" s="186"/>
      <c r="M249" s="190"/>
      <c r="N249" s="191"/>
      <c r="O249" s="191"/>
      <c r="P249" s="191"/>
      <c r="Q249" s="191"/>
      <c r="R249" s="191"/>
      <c r="S249" s="191"/>
      <c r="T249" s="192"/>
      <c r="AT249" s="188" t="s">
        <v>220</v>
      </c>
      <c r="AU249" s="188" t="s">
        <v>80</v>
      </c>
      <c r="AV249" s="185" t="s">
        <v>78</v>
      </c>
      <c r="AW249" s="185" t="s">
        <v>27</v>
      </c>
      <c r="AX249" s="185" t="s">
        <v>71</v>
      </c>
      <c r="AY249" s="188" t="s">
        <v>212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2273</v>
      </c>
      <c r="H250" s="197" t="n">
        <v>44.64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1</v>
      </c>
      <c r="AY250" s="195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274</v>
      </c>
      <c r="H251" s="197" t="n">
        <v>52.08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201" customFormat="true" ht="11.25" hidden="false" customHeight="false" outlineLevel="0" collapsed="false">
      <c r="B252" s="202"/>
      <c r="D252" s="187" t="s">
        <v>220</v>
      </c>
      <c r="E252" s="203"/>
      <c r="F252" s="204" t="s">
        <v>233</v>
      </c>
      <c r="H252" s="205" t="n">
        <v>96.72</v>
      </c>
      <c r="L252" s="202"/>
      <c r="M252" s="206"/>
      <c r="N252" s="207"/>
      <c r="O252" s="207"/>
      <c r="P252" s="207"/>
      <c r="Q252" s="207"/>
      <c r="R252" s="207"/>
      <c r="S252" s="207"/>
      <c r="T252" s="208"/>
      <c r="AT252" s="203" t="s">
        <v>220</v>
      </c>
      <c r="AU252" s="203" t="s">
        <v>80</v>
      </c>
      <c r="AV252" s="201" t="s">
        <v>218</v>
      </c>
      <c r="AW252" s="201" t="s">
        <v>27</v>
      </c>
      <c r="AX252" s="201" t="s">
        <v>78</v>
      </c>
      <c r="AY252" s="203" t="s">
        <v>212</v>
      </c>
    </row>
    <row r="253" s="23" customFormat="true" ht="44.25" hidden="false" customHeight="true" outlineLevel="0" collapsed="false">
      <c r="A253" s="18"/>
      <c r="B253" s="171"/>
      <c r="C253" s="172" t="s">
        <v>384</v>
      </c>
      <c r="D253" s="172" t="s">
        <v>214</v>
      </c>
      <c r="E253" s="173" t="s">
        <v>725</v>
      </c>
      <c r="F253" s="174" t="s">
        <v>726</v>
      </c>
      <c r="G253" s="175" t="s">
        <v>217</v>
      </c>
      <c r="H253" s="176" t="n">
        <v>96.72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016</v>
      </c>
      <c r="P253" s="181" t="n">
        <f aca="false">O253*H253</f>
        <v>1.54752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727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656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273</v>
      </c>
      <c r="H255" s="197" t="n">
        <v>44.64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2274</v>
      </c>
      <c r="H256" s="197" t="n">
        <v>52.08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201" customFormat="true" ht="11.25" hidden="false" customHeight="false" outlineLevel="0" collapsed="false">
      <c r="B257" s="202"/>
      <c r="D257" s="187" t="s">
        <v>220</v>
      </c>
      <c r="E257" s="203"/>
      <c r="F257" s="204" t="s">
        <v>233</v>
      </c>
      <c r="H257" s="205" t="n">
        <v>96.72</v>
      </c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220</v>
      </c>
      <c r="AU257" s="203" t="s">
        <v>80</v>
      </c>
      <c r="AV257" s="201" t="s">
        <v>218</v>
      </c>
      <c r="AW257" s="201" t="s">
        <v>27</v>
      </c>
      <c r="AX257" s="201" t="s">
        <v>78</v>
      </c>
      <c r="AY257" s="203" t="s">
        <v>212</v>
      </c>
    </row>
    <row r="258" s="23" customFormat="true" ht="44.25" hidden="false" customHeight="true" outlineLevel="0" collapsed="false">
      <c r="A258" s="18"/>
      <c r="B258" s="171"/>
      <c r="C258" s="172" t="s">
        <v>389</v>
      </c>
      <c r="D258" s="172" t="s">
        <v>214</v>
      </c>
      <c r="E258" s="173" t="s">
        <v>728</v>
      </c>
      <c r="F258" s="174" t="s">
        <v>729</v>
      </c>
      <c r="G258" s="175" t="s">
        <v>217</v>
      </c>
      <c r="H258" s="176" t="n">
        <v>76.68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</v>
      </c>
      <c r="P258" s="181" t="n">
        <f aca="false">O258*H258</f>
        <v>6.9012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30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47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269</v>
      </c>
      <c r="H260" s="197" t="n">
        <v>34.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2270</v>
      </c>
      <c r="H261" s="197" t="n">
        <v>42.12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201" customFormat="true" ht="11.25" hidden="false" customHeight="false" outlineLevel="0" collapsed="false">
      <c r="B262" s="202"/>
      <c r="D262" s="187" t="s">
        <v>220</v>
      </c>
      <c r="E262" s="203"/>
      <c r="F262" s="204" t="s">
        <v>233</v>
      </c>
      <c r="H262" s="205" t="n">
        <v>76.68</v>
      </c>
      <c r="L262" s="202"/>
      <c r="M262" s="206"/>
      <c r="N262" s="207"/>
      <c r="O262" s="207"/>
      <c r="P262" s="207"/>
      <c r="Q262" s="207"/>
      <c r="R262" s="207"/>
      <c r="S262" s="207"/>
      <c r="T262" s="208"/>
      <c r="AT262" s="203" t="s">
        <v>220</v>
      </c>
      <c r="AU262" s="203" t="s">
        <v>80</v>
      </c>
      <c r="AV262" s="201" t="s">
        <v>218</v>
      </c>
      <c r="AW262" s="201" t="s">
        <v>27</v>
      </c>
      <c r="AX262" s="201" t="s">
        <v>78</v>
      </c>
      <c r="AY262" s="203" t="s">
        <v>212</v>
      </c>
    </row>
    <row r="263" s="23" customFormat="true" ht="24" hidden="false" customHeight="true" outlineLevel="0" collapsed="false">
      <c r="A263" s="18"/>
      <c r="B263" s="171"/>
      <c r="C263" s="172" t="s">
        <v>393</v>
      </c>
      <c r="D263" s="172" t="s">
        <v>214</v>
      </c>
      <c r="E263" s="173" t="s">
        <v>410</v>
      </c>
      <c r="F263" s="174" t="s">
        <v>411</v>
      </c>
      <c r="G263" s="175" t="s">
        <v>249</v>
      </c>
      <c r="H263" s="176" t="n">
        <v>105.8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046</v>
      </c>
      <c r="P263" s="181" t="n">
        <f aca="false">O263*H263</f>
        <v>4.8668</v>
      </c>
      <c r="Q263" s="181" t="n">
        <v>0.0036</v>
      </c>
      <c r="R263" s="181" t="n">
        <f aca="false">Q263*H263</f>
        <v>0.38088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731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311</v>
      </c>
      <c r="H264" s="197" t="n">
        <v>53.6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193" customFormat="true" ht="11.25" hidden="false" customHeight="false" outlineLevel="0" collapsed="false">
      <c r="B265" s="194"/>
      <c r="D265" s="187" t="s">
        <v>220</v>
      </c>
      <c r="E265" s="195"/>
      <c r="F265" s="196" t="s">
        <v>2312</v>
      </c>
      <c r="H265" s="197" t="n">
        <v>52.2</v>
      </c>
      <c r="L265" s="194"/>
      <c r="M265" s="198"/>
      <c r="N265" s="199"/>
      <c r="O265" s="199"/>
      <c r="P265" s="199"/>
      <c r="Q265" s="199"/>
      <c r="R265" s="199"/>
      <c r="S265" s="199"/>
      <c r="T265" s="200"/>
      <c r="AT265" s="195" t="s">
        <v>220</v>
      </c>
      <c r="AU265" s="195" t="s">
        <v>80</v>
      </c>
      <c r="AV265" s="193" t="s">
        <v>80</v>
      </c>
      <c r="AW265" s="193" t="s">
        <v>27</v>
      </c>
      <c r="AX265" s="193" t="s">
        <v>71</v>
      </c>
      <c r="AY265" s="195" t="s">
        <v>212</v>
      </c>
    </row>
    <row r="266" s="201" customFormat="true" ht="11.25" hidden="false" customHeight="false" outlineLevel="0" collapsed="false">
      <c r="B266" s="202"/>
      <c r="D266" s="187" t="s">
        <v>220</v>
      </c>
      <c r="E266" s="203"/>
      <c r="F266" s="204" t="s">
        <v>233</v>
      </c>
      <c r="H266" s="205" t="n">
        <v>105.8</v>
      </c>
      <c r="L266" s="202"/>
      <c r="M266" s="206"/>
      <c r="N266" s="207"/>
      <c r="O266" s="207"/>
      <c r="P266" s="207"/>
      <c r="Q266" s="207"/>
      <c r="R266" s="207"/>
      <c r="S266" s="207"/>
      <c r="T266" s="208"/>
      <c r="AT266" s="203" t="s">
        <v>220</v>
      </c>
      <c r="AU266" s="203" t="s">
        <v>80</v>
      </c>
      <c r="AV266" s="201" t="s">
        <v>218</v>
      </c>
      <c r="AW266" s="201" t="s">
        <v>27</v>
      </c>
      <c r="AX266" s="201" t="s">
        <v>78</v>
      </c>
      <c r="AY266" s="203" t="s">
        <v>212</v>
      </c>
    </row>
    <row r="267" s="158" customFormat="true" ht="22.5" hidden="false" customHeight="true" outlineLevel="0" collapsed="false">
      <c r="B267" s="159"/>
      <c r="D267" s="160" t="s">
        <v>70</v>
      </c>
      <c r="E267" s="169" t="s">
        <v>252</v>
      </c>
      <c r="F267" s="169" t="s">
        <v>414</v>
      </c>
      <c r="J267" s="170" t="n">
        <f aca="false">BK267</f>
        <v>0</v>
      </c>
      <c r="L267" s="159"/>
      <c r="M267" s="163"/>
      <c r="N267" s="164"/>
      <c r="O267" s="164"/>
      <c r="P267" s="165" t="n">
        <f aca="false">SUM(P268:P298)</f>
        <v>176.99096</v>
      </c>
      <c r="Q267" s="164"/>
      <c r="R267" s="165" t="n">
        <f aca="false">SUM(R268:R298)</f>
        <v>2.75287292</v>
      </c>
      <c r="S267" s="164"/>
      <c r="T267" s="166" t="n">
        <f aca="false">SUM(T268:T298)</f>
        <v>0</v>
      </c>
      <c r="AR267" s="160" t="s">
        <v>78</v>
      </c>
      <c r="AT267" s="167" t="s">
        <v>70</v>
      </c>
      <c r="AU267" s="167" t="s">
        <v>78</v>
      </c>
      <c r="AY267" s="160" t="s">
        <v>212</v>
      </c>
      <c r="BK267" s="168" t="n">
        <f aca="false">SUM(BK268:BK298)</f>
        <v>0</v>
      </c>
    </row>
    <row r="268" s="23" customFormat="true" ht="44.25" hidden="false" customHeight="true" outlineLevel="0" collapsed="false">
      <c r="A268" s="18"/>
      <c r="B268" s="171"/>
      <c r="C268" s="172" t="s">
        <v>397</v>
      </c>
      <c r="D268" s="172" t="s">
        <v>214</v>
      </c>
      <c r="E268" s="173" t="s">
        <v>2054</v>
      </c>
      <c r="F268" s="174" t="s">
        <v>2055</v>
      </c>
      <c r="G268" s="175" t="s">
        <v>249</v>
      </c>
      <c r="H268" s="176" t="n">
        <v>297.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313</v>
      </c>
      <c r="P268" s="181" t="n">
        <f aca="false">O268*H268</f>
        <v>93.0236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313</v>
      </c>
    </row>
    <row r="269" s="23" customFormat="true" ht="24" hidden="false" customHeight="true" outlineLevel="0" collapsed="false">
      <c r="A269" s="18"/>
      <c r="B269" s="171"/>
      <c r="C269" s="209" t="s">
        <v>401</v>
      </c>
      <c r="D269" s="209" t="s">
        <v>311</v>
      </c>
      <c r="E269" s="210" t="s">
        <v>2057</v>
      </c>
      <c r="F269" s="211" t="s">
        <v>2208</v>
      </c>
      <c r="G269" s="212" t="s">
        <v>249</v>
      </c>
      <c r="H269" s="213" t="n">
        <v>301.66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0212</v>
      </c>
      <c r="R269" s="181" t="n">
        <f aca="false">Q269*H269</f>
        <v>0.6395213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2314</v>
      </c>
    </row>
    <row r="270" s="23" customFormat="true" ht="44.25" hidden="false" customHeight="true" outlineLevel="0" collapsed="false">
      <c r="A270" s="18"/>
      <c r="B270" s="171"/>
      <c r="C270" s="172" t="s">
        <v>405</v>
      </c>
      <c r="D270" s="172" t="s">
        <v>214</v>
      </c>
      <c r="E270" s="173" t="s">
        <v>754</v>
      </c>
      <c r="F270" s="174" t="s">
        <v>755</v>
      </c>
      <c r="G270" s="175" t="s">
        <v>365</v>
      </c>
      <c r="H270" s="176" t="n">
        <v>6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947</v>
      </c>
      <c r="P270" s="181" t="n">
        <f aca="false">O270*H270</f>
        <v>5.682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2210</v>
      </c>
    </row>
    <row r="271" s="23" customFormat="true" ht="16.5" hidden="false" customHeight="true" outlineLevel="0" collapsed="false">
      <c r="A271" s="18"/>
      <c r="B271" s="171"/>
      <c r="C271" s="209" t="s">
        <v>409</v>
      </c>
      <c r="D271" s="209" t="s">
        <v>311</v>
      </c>
      <c r="E271" s="210" t="s">
        <v>2061</v>
      </c>
      <c r="F271" s="211" t="s">
        <v>2062</v>
      </c>
      <c r="G271" s="212" t="s">
        <v>365</v>
      </c>
      <c r="H271" s="213" t="n">
        <v>1</v>
      </c>
      <c r="I271" s="214"/>
      <c r="J271" s="214" t="n">
        <f aca="false">ROUND(I271*H271,2)</f>
        <v>0</v>
      </c>
      <c r="K271" s="215"/>
      <c r="L271" s="216"/>
      <c r="M271" s="217"/>
      <c r="N271" s="218" t="s">
        <v>36</v>
      </c>
      <c r="O271" s="181" t="n">
        <v>0</v>
      </c>
      <c r="P271" s="181" t="n">
        <f aca="false">O271*H271</f>
        <v>0</v>
      </c>
      <c r="Q271" s="181" t="n">
        <v>0.0003</v>
      </c>
      <c r="R271" s="181" t="n">
        <f aca="false">Q271*H271</f>
        <v>0.0003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52</v>
      </c>
      <c r="AT271" s="183" t="s">
        <v>311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2211</v>
      </c>
    </row>
    <row r="272" s="23" customFormat="true" ht="16.5" hidden="false" customHeight="true" outlineLevel="0" collapsed="false">
      <c r="A272" s="18"/>
      <c r="B272" s="171"/>
      <c r="C272" s="209" t="s">
        <v>415</v>
      </c>
      <c r="D272" s="209" t="s">
        <v>311</v>
      </c>
      <c r="E272" s="210" t="s">
        <v>2212</v>
      </c>
      <c r="F272" s="211" t="s">
        <v>2213</v>
      </c>
      <c r="G272" s="212" t="s">
        <v>365</v>
      </c>
      <c r="H272" s="213" t="n">
        <v>1</v>
      </c>
      <c r="I272" s="214"/>
      <c r="J272" s="214" t="n">
        <f aca="false">ROUND(I272*H272,2)</f>
        <v>0</v>
      </c>
      <c r="K272" s="215"/>
      <c r="L272" s="216"/>
      <c r="M272" s="217"/>
      <c r="N272" s="218" t="s">
        <v>36</v>
      </c>
      <c r="O272" s="181" t="n">
        <v>0</v>
      </c>
      <c r="P272" s="181" t="n">
        <f aca="false">O272*H272</f>
        <v>0</v>
      </c>
      <c r="Q272" s="181" t="n">
        <v>0.00028</v>
      </c>
      <c r="R272" s="181" t="n">
        <f aca="false">Q272*H272</f>
        <v>0.00028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52</v>
      </c>
      <c r="AT272" s="183" t="s">
        <v>311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315</v>
      </c>
    </row>
    <row r="273" s="23" customFormat="true" ht="16.5" hidden="false" customHeight="true" outlineLevel="0" collapsed="false">
      <c r="A273" s="18"/>
      <c r="B273" s="171"/>
      <c r="C273" s="209" t="s">
        <v>419</v>
      </c>
      <c r="D273" s="209" t="s">
        <v>311</v>
      </c>
      <c r="E273" s="210" t="s">
        <v>2064</v>
      </c>
      <c r="F273" s="211" t="s">
        <v>2065</v>
      </c>
      <c r="G273" s="212" t="s">
        <v>365</v>
      </c>
      <c r="H273" s="213" t="n">
        <v>2</v>
      </c>
      <c r="I273" s="214"/>
      <c r="J273" s="214" t="n">
        <f aca="false">ROUND(I273*H273,2)</f>
        <v>0</v>
      </c>
      <c r="K273" s="215"/>
      <c r="L273" s="216"/>
      <c r="M273" s="217"/>
      <c r="N273" s="218" t="s">
        <v>36</v>
      </c>
      <c r="O273" s="181" t="n">
        <v>0</v>
      </c>
      <c r="P273" s="181" t="n">
        <f aca="false">O273*H273</f>
        <v>0</v>
      </c>
      <c r="Q273" s="181" t="n">
        <v>0.00019</v>
      </c>
      <c r="R273" s="181" t="n">
        <f aca="false">Q273*H273</f>
        <v>0.00038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52</v>
      </c>
      <c r="AT273" s="183" t="s">
        <v>311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215</v>
      </c>
    </row>
    <row r="274" s="23" customFormat="true" ht="16.5" hidden="false" customHeight="true" outlineLevel="0" collapsed="false">
      <c r="A274" s="18"/>
      <c r="B274" s="171"/>
      <c r="C274" s="209" t="s">
        <v>424</v>
      </c>
      <c r="D274" s="209" t="s">
        <v>311</v>
      </c>
      <c r="E274" s="210" t="s">
        <v>2067</v>
      </c>
      <c r="F274" s="211" t="s">
        <v>2068</v>
      </c>
      <c r="G274" s="212" t="s">
        <v>365</v>
      </c>
      <c r="H274" s="213" t="n">
        <v>2</v>
      </c>
      <c r="I274" s="214"/>
      <c r="J274" s="214" t="n">
        <f aca="false">ROUND(I274*H274,2)</f>
        <v>0</v>
      </c>
      <c r="K274" s="215"/>
      <c r="L274" s="216"/>
      <c r="M274" s="217"/>
      <c r="N274" s="218" t="s">
        <v>36</v>
      </c>
      <c r="O274" s="181" t="n">
        <v>0</v>
      </c>
      <c r="P274" s="181" t="n">
        <f aca="false">O274*H274</f>
        <v>0</v>
      </c>
      <c r="Q274" s="181" t="n">
        <v>0.00108</v>
      </c>
      <c r="R274" s="181" t="n">
        <f aca="false">Q274*H274</f>
        <v>0.00216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52</v>
      </c>
      <c r="AT274" s="183" t="s">
        <v>311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2216</v>
      </c>
    </row>
    <row r="275" s="23" customFormat="true" ht="37.5" hidden="false" customHeight="true" outlineLevel="0" collapsed="false">
      <c r="A275" s="18"/>
      <c r="B275" s="171"/>
      <c r="C275" s="172" t="s">
        <v>428</v>
      </c>
      <c r="D275" s="172" t="s">
        <v>214</v>
      </c>
      <c r="E275" s="173" t="s">
        <v>2217</v>
      </c>
      <c r="F275" s="174" t="s">
        <v>2218</v>
      </c>
      <c r="G275" s="175" t="s">
        <v>365</v>
      </c>
      <c r="H275" s="176" t="n">
        <v>3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1.105</v>
      </c>
      <c r="P275" s="181" t="n">
        <f aca="false">O275*H275</f>
        <v>3.315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2219</v>
      </c>
    </row>
    <row r="276" s="23" customFormat="true" ht="24" hidden="false" customHeight="true" outlineLevel="0" collapsed="false">
      <c r="A276" s="18"/>
      <c r="B276" s="171"/>
      <c r="C276" s="209" t="s">
        <v>432</v>
      </c>
      <c r="D276" s="209" t="s">
        <v>311</v>
      </c>
      <c r="E276" s="210" t="s">
        <v>2220</v>
      </c>
      <c r="F276" s="211" t="s">
        <v>2221</v>
      </c>
      <c r="G276" s="212" t="s">
        <v>365</v>
      </c>
      <c r="H276" s="213" t="n">
        <v>1</v>
      </c>
      <c r="I276" s="214"/>
      <c r="J276" s="214" t="n">
        <f aca="false">ROUND(I276*H276,2)</f>
        <v>0</v>
      </c>
      <c r="K276" s="215"/>
      <c r="L276" s="216"/>
      <c r="M276" s="217"/>
      <c r="N276" s="218" t="s">
        <v>36</v>
      </c>
      <c r="O276" s="181" t="n">
        <v>0</v>
      </c>
      <c r="P276" s="181" t="n">
        <f aca="false">O276*H276</f>
        <v>0</v>
      </c>
      <c r="Q276" s="181" t="n">
        <v>0.0011</v>
      </c>
      <c r="R276" s="181" t="n">
        <f aca="false">Q276*H276</f>
        <v>0.0011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52</v>
      </c>
      <c r="AT276" s="183" t="s">
        <v>311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222</v>
      </c>
    </row>
    <row r="277" s="23" customFormat="true" ht="24" hidden="false" customHeight="true" outlineLevel="0" collapsed="false">
      <c r="A277" s="18"/>
      <c r="B277" s="171"/>
      <c r="C277" s="209" t="s">
        <v>436</v>
      </c>
      <c r="D277" s="209" t="s">
        <v>311</v>
      </c>
      <c r="E277" s="210" t="s">
        <v>2223</v>
      </c>
      <c r="F277" s="211" t="s">
        <v>2224</v>
      </c>
      <c r="G277" s="212" t="s">
        <v>365</v>
      </c>
      <c r="H277" s="213" t="n">
        <v>2</v>
      </c>
      <c r="I277" s="214"/>
      <c r="J277" s="214" t="n">
        <f aca="false">ROUND(I277*H277,2)</f>
        <v>0</v>
      </c>
      <c r="K277" s="215"/>
      <c r="L277" s="216"/>
      <c r="M277" s="217"/>
      <c r="N277" s="218" t="s">
        <v>36</v>
      </c>
      <c r="O277" s="181" t="n">
        <v>0</v>
      </c>
      <c r="P277" s="181" t="n">
        <f aca="false">O277*H277</f>
        <v>0</v>
      </c>
      <c r="Q277" s="181" t="n">
        <v>0.0012</v>
      </c>
      <c r="R277" s="181" t="n">
        <f aca="false">Q277*H277</f>
        <v>0.0024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52</v>
      </c>
      <c r="AT277" s="183" t="s">
        <v>311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2225</v>
      </c>
    </row>
    <row r="278" s="23" customFormat="true" ht="37.5" hidden="false" customHeight="true" outlineLevel="0" collapsed="false">
      <c r="A278" s="18"/>
      <c r="B278" s="171"/>
      <c r="C278" s="172" t="s">
        <v>440</v>
      </c>
      <c r="D278" s="172" t="s">
        <v>214</v>
      </c>
      <c r="E278" s="173" t="s">
        <v>2316</v>
      </c>
      <c r="F278" s="174" t="s">
        <v>2317</v>
      </c>
      <c r="G278" s="175" t="s">
        <v>365</v>
      </c>
      <c r="H278" s="176" t="n">
        <v>1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1.105</v>
      </c>
      <c r="P278" s="181" t="n">
        <f aca="false">O278*H278</f>
        <v>1.105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2226</v>
      </c>
    </row>
    <row r="279" s="23" customFormat="true" ht="16.5" hidden="false" customHeight="true" outlineLevel="0" collapsed="false">
      <c r="A279" s="18"/>
      <c r="B279" s="171"/>
      <c r="C279" s="209" t="s">
        <v>444</v>
      </c>
      <c r="D279" s="209" t="s">
        <v>311</v>
      </c>
      <c r="E279" s="210" t="s">
        <v>2077</v>
      </c>
      <c r="F279" s="211" t="s">
        <v>2078</v>
      </c>
      <c r="G279" s="212" t="s">
        <v>365</v>
      </c>
      <c r="H279" s="213" t="n">
        <v>1</v>
      </c>
      <c r="I279" s="214"/>
      <c r="J279" s="214" t="n">
        <f aca="false">ROUND(I279*H279,2)</f>
        <v>0</v>
      </c>
      <c r="K279" s="215"/>
      <c r="L279" s="216"/>
      <c r="M279" s="217"/>
      <c r="N279" s="218" t="s">
        <v>36</v>
      </c>
      <c r="O279" s="181" t="n">
        <v>0</v>
      </c>
      <c r="P279" s="181" t="n">
        <f aca="false">O279*H279</f>
        <v>0</v>
      </c>
      <c r="Q279" s="181" t="n">
        <v>0.0007</v>
      </c>
      <c r="R279" s="181" t="n">
        <f aca="false">Q279*H279</f>
        <v>0.0007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52</v>
      </c>
      <c r="AT279" s="183" t="s">
        <v>311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2318</v>
      </c>
    </row>
    <row r="280" s="23" customFormat="true" ht="44.25" hidden="false" customHeight="true" outlineLevel="0" collapsed="false">
      <c r="A280" s="18"/>
      <c r="B280" s="171"/>
      <c r="C280" s="172" t="s">
        <v>448</v>
      </c>
      <c r="D280" s="172" t="s">
        <v>214</v>
      </c>
      <c r="E280" s="173" t="s">
        <v>881</v>
      </c>
      <c r="F280" s="174" t="s">
        <v>882</v>
      </c>
      <c r="G280" s="175" t="s">
        <v>365</v>
      </c>
      <c r="H280" s="176" t="n">
        <v>4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759</v>
      </c>
      <c r="P280" s="181" t="n">
        <f aca="false">O280*H280</f>
        <v>3.036</v>
      </c>
      <c r="Q280" s="181" t="n">
        <v>0.00167</v>
      </c>
      <c r="R280" s="181" t="n">
        <f aca="false">Q280*H280</f>
        <v>0.00668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2237</v>
      </c>
    </row>
    <row r="281" s="23" customFormat="true" ht="21.75" hidden="false" customHeight="true" outlineLevel="0" collapsed="false">
      <c r="A281" s="18"/>
      <c r="B281" s="171"/>
      <c r="C281" s="209" t="s">
        <v>452</v>
      </c>
      <c r="D281" s="209" t="s">
        <v>311</v>
      </c>
      <c r="E281" s="210" t="s">
        <v>885</v>
      </c>
      <c r="F281" s="211" t="s">
        <v>2238</v>
      </c>
      <c r="G281" s="212" t="s">
        <v>365</v>
      </c>
      <c r="H281" s="213" t="n">
        <v>2</v>
      </c>
      <c r="I281" s="214"/>
      <c r="J281" s="214" t="n">
        <f aca="false">ROUND(I281*H281,2)</f>
        <v>0</v>
      </c>
      <c r="K281" s="215"/>
      <c r="L281" s="216"/>
      <c r="M281" s="217"/>
      <c r="N281" s="218" t="s">
        <v>36</v>
      </c>
      <c r="O281" s="181" t="n">
        <v>0</v>
      </c>
      <c r="P281" s="181" t="n">
        <f aca="false">O281*H281</f>
        <v>0</v>
      </c>
      <c r="Q281" s="181" t="n">
        <v>0.007</v>
      </c>
      <c r="R281" s="181" t="n">
        <f aca="false">Q281*H281</f>
        <v>0.014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52</v>
      </c>
      <c r="AT281" s="183" t="s">
        <v>311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2239</v>
      </c>
    </row>
    <row r="282" s="23" customFormat="true" ht="24" hidden="false" customHeight="true" outlineLevel="0" collapsed="false">
      <c r="A282" s="18"/>
      <c r="B282" s="171"/>
      <c r="C282" s="209" t="s">
        <v>456</v>
      </c>
      <c r="D282" s="209" t="s">
        <v>311</v>
      </c>
      <c r="E282" s="210" t="s">
        <v>889</v>
      </c>
      <c r="F282" s="211" t="s">
        <v>2052</v>
      </c>
      <c r="G282" s="212" t="s">
        <v>365</v>
      </c>
      <c r="H282" s="213" t="n">
        <v>2</v>
      </c>
      <c r="I282" s="214"/>
      <c r="J282" s="214" t="n">
        <f aca="false">ROUND(I282*H282,2)</f>
        <v>0</v>
      </c>
      <c r="K282" s="215"/>
      <c r="L282" s="216"/>
      <c r="M282" s="217"/>
      <c r="N282" s="218" t="s">
        <v>36</v>
      </c>
      <c r="O282" s="181" t="n">
        <v>0</v>
      </c>
      <c r="P282" s="181" t="n">
        <f aca="false">O282*H282</f>
        <v>0</v>
      </c>
      <c r="Q282" s="181" t="n">
        <v>0.0163</v>
      </c>
      <c r="R282" s="181" t="n">
        <f aca="false">Q282*H282</f>
        <v>0.0326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52</v>
      </c>
      <c r="AT282" s="183" t="s">
        <v>311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2240</v>
      </c>
    </row>
    <row r="283" s="23" customFormat="true" ht="37.5" hidden="false" customHeight="true" outlineLevel="0" collapsed="false">
      <c r="A283" s="18"/>
      <c r="B283" s="171"/>
      <c r="C283" s="172" t="s">
        <v>460</v>
      </c>
      <c r="D283" s="172" t="s">
        <v>214</v>
      </c>
      <c r="E283" s="173" t="s">
        <v>2080</v>
      </c>
      <c r="F283" s="174" t="s">
        <v>2081</v>
      </c>
      <c r="G283" s="175" t="s">
        <v>365</v>
      </c>
      <c r="H283" s="176" t="n">
        <v>7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1.226</v>
      </c>
      <c r="P283" s="181" t="n">
        <f aca="false">O283*H283</f>
        <v>8.582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2319</v>
      </c>
    </row>
    <row r="284" s="23" customFormat="true" ht="16.5" hidden="false" customHeight="true" outlineLevel="0" collapsed="false">
      <c r="A284" s="18"/>
      <c r="B284" s="171"/>
      <c r="C284" s="209" t="s">
        <v>464</v>
      </c>
      <c r="D284" s="209" t="s">
        <v>311</v>
      </c>
      <c r="E284" s="210" t="s">
        <v>2083</v>
      </c>
      <c r="F284" s="211" t="s">
        <v>2084</v>
      </c>
      <c r="G284" s="212" t="s">
        <v>365</v>
      </c>
      <c r="H284" s="213" t="n">
        <v>2</v>
      </c>
      <c r="I284" s="214"/>
      <c r="J284" s="214" t="n">
        <f aca="false">ROUND(I284*H284,2)</f>
        <v>0</v>
      </c>
      <c r="K284" s="215"/>
      <c r="L284" s="216"/>
      <c r="M284" s="217"/>
      <c r="N284" s="218" t="s">
        <v>36</v>
      </c>
      <c r="O284" s="181" t="n">
        <v>0</v>
      </c>
      <c r="P284" s="181" t="n">
        <f aca="false">O284*H284</f>
        <v>0</v>
      </c>
      <c r="Q284" s="181" t="n">
        <v>0.00078</v>
      </c>
      <c r="R284" s="181" t="n">
        <f aca="false">Q284*H284</f>
        <v>0.00156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52</v>
      </c>
      <c r="AT284" s="183" t="s">
        <v>311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2320</v>
      </c>
    </row>
    <row r="285" s="23" customFormat="true" ht="16.5" hidden="false" customHeight="true" outlineLevel="0" collapsed="false">
      <c r="A285" s="18"/>
      <c r="B285" s="171"/>
      <c r="C285" s="209" t="s">
        <v>468</v>
      </c>
      <c r="D285" s="209" t="s">
        <v>311</v>
      </c>
      <c r="E285" s="210" t="s">
        <v>2321</v>
      </c>
      <c r="F285" s="211" t="s">
        <v>2322</v>
      </c>
      <c r="G285" s="212" t="s">
        <v>365</v>
      </c>
      <c r="H285" s="213" t="n">
        <v>5</v>
      </c>
      <c r="I285" s="214"/>
      <c r="J285" s="214" t="n">
        <f aca="false">ROUND(I285*H285,2)</f>
        <v>0</v>
      </c>
      <c r="K285" s="215"/>
      <c r="L285" s="216"/>
      <c r="M285" s="217"/>
      <c r="N285" s="218" t="s">
        <v>36</v>
      </c>
      <c r="O285" s="181" t="n">
        <v>0</v>
      </c>
      <c r="P285" s="181" t="n">
        <f aca="false">O285*H285</f>
        <v>0</v>
      </c>
      <c r="Q285" s="181" t="n">
        <v>0.00103</v>
      </c>
      <c r="R285" s="181" t="n">
        <f aca="false">Q285*H285</f>
        <v>0.00515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52</v>
      </c>
      <c r="AT285" s="183" t="s">
        <v>311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2323</v>
      </c>
    </row>
    <row r="286" s="23" customFormat="true" ht="24" hidden="false" customHeight="true" outlineLevel="0" collapsed="false">
      <c r="A286" s="18"/>
      <c r="B286" s="171"/>
      <c r="C286" s="172" t="s">
        <v>473</v>
      </c>
      <c r="D286" s="172" t="s">
        <v>214</v>
      </c>
      <c r="E286" s="173" t="s">
        <v>893</v>
      </c>
      <c r="F286" s="174" t="s">
        <v>894</v>
      </c>
      <c r="G286" s="175" t="s">
        <v>365</v>
      </c>
      <c r="H286" s="176" t="n">
        <v>2</v>
      </c>
      <c r="I286" s="177"/>
      <c r="J286" s="177" t="n">
        <f aca="false">ROUND(I286*H286,2)</f>
        <v>0</v>
      </c>
      <c r="K286" s="178"/>
      <c r="L286" s="19"/>
      <c r="M286" s="179"/>
      <c r="N286" s="180" t="s">
        <v>36</v>
      </c>
      <c r="O286" s="181" t="n">
        <v>1.333</v>
      </c>
      <c r="P286" s="181" t="n">
        <f aca="false">O286*H286</f>
        <v>2.666</v>
      </c>
      <c r="Q286" s="181" t="n">
        <v>0.00136</v>
      </c>
      <c r="R286" s="181" t="n">
        <f aca="false">Q286*H286</f>
        <v>0.00272</v>
      </c>
      <c r="S286" s="181" t="n">
        <v>0</v>
      </c>
      <c r="T286" s="182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244</v>
      </c>
    </row>
    <row r="287" s="23" customFormat="true" ht="24" hidden="false" customHeight="true" outlineLevel="0" collapsed="false">
      <c r="A287" s="18"/>
      <c r="B287" s="171"/>
      <c r="C287" s="209" t="s">
        <v>477</v>
      </c>
      <c r="D287" s="209" t="s">
        <v>311</v>
      </c>
      <c r="E287" s="210" t="s">
        <v>897</v>
      </c>
      <c r="F287" s="211" t="s">
        <v>898</v>
      </c>
      <c r="G287" s="212" t="s">
        <v>365</v>
      </c>
      <c r="H287" s="213" t="n">
        <v>2</v>
      </c>
      <c r="I287" s="214"/>
      <c r="J287" s="214" t="n">
        <f aca="false">ROUND(I287*H287,2)</f>
        <v>0</v>
      </c>
      <c r="K287" s="215"/>
      <c r="L287" s="216"/>
      <c r="M287" s="217"/>
      <c r="N287" s="218" t="s">
        <v>36</v>
      </c>
      <c r="O287" s="181" t="n">
        <v>0</v>
      </c>
      <c r="P287" s="181" t="n">
        <f aca="false">O287*H287</f>
        <v>0</v>
      </c>
      <c r="Q287" s="181" t="n">
        <v>0.018</v>
      </c>
      <c r="R287" s="181" t="n">
        <f aca="false">Q287*H287</f>
        <v>0.036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52</v>
      </c>
      <c r="AT287" s="183" t="s">
        <v>311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245</v>
      </c>
    </row>
    <row r="288" s="23" customFormat="true" ht="48.75" hidden="false" customHeight="true" outlineLevel="0" collapsed="false">
      <c r="A288" s="18"/>
      <c r="B288" s="171"/>
      <c r="C288" s="172" t="s">
        <v>481</v>
      </c>
      <c r="D288" s="172" t="s">
        <v>214</v>
      </c>
      <c r="E288" s="173" t="s">
        <v>900</v>
      </c>
      <c r="F288" s="174" t="s">
        <v>901</v>
      </c>
      <c r="G288" s="175" t="s">
        <v>365</v>
      </c>
      <c r="H288" s="176" t="n">
        <v>2</v>
      </c>
      <c r="I288" s="177"/>
      <c r="J288" s="177" t="n">
        <f aca="false">ROUND(I288*H288,2)</f>
        <v>0</v>
      </c>
      <c r="K288" s="178"/>
      <c r="L288" s="19"/>
      <c r="M288" s="179"/>
      <c r="N288" s="180" t="s">
        <v>36</v>
      </c>
      <c r="O288" s="181" t="n">
        <v>1.278</v>
      </c>
      <c r="P288" s="181" t="n">
        <f aca="false">O288*H288</f>
        <v>2.556</v>
      </c>
      <c r="Q288" s="181" t="n">
        <v>0.00072</v>
      </c>
      <c r="R288" s="181" t="n">
        <f aca="false">Q288*H288</f>
        <v>0.00144</v>
      </c>
      <c r="S288" s="181" t="n">
        <v>0</v>
      </c>
      <c r="T288" s="182" t="n">
        <f aca="false">S288*H288</f>
        <v>0</v>
      </c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R288" s="183" t="s">
        <v>218</v>
      </c>
      <c r="AT288" s="183" t="s">
        <v>214</v>
      </c>
      <c r="AU288" s="183" t="s">
        <v>80</v>
      </c>
      <c r="AY288" s="3" t="s">
        <v>212</v>
      </c>
      <c r="BE288" s="184" t="n">
        <f aca="false">IF(N288="základní",J288,0)</f>
        <v>0</v>
      </c>
      <c r="BF288" s="184" t="n">
        <f aca="false">IF(N288="snížená",J288,0)</f>
        <v>0</v>
      </c>
      <c r="BG288" s="184" t="n">
        <f aca="false">IF(N288="zákl. přenesená",J288,0)</f>
        <v>0</v>
      </c>
      <c r="BH288" s="184" t="n">
        <f aca="false">IF(N288="sníž. přenesená",J288,0)</f>
        <v>0</v>
      </c>
      <c r="BI288" s="184" t="n">
        <f aca="false">IF(N288="nulová",J288,0)</f>
        <v>0</v>
      </c>
      <c r="BJ288" s="3" t="s">
        <v>78</v>
      </c>
      <c r="BK288" s="184" t="n">
        <f aca="false">ROUND(I288*H288,2)</f>
        <v>0</v>
      </c>
      <c r="BL288" s="3" t="s">
        <v>218</v>
      </c>
      <c r="BM288" s="183" t="s">
        <v>2246</v>
      </c>
    </row>
    <row r="289" s="23" customFormat="true" ht="24" hidden="false" customHeight="true" outlineLevel="0" collapsed="false">
      <c r="A289" s="18"/>
      <c r="B289" s="171"/>
      <c r="C289" s="209" t="s">
        <v>485</v>
      </c>
      <c r="D289" s="209" t="s">
        <v>311</v>
      </c>
      <c r="E289" s="210" t="s">
        <v>904</v>
      </c>
      <c r="F289" s="211" t="s">
        <v>905</v>
      </c>
      <c r="G289" s="212" t="s">
        <v>365</v>
      </c>
      <c r="H289" s="213" t="n">
        <v>2</v>
      </c>
      <c r="I289" s="214"/>
      <c r="J289" s="214" t="n">
        <f aca="false">ROUND(I289*H289,2)</f>
        <v>0</v>
      </c>
      <c r="K289" s="215"/>
      <c r="L289" s="216"/>
      <c r="M289" s="217"/>
      <c r="N289" s="218" t="s">
        <v>36</v>
      </c>
      <c r="O289" s="181" t="n">
        <v>0</v>
      </c>
      <c r="P289" s="181" t="n">
        <f aca="false">O289*H289</f>
        <v>0</v>
      </c>
      <c r="Q289" s="181" t="n">
        <v>0.012</v>
      </c>
      <c r="R289" s="181" t="n">
        <f aca="false">Q289*H289</f>
        <v>0.024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52</v>
      </c>
      <c r="AT289" s="183" t="s">
        <v>311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2247</v>
      </c>
    </row>
    <row r="290" s="23" customFormat="true" ht="24" hidden="false" customHeight="true" outlineLevel="0" collapsed="false">
      <c r="A290" s="18"/>
      <c r="B290" s="171"/>
      <c r="C290" s="209" t="s">
        <v>489</v>
      </c>
      <c r="D290" s="209" t="s">
        <v>311</v>
      </c>
      <c r="E290" s="210" t="s">
        <v>908</v>
      </c>
      <c r="F290" s="211" t="s">
        <v>909</v>
      </c>
      <c r="G290" s="212" t="s">
        <v>365</v>
      </c>
      <c r="H290" s="213" t="n">
        <v>2</v>
      </c>
      <c r="I290" s="214"/>
      <c r="J290" s="214" t="n">
        <f aca="false">ROUND(I290*H290,2)</f>
        <v>0</v>
      </c>
      <c r="K290" s="215"/>
      <c r="L290" s="216"/>
      <c r="M290" s="217"/>
      <c r="N290" s="218" t="s">
        <v>36</v>
      </c>
      <c r="O290" s="181" t="n">
        <v>0</v>
      </c>
      <c r="P290" s="181" t="n">
        <f aca="false">O290*H290</f>
        <v>0</v>
      </c>
      <c r="Q290" s="181" t="n">
        <v>0.0028</v>
      </c>
      <c r="R290" s="181" t="n">
        <f aca="false">Q290*H290</f>
        <v>0.0056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52</v>
      </c>
      <c r="AT290" s="183" t="s">
        <v>311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2248</v>
      </c>
    </row>
    <row r="291" s="23" customFormat="true" ht="16.5" hidden="false" customHeight="true" outlineLevel="0" collapsed="false">
      <c r="A291" s="18"/>
      <c r="B291" s="171"/>
      <c r="C291" s="172" t="s">
        <v>493</v>
      </c>
      <c r="D291" s="172" t="s">
        <v>214</v>
      </c>
      <c r="E291" s="173" t="s">
        <v>912</v>
      </c>
      <c r="F291" s="174" t="s">
        <v>913</v>
      </c>
      <c r="G291" s="175" t="s">
        <v>365</v>
      </c>
      <c r="H291" s="176" t="n">
        <v>2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1.182</v>
      </c>
      <c r="P291" s="181" t="n">
        <f aca="false">O291*H291</f>
        <v>2.364</v>
      </c>
      <c r="Q291" s="181" t="n">
        <v>0.32906</v>
      </c>
      <c r="R291" s="181" t="n">
        <f aca="false">Q291*H291</f>
        <v>0.65812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2249</v>
      </c>
    </row>
    <row r="292" s="23" customFormat="true" ht="16.5" hidden="false" customHeight="true" outlineLevel="0" collapsed="false">
      <c r="A292" s="18"/>
      <c r="B292" s="171"/>
      <c r="C292" s="209" t="s">
        <v>497</v>
      </c>
      <c r="D292" s="209" t="s">
        <v>311</v>
      </c>
      <c r="E292" s="210" t="s">
        <v>916</v>
      </c>
      <c r="F292" s="211" t="s">
        <v>917</v>
      </c>
      <c r="G292" s="212" t="s">
        <v>365</v>
      </c>
      <c r="H292" s="213" t="n">
        <v>2</v>
      </c>
      <c r="I292" s="214"/>
      <c r="J292" s="214" t="n">
        <f aca="false">ROUND(I292*H292,2)</f>
        <v>0</v>
      </c>
      <c r="K292" s="215"/>
      <c r="L292" s="216"/>
      <c r="M292" s="217"/>
      <c r="N292" s="218" t="s">
        <v>36</v>
      </c>
      <c r="O292" s="181" t="n">
        <v>0</v>
      </c>
      <c r="P292" s="181" t="n">
        <f aca="false">O292*H292</f>
        <v>0</v>
      </c>
      <c r="Q292" s="181" t="n">
        <v>0.0295</v>
      </c>
      <c r="R292" s="181" t="n">
        <f aca="false">Q292*H292</f>
        <v>0.059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52</v>
      </c>
      <c r="AT292" s="183" t="s">
        <v>311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2250</v>
      </c>
    </row>
    <row r="293" s="23" customFormat="true" ht="16.5" hidden="false" customHeight="true" outlineLevel="0" collapsed="false">
      <c r="A293" s="18"/>
      <c r="B293" s="171"/>
      <c r="C293" s="172" t="s">
        <v>502</v>
      </c>
      <c r="D293" s="172" t="s">
        <v>214</v>
      </c>
      <c r="E293" s="173" t="s">
        <v>920</v>
      </c>
      <c r="F293" s="174" t="s">
        <v>921</v>
      </c>
      <c r="G293" s="175" t="s">
        <v>365</v>
      </c>
      <c r="H293" s="176" t="n">
        <v>2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863</v>
      </c>
      <c r="P293" s="181" t="n">
        <f aca="false">O293*H293</f>
        <v>1.726</v>
      </c>
      <c r="Q293" s="181" t="n">
        <v>0.12303</v>
      </c>
      <c r="R293" s="181" t="n">
        <f aca="false">Q293*H293</f>
        <v>0.24606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2252</v>
      </c>
    </row>
    <row r="294" s="23" customFormat="true" ht="24" hidden="false" customHeight="true" outlineLevel="0" collapsed="false">
      <c r="A294" s="18"/>
      <c r="B294" s="171"/>
      <c r="C294" s="209" t="s">
        <v>506</v>
      </c>
      <c r="D294" s="209" t="s">
        <v>311</v>
      </c>
      <c r="E294" s="210" t="s">
        <v>924</v>
      </c>
      <c r="F294" s="211" t="s">
        <v>925</v>
      </c>
      <c r="G294" s="212" t="s">
        <v>365</v>
      </c>
      <c r="H294" s="213" t="n">
        <v>2</v>
      </c>
      <c r="I294" s="214"/>
      <c r="J294" s="214" t="n">
        <f aca="false">ROUND(I294*H294,2)</f>
        <v>0</v>
      </c>
      <c r="K294" s="215"/>
      <c r="L294" s="216"/>
      <c r="M294" s="217"/>
      <c r="N294" s="218" t="s">
        <v>36</v>
      </c>
      <c r="O294" s="181" t="n">
        <v>0</v>
      </c>
      <c r="P294" s="181" t="n">
        <f aca="false">O294*H294</f>
        <v>0</v>
      </c>
      <c r="Q294" s="181" t="n">
        <v>0.0133</v>
      </c>
      <c r="R294" s="181" t="n">
        <f aca="false">Q294*H294</f>
        <v>0.0266</v>
      </c>
      <c r="S294" s="181" t="n">
        <v>0</v>
      </c>
      <c r="T294" s="182" t="n">
        <f aca="false">S294*H294</f>
        <v>0</v>
      </c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R294" s="183" t="s">
        <v>252</v>
      </c>
      <c r="AT294" s="183" t="s">
        <v>311</v>
      </c>
      <c r="AU294" s="183" t="s">
        <v>80</v>
      </c>
      <c r="AY294" s="3" t="s">
        <v>212</v>
      </c>
      <c r="BE294" s="184" t="n">
        <f aca="false">IF(N294="základní",J294,0)</f>
        <v>0</v>
      </c>
      <c r="BF294" s="184" t="n">
        <f aca="false">IF(N294="snížená",J294,0)</f>
        <v>0</v>
      </c>
      <c r="BG294" s="184" t="n">
        <f aca="false">IF(N294="zákl. přenesená",J294,0)</f>
        <v>0</v>
      </c>
      <c r="BH294" s="184" t="n">
        <f aca="false">IF(N294="sníž. přenesená",J294,0)</f>
        <v>0</v>
      </c>
      <c r="BI294" s="184" t="n">
        <f aca="false">IF(N294="nulová",J294,0)</f>
        <v>0</v>
      </c>
      <c r="BJ294" s="3" t="s">
        <v>78</v>
      </c>
      <c r="BK294" s="184" t="n">
        <f aca="false">ROUND(I294*H294,2)</f>
        <v>0</v>
      </c>
      <c r="BL294" s="3" t="s">
        <v>218</v>
      </c>
      <c r="BM294" s="183" t="s">
        <v>2253</v>
      </c>
    </row>
    <row r="295" s="23" customFormat="true" ht="24" hidden="false" customHeight="true" outlineLevel="0" collapsed="false">
      <c r="A295" s="18"/>
      <c r="B295" s="171"/>
      <c r="C295" s="172" t="s">
        <v>511</v>
      </c>
      <c r="D295" s="172" t="s">
        <v>214</v>
      </c>
      <c r="E295" s="173" t="s">
        <v>932</v>
      </c>
      <c r="F295" s="174" t="s">
        <v>933</v>
      </c>
      <c r="G295" s="175" t="s">
        <v>365</v>
      </c>
      <c r="H295" s="176" t="n">
        <v>2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10.3</v>
      </c>
      <c r="P295" s="181" t="n">
        <f aca="false">O295*H295</f>
        <v>20.6</v>
      </c>
      <c r="Q295" s="181" t="n">
        <v>0.45937</v>
      </c>
      <c r="R295" s="181" t="n">
        <f aca="false">Q295*H295</f>
        <v>0.91874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2099</v>
      </c>
    </row>
    <row r="296" s="23" customFormat="true" ht="16.5" hidden="false" customHeight="true" outlineLevel="0" collapsed="false">
      <c r="A296" s="18"/>
      <c r="B296" s="171"/>
      <c r="C296" s="172" t="s">
        <v>517</v>
      </c>
      <c r="D296" s="172" t="s">
        <v>214</v>
      </c>
      <c r="E296" s="173" t="s">
        <v>936</v>
      </c>
      <c r="F296" s="174" t="s">
        <v>937</v>
      </c>
      <c r="G296" s="175" t="s">
        <v>249</v>
      </c>
      <c r="H296" s="176" t="n">
        <v>356.64</v>
      </c>
      <c r="I296" s="177"/>
      <c r="J296" s="177" t="n">
        <f aca="false">ROUND(I296*H296,2)</f>
        <v>0</v>
      </c>
      <c r="K296" s="178"/>
      <c r="L296" s="19"/>
      <c r="M296" s="179"/>
      <c r="N296" s="180" t="s">
        <v>36</v>
      </c>
      <c r="O296" s="181" t="n">
        <v>0.054</v>
      </c>
      <c r="P296" s="181" t="n">
        <f aca="false">O296*H296</f>
        <v>19.25856</v>
      </c>
      <c r="Q296" s="181" t="n">
        <v>0.00019</v>
      </c>
      <c r="R296" s="181" t="n">
        <f aca="false">Q296*H296</f>
        <v>0.0677616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18</v>
      </c>
      <c r="AT296" s="183" t="s">
        <v>214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2105</v>
      </c>
    </row>
    <row r="297" s="193" customFormat="true" ht="11.25" hidden="false" customHeight="false" outlineLevel="0" collapsed="false">
      <c r="B297" s="194"/>
      <c r="D297" s="187" t="s">
        <v>220</v>
      </c>
      <c r="F297" s="196" t="s">
        <v>2324</v>
      </c>
      <c r="H297" s="197" t="n">
        <v>356.6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</v>
      </c>
      <c r="AX297" s="193" t="s">
        <v>78</v>
      </c>
      <c r="AY297" s="195" t="s">
        <v>212</v>
      </c>
    </row>
    <row r="298" s="23" customFormat="true" ht="16.5" hidden="false" customHeight="true" outlineLevel="0" collapsed="false">
      <c r="A298" s="18"/>
      <c r="B298" s="171"/>
      <c r="C298" s="172" t="s">
        <v>523</v>
      </c>
      <c r="D298" s="172" t="s">
        <v>214</v>
      </c>
      <c r="E298" s="173" t="s">
        <v>2107</v>
      </c>
      <c r="F298" s="174" t="s">
        <v>2108</v>
      </c>
      <c r="G298" s="175" t="s">
        <v>249</v>
      </c>
      <c r="H298" s="176" t="n">
        <v>297.2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4</v>
      </c>
      <c r="P298" s="181" t="n">
        <f aca="false">O298*H298</f>
        <v>13.0768</v>
      </c>
      <c r="Q298" s="181" t="n">
        <v>0</v>
      </c>
      <c r="R298" s="181" t="n">
        <f aca="false">Q298*H298</f>
        <v>0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2109</v>
      </c>
    </row>
    <row r="299" s="158" customFormat="true" ht="22.5" hidden="false" customHeight="true" outlineLevel="0" collapsed="false">
      <c r="B299" s="159"/>
      <c r="D299" s="160" t="s">
        <v>70</v>
      </c>
      <c r="E299" s="169" t="s">
        <v>257</v>
      </c>
      <c r="F299" s="169" t="s">
        <v>501</v>
      </c>
      <c r="J299" s="170" t="n">
        <f aca="false">BK299</f>
        <v>0</v>
      </c>
      <c r="L299" s="159"/>
      <c r="M299" s="163"/>
      <c r="N299" s="164"/>
      <c r="O299" s="164"/>
      <c r="P299" s="165" t="n">
        <f aca="false">SUM(P300:P305)</f>
        <v>68.0052</v>
      </c>
      <c r="Q299" s="164"/>
      <c r="R299" s="165" t="n">
        <f aca="false">SUM(R300:R305)</f>
        <v>0.002166</v>
      </c>
      <c r="S299" s="164"/>
      <c r="T299" s="166" t="n">
        <f aca="false">SUM(T300:T305)</f>
        <v>0</v>
      </c>
      <c r="AR299" s="160" t="s">
        <v>78</v>
      </c>
      <c r="AT299" s="167" t="s">
        <v>70</v>
      </c>
      <c r="AU299" s="167" t="s">
        <v>78</v>
      </c>
      <c r="AY299" s="160" t="s">
        <v>212</v>
      </c>
      <c r="BK299" s="168" t="n">
        <f aca="false">SUM(BK300:BK305)</f>
        <v>0</v>
      </c>
    </row>
    <row r="300" s="23" customFormat="true" ht="37.5" hidden="false" customHeight="true" outlineLevel="0" collapsed="false">
      <c r="A300" s="18"/>
      <c r="B300" s="171"/>
      <c r="C300" s="172" t="s">
        <v>527</v>
      </c>
      <c r="D300" s="172" t="s">
        <v>214</v>
      </c>
      <c r="E300" s="173" t="s">
        <v>503</v>
      </c>
      <c r="F300" s="174" t="s">
        <v>504</v>
      </c>
      <c r="G300" s="175" t="s">
        <v>249</v>
      </c>
      <c r="H300" s="176" t="n">
        <v>105.8</v>
      </c>
      <c r="I300" s="177"/>
      <c r="J300" s="177" t="n">
        <f aca="false">ROUND(I300*H300,2)</f>
        <v>0</v>
      </c>
      <c r="K300" s="178"/>
      <c r="L300" s="19"/>
      <c r="M300" s="179"/>
      <c r="N300" s="180" t="s">
        <v>36</v>
      </c>
      <c r="O300" s="181" t="n">
        <v>0.139</v>
      </c>
      <c r="P300" s="181" t="n">
        <f aca="false">O300*H300</f>
        <v>14.7062</v>
      </c>
      <c r="Q300" s="181" t="n">
        <v>0</v>
      </c>
      <c r="R300" s="181" t="n">
        <f aca="false">Q300*H300</f>
        <v>0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18</v>
      </c>
      <c r="AT300" s="183" t="s">
        <v>214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505</v>
      </c>
    </row>
    <row r="301" s="23" customFormat="true" ht="24" hidden="false" customHeight="true" outlineLevel="0" collapsed="false">
      <c r="A301" s="18"/>
      <c r="B301" s="171"/>
      <c r="C301" s="172" t="s">
        <v>532</v>
      </c>
      <c r="D301" s="172" t="s">
        <v>214</v>
      </c>
      <c r="E301" s="173" t="s">
        <v>507</v>
      </c>
      <c r="F301" s="174" t="s">
        <v>508</v>
      </c>
      <c r="G301" s="175" t="s">
        <v>249</v>
      </c>
      <c r="H301" s="176" t="n">
        <v>105.8</v>
      </c>
      <c r="I301" s="177"/>
      <c r="J301" s="177" t="n">
        <f aca="false">ROUND(I301*H301,2)</f>
        <v>0</v>
      </c>
      <c r="K301" s="178"/>
      <c r="L301" s="19"/>
      <c r="M301" s="179"/>
      <c r="N301" s="180" t="s">
        <v>36</v>
      </c>
      <c r="O301" s="181" t="n">
        <v>0.196</v>
      </c>
      <c r="P301" s="181" t="n">
        <f aca="false">O301*H301</f>
        <v>20.7368</v>
      </c>
      <c r="Q301" s="181" t="n">
        <v>0</v>
      </c>
      <c r="R301" s="181" t="n">
        <f aca="false">Q301*H301</f>
        <v>0</v>
      </c>
      <c r="S301" s="181" t="n">
        <v>0</v>
      </c>
      <c r="T301" s="182" t="n">
        <f aca="false">S301*H301</f>
        <v>0</v>
      </c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R301" s="183" t="s">
        <v>218</v>
      </c>
      <c r="AT301" s="183" t="s">
        <v>214</v>
      </c>
      <c r="AU301" s="183" t="s">
        <v>80</v>
      </c>
      <c r="AY301" s="3" t="s">
        <v>212</v>
      </c>
      <c r="BE301" s="184" t="n">
        <f aca="false">IF(N301="základní",J301,0)</f>
        <v>0</v>
      </c>
      <c r="BF301" s="184" t="n">
        <f aca="false">IF(N301="snížená",J301,0)</f>
        <v>0</v>
      </c>
      <c r="BG301" s="184" t="n">
        <f aca="false">IF(N301="zákl. přenesená",J301,0)</f>
        <v>0</v>
      </c>
      <c r="BH301" s="184" t="n">
        <f aca="false">IF(N301="sníž. přenesená",J301,0)</f>
        <v>0</v>
      </c>
      <c r="BI301" s="184" t="n">
        <f aca="false">IF(N301="nulová",J301,0)</f>
        <v>0</v>
      </c>
      <c r="BJ301" s="3" t="s">
        <v>78</v>
      </c>
      <c r="BK301" s="184" t="n">
        <f aca="false">ROUND(I301*H301,2)</f>
        <v>0</v>
      </c>
      <c r="BL301" s="3" t="s">
        <v>218</v>
      </c>
      <c r="BM301" s="183" t="s">
        <v>509</v>
      </c>
    </row>
    <row r="302" s="23" customFormat="true" ht="24" hidden="false" customHeight="true" outlineLevel="0" collapsed="false">
      <c r="A302" s="18"/>
      <c r="B302" s="171"/>
      <c r="C302" s="172" t="s">
        <v>536</v>
      </c>
      <c r="D302" s="172" t="s">
        <v>214</v>
      </c>
      <c r="E302" s="173" t="s">
        <v>512</v>
      </c>
      <c r="F302" s="174" t="s">
        <v>513</v>
      </c>
      <c r="G302" s="175" t="s">
        <v>249</v>
      </c>
      <c r="H302" s="176" t="n">
        <v>72.2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451</v>
      </c>
      <c r="P302" s="181" t="n">
        <f aca="false">O302*H302</f>
        <v>32.5622</v>
      </c>
      <c r="Q302" s="181" t="n">
        <v>3E-005</v>
      </c>
      <c r="R302" s="181" t="n">
        <f aca="false">Q302*H302</f>
        <v>0.002166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514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2325</v>
      </c>
      <c r="H303" s="197" t="n">
        <v>34.4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2326</v>
      </c>
      <c r="H304" s="197" t="n">
        <v>37.8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201" customFormat="true" ht="11.25" hidden="false" customHeight="false" outlineLevel="0" collapsed="false">
      <c r="B305" s="202"/>
      <c r="D305" s="187" t="s">
        <v>220</v>
      </c>
      <c r="E305" s="203"/>
      <c r="F305" s="204" t="s">
        <v>233</v>
      </c>
      <c r="H305" s="205" t="n">
        <v>72.2</v>
      </c>
      <c r="L305" s="202"/>
      <c r="M305" s="206"/>
      <c r="N305" s="207"/>
      <c r="O305" s="207"/>
      <c r="P305" s="207"/>
      <c r="Q305" s="207"/>
      <c r="R305" s="207"/>
      <c r="S305" s="207"/>
      <c r="T305" s="208"/>
      <c r="AT305" s="203" t="s">
        <v>220</v>
      </c>
      <c r="AU305" s="203" t="s">
        <v>80</v>
      </c>
      <c r="AV305" s="201" t="s">
        <v>218</v>
      </c>
      <c r="AW305" s="201" t="s">
        <v>27</v>
      </c>
      <c r="AX305" s="201" t="s">
        <v>78</v>
      </c>
      <c r="AY305" s="203" t="s">
        <v>212</v>
      </c>
    </row>
    <row r="306" s="158" customFormat="true" ht="22.5" hidden="false" customHeight="true" outlineLevel="0" collapsed="false">
      <c r="B306" s="159"/>
      <c r="D306" s="160" t="s">
        <v>70</v>
      </c>
      <c r="E306" s="169" t="s">
        <v>515</v>
      </c>
      <c r="F306" s="169" t="s">
        <v>516</v>
      </c>
      <c r="J306" s="170" t="n">
        <f aca="false">BK306</f>
        <v>0</v>
      </c>
      <c r="L306" s="159"/>
      <c r="M306" s="163"/>
      <c r="N306" s="164"/>
      <c r="O306" s="164"/>
      <c r="P306" s="165" t="n">
        <f aca="false">P307</f>
        <v>173.86448</v>
      </c>
      <c r="Q306" s="164"/>
      <c r="R306" s="165" t="n">
        <f aca="false">R307</f>
        <v>0</v>
      </c>
      <c r="S306" s="164"/>
      <c r="T306" s="166" t="n">
        <f aca="false">T307</f>
        <v>0</v>
      </c>
      <c r="AR306" s="160" t="s">
        <v>78</v>
      </c>
      <c r="AT306" s="167" t="s">
        <v>70</v>
      </c>
      <c r="AU306" s="167" t="s">
        <v>78</v>
      </c>
      <c r="AY306" s="160" t="s">
        <v>212</v>
      </c>
      <c r="BK306" s="168" t="n">
        <f aca="false">BK307</f>
        <v>0</v>
      </c>
    </row>
    <row r="307" s="23" customFormat="true" ht="48.75" hidden="false" customHeight="true" outlineLevel="0" collapsed="false">
      <c r="A307" s="18"/>
      <c r="B307" s="171"/>
      <c r="C307" s="172" t="s">
        <v>541</v>
      </c>
      <c r="D307" s="172" t="s">
        <v>214</v>
      </c>
      <c r="E307" s="173" t="s">
        <v>518</v>
      </c>
      <c r="F307" s="174" t="s">
        <v>519</v>
      </c>
      <c r="G307" s="175" t="s">
        <v>301</v>
      </c>
      <c r="H307" s="176" t="n">
        <v>117.476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48</v>
      </c>
      <c r="P307" s="181" t="n">
        <f aca="false">O307*H307</f>
        <v>173.86448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520</v>
      </c>
    </row>
    <row r="308" s="158" customFormat="true" ht="22.5" hidden="false" customHeight="true" outlineLevel="0" collapsed="false">
      <c r="B308" s="159"/>
      <c r="D308" s="160" t="s">
        <v>70</v>
      </c>
      <c r="E308" s="169" t="s">
        <v>521</v>
      </c>
      <c r="F308" s="169" t="s">
        <v>522</v>
      </c>
      <c r="J308" s="170" t="n">
        <f aca="false">BK308</f>
        <v>0</v>
      </c>
      <c r="L308" s="159"/>
      <c r="M308" s="163"/>
      <c r="N308" s="164"/>
      <c r="O308" s="164"/>
      <c r="P308" s="165" t="n">
        <f aca="false">SUM(P309:P318)</f>
        <v>24.781225</v>
      </c>
      <c r="Q308" s="164"/>
      <c r="R308" s="165" t="n">
        <f aca="false">SUM(R309:R318)</f>
        <v>0</v>
      </c>
      <c r="S308" s="164"/>
      <c r="T308" s="166" t="n">
        <f aca="false">SUM(T309:T318)</f>
        <v>0</v>
      </c>
      <c r="AR308" s="160" t="s">
        <v>78</v>
      </c>
      <c r="AT308" s="167" t="s">
        <v>70</v>
      </c>
      <c r="AU308" s="167" t="s">
        <v>78</v>
      </c>
      <c r="AY308" s="160" t="s">
        <v>212</v>
      </c>
      <c r="BK308" s="168" t="n">
        <f aca="false">SUM(BK309:BK318)</f>
        <v>0</v>
      </c>
    </row>
    <row r="309" s="23" customFormat="true" ht="37.5" hidden="false" customHeight="true" outlineLevel="0" collapsed="false">
      <c r="A309" s="18"/>
      <c r="B309" s="171"/>
      <c r="C309" s="172" t="s">
        <v>546</v>
      </c>
      <c r="D309" s="172" t="s">
        <v>214</v>
      </c>
      <c r="E309" s="173" t="s">
        <v>524</v>
      </c>
      <c r="F309" s="174" t="s">
        <v>525</v>
      </c>
      <c r="G309" s="175" t="s">
        <v>301</v>
      </c>
      <c r="H309" s="176" t="n">
        <v>96.425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0.03</v>
      </c>
      <c r="P309" s="181" t="n">
        <f aca="false">O309*H309</f>
        <v>2.89275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526</v>
      </c>
    </row>
    <row r="310" s="23" customFormat="true" ht="37.5" hidden="false" customHeight="true" outlineLevel="0" collapsed="false">
      <c r="A310" s="18"/>
      <c r="B310" s="171"/>
      <c r="C310" s="172" t="s">
        <v>808</v>
      </c>
      <c r="D310" s="172" t="s">
        <v>214</v>
      </c>
      <c r="E310" s="173" t="s">
        <v>528</v>
      </c>
      <c r="F310" s="174" t="s">
        <v>529</v>
      </c>
      <c r="G310" s="175" t="s">
        <v>301</v>
      </c>
      <c r="H310" s="176" t="n">
        <v>3278.45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002</v>
      </c>
      <c r="P310" s="181" t="n">
        <f aca="false">O310*H310</f>
        <v>6.5569</v>
      </c>
      <c r="Q310" s="181" t="n">
        <v>0</v>
      </c>
      <c r="R310" s="181" t="n">
        <f aca="false">Q310*H310</f>
        <v>0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530</v>
      </c>
    </row>
    <row r="311" s="193" customFormat="true" ht="11.25" hidden="false" customHeight="false" outlineLevel="0" collapsed="false">
      <c r="B311" s="194"/>
      <c r="D311" s="187" t="s">
        <v>220</v>
      </c>
      <c r="F311" s="196" t="s">
        <v>2327</v>
      </c>
      <c r="H311" s="197" t="n">
        <v>3278.45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</v>
      </c>
      <c r="AX311" s="193" t="s">
        <v>78</v>
      </c>
      <c r="AY311" s="195" t="s">
        <v>212</v>
      </c>
    </row>
    <row r="312" s="23" customFormat="true" ht="24" hidden="false" customHeight="true" outlineLevel="0" collapsed="false">
      <c r="A312" s="18"/>
      <c r="B312" s="171"/>
      <c r="C312" s="172" t="s">
        <v>812</v>
      </c>
      <c r="D312" s="172" t="s">
        <v>214</v>
      </c>
      <c r="E312" s="173" t="s">
        <v>533</v>
      </c>
      <c r="F312" s="174" t="s">
        <v>534</v>
      </c>
      <c r="G312" s="175" t="s">
        <v>301</v>
      </c>
      <c r="H312" s="176" t="n">
        <v>96.425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159</v>
      </c>
      <c r="P312" s="181" t="n">
        <f aca="false">O312*H312</f>
        <v>15.331575</v>
      </c>
      <c r="Q312" s="181" t="n">
        <v>0</v>
      </c>
      <c r="R312" s="181" t="n">
        <f aca="false">Q312*H312</f>
        <v>0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535</v>
      </c>
    </row>
    <row r="313" s="23" customFormat="true" ht="55.5" hidden="false" customHeight="true" outlineLevel="0" collapsed="false">
      <c r="A313" s="18"/>
      <c r="B313" s="171"/>
      <c r="C313" s="172" t="s">
        <v>816</v>
      </c>
      <c r="D313" s="172" t="s">
        <v>214</v>
      </c>
      <c r="E313" s="173" t="s">
        <v>537</v>
      </c>
      <c r="F313" s="174" t="s">
        <v>538</v>
      </c>
      <c r="G313" s="175" t="s">
        <v>301</v>
      </c>
      <c r="H313" s="176" t="n">
        <v>14.079</v>
      </c>
      <c r="I313" s="177"/>
      <c r="J313" s="177" t="n">
        <f aca="false">ROUND(I313*H313,2)</f>
        <v>0</v>
      </c>
      <c r="K313" s="178"/>
      <c r="L313" s="19"/>
      <c r="M313" s="179"/>
      <c r="N313" s="180" t="s">
        <v>36</v>
      </c>
      <c r="O313" s="181" t="n">
        <v>0</v>
      </c>
      <c r="P313" s="181" t="n">
        <f aca="false">O313*H313</f>
        <v>0</v>
      </c>
      <c r="Q313" s="181" t="n">
        <v>0</v>
      </c>
      <c r="R313" s="181" t="n">
        <f aca="false">Q313*H313</f>
        <v>0</v>
      </c>
      <c r="S313" s="181" t="n">
        <v>0</v>
      </c>
      <c r="T313" s="182" t="n">
        <f aca="false">S313*H313</f>
        <v>0</v>
      </c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R313" s="183" t="s">
        <v>218</v>
      </c>
      <c r="AT313" s="183" t="s">
        <v>214</v>
      </c>
      <c r="AU313" s="183" t="s">
        <v>80</v>
      </c>
      <c r="AY313" s="3" t="s">
        <v>212</v>
      </c>
      <c r="BE313" s="184" t="n">
        <f aca="false">IF(N313="základní",J313,0)</f>
        <v>0</v>
      </c>
      <c r="BF313" s="184" t="n">
        <f aca="false">IF(N313="snížená",J313,0)</f>
        <v>0</v>
      </c>
      <c r="BG313" s="184" t="n">
        <f aca="false">IF(N313="zákl. přenesená",J313,0)</f>
        <v>0</v>
      </c>
      <c r="BH313" s="184" t="n">
        <f aca="false">IF(N313="sníž. přenesená",J313,0)</f>
        <v>0</v>
      </c>
      <c r="BI313" s="184" t="n">
        <f aca="false">IF(N313="nulová",J313,0)</f>
        <v>0</v>
      </c>
      <c r="BJ313" s="3" t="s">
        <v>78</v>
      </c>
      <c r="BK313" s="184" t="n">
        <f aca="false">ROUND(I313*H313,2)</f>
        <v>0</v>
      </c>
      <c r="BL313" s="3" t="s">
        <v>218</v>
      </c>
      <c r="BM313" s="183" t="s">
        <v>539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2328</v>
      </c>
      <c r="H314" s="197" t="n">
        <v>14.079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8</v>
      </c>
      <c r="AY314" s="195" t="s">
        <v>212</v>
      </c>
    </row>
    <row r="315" s="23" customFormat="true" ht="62.25" hidden="false" customHeight="true" outlineLevel="0" collapsed="false">
      <c r="A315" s="18"/>
      <c r="B315" s="171"/>
      <c r="C315" s="172" t="s">
        <v>820</v>
      </c>
      <c r="D315" s="172" t="s">
        <v>214</v>
      </c>
      <c r="E315" s="173" t="s">
        <v>542</v>
      </c>
      <c r="F315" s="174" t="s">
        <v>543</v>
      </c>
      <c r="G315" s="175" t="s">
        <v>301</v>
      </c>
      <c r="H315" s="176" t="n">
        <v>40.946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</v>
      </c>
      <c r="P315" s="181" t="n">
        <f aca="false">O315*H315</f>
        <v>0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544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329</v>
      </c>
      <c r="H316" s="197" t="n">
        <v>40.946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8</v>
      </c>
      <c r="AY316" s="195" t="s">
        <v>212</v>
      </c>
    </row>
    <row r="317" s="23" customFormat="true" ht="55.5" hidden="false" customHeight="true" outlineLevel="0" collapsed="false">
      <c r="A317" s="18"/>
      <c r="B317" s="171"/>
      <c r="C317" s="172" t="s">
        <v>824</v>
      </c>
      <c r="D317" s="172" t="s">
        <v>214</v>
      </c>
      <c r="E317" s="173" t="s">
        <v>547</v>
      </c>
      <c r="F317" s="174" t="s">
        <v>300</v>
      </c>
      <c r="G317" s="175" t="s">
        <v>301</v>
      </c>
      <c r="H317" s="176" t="n">
        <v>22.1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</v>
      </c>
      <c r="P317" s="181" t="n">
        <f aca="false">O317*H317</f>
        <v>0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48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330</v>
      </c>
      <c r="H318" s="197" t="n">
        <v>22.14</v>
      </c>
      <c r="L318" s="194"/>
      <c r="M318" s="219"/>
      <c r="N318" s="220"/>
      <c r="O318" s="220"/>
      <c r="P318" s="220"/>
      <c r="Q318" s="220"/>
      <c r="R318" s="220"/>
      <c r="S318" s="220"/>
      <c r="T318" s="221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8</v>
      </c>
      <c r="AY318" s="195" t="s">
        <v>212</v>
      </c>
    </row>
    <row r="319" s="23" customFormat="true" ht="6.75" hidden="false" customHeight="true" outlineLevel="0" collapsed="false">
      <c r="A319" s="18"/>
      <c r="B319" s="40"/>
      <c r="C319" s="41"/>
      <c r="D319" s="41"/>
      <c r="E319" s="41"/>
      <c r="F319" s="41"/>
      <c r="G319" s="41"/>
      <c r="H319" s="41"/>
      <c r="I319" s="41"/>
      <c r="J319" s="41"/>
      <c r="K319" s="41"/>
      <c r="L319" s="19"/>
      <c r="M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</sheetData>
  <autoFilter ref="C127:K3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3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3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36)),  2)</f>
        <v>0</v>
      </c>
      <c r="G35" s="18"/>
      <c r="H35" s="18"/>
      <c r="I35" s="124" t="n">
        <v>0.21</v>
      </c>
      <c r="J35" s="123" t="n">
        <f aca="false">ROUND(((SUM(BE129:BE33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36)),  2)</f>
        <v>0</v>
      </c>
      <c r="G36" s="18"/>
      <c r="H36" s="18"/>
      <c r="I36" s="124" t="n">
        <v>0.12</v>
      </c>
      <c r="J36" s="123" t="n">
        <f aca="false">ROUND(((SUM(BF129:BF33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3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3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3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3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N - Podružné tlakové propoje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4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43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48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02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1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24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26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331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N - Podružné tlakové propoje - ne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71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69.07265</v>
      </c>
      <c r="Q129" s="68"/>
      <c r="R129" s="155" t="n">
        <f aca="false">R130</f>
        <v>40.12602306</v>
      </c>
      <c r="S129" s="68"/>
      <c r="T129" s="156" t="n">
        <f aca="false">T130</f>
        <v>15.890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41+P243+P248+P302+P316+P324+P326</f>
        <v>269.07265</v>
      </c>
      <c r="Q130" s="164"/>
      <c r="R130" s="165" t="n">
        <f aca="false">R131+R241+R243+R248+R302+R316+R324+R326</f>
        <v>40.12602306</v>
      </c>
      <c r="S130" s="164"/>
      <c r="T130" s="166" t="n">
        <f aca="false">T131+T241+T243+T248+T302+T316+T324+T326</f>
        <v>15.890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41+BK243+BK248+BK302+BK316+BK324+BK326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0)</f>
        <v>119.51826</v>
      </c>
      <c r="Q131" s="164"/>
      <c r="R131" s="165" t="n">
        <f aca="false">SUM(R132:R240)</f>
        <v>35.9352987</v>
      </c>
      <c r="S131" s="164"/>
      <c r="T131" s="166" t="n">
        <f aca="false">SUM(T132:T240)</f>
        <v>15.890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15</v>
      </c>
      <c r="F132" s="174" t="s">
        <v>216</v>
      </c>
      <c r="G132" s="175" t="s">
        <v>217</v>
      </c>
      <c r="H132" s="176" t="n">
        <v>10.6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078</v>
      </c>
      <c r="P132" s="181" t="n">
        <f aca="false">O132*H132</f>
        <v>0.8268</v>
      </c>
      <c r="Q132" s="181" t="n">
        <v>0</v>
      </c>
      <c r="R132" s="181" t="n">
        <f aca="false">Q132*H132</f>
        <v>0</v>
      </c>
      <c r="S132" s="181" t="n">
        <v>0.5</v>
      </c>
      <c r="T132" s="182" t="n">
        <f aca="false">S132*H132</f>
        <v>5.3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19</v>
      </c>
    </row>
    <row r="133" s="185" customFormat="true" ht="11.25" hidden="false" customHeight="false" outlineLevel="0" collapsed="false">
      <c r="B133" s="186"/>
      <c r="D133" s="187" t="s">
        <v>220</v>
      </c>
      <c r="E133" s="188"/>
      <c r="F133" s="189" t="s">
        <v>629</v>
      </c>
      <c r="H133" s="188"/>
      <c r="L133" s="186"/>
      <c r="M133" s="190"/>
      <c r="N133" s="191"/>
      <c r="O133" s="191"/>
      <c r="P133" s="191"/>
      <c r="Q133" s="191"/>
      <c r="R133" s="191"/>
      <c r="S133" s="191"/>
      <c r="T133" s="192"/>
      <c r="AT133" s="188" t="s">
        <v>220</v>
      </c>
      <c r="AU133" s="188" t="s">
        <v>80</v>
      </c>
      <c r="AV133" s="185" t="s">
        <v>78</v>
      </c>
      <c r="AW133" s="185" t="s">
        <v>27</v>
      </c>
      <c r="AX133" s="185" t="s">
        <v>71</v>
      </c>
      <c r="AY133" s="188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333</v>
      </c>
      <c r="H134" s="197" t="n">
        <v>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117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334</v>
      </c>
      <c r="H136" s="197" t="n">
        <v>6.6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201" customFormat="true" ht="11.25" hidden="false" customHeight="false" outlineLevel="0" collapsed="false">
      <c r="B137" s="202"/>
      <c r="D137" s="187" t="s">
        <v>220</v>
      </c>
      <c r="E137" s="203"/>
      <c r="F137" s="204" t="s">
        <v>233</v>
      </c>
      <c r="H137" s="205" t="n">
        <v>10.6</v>
      </c>
      <c r="L137" s="202"/>
      <c r="M137" s="206"/>
      <c r="N137" s="207"/>
      <c r="O137" s="207"/>
      <c r="P137" s="207"/>
      <c r="Q137" s="207"/>
      <c r="R137" s="207"/>
      <c r="S137" s="207"/>
      <c r="T137" s="208"/>
      <c r="AT137" s="203" t="s">
        <v>220</v>
      </c>
      <c r="AU137" s="203" t="s">
        <v>80</v>
      </c>
      <c r="AV137" s="201" t="s">
        <v>218</v>
      </c>
      <c r="AW137" s="201" t="s">
        <v>27</v>
      </c>
      <c r="AX137" s="201" t="s">
        <v>78</v>
      </c>
      <c r="AY137" s="203" t="s">
        <v>212</v>
      </c>
    </row>
    <row r="138" s="23" customFormat="true" ht="66.75" hidden="false" customHeight="true" outlineLevel="0" collapsed="false">
      <c r="A138" s="18"/>
      <c r="B138" s="171"/>
      <c r="C138" s="172" t="s">
        <v>80</v>
      </c>
      <c r="D138" s="172" t="s">
        <v>214</v>
      </c>
      <c r="E138" s="173" t="s">
        <v>633</v>
      </c>
      <c r="F138" s="174" t="s">
        <v>634</v>
      </c>
      <c r="G138" s="175" t="s">
        <v>217</v>
      </c>
      <c r="H138" s="176" t="n">
        <v>8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.119</v>
      </c>
      <c r="P138" s="181" t="n">
        <f aca="false">O138*H138</f>
        <v>0.952</v>
      </c>
      <c r="Q138" s="181" t="n">
        <v>0</v>
      </c>
      <c r="R138" s="181" t="n">
        <f aca="false">Q138*H138</f>
        <v>0</v>
      </c>
      <c r="S138" s="181" t="n">
        <v>0.44</v>
      </c>
      <c r="T138" s="182" t="n">
        <f aca="false">S138*H138</f>
        <v>3.52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80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2335</v>
      </c>
    </row>
    <row r="139" s="185" customFormat="true" ht="11.25" hidden="false" customHeight="false" outlineLevel="0" collapsed="false">
      <c r="B139" s="186"/>
      <c r="D139" s="187" t="s">
        <v>220</v>
      </c>
      <c r="E139" s="188"/>
      <c r="F139" s="189" t="s">
        <v>636</v>
      </c>
      <c r="H139" s="188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8" t="s">
        <v>220</v>
      </c>
      <c r="AU139" s="188" t="s">
        <v>80</v>
      </c>
      <c r="AV139" s="185" t="s">
        <v>78</v>
      </c>
      <c r="AW139" s="185" t="s">
        <v>27</v>
      </c>
      <c r="AX139" s="185" t="s">
        <v>71</v>
      </c>
      <c r="AY139" s="188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336</v>
      </c>
      <c r="H140" s="197" t="n">
        <v>8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10.6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2.0564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3.44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25</v>
      </c>
    </row>
    <row r="142" s="185" customFormat="true" ht="11.25" hidden="false" customHeight="false" outlineLevel="0" collapsed="false">
      <c r="B142" s="186"/>
      <c r="D142" s="187" t="s">
        <v>220</v>
      </c>
      <c r="E142" s="188"/>
      <c r="F142" s="189" t="s">
        <v>640</v>
      </c>
      <c r="H142" s="188"/>
      <c r="L142" s="186"/>
      <c r="M142" s="190"/>
      <c r="N142" s="191"/>
      <c r="O142" s="191"/>
      <c r="P142" s="191"/>
      <c r="Q142" s="191"/>
      <c r="R142" s="191"/>
      <c r="S142" s="191"/>
      <c r="T142" s="192"/>
      <c r="AT142" s="188" t="s">
        <v>220</v>
      </c>
      <c r="AU142" s="188" t="s">
        <v>80</v>
      </c>
      <c r="AV142" s="185" t="s">
        <v>78</v>
      </c>
      <c r="AW142" s="185" t="s">
        <v>27</v>
      </c>
      <c r="AX142" s="185" t="s">
        <v>71</v>
      </c>
      <c r="AY142" s="188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333</v>
      </c>
      <c r="H143" s="197" t="n">
        <v>4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2124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334</v>
      </c>
      <c r="H145" s="197" t="n">
        <v>6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10.6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55.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227</v>
      </c>
      <c r="F147" s="174" t="s">
        <v>228</v>
      </c>
      <c r="G147" s="175" t="s">
        <v>217</v>
      </c>
      <c r="H147" s="176" t="n">
        <v>6.6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57</v>
      </c>
      <c r="P147" s="181" t="n">
        <f aca="false">O147*H147</f>
        <v>0.3762</v>
      </c>
      <c r="Q147" s="181" t="n">
        <v>0</v>
      </c>
      <c r="R147" s="181" t="n">
        <f aca="false">Q147*H147</f>
        <v>0</v>
      </c>
      <c r="S147" s="181" t="n">
        <v>0.098</v>
      </c>
      <c r="T147" s="182" t="n">
        <f aca="false">S147*H147</f>
        <v>0.6468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125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2126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334</v>
      </c>
      <c r="H149" s="197" t="n">
        <v>6.6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55.5" hidden="false" customHeight="true" outlineLevel="0" collapsed="false">
      <c r="A150" s="18"/>
      <c r="B150" s="171"/>
      <c r="C150" s="172" t="s">
        <v>234</v>
      </c>
      <c r="D150" s="172" t="s">
        <v>214</v>
      </c>
      <c r="E150" s="173" t="s">
        <v>644</v>
      </c>
      <c r="F150" s="174" t="s">
        <v>645</v>
      </c>
      <c r="G150" s="175" t="s">
        <v>217</v>
      </c>
      <c r="H150" s="176" t="n">
        <v>8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078</v>
      </c>
      <c r="P150" s="181" t="n">
        <f aca="false">O150*H150</f>
        <v>0.624</v>
      </c>
      <c r="Q150" s="181" t="n">
        <v>0</v>
      </c>
      <c r="R150" s="181" t="n">
        <f aca="false">Q150*H150</f>
        <v>0</v>
      </c>
      <c r="S150" s="181" t="n">
        <v>0.22</v>
      </c>
      <c r="T150" s="182" t="n">
        <f aca="false">S150*H150</f>
        <v>1.76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646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647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333</v>
      </c>
      <c r="H152" s="197" t="n">
        <v>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652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333</v>
      </c>
      <c r="H154" s="197" t="n">
        <v>4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201" customFormat="true" ht="11.25" hidden="false" customHeight="false" outlineLevel="0" collapsed="false">
      <c r="B155" s="202"/>
      <c r="D155" s="187" t="s">
        <v>220</v>
      </c>
      <c r="E155" s="203"/>
      <c r="F155" s="204" t="s">
        <v>233</v>
      </c>
      <c r="H155" s="205" t="n">
        <v>8</v>
      </c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220</v>
      </c>
      <c r="AU155" s="203" t="s">
        <v>80</v>
      </c>
      <c r="AV155" s="201" t="s">
        <v>218</v>
      </c>
      <c r="AW155" s="201" t="s">
        <v>27</v>
      </c>
      <c r="AX155" s="201" t="s">
        <v>78</v>
      </c>
      <c r="AY155" s="203" t="s">
        <v>212</v>
      </c>
    </row>
    <row r="156" s="23" customFormat="true" ht="55.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230</v>
      </c>
      <c r="F156" s="174" t="s">
        <v>231</v>
      </c>
      <c r="G156" s="175" t="s">
        <v>217</v>
      </c>
      <c r="H156" s="176" t="n">
        <v>10.6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9</v>
      </c>
      <c r="P156" s="181" t="n">
        <f aca="false">O156*H156</f>
        <v>0.0954</v>
      </c>
      <c r="Q156" s="181" t="n">
        <v>9E-005</v>
      </c>
      <c r="R156" s="181" t="n">
        <f aca="false">Q156*H156</f>
        <v>0.000954</v>
      </c>
      <c r="S156" s="181" t="n">
        <v>0.115</v>
      </c>
      <c r="T156" s="182" t="n">
        <f aca="false">S156*H156</f>
        <v>1.219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32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656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333</v>
      </c>
      <c r="H158" s="197" t="n">
        <v>4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2130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334</v>
      </c>
      <c r="H160" s="197" t="n">
        <v>6.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10.6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24" hidden="false" customHeight="true" outlineLevel="0" collapsed="false">
      <c r="A162" s="18"/>
      <c r="B162" s="171"/>
      <c r="C162" s="172" t="s">
        <v>246</v>
      </c>
      <c r="D162" s="172" t="s">
        <v>214</v>
      </c>
      <c r="E162" s="173" t="s">
        <v>235</v>
      </c>
      <c r="F162" s="174" t="s">
        <v>236</v>
      </c>
      <c r="G162" s="175" t="s">
        <v>237</v>
      </c>
      <c r="H162" s="176" t="n">
        <v>30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184</v>
      </c>
      <c r="P162" s="181" t="n">
        <f aca="false">O162*H162</f>
        <v>5.52</v>
      </c>
      <c r="Q162" s="181" t="n">
        <v>3E-005</v>
      </c>
      <c r="R162" s="181" t="n">
        <f aca="false">Q162*H162</f>
        <v>0.0009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38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470</v>
      </c>
      <c r="H163" s="197" t="n">
        <v>30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52</v>
      </c>
      <c r="D164" s="172" t="s">
        <v>214</v>
      </c>
      <c r="E164" s="173" t="s">
        <v>241</v>
      </c>
      <c r="F164" s="174" t="s">
        <v>242</v>
      </c>
      <c r="G164" s="175" t="s">
        <v>243</v>
      </c>
      <c r="H164" s="176" t="n">
        <v>5.35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0</v>
      </c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44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337</v>
      </c>
      <c r="H165" s="197" t="n">
        <v>5.3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24" hidden="false" customHeight="true" outlineLevel="0" collapsed="false">
      <c r="A166" s="18"/>
      <c r="B166" s="171"/>
      <c r="C166" s="172" t="s">
        <v>257</v>
      </c>
      <c r="D166" s="172" t="s">
        <v>214</v>
      </c>
      <c r="E166" s="173" t="s">
        <v>258</v>
      </c>
      <c r="F166" s="174" t="s">
        <v>259</v>
      </c>
      <c r="G166" s="175" t="s">
        <v>217</v>
      </c>
      <c r="H166" s="176" t="n">
        <v>13.79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19</v>
      </c>
      <c r="P166" s="181" t="n">
        <f aca="false">O166*H166</f>
        <v>0.26201</v>
      </c>
      <c r="Q166" s="181" t="n">
        <v>0</v>
      </c>
      <c r="R166" s="181" t="n">
        <f aca="false">Q166*H166</f>
        <v>0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1994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338</v>
      </c>
      <c r="H167" s="197" t="n">
        <v>9.79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2333</v>
      </c>
      <c r="H168" s="197" t="n">
        <v>4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201" customFormat="true" ht="11.25" hidden="false" customHeight="false" outlineLevel="0" collapsed="false">
      <c r="B169" s="202"/>
      <c r="D169" s="187" t="s">
        <v>220</v>
      </c>
      <c r="E169" s="203"/>
      <c r="F169" s="204" t="s">
        <v>233</v>
      </c>
      <c r="H169" s="205" t="n">
        <v>13.79</v>
      </c>
      <c r="L169" s="202"/>
      <c r="M169" s="206"/>
      <c r="N169" s="207"/>
      <c r="O169" s="207"/>
      <c r="P169" s="207"/>
      <c r="Q169" s="207"/>
      <c r="R169" s="207"/>
      <c r="S169" s="207"/>
      <c r="T169" s="208"/>
      <c r="AT169" s="203" t="s">
        <v>220</v>
      </c>
      <c r="AU169" s="203" t="s">
        <v>80</v>
      </c>
      <c r="AV169" s="201" t="s">
        <v>218</v>
      </c>
      <c r="AW169" s="201" t="s">
        <v>27</v>
      </c>
      <c r="AX169" s="201" t="s">
        <v>78</v>
      </c>
      <c r="AY169" s="203" t="s">
        <v>212</v>
      </c>
    </row>
    <row r="170" s="23" customFormat="true" ht="44.25" hidden="false" customHeight="true" outlineLevel="0" collapsed="false">
      <c r="A170" s="18"/>
      <c r="B170" s="171"/>
      <c r="C170" s="172" t="s">
        <v>262</v>
      </c>
      <c r="D170" s="172" t="s">
        <v>214</v>
      </c>
      <c r="E170" s="173" t="s">
        <v>2135</v>
      </c>
      <c r="F170" s="174" t="s">
        <v>2136</v>
      </c>
      <c r="G170" s="175" t="s">
        <v>265</v>
      </c>
      <c r="H170" s="176" t="n">
        <v>5.52</v>
      </c>
      <c r="I170" s="177"/>
      <c r="J170" s="177" t="n">
        <f aca="false">ROUND(I170*H170,2)</f>
        <v>0</v>
      </c>
      <c r="K170" s="178"/>
      <c r="L170" s="19"/>
      <c r="M170" s="179"/>
      <c r="N170" s="180" t="s">
        <v>36</v>
      </c>
      <c r="O170" s="181" t="n">
        <v>0.213</v>
      </c>
      <c r="P170" s="181" t="n">
        <f aca="false">O170*H170</f>
        <v>1.17576</v>
      </c>
      <c r="Q170" s="181" t="n">
        <v>0</v>
      </c>
      <c r="R170" s="181" t="n">
        <f aca="false">Q170*H170</f>
        <v>0</v>
      </c>
      <c r="S170" s="181" t="n">
        <v>0</v>
      </c>
      <c r="T170" s="182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83" t="s">
        <v>218</v>
      </c>
      <c r="AT170" s="183" t="s">
        <v>214</v>
      </c>
      <c r="AU170" s="183" t="s">
        <v>80</v>
      </c>
      <c r="AY170" s="3" t="s">
        <v>212</v>
      </c>
      <c r="BE170" s="184" t="n">
        <f aca="false">IF(N170="základní",J170,0)</f>
        <v>0</v>
      </c>
      <c r="BF170" s="184" t="n">
        <f aca="false">IF(N170="snížená",J170,0)</f>
        <v>0</v>
      </c>
      <c r="BG170" s="184" t="n">
        <f aca="false">IF(N170="zákl. přenesená",J170,0)</f>
        <v>0</v>
      </c>
      <c r="BH170" s="184" t="n">
        <f aca="false">IF(N170="sníž. přenesená",J170,0)</f>
        <v>0</v>
      </c>
      <c r="BI170" s="184" t="n">
        <f aca="false">IF(N170="nulová",J170,0)</f>
        <v>0</v>
      </c>
      <c r="BJ170" s="3" t="s">
        <v>78</v>
      </c>
      <c r="BK170" s="184" t="n">
        <f aca="false">ROUND(I170*H170,2)</f>
        <v>0</v>
      </c>
      <c r="BL170" s="3" t="s">
        <v>218</v>
      </c>
      <c r="BM170" s="183" t="s">
        <v>2137</v>
      </c>
    </row>
    <row r="171" s="185" customFormat="true" ht="11.25" hidden="false" customHeight="false" outlineLevel="0" collapsed="false">
      <c r="B171" s="186"/>
      <c r="D171" s="187" t="s">
        <v>220</v>
      </c>
      <c r="E171" s="188"/>
      <c r="F171" s="189" t="s">
        <v>1999</v>
      </c>
      <c r="H171" s="188"/>
      <c r="L171" s="186"/>
      <c r="M171" s="190"/>
      <c r="N171" s="191"/>
      <c r="O171" s="191"/>
      <c r="P171" s="191"/>
      <c r="Q171" s="191"/>
      <c r="R171" s="191"/>
      <c r="S171" s="191"/>
      <c r="T171" s="192"/>
      <c r="AT171" s="188" t="s">
        <v>220</v>
      </c>
      <c r="AU171" s="188" t="s">
        <v>80</v>
      </c>
      <c r="AV171" s="185" t="s">
        <v>78</v>
      </c>
      <c r="AW171" s="185" t="s">
        <v>27</v>
      </c>
      <c r="AX171" s="185" t="s">
        <v>71</v>
      </c>
      <c r="AY171" s="188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339</v>
      </c>
      <c r="H172" s="197" t="n">
        <v>5.52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44.25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145</v>
      </c>
      <c r="F173" s="174" t="s">
        <v>2146</v>
      </c>
      <c r="G173" s="175" t="s">
        <v>265</v>
      </c>
      <c r="H173" s="176" t="n">
        <v>5.52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8</v>
      </c>
      <c r="P173" s="181" t="n">
        <f aca="false">O173*H173</f>
        <v>2.0976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147</v>
      </c>
    </row>
    <row r="174" s="185" customFormat="true" ht="11.25" hidden="false" customHeight="false" outlineLevel="0" collapsed="false">
      <c r="B174" s="186"/>
      <c r="D174" s="187" t="s">
        <v>220</v>
      </c>
      <c r="E174" s="188"/>
      <c r="F174" s="189" t="s">
        <v>2001</v>
      </c>
      <c r="H174" s="188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8" t="s">
        <v>220</v>
      </c>
      <c r="AU174" s="188" t="s">
        <v>80</v>
      </c>
      <c r="AV174" s="185" t="s">
        <v>78</v>
      </c>
      <c r="AW174" s="185" t="s">
        <v>27</v>
      </c>
      <c r="AX174" s="185" t="s">
        <v>71</v>
      </c>
      <c r="AY174" s="188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2339</v>
      </c>
      <c r="H175" s="197" t="n">
        <v>5.52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44.25" hidden="false" customHeight="true" outlineLevel="0" collapsed="false">
      <c r="A176" s="18"/>
      <c r="B176" s="171"/>
      <c r="C176" s="172" t="s">
        <v>7</v>
      </c>
      <c r="D176" s="172" t="s">
        <v>214</v>
      </c>
      <c r="E176" s="173" t="s">
        <v>2148</v>
      </c>
      <c r="F176" s="174" t="s">
        <v>2149</v>
      </c>
      <c r="G176" s="175" t="s">
        <v>265</v>
      </c>
      <c r="H176" s="176" t="n">
        <v>5.52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522</v>
      </c>
      <c r="P176" s="181" t="n">
        <f aca="false">O176*H176</f>
        <v>2.88144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150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2007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2339</v>
      </c>
      <c r="H178" s="197" t="n">
        <v>5.52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44.25" hidden="false" customHeight="true" outlineLevel="0" collapsed="false">
      <c r="A179" s="18"/>
      <c r="B179" s="171"/>
      <c r="C179" s="172" t="s">
        <v>279</v>
      </c>
      <c r="D179" s="172" t="s">
        <v>214</v>
      </c>
      <c r="E179" s="173" t="s">
        <v>2151</v>
      </c>
      <c r="F179" s="174" t="s">
        <v>2152</v>
      </c>
      <c r="G179" s="175" t="s">
        <v>265</v>
      </c>
      <c r="H179" s="176" t="n">
        <v>1.8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896</v>
      </c>
      <c r="P179" s="181" t="n">
        <f aca="false">O179*H179</f>
        <v>1.64864</v>
      </c>
      <c r="Q179" s="181" t="n">
        <v>0</v>
      </c>
      <c r="R179" s="181" t="n">
        <f aca="false">Q179*H179</f>
        <v>0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153</v>
      </c>
    </row>
    <row r="180" s="185" customFormat="true" ht="11.25" hidden="false" customHeight="false" outlineLevel="0" collapsed="false">
      <c r="B180" s="186"/>
      <c r="D180" s="187" t="s">
        <v>220</v>
      </c>
      <c r="E180" s="188"/>
      <c r="F180" s="189" t="s">
        <v>2009</v>
      </c>
      <c r="H180" s="188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8" t="s">
        <v>220</v>
      </c>
      <c r="AU180" s="188" t="s">
        <v>80</v>
      </c>
      <c r="AV180" s="185" t="s">
        <v>78</v>
      </c>
      <c r="AW180" s="185" t="s">
        <v>27</v>
      </c>
      <c r="AX180" s="185" t="s">
        <v>71</v>
      </c>
      <c r="AY180" s="188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2340</v>
      </c>
      <c r="H181" s="197" t="n">
        <v>1.84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8</v>
      </c>
      <c r="AY181" s="195" t="s">
        <v>212</v>
      </c>
    </row>
    <row r="182" s="23" customFormat="true" ht="55.5" hidden="false" customHeight="true" outlineLevel="0" collapsed="false">
      <c r="A182" s="18"/>
      <c r="B182" s="171"/>
      <c r="C182" s="172" t="s">
        <v>283</v>
      </c>
      <c r="D182" s="172" t="s">
        <v>214</v>
      </c>
      <c r="E182" s="173" t="s">
        <v>1996</v>
      </c>
      <c r="F182" s="174" t="s">
        <v>1997</v>
      </c>
      <c r="G182" s="175" t="s">
        <v>265</v>
      </c>
      <c r="H182" s="176" t="n">
        <v>7.86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234</v>
      </c>
      <c r="P182" s="181" t="n">
        <f aca="false">O182*H182</f>
        <v>1.840878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1998</v>
      </c>
    </row>
    <row r="183" s="185" customFormat="true" ht="11.25" hidden="false" customHeight="false" outlineLevel="0" collapsed="false">
      <c r="B183" s="186"/>
      <c r="D183" s="187" t="s">
        <v>220</v>
      </c>
      <c r="E183" s="188"/>
      <c r="F183" s="189" t="s">
        <v>1999</v>
      </c>
      <c r="H183" s="188"/>
      <c r="L183" s="186"/>
      <c r="M183" s="190"/>
      <c r="N183" s="191"/>
      <c r="O183" s="191"/>
      <c r="P183" s="191"/>
      <c r="Q183" s="191"/>
      <c r="R183" s="191"/>
      <c r="S183" s="191"/>
      <c r="T183" s="192"/>
      <c r="AT183" s="188" t="s">
        <v>220</v>
      </c>
      <c r="AU183" s="188" t="s">
        <v>80</v>
      </c>
      <c r="AV183" s="185" t="s">
        <v>78</v>
      </c>
      <c r="AW183" s="185" t="s">
        <v>27</v>
      </c>
      <c r="AX183" s="185" t="s">
        <v>71</v>
      </c>
      <c r="AY183" s="188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341</v>
      </c>
      <c r="H184" s="197" t="n">
        <v>7.8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55.5" hidden="false" customHeight="true" outlineLevel="0" collapsed="false">
      <c r="A185" s="18"/>
      <c r="B185" s="171"/>
      <c r="C185" s="172" t="s">
        <v>289</v>
      </c>
      <c r="D185" s="172" t="s">
        <v>214</v>
      </c>
      <c r="E185" s="173" t="s">
        <v>263</v>
      </c>
      <c r="F185" s="174" t="s">
        <v>264</v>
      </c>
      <c r="G185" s="175" t="s">
        <v>265</v>
      </c>
      <c r="H185" s="176" t="n">
        <v>7.867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62</v>
      </c>
      <c r="P185" s="181" t="n">
        <f aca="false">O185*H185</f>
        <v>2.847854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66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2001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2341</v>
      </c>
      <c r="H187" s="197" t="n">
        <v>7.867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44.25" hidden="false" customHeight="true" outlineLevel="0" collapsed="false">
      <c r="A188" s="18"/>
      <c r="B188" s="171"/>
      <c r="C188" s="172" t="s">
        <v>294</v>
      </c>
      <c r="D188" s="172" t="s">
        <v>214</v>
      </c>
      <c r="E188" s="173" t="s">
        <v>2002</v>
      </c>
      <c r="F188" s="174" t="s">
        <v>2003</v>
      </c>
      <c r="G188" s="175" t="s">
        <v>265</v>
      </c>
      <c r="H188" s="176" t="n">
        <v>2.62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6.326</v>
      </c>
      <c r="P188" s="181" t="n">
        <f aca="false">O188*H188</f>
        <v>16.586772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004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342</v>
      </c>
      <c r="H189" s="197" t="n">
        <v>2.62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55.5" hidden="false" customHeight="true" outlineLevel="0" collapsed="false">
      <c r="A190" s="18"/>
      <c r="B190" s="171"/>
      <c r="C190" s="172" t="s">
        <v>298</v>
      </c>
      <c r="D190" s="172" t="s">
        <v>214</v>
      </c>
      <c r="E190" s="173" t="s">
        <v>1475</v>
      </c>
      <c r="F190" s="174" t="s">
        <v>1476</v>
      </c>
      <c r="G190" s="175" t="s">
        <v>265</v>
      </c>
      <c r="H190" s="176" t="n">
        <v>7.86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505</v>
      </c>
      <c r="P190" s="181" t="n">
        <f aca="false">O190*H190</f>
        <v>3.97283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006</v>
      </c>
    </row>
    <row r="191" s="185" customFormat="true" ht="11.25" hidden="false" customHeight="false" outlineLevel="0" collapsed="false">
      <c r="B191" s="186"/>
      <c r="D191" s="187" t="s">
        <v>220</v>
      </c>
      <c r="E191" s="188"/>
      <c r="F191" s="189" t="s">
        <v>2007</v>
      </c>
      <c r="H191" s="188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8" t="s">
        <v>220</v>
      </c>
      <c r="AU191" s="188" t="s">
        <v>80</v>
      </c>
      <c r="AV191" s="185" t="s">
        <v>78</v>
      </c>
      <c r="AW191" s="185" t="s">
        <v>27</v>
      </c>
      <c r="AX191" s="185" t="s">
        <v>71</v>
      </c>
      <c r="AY191" s="188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341</v>
      </c>
      <c r="H192" s="197" t="n">
        <v>7.867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55.5" hidden="false" customHeight="true" outlineLevel="0" collapsed="false">
      <c r="A193" s="18"/>
      <c r="B193" s="171"/>
      <c r="C193" s="172" t="s">
        <v>304</v>
      </c>
      <c r="D193" s="172" t="s">
        <v>214</v>
      </c>
      <c r="E193" s="173" t="s">
        <v>1480</v>
      </c>
      <c r="F193" s="174" t="s">
        <v>1481</v>
      </c>
      <c r="G193" s="175" t="s">
        <v>265</v>
      </c>
      <c r="H193" s="176" t="n">
        <v>2.622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591</v>
      </c>
      <c r="P193" s="181" t="n">
        <f aca="false">O193*H193</f>
        <v>1.549602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008</v>
      </c>
    </row>
    <row r="194" s="185" customFormat="true" ht="11.25" hidden="false" customHeight="false" outlineLevel="0" collapsed="false">
      <c r="B194" s="186"/>
      <c r="D194" s="187" t="s">
        <v>220</v>
      </c>
      <c r="E194" s="188"/>
      <c r="F194" s="189" t="s">
        <v>2009</v>
      </c>
      <c r="H194" s="188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8" t="s">
        <v>220</v>
      </c>
      <c r="AU194" s="188" t="s">
        <v>80</v>
      </c>
      <c r="AV194" s="185" t="s">
        <v>78</v>
      </c>
      <c r="AW194" s="185" t="s">
        <v>27</v>
      </c>
      <c r="AX194" s="185" t="s">
        <v>71</v>
      </c>
      <c r="AY194" s="188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343</v>
      </c>
      <c r="H195" s="197" t="n">
        <v>2.622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10</v>
      </c>
      <c r="D196" s="172" t="s">
        <v>214</v>
      </c>
      <c r="E196" s="173" t="s">
        <v>2159</v>
      </c>
      <c r="F196" s="174" t="s">
        <v>2344</v>
      </c>
      <c r="G196" s="175" t="s">
        <v>249</v>
      </c>
      <c r="H196" s="176" t="n">
        <v>38.6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703</v>
      </c>
      <c r="P196" s="181" t="n">
        <f aca="false">O196*H196</f>
        <v>27.1358</v>
      </c>
      <c r="Q196" s="181" t="n">
        <v>0.0027</v>
      </c>
      <c r="R196" s="181" t="n">
        <f aca="false">Q196*H196</f>
        <v>0.10422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161</v>
      </c>
    </row>
    <row r="197" s="23" customFormat="true" ht="37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558</v>
      </c>
      <c r="F197" s="174" t="s">
        <v>559</v>
      </c>
      <c r="G197" s="175" t="s">
        <v>217</v>
      </c>
      <c r="H197" s="176" t="n">
        <v>47.68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88</v>
      </c>
      <c r="P197" s="181" t="n">
        <f aca="false">O197*H197</f>
        <v>4.19584</v>
      </c>
      <c r="Q197" s="181" t="n">
        <v>0.00058</v>
      </c>
      <c r="R197" s="181" t="n">
        <f aca="false">Q197*H197</f>
        <v>0.0276544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166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345</v>
      </c>
      <c r="H198" s="197" t="n">
        <v>47.68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37.5" hidden="false" customHeight="true" outlineLevel="0" collapsed="false">
      <c r="A199" s="18"/>
      <c r="B199" s="171"/>
      <c r="C199" s="172" t="s">
        <v>6</v>
      </c>
      <c r="D199" s="172" t="s">
        <v>214</v>
      </c>
      <c r="E199" s="173" t="s">
        <v>274</v>
      </c>
      <c r="F199" s="174" t="s">
        <v>275</v>
      </c>
      <c r="G199" s="175" t="s">
        <v>217</v>
      </c>
      <c r="H199" s="176" t="n">
        <v>36.8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109</v>
      </c>
      <c r="P199" s="181" t="n">
        <f aca="false">O199*H199</f>
        <v>4.0112</v>
      </c>
      <c r="Q199" s="181" t="n">
        <v>0.00059</v>
      </c>
      <c r="R199" s="181" t="n">
        <f aca="false">Q199*H199</f>
        <v>0.02171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276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2346</v>
      </c>
      <c r="H200" s="197" t="n">
        <v>36.8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8</v>
      </c>
      <c r="AY200" s="195" t="s">
        <v>212</v>
      </c>
    </row>
    <row r="201" s="23" customFormat="true" ht="37.5" hidden="false" customHeight="true" outlineLevel="0" collapsed="false">
      <c r="A201" s="18"/>
      <c r="B201" s="171"/>
      <c r="C201" s="172" t="s">
        <v>329</v>
      </c>
      <c r="D201" s="172" t="s">
        <v>214</v>
      </c>
      <c r="E201" s="173" t="s">
        <v>561</v>
      </c>
      <c r="F201" s="174" t="s">
        <v>562</v>
      </c>
      <c r="G201" s="175" t="s">
        <v>217</v>
      </c>
      <c r="H201" s="176" t="n">
        <v>47.68</v>
      </c>
      <c r="I201" s="177"/>
      <c r="J201" s="177" t="n">
        <f aca="false">ROUND(I201*H201,2)</f>
        <v>0</v>
      </c>
      <c r="K201" s="178"/>
      <c r="L201" s="19"/>
      <c r="M201" s="179"/>
      <c r="N201" s="180" t="s">
        <v>36</v>
      </c>
      <c r="O201" s="181" t="n">
        <v>0.085</v>
      </c>
      <c r="P201" s="181" t="n">
        <f aca="false">O201*H201</f>
        <v>4.0528</v>
      </c>
      <c r="Q201" s="181" t="n">
        <v>0</v>
      </c>
      <c r="R201" s="181" t="n">
        <f aca="false">Q201*H201</f>
        <v>0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18</v>
      </c>
      <c r="AT201" s="183" t="s">
        <v>214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170</v>
      </c>
    </row>
    <row r="202" s="23" customFormat="true" ht="37.5" hidden="false" customHeight="true" outlineLevel="0" collapsed="false">
      <c r="A202" s="18"/>
      <c r="B202" s="171"/>
      <c r="C202" s="172" t="s">
        <v>333</v>
      </c>
      <c r="D202" s="172" t="s">
        <v>214</v>
      </c>
      <c r="E202" s="173" t="s">
        <v>280</v>
      </c>
      <c r="F202" s="174" t="s">
        <v>281</v>
      </c>
      <c r="G202" s="175" t="s">
        <v>217</v>
      </c>
      <c r="H202" s="176" t="n">
        <v>36.8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106</v>
      </c>
      <c r="P202" s="181" t="n">
        <f aca="false">O202*H202</f>
        <v>3.9008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82</v>
      </c>
    </row>
    <row r="203" s="23" customFormat="true" ht="62.25" hidden="false" customHeight="true" outlineLevel="0" collapsed="false">
      <c r="A203" s="18"/>
      <c r="B203" s="171"/>
      <c r="C203" s="172" t="s">
        <v>337</v>
      </c>
      <c r="D203" s="172" t="s">
        <v>214</v>
      </c>
      <c r="E203" s="173" t="s">
        <v>1046</v>
      </c>
      <c r="F203" s="174" t="s">
        <v>1047</v>
      </c>
      <c r="G203" s="175" t="s">
        <v>265</v>
      </c>
      <c r="H203" s="176" t="n">
        <v>47.245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58</v>
      </c>
      <c r="P203" s="181" t="n">
        <f aca="false">O203*H203</f>
        <v>2.74021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013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347</v>
      </c>
      <c r="H204" s="197" t="n">
        <v>47.24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62.25" hidden="false" customHeight="true" outlineLevel="0" collapsed="false">
      <c r="A205" s="18"/>
      <c r="B205" s="171"/>
      <c r="C205" s="172" t="s">
        <v>344</v>
      </c>
      <c r="D205" s="172" t="s">
        <v>214</v>
      </c>
      <c r="E205" s="173" t="s">
        <v>284</v>
      </c>
      <c r="F205" s="174" t="s">
        <v>285</v>
      </c>
      <c r="G205" s="175" t="s">
        <v>265</v>
      </c>
      <c r="H205" s="176" t="n">
        <v>47.245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87</v>
      </c>
      <c r="P205" s="181" t="n">
        <f aca="false">O205*H205</f>
        <v>4.110315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348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2349</v>
      </c>
      <c r="H206" s="197" t="n">
        <v>47.245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66.75" hidden="false" customHeight="true" outlineLevel="0" collapsed="false">
      <c r="A207" s="18"/>
      <c r="B207" s="171"/>
      <c r="C207" s="172" t="s">
        <v>349</v>
      </c>
      <c r="D207" s="172" t="s">
        <v>214</v>
      </c>
      <c r="E207" s="173" t="s">
        <v>290</v>
      </c>
      <c r="F207" s="174" t="s">
        <v>291</v>
      </c>
      <c r="G207" s="175" t="s">
        <v>265</v>
      </c>
      <c r="H207" s="176" t="n">
        <v>472.45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.005</v>
      </c>
      <c r="P207" s="181" t="n">
        <f aca="false">O207*H207</f>
        <v>2.36225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2350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2351</v>
      </c>
      <c r="H208" s="197" t="n">
        <v>472.4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62.25" hidden="false" customHeight="true" outlineLevel="0" collapsed="false">
      <c r="A209" s="18"/>
      <c r="B209" s="171"/>
      <c r="C209" s="172" t="s">
        <v>353</v>
      </c>
      <c r="D209" s="172" t="s">
        <v>214</v>
      </c>
      <c r="E209" s="173" t="s">
        <v>1306</v>
      </c>
      <c r="F209" s="174" t="s">
        <v>1307</v>
      </c>
      <c r="G209" s="175" t="s">
        <v>265</v>
      </c>
      <c r="H209" s="176" t="n">
        <v>17.8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099</v>
      </c>
      <c r="P209" s="181" t="n">
        <f aca="false">O209*H209</f>
        <v>1.767051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2021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2352</v>
      </c>
      <c r="H210" s="197" t="n">
        <v>17.8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66.75" hidden="false" customHeight="true" outlineLevel="0" collapsed="false">
      <c r="A211" s="18"/>
      <c r="B211" s="171"/>
      <c r="C211" s="172" t="s">
        <v>358</v>
      </c>
      <c r="D211" s="172" t="s">
        <v>214</v>
      </c>
      <c r="E211" s="173" t="s">
        <v>1309</v>
      </c>
      <c r="F211" s="174" t="s">
        <v>1310</v>
      </c>
      <c r="G211" s="175" t="s">
        <v>265</v>
      </c>
      <c r="H211" s="176" t="n">
        <v>178.49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06</v>
      </c>
      <c r="P211" s="181" t="n">
        <f aca="false">O211*H211</f>
        <v>1.07094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023</v>
      </c>
    </row>
    <row r="212" s="193" customFormat="true" ht="11.25" hidden="false" customHeight="false" outlineLevel="0" collapsed="false">
      <c r="B212" s="194"/>
      <c r="D212" s="187" t="s">
        <v>220</v>
      </c>
      <c r="F212" s="196" t="s">
        <v>2353</v>
      </c>
      <c r="H212" s="197" t="n">
        <v>178.49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</v>
      </c>
      <c r="AX212" s="193" t="s">
        <v>78</v>
      </c>
      <c r="AY212" s="195" t="s">
        <v>212</v>
      </c>
    </row>
    <row r="213" s="23" customFormat="true" ht="44.25" hidden="false" customHeight="true" outlineLevel="0" collapsed="false">
      <c r="A213" s="18"/>
      <c r="B213" s="171"/>
      <c r="C213" s="172" t="s">
        <v>362</v>
      </c>
      <c r="D213" s="172" t="s">
        <v>214</v>
      </c>
      <c r="E213" s="173" t="s">
        <v>1320</v>
      </c>
      <c r="F213" s="174" t="s">
        <v>1321</v>
      </c>
      <c r="G213" s="175" t="s">
        <v>265</v>
      </c>
      <c r="H213" s="176" t="n">
        <v>47.245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0.072</v>
      </c>
      <c r="P213" s="181" t="n">
        <f aca="false">O213*H213</f>
        <v>3.40164</v>
      </c>
      <c r="Q213" s="181" t="n">
        <v>0</v>
      </c>
      <c r="R213" s="181" t="n">
        <f aca="false">Q213*H213</f>
        <v>0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178</v>
      </c>
    </row>
    <row r="214" s="23" customFormat="true" ht="16.5" hidden="false" customHeight="true" outlineLevel="0" collapsed="false">
      <c r="A214" s="18"/>
      <c r="B214" s="171"/>
      <c r="C214" s="172" t="s">
        <v>367</v>
      </c>
      <c r="D214" s="172" t="s">
        <v>214</v>
      </c>
      <c r="E214" s="173" t="s">
        <v>1555</v>
      </c>
      <c r="F214" s="174" t="s">
        <v>1556</v>
      </c>
      <c r="G214" s="175" t="s">
        <v>265</v>
      </c>
      <c r="H214" s="176" t="n">
        <v>47.245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09</v>
      </c>
      <c r="P214" s="181" t="n">
        <f aca="false">O214*H214</f>
        <v>0.425205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97</v>
      </c>
    </row>
    <row r="215" s="23" customFormat="true" ht="55.5" hidden="false" customHeight="true" outlineLevel="0" collapsed="false">
      <c r="A215" s="18"/>
      <c r="B215" s="171"/>
      <c r="C215" s="172" t="s">
        <v>371</v>
      </c>
      <c r="D215" s="172" t="s">
        <v>214</v>
      </c>
      <c r="E215" s="173" t="s">
        <v>299</v>
      </c>
      <c r="F215" s="174" t="s">
        <v>300</v>
      </c>
      <c r="G215" s="175" t="s">
        <v>301</v>
      </c>
      <c r="H215" s="176" t="n">
        <v>96.852</v>
      </c>
      <c r="I215" s="177"/>
      <c r="J215" s="177" t="n">
        <f aca="false">ROUND(I215*H215,2)</f>
        <v>0</v>
      </c>
      <c r="K215" s="178"/>
      <c r="L215" s="19"/>
      <c r="M215" s="179"/>
      <c r="N215" s="180" t="s">
        <v>36</v>
      </c>
      <c r="O215" s="181" t="n">
        <v>0</v>
      </c>
      <c r="P215" s="181" t="n">
        <f aca="false">O215*H215</f>
        <v>0</v>
      </c>
      <c r="Q215" s="181" t="n">
        <v>0</v>
      </c>
      <c r="R215" s="181" t="n">
        <f aca="false">Q215*H215</f>
        <v>0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18</v>
      </c>
      <c r="AT215" s="183" t="s">
        <v>214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302</v>
      </c>
    </row>
    <row r="216" s="193" customFormat="true" ht="11.25" hidden="false" customHeight="false" outlineLevel="0" collapsed="false">
      <c r="B216" s="194"/>
      <c r="D216" s="187" t="s">
        <v>220</v>
      </c>
      <c r="F216" s="196" t="s">
        <v>2354</v>
      </c>
      <c r="H216" s="197" t="n">
        <v>96.852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</v>
      </c>
      <c r="AX216" s="193" t="s">
        <v>78</v>
      </c>
      <c r="AY216" s="195" t="s">
        <v>212</v>
      </c>
    </row>
    <row r="217" s="23" customFormat="true" ht="37.5" hidden="false" customHeight="true" outlineLevel="0" collapsed="false">
      <c r="A217" s="18"/>
      <c r="B217" s="171"/>
      <c r="C217" s="172" t="s">
        <v>375</v>
      </c>
      <c r="D217" s="172" t="s">
        <v>214</v>
      </c>
      <c r="E217" s="173" t="s">
        <v>295</v>
      </c>
      <c r="F217" s="174" t="s">
        <v>296</v>
      </c>
      <c r="G217" s="175" t="s">
        <v>265</v>
      </c>
      <c r="H217" s="176" t="n">
        <v>21.734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09</v>
      </c>
      <c r="P217" s="181" t="n">
        <f aca="false">O217*H217</f>
        <v>0.19560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180</v>
      </c>
    </row>
    <row r="218" s="23" customFormat="true" ht="44.25" hidden="false" customHeight="true" outlineLevel="0" collapsed="false">
      <c r="A218" s="18"/>
      <c r="B218" s="171"/>
      <c r="C218" s="172" t="s">
        <v>379</v>
      </c>
      <c r="D218" s="172" t="s">
        <v>214</v>
      </c>
      <c r="E218" s="173" t="s">
        <v>305</v>
      </c>
      <c r="F218" s="174" t="s">
        <v>306</v>
      </c>
      <c r="G218" s="175" t="s">
        <v>265</v>
      </c>
      <c r="H218" s="176" t="n">
        <v>33.18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328</v>
      </c>
      <c r="P218" s="181" t="n">
        <f aca="false">O218*H218</f>
        <v>10.88599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307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308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355</v>
      </c>
      <c r="H220" s="197" t="n">
        <v>33.189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16.5" hidden="false" customHeight="true" outlineLevel="0" collapsed="false">
      <c r="A221" s="18"/>
      <c r="B221" s="171"/>
      <c r="C221" s="209" t="s">
        <v>384</v>
      </c>
      <c r="D221" s="209" t="s">
        <v>311</v>
      </c>
      <c r="E221" s="210" t="s">
        <v>312</v>
      </c>
      <c r="F221" s="211" t="s">
        <v>313</v>
      </c>
      <c r="G221" s="212" t="s">
        <v>301</v>
      </c>
      <c r="H221" s="213" t="n">
        <v>19.13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19.13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14</v>
      </c>
    </row>
    <row r="222" s="185" customFormat="true" ht="11.25" hidden="false" customHeight="false" outlineLevel="0" collapsed="false">
      <c r="B222" s="186"/>
      <c r="D222" s="187" t="s">
        <v>220</v>
      </c>
      <c r="E222" s="188"/>
      <c r="F222" s="189" t="s">
        <v>680</v>
      </c>
      <c r="H222" s="188"/>
      <c r="L222" s="186"/>
      <c r="M222" s="190"/>
      <c r="N222" s="191"/>
      <c r="O222" s="191"/>
      <c r="P222" s="191"/>
      <c r="Q222" s="191"/>
      <c r="R222" s="191"/>
      <c r="S222" s="191"/>
      <c r="T222" s="192"/>
      <c r="AT222" s="188" t="s">
        <v>220</v>
      </c>
      <c r="AU222" s="188" t="s">
        <v>80</v>
      </c>
      <c r="AV222" s="185" t="s">
        <v>78</v>
      </c>
      <c r="AW222" s="185" t="s">
        <v>27</v>
      </c>
      <c r="AX222" s="185" t="s">
        <v>71</v>
      </c>
      <c r="AY222" s="188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356</v>
      </c>
      <c r="H223" s="197" t="n">
        <v>7.99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85" customFormat="true" ht="11.25" hidden="false" customHeight="false" outlineLevel="0" collapsed="false">
      <c r="B224" s="186"/>
      <c r="D224" s="187" t="s">
        <v>220</v>
      </c>
      <c r="E224" s="188"/>
      <c r="F224" s="189" t="s">
        <v>2357</v>
      </c>
      <c r="H224" s="188"/>
      <c r="L224" s="186"/>
      <c r="M224" s="190"/>
      <c r="N224" s="191"/>
      <c r="O224" s="191"/>
      <c r="P224" s="191"/>
      <c r="Q224" s="191"/>
      <c r="R224" s="191"/>
      <c r="S224" s="191"/>
      <c r="T224" s="192"/>
      <c r="AT224" s="188" t="s">
        <v>220</v>
      </c>
      <c r="AU224" s="188" t="s">
        <v>80</v>
      </c>
      <c r="AV224" s="185" t="s">
        <v>78</v>
      </c>
      <c r="AW224" s="185" t="s">
        <v>27</v>
      </c>
      <c r="AX224" s="185" t="s">
        <v>71</v>
      </c>
      <c r="AY224" s="188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358</v>
      </c>
      <c r="H225" s="197" t="n">
        <v>3.46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01" customFormat="true" ht="11.25" hidden="false" customHeight="false" outlineLevel="0" collapsed="false">
      <c r="B226" s="202"/>
      <c r="D226" s="187" t="s">
        <v>220</v>
      </c>
      <c r="E226" s="203"/>
      <c r="F226" s="204" t="s">
        <v>233</v>
      </c>
      <c r="H226" s="205" t="n">
        <v>11.455</v>
      </c>
      <c r="L226" s="202"/>
      <c r="M226" s="206"/>
      <c r="N226" s="207"/>
      <c r="O226" s="207"/>
      <c r="P226" s="207"/>
      <c r="Q226" s="207"/>
      <c r="R226" s="207"/>
      <c r="S226" s="207"/>
      <c r="T226" s="208"/>
      <c r="AT226" s="203" t="s">
        <v>220</v>
      </c>
      <c r="AU226" s="203" t="s">
        <v>80</v>
      </c>
      <c r="AV226" s="201" t="s">
        <v>218</v>
      </c>
      <c r="AW226" s="201" t="s">
        <v>27</v>
      </c>
      <c r="AX226" s="201" t="s">
        <v>78</v>
      </c>
      <c r="AY226" s="203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359</v>
      </c>
      <c r="H227" s="197" t="n">
        <v>19.1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66.75" hidden="false" customHeight="true" outlineLevel="0" collapsed="false">
      <c r="A228" s="18"/>
      <c r="B228" s="171"/>
      <c r="C228" s="172" t="s">
        <v>389</v>
      </c>
      <c r="D228" s="172" t="s">
        <v>214</v>
      </c>
      <c r="E228" s="173" t="s">
        <v>319</v>
      </c>
      <c r="F228" s="174" t="s">
        <v>320</v>
      </c>
      <c r="G228" s="175" t="s">
        <v>265</v>
      </c>
      <c r="H228" s="176" t="n">
        <v>8.316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435</v>
      </c>
      <c r="P228" s="181" t="n">
        <f aca="false">O228*H228</f>
        <v>3.61746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321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2360</v>
      </c>
      <c r="H229" s="197" t="n">
        <v>6.556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2361</v>
      </c>
      <c r="H230" s="197" t="n">
        <v>1.7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01" customFormat="true" ht="11.25" hidden="false" customHeight="false" outlineLevel="0" collapsed="false">
      <c r="B231" s="202"/>
      <c r="D231" s="187" t="s">
        <v>220</v>
      </c>
      <c r="E231" s="203"/>
      <c r="F231" s="204" t="s">
        <v>233</v>
      </c>
      <c r="H231" s="205" t="n">
        <v>8.316</v>
      </c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220</v>
      </c>
      <c r="AU231" s="203" t="s">
        <v>80</v>
      </c>
      <c r="AV231" s="201" t="s">
        <v>218</v>
      </c>
      <c r="AW231" s="201" t="s">
        <v>27</v>
      </c>
      <c r="AX231" s="201" t="s">
        <v>78</v>
      </c>
      <c r="AY231" s="203" t="s">
        <v>212</v>
      </c>
    </row>
    <row r="232" s="23" customFormat="true" ht="16.5" hidden="false" customHeight="true" outlineLevel="0" collapsed="false">
      <c r="A232" s="18"/>
      <c r="B232" s="171"/>
      <c r="C232" s="209" t="s">
        <v>393</v>
      </c>
      <c r="D232" s="209" t="s">
        <v>311</v>
      </c>
      <c r="E232" s="210" t="s">
        <v>325</v>
      </c>
      <c r="F232" s="211" t="s">
        <v>326</v>
      </c>
      <c r="G232" s="212" t="s">
        <v>301</v>
      </c>
      <c r="H232" s="213" t="n">
        <v>16.632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16.632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27</v>
      </c>
    </row>
    <row r="233" s="193" customFormat="true" ht="11.25" hidden="false" customHeight="false" outlineLevel="0" collapsed="false">
      <c r="B233" s="194"/>
      <c r="D233" s="187" t="s">
        <v>220</v>
      </c>
      <c r="F233" s="196" t="s">
        <v>2362</v>
      </c>
      <c r="H233" s="197" t="n">
        <v>16.632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</v>
      </c>
      <c r="AX233" s="193" t="s">
        <v>78</v>
      </c>
      <c r="AY233" s="195" t="s">
        <v>212</v>
      </c>
    </row>
    <row r="234" s="23" customFormat="true" ht="37.5" hidden="false" customHeight="true" outlineLevel="0" collapsed="false">
      <c r="A234" s="18"/>
      <c r="B234" s="171"/>
      <c r="C234" s="172" t="s">
        <v>397</v>
      </c>
      <c r="D234" s="172" t="s">
        <v>214</v>
      </c>
      <c r="E234" s="173" t="s">
        <v>330</v>
      </c>
      <c r="F234" s="174" t="s">
        <v>331</v>
      </c>
      <c r="G234" s="175" t="s">
        <v>217</v>
      </c>
      <c r="H234" s="176" t="n">
        <v>13.7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12</v>
      </c>
      <c r="P234" s="181" t="n">
        <f aca="false">O234*H234</f>
        <v>0.16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034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338</v>
      </c>
      <c r="H235" s="197" t="n">
        <v>9.7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333</v>
      </c>
      <c r="H236" s="197" t="n">
        <v>4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13.79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16.5" hidden="false" customHeight="true" outlineLevel="0" collapsed="false">
      <c r="A238" s="18"/>
      <c r="B238" s="171"/>
      <c r="C238" s="172" t="s">
        <v>401</v>
      </c>
      <c r="D238" s="172" t="s">
        <v>214</v>
      </c>
      <c r="E238" s="173" t="s">
        <v>334</v>
      </c>
      <c r="F238" s="174" t="s">
        <v>335</v>
      </c>
      <c r="G238" s="175" t="s">
        <v>217</v>
      </c>
      <c r="H238" s="176" t="n">
        <v>13.7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2</v>
      </c>
      <c r="P238" s="181" t="n">
        <f aca="false">O238*H238</f>
        <v>0.16548</v>
      </c>
      <c r="Q238" s="181" t="n">
        <v>0.00127</v>
      </c>
      <c r="R238" s="181" t="n">
        <f aca="false">Q238*H238</f>
        <v>0.0175133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035</v>
      </c>
    </row>
    <row r="239" s="23" customFormat="true" ht="16.5" hidden="false" customHeight="true" outlineLevel="0" collapsed="false">
      <c r="A239" s="18"/>
      <c r="B239" s="171"/>
      <c r="C239" s="209" t="s">
        <v>405</v>
      </c>
      <c r="D239" s="209" t="s">
        <v>311</v>
      </c>
      <c r="E239" s="210" t="s">
        <v>338</v>
      </c>
      <c r="F239" s="211" t="s">
        <v>339</v>
      </c>
      <c r="G239" s="212" t="s">
        <v>340</v>
      </c>
      <c r="H239" s="213" t="n">
        <v>0.345</v>
      </c>
      <c r="I239" s="214"/>
      <c r="J239" s="214" t="n">
        <f aca="false">ROUND(I239*H239,2)</f>
        <v>0</v>
      </c>
      <c r="K239" s="215"/>
      <c r="L239" s="216"/>
      <c r="M239" s="217"/>
      <c r="N239" s="218" t="s">
        <v>36</v>
      </c>
      <c r="O239" s="181" t="n">
        <v>0</v>
      </c>
      <c r="P239" s="181" t="n">
        <f aca="false">O239*H239</f>
        <v>0</v>
      </c>
      <c r="Q239" s="181" t="n">
        <v>0.001</v>
      </c>
      <c r="R239" s="181" t="n">
        <f aca="false">Q239*H239</f>
        <v>0.000345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52</v>
      </c>
      <c r="AT239" s="183" t="s">
        <v>311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036</v>
      </c>
    </row>
    <row r="240" s="193" customFormat="true" ht="11.25" hidden="false" customHeight="false" outlineLevel="0" collapsed="false">
      <c r="B240" s="194"/>
      <c r="D240" s="187" t="s">
        <v>220</v>
      </c>
      <c r="F240" s="196" t="s">
        <v>2363</v>
      </c>
      <c r="H240" s="197" t="n">
        <v>0.34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</v>
      </c>
      <c r="AX240" s="193" t="s">
        <v>78</v>
      </c>
      <c r="AY240" s="195" t="s">
        <v>212</v>
      </c>
    </row>
    <row r="241" s="158" customFormat="true" ht="22.5" hidden="false" customHeight="true" outlineLevel="0" collapsed="false">
      <c r="B241" s="159"/>
      <c r="D241" s="160" t="s">
        <v>70</v>
      </c>
      <c r="E241" s="169" t="s">
        <v>80</v>
      </c>
      <c r="F241" s="169" t="s">
        <v>343</v>
      </c>
      <c r="J241" s="170" t="n">
        <f aca="false">BK241</f>
        <v>0</v>
      </c>
      <c r="L241" s="159"/>
      <c r="M241" s="163"/>
      <c r="N241" s="164"/>
      <c r="O241" s="164"/>
      <c r="P241" s="165" t="n">
        <f aca="false">P242</f>
        <v>6.109</v>
      </c>
      <c r="Q241" s="164"/>
      <c r="R241" s="165" t="n">
        <f aca="false">R242</f>
        <v>3.049881</v>
      </c>
      <c r="S241" s="164"/>
      <c r="T241" s="166" t="n">
        <f aca="false">T242</f>
        <v>0</v>
      </c>
      <c r="AR241" s="160" t="s">
        <v>78</v>
      </c>
      <c r="AT241" s="167" t="s">
        <v>70</v>
      </c>
      <c r="AU241" s="167" t="s">
        <v>78</v>
      </c>
      <c r="AY241" s="160" t="s">
        <v>212</v>
      </c>
      <c r="BK241" s="168" t="n">
        <f aca="false">BK242</f>
        <v>0</v>
      </c>
    </row>
    <row r="242" s="23" customFormat="true" ht="55.5" hidden="false" customHeight="true" outlineLevel="0" collapsed="false">
      <c r="A242" s="18"/>
      <c r="B242" s="171"/>
      <c r="C242" s="172" t="s">
        <v>409</v>
      </c>
      <c r="D242" s="172" t="s">
        <v>214</v>
      </c>
      <c r="E242" s="173" t="s">
        <v>345</v>
      </c>
      <c r="F242" s="174" t="s">
        <v>346</v>
      </c>
      <c r="G242" s="175" t="s">
        <v>249</v>
      </c>
      <c r="H242" s="176" t="n">
        <v>14.9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41</v>
      </c>
      <c r="P242" s="181" t="n">
        <f aca="false">O242*H242</f>
        <v>6.109</v>
      </c>
      <c r="Q242" s="181" t="n">
        <v>0.20469</v>
      </c>
      <c r="R242" s="181" t="n">
        <f aca="false">Q242*H242</f>
        <v>3.049881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47</v>
      </c>
    </row>
    <row r="243" s="158" customFormat="true" ht="22.5" hidden="false" customHeight="true" outlineLevel="0" collapsed="false">
      <c r="B243" s="159"/>
      <c r="D243" s="160" t="s">
        <v>70</v>
      </c>
      <c r="E243" s="169" t="s">
        <v>218</v>
      </c>
      <c r="F243" s="169" t="s">
        <v>357</v>
      </c>
      <c r="J243" s="170" t="n">
        <f aca="false">BK243</f>
        <v>0</v>
      </c>
      <c r="L243" s="159"/>
      <c r="M243" s="163"/>
      <c r="N243" s="164"/>
      <c r="O243" s="164"/>
      <c r="P243" s="165" t="n">
        <f aca="false">SUM(P244:P247)</f>
        <v>4.107723</v>
      </c>
      <c r="Q243" s="164"/>
      <c r="R243" s="165" t="n">
        <f aca="false">SUM(R244:R247)</f>
        <v>0</v>
      </c>
      <c r="S243" s="164"/>
      <c r="T243" s="166" t="n">
        <f aca="false">SUM(T244:T247)</f>
        <v>0</v>
      </c>
      <c r="AR243" s="160" t="s">
        <v>78</v>
      </c>
      <c r="AT243" s="167" t="s">
        <v>70</v>
      </c>
      <c r="AU243" s="167" t="s">
        <v>78</v>
      </c>
      <c r="AY243" s="160" t="s">
        <v>212</v>
      </c>
      <c r="BK243" s="168" t="n">
        <f aca="false">SUM(BK244:BK247)</f>
        <v>0</v>
      </c>
    </row>
    <row r="244" s="23" customFormat="true" ht="16.5" hidden="false" customHeight="true" outlineLevel="0" collapsed="false">
      <c r="A244" s="18"/>
      <c r="B244" s="171"/>
      <c r="C244" s="172" t="s">
        <v>415</v>
      </c>
      <c r="D244" s="172" t="s">
        <v>214</v>
      </c>
      <c r="E244" s="173" t="s">
        <v>359</v>
      </c>
      <c r="F244" s="174" t="s">
        <v>360</v>
      </c>
      <c r="G244" s="175" t="s">
        <v>265</v>
      </c>
      <c r="H244" s="176" t="n">
        <v>3.119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1.317</v>
      </c>
      <c r="P244" s="181" t="n">
        <f aca="false">O244*H244</f>
        <v>4.107723</v>
      </c>
      <c r="Q244" s="181" t="n">
        <v>0</v>
      </c>
      <c r="R244" s="181" t="n">
        <f aca="false">Q244*H244</f>
        <v>0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61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364</v>
      </c>
      <c r="H245" s="197" t="n">
        <v>2.459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1</v>
      </c>
      <c r="AY245" s="195" t="s">
        <v>21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365</v>
      </c>
      <c r="H246" s="197" t="n">
        <v>0.6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1</v>
      </c>
      <c r="AY246" s="195" t="s">
        <v>212</v>
      </c>
    </row>
    <row r="247" s="201" customFormat="true" ht="11.25" hidden="false" customHeight="false" outlineLevel="0" collapsed="false">
      <c r="B247" s="202"/>
      <c r="D247" s="187" t="s">
        <v>220</v>
      </c>
      <c r="E247" s="203"/>
      <c r="F247" s="204" t="s">
        <v>233</v>
      </c>
      <c r="H247" s="205" t="n">
        <v>3.119</v>
      </c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220</v>
      </c>
      <c r="AU247" s="203" t="s">
        <v>80</v>
      </c>
      <c r="AV247" s="201" t="s">
        <v>218</v>
      </c>
      <c r="AW247" s="201" t="s">
        <v>27</v>
      </c>
      <c r="AX247" s="201" t="s">
        <v>78</v>
      </c>
      <c r="AY247" s="203" t="s">
        <v>212</v>
      </c>
    </row>
    <row r="248" s="158" customFormat="true" ht="22.5" hidden="false" customHeight="true" outlineLevel="0" collapsed="false">
      <c r="B248" s="159"/>
      <c r="D248" s="160" t="s">
        <v>70</v>
      </c>
      <c r="E248" s="169" t="s">
        <v>234</v>
      </c>
      <c r="F248" s="169" t="s">
        <v>383</v>
      </c>
      <c r="J248" s="170" t="n">
        <f aca="false">BK248</f>
        <v>0</v>
      </c>
      <c r="L248" s="159"/>
      <c r="M248" s="163"/>
      <c r="N248" s="164"/>
      <c r="O248" s="164"/>
      <c r="P248" s="165" t="n">
        <f aca="false">SUM(P249:P301)</f>
        <v>7.6092</v>
      </c>
      <c r="Q248" s="164"/>
      <c r="R248" s="165" t="n">
        <f aca="false">SUM(R249:R301)</f>
        <v>0.0864</v>
      </c>
      <c r="S248" s="164"/>
      <c r="T248" s="166" t="n">
        <f aca="false">SUM(T249:T301)</f>
        <v>0</v>
      </c>
      <c r="AR248" s="160" t="s">
        <v>78</v>
      </c>
      <c r="AT248" s="167" t="s">
        <v>70</v>
      </c>
      <c r="AU248" s="167" t="s">
        <v>78</v>
      </c>
      <c r="AY248" s="160" t="s">
        <v>212</v>
      </c>
      <c r="BK248" s="168" t="n">
        <f aca="false">SUM(BK249:BK301)</f>
        <v>0</v>
      </c>
    </row>
    <row r="249" s="23" customFormat="true" ht="37.5" hidden="false" customHeight="true" outlineLevel="0" collapsed="false">
      <c r="A249" s="18"/>
      <c r="B249" s="171"/>
      <c r="C249" s="172" t="s">
        <v>419</v>
      </c>
      <c r="D249" s="172" t="s">
        <v>214</v>
      </c>
      <c r="E249" s="173" t="s">
        <v>706</v>
      </c>
      <c r="F249" s="174" t="s">
        <v>707</v>
      </c>
      <c r="G249" s="175" t="s">
        <v>217</v>
      </c>
      <c r="H249" s="176" t="n">
        <v>10.6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2</v>
      </c>
      <c r="P249" s="181" t="n">
        <f aca="false">O249*H249</f>
        <v>0.212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708</v>
      </c>
    </row>
    <row r="250" s="185" customFormat="true" ht="11.25" hidden="false" customHeight="false" outlineLevel="0" collapsed="false">
      <c r="B250" s="186"/>
      <c r="D250" s="187" t="s">
        <v>220</v>
      </c>
      <c r="E250" s="188"/>
      <c r="F250" s="189" t="s">
        <v>629</v>
      </c>
      <c r="H250" s="188"/>
      <c r="L250" s="186"/>
      <c r="M250" s="190"/>
      <c r="N250" s="191"/>
      <c r="O250" s="191"/>
      <c r="P250" s="191"/>
      <c r="Q250" s="191"/>
      <c r="R250" s="191"/>
      <c r="S250" s="191"/>
      <c r="T250" s="192"/>
      <c r="AT250" s="188" t="s">
        <v>220</v>
      </c>
      <c r="AU250" s="188" t="s">
        <v>80</v>
      </c>
      <c r="AV250" s="185" t="s">
        <v>78</v>
      </c>
      <c r="AW250" s="185" t="s">
        <v>27</v>
      </c>
      <c r="AX250" s="185" t="s">
        <v>71</v>
      </c>
      <c r="AY250" s="188" t="s">
        <v>212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2333</v>
      </c>
      <c r="H251" s="197" t="n">
        <v>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1</v>
      </c>
      <c r="AY251" s="195" t="s">
        <v>212</v>
      </c>
    </row>
    <row r="252" s="185" customFormat="true" ht="11.25" hidden="false" customHeight="false" outlineLevel="0" collapsed="false">
      <c r="B252" s="186"/>
      <c r="D252" s="187" t="s">
        <v>220</v>
      </c>
      <c r="E252" s="188"/>
      <c r="F252" s="189" t="s">
        <v>2366</v>
      </c>
      <c r="H252" s="188"/>
      <c r="L252" s="186"/>
      <c r="M252" s="190"/>
      <c r="N252" s="191"/>
      <c r="O252" s="191"/>
      <c r="P252" s="191"/>
      <c r="Q252" s="191"/>
      <c r="R252" s="191"/>
      <c r="S252" s="191"/>
      <c r="T252" s="192"/>
      <c r="AT252" s="188" t="s">
        <v>220</v>
      </c>
      <c r="AU252" s="188" t="s">
        <v>80</v>
      </c>
      <c r="AV252" s="185" t="s">
        <v>78</v>
      </c>
      <c r="AW252" s="185" t="s">
        <v>27</v>
      </c>
      <c r="AX252" s="185" t="s">
        <v>71</v>
      </c>
      <c r="AY252" s="188" t="s">
        <v>21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2334</v>
      </c>
      <c r="H253" s="197" t="n">
        <v>6.6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1</v>
      </c>
      <c r="AY253" s="195" t="s">
        <v>212</v>
      </c>
    </row>
    <row r="254" s="201" customFormat="true" ht="11.25" hidden="false" customHeight="false" outlineLevel="0" collapsed="false">
      <c r="B254" s="202"/>
      <c r="D254" s="187" t="s">
        <v>220</v>
      </c>
      <c r="E254" s="203"/>
      <c r="F254" s="204" t="s">
        <v>233</v>
      </c>
      <c r="H254" s="205" t="n">
        <v>10.6</v>
      </c>
      <c r="L254" s="202"/>
      <c r="M254" s="206"/>
      <c r="N254" s="207"/>
      <c r="O254" s="207"/>
      <c r="P254" s="207"/>
      <c r="Q254" s="207"/>
      <c r="R254" s="207"/>
      <c r="S254" s="207"/>
      <c r="T254" s="208"/>
      <c r="AT254" s="203" t="s">
        <v>220</v>
      </c>
      <c r="AU254" s="203" t="s">
        <v>80</v>
      </c>
      <c r="AV254" s="201" t="s">
        <v>218</v>
      </c>
      <c r="AW254" s="201" t="s">
        <v>27</v>
      </c>
      <c r="AX254" s="201" t="s">
        <v>78</v>
      </c>
      <c r="AY254" s="203" t="s">
        <v>212</v>
      </c>
    </row>
    <row r="255" s="23" customFormat="true" ht="44.25" hidden="false" customHeight="true" outlineLevel="0" collapsed="false">
      <c r="A255" s="18"/>
      <c r="B255" s="171"/>
      <c r="C255" s="172" t="s">
        <v>424</v>
      </c>
      <c r="D255" s="172" t="s">
        <v>214</v>
      </c>
      <c r="E255" s="173" t="s">
        <v>1072</v>
      </c>
      <c r="F255" s="174" t="s">
        <v>713</v>
      </c>
      <c r="G255" s="175" t="s">
        <v>217</v>
      </c>
      <c r="H255" s="176" t="n">
        <v>8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28</v>
      </c>
      <c r="P255" s="181" t="n">
        <f aca="false">O255*H255</f>
        <v>0.224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367</v>
      </c>
    </row>
    <row r="256" s="185" customFormat="true" ht="11.25" hidden="false" customHeight="false" outlineLevel="0" collapsed="false">
      <c r="B256" s="186"/>
      <c r="D256" s="187" t="s">
        <v>220</v>
      </c>
      <c r="E256" s="188"/>
      <c r="F256" s="189" t="s">
        <v>715</v>
      </c>
      <c r="H256" s="188"/>
      <c r="L256" s="186"/>
      <c r="M256" s="190"/>
      <c r="N256" s="191"/>
      <c r="O256" s="191"/>
      <c r="P256" s="191"/>
      <c r="Q256" s="191"/>
      <c r="R256" s="191"/>
      <c r="S256" s="191"/>
      <c r="T256" s="192"/>
      <c r="AT256" s="188" t="s">
        <v>220</v>
      </c>
      <c r="AU256" s="188" t="s">
        <v>80</v>
      </c>
      <c r="AV256" s="185" t="s">
        <v>78</v>
      </c>
      <c r="AW256" s="185" t="s">
        <v>27</v>
      </c>
      <c r="AX256" s="185" t="s">
        <v>71</v>
      </c>
      <c r="AY256" s="188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2336</v>
      </c>
      <c r="H257" s="197" t="n">
        <v>8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8</v>
      </c>
      <c r="AY257" s="195" t="s">
        <v>212</v>
      </c>
    </row>
    <row r="258" s="23" customFormat="true" ht="33" hidden="false" customHeight="true" outlineLevel="0" collapsed="false">
      <c r="A258" s="18"/>
      <c r="B258" s="171"/>
      <c r="C258" s="172" t="s">
        <v>428</v>
      </c>
      <c r="D258" s="172" t="s">
        <v>214</v>
      </c>
      <c r="E258" s="173" t="s">
        <v>385</v>
      </c>
      <c r="F258" s="174" t="s">
        <v>386</v>
      </c>
      <c r="G258" s="175" t="s">
        <v>217</v>
      </c>
      <c r="H258" s="176" t="n">
        <v>32.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94</v>
      </c>
      <c r="P258" s="181" t="n">
        <f aca="false">O258*H258</f>
        <v>3.026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368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2369</v>
      </c>
      <c r="H259" s="197" t="n">
        <v>19.2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370</v>
      </c>
      <c r="H260" s="197" t="n">
        <v>13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32.2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33" hidden="false" customHeight="true" outlineLevel="0" collapsed="false">
      <c r="A262" s="18"/>
      <c r="B262" s="171"/>
      <c r="C262" s="172" t="s">
        <v>432</v>
      </c>
      <c r="D262" s="172" t="s">
        <v>214</v>
      </c>
      <c r="E262" s="173" t="s">
        <v>390</v>
      </c>
      <c r="F262" s="174" t="s">
        <v>391</v>
      </c>
      <c r="G262" s="175" t="s">
        <v>217</v>
      </c>
      <c r="H262" s="176" t="n">
        <v>32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26</v>
      </c>
      <c r="P262" s="181" t="n">
        <f aca="false">O262*H262</f>
        <v>0.83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371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2369</v>
      </c>
      <c r="H263" s="197" t="n">
        <v>19.2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370</v>
      </c>
      <c r="H264" s="197" t="n">
        <v>13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01" customFormat="true" ht="11.25" hidden="false" customHeight="false" outlineLevel="0" collapsed="false">
      <c r="B265" s="202"/>
      <c r="D265" s="187" t="s">
        <v>220</v>
      </c>
      <c r="E265" s="203"/>
      <c r="F265" s="204" t="s">
        <v>233</v>
      </c>
      <c r="H265" s="205" t="n">
        <v>32.2</v>
      </c>
      <c r="L265" s="202"/>
      <c r="M265" s="206"/>
      <c r="N265" s="207"/>
      <c r="O265" s="207"/>
      <c r="P265" s="207"/>
      <c r="Q265" s="207"/>
      <c r="R265" s="207"/>
      <c r="S265" s="207"/>
      <c r="T265" s="208"/>
      <c r="AT265" s="203" t="s">
        <v>220</v>
      </c>
      <c r="AU265" s="203" t="s">
        <v>80</v>
      </c>
      <c r="AV265" s="201" t="s">
        <v>218</v>
      </c>
      <c r="AW265" s="201" t="s">
        <v>27</v>
      </c>
      <c r="AX265" s="201" t="s">
        <v>78</v>
      </c>
      <c r="AY265" s="203" t="s">
        <v>212</v>
      </c>
    </row>
    <row r="266" s="23" customFormat="true" ht="48.75" hidden="false" customHeight="true" outlineLevel="0" collapsed="false">
      <c r="A266" s="18"/>
      <c r="B266" s="171"/>
      <c r="C266" s="172" t="s">
        <v>436</v>
      </c>
      <c r="D266" s="172" t="s">
        <v>214</v>
      </c>
      <c r="E266" s="173" t="s">
        <v>394</v>
      </c>
      <c r="F266" s="174" t="s">
        <v>395</v>
      </c>
      <c r="G266" s="175" t="s">
        <v>217</v>
      </c>
      <c r="H266" s="176" t="n">
        <v>32.2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5</v>
      </c>
      <c r="P266" s="181" t="n">
        <f aca="false">O266*H266</f>
        <v>0.805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237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369</v>
      </c>
      <c r="H267" s="197" t="n">
        <v>19.2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2370</v>
      </c>
      <c r="H268" s="197" t="n">
        <v>13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201" customFormat="true" ht="11.25" hidden="false" customHeight="false" outlineLevel="0" collapsed="false">
      <c r="B269" s="202"/>
      <c r="D269" s="187" t="s">
        <v>220</v>
      </c>
      <c r="E269" s="203"/>
      <c r="F269" s="204" t="s">
        <v>233</v>
      </c>
      <c r="H269" s="205" t="n">
        <v>32.2</v>
      </c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220</v>
      </c>
      <c r="AU269" s="203" t="s">
        <v>80</v>
      </c>
      <c r="AV269" s="201" t="s">
        <v>218</v>
      </c>
      <c r="AW269" s="201" t="s">
        <v>27</v>
      </c>
      <c r="AX269" s="201" t="s">
        <v>78</v>
      </c>
      <c r="AY269" s="203" t="s">
        <v>212</v>
      </c>
    </row>
    <row r="270" s="23" customFormat="true" ht="48.75" hidden="false" customHeight="true" outlineLevel="0" collapsed="false">
      <c r="A270" s="18"/>
      <c r="B270" s="171"/>
      <c r="C270" s="172" t="s">
        <v>440</v>
      </c>
      <c r="D270" s="172" t="s">
        <v>214</v>
      </c>
      <c r="E270" s="173" t="s">
        <v>719</v>
      </c>
      <c r="F270" s="174" t="s">
        <v>720</v>
      </c>
      <c r="G270" s="175" t="s">
        <v>217</v>
      </c>
      <c r="H270" s="176" t="n">
        <v>4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71</v>
      </c>
      <c r="P270" s="181" t="n">
        <f aca="false">O270*H270</f>
        <v>0.284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721</v>
      </c>
    </row>
    <row r="271" s="185" customFormat="true" ht="11.25" hidden="false" customHeight="false" outlineLevel="0" collapsed="false">
      <c r="B271" s="186"/>
      <c r="D271" s="187" t="s">
        <v>220</v>
      </c>
      <c r="E271" s="188"/>
      <c r="F271" s="189" t="s">
        <v>652</v>
      </c>
      <c r="H271" s="188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8" t="s">
        <v>220</v>
      </c>
      <c r="AU271" s="188" t="s">
        <v>80</v>
      </c>
      <c r="AV271" s="185" t="s">
        <v>78</v>
      </c>
      <c r="AW271" s="185" t="s">
        <v>27</v>
      </c>
      <c r="AX271" s="185" t="s">
        <v>71</v>
      </c>
      <c r="AY271" s="188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2333</v>
      </c>
      <c r="H272" s="197" t="n">
        <v>4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8</v>
      </c>
      <c r="AY272" s="195" t="s">
        <v>212</v>
      </c>
    </row>
    <row r="273" s="23" customFormat="true" ht="37.5" hidden="false" customHeight="true" outlineLevel="0" collapsed="false">
      <c r="A273" s="18"/>
      <c r="B273" s="171"/>
      <c r="C273" s="172" t="s">
        <v>444</v>
      </c>
      <c r="D273" s="172" t="s">
        <v>214</v>
      </c>
      <c r="E273" s="173" t="s">
        <v>722</v>
      </c>
      <c r="F273" s="174" t="s">
        <v>723</v>
      </c>
      <c r="G273" s="175" t="s">
        <v>217</v>
      </c>
      <c r="H273" s="176" t="n">
        <v>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27</v>
      </c>
      <c r="P273" s="181" t="n">
        <f aca="false">O273*H273</f>
        <v>0.108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724</v>
      </c>
    </row>
    <row r="274" s="185" customFormat="true" ht="11.25" hidden="false" customHeight="false" outlineLevel="0" collapsed="false">
      <c r="B274" s="186"/>
      <c r="D274" s="187" t="s">
        <v>220</v>
      </c>
      <c r="E274" s="188"/>
      <c r="F274" s="189" t="s">
        <v>640</v>
      </c>
      <c r="H274" s="188"/>
      <c r="L274" s="186"/>
      <c r="M274" s="190"/>
      <c r="N274" s="191"/>
      <c r="O274" s="191"/>
      <c r="P274" s="191"/>
      <c r="Q274" s="191"/>
      <c r="R274" s="191"/>
      <c r="S274" s="191"/>
      <c r="T274" s="192"/>
      <c r="AT274" s="188" t="s">
        <v>220</v>
      </c>
      <c r="AU274" s="188" t="s">
        <v>80</v>
      </c>
      <c r="AV274" s="185" t="s">
        <v>78</v>
      </c>
      <c r="AW274" s="185" t="s">
        <v>27</v>
      </c>
      <c r="AX274" s="185" t="s">
        <v>71</v>
      </c>
      <c r="AY274" s="188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2333</v>
      </c>
      <c r="H275" s="197" t="n">
        <v>4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201" customFormat="true" ht="11.25" hidden="false" customHeight="false" outlineLevel="0" collapsed="false">
      <c r="B276" s="202"/>
      <c r="D276" s="187" t="s">
        <v>220</v>
      </c>
      <c r="E276" s="203"/>
      <c r="F276" s="204" t="s">
        <v>233</v>
      </c>
      <c r="H276" s="205" t="n">
        <v>4</v>
      </c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220</v>
      </c>
      <c r="AU276" s="203" t="s">
        <v>80</v>
      </c>
      <c r="AV276" s="201" t="s">
        <v>218</v>
      </c>
      <c r="AW276" s="201" t="s">
        <v>27</v>
      </c>
      <c r="AX276" s="201" t="s">
        <v>78</v>
      </c>
      <c r="AY276" s="203" t="s">
        <v>212</v>
      </c>
    </row>
    <row r="277" s="23" customFormat="true" ht="24" hidden="false" customHeight="true" outlineLevel="0" collapsed="false">
      <c r="A277" s="18"/>
      <c r="B277" s="171"/>
      <c r="C277" s="172" t="s">
        <v>448</v>
      </c>
      <c r="D277" s="172" t="s">
        <v>214</v>
      </c>
      <c r="E277" s="173" t="s">
        <v>398</v>
      </c>
      <c r="F277" s="174" t="s">
        <v>399</v>
      </c>
      <c r="G277" s="175" t="s">
        <v>217</v>
      </c>
      <c r="H277" s="176" t="n">
        <v>10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4</v>
      </c>
      <c r="P277" s="181" t="n">
        <f aca="false">O277*H277</f>
        <v>0.0424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400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334</v>
      </c>
      <c r="H278" s="197" t="n">
        <v>6.6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193" customFormat="true" ht="11.25" hidden="false" customHeight="false" outlineLevel="0" collapsed="false">
      <c r="B279" s="194"/>
      <c r="D279" s="187" t="s">
        <v>220</v>
      </c>
      <c r="E279" s="195"/>
      <c r="F279" s="196" t="s">
        <v>2373</v>
      </c>
      <c r="H279" s="197" t="n">
        <v>4</v>
      </c>
      <c r="L279" s="194"/>
      <c r="M279" s="198"/>
      <c r="N279" s="199"/>
      <c r="O279" s="199"/>
      <c r="P279" s="199"/>
      <c r="Q279" s="199"/>
      <c r="R279" s="199"/>
      <c r="S279" s="199"/>
      <c r="T279" s="200"/>
      <c r="AT279" s="195" t="s">
        <v>220</v>
      </c>
      <c r="AU279" s="195" t="s">
        <v>80</v>
      </c>
      <c r="AV279" s="193" t="s">
        <v>80</v>
      </c>
      <c r="AW279" s="193" t="s">
        <v>27</v>
      </c>
      <c r="AX279" s="193" t="s">
        <v>71</v>
      </c>
      <c r="AY279" s="195" t="s">
        <v>212</v>
      </c>
    </row>
    <row r="280" s="201" customFormat="true" ht="11.25" hidden="false" customHeight="false" outlineLevel="0" collapsed="false">
      <c r="B280" s="202"/>
      <c r="D280" s="187" t="s">
        <v>220</v>
      </c>
      <c r="E280" s="203"/>
      <c r="F280" s="204" t="s">
        <v>233</v>
      </c>
      <c r="H280" s="205" t="n">
        <v>10.6</v>
      </c>
      <c r="L280" s="202"/>
      <c r="M280" s="206"/>
      <c r="N280" s="207"/>
      <c r="O280" s="207"/>
      <c r="P280" s="207"/>
      <c r="Q280" s="207"/>
      <c r="R280" s="207"/>
      <c r="S280" s="207"/>
      <c r="T280" s="208"/>
      <c r="AT280" s="203" t="s">
        <v>220</v>
      </c>
      <c r="AU280" s="203" t="s">
        <v>80</v>
      </c>
      <c r="AV280" s="201" t="s">
        <v>218</v>
      </c>
      <c r="AW280" s="201" t="s">
        <v>27</v>
      </c>
      <c r="AX280" s="201" t="s">
        <v>78</v>
      </c>
      <c r="AY280" s="203" t="s">
        <v>212</v>
      </c>
    </row>
    <row r="281" s="23" customFormat="true" ht="24" hidden="false" customHeight="true" outlineLevel="0" collapsed="false">
      <c r="A281" s="18"/>
      <c r="B281" s="171"/>
      <c r="C281" s="172" t="s">
        <v>452</v>
      </c>
      <c r="D281" s="172" t="s">
        <v>214</v>
      </c>
      <c r="E281" s="173" t="s">
        <v>402</v>
      </c>
      <c r="F281" s="174" t="s">
        <v>403</v>
      </c>
      <c r="G281" s="175" t="s">
        <v>217</v>
      </c>
      <c r="H281" s="176" t="n">
        <v>21.6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02</v>
      </c>
      <c r="P281" s="181" t="n">
        <f aca="false">O281*H281</f>
        <v>0.0432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404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656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2374</v>
      </c>
      <c r="H283" s="197" t="n">
        <v>9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2130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375</v>
      </c>
      <c r="H285" s="197" t="n">
        <v>12.6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201" customFormat="true" ht="11.25" hidden="false" customHeight="false" outlineLevel="0" collapsed="false">
      <c r="B286" s="202"/>
      <c r="D286" s="187" t="s">
        <v>220</v>
      </c>
      <c r="E286" s="203"/>
      <c r="F286" s="204" t="s">
        <v>233</v>
      </c>
      <c r="H286" s="205" t="n">
        <v>21.6</v>
      </c>
      <c r="L286" s="202"/>
      <c r="M286" s="206"/>
      <c r="N286" s="207"/>
      <c r="O286" s="207"/>
      <c r="P286" s="207"/>
      <c r="Q286" s="207"/>
      <c r="R286" s="207"/>
      <c r="S286" s="207"/>
      <c r="T286" s="208"/>
      <c r="AT286" s="203" t="s">
        <v>220</v>
      </c>
      <c r="AU286" s="203" t="s">
        <v>80</v>
      </c>
      <c r="AV286" s="201" t="s">
        <v>218</v>
      </c>
      <c r="AW286" s="201" t="s">
        <v>27</v>
      </c>
      <c r="AX286" s="201" t="s">
        <v>78</v>
      </c>
      <c r="AY286" s="203" t="s">
        <v>212</v>
      </c>
    </row>
    <row r="287" s="23" customFormat="true" ht="44.25" hidden="false" customHeight="true" outlineLevel="0" collapsed="false">
      <c r="A287" s="18"/>
      <c r="B287" s="171"/>
      <c r="C287" s="172" t="s">
        <v>456</v>
      </c>
      <c r="D287" s="172" t="s">
        <v>214</v>
      </c>
      <c r="E287" s="173" t="s">
        <v>406</v>
      </c>
      <c r="F287" s="174" t="s">
        <v>407</v>
      </c>
      <c r="G287" s="175" t="s">
        <v>217</v>
      </c>
      <c r="H287" s="176" t="n">
        <v>32.2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.013</v>
      </c>
      <c r="P287" s="181" t="n">
        <f aca="false">O287*H287</f>
        <v>0.4186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2376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2370</v>
      </c>
      <c r="H288" s="197" t="n">
        <v>1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2369</v>
      </c>
      <c r="H289" s="197" t="n">
        <v>19.2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201" customFormat="true" ht="11.25" hidden="false" customHeight="false" outlineLevel="0" collapsed="false">
      <c r="B290" s="202"/>
      <c r="D290" s="187" t="s">
        <v>220</v>
      </c>
      <c r="E290" s="203"/>
      <c r="F290" s="204" t="s">
        <v>233</v>
      </c>
      <c r="H290" s="205" t="n">
        <v>32.2</v>
      </c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220</v>
      </c>
      <c r="AU290" s="203" t="s">
        <v>80</v>
      </c>
      <c r="AV290" s="201" t="s">
        <v>218</v>
      </c>
      <c r="AW290" s="201" t="s">
        <v>27</v>
      </c>
      <c r="AX290" s="201" t="s">
        <v>78</v>
      </c>
      <c r="AY290" s="203" t="s">
        <v>212</v>
      </c>
    </row>
    <row r="291" s="23" customFormat="true" ht="44.25" hidden="false" customHeight="true" outlineLevel="0" collapsed="false">
      <c r="A291" s="18"/>
      <c r="B291" s="171"/>
      <c r="C291" s="172" t="s">
        <v>460</v>
      </c>
      <c r="D291" s="172" t="s">
        <v>214</v>
      </c>
      <c r="E291" s="173" t="s">
        <v>725</v>
      </c>
      <c r="F291" s="174" t="s">
        <v>726</v>
      </c>
      <c r="G291" s="175" t="s">
        <v>217</v>
      </c>
      <c r="H291" s="176" t="n">
        <v>9</v>
      </c>
      <c r="I291" s="177"/>
      <c r="J291" s="177" t="n">
        <f aca="false">ROUND(I291*H291,2)</f>
        <v>0</v>
      </c>
      <c r="K291" s="178"/>
      <c r="L291" s="19"/>
      <c r="M291" s="179"/>
      <c r="N291" s="180" t="s">
        <v>36</v>
      </c>
      <c r="O291" s="181" t="n">
        <v>0.016</v>
      </c>
      <c r="P291" s="181" t="n">
        <f aca="false">O291*H291</f>
        <v>0.144</v>
      </c>
      <c r="Q291" s="181" t="n">
        <v>0</v>
      </c>
      <c r="R291" s="181" t="n">
        <f aca="false">Q291*H291</f>
        <v>0</v>
      </c>
      <c r="S291" s="181" t="n">
        <v>0</v>
      </c>
      <c r="T291" s="182" t="n">
        <f aca="false">S291*H291</f>
        <v>0</v>
      </c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R291" s="183" t="s">
        <v>218</v>
      </c>
      <c r="AT291" s="183" t="s">
        <v>214</v>
      </c>
      <c r="AU291" s="183" t="s">
        <v>80</v>
      </c>
      <c r="AY291" s="3" t="s">
        <v>212</v>
      </c>
      <c r="BE291" s="184" t="n">
        <f aca="false">IF(N291="základní",J291,0)</f>
        <v>0</v>
      </c>
      <c r="BF291" s="184" t="n">
        <f aca="false">IF(N291="snížená",J291,0)</f>
        <v>0</v>
      </c>
      <c r="BG291" s="184" t="n">
        <f aca="false">IF(N291="zákl. přenesená",J291,0)</f>
        <v>0</v>
      </c>
      <c r="BH291" s="184" t="n">
        <f aca="false">IF(N291="sníž. přenesená",J291,0)</f>
        <v>0</v>
      </c>
      <c r="BI291" s="184" t="n">
        <f aca="false">IF(N291="nulová",J291,0)</f>
        <v>0</v>
      </c>
      <c r="BJ291" s="3" t="s">
        <v>78</v>
      </c>
      <c r="BK291" s="184" t="n">
        <f aca="false">ROUND(I291*H291,2)</f>
        <v>0</v>
      </c>
      <c r="BL291" s="3" t="s">
        <v>218</v>
      </c>
      <c r="BM291" s="183" t="s">
        <v>727</v>
      </c>
    </row>
    <row r="292" s="185" customFormat="true" ht="11.25" hidden="false" customHeight="false" outlineLevel="0" collapsed="false">
      <c r="B292" s="186"/>
      <c r="D292" s="187" t="s">
        <v>220</v>
      </c>
      <c r="E292" s="188"/>
      <c r="F292" s="189" t="s">
        <v>656</v>
      </c>
      <c r="H292" s="188"/>
      <c r="L292" s="186"/>
      <c r="M292" s="190"/>
      <c r="N292" s="191"/>
      <c r="O292" s="191"/>
      <c r="P292" s="191"/>
      <c r="Q292" s="191"/>
      <c r="R292" s="191"/>
      <c r="S292" s="191"/>
      <c r="T292" s="192"/>
      <c r="AT292" s="188" t="s">
        <v>220</v>
      </c>
      <c r="AU292" s="188" t="s">
        <v>80</v>
      </c>
      <c r="AV292" s="185" t="s">
        <v>78</v>
      </c>
      <c r="AW292" s="185" t="s">
        <v>27</v>
      </c>
      <c r="AX292" s="185" t="s">
        <v>71</v>
      </c>
      <c r="AY292" s="188" t="s">
        <v>212</v>
      </c>
    </row>
    <row r="293" s="193" customFormat="true" ht="11.25" hidden="false" customHeight="false" outlineLevel="0" collapsed="false">
      <c r="B293" s="194"/>
      <c r="D293" s="187" t="s">
        <v>220</v>
      </c>
      <c r="E293" s="195"/>
      <c r="F293" s="196" t="s">
        <v>2374</v>
      </c>
      <c r="H293" s="197" t="n">
        <v>9</v>
      </c>
      <c r="L293" s="194"/>
      <c r="M293" s="198"/>
      <c r="N293" s="199"/>
      <c r="O293" s="199"/>
      <c r="P293" s="199"/>
      <c r="Q293" s="199"/>
      <c r="R293" s="199"/>
      <c r="S293" s="199"/>
      <c r="T293" s="200"/>
      <c r="AT293" s="195" t="s">
        <v>220</v>
      </c>
      <c r="AU293" s="195" t="s">
        <v>80</v>
      </c>
      <c r="AV293" s="193" t="s">
        <v>80</v>
      </c>
      <c r="AW293" s="193" t="s">
        <v>27</v>
      </c>
      <c r="AX293" s="193" t="s">
        <v>71</v>
      </c>
      <c r="AY293" s="195" t="s">
        <v>212</v>
      </c>
    </row>
    <row r="294" s="201" customFormat="true" ht="11.25" hidden="false" customHeight="false" outlineLevel="0" collapsed="false">
      <c r="B294" s="202"/>
      <c r="D294" s="187" t="s">
        <v>220</v>
      </c>
      <c r="E294" s="203"/>
      <c r="F294" s="204" t="s">
        <v>233</v>
      </c>
      <c r="H294" s="205" t="n">
        <v>9</v>
      </c>
      <c r="L294" s="202"/>
      <c r="M294" s="206"/>
      <c r="N294" s="207"/>
      <c r="O294" s="207"/>
      <c r="P294" s="207"/>
      <c r="Q294" s="207"/>
      <c r="R294" s="207"/>
      <c r="S294" s="207"/>
      <c r="T294" s="208"/>
      <c r="AT294" s="203" t="s">
        <v>220</v>
      </c>
      <c r="AU294" s="203" t="s">
        <v>80</v>
      </c>
      <c r="AV294" s="201" t="s">
        <v>218</v>
      </c>
      <c r="AW294" s="201" t="s">
        <v>27</v>
      </c>
      <c r="AX294" s="201" t="s">
        <v>78</v>
      </c>
      <c r="AY294" s="203" t="s">
        <v>212</v>
      </c>
    </row>
    <row r="295" s="23" customFormat="true" ht="44.25" hidden="false" customHeight="true" outlineLevel="0" collapsed="false">
      <c r="A295" s="18"/>
      <c r="B295" s="171"/>
      <c r="C295" s="172" t="s">
        <v>464</v>
      </c>
      <c r="D295" s="172" t="s">
        <v>214</v>
      </c>
      <c r="E295" s="173" t="s">
        <v>728</v>
      </c>
      <c r="F295" s="174" t="s">
        <v>729</v>
      </c>
      <c r="G295" s="175" t="s">
        <v>217</v>
      </c>
      <c r="H295" s="176" t="n">
        <v>4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09</v>
      </c>
      <c r="P295" s="181" t="n">
        <f aca="false">O295*H295</f>
        <v>0.36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730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647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333</v>
      </c>
      <c r="H297" s="197" t="n">
        <v>4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8</v>
      </c>
      <c r="AY297" s="195" t="s">
        <v>212</v>
      </c>
    </row>
    <row r="298" s="23" customFormat="true" ht="24" hidden="false" customHeight="true" outlineLevel="0" collapsed="false">
      <c r="A298" s="18"/>
      <c r="B298" s="171"/>
      <c r="C298" s="172" t="s">
        <v>468</v>
      </c>
      <c r="D298" s="172" t="s">
        <v>214</v>
      </c>
      <c r="E298" s="173" t="s">
        <v>410</v>
      </c>
      <c r="F298" s="174" t="s">
        <v>411</v>
      </c>
      <c r="G298" s="175" t="s">
        <v>249</v>
      </c>
      <c r="H298" s="176" t="n">
        <v>24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046</v>
      </c>
      <c r="P298" s="181" t="n">
        <f aca="false">O298*H298</f>
        <v>1.104</v>
      </c>
      <c r="Q298" s="181" t="n">
        <v>0.0036</v>
      </c>
      <c r="R298" s="181" t="n">
        <f aca="false">Q298*H298</f>
        <v>0.0864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731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2377</v>
      </c>
      <c r="H299" s="197" t="n">
        <v>1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378</v>
      </c>
      <c r="H300" s="197" t="n">
        <v>12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201" customFormat="true" ht="11.25" hidden="false" customHeight="false" outlineLevel="0" collapsed="false">
      <c r="B301" s="202"/>
      <c r="D301" s="187" t="s">
        <v>220</v>
      </c>
      <c r="E301" s="203"/>
      <c r="F301" s="204" t="s">
        <v>233</v>
      </c>
      <c r="H301" s="205" t="n">
        <v>24</v>
      </c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220</v>
      </c>
      <c r="AU301" s="203" t="s">
        <v>80</v>
      </c>
      <c r="AV301" s="201" t="s">
        <v>218</v>
      </c>
      <c r="AW301" s="201" t="s">
        <v>27</v>
      </c>
      <c r="AX301" s="201" t="s">
        <v>78</v>
      </c>
      <c r="AY301" s="203" t="s">
        <v>212</v>
      </c>
    </row>
    <row r="302" s="158" customFormat="true" ht="22.5" hidden="false" customHeight="true" outlineLevel="0" collapsed="false">
      <c r="B302" s="159"/>
      <c r="D302" s="160" t="s">
        <v>70</v>
      </c>
      <c r="E302" s="169" t="s">
        <v>252</v>
      </c>
      <c r="F302" s="169" t="s">
        <v>414</v>
      </c>
      <c r="J302" s="170" t="n">
        <f aca="false">BK302</f>
        <v>0</v>
      </c>
      <c r="L302" s="159"/>
      <c r="M302" s="163"/>
      <c r="N302" s="164"/>
      <c r="O302" s="164"/>
      <c r="P302" s="165" t="n">
        <f aca="false">SUM(P303:P315)</f>
        <v>51.198</v>
      </c>
      <c r="Q302" s="164"/>
      <c r="R302" s="165" t="n">
        <f aca="false">SUM(R303:R315)</f>
        <v>1.05384336</v>
      </c>
      <c r="S302" s="164"/>
      <c r="T302" s="166" t="n">
        <f aca="false">SUM(T303:T315)</f>
        <v>0</v>
      </c>
      <c r="AR302" s="160" t="s">
        <v>78</v>
      </c>
      <c r="AT302" s="167" t="s">
        <v>70</v>
      </c>
      <c r="AU302" s="167" t="s">
        <v>78</v>
      </c>
      <c r="AY302" s="160" t="s">
        <v>212</v>
      </c>
      <c r="BK302" s="168" t="n">
        <f aca="false">SUM(BK303:BK315)</f>
        <v>0</v>
      </c>
    </row>
    <row r="303" s="23" customFormat="true" ht="44.25" hidden="false" customHeight="true" outlineLevel="0" collapsed="false">
      <c r="A303" s="18"/>
      <c r="B303" s="171"/>
      <c r="C303" s="172" t="s">
        <v>473</v>
      </c>
      <c r="D303" s="172" t="s">
        <v>214</v>
      </c>
      <c r="E303" s="173" t="s">
        <v>2054</v>
      </c>
      <c r="F303" s="174" t="s">
        <v>2055</v>
      </c>
      <c r="G303" s="175" t="s">
        <v>249</v>
      </c>
      <c r="H303" s="176" t="n">
        <v>53.5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313</v>
      </c>
      <c r="P303" s="181" t="n">
        <f aca="false">O303*H303</f>
        <v>16.7455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2379</v>
      </c>
    </row>
    <row r="304" s="23" customFormat="true" ht="24" hidden="false" customHeight="true" outlineLevel="0" collapsed="false">
      <c r="A304" s="18"/>
      <c r="B304" s="171"/>
      <c r="C304" s="209" t="s">
        <v>477</v>
      </c>
      <c r="D304" s="209" t="s">
        <v>311</v>
      </c>
      <c r="E304" s="210" t="s">
        <v>2057</v>
      </c>
      <c r="F304" s="211" t="s">
        <v>2058</v>
      </c>
      <c r="G304" s="212" t="s">
        <v>249</v>
      </c>
      <c r="H304" s="213" t="n">
        <v>54.303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212</v>
      </c>
      <c r="R304" s="181" t="n">
        <f aca="false">Q304*H304</f>
        <v>0.11512236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2380</v>
      </c>
    </row>
    <row r="305" s="23" customFormat="true" ht="37.5" hidden="false" customHeight="true" outlineLevel="0" collapsed="false">
      <c r="A305" s="18"/>
      <c r="B305" s="171"/>
      <c r="C305" s="172" t="s">
        <v>481</v>
      </c>
      <c r="D305" s="172" t="s">
        <v>214</v>
      </c>
      <c r="E305" s="173" t="s">
        <v>2217</v>
      </c>
      <c r="F305" s="174" t="s">
        <v>2218</v>
      </c>
      <c r="G305" s="175" t="s">
        <v>365</v>
      </c>
      <c r="H305" s="176" t="n">
        <v>6</v>
      </c>
      <c r="I305" s="177"/>
      <c r="J305" s="177" t="n">
        <f aca="false">ROUND(I305*H305,2)</f>
        <v>0</v>
      </c>
      <c r="K305" s="178"/>
      <c r="L305" s="19"/>
      <c r="M305" s="179"/>
      <c r="N305" s="180" t="s">
        <v>36</v>
      </c>
      <c r="O305" s="181" t="n">
        <v>1.105</v>
      </c>
      <c r="P305" s="181" t="n">
        <f aca="false">O305*H305</f>
        <v>6.63</v>
      </c>
      <c r="Q305" s="181" t="n">
        <v>0</v>
      </c>
      <c r="R305" s="181" t="n">
        <f aca="false">Q305*H305</f>
        <v>0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18</v>
      </c>
      <c r="AT305" s="183" t="s">
        <v>214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2219</v>
      </c>
    </row>
    <row r="306" s="23" customFormat="true" ht="16.5" hidden="false" customHeight="true" outlineLevel="0" collapsed="false">
      <c r="A306" s="18"/>
      <c r="B306" s="171"/>
      <c r="C306" s="209" t="s">
        <v>485</v>
      </c>
      <c r="D306" s="209" t="s">
        <v>311</v>
      </c>
      <c r="E306" s="210" t="s">
        <v>2381</v>
      </c>
      <c r="F306" s="211" t="s">
        <v>2382</v>
      </c>
      <c r="G306" s="212" t="s">
        <v>365</v>
      </c>
      <c r="H306" s="213" t="n">
        <v>3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00048</v>
      </c>
      <c r="R306" s="181" t="n">
        <f aca="false">Q306*H306</f>
        <v>0.00144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2383</v>
      </c>
    </row>
    <row r="307" s="23" customFormat="true" ht="24" hidden="false" customHeight="true" outlineLevel="0" collapsed="false">
      <c r="A307" s="18"/>
      <c r="B307" s="171"/>
      <c r="C307" s="209" t="s">
        <v>489</v>
      </c>
      <c r="D307" s="209" t="s">
        <v>311</v>
      </c>
      <c r="E307" s="210" t="s">
        <v>2384</v>
      </c>
      <c r="F307" s="211" t="s">
        <v>2385</v>
      </c>
      <c r="G307" s="212" t="s">
        <v>365</v>
      </c>
      <c r="H307" s="213" t="n">
        <v>3</v>
      </c>
      <c r="I307" s="214"/>
      <c r="J307" s="214" t="n">
        <f aca="false">ROUND(I307*H307,2)</f>
        <v>0</v>
      </c>
      <c r="K307" s="215"/>
      <c r="L307" s="216"/>
      <c r="M307" s="217"/>
      <c r="N307" s="218" t="s">
        <v>36</v>
      </c>
      <c r="O307" s="181" t="n">
        <v>0</v>
      </c>
      <c r="P307" s="181" t="n">
        <f aca="false">O307*H307</f>
        <v>0</v>
      </c>
      <c r="Q307" s="181" t="n">
        <v>0.00139</v>
      </c>
      <c r="R307" s="181" t="n">
        <f aca="false">Q307*H307</f>
        <v>0.00417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52</v>
      </c>
      <c r="AT307" s="183" t="s">
        <v>311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2386</v>
      </c>
    </row>
    <row r="308" s="23" customFormat="true" ht="44.25" hidden="false" customHeight="true" outlineLevel="0" collapsed="false">
      <c r="A308" s="18"/>
      <c r="B308" s="171"/>
      <c r="C308" s="172" t="s">
        <v>493</v>
      </c>
      <c r="D308" s="172" t="s">
        <v>214</v>
      </c>
      <c r="E308" s="173" t="s">
        <v>2070</v>
      </c>
      <c r="F308" s="174" t="s">
        <v>2071</v>
      </c>
      <c r="G308" s="175" t="s">
        <v>365</v>
      </c>
      <c r="H308" s="176" t="n">
        <v>1</v>
      </c>
      <c r="I308" s="177"/>
      <c r="J308" s="177" t="n">
        <f aca="false">ROUND(I308*H308,2)</f>
        <v>0</v>
      </c>
      <c r="K308" s="178"/>
      <c r="L308" s="19"/>
      <c r="M308" s="179"/>
      <c r="N308" s="180" t="s">
        <v>36</v>
      </c>
      <c r="O308" s="181" t="n">
        <v>1.059</v>
      </c>
      <c r="P308" s="181" t="n">
        <f aca="false">O308*H308</f>
        <v>1.059</v>
      </c>
      <c r="Q308" s="181" t="n">
        <v>0</v>
      </c>
      <c r="R308" s="181" t="n">
        <f aca="false">Q308*H308</f>
        <v>0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18</v>
      </c>
      <c r="AT308" s="183" t="s">
        <v>214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2387</v>
      </c>
    </row>
    <row r="309" s="23" customFormat="true" ht="24" hidden="false" customHeight="true" outlineLevel="0" collapsed="false">
      <c r="A309" s="18"/>
      <c r="B309" s="171"/>
      <c r="C309" s="209" t="s">
        <v>497</v>
      </c>
      <c r="D309" s="209" t="s">
        <v>311</v>
      </c>
      <c r="E309" s="210" t="s">
        <v>2388</v>
      </c>
      <c r="F309" s="211" t="s">
        <v>2233</v>
      </c>
      <c r="G309" s="212" t="s">
        <v>365</v>
      </c>
      <c r="H309" s="213" t="n">
        <v>1</v>
      </c>
      <c r="I309" s="214"/>
      <c r="J309" s="214" t="n">
        <f aca="false">ROUND(I309*H309,2)</f>
        <v>0</v>
      </c>
      <c r="K309" s="215"/>
      <c r="L309" s="216"/>
      <c r="M309" s="217"/>
      <c r="N309" s="218" t="s">
        <v>36</v>
      </c>
      <c r="O309" s="181" t="n">
        <v>0</v>
      </c>
      <c r="P309" s="181" t="n">
        <f aca="false">O309*H309</f>
        <v>0</v>
      </c>
      <c r="Q309" s="181" t="n">
        <v>0.00043</v>
      </c>
      <c r="R309" s="181" t="n">
        <f aca="false">Q309*H309</f>
        <v>0.00043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52</v>
      </c>
      <c r="AT309" s="183" t="s">
        <v>311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389</v>
      </c>
    </row>
    <row r="310" s="23" customFormat="true" ht="16.5" hidden="false" customHeight="true" outlineLevel="0" collapsed="false">
      <c r="A310" s="18"/>
      <c r="B310" s="171"/>
      <c r="C310" s="209" t="s">
        <v>502</v>
      </c>
      <c r="D310" s="209" t="s">
        <v>311</v>
      </c>
      <c r="E310" s="210" t="s">
        <v>2077</v>
      </c>
      <c r="F310" s="211" t="s">
        <v>2078</v>
      </c>
      <c r="G310" s="212" t="s">
        <v>365</v>
      </c>
      <c r="H310" s="213" t="n">
        <v>1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0007</v>
      </c>
      <c r="R310" s="181" t="n">
        <f aca="false">Q310*H310</f>
        <v>0.0007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390</v>
      </c>
    </row>
    <row r="311" s="23" customFormat="true" ht="24" hidden="false" customHeight="true" outlineLevel="0" collapsed="false">
      <c r="A311" s="18"/>
      <c r="B311" s="171"/>
      <c r="C311" s="172" t="s">
        <v>506</v>
      </c>
      <c r="D311" s="172" t="s">
        <v>214</v>
      </c>
      <c r="E311" s="173" t="s">
        <v>932</v>
      </c>
      <c r="F311" s="174" t="s">
        <v>933</v>
      </c>
      <c r="G311" s="175" t="s">
        <v>365</v>
      </c>
      <c r="H311" s="176" t="n">
        <v>2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10.3</v>
      </c>
      <c r="P311" s="181" t="n">
        <f aca="false">O311*H311</f>
        <v>20.6</v>
      </c>
      <c r="Q311" s="181" t="n">
        <v>0.45937</v>
      </c>
      <c r="R311" s="181" t="n">
        <f aca="false">Q311*H311</f>
        <v>0.91874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099</v>
      </c>
    </row>
    <row r="312" s="23" customFormat="true" ht="16.5" hidden="false" customHeight="true" outlineLevel="0" collapsed="false">
      <c r="A312" s="18"/>
      <c r="B312" s="171"/>
      <c r="C312" s="172" t="s">
        <v>511</v>
      </c>
      <c r="D312" s="172" t="s">
        <v>214</v>
      </c>
      <c r="E312" s="173" t="s">
        <v>936</v>
      </c>
      <c r="F312" s="174" t="s">
        <v>937</v>
      </c>
      <c r="G312" s="175" t="s">
        <v>249</v>
      </c>
      <c r="H312" s="176" t="n">
        <v>64.2</v>
      </c>
      <c r="I312" s="177"/>
      <c r="J312" s="177" t="n">
        <f aca="false">ROUND(I312*H312,2)</f>
        <v>0</v>
      </c>
      <c r="K312" s="178"/>
      <c r="L312" s="19"/>
      <c r="M312" s="179"/>
      <c r="N312" s="180" t="s">
        <v>36</v>
      </c>
      <c r="O312" s="181" t="n">
        <v>0.054</v>
      </c>
      <c r="P312" s="181" t="n">
        <f aca="false">O312*H312</f>
        <v>3.4668</v>
      </c>
      <c r="Q312" s="181" t="n">
        <v>0.00019</v>
      </c>
      <c r="R312" s="181" t="n">
        <f aca="false">Q312*H312</f>
        <v>0.012198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18</v>
      </c>
      <c r="AT312" s="183" t="s">
        <v>214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105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391</v>
      </c>
      <c r="H313" s="197" t="n">
        <v>64.2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1.75" hidden="false" customHeight="true" outlineLevel="0" collapsed="false">
      <c r="A314" s="18"/>
      <c r="B314" s="171"/>
      <c r="C314" s="172" t="s">
        <v>517</v>
      </c>
      <c r="D314" s="172" t="s">
        <v>214</v>
      </c>
      <c r="E314" s="173" t="s">
        <v>474</v>
      </c>
      <c r="F314" s="174" t="s">
        <v>475</v>
      </c>
      <c r="G314" s="175" t="s">
        <v>249</v>
      </c>
      <c r="H314" s="176" t="n">
        <v>14.9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23</v>
      </c>
      <c r="P314" s="181" t="n">
        <f aca="false">O314*H314</f>
        <v>0.3427</v>
      </c>
      <c r="Q314" s="181" t="n">
        <v>7E-005</v>
      </c>
      <c r="R314" s="181" t="n">
        <f aca="false">Q314*H314</f>
        <v>0.001043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76</v>
      </c>
    </row>
    <row r="315" s="23" customFormat="true" ht="16.5" hidden="false" customHeight="true" outlineLevel="0" collapsed="false">
      <c r="A315" s="18"/>
      <c r="B315" s="171"/>
      <c r="C315" s="172" t="s">
        <v>523</v>
      </c>
      <c r="D315" s="172" t="s">
        <v>214</v>
      </c>
      <c r="E315" s="173" t="s">
        <v>2107</v>
      </c>
      <c r="F315" s="174" t="s">
        <v>2108</v>
      </c>
      <c r="G315" s="175" t="s">
        <v>249</v>
      </c>
      <c r="H315" s="176" t="n">
        <v>53.5</v>
      </c>
      <c r="I315" s="177"/>
      <c r="J315" s="177" t="n">
        <f aca="false">ROUND(I315*H315,2)</f>
        <v>0</v>
      </c>
      <c r="K315" s="178"/>
      <c r="L315" s="19"/>
      <c r="M315" s="179"/>
      <c r="N315" s="180" t="s">
        <v>36</v>
      </c>
      <c r="O315" s="181" t="n">
        <v>0.044</v>
      </c>
      <c r="P315" s="181" t="n">
        <f aca="false">O315*H315</f>
        <v>2.354</v>
      </c>
      <c r="Q315" s="181" t="n">
        <v>0</v>
      </c>
      <c r="R315" s="181" t="n">
        <f aca="false">Q315*H315</f>
        <v>0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18</v>
      </c>
      <c r="AT315" s="183" t="s">
        <v>214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2109</v>
      </c>
    </row>
    <row r="316" s="158" customFormat="true" ht="22.5" hidden="false" customHeight="true" outlineLevel="0" collapsed="false">
      <c r="B316" s="159"/>
      <c r="D316" s="160" t="s">
        <v>70</v>
      </c>
      <c r="E316" s="169" t="s">
        <v>257</v>
      </c>
      <c r="F316" s="169" t="s">
        <v>501</v>
      </c>
      <c r="J316" s="170" t="n">
        <f aca="false">BK316</f>
        <v>0</v>
      </c>
      <c r="L316" s="159"/>
      <c r="M316" s="163"/>
      <c r="N316" s="164"/>
      <c r="O316" s="164"/>
      <c r="P316" s="165" t="n">
        <f aca="false">SUM(P317:P323)</f>
        <v>17.06</v>
      </c>
      <c r="Q316" s="164"/>
      <c r="R316" s="165" t="n">
        <f aca="false">SUM(R317:R323)</f>
        <v>0.0006</v>
      </c>
      <c r="S316" s="164"/>
      <c r="T316" s="166" t="n">
        <f aca="false">SUM(T317:T323)</f>
        <v>0</v>
      </c>
      <c r="AR316" s="160" t="s">
        <v>78</v>
      </c>
      <c r="AT316" s="167" t="s">
        <v>70</v>
      </c>
      <c r="AU316" s="167" t="s">
        <v>78</v>
      </c>
      <c r="AY316" s="160" t="s">
        <v>212</v>
      </c>
      <c r="BK316" s="168" t="n">
        <f aca="false">SUM(BK317:BK323)</f>
        <v>0</v>
      </c>
    </row>
    <row r="317" s="23" customFormat="true" ht="37.5" hidden="false" customHeight="true" outlineLevel="0" collapsed="false">
      <c r="A317" s="18"/>
      <c r="B317" s="171"/>
      <c r="C317" s="172" t="s">
        <v>527</v>
      </c>
      <c r="D317" s="172" t="s">
        <v>214</v>
      </c>
      <c r="E317" s="173" t="s">
        <v>503</v>
      </c>
      <c r="F317" s="174" t="s">
        <v>504</v>
      </c>
      <c r="G317" s="175" t="s">
        <v>249</v>
      </c>
      <c r="H317" s="176" t="n">
        <v>24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0.139</v>
      </c>
      <c r="P317" s="181" t="n">
        <f aca="false">O317*H317</f>
        <v>3.336</v>
      </c>
      <c r="Q317" s="181" t="n">
        <v>0</v>
      </c>
      <c r="R317" s="181" t="n">
        <f aca="false">Q317*H317</f>
        <v>0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505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2377</v>
      </c>
      <c r="H318" s="197" t="n">
        <v>12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2378</v>
      </c>
      <c r="H319" s="197" t="n">
        <v>12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201" customFormat="true" ht="11.25" hidden="false" customHeight="false" outlineLevel="0" collapsed="false">
      <c r="B320" s="202"/>
      <c r="D320" s="187" t="s">
        <v>220</v>
      </c>
      <c r="E320" s="203"/>
      <c r="F320" s="204" t="s">
        <v>233</v>
      </c>
      <c r="H320" s="205" t="n">
        <v>24</v>
      </c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220</v>
      </c>
      <c r="AU320" s="203" t="s">
        <v>80</v>
      </c>
      <c r="AV320" s="201" t="s">
        <v>218</v>
      </c>
      <c r="AW320" s="201" t="s">
        <v>27</v>
      </c>
      <c r="AX320" s="201" t="s">
        <v>78</v>
      </c>
      <c r="AY320" s="203" t="s">
        <v>212</v>
      </c>
    </row>
    <row r="321" s="23" customFormat="true" ht="24" hidden="false" customHeight="true" outlineLevel="0" collapsed="false">
      <c r="A321" s="18"/>
      <c r="B321" s="171"/>
      <c r="C321" s="172" t="s">
        <v>532</v>
      </c>
      <c r="D321" s="172" t="s">
        <v>214</v>
      </c>
      <c r="E321" s="173" t="s">
        <v>507</v>
      </c>
      <c r="F321" s="174" t="s">
        <v>508</v>
      </c>
      <c r="G321" s="175" t="s">
        <v>249</v>
      </c>
      <c r="H321" s="176" t="n">
        <v>2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0.196</v>
      </c>
      <c r="P321" s="181" t="n">
        <f aca="false">O321*H321</f>
        <v>4.704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509</v>
      </c>
    </row>
    <row r="322" s="23" customFormat="true" ht="24" hidden="false" customHeight="true" outlineLevel="0" collapsed="false">
      <c r="A322" s="18"/>
      <c r="B322" s="171"/>
      <c r="C322" s="172" t="s">
        <v>536</v>
      </c>
      <c r="D322" s="172" t="s">
        <v>214</v>
      </c>
      <c r="E322" s="173" t="s">
        <v>512</v>
      </c>
      <c r="F322" s="174" t="s">
        <v>513</v>
      </c>
      <c r="G322" s="175" t="s">
        <v>249</v>
      </c>
      <c r="H322" s="176" t="n">
        <v>20</v>
      </c>
      <c r="I322" s="177"/>
      <c r="J322" s="177" t="n">
        <f aca="false">ROUND(I322*H322,2)</f>
        <v>0</v>
      </c>
      <c r="K322" s="178"/>
      <c r="L322" s="19"/>
      <c r="M322" s="179"/>
      <c r="N322" s="180" t="s">
        <v>36</v>
      </c>
      <c r="O322" s="181" t="n">
        <v>0.451</v>
      </c>
      <c r="P322" s="181" t="n">
        <f aca="false">O322*H322</f>
        <v>9.02</v>
      </c>
      <c r="Q322" s="181" t="n">
        <v>3E-005</v>
      </c>
      <c r="R322" s="181" t="n">
        <f aca="false">Q322*H322</f>
        <v>0.0006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18</v>
      </c>
      <c r="AT322" s="183" t="s">
        <v>214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514</v>
      </c>
    </row>
    <row r="323" s="193" customFormat="true" ht="11.25" hidden="false" customHeight="false" outlineLevel="0" collapsed="false">
      <c r="B323" s="194"/>
      <c r="D323" s="187" t="s">
        <v>220</v>
      </c>
      <c r="E323" s="195"/>
      <c r="F323" s="196" t="s">
        <v>2392</v>
      </c>
      <c r="H323" s="197" t="n">
        <v>20</v>
      </c>
      <c r="L323" s="194"/>
      <c r="M323" s="198"/>
      <c r="N323" s="199"/>
      <c r="O323" s="199"/>
      <c r="P323" s="199"/>
      <c r="Q323" s="199"/>
      <c r="R323" s="199"/>
      <c r="S323" s="199"/>
      <c r="T323" s="200"/>
      <c r="AT323" s="195" t="s">
        <v>220</v>
      </c>
      <c r="AU323" s="195" t="s">
        <v>80</v>
      </c>
      <c r="AV323" s="193" t="s">
        <v>80</v>
      </c>
      <c r="AW323" s="193" t="s">
        <v>27</v>
      </c>
      <c r="AX323" s="193" t="s">
        <v>78</v>
      </c>
      <c r="AY323" s="195" t="s">
        <v>212</v>
      </c>
    </row>
    <row r="324" s="158" customFormat="true" ht="22.5" hidden="false" customHeight="true" outlineLevel="0" collapsed="false">
      <c r="B324" s="159"/>
      <c r="D324" s="160" t="s">
        <v>70</v>
      </c>
      <c r="E324" s="169" t="s">
        <v>515</v>
      </c>
      <c r="F324" s="169" t="s">
        <v>516</v>
      </c>
      <c r="J324" s="170" t="n">
        <f aca="false">BK324</f>
        <v>0</v>
      </c>
      <c r="L324" s="159"/>
      <c r="M324" s="163"/>
      <c r="N324" s="164"/>
      <c r="O324" s="164"/>
      <c r="P324" s="165" t="n">
        <f aca="false">P325</f>
        <v>59.38648</v>
      </c>
      <c r="Q324" s="164"/>
      <c r="R324" s="165" t="n">
        <f aca="false">R325</f>
        <v>0</v>
      </c>
      <c r="S324" s="164"/>
      <c r="T324" s="166" t="n">
        <f aca="false">T325</f>
        <v>0</v>
      </c>
      <c r="AR324" s="160" t="s">
        <v>78</v>
      </c>
      <c r="AT324" s="167" t="s">
        <v>70</v>
      </c>
      <c r="AU324" s="167" t="s">
        <v>78</v>
      </c>
      <c r="AY324" s="160" t="s">
        <v>212</v>
      </c>
      <c r="BK324" s="168" t="n">
        <f aca="false">BK325</f>
        <v>0</v>
      </c>
    </row>
    <row r="325" s="23" customFormat="true" ht="48.75" hidden="false" customHeight="true" outlineLevel="0" collapsed="false">
      <c r="A325" s="18"/>
      <c r="B325" s="171"/>
      <c r="C325" s="172" t="s">
        <v>541</v>
      </c>
      <c r="D325" s="172" t="s">
        <v>214</v>
      </c>
      <c r="E325" s="173" t="s">
        <v>518</v>
      </c>
      <c r="F325" s="174" t="s">
        <v>519</v>
      </c>
      <c r="G325" s="175" t="s">
        <v>301</v>
      </c>
      <c r="H325" s="176" t="n">
        <v>40.126</v>
      </c>
      <c r="I325" s="177"/>
      <c r="J325" s="177" t="n">
        <f aca="false">ROUND(I325*H325,2)</f>
        <v>0</v>
      </c>
      <c r="K325" s="178"/>
      <c r="L325" s="19"/>
      <c r="M325" s="179"/>
      <c r="N325" s="180" t="s">
        <v>36</v>
      </c>
      <c r="O325" s="181" t="n">
        <v>1.48</v>
      </c>
      <c r="P325" s="181" t="n">
        <f aca="false">O325*H325</f>
        <v>59.38648</v>
      </c>
      <c r="Q325" s="181" t="n">
        <v>0</v>
      </c>
      <c r="R325" s="181" t="n">
        <f aca="false">Q325*H325</f>
        <v>0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18</v>
      </c>
      <c r="AT325" s="183" t="s">
        <v>214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520</v>
      </c>
    </row>
    <row r="326" s="158" customFormat="true" ht="22.5" hidden="false" customHeight="true" outlineLevel="0" collapsed="false">
      <c r="B326" s="159"/>
      <c r="D326" s="160" t="s">
        <v>70</v>
      </c>
      <c r="E326" s="169" t="s">
        <v>521</v>
      </c>
      <c r="F326" s="169" t="s">
        <v>522</v>
      </c>
      <c r="J326" s="170" t="n">
        <f aca="false">BK326</f>
        <v>0</v>
      </c>
      <c r="L326" s="159"/>
      <c r="M326" s="163"/>
      <c r="N326" s="164"/>
      <c r="O326" s="164"/>
      <c r="P326" s="165" t="n">
        <f aca="false">SUM(P327:P336)</f>
        <v>4.083987</v>
      </c>
      <c r="Q326" s="164"/>
      <c r="R326" s="165" t="n">
        <f aca="false">SUM(R327:R336)</f>
        <v>0</v>
      </c>
      <c r="S326" s="164"/>
      <c r="T326" s="166" t="n">
        <f aca="false">SUM(T327:T336)</f>
        <v>0</v>
      </c>
      <c r="AR326" s="160" t="s">
        <v>78</v>
      </c>
      <c r="AT326" s="167" t="s">
        <v>70</v>
      </c>
      <c r="AU326" s="167" t="s">
        <v>78</v>
      </c>
      <c r="AY326" s="160" t="s">
        <v>212</v>
      </c>
      <c r="BK326" s="168" t="n">
        <f aca="false">SUM(BK327:BK336)</f>
        <v>0</v>
      </c>
    </row>
    <row r="327" s="23" customFormat="true" ht="37.5" hidden="false" customHeight="true" outlineLevel="0" collapsed="false">
      <c r="A327" s="18"/>
      <c r="B327" s="171"/>
      <c r="C327" s="172" t="s">
        <v>546</v>
      </c>
      <c r="D327" s="172" t="s">
        <v>214</v>
      </c>
      <c r="E327" s="173" t="s">
        <v>524</v>
      </c>
      <c r="F327" s="174" t="s">
        <v>525</v>
      </c>
      <c r="G327" s="175" t="s">
        <v>301</v>
      </c>
      <c r="H327" s="176" t="n">
        <v>15.891</v>
      </c>
      <c r="I327" s="177"/>
      <c r="J327" s="177" t="n">
        <f aca="false">ROUND(I327*H327,2)</f>
        <v>0</v>
      </c>
      <c r="K327" s="178"/>
      <c r="L327" s="19"/>
      <c r="M327" s="179"/>
      <c r="N327" s="180" t="s">
        <v>36</v>
      </c>
      <c r="O327" s="181" t="n">
        <v>0.03</v>
      </c>
      <c r="P327" s="181" t="n">
        <f aca="false">O327*H327</f>
        <v>0.47673</v>
      </c>
      <c r="Q327" s="181" t="n">
        <v>0</v>
      </c>
      <c r="R327" s="181" t="n">
        <f aca="false">Q327*H327</f>
        <v>0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18</v>
      </c>
      <c r="AT327" s="183" t="s">
        <v>214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526</v>
      </c>
    </row>
    <row r="328" s="23" customFormat="true" ht="37.5" hidden="false" customHeight="true" outlineLevel="0" collapsed="false">
      <c r="A328" s="18"/>
      <c r="B328" s="171"/>
      <c r="C328" s="172" t="s">
        <v>808</v>
      </c>
      <c r="D328" s="172" t="s">
        <v>214</v>
      </c>
      <c r="E328" s="173" t="s">
        <v>528</v>
      </c>
      <c r="F328" s="174" t="s">
        <v>529</v>
      </c>
      <c r="G328" s="175" t="s">
        <v>301</v>
      </c>
      <c r="H328" s="176" t="n">
        <v>540.294</v>
      </c>
      <c r="I328" s="177"/>
      <c r="J328" s="177" t="n">
        <f aca="false">ROUND(I328*H328,2)</f>
        <v>0</v>
      </c>
      <c r="K328" s="178"/>
      <c r="L328" s="19"/>
      <c r="M328" s="179"/>
      <c r="N328" s="180" t="s">
        <v>36</v>
      </c>
      <c r="O328" s="181" t="n">
        <v>0.002</v>
      </c>
      <c r="P328" s="181" t="n">
        <f aca="false">O328*H328</f>
        <v>1.080588</v>
      </c>
      <c r="Q328" s="181" t="n">
        <v>0</v>
      </c>
      <c r="R328" s="181" t="n">
        <f aca="false">Q328*H328</f>
        <v>0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18</v>
      </c>
      <c r="AT328" s="183" t="s">
        <v>214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530</v>
      </c>
    </row>
    <row r="329" s="193" customFormat="true" ht="11.25" hidden="false" customHeight="false" outlineLevel="0" collapsed="false">
      <c r="B329" s="194"/>
      <c r="D329" s="187" t="s">
        <v>220</v>
      </c>
      <c r="F329" s="196" t="s">
        <v>2393</v>
      </c>
      <c r="H329" s="197" t="n">
        <v>540.294</v>
      </c>
      <c r="L329" s="194"/>
      <c r="M329" s="198"/>
      <c r="N329" s="199"/>
      <c r="O329" s="199"/>
      <c r="P329" s="199"/>
      <c r="Q329" s="199"/>
      <c r="R329" s="199"/>
      <c r="S329" s="199"/>
      <c r="T329" s="200"/>
      <c r="AT329" s="195" t="s">
        <v>220</v>
      </c>
      <c r="AU329" s="195" t="s">
        <v>80</v>
      </c>
      <c r="AV329" s="193" t="s">
        <v>80</v>
      </c>
      <c r="AW329" s="193" t="s">
        <v>2</v>
      </c>
      <c r="AX329" s="193" t="s">
        <v>78</v>
      </c>
      <c r="AY329" s="195" t="s">
        <v>212</v>
      </c>
    </row>
    <row r="330" s="23" customFormat="true" ht="24" hidden="false" customHeight="true" outlineLevel="0" collapsed="false">
      <c r="A330" s="18"/>
      <c r="B330" s="171"/>
      <c r="C330" s="172" t="s">
        <v>812</v>
      </c>
      <c r="D330" s="172" t="s">
        <v>214</v>
      </c>
      <c r="E330" s="173" t="s">
        <v>533</v>
      </c>
      <c r="F330" s="174" t="s">
        <v>534</v>
      </c>
      <c r="G330" s="175" t="s">
        <v>301</v>
      </c>
      <c r="H330" s="176" t="n">
        <v>15.891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0.159</v>
      </c>
      <c r="P330" s="181" t="n">
        <f aca="false">O330*H330</f>
        <v>2.526669</v>
      </c>
      <c r="Q330" s="181" t="n">
        <v>0</v>
      </c>
      <c r="R330" s="181" t="n">
        <f aca="false">Q330*H330</f>
        <v>0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535</v>
      </c>
    </row>
    <row r="331" s="23" customFormat="true" ht="55.5" hidden="false" customHeight="true" outlineLevel="0" collapsed="false">
      <c r="A331" s="18"/>
      <c r="B331" s="171"/>
      <c r="C331" s="172" t="s">
        <v>816</v>
      </c>
      <c r="D331" s="172" t="s">
        <v>214</v>
      </c>
      <c r="E331" s="173" t="s">
        <v>537</v>
      </c>
      <c r="F331" s="174" t="s">
        <v>538</v>
      </c>
      <c r="G331" s="175" t="s">
        <v>301</v>
      </c>
      <c r="H331" s="176" t="n">
        <v>3.445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</v>
      </c>
      <c r="P331" s="181" t="n">
        <f aca="false">O331*H331</f>
        <v>0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539</v>
      </c>
    </row>
    <row r="332" s="193" customFormat="true" ht="11.25" hidden="false" customHeight="false" outlineLevel="0" collapsed="false">
      <c r="B332" s="194"/>
      <c r="D332" s="187" t="s">
        <v>220</v>
      </c>
      <c r="E332" s="195"/>
      <c r="F332" s="196" t="s">
        <v>2394</v>
      </c>
      <c r="H332" s="197" t="n">
        <v>3.445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7</v>
      </c>
      <c r="AX332" s="193" t="s">
        <v>78</v>
      </c>
      <c r="AY332" s="195" t="s">
        <v>212</v>
      </c>
    </row>
    <row r="333" s="23" customFormat="true" ht="62.25" hidden="false" customHeight="true" outlineLevel="0" collapsed="false">
      <c r="A333" s="18"/>
      <c r="B333" s="171"/>
      <c r="C333" s="172" t="s">
        <v>820</v>
      </c>
      <c r="D333" s="172" t="s">
        <v>214</v>
      </c>
      <c r="E333" s="173" t="s">
        <v>542</v>
      </c>
      <c r="F333" s="174" t="s">
        <v>543</v>
      </c>
      <c r="G333" s="175" t="s">
        <v>301</v>
      </c>
      <c r="H333" s="176" t="n">
        <v>3.626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</v>
      </c>
      <c r="P333" s="181" t="n">
        <f aca="false">O333*H333</f>
        <v>0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544</v>
      </c>
    </row>
    <row r="334" s="193" customFormat="true" ht="11.25" hidden="false" customHeight="false" outlineLevel="0" collapsed="false">
      <c r="B334" s="194"/>
      <c r="D334" s="187" t="s">
        <v>220</v>
      </c>
      <c r="E334" s="195"/>
      <c r="F334" s="196" t="s">
        <v>2395</v>
      </c>
      <c r="H334" s="197" t="n">
        <v>3.626</v>
      </c>
      <c r="L334" s="194"/>
      <c r="M334" s="198"/>
      <c r="N334" s="199"/>
      <c r="O334" s="199"/>
      <c r="P334" s="199"/>
      <c r="Q334" s="199"/>
      <c r="R334" s="199"/>
      <c r="S334" s="199"/>
      <c r="T334" s="200"/>
      <c r="AT334" s="195" t="s">
        <v>220</v>
      </c>
      <c r="AU334" s="195" t="s">
        <v>80</v>
      </c>
      <c r="AV334" s="193" t="s">
        <v>80</v>
      </c>
      <c r="AW334" s="193" t="s">
        <v>27</v>
      </c>
      <c r="AX334" s="193" t="s">
        <v>78</v>
      </c>
      <c r="AY334" s="195" t="s">
        <v>212</v>
      </c>
    </row>
    <row r="335" s="23" customFormat="true" ht="55.5" hidden="false" customHeight="true" outlineLevel="0" collapsed="false">
      <c r="A335" s="18"/>
      <c r="B335" s="171"/>
      <c r="C335" s="172" t="s">
        <v>824</v>
      </c>
      <c r="D335" s="172" t="s">
        <v>214</v>
      </c>
      <c r="E335" s="173" t="s">
        <v>547</v>
      </c>
      <c r="F335" s="174" t="s">
        <v>300</v>
      </c>
      <c r="G335" s="175" t="s">
        <v>301</v>
      </c>
      <c r="H335" s="176" t="n">
        <v>8.82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</v>
      </c>
      <c r="P335" s="181" t="n">
        <f aca="false">O335*H335</f>
        <v>0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548</v>
      </c>
    </row>
    <row r="336" s="193" customFormat="true" ht="11.25" hidden="false" customHeight="false" outlineLevel="0" collapsed="false">
      <c r="B336" s="194"/>
      <c r="D336" s="187" t="s">
        <v>220</v>
      </c>
      <c r="E336" s="195"/>
      <c r="F336" s="196" t="s">
        <v>2396</v>
      </c>
      <c r="H336" s="197" t="n">
        <v>8.82</v>
      </c>
      <c r="L336" s="194"/>
      <c r="M336" s="219"/>
      <c r="N336" s="220"/>
      <c r="O336" s="220"/>
      <c r="P336" s="220"/>
      <c r="Q336" s="220"/>
      <c r="R336" s="220"/>
      <c r="S336" s="220"/>
      <c r="T336" s="221"/>
      <c r="AT336" s="195" t="s">
        <v>220</v>
      </c>
      <c r="AU336" s="195" t="s">
        <v>80</v>
      </c>
      <c r="AV336" s="193" t="s">
        <v>80</v>
      </c>
      <c r="AW336" s="193" t="s">
        <v>27</v>
      </c>
      <c r="AX336" s="193" t="s">
        <v>78</v>
      </c>
      <c r="AY336" s="195" t="s">
        <v>212</v>
      </c>
    </row>
    <row r="337" s="23" customFormat="true" ht="6.75" hidden="false" customHeight="true" outlineLevel="0" collapsed="false">
      <c r="A337" s="18"/>
      <c r="B337" s="40"/>
      <c r="C337" s="41"/>
      <c r="D337" s="41"/>
      <c r="E337" s="41"/>
      <c r="F337" s="41"/>
      <c r="G337" s="41"/>
      <c r="H337" s="41"/>
      <c r="I337" s="41"/>
      <c r="J337" s="41"/>
      <c r="K337" s="41"/>
      <c r="L337" s="19"/>
      <c r="M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</sheetData>
  <autoFilter ref="C128:K3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3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39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353)),  2)</f>
        <v>0</v>
      </c>
      <c r="G35" s="18"/>
      <c r="H35" s="18"/>
      <c r="I35" s="124" t="n">
        <v>0.21</v>
      </c>
      <c r="J35" s="123" t="n">
        <f aca="false">ROUND(((SUM(BE129:BE35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353)),  2)</f>
        <v>0</v>
      </c>
      <c r="G36" s="18"/>
      <c r="H36" s="18"/>
      <c r="I36" s="124" t="n">
        <v>0.12</v>
      </c>
      <c r="J36" s="123" t="n">
        <f aca="false">ROUND(((SUM(BF129:BF35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35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35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35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3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5.1-U - Podružné tlakové propoje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50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52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57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318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336</f>
        <v>0</v>
      </c>
      <c r="L105" s="142"/>
    </row>
    <row r="106" s="97" customFormat="true" ht="19.5" hidden="false" customHeight="true" outlineLevel="0" collapsed="false">
      <c r="B106" s="142"/>
      <c r="D106" s="143" t="s">
        <v>195</v>
      </c>
      <c r="E106" s="144"/>
      <c r="F106" s="144"/>
      <c r="G106" s="144"/>
      <c r="H106" s="144"/>
      <c r="I106" s="144"/>
      <c r="J106" s="145" t="n">
        <f aca="false">J341</f>
        <v>0</v>
      </c>
      <c r="L106" s="142"/>
    </row>
    <row r="107" s="97" customFormat="true" ht="19.5" hidden="false" customHeight="true" outlineLevel="0" collapsed="false">
      <c r="B107" s="142"/>
      <c r="D107" s="143" t="s">
        <v>196</v>
      </c>
      <c r="E107" s="144"/>
      <c r="F107" s="144"/>
      <c r="G107" s="144"/>
      <c r="H107" s="144"/>
      <c r="I107" s="144"/>
      <c r="J107" s="145" t="n">
        <f aca="false">J343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331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5.1-U - Podružné tlakové propoje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71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1759.515827</v>
      </c>
      <c r="Q129" s="68"/>
      <c r="R129" s="155" t="n">
        <f aca="false">R130</f>
        <v>285.58955674</v>
      </c>
      <c r="S129" s="68"/>
      <c r="T129" s="156" t="n">
        <f aca="false">T130</f>
        <v>68.09358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50+P252+P257+P318+P336+P341+P343</f>
        <v>1759.515827</v>
      </c>
      <c r="Q130" s="164"/>
      <c r="R130" s="165" t="n">
        <f aca="false">R131+R250+R252+R257+R318+R336+R341+R343</f>
        <v>285.58955674</v>
      </c>
      <c r="S130" s="164"/>
      <c r="T130" s="166" t="n">
        <f aca="false">T131+T250+T252+T257+T318+T336+T341+T343</f>
        <v>68.09358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50+BK252+BK257+BK318+BK336+BK341+BK343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49)</f>
        <v>873.278858</v>
      </c>
      <c r="Q131" s="164"/>
      <c r="R131" s="165" t="n">
        <f aca="false">SUM(R132:R249)</f>
        <v>232.7991575</v>
      </c>
      <c r="S131" s="164"/>
      <c r="T131" s="166" t="n">
        <f aca="false">SUM(T132:T249)</f>
        <v>68.09358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49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398</v>
      </c>
      <c r="F132" s="174" t="s">
        <v>2399</v>
      </c>
      <c r="G132" s="175" t="s">
        <v>217</v>
      </c>
      <c r="H132" s="176" t="n">
        <v>25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854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6.55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400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401</v>
      </c>
      <c r="H133" s="197" t="n">
        <v>25.2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8</v>
      </c>
      <c r="AY133" s="195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15</v>
      </c>
      <c r="F134" s="174" t="s">
        <v>216</v>
      </c>
      <c r="G134" s="175" t="s">
        <v>217</v>
      </c>
      <c r="H134" s="176" t="n">
        <v>34.8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078</v>
      </c>
      <c r="P134" s="181" t="n">
        <f aca="false">O134*H134</f>
        <v>2.7144</v>
      </c>
      <c r="Q134" s="181" t="n">
        <v>0</v>
      </c>
      <c r="R134" s="181" t="n">
        <f aca="false">Q134*H134</f>
        <v>0</v>
      </c>
      <c r="S134" s="181" t="n">
        <v>0.5</v>
      </c>
      <c r="T134" s="182" t="n">
        <f aca="false">S134*H134</f>
        <v>17.4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19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629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02</v>
      </c>
      <c r="H136" s="197" t="n">
        <v>14.1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117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403</v>
      </c>
      <c r="H138" s="197" t="n">
        <v>20.61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201" customFormat="true" ht="11.25" hidden="false" customHeight="false" outlineLevel="0" collapsed="false">
      <c r="B139" s="202"/>
      <c r="D139" s="187" t="s">
        <v>220</v>
      </c>
      <c r="E139" s="203"/>
      <c r="F139" s="204" t="s">
        <v>233</v>
      </c>
      <c r="H139" s="205" t="n">
        <v>34.8</v>
      </c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220</v>
      </c>
      <c r="AU139" s="203" t="s">
        <v>80</v>
      </c>
      <c r="AV139" s="201" t="s">
        <v>218</v>
      </c>
      <c r="AW139" s="201" t="s">
        <v>27</v>
      </c>
      <c r="AX139" s="201" t="s">
        <v>78</v>
      </c>
      <c r="AY139" s="203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1216</v>
      </c>
      <c r="F140" s="174" t="s">
        <v>1217</v>
      </c>
      <c r="G140" s="175" t="s">
        <v>217</v>
      </c>
      <c r="H140" s="176" t="n">
        <v>25.2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5</v>
      </c>
      <c r="P140" s="181" t="n">
        <f aca="false">O140*H140</f>
        <v>1.26</v>
      </c>
      <c r="Q140" s="181" t="n">
        <v>0</v>
      </c>
      <c r="R140" s="181" t="n">
        <f aca="false">Q140*H140</f>
        <v>0</v>
      </c>
      <c r="S140" s="181" t="n">
        <v>0.17</v>
      </c>
      <c r="T140" s="182" t="n">
        <f aca="false">S140*H140</f>
        <v>4.284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1982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404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01</v>
      </c>
      <c r="H142" s="197" t="n">
        <v>25.2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66.75" hidden="false" customHeight="true" outlineLevel="0" collapsed="false">
      <c r="A143" s="18"/>
      <c r="B143" s="171"/>
      <c r="C143" s="172" t="s">
        <v>218</v>
      </c>
      <c r="D143" s="172" t="s">
        <v>214</v>
      </c>
      <c r="E143" s="173" t="s">
        <v>633</v>
      </c>
      <c r="F143" s="174" t="s">
        <v>634</v>
      </c>
      <c r="G143" s="175" t="s">
        <v>217</v>
      </c>
      <c r="H143" s="176" t="n">
        <v>28.38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119</v>
      </c>
      <c r="P143" s="181" t="n">
        <f aca="false">O143*H143</f>
        <v>3.37722</v>
      </c>
      <c r="Q143" s="181" t="n">
        <v>0</v>
      </c>
      <c r="R143" s="181" t="n">
        <f aca="false">Q143*H143</f>
        <v>0</v>
      </c>
      <c r="S143" s="181" t="n">
        <v>0.44</v>
      </c>
      <c r="T143" s="182" t="n">
        <f aca="false">S143*H143</f>
        <v>12.4872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05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636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2406</v>
      </c>
      <c r="H145" s="197" t="n">
        <v>28.38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62.25" hidden="false" customHeight="true" outlineLevel="0" collapsed="false">
      <c r="A146" s="18"/>
      <c r="B146" s="171"/>
      <c r="C146" s="172" t="s">
        <v>234</v>
      </c>
      <c r="D146" s="172" t="s">
        <v>214</v>
      </c>
      <c r="E146" s="173" t="s">
        <v>223</v>
      </c>
      <c r="F146" s="174" t="s">
        <v>224</v>
      </c>
      <c r="G146" s="175" t="s">
        <v>217</v>
      </c>
      <c r="H146" s="176" t="n">
        <v>34.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194</v>
      </c>
      <c r="P146" s="181" t="n">
        <f aca="false">O146*H146</f>
        <v>6.7512</v>
      </c>
      <c r="Q146" s="181" t="n">
        <v>0</v>
      </c>
      <c r="R146" s="181" t="n">
        <f aca="false">Q146*H146</f>
        <v>0</v>
      </c>
      <c r="S146" s="181" t="n">
        <v>0.325</v>
      </c>
      <c r="T146" s="182" t="n">
        <f aca="false">S146*H146</f>
        <v>11.31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25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640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402</v>
      </c>
      <c r="H148" s="197" t="n">
        <v>14.19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2124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403</v>
      </c>
      <c r="H150" s="197" t="n">
        <v>20.61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201" customFormat="true" ht="11.25" hidden="false" customHeight="false" outlineLevel="0" collapsed="false">
      <c r="B151" s="202"/>
      <c r="D151" s="187" t="s">
        <v>220</v>
      </c>
      <c r="E151" s="203"/>
      <c r="F151" s="204" t="s">
        <v>233</v>
      </c>
      <c r="H151" s="205" t="n">
        <v>34.8</v>
      </c>
      <c r="L151" s="202"/>
      <c r="M151" s="206"/>
      <c r="N151" s="207"/>
      <c r="O151" s="207"/>
      <c r="P151" s="207"/>
      <c r="Q151" s="207"/>
      <c r="R151" s="207"/>
      <c r="S151" s="207"/>
      <c r="T151" s="208"/>
      <c r="AT151" s="203" t="s">
        <v>220</v>
      </c>
      <c r="AU151" s="203" t="s">
        <v>80</v>
      </c>
      <c r="AV151" s="201" t="s">
        <v>218</v>
      </c>
      <c r="AW151" s="201" t="s">
        <v>27</v>
      </c>
      <c r="AX151" s="201" t="s">
        <v>78</v>
      </c>
      <c r="AY151" s="203" t="s">
        <v>212</v>
      </c>
    </row>
    <row r="152" s="23" customFormat="true" ht="55.5" hidden="false" customHeight="true" outlineLevel="0" collapsed="false">
      <c r="A152" s="18"/>
      <c r="B152" s="171"/>
      <c r="C152" s="172" t="s">
        <v>240</v>
      </c>
      <c r="D152" s="172" t="s">
        <v>214</v>
      </c>
      <c r="E152" s="173" t="s">
        <v>227</v>
      </c>
      <c r="F152" s="174" t="s">
        <v>228</v>
      </c>
      <c r="G152" s="175" t="s">
        <v>217</v>
      </c>
      <c r="H152" s="176" t="n">
        <v>20.61</v>
      </c>
      <c r="I152" s="177"/>
      <c r="J152" s="177" t="n">
        <f aca="false">ROUND(I152*H152,2)</f>
        <v>0</v>
      </c>
      <c r="K152" s="178"/>
      <c r="L152" s="19"/>
      <c r="M152" s="179"/>
      <c r="N152" s="180" t="s">
        <v>36</v>
      </c>
      <c r="O152" s="181" t="n">
        <v>0.057</v>
      </c>
      <c r="P152" s="181" t="n">
        <f aca="false">O152*H152</f>
        <v>1.17477</v>
      </c>
      <c r="Q152" s="181" t="n">
        <v>0</v>
      </c>
      <c r="R152" s="181" t="n">
        <f aca="false">Q152*H152</f>
        <v>0</v>
      </c>
      <c r="S152" s="181" t="n">
        <v>0.098</v>
      </c>
      <c r="T152" s="182" t="n">
        <f aca="false">S152*H152</f>
        <v>2.01978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83" t="s">
        <v>218</v>
      </c>
      <c r="AT152" s="183" t="s">
        <v>214</v>
      </c>
      <c r="AU152" s="183" t="s">
        <v>80</v>
      </c>
      <c r="AY152" s="3" t="s">
        <v>212</v>
      </c>
      <c r="BE152" s="184" t="n">
        <f aca="false">IF(N152="základní",J152,0)</f>
        <v>0</v>
      </c>
      <c r="BF152" s="184" t="n">
        <f aca="false">IF(N152="snížená",J152,0)</f>
        <v>0</v>
      </c>
      <c r="BG152" s="184" t="n">
        <f aca="false">IF(N152="zákl. přenesená",J152,0)</f>
        <v>0</v>
      </c>
      <c r="BH152" s="184" t="n">
        <f aca="false">IF(N152="sníž. přenesená",J152,0)</f>
        <v>0</v>
      </c>
      <c r="BI152" s="184" t="n">
        <f aca="false">IF(N152="nulová",J152,0)</f>
        <v>0</v>
      </c>
      <c r="BJ152" s="3" t="s">
        <v>78</v>
      </c>
      <c r="BK152" s="184" t="n">
        <f aca="false">ROUND(I152*H152,2)</f>
        <v>0</v>
      </c>
      <c r="BL152" s="3" t="s">
        <v>218</v>
      </c>
      <c r="BM152" s="183" t="s">
        <v>2125</v>
      </c>
    </row>
    <row r="153" s="185" customFormat="true" ht="11.25" hidden="false" customHeight="false" outlineLevel="0" collapsed="false">
      <c r="B153" s="186"/>
      <c r="D153" s="187" t="s">
        <v>220</v>
      </c>
      <c r="E153" s="188"/>
      <c r="F153" s="189" t="s">
        <v>2126</v>
      </c>
      <c r="H153" s="188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8" t="s">
        <v>220</v>
      </c>
      <c r="AU153" s="188" t="s">
        <v>80</v>
      </c>
      <c r="AV153" s="185" t="s">
        <v>78</v>
      </c>
      <c r="AW153" s="185" t="s">
        <v>27</v>
      </c>
      <c r="AX153" s="185" t="s">
        <v>71</v>
      </c>
      <c r="AY153" s="188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403</v>
      </c>
      <c r="H154" s="197" t="n">
        <v>20.61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55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644</v>
      </c>
      <c r="F155" s="174" t="s">
        <v>645</v>
      </c>
      <c r="G155" s="175" t="s">
        <v>217</v>
      </c>
      <c r="H155" s="176" t="n">
        <v>28.3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78</v>
      </c>
      <c r="P155" s="181" t="n">
        <f aca="false">O155*H155</f>
        <v>2.21364</v>
      </c>
      <c r="Q155" s="181" t="n">
        <v>0</v>
      </c>
      <c r="R155" s="181" t="n">
        <f aca="false">Q155*H155</f>
        <v>0</v>
      </c>
      <c r="S155" s="181" t="n">
        <v>0.22</v>
      </c>
      <c r="T155" s="182" t="n">
        <f aca="false">S155*H155</f>
        <v>6.2436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646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47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2402</v>
      </c>
      <c r="H157" s="197" t="n">
        <v>14.19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222" customFormat="true" ht="11.25" hidden="false" customHeight="false" outlineLevel="0" collapsed="false">
      <c r="B158" s="223"/>
      <c r="D158" s="187" t="s">
        <v>220</v>
      </c>
      <c r="E158" s="224"/>
      <c r="F158" s="225" t="s">
        <v>651</v>
      </c>
      <c r="H158" s="226" t="n">
        <v>14.19</v>
      </c>
      <c r="L158" s="223"/>
      <c r="M158" s="227"/>
      <c r="N158" s="228"/>
      <c r="O158" s="228"/>
      <c r="P158" s="228"/>
      <c r="Q158" s="228"/>
      <c r="R158" s="228"/>
      <c r="S158" s="228"/>
      <c r="T158" s="229"/>
      <c r="AT158" s="224" t="s">
        <v>220</v>
      </c>
      <c r="AU158" s="224" t="s">
        <v>80</v>
      </c>
      <c r="AV158" s="222" t="s">
        <v>226</v>
      </c>
      <c r="AW158" s="222" t="s">
        <v>27</v>
      </c>
      <c r="AX158" s="222" t="s">
        <v>71</v>
      </c>
      <c r="AY158" s="224" t="s">
        <v>212</v>
      </c>
    </row>
    <row r="159" s="185" customFormat="true" ht="11.25" hidden="false" customHeight="false" outlineLevel="0" collapsed="false">
      <c r="B159" s="186"/>
      <c r="D159" s="187" t="s">
        <v>220</v>
      </c>
      <c r="E159" s="188"/>
      <c r="F159" s="189" t="s">
        <v>652</v>
      </c>
      <c r="H159" s="188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8" t="s">
        <v>220</v>
      </c>
      <c r="AU159" s="188" t="s">
        <v>80</v>
      </c>
      <c r="AV159" s="185" t="s">
        <v>78</v>
      </c>
      <c r="AW159" s="185" t="s">
        <v>27</v>
      </c>
      <c r="AX159" s="185" t="s">
        <v>71</v>
      </c>
      <c r="AY159" s="188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2402</v>
      </c>
      <c r="H160" s="197" t="n">
        <v>14.19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22" customFormat="true" ht="11.25" hidden="false" customHeight="false" outlineLevel="0" collapsed="false">
      <c r="B161" s="223"/>
      <c r="D161" s="187" t="s">
        <v>220</v>
      </c>
      <c r="E161" s="224"/>
      <c r="F161" s="225" t="s">
        <v>651</v>
      </c>
      <c r="H161" s="226" t="n">
        <v>14.19</v>
      </c>
      <c r="L161" s="223"/>
      <c r="M161" s="227"/>
      <c r="N161" s="228"/>
      <c r="O161" s="228"/>
      <c r="P161" s="228"/>
      <c r="Q161" s="228"/>
      <c r="R161" s="228"/>
      <c r="S161" s="228"/>
      <c r="T161" s="229"/>
      <c r="AT161" s="224" t="s">
        <v>220</v>
      </c>
      <c r="AU161" s="224" t="s">
        <v>80</v>
      </c>
      <c r="AV161" s="222" t="s">
        <v>226</v>
      </c>
      <c r="AW161" s="222" t="s">
        <v>27</v>
      </c>
      <c r="AX161" s="222" t="s">
        <v>71</v>
      </c>
      <c r="AY161" s="224" t="s">
        <v>212</v>
      </c>
    </row>
    <row r="162" s="201" customFormat="true" ht="11.25" hidden="false" customHeight="false" outlineLevel="0" collapsed="false">
      <c r="B162" s="202"/>
      <c r="D162" s="187" t="s">
        <v>220</v>
      </c>
      <c r="E162" s="203"/>
      <c r="F162" s="204" t="s">
        <v>233</v>
      </c>
      <c r="H162" s="205" t="n">
        <v>28.38</v>
      </c>
      <c r="L162" s="202"/>
      <c r="M162" s="206"/>
      <c r="N162" s="207"/>
      <c r="O162" s="207"/>
      <c r="P162" s="207"/>
      <c r="Q162" s="207"/>
      <c r="R162" s="207"/>
      <c r="S162" s="207"/>
      <c r="T162" s="208"/>
      <c r="AT162" s="203" t="s">
        <v>220</v>
      </c>
      <c r="AU162" s="203" t="s">
        <v>80</v>
      </c>
      <c r="AV162" s="201" t="s">
        <v>218</v>
      </c>
      <c r="AW162" s="201" t="s">
        <v>27</v>
      </c>
      <c r="AX162" s="201" t="s">
        <v>78</v>
      </c>
      <c r="AY162" s="203" t="s">
        <v>212</v>
      </c>
    </row>
    <row r="163" s="23" customFormat="true" ht="55.5" hidden="false" customHeight="true" outlineLevel="0" collapsed="false">
      <c r="A163" s="18"/>
      <c r="B163" s="171"/>
      <c r="C163" s="172" t="s">
        <v>252</v>
      </c>
      <c r="D163" s="172" t="s">
        <v>214</v>
      </c>
      <c r="E163" s="173" t="s">
        <v>230</v>
      </c>
      <c r="F163" s="174" t="s">
        <v>231</v>
      </c>
      <c r="G163" s="175" t="s">
        <v>217</v>
      </c>
      <c r="H163" s="176" t="n">
        <v>67.8</v>
      </c>
      <c r="I163" s="177"/>
      <c r="J163" s="177" t="n">
        <f aca="false">ROUND(I163*H163,2)</f>
        <v>0</v>
      </c>
      <c r="K163" s="178"/>
      <c r="L163" s="19"/>
      <c r="M163" s="179"/>
      <c r="N163" s="180" t="s">
        <v>36</v>
      </c>
      <c r="O163" s="181" t="n">
        <v>0.009</v>
      </c>
      <c r="P163" s="181" t="n">
        <f aca="false">O163*H163</f>
        <v>0.6102</v>
      </c>
      <c r="Q163" s="181" t="n">
        <v>9E-005</v>
      </c>
      <c r="R163" s="181" t="n">
        <f aca="false">Q163*H163</f>
        <v>0.006102</v>
      </c>
      <c r="S163" s="181" t="n">
        <v>0.115</v>
      </c>
      <c r="T163" s="182" t="n">
        <f aca="false">S163*H163</f>
        <v>7.797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83" t="s">
        <v>218</v>
      </c>
      <c r="AT163" s="183" t="s">
        <v>214</v>
      </c>
      <c r="AU163" s="183" t="s">
        <v>80</v>
      </c>
      <c r="AY163" s="3" t="s">
        <v>212</v>
      </c>
      <c r="BE163" s="184" t="n">
        <f aca="false">IF(N163="základní",J163,0)</f>
        <v>0</v>
      </c>
      <c r="BF163" s="184" t="n">
        <f aca="false">IF(N163="snížená",J163,0)</f>
        <v>0</v>
      </c>
      <c r="BG163" s="184" t="n">
        <f aca="false">IF(N163="zákl. přenesená",J163,0)</f>
        <v>0</v>
      </c>
      <c r="BH163" s="184" t="n">
        <f aca="false">IF(N163="sníž. přenesená",J163,0)</f>
        <v>0</v>
      </c>
      <c r="BI163" s="184" t="n">
        <f aca="false">IF(N163="nulová",J163,0)</f>
        <v>0</v>
      </c>
      <c r="BJ163" s="3" t="s">
        <v>78</v>
      </c>
      <c r="BK163" s="184" t="n">
        <f aca="false">ROUND(I163*H163,2)</f>
        <v>0</v>
      </c>
      <c r="BL163" s="3" t="s">
        <v>218</v>
      </c>
      <c r="BM163" s="183" t="s">
        <v>232</v>
      </c>
    </row>
    <row r="164" s="185" customFormat="true" ht="11.25" hidden="false" customHeight="false" outlineLevel="0" collapsed="false">
      <c r="B164" s="186"/>
      <c r="D164" s="187" t="s">
        <v>220</v>
      </c>
      <c r="E164" s="188"/>
      <c r="F164" s="189" t="s">
        <v>656</v>
      </c>
      <c r="H164" s="188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8" t="s">
        <v>220</v>
      </c>
      <c r="AU164" s="188" t="s">
        <v>80</v>
      </c>
      <c r="AV164" s="185" t="s">
        <v>78</v>
      </c>
      <c r="AW164" s="185" t="s">
        <v>27</v>
      </c>
      <c r="AX164" s="185" t="s">
        <v>71</v>
      </c>
      <c r="AY164" s="188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2407</v>
      </c>
      <c r="H165" s="197" t="n">
        <v>27.09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130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08</v>
      </c>
      <c r="H167" s="197" t="n">
        <v>40.71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201" customFormat="true" ht="11.25" hidden="false" customHeight="false" outlineLevel="0" collapsed="false">
      <c r="B168" s="202"/>
      <c r="D168" s="187" t="s">
        <v>220</v>
      </c>
      <c r="E168" s="203"/>
      <c r="F168" s="204" t="s">
        <v>233</v>
      </c>
      <c r="H168" s="205" t="n">
        <v>67.8</v>
      </c>
      <c r="L168" s="202"/>
      <c r="M168" s="206"/>
      <c r="N168" s="207"/>
      <c r="O168" s="207"/>
      <c r="P168" s="207"/>
      <c r="Q168" s="207"/>
      <c r="R168" s="207"/>
      <c r="S168" s="207"/>
      <c r="T168" s="208"/>
      <c r="AT168" s="203" t="s">
        <v>220</v>
      </c>
      <c r="AU168" s="203" t="s">
        <v>80</v>
      </c>
      <c r="AV168" s="201" t="s">
        <v>218</v>
      </c>
      <c r="AW168" s="201" t="s">
        <v>27</v>
      </c>
      <c r="AX168" s="201" t="s">
        <v>78</v>
      </c>
      <c r="AY168" s="203" t="s">
        <v>212</v>
      </c>
    </row>
    <row r="169" s="23" customFormat="true" ht="24" hidden="false" customHeight="true" outlineLevel="0" collapsed="false">
      <c r="A169" s="18"/>
      <c r="B169" s="171"/>
      <c r="C169" s="172" t="s">
        <v>257</v>
      </c>
      <c r="D169" s="172" t="s">
        <v>214</v>
      </c>
      <c r="E169" s="173" t="s">
        <v>235</v>
      </c>
      <c r="F169" s="174" t="s">
        <v>236</v>
      </c>
      <c r="G169" s="175" t="s">
        <v>237</v>
      </c>
      <c r="H169" s="176" t="n">
        <v>150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184</v>
      </c>
      <c r="P169" s="181" t="n">
        <f aca="false">O169*H169</f>
        <v>27.6</v>
      </c>
      <c r="Q169" s="181" t="n">
        <v>3E-005</v>
      </c>
      <c r="R169" s="181" t="n">
        <f aca="false">Q169*H169</f>
        <v>0.0045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3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409</v>
      </c>
      <c r="H170" s="197" t="n">
        <v>150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62</v>
      </c>
      <c r="D171" s="172" t="s">
        <v>214</v>
      </c>
      <c r="E171" s="173" t="s">
        <v>241</v>
      </c>
      <c r="F171" s="174" t="s">
        <v>242</v>
      </c>
      <c r="G171" s="175" t="s">
        <v>243</v>
      </c>
      <c r="H171" s="176" t="n">
        <v>29.56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</v>
      </c>
      <c r="P171" s="181" t="n">
        <f aca="false">O171*H171</f>
        <v>0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4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10</v>
      </c>
      <c r="H172" s="197" t="n">
        <v>29.56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90" hidden="false" customHeight="true" outlineLevel="0" collapsed="false">
      <c r="A173" s="18"/>
      <c r="B173" s="171"/>
      <c r="C173" s="172" t="s">
        <v>269</v>
      </c>
      <c r="D173" s="172" t="s">
        <v>214</v>
      </c>
      <c r="E173" s="173" t="s">
        <v>253</v>
      </c>
      <c r="F173" s="174" t="s">
        <v>254</v>
      </c>
      <c r="G173" s="175" t="s">
        <v>249</v>
      </c>
      <c r="H173" s="176" t="n">
        <v>5.5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547</v>
      </c>
      <c r="P173" s="181" t="n">
        <f aca="false">O173*H173</f>
        <v>3.0085</v>
      </c>
      <c r="Q173" s="181" t="n">
        <v>0.0369</v>
      </c>
      <c r="R173" s="181" t="n">
        <f aca="false">Q173*H173</f>
        <v>0.20295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55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411</v>
      </c>
      <c r="H174" s="197" t="n">
        <v>5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24" hidden="false" customHeight="true" outlineLevel="0" collapsed="false">
      <c r="A175" s="18"/>
      <c r="B175" s="171"/>
      <c r="C175" s="172" t="s">
        <v>7</v>
      </c>
      <c r="D175" s="172" t="s">
        <v>214</v>
      </c>
      <c r="E175" s="173" t="s">
        <v>258</v>
      </c>
      <c r="F175" s="174" t="s">
        <v>259</v>
      </c>
      <c r="G175" s="175" t="s">
        <v>217</v>
      </c>
      <c r="H175" s="176" t="n">
        <v>184.2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9</v>
      </c>
      <c r="P175" s="181" t="n">
        <f aca="false">O175*H175</f>
        <v>3.500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994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412</v>
      </c>
      <c r="H176" s="197" t="n">
        <v>184.2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44.25" hidden="false" customHeight="true" outlineLevel="0" collapsed="false">
      <c r="A177" s="18"/>
      <c r="B177" s="171"/>
      <c r="C177" s="172" t="s">
        <v>279</v>
      </c>
      <c r="D177" s="172" t="s">
        <v>214</v>
      </c>
      <c r="E177" s="173" t="s">
        <v>2135</v>
      </c>
      <c r="F177" s="174" t="s">
        <v>2136</v>
      </c>
      <c r="G177" s="175" t="s">
        <v>265</v>
      </c>
      <c r="H177" s="176" t="n">
        <v>2.76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213</v>
      </c>
      <c r="P177" s="181" t="n">
        <f aca="false">O177*H177</f>
        <v>0.58788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137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1999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413</v>
      </c>
      <c r="H179" s="197" t="n">
        <v>2.76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283</v>
      </c>
      <c r="D180" s="172" t="s">
        <v>214</v>
      </c>
      <c r="E180" s="173" t="s">
        <v>2145</v>
      </c>
      <c r="F180" s="174" t="s">
        <v>2146</v>
      </c>
      <c r="G180" s="175" t="s">
        <v>265</v>
      </c>
      <c r="H180" s="176" t="n">
        <v>2.76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8</v>
      </c>
      <c r="P180" s="181" t="n">
        <f aca="false">O180*H180</f>
        <v>1.0488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147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01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413</v>
      </c>
      <c r="H182" s="197" t="n">
        <v>2.76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44.25" hidden="false" customHeight="true" outlineLevel="0" collapsed="false">
      <c r="A183" s="18"/>
      <c r="B183" s="171"/>
      <c r="C183" s="172" t="s">
        <v>289</v>
      </c>
      <c r="D183" s="172" t="s">
        <v>214</v>
      </c>
      <c r="E183" s="173" t="s">
        <v>2148</v>
      </c>
      <c r="F183" s="174" t="s">
        <v>2149</v>
      </c>
      <c r="G183" s="175" t="s">
        <v>265</v>
      </c>
      <c r="H183" s="176" t="n">
        <v>2.76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0.522</v>
      </c>
      <c r="P183" s="181" t="n">
        <f aca="false">O183*H183</f>
        <v>1.4407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150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2007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2413</v>
      </c>
      <c r="H185" s="197" t="n">
        <v>2.7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8</v>
      </c>
      <c r="AY185" s="195" t="s">
        <v>212</v>
      </c>
    </row>
    <row r="186" s="23" customFormat="true" ht="44.25" hidden="false" customHeight="true" outlineLevel="0" collapsed="false">
      <c r="A186" s="18"/>
      <c r="B186" s="171"/>
      <c r="C186" s="172" t="s">
        <v>294</v>
      </c>
      <c r="D186" s="172" t="s">
        <v>214</v>
      </c>
      <c r="E186" s="173" t="s">
        <v>2151</v>
      </c>
      <c r="F186" s="174" t="s">
        <v>2152</v>
      </c>
      <c r="G186" s="175" t="s">
        <v>265</v>
      </c>
      <c r="H186" s="176" t="n">
        <v>0.92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896</v>
      </c>
      <c r="P186" s="181" t="n">
        <f aca="false">O186*H186</f>
        <v>0.82432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153</v>
      </c>
    </row>
    <row r="187" s="185" customFormat="true" ht="11.25" hidden="false" customHeight="false" outlineLevel="0" collapsed="false">
      <c r="B187" s="186"/>
      <c r="D187" s="187" t="s">
        <v>220</v>
      </c>
      <c r="E187" s="188"/>
      <c r="F187" s="189" t="s">
        <v>2009</v>
      </c>
      <c r="H187" s="188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8" t="s">
        <v>220</v>
      </c>
      <c r="AU187" s="188" t="s">
        <v>80</v>
      </c>
      <c r="AV187" s="185" t="s">
        <v>78</v>
      </c>
      <c r="AW187" s="185" t="s">
        <v>27</v>
      </c>
      <c r="AX187" s="185" t="s">
        <v>71</v>
      </c>
      <c r="AY187" s="188" t="s">
        <v>212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2414</v>
      </c>
      <c r="H188" s="197" t="n">
        <v>0.92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55.5" hidden="false" customHeight="true" outlineLevel="0" collapsed="false">
      <c r="A189" s="18"/>
      <c r="B189" s="171"/>
      <c r="C189" s="172" t="s">
        <v>298</v>
      </c>
      <c r="D189" s="172" t="s">
        <v>214</v>
      </c>
      <c r="E189" s="173" t="s">
        <v>1996</v>
      </c>
      <c r="F189" s="174" t="s">
        <v>1997</v>
      </c>
      <c r="G189" s="175" t="s">
        <v>265</v>
      </c>
      <c r="H189" s="176" t="n">
        <v>114.312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234</v>
      </c>
      <c r="P189" s="181" t="n">
        <f aca="false">O189*H189</f>
        <v>26.749008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1998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1999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415</v>
      </c>
      <c r="H191" s="197" t="n">
        <v>114.312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55.5" hidden="false" customHeight="true" outlineLevel="0" collapsed="false">
      <c r="A192" s="18"/>
      <c r="B192" s="171"/>
      <c r="C192" s="172" t="s">
        <v>304</v>
      </c>
      <c r="D192" s="172" t="s">
        <v>214</v>
      </c>
      <c r="E192" s="173" t="s">
        <v>263</v>
      </c>
      <c r="F192" s="174" t="s">
        <v>264</v>
      </c>
      <c r="G192" s="175" t="s">
        <v>265</v>
      </c>
      <c r="H192" s="176" t="n">
        <v>114.312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362</v>
      </c>
      <c r="P192" s="181" t="n">
        <f aca="false">O192*H192</f>
        <v>41.380944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66</v>
      </c>
    </row>
    <row r="193" s="185" customFormat="true" ht="11.25" hidden="false" customHeight="false" outlineLevel="0" collapsed="false">
      <c r="B193" s="186"/>
      <c r="D193" s="187" t="s">
        <v>220</v>
      </c>
      <c r="E193" s="188"/>
      <c r="F193" s="189" t="s">
        <v>2001</v>
      </c>
      <c r="H193" s="188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8" t="s">
        <v>220</v>
      </c>
      <c r="AU193" s="188" t="s">
        <v>80</v>
      </c>
      <c r="AV193" s="185" t="s">
        <v>78</v>
      </c>
      <c r="AW193" s="185" t="s">
        <v>27</v>
      </c>
      <c r="AX193" s="185" t="s">
        <v>71</v>
      </c>
      <c r="AY193" s="188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2415</v>
      </c>
      <c r="H194" s="197" t="n">
        <v>114.312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8</v>
      </c>
      <c r="AY194" s="195" t="s">
        <v>212</v>
      </c>
    </row>
    <row r="195" s="23" customFormat="true" ht="44.25" hidden="false" customHeight="true" outlineLevel="0" collapsed="false">
      <c r="A195" s="18"/>
      <c r="B195" s="171"/>
      <c r="C195" s="172" t="s">
        <v>310</v>
      </c>
      <c r="D195" s="172" t="s">
        <v>214</v>
      </c>
      <c r="E195" s="173" t="s">
        <v>2002</v>
      </c>
      <c r="F195" s="174" t="s">
        <v>2003</v>
      </c>
      <c r="G195" s="175" t="s">
        <v>265</v>
      </c>
      <c r="H195" s="176" t="n">
        <v>38.104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6.326</v>
      </c>
      <c r="P195" s="181" t="n">
        <f aca="false">O195*H195</f>
        <v>241.045904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004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2416</v>
      </c>
      <c r="H196" s="197" t="n">
        <v>38.10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8</v>
      </c>
      <c r="AY196" s="195" t="s">
        <v>212</v>
      </c>
    </row>
    <row r="197" s="23" customFormat="true" ht="55.5" hidden="false" customHeight="true" outlineLevel="0" collapsed="false">
      <c r="A197" s="18"/>
      <c r="B197" s="171"/>
      <c r="C197" s="172" t="s">
        <v>318</v>
      </c>
      <c r="D197" s="172" t="s">
        <v>214</v>
      </c>
      <c r="E197" s="173" t="s">
        <v>1475</v>
      </c>
      <c r="F197" s="174" t="s">
        <v>1476</v>
      </c>
      <c r="G197" s="175" t="s">
        <v>265</v>
      </c>
      <c r="H197" s="176" t="n">
        <v>114.312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505</v>
      </c>
      <c r="P197" s="181" t="n">
        <f aca="false">O197*H197</f>
        <v>57.72756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2006</v>
      </c>
    </row>
    <row r="198" s="185" customFormat="true" ht="11.25" hidden="false" customHeight="false" outlineLevel="0" collapsed="false">
      <c r="B198" s="186"/>
      <c r="D198" s="187" t="s">
        <v>220</v>
      </c>
      <c r="E198" s="188"/>
      <c r="F198" s="189" t="s">
        <v>2007</v>
      </c>
      <c r="H198" s="188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8" t="s">
        <v>220</v>
      </c>
      <c r="AU198" s="188" t="s">
        <v>80</v>
      </c>
      <c r="AV198" s="185" t="s">
        <v>78</v>
      </c>
      <c r="AW198" s="185" t="s">
        <v>27</v>
      </c>
      <c r="AX198" s="185" t="s">
        <v>71</v>
      </c>
      <c r="AY198" s="188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415</v>
      </c>
      <c r="H199" s="197" t="n">
        <v>114.312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55.5" hidden="false" customHeight="true" outlineLevel="0" collapsed="false">
      <c r="A200" s="18"/>
      <c r="B200" s="171"/>
      <c r="C200" s="172" t="s">
        <v>6</v>
      </c>
      <c r="D200" s="172" t="s">
        <v>214</v>
      </c>
      <c r="E200" s="173" t="s">
        <v>1480</v>
      </c>
      <c r="F200" s="174" t="s">
        <v>1481</v>
      </c>
      <c r="G200" s="175" t="s">
        <v>265</v>
      </c>
      <c r="H200" s="176" t="n">
        <v>38.104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591</v>
      </c>
      <c r="P200" s="181" t="n">
        <f aca="false">O200*H200</f>
        <v>22.51946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08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009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2417</v>
      </c>
      <c r="H202" s="197" t="n">
        <v>38.104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37.5" hidden="false" customHeight="true" outlineLevel="0" collapsed="false">
      <c r="A203" s="18"/>
      <c r="B203" s="171"/>
      <c r="C203" s="172" t="s">
        <v>329</v>
      </c>
      <c r="D203" s="172" t="s">
        <v>214</v>
      </c>
      <c r="E203" s="173" t="s">
        <v>270</v>
      </c>
      <c r="F203" s="174" t="s">
        <v>271</v>
      </c>
      <c r="G203" s="175" t="s">
        <v>265</v>
      </c>
      <c r="H203" s="176" t="n">
        <v>14.08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1.763</v>
      </c>
      <c r="P203" s="181" t="n">
        <f aca="false">O203*H203</f>
        <v>24.82304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7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2418</v>
      </c>
      <c r="H204" s="197" t="n">
        <v>14.08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33</v>
      </c>
      <c r="D205" s="172" t="s">
        <v>214</v>
      </c>
      <c r="E205" s="173" t="s">
        <v>2159</v>
      </c>
      <c r="F205" s="174" t="s">
        <v>2160</v>
      </c>
      <c r="G205" s="175" t="s">
        <v>249</v>
      </c>
      <c r="H205" s="176" t="n">
        <v>79.1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703</v>
      </c>
      <c r="P205" s="181" t="n">
        <f aca="false">O205*H205</f>
        <v>55.6073</v>
      </c>
      <c r="Q205" s="181" t="n">
        <v>0.0027</v>
      </c>
      <c r="R205" s="181" t="n">
        <f aca="false">Q205*H205</f>
        <v>0.21357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161</v>
      </c>
    </row>
    <row r="206" s="23" customFormat="true" ht="37.5" hidden="false" customHeight="true" outlineLevel="0" collapsed="false">
      <c r="A206" s="18"/>
      <c r="B206" s="171"/>
      <c r="C206" s="172" t="s">
        <v>337</v>
      </c>
      <c r="D206" s="172" t="s">
        <v>214</v>
      </c>
      <c r="E206" s="173" t="s">
        <v>558</v>
      </c>
      <c r="F206" s="174" t="s">
        <v>559</v>
      </c>
      <c r="G206" s="175" t="s">
        <v>217</v>
      </c>
      <c r="H206" s="176" t="n">
        <v>692.8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088</v>
      </c>
      <c r="P206" s="181" t="n">
        <f aca="false">O206*H206</f>
        <v>60.9664</v>
      </c>
      <c r="Q206" s="181" t="n">
        <v>0.00058</v>
      </c>
      <c r="R206" s="181" t="n">
        <f aca="false">Q206*H206</f>
        <v>0.401824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2166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419</v>
      </c>
      <c r="H207" s="197" t="n">
        <v>692.8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37.5" hidden="false" customHeight="true" outlineLevel="0" collapsed="false">
      <c r="A208" s="18"/>
      <c r="B208" s="171"/>
      <c r="C208" s="172" t="s">
        <v>344</v>
      </c>
      <c r="D208" s="172" t="s">
        <v>214</v>
      </c>
      <c r="E208" s="173" t="s">
        <v>274</v>
      </c>
      <c r="F208" s="174" t="s">
        <v>275</v>
      </c>
      <c r="G208" s="175" t="s">
        <v>217</v>
      </c>
      <c r="H208" s="176" t="n">
        <v>11.2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109</v>
      </c>
      <c r="P208" s="181" t="n">
        <f aca="false">O208*H208</f>
        <v>1.2208</v>
      </c>
      <c r="Q208" s="181" t="n">
        <v>0.00059</v>
      </c>
      <c r="R208" s="181" t="n">
        <f aca="false">Q208*H208</f>
        <v>0.006608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276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420</v>
      </c>
      <c r="H209" s="197" t="n">
        <v>11.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8</v>
      </c>
      <c r="AY209" s="195" t="s">
        <v>212</v>
      </c>
    </row>
    <row r="210" s="23" customFormat="true" ht="37.5" hidden="false" customHeight="true" outlineLevel="0" collapsed="false">
      <c r="A210" s="18"/>
      <c r="B210" s="171"/>
      <c r="C210" s="172" t="s">
        <v>349</v>
      </c>
      <c r="D210" s="172" t="s">
        <v>214</v>
      </c>
      <c r="E210" s="173" t="s">
        <v>561</v>
      </c>
      <c r="F210" s="174" t="s">
        <v>562</v>
      </c>
      <c r="G210" s="175" t="s">
        <v>217</v>
      </c>
      <c r="H210" s="176" t="n">
        <v>692.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085</v>
      </c>
      <c r="P210" s="181" t="n">
        <f aca="false">O210*H210</f>
        <v>58.8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170</v>
      </c>
    </row>
    <row r="211" s="23" customFormat="true" ht="37.5" hidden="false" customHeight="true" outlineLevel="0" collapsed="false">
      <c r="A211" s="18"/>
      <c r="B211" s="171"/>
      <c r="C211" s="172" t="s">
        <v>353</v>
      </c>
      <c r="D211" s="172" t="s">
        <v>214</v>
      </c>
      <c r="E211" s="173" t="s">
        <v>280</v>
      </c>
      <c r="F211" s="174" t="s">
        <v>281</v>
      </c>
      <c r="G211" s="175" t="s">
        <v>217</v>
      </c>
      <c r="H211" s="176" t="n">
        <v>11.2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106</v>
      </c>
      <c r="P211" s="181" t="n">
        <f aca="false">O211*H211</f>
        <v>1.1872</v>
      </c>
      <c r="Q211" s="181" t="n">
        <v>0</v>
      </c>
      <c r="R211" s="181" t="n">
        <f aca="false">Q211*H211</f>
        <v>0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282</v>
      </c>
    </row>
    <row r="212" s="23" customFormat="true" ht="62.25" hidden="false" customHeight="true" outlineLevel="0" collapsed="false">
      <c r="A212" s="18"/>
      <c r="B212" s="171"/>
      <c r="C212" s="172" t="s">
        <v>358</v>
      </c>
      <c r="D212" s="172" t="s">
        <v>214</v>
      </c>
      <c r="E212" s="173" t="s">
        <v>1046</v>
      </c>
      <c r="F212" s="174" t="s">
        <v>1047</v>
      </c>
      <c r="G212" s="175" t="s">
        <v>265</v>
      </c>
      <c r="H212" s="176" t="n">
        <v>468.288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058</v>
      </c>
      <c r="P212" s="181" t="n">
        <f aca="false">O212*H212</f>
        <v>27.160704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013</v>
      </c>
    </row>
    <row r="213" s="185" customFormat="true" ht="22.5" hidden="false" customHeight="false" outlineLevel="0" collapsed="false">
      <c r="B213" s="186"/>
      <c r="D213" s="187" t="s">
        <v>220</v>
      </c>
      <c r="E213" s="188"/>
      <c r="F213" s="189" t="s">
        <v>2421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2422</v>
      </c>
      <c r="H214" s="197" t="n">
        <v>234.144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2423</v>
      </c>
      <c r="H215" s="197" t="n">
        <v>468.288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2.25" hidden="false" customHeight="true" outlineLevel="0" collapsed="false">
      <c r="A216" s="18"/>
      <c r="B216" s="171"/>
      <c r="C216" s="172" t="s">
        <v>362</v>
      </c>
      <c r="D216" s="172" t="s">
        <v>214</v>
      </c>
      <c r="E216" s="173" t="s">
        <v>2016</v>
      </c>
      <c r="F216" s="174" t="s">
        <v>2017</v>
      </c>
      <c r="G216" s="175" t="s">
        <v>265</v>
      </c>
      <c r="H216" s="176" t="n">
        <v>0.566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66</v>
      </c>
      <c r="P216" s="181" t="n">
        <f aca="false">O216*H216</f>
        <v>0.03735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018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2424</v>
      </c>
      <c r="H217" s="197" t="n">
        <v>0.28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F218" s="196" t="s">
        <v>2425</v>
      </c>
      <c r="H218" s="197" t="n">
        <v>0.566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</v>
      </c>
      <c r="AX218" s="193" t="s">
        <v>78</v>
      </c>
      <c r="AY218" s="195" t="s">
        <v>212</v>
      </c>
    </row>
    <row r="219" s="23" customFormat="true" ht="62.25" hidden="false" customHeight="true" outlineLevel="0" collapsed="false">
      <c r="A219" s="18"/>
      <c r="B219" s="171"/>
      <c r="C219" s="172" t="s">
        <v>367</v>
      </c>
      <c r="D219" s="172" t="s">
        <v>214</v>
      </c>
      <c r="E219" s="173" t="s">
        <v>1306</v>
      </c>
      <c r="F219" s="174" t="s">
        <v>1307</v>
      </c>
      <c r="G219" s="175" t="s">
        <v>265</v>
      </c>
      <c r="H219" s="176" t="n">
        <v>155.813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099</v>
      </c>
      <c r="P219" s="181" t="n">
        <f aca="false">O219*H219</f>
        <v>15.425487</v>
      </c>
      <c r="Q219" s="181" t="n">
        <v>0</v>
      </c>
      <c r="R219" s="181" t="n">
        <f aca="false">Q219*H219</f>
        <v>0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021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2426</v>
      </c>
      <c r="H220" s="197" t="n">
        <v>155.813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66.75" hidden="false" customHeight="true" outlineLevel="0" collapsed="false">
      <c r="A221" s="18"/>
      <c r="B221" s="171"/>
      <c r="C221" s="172" t="s">
        <v>371</v>
      </c>
      <c r="D221" s="172" t="s">
        <v>214</v>
      </c>
      <c r="E221" s="173" t="s">
        <v>1309</v>
      </c>
      <c r="F221" s="174" t="s">
        <v>1310</v>
      </c>
      <c r="G221" s="175" t="s">
        <v>265</v>
      </c>
      <c r="H221" s="176" t="n">
        <v>1558.13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06</v>
      </c>
      <c r="P221" s="181" t="n">
        <f aca="false">O221*H221</f>
        <v>9.34878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023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2427</v>
      </c>
      <c r="H222" s="197" t="n">
        <v>1558.13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23" customFormat="true" ht="44.25" hidden="false" customHeight="true" outlineLevel="0" collapsed="false">
      <c r="A223" s="18"/>
      <c r="B223" s="171"/>
      <c r="C223" s="172" t="s">
        <v>375</v>
      </c>
      <c r="D223" s="172" t="s">
        <v>214</v>
      </c>
      <c r="E223" s="173" t="s">
        <v>1320</v>
      </c>
      <c r="F223" s="174" t="s">
        <v>1321</v>
      </c>
      <c r="G223" s="175" t="s">
        <v>265</v>
      </c>
      <c r="H223" s="176" t="n">
        <v>234.427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72</v>
      </c>
      <c r="P223" s="181" t="n">
        <f aca="false">O223*H223</f>
        <v>16.878744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178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2428</v>
      </c>
      <c r="H224" s="197" t="n">
        <v>234.42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37.5" hidden="false" customHeight="true" outlineLevel="0" collapsed="false">
      <c r="A225" s="18"/>
      <c r="B225" s="171"/>
      <c r="C225" s="172" t="s">
        <v>379</v>
      </c>
      <c r="D225" s="172" t="s">
        <v>214</v>
      </c>
      <c r="E225" s="173" t="s">
        <v>295</v>
      </c>
      <c r="F225" s="174" t="s">
        <v>296</v>
      </c>
      <c r="G225" s="175" t="s">
        <v>265</v>
      </c>
      <c r="H225" s="176" t="n">
        <v>428.344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009</v>
      </c>
      <c r="P225" s="181" t="n">
        <f aca="false">O225*H225</f>
        <v>3.855096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297</v>
      </c>
    </row>
    <row r="226" s="23" customFormat="true" ht="55.5" hidden="false" customHeight="true" outlineLevel="0" collapsed="false">
      <c r="A226" s="18"/>
      <c r="B226" s="171"/>
      <c r="C226" s="172" t="s">
        <v>384</v>
      </c>
      <c r="D226" s="172" t="s">
        <v>214</v>
      </c>
      <c r="E226" s="173" t="s">
        <v>299</v>
      </c>
      <c r="F226" s="174" t="s">
        <v>300</v>
      </c>
      <c r="G226" s="175" t="s">
        <v>301</v>
      </c>
      <c r="H226" s="176" t="n">
        <v>878.105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</v>
      </c>
      <c r="P226" s="181" t="n">
        <f aca="false">O226*H226</f>
        <v>0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302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429</v>
      </c>
      <c r="H227" s="197" t="n">
        <v>878.105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37.5" hidden="false" customHeight="true" outlineLevel="0" collapsed="false">
      <c r="A228" s="18"/>
      <c r="B228" s="171"/>
      <c r="C228" s="172" t="s">
        <v>389</v>
      </c>
      <c r="D228" s="172" t="s">
        <v>214</v>
      </c>
      <c r="E228" s="173" t="s">
        <v>295</v>
      </c>
      <c r="F228" s="174" t="s">
        <v>296</v>
      </c>
      <c r="G228" s="175" t="s">
        <v>265</v>
      </c>
      <c r="H228" s="176" t="n">
        <v>234.427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09</v>
      </c>
      <c r="P228" s="181" t="n">
        <f aca="false">O228*H228</f>
        <v>2.10984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180</v>
      </c>
    </row>
    <row r="229" s="23" customFormat="true" ht="44.25" hidden="false" customHeight="true" outlineLevel="0" collapsed="false">
      <c r="A229" s="18"/>
      <c r="B229" s="171"/>
      <c r="C229" s="172" t="s">
        <v>393</v>
      </c>
      <c r="D229" s="172" t="s">
        <v>214</v>
      </c>
      <c r="E229" s="173" t="s">
        <v>305</v>
      </c>
      <c r="F229" s="174" t="s">
        <v>306</v>
      </c>
      <c r="G229" s="175" t="s">
        <v>265</v>
      </c>
      <c r="H229" s="176" t="n">
        <v>296.151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328</v>
      </c>
      <c r="P229" s="181" t="n">
        <f aca="false">O229*H229</f>
        <v>97.137528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307</v>
      </c>
    </row>
    <row r="230" s="185" customFormat="true" ht="11.25" hidden="false" customHeight="false" outlineLevel="0" collapsed="false">
      <c r="B230" s="186"/>
      <c r="D230" s="187" t="s">
        <v>220</v>
      </c>
      <c r="E230" s="188"/>
      <c r="F230" s="189" t="s">
        <v>308</v>
      </c>
      <c r="H230" s="188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8" t="s">
        <v>220</v>
      </c>
      <c r="AU230" s="188" t="s">
        <v>80</v>
      </c>
      <c r="AV230" s="185" t="s">
        <v>78</v>
      </c>
      <c r="AW230" s="185" t="s">
        <v>27</v>
      </c>
      <c r="AX230" s="185" t="s">
        <v>71</v>
      </c>
      <c r="AY230" s="188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430</v>
      </c>
      <c r="H231" s="197" t="n">
        <v>296.15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16.5" hidden="false" customHeight="true" outlineLevel="0" collapsed="false">
      <c r="A232" s="18"/>
      <c r="B232" s="171"/>
      <c r="C232" s="209" t="s">
        <v>397</v>
      </c>
      <c r="D232" s="209" t="s">
        <v>311</v>
      </c>
      <c r="E232" s="210" t="s">
        <v>312</v>
      </c>
      <c r="F232" s="211" t="s">
        <v>313</v>
      </c>
      <c r="G232" s="212" t="s">
        <v>301</v>
      </c>
      <c r="H232" s="213" t="n">
        <v>39.445</v>
      </c>
      <c r="I232" s="214"/>
      <c r="J232" s="214" t="n">
        <f aca="false">ROUND(I232*H232,2)</f>
        <v>0</v>
      </c>
      <c r="K232" s="215"/>
      <c r="L232" s="216"/>
      <c r="M232" s="217"/>
      <c r="N232" s="218" t="s">
        <v>36</v>
      </c>
      <c r="O232" s="181" t="n">
        <v>0</v>
      </c>
      <c r="P232" s="181" t="n">
        <f aca="false">O232*H232</f>
        <v>0</v>
      </c>
      <c r="Q232" s="181" t="n">
        <v>1</v>
      </c>
      <c r="R232" s="181" t="n">
        <f aca="false">Q232*H232</f>
        <v>39.445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52</v>
      </c>
      <c r="AT232" s="183" t="s">
        <v>311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314</v>
      </c>
    </row>
    <row r="233" s="185" customFormat="true" ht="11.25" hidden="false" customHeight="false" outlineLevel="0" collapsed="false">
      <c r="B233" s="186"/>
      <c r="D233" s="187" t="s">
        <v>220</v>
      </c>
      <c r="E233" s="188"/>
      <c r="F233" s="189" t="s">
        <v>680</v>
      </c>
      <c r="H233" s="188"/>
      <c r="L233" s="186"/>
      <c r="M233" s="190"/>
      <c r="N233" s="191"/>
      <c r="O233" s="191"/>
      <c r="P233" s="191"/>
      <c r="Q233" s="191"/>
      <c r="R233" s="191"/>
      <c r="S233" s="191"/>
      <c r="T233" s="192"/>
      <c r="AT233" s="188" t="s">
        <v>220</v>
      </c>
      <c r="AU233" s="188" t="s">
        <v>80</v>
      </c>
      <c r="AV233" s="185" t="s">
        <v>78</v>
      </c>
      <c r="AW233" s="185" t="s">
        <v>27</v>
      </c>
      <c r="AX233" s="185" t="s">
        <v>71</v>
      </c>
      <c r="AY233" s="188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2431</v>
      </c>
      <c r="H234" s="197" t="n">
        <v>14.9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85" customFormat="true" ht="11.25" hidden="false" customHeight="false" outlineLevel="0" collapsed="false">
      <c r="B235" s="186"/>
      <c r="D235" s="187" t="s">
        <v>220</v>
      </c>
      <c r="E235" s="188"/>
      <c r="F235" s="189" t="s">
        <v>2357</v>
      </c>
      <c r="H235" s="188"/>
      <c r="L235" s="186"/>
      <c r="M235" s="190"/>
      <c r="N235" s="191"/>
      <c r="O235" s="191"/>
      <c r="P235" s="191"/>
      <c r="Q235" s="191"/>
      <c r="R235" s="191"/>
      <c r="S235" s="191"/>
      <c r="T235" s="192"/>
      <c r="AT235" s="188" t="s">
        <v>220</v>
      </c>
      <c r="AU235" s="188" t="s">
        <v>80</v>
      </c>
      <c r="AV235" s="185" t="s">
        <v>78</v>
      </c>
      <c r="AW235" s="185" t="s">
        <v>27</v>
      </c>
      <c r="AX235" s="185" t="s">
        <v>71</v>
      </c>
      <c r="AY235" s="188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2432</v>
      </c>
      <c r="H236" s="197" t="n">
        <v>8.72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23.62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193" customFormat="true" ht="11.25" hidden="false" customHeight="false" outlineLevel="0" collapsed="false">
      <c r="B238" s="194"/>
      <c r="D238" s="187" t="s">
        <v>220</v>
      </c>
      <c r="F238" s="196" t="s">
        <v>2433</v>
      </c>
      <c r="H238" s="197" t="n">
        <v>39.445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</v>
      </c>
      <c r="AX238" s="193" t="s">
        <v>78</v>
      </c>
      <c r="AY238" s="195" t="s">
        <v>212</v>
      </c>
    </row>
    <row r="239" s="23" customFormat="true" ht="66.75" hidden="false" customHeight="true" outlineLevel="0" collapsed="false">
      <c r="A239" s="18"/>
      <c r="B239" s="171"/>
      <c r="C239" s="172" t="s">
        <v>401</v>
      </c>
      <c r="D239" s="172" t="s">
        <v>214</v>
      </c>
      <c r="E239" s="173" t="s">
        <v>319</v>
      </c>
      <c r="F239" s="174" t="s">
        <v>320</v>
      </c>
      <c r="G239" s="175" t="s">
        <v>265</v>
      </c>
      <c r="H239" s="176" t="n">
        <v>96.14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435</v>
      </c>
      <c r="P239" s="181" t="n">
        <f aca="false">O239*H239</f>
        <v>41.8209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321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2434</v>
      </c>
      <c r="H240" s="197" t="n">
        <v>95.26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435</v>
      </c>
      <c r="H241" s="197" t="n">
        <v>0.88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96.14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16.5" hidden="false" customHeight="true" outlineLevel="0" collapsed="false">
      <c r="A243" s="18"/>
      <c r="B243" s="171"/>
      <c r="C243" s="209" t="s">
        <v>405</v>
      </c>
      <c r="D243" s="209" t="s">
        <v>311</v>
      </c>
      <c r="E243" s="210" t="s">
        <v>325</v>
      </c>
      <c r="F243" s="211" t="s">
        <v>326</v>
      </c>
      <c r="G243" s="212" t="s">
        <v>301</v>
      </c>
      <c r="H243" s="213" t="n">
        <v>192.28</v>
      </c>
      <c r="I243" s="214"/>
      <c r="J243" s="214" t="n">
        <f aca="false">ROUND(I243*H243,2)</f>
        <v>0</v>
      </c>
      <c r="K243" s="215"/>
      <c r="L243" s="216"/>
      <c r="M243" s="217"/>
      <c r="N243" s="218" t="s">
        <v>36</v>
      </c>
      <c r="O243" s="181" t="n">
        <v>0</v>
      </c>
      <c r="P243" s="181" t="n">
        <f aca="false">O243*H243</f>
        <v>0</v>
      </c>
      <c r="Q243" s="181" t="n">
        <v>1</v>
      </c>
      <c r="R243" s="181" t="n">
        <f aca="false">Q243*H243</f>
        <v>192.2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52</v>
      </c>
      <c r="AT243" s="183" t="s">
        <v>311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327</v>
      </c>
    </row>
    <row r="244" s="193" customFormat="true" ht="11.25" hidden="false" customHeight="false" outlineLevel="0" collapsed="false">
      <c r="B244" s="194"/>
      <c r="D244" s="187" t="s">
        <v>220</v>
      </c>
      <c r="F244" s="196" t="s">
        <v>2436</v>
      </c>
      <c r="H244" s="197" t="n">
        <v>192.28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</v>
      </c>
      <c r="AX244" s="193" t="s">
        <v>78</v>
      </c>
      <c r="AY244" s="195" t="s">
        <v>212</v>
      </c>
    </row>
    <row r="245" s="23" customFormat="true" ht="37.5" hidden="false" customHeight="true" outlineLevel="0" collapsed="false">
      <c r="A245" s="18"/>
      <c r="B245" s="171"/>
      <c r="C245" s="172" t="s">
        <v>409</v>
      </c>
      <c r="D245" s="172" t="s">
        <v>214</v>
      </c>
      <c r="E245" s="173" t="s">
        <v>330</v>
      </c>
      <c r="F245" s="174" t="s">
        <v>331</v>
      </c>
      <c r="G245" s="175" t="s">
        <v>217</v>
      </c>
      <c r="H245" s="176" t="n">
        <v>184.25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12</v>
      </c>
      <c r="P245" s="181" t="n">
        <f aca="false">O245*H245</f>
        <v>2.211</v>
      </c>
      <c r="Q245" s="181" t="n">
        <v>0</v>
      </c>
      <c r="R245" s="181" t="n">
        <f aca="false">Q245*H245</f>
        <v>0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2034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2412</v>
      </c>
      <c r="H246" s="197" t="n">
        <v>184.25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16.5" hidden="false" customHeight="true" outlineLevel="0" collapsed="false">
      <c r="A247" s="18"/>
      <c r="B247" s="171"/>
      <c r="C247" s="172" t="s">
        <v>415</v>
      </c>
      <c r="D247" s="172" t="s">
        <v>214</v>
      </c>
      <c r="E247" s="173" t="s">
        <v>334</v>
      </c>
      <c r="F247" s="174" t="s">
        <v>335</v>
      </c>
      <c r="G247" s="175" t="s">
        <v>217</v>
      </c>
      <c r="H247" s="176" t="n">
        <v>184.25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12</v>
      </c>
      <c r="P247" s="181" t="n">
        <f aca="false">O247*H247</f>
        <v>2.211</v>
      </c>
      <c r="Q247" s="181" t="n">
        <v>0.00127</v>
      </c>
      <c r="R247" s="181" t="n">
        <f aca="false">Q247*H247</f>
        <v>0.2339975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035</v>
      </c>
    </row>
    <row r="248" s="23" customFormat="true" ht="16.5" hidden="false" customHeight="true" outlineLevel="0" collapsed="false">
      <c r="A248" s="18"/>
      <c r="B248" s="171"/>
      <c r="C248" s="209" t="s">
        <v>419</v>
      </c>
      <c r="D248" s="209" t="s">
        <v>311</v>
      </c>
      <c r="E248" s="210" t="s">
        <v>338</v>
      </c>
      <c r="F248" s="211" t="s">
        <v>339</v>
      </c>
      <c r="G248" s="212" t="s">
        <v>340</v>
      </c>
      <c r="H248" s="213" t="n">
        <v>4.606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1</v>
      </c>
      <c r="R248" s="181" t="n">
        <f aca="false">Q248*H248</f>
        <v>0.00460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2036</v>
      </c>
    </row>
    <row r="249" s="193" customFormat="true" ht="11.25" hidden="false" customHeight="false" outlineLevel="0" collapsed="false">
      <c r="B249" s="194"/>
      <c r="D249" s="187" t="s">
        <v>220</v>
      </c>
      <c r="F249" s="196" t="s">
        <v>2437</v>
      </c>
      <c r="H249" s="197" t="n">
        <v>4.606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80</v>
      </c>
      <c r="F250" s="169" t="s">
        <v>343</v>
      </c>
      <c r="J250" s="170" t="n">
        <f aca="false">BK250</f>
        <v>0</v>
      </c>
      <c r="L250" s="159"/>
      <c r="M250" s="163"/>
      <c r="N250" s="164"/>
      <c r="O250" s="164"/>
      <c r="P250" s="165" t="n">
        <f aca="false">P251</f>
        <v>88.765</v>
      </c>
      <c r="Q250" s="164"/>
      <c r="R250" s="165" t="n">
        <f aca="false">R251</f>
        <v>44.315385</v>
      </c>
      <c r="S250" s="164"/>
      <c r="T250" s="166" t="n">
        <f aca="false">T251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BK251</f>
        <v>0</v>
      </c>
    </row>
    <row r="251" s="23" customFormat="true" ht="55.5" hidden="false" customHeight="true" outlineLevel="0" collapsed="false">
      <c r="A251" s="18"/>
      <c r="B251" s="171"/>
      <c r="C251" s="172" t="s">
        <v>424</v>
      </c>
      <c r="D251" s="172" t="s">
        <v>214</v>
      </c>
      <c r="E251" s="173" t="s">
        <v>345</v>
      </c>
      <c r="F251" s="174" t="s">
        <v>346</v>
      </c>
      <c r="G251" s="175" t="s">
        <v>249</v>
      </c>
      <c r="H251" s="176" t="n">
        <v>216.5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41</v>
      </c>
      <c r="P251" s="181" t="n">
        <f aca="false">O251*H251</f>
        <v>88.765</v>
      </c>
      <c r="Q251" s="181" t="n">
        <v>0.20469</v>
      </c>
      <c r="R251" s="181" t="n">
        <f aca="false">Q251*H251</f>
        <v>44.315385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347</v>
      </c>
    </row>
    <row r="252" s="158" customFormat="true" ht="22.5" hidden="false" customHeight="true" outlineLevel="0" collapsed="false">
      <c r="B252" s="159"/>
      <c r="D252" s="160" t="s">
        <v>70</v>
      </c>
      <c r="E252" s="169" t="s">
        <v>218</v>
      </c>
      <c r="F252" s="169" t="s">
        <v>357</v>
      </c>
      <c r="J252" s="170" t="n">
        <f aca="false">BK252</f>
        <v>0</v>
      </c>
      <c r="L252" s="159"/>
      <c r="M252" s="163"/>
      <c r="N252" s="164"/>
      <c r="O252" s="164"/>
      <c r="P252" s="165" t="n">
        <f aca="false">SUM(P253:P256)</f>
        <v>47.481801</v>
      </c>
      <c r="Q252" s="164"/>
      <c r="R252" s="165" t="n">
        <f aca="false">SUM(R253:R256)</f>
        <v>0</v>
      </c>
      <c r="S252" s="164"/>
      <c r="T252" s="166" t="n">
        <f aca="false">SUM(T253:T256)</f>
        <v>0</v>
      </c>
      <c r="AR252" s="160" t="s">
        <v>78</v>
      </c>
      <c r="AT252" s="167" t="s">
        <v>70</v>
      </c>
      <c r="AU252" s="167" t="s">
        <v>78</v>
      </c>
      <c r="AY252" s="160" t="s">
        <v>212</v>
      </c>
      <c r="BK252" s="168" t="n">
        <f aca="false">SUM(BK253:BK256)</f>
        <v>0</v>
      </c>
    </row>
    <row r="253" s="23" customFormat="true" ht="16.5" hidden="false" customHeight="true" outlineLevel="0" collapsed="false">
      <c r="A253" s="18"/>
      <c r="B253" s="171"/>
      <c r="C253" s="172" t="s">
        <v>428</v>
      </c>
      <c r="D253" s="172" t="s">
        <v>214</v>
      </c>
      <c r="E253" s="173" t="s">
        <v>359</v>
      </c>
      <c r="F253" s="174" t="s">
        <v>360</v>
      </c>
      <c r="G253" s="175" t="s">
        <v>265</v>
      </c>
      <c r="H253" s="176" t="n">
        <v>36.053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1.317</v>
      </c>
      <c r="P253" s="181" t="n">
        <f aca="false">O253*H253</f>
        <v>47.481801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361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2438</v>
      </c>
      <c r="H254" s="197" t="n">
        <v>35.723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2439</v>
      </c>
      <c r="H255" s="197" t="n">
        <v>0.3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201" customFormat="true" ht="11.25" hidden="false" customHeight="false" outlineLevel="0" collapsed="false">
      <c r="B256" s="202"/>
      <c r="D256" s="187" t="s">
        <v>220</v>
      </c>
      <c r="E256" s="203"/>
      <c r="F256" s="204" t="s">
        <v>233</v>
      </c>
      <c r="H256" s="205" t="n">
        <v>36.053</v>
      </c>
      <c r="L256" s="202"/>
      <c r="M256" s="206"/>
      <c r="N256" s="207"/>
      <c r="O256" s="207"/>
      <c r="P256" s="207"/>
      <c r="Q256" s="207"/>
      <c r="R256" s="207"/>
      <c r="S256" s="207"/>
      <c r="T256" s="208"/>
      <c r="AT256" s="203" t="s">
        <v>220</v>
      </c>
      <c r="AU256" s="203" t="s">
        <v>80</v>
      </c>
      <c r="AV256" s="201" t="s">
        <v>218</v>
      </c>
      <c r="AW256" s="201" t="s">
        <v>27</v>
      </c>
      <c r="AX256" s="201" t="s">
        <v>78</v>
      </c>
      <c r="AY256" s="203" t="s">
        <v>212</v>
      </c>
    </row>
    <row r="257" s="158" customFormat="true" ht="22.5" hidden="false" customHeight="true" outlineLevel="0" collapsed="false">
      <c r="B257" s="159"/>
      <c r="D257" s="160" t="s">
        <v>70</v>
      </c>
      <c r="E257" s="169" t="s">
        <v>234</v>
      </c>
      <c r="F257" s="169" t="s">
        <v>383</v>
      </c>
      <c r="J257" s="170" t="n">
        <f aca="false">BK257</f>
        <v>0</v>
      </c>
      <c r="L257" s="159"/>
      <c r="M257" s="163"/>
      <c r="N257" s="164"/>
      <c r="O257" s="164"/>
      <c r="P257" s="165" t="n">
        <f aca="false">SUM(P258:P317)</f>
        <v>39.49223</v>
      </c>
      <c r="Q257" s="164"/>
      <c r="R257" s="165" t="n">
        <f aca="false">SUM(R258:R317)</f>
        <v>6.775884</v>
      </c>
      <c r="S257" s="164"/>
      <c r="T257" s="166" t="n">
        <f aca="false">SUM(T258:T317)</f>
        <v>0</v>
      </c>
      <c r="AR257" s="160" t="s">
        <v>78</v>
      </c>
      <c r="AT257" s="167" t="s">
        <v>70</v>
      </c>
      <c r="AU257" s="167" t="s">
        <v>78</v>
      </c>
      <c r="AY257" s="160" t="s">
        <v>212</v>
      </c>
      <c r="BK257" s="168" t="n">
        <f aca="false">SUM(BK258:BK317)</f>
        <v>0</v>
      </c>
    </row>
    <row r="258" s="23" customFormat="true" ht="37.5" hidden="false" customHeight="true" outlineLevel="0" collapsed="false">
      <c r="A258" s="18"/>
      <c r="B258" s="171"/>
      <c r="C258" s="172" t="s">
        <v>432</v>
      </c>
      <c r="D258" s="172" t="s">
        <v>214</v>
      </c>
      <c r="E258" s="173" t="s">
        <v>706</v>
      </c>
      <c r="F258" s="174" t="s">
        <v>707</v>
      </c>
      <c r="G258" s="175" t="s">
        <v>217</v>
      </c>
      <c r="H258" s="176" t="n">
        <v>14.19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2</v>
      </c>
      <c r="P258" s="181" t="n">
        <f aca="false">O258*H258</f>
        <v>0.2838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08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629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2402</v>
      </c>
      <c r="H260" s="197" t="n">
        <v>14.19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201" customFormat="true" ht="11.25" hidden="false" customHeight="false" outlineLevel="0" collapsed="false">
      <c r="B261" s="202"/>
      <c r="D261" s="187" t="s">
        <v>220</v>
      </c>
      <c r="E261" s="203"/>
      <c r="F261" s="204" t="s">
        <v>233</v>
      </c>
      <c r="H261" s="205" t="n">
        <v>14.19</v>
      </c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220</v>
      </c>
      <c r="AU261" s="203" t="s">
        <v>80</v>
      </c>
      <c r="AV261" s="201" t="s">
        <v>218</v>
      </c>
      <c r="AW261" s="201" t="s">
        <v>27</v>
      </c>
      <c r="AX261" s="201" t="s">
        <v>78</v>
      </c>
      <c r="AY261" s="203" t="s">
        <v>212</v>
      </c>
    </row>
    <row r="262" s="23" customFormat="true" ht="44.25" hidden="false" customHeight="true" outlineLevel="0" collapsed="false">
      <c r="A262" s="18"/>
      <c r="B262" s="171"/>
      <c r="C262" s="172" t="s">
        <v>436</v>
      </c>
      <c r="D262" s="172" t="s">
        <v>214</v>
      </c>
      <c r="E262" s="173" t="s">
        <v>1346</v>
      </c>
      <c r="F262" s="174" t="s">
        <v>1347</v>
      </c>
      <c r="G262" s="175" t="s">
        <v>217</v>
      </c>
      <c r="H262" s="176" t="n">
        <v>25.2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.086</v>
      </c>
      <c r="P262" s="181" t="n">
        <f aca="false">O262*H262</f>
        <v>2.1672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198</v>
      </c>
    </row>
    <row r="263" s="185" customFormat="true" ht="11.25" hidden="false" customHeight="false" outlineLevel="0" collapsed="false">
      <c r="B263" s="186"/>
      <c r="D263" s="187" t="s">
        <v>220</v>
      </c>
      <c r="E263" s="188"/>
      <c r="F263" s="189" t="s">
        <v>2404</v>
      </c>
      <c r="H263" s="188"/>
      <c r="L263" s="186"/>
      <c r="M263" s="190"/>
      <c r="N263" s="191"/>
      <c r="O263" s="191"/>
      <c r="P263" s="191"/>
      <c r="Q263" s="191"/>
      <c r="R263" s="191"/>
      <c r="S263" s="191"/>
      <c r="T263" s="192"/>
      <c r="AT263" s="188" t="s">
        <v>220</v>
      </c>
      <c r="AU263" s="188" t="s">
        <v>80</v>
      </c>
      <c r="AV263" s="185" t="s">
        <v>78</v>
      </c>
      <c r="AW263" s="185" t="s">
        <v>27</v>
      </c>
      <c r="AX263" s="185" t="s">
        <v>71</v>
      </c>
      <c r="AY263" s="188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2401</v>
      </c>
      <c r="H264" s="197" t="n">
        <v>25.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44.25" hidden="false" customHeight="true" outlineLevel="0" collapsed="false">
      <c r="A265" s="18"/>
      <c r="B265" s="171"/>
      <c r="C265" s="172" t="s">
        <v>440</v>
      </c>
      <c r="D265" s="172" t="s">
        <v>214</v>
      </c>
      <c r="E265" s="173" t="s">
        <v>1072</v>
      </c>
      <c r="F265" s="174" t="s">
        <v>713</v>
      </c>
      <c r="G265" s="175" t="s">
        <v>217</v>
      </c>
      <c r="H265" s="176" t="n">
        <v>28.3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8</v>
      </c>
      <c r="P265" s="181" t="n">
        <f aca="false">O265*H265</f>
        <v>0.79464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440</v>
      </c>
    </row>
    <row r="266" s="185" customFormat="true" ht="11.25" hidden="false" customHeight="false" outlineLevel="0" collapsed="false">
      <c r="B266" s="186"/>
      <c r="D266" s="187" t="s">
        <v>220</v>
      </c>
      <c r="E266" s="188"/>
      <c r="F266" s="189" t="s">
        <v>715</v>
      </c>
      <c r="H266" s="188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8" t="s">
        <v>220</v>
      </c>
      <c r="AU266" s="188" t="s">
        <v>80</v>
      </c>
      <c r="AV266" s="185" t="s">
        <v>78</v>
      </c>
      <c r="AW266" s="185" t="s">
        <v>27</v>
      </c>
      <c r="AX266" s="185" t="s">
        <v>71</v>
      </c>
      <c r="AY266" s="188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2406</v>
      </c>
      <c r="H267" s="197" t="n">
        <v>28.3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33" hidden="false" customHeight="true" outlineLevel="0" collapsed="false">
      <c r="A268" s="18"/>
      <c r="B268" s="171"/>
      <c r="C268" s="172" t="s">
        <v>444</v>
      </c>
      <c r="D268" s="172" t="s">
        <v>214</v>
      </c>
      <c r="E268" s="173" t="s">
        <v>385</v>
      </c>
      <c r="F268" s="174" t="s">
        <v>386</v>
      </c>
      <c r="G268" s="175" t="s">
        <v>217</v>
      </c>
      <c r="H268" s="176" t="n">
        <v>61.32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094</v>
      </c>
      <c r="P268" s="181" t="n">
        <f aca="false">O268*H268</f>
        <v>5.76408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2441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2370</v>
      </c>
      <c r="H269" s="197" t="n">
        <v>1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442</v>
      </c>
      <c r="H270" s="197" t="n">
        <v>48.32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201" customFormat="true" ht="11.25" hidden="false" customHeight="false" outlineLevel="0" collapsed="false">
      <c r="B271" s="202"/>
      <c r="D271" s="187" t="s">
        <v>220</v>
      </c>
      <c r="E271" s="203"/>
      <c r="F271" s="204" t="s">
        <v>233</v>
      </c>
      <c r="H271" s="205" t="n">
        <v>61.32</v>
      </c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220</v>
      </c>
      <c r="AU271" s="203" t="s">
        <v>80</v>
      </c>
      <c r="AV271" s="201" t="s">
        <v>218</v>
      </c>
      <c r="AW271" s="201" t="s">
        <v>27</v>
      </c>
      <c r="AX271" s="201" t="s">
        <v>78</v>
      </c>
      <c r="AY271" s="203" t="s">
        <v>212</v>
      </c>
    </row>
    <row r="272" s="23" customFormat="true" ht="33" hidden="false" customHeight="true" outlineLevel="0" collapsed="false">
      <c r="A272" s="18"/>
      <c r="B272" s="171"/>
      <c r="C272" s="172" t="s">
        <v>448</v>
      </c>
      <c r="D272" s="172" t="s">
        <v>214</v>
      </c>
      <c r="E272" s="173" t="s">
        <v>390</v>
      </c>
      <c r="F272" s="174" t="s">
        <v>391</v>
      </c>
      <c r="G272" s="175" t="s">
        <v>217</v>
      </c>
      <c r="H272" s="176" t="n">
        <v>61.32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026</v>
      </c>
      <c r="P272" s="181" t="n">
        <f aca="false">O272*H272</f>
        <v>1.59432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2443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2370</v>
      </c>
      <c r="H273" s="197" t="n">
        <v>13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2442</v>
      </c>
      <c r="H274" s="197" t="n">
        <v>48.32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201" customFormat="true" ht="11.25" hidden="false" customHeight="false" outlineLevel="0" collapsed="false">
      <c r="B275" s="202"/>
      <c r="D275" s="187" t="s">
        <v>220</v>
      </c>
      <c r="E275" s="203"/>
      <c r="F275" s="204" t="s">
        <v>233</v>
      </c>
      <c r="H275" s="205" t="n">
        <v>61.32</v>
      </c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220</v>
      </c>
      <c r="AU275" s="203" t="s">
        <v>80</v>
      </c>
      <c r="AV275" s="201" t="s">
        <v>218</v>
      </c>
      <c r="AW275" s="201" t="s">
        <v>27</v>
      </c>
      <c r="AX275" s="201" t="s">
        <v>78</v>
      </c>
      <c r="AY275" s="203" t="s">
        <v>212</v>
      </c>
    </row>
    <row r="276" s="23" customFormat="true" ht="48.75" hidden="false" customHeight="true" outlineLevel="0" collapsed="false">
      <c r="A276" s="18"/>
      <c r="B276" s="171"/>
      <c r="C276" s="172" t="s">
        <v>452</v>
      </c>
      <c r="D276" s="172" t="s">
        <v>214</v>
      </c>
      <c r="E276" s="173" t="s">
        <v>394</v>
      </c>
      <c r="F276" s="174" t="s">
        <v>395</v>
      </c>
      <c r="G276" s="175" t="s">
        <v>217</v>
      </c>
      <c r="H276" s="176" t="n">
        <v>61.32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25</v>
      </c>
      <c r="P276" s="181" t="n">
        <f aca="false">O276*H276</f>
        <v>1.53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2444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2370</v>
      </c>
      <c r="H277" s="197" t="n">
        <v>13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2442</v>
      </c>
      <c r="H278" s="197" t="n">
        <v>48.3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01" customFormat="true" ht="11.25" hidden="false" customHeight="false" outlineLevel="0" collapsed="false">
      <c r="B279" s="202"/>
      <c r="D279" s="187" t="s">
        <v>220</v>
      </c>
      <c r="E279" s="203"/>
      <c r="F279" s="204" t="s">
        <v>233</v>
      </c>
      <c r="H279" s="205" t="n">
        <v>61.32</v>
      </c>
      <c r="L279" s="202"/>
      <c r="M279" s="206"/>
      <c r="N279" s="207"/>
      <c r="O279" s="207"/>
      <c r="P279" s="207"/>
      <c r="Q279" s="207"/>
      <c r="R279" s="207"/>
      <c r="S279" s="207"/>
      <c r="T279" s="208"/>
      <c r="AT279" s="203" t="s">
        <v>220</v>
      </c>
      <c r="AU279" s="203" t="s">
        <v>80</v>
      </c>
      <c r="AV279" s="201" t="s">
        <v>218</v>
      </c>
      <c r="AW279" s="201" t="s">
        <v>27</v>
      </c>
      <c r="AX279" s="201" t="s">
        <v>78</v>
      </c>
      <c r="AY279" s="203" t="s">
        <v>212</v>
      </c>
    </row>
    <row r="280" s="23" customFormat="true" ht="48.75" hidden="false" customHeight="true" outlineLevel="0" collapsed="false">
      <c r="A280" s="18"/>
      <c r="B280" s="171"/>
      <c r="C280" s="172" t="s">
        <v>456</v>
      </c>
      <c r="D280" s="172" t="s">
        <v>214</v>
      </c>
      <c r="E280" s="173" t="s">
        <v>719</v>
      </c>
      <c r="F280" s="174" t="s">
        <v>720</v>
      </c>
      <c r="G280" s="175" t="s">
        <v>217</v>
      </c>
      <c r="H280" s="176" t="n">
        <v>14.19</v>
      </c>
      <c r="I280" s="177"/>
      <c r="J280" s="177" t="n">
        <f aca="false">ROUND(I280*H280,2)</f>
        <v>0</v>
      </c>
      <c r="K280" s="178"/>
      <c r="L280" s="19"/>
      <c r="M280" s="179"/>
      <c r="N280" s="180" t="s">
        <v>36</v>
      </c>
      <c r="O280" s="181" t="n">
        <v>0.071</v>
      </c>
      <c r="P280" s="181" t="n">
        <f aca="false">O280*H280</f>
        <v>1.00749</v>
      </c>
      <c r="Q280" s="181" t="n">
        <v>0</v>
      </c>
      <c r="R280" s="181" t="n">
        <f aca="false">Q280*H280</f>
        <v>0</v>
      </c>
      <c r="S280" s="181" t="n">
        <v>0</v>
      </c>
      <c r="T280" s="182" t="n">
        <f aca="false">S280*H280</f>
        <v>0</v>
      </c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R280" s="183" t="s">
        <v>218</v>
      </c>
      <c r="AT280" s="183" t="s">
        <v>214</v>
      </c>
      <c r="AU280" s="183" t="s">
        <v>80</v>
      </c>
      <c r="AY280" s="3" t="s">
        <v>212</v>
      </c>
      <c r="BE280" s="184" t="n">
        <f aca="false">IF(N280="základní",J280,0)</f>
        <v>0</v>
      </c>
      <c r="BF280" s="184" t="n">
        <f aca="false">IF(N280="snížená",J280,0)</f>
        <v>0</v>
      </c>
      <c r="BG280" s="184" t="n">
        <f aca="false">IF(N280="zákl. přenesená",J280,0)</f>
        <v>0</v>
      </c>
      <c r="BH280" s="184" t="n">
        <f aca="false">IF(N280="sníž. přenesená",J280,0)</f>
        <v>0</v>
      </c>
      <c r="BI280" s="184" t="n">
        <f aca="false">IF(N280="nulová",J280,0)</f>
        <v>0</v>
      </c>
      <c r="BJ280" s="3" t="s">
        <v>78</v>
      </c>
      <c r="BK280" s="184" t="n">
        <f aca="false">ROUND(I280*H280,2)</f>
        <v>0</v>
      </c>
      <c r="BL280" s="3" t="s">
        <v>218</v>
      </c>
      <c r="BM280" s="183" t="s">
        <v>721</v>
      </c>
    </row>
    <row r="281" s="185" customFormat="true" ht="11.25" hidden="false" customHeight="false" outlineLevel="0" collapsed="false">
      <c r="B281" s="186"/>
      <c r="D281" s="187" t="s">
        <v>220</v>
      </c>
      <c r="E281" s="188"/>
      <c r="F281" s="189" t="s">
        <v>652</v>
      </c>
      <c r="H281" s="188"/>
      <c r="L281" s="186"/>
      <c r="M281" s="190"/>
      <c r="N281" s="191"/>
      <c r="O281" s="191"/>
      <c r="P281" s="191"/>
      <c r="Q281" s="191"/>
      <c r="R281" s="191"/>
      <c r="S281" s="191"/>
      <c r="T281" s="192"/>
      <c r="AT281" s="188" t="s">
        <v>220</v>
      </c>
      <c r="AU281" s="188" t="s">
        <v>80</v>
      </c>
      <c r="AV281" s="185" t="s">
        <v>78</v>
      </c>
      <c r="AW281" s="185" t="s">
        <v>27</v>
      </c>
      <c r="AX281" s="185" t="s">
        <v>71</v>
      </c>
      <c r="AY281" s="188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402</v>
      </c>
      <c r="H282" s="197" t="n">
        <v>14.19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37.5" hidden="false" customHeight="true" outlineLevel="0" collapsed="false">
      <c r="A283" s="18"/>
      <c r="B283" s="171"/>
      <c r="C283" s="172" t="s">
        <v>460</v>
      </c>
      <c r="D283" s="172" t="s">
        <v>214</v>
      </c>
      <c r="E283" s="173" t="s">
        <v>722</v>
      </c>
      <c r="F283" s="174" t="s">
        <v>723</v>
      </c>
      <c r="G283" s="175" t="s">
        <v>217</v>
      </c>
      <c r="H283" s="176" t="n">
        <v>30.8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.027</v>
      </c>
      <c r="P283" s="181" t="n">
        <f aca="false">O283*H283</f>
        <v>0.8316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724</v>
      </c>
    </row>
    <row r="284" s="185" customFormat="true" ht="11.25" hidden="false" customHeight="false" outlineLevel="0" collapsed="false">
      <c r="B284" s="186"/>
      <c r="D284" s="187" t="s">
        <v>220</v>
      </c>
      <c r="E284" s="188"/>
      <c r="F284" s="189" t="s">
        <v>640</v>
      </c>
      <c r="H284" s="188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8" t="s">
        <v>220</v>
      </c>
      <c r="AU284" s="188" t="s">
        <v>80</v>
      </c>
      <c r="AV284" s="185" t="s">
        <v>78</v>
      </c>
      <c r="AW284" s="185" t="s">
        <v>27</v>
      </c>
      <c r="AX284" s="185" t="s">
        <v>71</v>
      </c>
      <c r="AY284" s="188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2402</v>
      </c>
      <c r="H285" s="197" t="n">
        <v>14.19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85" customFormat="true" ht="11.25" hidden="false" customHeight="false" outlineLevel="0" collapsed="false">
      <c r="B286" s="186"/>
      <c r="D286" s="187" t="s">
        <v>220</v>
      </c>
      <c r="E286" s="188"/>
      <c r="F286" s="189" t="s">
        <v>2124</v>
      </c>
      <c r="H286" s="188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8" t="s">
        <v>220</v>
      </c>
      <c r="AU286" s="188" t="s">
        <v>80</v>
      </c>
      <c r="AV286" s="185" t="s">
        <v>78</v>
      </c>
      <c r="AW286" s="185" t="s">
        <v>27</v>
      </c>
      <c r="AX286" s="185" t="s">
        <v>71</v>
      </c>
      <c r="AY286" s="188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2445</v>
      </c>
      <c r="H287" s="197" t="n">
        <v>16.6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201" customFormat="true" ht="11.25" hidden="false" customHeight="false" outlineLevel="0" collapsed="false">
      <c r="B288" s="202"/>
      <c r="D288" s="187" t="s">
        <v>220</v>
      </c>
      <c r="E288" s="203"/>
      <c r="F288" s="204" t="s">
        <v>233</v>
      </c>
      <c r="H288" s="205" t="n">
        <v>30.8</v>
      </c>
      <c r="L288" s="202"/>
      <c r="M288" s="206"/>
      <c r="N288" s="207"/>
      <c r="O288" s="207"/>
      <c r="P288" s="207"/>
      <c r="Q288" s="207"/>
      <c r="R288" s="207"/>
      <c r="S288" s="207"/>
      <c r="T288" s="208"/>
      <c r="AT288" s="203" t="s">
        <v>220</v>
      </c>
      <c r="AU288" s="203" t="s">
        <v>80</v>
      </c>
      <c r="AV288" s="201" t="s">
        <v>218</v>
      </c>
      <c r="AW288" s="201" t="s">
        <v>27</v>
      </c>
      <c r="AX288" s="201" t="s">
        <v>78</v>
      </c>
      <c r="AY288" s="203" t="s">
        <v>212</v>
      </c>
    </row>
    <row r="289" s="23" customFormat="true" ht="24" hidden="false" customHeight="true" outlineLevel="0" collapsed="false">
      <c r="A289" s="18"/>
      <c r="B289" s="171"/>
      <c r="C289" s="172" t="s">
        <v>464</v>
      </c>
      <c r="D289" s="172" t="s">
        <v>214</v>
      </c>
      <c r="E289" s="173" t="s">
        <v>398</v>
      </c>
      <c r="F289" s="174" t="s">
        <v>399</v>
      </c>
      <c r="G289" s="175" t="s">
        <v>217</v>
      </c>
      <c r="H289" s="176" t="n">
        <v>34.8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.004</v>
      </c>
      <c r="P289" s="181" t="n">
        <f aca="false">O289*H289</f>
        <v>0.1392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400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2402</v>
      </c>
      <c r="H290" s="197" t="n">
        <v>14.19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2446</v>
      </c>
      <c r="H291" s="197" t="n">
        <v>20.61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201" customFormat="true" ht="11.25" hidden="false" customHeight="false" outlineLevel="0" collapsed="false">
      <c r="B292" s="202"/>
      <c r="D292" s="187" t="s">
        <v>220</v>
      </c>
      <c r="E292" s="203"/>
      <c r="F292" s="204" t="s">
        <v>233</v>
      </c>
      <c r="H292" s="205" t="n">
        <v>34.8</v>
      </c>
      <c r="L292" s="202"/>
      <c r="M292" s="206"/>
      <c r="N292" s="207"/>
      <c r="O292" s="207"/>
      <c r="P292" s="207"/>
      <c r="Q292" s="207"/>
      <c r="R292" s="207"/>
      <c r="S292" s="207"/>
      <c r="T292" s="208"/>
      <c r="AT292" s="203" t="s">
        <v>220</v>
      </c>
      <c r="AU292" s="203" t="s">
        <v>80</v>
      </c>
      <c r="AV292" s="201" t="s">
        <v>218</v>
      </c>
      <c r="AW292" s="201" t="s">
        <v>27</v>
      </c>
      <c r="AX292" s="201" t="s">
        <v>78</v>
      </c>
      <c r="AY292" s="203" t="s">
        <v>212</v>
      </c>
    </row>
    <row r="293" s="23" customFormat="true" ht="24" hidden="false" customHeight="true" outlineLevel="0" collapsed="false">
      <c r="A293" s="18"/>
      <c r="B293" s="171"/>
      <c r="C293" s="172" t="s">
        <v>468</v>
      </c>
      <c r="D293" s="172" t="s">
        <v>214</v>
      </c>
      <c r="E293" s="173" t="s">
        <v>402</v>
      </c>
      <c r="F293" s="174" t="s">
        <v>403</v>
      </c>
      <c r="G293" s="175" t="s">
        <v>217</v>
      </c>
      <c r="H293" s="176" t="n">
        <v>67.8</v>
      </c>
      <c r="I293" s="177"/>
      <c r="J293" s="177" t="n">
        <f aca="false">ROUND(I293*H293,2)</f>
        <v>0</v>
      </c>
      <c r="K293" s="178"/>
      <c r="L293" s="19"/>
      <c r="M293" s="179"/>
      <c r="N293" s="180" t="s">
        <v>36</v>
      </c>
      <c r="O293" s="181" t="n">
        <v>0.002</v>
      </c>
      <c r="P293" s="181" t="n">
        <f aca="false">O293*H293</f>
        <v>0.1356</v>
      </c>
      <c r="Q293" s="181" t="n">
        <v>0</v>
      </c>
      <c r="R293" s="181" t="n">
        <f aca="false">Q293*H293</f>
        <v>0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18</v>
      </c>
      <c r="AT293" s="183" t="s">
        <v>214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404</v>
      </c>
    </row>
    <row r="294" s="185" customFormat="true" ht="11.25" hidden="false" customHeight="false" outlineLevel="0" collapsed="false">
      <c r="B294" s="186"/>
      <c r="D294" s="187" t="s">
        <v>220</v>
      </c>
      <c r="E294" s="188"/>
      <c r="F294" s="189" t="s">
        <v>656</v>
      </c>
      <c r="H294" s="188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8" t="s">
        <v>220</v>
      </c>
      <c r="AU294" s="188" t="s">
        <v>80</v>
      </c>
      <c r="AV294" s="185" t="s">
        <v>78</v>
      </c>
      <c r="AW294" s="185" t="s">
        <v>27</v>
      </c>
      <c r="AX294" s="185" t="s">
        <v>71</v>
      </c>
      <c r="AY294" s="188" t="s">
        <v>212</v>
      </c>
    </row>
    <row r="295" s="193" customFormat="true" ht="11.25" hidden="false" customHeight="false" outlineLevel="0" collapsed="false">
      <c r="B295" s="194"/>
      <c r="D295" s="187" t="s">
        <v>220</v>
      </c>
      <c r="E295" s="195"/>
      <c r="F295" s="196" t="s">
        <v>2407</v>
      </c>
      <c r="H295" s="197" t="n">
        <v>27.09</v>
      </c>
      <c r="L295" s="194"/>
      <c r="M295" s="198"/>
      <c r="N295" s="199"/>
      <c r="O295" s="199"/>
      <c r="P295" s="199"/>
      <c r="Q295" s="199"/>
      <c r="R295" s="199"/>
      <c r="S295" s="199"/>
      <c r="T295" s="200"/>
      <c r="AT295" s="195" t="s">
        <v>220</v>
      </c>
      <c r="AU295" s="195" t="s">
        <v>80</v>
      </c>
      <c r="AV295" s="193" t="s">
        <v>80</v>
      </c>
      <c r="AW295" s="193" t="s">
        <v>27</v>
      </c>
      <c r="AX295" s="193" t="s">
        <v>71</v>
      </c>
      <c r="AY295" s="195" t="s">
        <v>212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2130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2408</v>
      </c>
      <c r="H297" s="197" t="n">
        <v>40.7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201" customFormat="true" ht="11.25" hidden="false" customHeight="false" outlineLevel="0" collapsed="false">
      <c r="B298" s="202"/>
      <c r="D298" s="187" t="s">
        <v>220</v>
      </c>
      <c r="E298" s="203"/>
      <c r="F298" s="204" t="s">
        <v>233</v>
      </c>
      <c r="H298" s="205" t="n">
        <v>67.8</v>
      </c>
      <c r="L298" s="202"/>
      <c r="M298" s="206"/>
      <c r="N298" s="207"/>
      <c r="O298" s="207"/>
      <c r="P298" s="207"/>
      <c r="Q298" s="207"/>
      <c r="R298" s="207"/>
      <c r="S298" s="207"/>
      <c r="T298" s="208"/>
      <c r="AT298" s="203" t="s">
        <v>220</v>
      </c>
      <c r="AU298" s="203" t="s">
        <v>80</v>
      </c>
      <c r="AV298" s="201" t="s">
        <v>218</v>
      </c>
      <c r="AW298" s="201" t="s">
        <v>27</v>
      </c>
      <c r="AX298" s="201" t="s">
        <v>78</v>
      </c>
      <c r="AY298" s="203" t="s">
        <v>212</v>
      </c>
    </row>
    <row r="299" s="23" customFormat="true" ht="44.25" hidden="false" customHeight="true" outlineLevel="0" collapsed="false">
      <c r="A299" s="18"/>
      <c r="B299" s="171"/>
      <c r="C299" s="172" t="s">
        <v>473</v>
      </c>
      <c r="D299" s="172" t="s">
        <v>214</v>
      </c>
      <c r="E299" s="173" t="s">
        <v>406</v>
      </c>
      <c r="F299" s="174" t="s">
        <v>407</v>
      </c>
      <c r="G299" s="175" t="s">
        <v>217</v>
      </c>
      <c r="H299" s="176" t="n">
        <v>61.32</v>
      </c>
      <c r="I299" s="177"/>
      <c r="J299" s="177" t="n">
        <f aca="false">ROUND(I299*H299,2)</f>
        <v>0</v>
      </c>
      <c r="K299" s="178"/>
      <c r="L299" s="19"/>
      <c r="M299" s="179"/>
      <c r="N299" s="180" t="s">
        <v>36</v>
      </c>
      <c r="O299" s="181" t="n">
        <v>0.013</v>
      </c>
      <c r="P299" s="181" t="n">
        <f aca="false">O299*H299</f>
        <v>0.79716</v>
      </c>
      <c r="Q299" s="181" t="n">
        <v>0</v>
      </c>
      <c r="R299" s="181" t="n">
        <f aca="false">Q299*H299</f>
        <v>0</v>
      </c>
      <c r="S299" s="181" t="n">
        <v>0</v>
      </c>
      <c r="T299" s="182" t="n">
        <f aca="false">S299*H299</f>
        <v>0</v>
      </c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R299" s="183" t="s">
        <v>218</v>
      </c>
      <c r="AT299" s="183" t="s">
        <v>214</v>
      </c>
      <c r="AU299" s="183" t="s">
        <v>80</v>
      </c>
      <c r="AY299" s="3" t="s">
        <v>212</v>
      </c>
      <c r="BE299" s="184" t="n">
        <f aca="false">IF(N299="základní",J299,0)</f>
        <v>0</v>
      </c>
      <c r="BF299" s="184" t="n">
        <f aca="false">IF(N299="snížená",J299,0)</f>
        <v>0</v>
      </c>
      <c r="BG299" s="184" t="n">
        <f aca="false">IF(N299="zákl. přenesená",J299,0)</f>
        <v>0</v>
      </c>
      <c r="BH299" s="184" t="n">
        <f aca="false">IF(N299="sníž. přenesená",J299,0)</f>
        <v>0</v>
      </c>
      <c r="BI299" s="184" t="n">
        <f aca="false">IF(N299="nulová",J299,0)</f>
        <v>0</v>
      </c>
      <c r="BJ299" s="3" t="s">
        <v>78</v>
      </c>
      <c r="BK299" s="184" t="n">
        <f aca="false">ROUND(I299*H299,2)</f>
        <v>0</v>
      </c>
      <c r="BL299" s="3" t="s">
        <v>218</v>
      </c>
      <c r="BM299" s="183" t="s">
        <v>2447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2370</v>
      </c>
      <c r="H300" s="197" t="n">
        <v>13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2442</v>
      </c>
      <c r="H301" s="197" t="n">
        <v>48.32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201" customFormat="true" ht="11.25" hidden="false" customHeight="false" outlineLevel="0" collapsed="false">
      <c r="B302" s="202"/>
      <c r="D302" s="187" t="s">
        <v>220</v>
      </c>
      <c r="E302" s="203"/>
      <c r="F302" s="204" t="s">
        <v>233</v>
      </c>
      <c r="H302" s="205" t="n">
        <v>61.32</v>
      </c>
      <c r="L302" s="202"/>
      <c r="M302" s="206"/>
      <c r="N302" s="207"/>
      <c r="O302" s="207"/>
      <c r="P302" s="207"/>
      <c r="Q302" s="207"/>
      <c r="R302" s="207"/>
      <c r="S302" s="207"/>
      <c r="T302" s="208"/>
      <c r="AT302" s="203" t="s">
        <v>220</v>
      </c>
      <c r="AU302" s="203" t="s">
        <v>80</v>
      </c>
      <c r="AV302" s="201" t="s">
        <v>218</v>
      </c>
      <c r="AW302" s="201" t="s">
        <v>27</v>
      </c>
      <c r="AX302" s="201" t="s">
        <v>78</v>
      </c>
      <c r="AY302" s="203" t="s">
        <v>212</v>
      </c>
    </row>
    <row r="303" s="23" customFormat="true" ht="44.25" hidden="false" customHeight="true" outlineLevel="0" collapsed="false">
      <c r="A303" s="18"/>
      <c r="B303" s="171"/>
      <c r="C303" s="172" t="s">
        <v>477</v>
      </c>
      <c r="D303" s="172" t="s">
        <v>214</v>
      </c>
      <c r="E303" s="173" t="s">
        <v>725</v>
      </c>
      <c r="F303" s="174" t="s">
        <v>726</v>
      </c>
      <c r="G303" s="175" t="s">
        <v>217</v>
      </c>
      <c r="H303" s="176" t="n">
        <v>27.09</v>
      </c>
      <c r="I303" s="177"/>
      <c r="J303" s="177" t="n">
        <f aca="false">ROUND(I303*H303,2)</f>
        <v>0</v>
      </c>
      <c r="K303" s="178"/>
      <c r="L303" s="19"/>
      <c r="M303" s="179"/>
      <c r="N303" s="180" t="s">
        <v>36</v>
      </c>
      <c r="O303" s="181" t="n">
        <v>0.016</v>
      </c>
      <c r="P303" s="181" t="n">
        <f aca="false">O303*H303</f>
        <v>0.43344</v>
      </c>
      <c r="Q303" s="181" t="n">
        <v>0</v>
      </c>
      <c r="R303" s="181" t="n">
        <f aca="false">Q303*H303</f>
        <v>0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18</v>
      </c>
      <c r="AT303" s="183" t="s">
        <v>214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27</v>
      </c>
    </row>
    <row r="304" s="185" customFormat="true" ht="11.25" hidden="false" customHeight="false" outlineLevel="0" collapsed="false">
      <c r="B304" s="186"/>
      <c r="D304" s="187" t="s">
        <v>220</v>
      </c>
      <c r="E304" s="188"/>
      <c r="F304" s="189" t="s">
        <v>656</v>
      </c>
      <c r="H304" s="188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8" t="s">
        <v>220</v>
      </c>
      <c r="AU304" s="188" t="s">
        <v>80</v>
      </c>
      <c r="AV304" s="185" t="s">
        <v>78</v>
      </c>
      <c r="AW304" s="185" t="s">
        <v>27</v>
      </c>
      <c r="AX304" s="185" t="s">
        <v>71</v>
      </c>
      <c r="AY304" s="188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2407</v>
      </c>
      <c r="H305" s="197" t="n">
        <v>27.09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201" customFormat="true" ht="11.25" hidden="false" customHeight="false" outlineLevel="0" collapsed="false">
      <c r="B306" s="202"/>
      <c r="D306" s="187" t="s">
        <v>220</v>
      </c>
      <c r="E306" s="203"/>
      <c r="F306" s="204" t="s">
        <v>233</v>
      </c>
      <c r="H306" s="205" t="n">
        <v>27.09</v>
      </c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220</v>
      </c>
      <c r="AU306" s="203" t="s">
        <v>80</v>
      </c>
      <c r="AV306" s="201" t="s">
        <v>218</v>
      </c>
      <c r="AW306" s="201" t="s">
        <v>27</v>
      </c>
      <c r="AX306" s="201" t="s">
        <v>78</v>
      </c>
      <c r="AY306" s="203" t="s">
        <v>212</v>
      </c>
    </row>
    <row r="307" s="23" customFormat="true" ht="44.25" hidden="false" customHeight="true" outlineLevel="0" collapsed="false">
      <c r="A307" s="18"/>
      <c r="B307" s="171"/>
      <c r="C307" s="172" t="s">
        <v>481</v>
      </c>
      <c r="D307" s="172" t="s">
        <v>214</v>
      </c>
      <c r="E307" s="173" t="s">
        <v>728</v>
      </c>
      <c r="F307" s="174" t="s">
        <v>729</v>
      </c>
      <c r="G307" s="175" t="s">
        <v>217</v>
      </c>
      <c r="H307" s="176" t="n">
        <v>14.19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0.09</v>
      </c>
      <c r="P307" s="181" t="n">
        <f aca="false">O307*H307</f>
        <v>1.2771</v>
      </c>
      <c r="Q307" s="181" t="n">
        <v>0</v>
      </c>
      <c r="R307" s="181" t="n">
        <f aca="false">Q307*H307</f>
        <v>0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730</v>
      </c>
    </row>
    <row r="308" s="185" customFormat="true" ht="11.25" hidden="false" customHeight="false" outlineLevel="0" collapsed="false">
      <c r="B308" s="186"/>
      <c r="D308" s="187" t="s">
        <v>220</v>
      </c>
      <c r="E308" s="188"/>
      <c r="F308" s="189" t="s">
        <v>647</v>
      </c>
      <c r="H308" s="188"/>
      <c r="L308" s="186"/>
      <c r="M308" s="190"/>
      <c r="N308" s="191"/>
      <c r="O308" s="191"/>
      <c r="P308" s="191"/>
      <c r="Q308" s="191"/>
      <c r="R308" s="191"/>
      <c r="S308" s="191"/>
      <c r="T308" s="192"/>
      <c r="AT308" s="188" t="s">
        <v>220</v>
      </c>
      <c r="AU308" s="188" t="s">
        <v>80</v>
      </c>
      <c r="AV308" s="185" t="s">
        <v>78</v>
      </c>
      <c r="AW308" s="185" t="s">
        <v>27</v>
      </c>
      <c r="AX308" s="185" t="s">
        <v>71</v>
      </c>
      <c r="AY308" s="188" t="s">
        <v>212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2402</v>
      </c>
      <c r="H309" s="197" t="n">
        <v>14.19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78" hidden="false" customHeight="true" outlineLevel="0" collapsed="false">
      <c r="A310" s="18"/>
      <c r="B310" s="171"/>
      <c r="C310" s="172" t="s">
        <v>485</v>
      </c>
      <c r="D310" s="172" t="s">
        <v>214</v>
      </c>
      <c r="E310" s="173" t="s">
        <v>1576</v>
      </c>
      <c r="F310" s="174" t="s">
        <v>1577</v>
      </c>
      <c r="G310" s="175" t="s">
        <v>217</v>
      </c>
      <c r="H310" s="176" t="n">
        <v>25.2</v>
      </c>
      <c r="I310" s="177"/>
      <c r="J310" s="177" t="n">
        <f aca="false">ROUND(I310*H310,2)</f>
        <v>0</v>
      </c>
      <c r="K310" s="178"/>
      <c r="L310" s="19"/>
      <c r="M310" s="179"/>
      <c r="N310" s="180" t="s">
        <v>36</v>
      </c>
      <c r="O310" s="181" t="n">
        <v>0.778</v>
      </c>
      <c r="P310" s="181" t="n">
        <f aca="false">O310*H310</f>
        <v>19.6056</v>
      </c>
      <c r="Q310" s="181" t="n">
        <v>0.08922</v>
      </c>
      <c r="R310" s="181" t="n">
        <f aca="false">Q310*H310</f>
        <v>2.248344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18</v>
      </c>
      <c r="AT310" s="183" t="s">
        <v>214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2448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2401</v>
      </c>
      <c r="H311" s="197" t="n">
        <v>25.2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1.75" hidden="false" customHeight="true" outlineLevel="0" collapsed="false">
      <c r="A312" s="18"/>
      <c r="B312" s="171"/>
      <c r="C312" s="209" t="s">
        <v>489</v>
      </c>
      <c r="D312" s="209" t="s">
        <v>311</v>
      </c>
      <c r="E312" s="210" t="s">
        <v>1579</v>
      </c>
      <c r="F312" s="211" t="s">
        <v>1580</v>
      </c>
      <c r="G312" s="212" t="s">
        <v>217</v>
      </c>
      <c r="H312" s="213" t="n">
        <v>25.956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0.165</v>
      </c>
      <c r="R312" s="181" t="n">
        <f aca="false">Q312*H312</f>
        <v>4.28274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2449</v>
      </c>
    </row>
    <row r="313" s="193" customFormat="true" ht="11.25" hidden="false" customHeight="false" outlineLevel="0" collapsed="false">
      <c r="B313" s="194"/>
      <c r="D313" s="187" t="s">
        <v>220</v>
      </c>
      <c r="F313" s="196" t="s">
        <v>2450</v>
      </c>
      <c r="H313" s="197" t="n">
        <v>25.956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493</v>
      </c>
      <c r="D314" s="172" t="s">
        <v>214</v>
      </c>
      <c r="E314" s="173" t="s">
        <v>410</v>
      </c>
      <c r="F314" s="174" t="s">
        <v>411</v>
      </c>
      <c r="G314" s="175" t="s">
        <v>249</v>
      </c>
      <c r="H314" s="176" t="n">
        <v>68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0.046</v>
      </c>
      <c r="P314" s="181" t="n">
        <f aca="false">O314*H314</f>
        <v>3.128</v>
      </c>
      <c r="Q314" s="181" t="n">
        <v>0.0036</v>
      </c>
      <c r="R314" s="181" t="n">
        <f aca="false">Q314*H314</f>
        <v>0.2448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731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2451</v>
      </c>
      <c r="H315" s="197" t="n">
        <v>25.8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2452</v>
      </c>
      <c r="H316" s="197" t="n">
        <v>42.2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201" customFormat="true" ht="11.25" hidden="false" customHeight="false" outlineLevel="0" collapsed="false">
      <c r="B317" s="202"/>
      <c r="D317" s="187" t="s">
        <v>220</v>
      </c>
      <c r="E317" s="203"/>
      <c r="F317" s="204" t="s">
        <v>233</v>
      </c>
      <c r="H317" s="205" t="n">
        <v>68</v>
      </c>
      <c r="L317" s="202"/>
      <c r="M317" s="206"/>
      <c r="N317" s="207"/>
      <c r="O317" s="207"/>
      <c r="P317" s="207"/>
      <c r="Q317" s="207"/>
      <c r="R317" s="207"/>
      <c r="S317" s="207"/>
      <c r="T317" s="208"/>
      <c r="AT317" s="203" t="s">
        <v>220</v>
      </c>
      <c r="AU317" s="203" t="s">
        <v>80</v>
      </c>
      <c r="AV317" s="201" t="s">
        <v>218</v>
      </c>
      <c r="AW317" s="201" t="s">
        <v>27</v>
      </c>
      <c r="AX317" s="201" t="s">
        <v>78</v>
      </c>
      <c r="AY317" s="203" t="s">
        <v>212</v>
      </c>
    </row>
    <row r="318" s="158" customFormat="true" ht="22.5" hidden="false" customHeight="true" outlineLevel="0" collapsed="false">
      <c r="B318" s="159"/>
      <c r="D318" s="160" t="s">
        <v>70</v>
      </c>
      <c r="E318" s="169" t="s">
        <v>252</v>
      </c>
      <c r="F318" s="169" t="s">
        <v>414</v>
      </c>
      <c r="J318" s="170" t="n">
        <f aca="false">BK318</f>
        <v>0</v>
      </c>
      <c r="L318" s="159"/>
      <c r="M318" s="163"/>
      <c r="N318" s="164"/>
      <c r="O318" s="164"/>
      <c r="P318" s="165" t="n">
        <f aca="false">SUM(P319:P335)</f>
        <v>219.46458</v>
      </c>
      <c r="Q318" s="164"/>
      <c r="R318" s="165" t="n">
        <f aca="false">SUM(R319:R335)</f>
        <v>1.69721024</v>
      </c>
      <c r="S318" s="164"/>
      <c r="T318" s="166" t="n">
        <f aca="false">SUM(T319:T335)</f>
        <v>0</v>
      </c>
      <c r="AR318" s="160" t="s">
        <v>78</v>
      </c>
      <c r="AT318" s="167" t="s">
        <v>70</v>
      </c>
      <c r="AU318" s="167" t="s">
        <v>78</v>
      </c>
      <c r="AY318" s="160" t="s">
        <v>212</v>
      </c>
      <c r="BK318" s="168" t="n">
        <f aca="false">SUM(BK319:BK335)</f>
        <v>0</v>
      </c>
    </row>
    <row r="319" s="23" customFormat="true" ht="44.25" hidden="false" customHeight="true" outlineLevel="0" collapsed="false">
      <c r="A319" s="18"/>
      <c r="B319" s="171"/>
      <c r="C319" s="172" t="s">
        <v>497</v>
      </c>
      <c r="D319" s="172" t="s">
        <v>214</v>
      </c>
      <c r="E319" s="173" t="s">
        <v>2054</v>
      </c>
      <c r="F319" s="174" t="s">
        <v>2055</v>
      </c>
      <c r="G319" s="175" t="s">
        <v>249</v>
      </c>
      <c r="H319" s="176" t="n">
        <v>295.6</v>
      </c>
      <c r="I319" s="177"/>
      <c r="J319" s="177" t="n">
        <f aca="false">ROUND(I319*H319,2)</f>
        <v>0</v>
      </c>
      <c r="K319" s="178"/>
      <c r="L319" s="19"/>
      <c r="M319" s="179"/>
      <c r="N319" s="180" t="s">
        <v>36</v>
      </c>
      <c r="O319" s="181" t="n">
        <v>0.313</v>
      </c>
      <c r="P319" s="181" t="n">
        <f aca="false">O319*H319</f>
        <v>92.5228</v>
      </c>
      <c r="Q319" s="181" t="n">
        <v>0</v>
      </c>
      <c r="R319" s="181" t="n">
        <f aca="false">Q319*H319</f>
        <v>0</v>
      </c>
      <c r="S319" s="181" t="n">
        <v>0</v>
      </c>
      <c r="T319" s="182" t="n">
        <f aca="false">S319*H319</f>
        <v>0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R319" s="183" t="s">
        <v>218</v>
      </c>
      <c r="AT319" s="183" t="s">
        <v>214</v>
      </c>
      <c r="AU319" s="183" t="s">
        <v>80</v>
      </c>
      <c r="AY319" s="3" t="s">
        <v>212</v>
      </c>
      <c r="BE319" s="184" t="n">
        <f aca="false">IF(N319="základní",J319,0)</f>
        <v>0</v>
      </c>
      <c r="BF319" s="184" t="n">
        <f aca="false">IF(N319="snížená",J319,0)</f>
        <v>0</v>
      </c>
      <c r="BG319" s="184" t="n">
        <f aca="false">IF(N319="zákl. přenesená",J319,0)</f>
        <v>0</v>
      </c>
      <c r="BH319" s="184" t="n">
        <f aca="false">IF(N319="sníž. přenesená",J319,0)</f>
        <v>0</v>
      </c>
      <c r="BI319" s="184" t="n">
        <f aca="false">IF(N319="nulová",J319,0)</f>
        <v>0</v>
      </c>
      <c r="BJ319" s="3" t="s">
        <v>78</v>
      </c>
      <c r="BK319" s="184" t="n">
        <f aca="false">ROUND(I319*H319,2)</f>
        <v>0</v>
      </c>
      <c r="BL319" s="3" t="s">
        <v>218</v>
      </c>
      <c r="BM319" s="183" t="s">
        <v>2453</v>
      </c>
    </row>
    <row r="320" s="23" customFormat="true" ht="24" hidden="false" customHeight="true" outlineLevel="0" collapsed="false">
      <c r="A320" s="18"/>
      <c r="B320" s="171"/>
      <c r="C320" s="209" t="s">
        <v>502</v>
      </c>
      <c r="D320" s="209" t="s">
        <v>311</v>
      </c>
      <c r="E320" s="210" t="s">
        <v>2057</v>
      </c>
      <c r="F320" s="211" t="s">
        <v>2208</v>
      </c>
      <c r="G320" s="212" t="s">
        <v>249</v>
      </c>
      <c r="H320" s="213" t="n">
        <v>300.037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0.00212</v>
      </c>
      <c r="R320" s="181" t="n">
        <f aca="false">Q320*H320</f>
        <v>0.63607844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2454</v>
      </c>
    </row>
    <row r="321" s="23" customFormat="true" ht="37.5" hidden="false" customHeight="true" outlineLevel="0" collapsed="false">
      <c r="A321" s="18"/>
      <c r="B321" s="171"/>
      <c r="C321" s="172" t="s">
        <v>506</v>
      </c>
      <c r="D321" s="172" t="s">
        <v>214</v>
      </c>
      <c r="E321" s="173" t="s">
        <v>2217</v>
      </c>
      <c r="F321" s="174" t="s">
        <v>2218</v>
      </c>
      <c r="G321" s="175" t="s">
        <v>365</v>
      </c>
      <c r="H321" s="176" t="n">
        <v>54</v>
      </c>
      <c r="I321" s="177"/>
      <c r="J321" s="177" t="n">
        <f aca="false">ROUND(I321*H321,2)</f>
        <v>0</v>
      </c>
      <c r="K321" s="178"/>
      <c r="L321" s="19"/>
      <c r="M321" s="179"/>
      <c r="N321" s="180" t="s">
        <v>36</v>
      </c>
      <c r="O321" s="181" t="n">
        <v>1.105</v>
      </c>
      <c r="P321" s="181" t="n">
        <f aca="false">O321*H321</f>
        <v>59.67</v>
      </c>
      <c r="Q321" s="181" t="n">
        <v>0</v>
      </c>
      <c r="R321" s="181" t="n">
        <f aca="false">Q321*H321</f>
        <v>0</v>
      </c>
      <c r="S321" s="181" t="n">
        <v>0</v>
      </c>
      <c r="T321" s="182" t="n">
        <f aca="false">S321*H321</f>
        <v>0</v>
      </c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R321" s="183" t="s">
        <v>218</v>
      </c>
      <c r="AT321" s="183" t="s">
        <v>214</v>
      </c>
      <c r="AU321" s="183" t="s">
        <v>80</v>
      </c>
      <c r="AY321" s="3" t="s">
        <v>212</v>
      </c>
      <c r="BE321" s="184" t="n">
        <f aca="false">IF(N321="základní",J321,0)</f>
        <v>0</v>
      </c>
      <c r="BF321" s="184" t="n">
        <f aca="false">IF(N321="snížená",J321,0)</f>
        <v>0</v>
      </c>
      <c r="BG321" s="184" t="n">
        <f aca="false">IF(N321="zákl. přenesená",J321,0)</f>
        <v>0</v>
      </c>
      <c r="BH321" s="184" t="n">
        <f aca="false">IF(N321="sníž. přenesená",J321,0)</f>
        <v>0</v>
      </c>
      <c r="BI321" s="184" t="n">
        <f aca="false">IF(N321="nulová",J321,0)</f>
        <v>0</v>
      </c>
      <c r="BJ321" s="3" t="s">
        <v>78</v>
      </c>
      <c r="BK321" s="184" t="n">
        <f aca="false">ROUND(I321*H321,2)</f>
        <v>0</v>
      </c>
      <c r="BL321" s="3" t="s">
        <v>218</v>
      </c>
      <c r="BM321" s="183" t="s">
        <v>2219</v>
      </c>
    </row>
    <row r="322" s="23" customFormat="true" ht="24" hidden="false" customHeight="true" outlineLevel="0" collapsed="false">
      <c r="A322" s="18"/>
      <c r="B322" s="171"/>
      <c r="C322" s="209" t="s">
        <v>511</v>
      </c>
      <c r="D322" s="209" t="s">
        <v>311</v>
      </c>
      <c r="E322" s="210" t="s">
        <v>2220</v>
      </c>
      <c r="F322" s="211" t="s">
        <v>2221</v>
      </c>
      <c r="G322" s="212" t="s">
        <v>365</v>
      </c>
      <c r="H322" s="213" t="n">
        <v>1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0.0011</v>
      </c>
      <c r="R322" s="181" t="n">
        <f aca="false">Q322*H322</f>
        <v>0.0011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2222</v>
      </c>
    </row>
    <row r="323" s="23" customFormat="true" ht="24" hidden="false" customHeight="true" outlineLevel="0" collapsed="false">
      <c r="A323" s="18"/>
      <c r="B323" s="171"/>
      <c r="C323" s="209" t="s">
        <v>517</v>
      </c>
      <c r="D323" s="209" t="s">
        <v>311</v>
      </c>
      <c r="E323" s="210" t="s">
        <v>2223</v>
      </c>
      <c r="F323" s="211" t="s">
        <v>2224</v>
      </c>
      <c r="G323" s="212" t="s">
        <v>365</v>
      </c>
      <c r="H323" s="213" t="n">
        <v>5</v>
      </c>
      <c r="I323" s="214"/>
      <c r="J323" s="214" t="n">
        <f aca="false">ROUND(I323*H323,2)</f>
        <v>0</v>
      </c>
      <c r="K323" s="215"/>
      <c r="L323" s="216"/>
      <c r="M323" s="217"/>
      <c r="N323" s="218" t="s">
        <v>36</v>
      </c>
      <c r="O323" s="181" t="n">
        <v>0</v>
      </c>
      <c r="P323" s="181" t="n">
        <f aca="false">O323*H323</f>
        <v>0</v>
      </c>
      <c r="Q323" s="181" t="n">
        <v>0.0012</v>
      </c>
      <c r="R323" s="181" t="n">
        <f aca="false">Q323*H323</f>
        <v>0.006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52</v>
      </c>
      <c r="AT323" s="183" t="s">
        <v>311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225</v>
      </c>
    </row>
    <row r="324" s="23" customFormat="true" ht="16.5" hidden="false" customHeight="true" outlineLevel="0" collapsed="false">
      <c r="A324" s="18"/>
      <c r="B324" s="171"/>
      <c r="C324" s="209" t="s">
        <v>523</v>
      </c>
      <c r="D324" s="209" t="s">
        <v>311</v>
      </c>
      <c r="E324" s="210" t="s">
        <v>2381</v>
      </c>
      <c r="F324" s="211" t="s">
        <v>2382</v>
      </c>
      <c r="G324" s="212" t="s">
        <v>365</v>
      </c>
      <c r="H324" s="213" t="n">
        <v>24</v>
      </c>
      <c r="I324" s="214"/>
      <c r="J324" s="214" t="n">
        <f aca="false">ROUND(I324*H324,2)</f>
        <v>0</v>
      </c>
      <c r="K324" s="215"/>
      <c r="L324" s="216"/>
      <c r="M324" s="217"/>
      <c r="N324" s="218" t="s">
        <v>36</v>
      </c>
      <c r="O324" s="181" t="n">
        <v>0</v>
      </c>
      <c r="P324" s="181" t="n">
        <f aca="false">O324*H324</f>
        <v>0</v>
      </c>
      <c r="Q324" s="181" t="n">
        <v>0.00048</v>
      </c>
      <c r="R324" s="181" t="n">
        <f aca="false">Q324*H324</f>
        <v>0.01152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52</v>
      </c>
      <c r="AT324" s="183" t="s">
        <v>311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2383</v>
      </c>
    </row>
    <row r="325" s="23" customFormat="true" ht="16.5" hidden="false" customHeight="true" outlineLevel="0" collapsed="false">
      <c r="A325" s="18"/>
      <c r="B325" s="171"/>
      <c r="C325" s="209" t="s">
        <v>527</v>
      </c>
      <c r="D325" s="209" t="s">
        <v>311</v>
      </c>
      <c r="E325" s="210" t="s">
        <v>2455</v>
      </c>
      <c r="F325" s="211" t="s">
        <v>2385</v>
      </c>
      <c r="G325" s="212" t="s">
        <v>365</v>
      </c>
      <c r="H325" s="213" t="n">
        <v>24</v>
      </c>
      <c r="I325" s="214"/>
      <c r="J325" s="214" t="n">
        <f aca="false">ROUND(I325*H325,2)</f>
        <v>0</v>
      </c>
      <c r="K325" s="215"/>
      <c r="L325" s="216"/>
      <c r="M325" s="217"/>
      <c r="N325" s="218" t="s">
        <v>36</v>
      </c>
      <c r="O325" s="181" t="n">
        <v>0</v>
      </c>
      <c r="P325" s="181" t="n">
        <f aca="false">O325*H325</f>
        <v>0</v>
      </c>
      <c r="Q325" s="181" t="n">
        <v>0.00139</v>
      </c>
      <c r="R325" s="181" t="n">
        <f aca="false">Q325*H325</f>
        <v>0.03336</v>
      </c>
      <c r="S325" s="181" t="n">
        <v>0</v>
      </c>
      <c r="T325" s="182" t="n">
        <f aca="false">S325*H325</f>
        <v>0</v>
      </c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R325" s="183" t="s">
        <v>252</v>
      </c>
      <c r="AT325" s="183" t="s">
        <v>311</v>
      </c>
      <c r="AU325" s="183" t="s">
        <v>80</v>
      </c>
      <c r="AY325" s="3" t="s">
        <v>212</v>
      </c>
      <c r="BE325" s="184" t="n">
        <f aca="false">IF(N325="základní",J325,0)</f>
        <v>0</v>
      </c>
      <c r="BF325" s="184" t="n">
        <f aca="false">IF(N325="snížená",J325,0)</f>
        <v>0</v>
      </c>
      <c r="BG325" s="184" t="n">
        <f aca="false">IF(N325="zákl. přenesená",J325,0)</f>
        <v>0</v>
      </c>
      <c r="BH325" s="184" t="n">
        <f aca="false">IF(N325="sníž. přenesená",J325,0)</f>
        <v>0</v>
      </c>
      <c r="BI325" s="184" t="n">
        <f aca="false">IF(N325="nulová",J325,0)</f>
        <v>0</v>
      </c>
      <c r="BJ325" s="3" t="s">
        <v>78</v>
      </c>
      <c r="BK325" s="184" t="n">
        <f aca="false">ROUND(I325*H325,2)</f>
        <v>0</v>
      </c>
      <c r="BL325" s="3" t="s">
        <v>218</v>
      </c>
      <c r="BM325" s="183" t="s">
        <v>2456</v>
      </c>
    </row>
    <row r="326" s="23" customFormat="true" ht="44.25" hidden="false" customHeight="true" outlineLevel="0" collapsed="false">
      <c r="A326" s="18"/>
      <c r="B326" s="171"/>
      <c r="C326" s="172" t="s">
        <v>532</v>
      </c>
      <c r="D326" s="172" t="s">
        <v>214</v>
      </c>
      <c r="E326" s="173" t="s">
        <v>2070</v>
      </c>
      <c r="F326" s="174" t="s">
        <v>2071</v>
      </c>
      <c r="G326" s="175" t="s">
        <v>365</v>
      </c>
      <c r="H326" s="176" t="n">
        <v>9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1.059</v>
      </c>
      <c r="P326" s="181" t="n">
        <f aca="false">O326*H326</f>
        <v>9.531</v>
      </c>
      <c r="Q326" s="181" t="n">
        <v>0</v>
      </c>
      <c r="R326" s="181" t="n">
        <f aca="false">Q326*H326</f>
        <v>0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2457</v>
      </c>
    </row>
    <row r="327" s="23" customFormat="true" ht="16.5" hidden="false" customHeight="true" outlineLevel="0" collapsed="false">
      <c r="A327" s="18"/>
      <c r="B327" s="171"/>
      <c r="C327" s="209" t="s">
        <v>536</v>
      </c>
      <c r="D327" s="209" t="s">
        <v>311</v>
      </c>
      <c r="E327" s="210" t="s">
        <v>2229</v>
      </c>
      <c r="F327" s="211" t="s">
        <v>2230</v>
      </c>
      <c r="G327" s="212" t="s">
        <v>365</v>
      </c>
      <c r="H327" s="213" t="n">
        <v>2</v>
      </c>
      <c r="I327" s="214"/>
      <c r="J327" s="214" t="n">
        <f aca="false">ROUND(I327*H327,2)</f>
        <v>0</v>
      </c>
      <c r="K327" s="215"/>
      <c r="L327" s="216"/>
      <c r="M327" s="217"/>
      <c r="N327" s="218" t="s">
        <v>36</v>
      </c>
      <c r="O327" s="181" t="n">
        <v>0</v>
      </c>
      <c r="P327" s="181" t="n">
        <f aca="false">O327*H327</f>
        <v>0</v>
      </c>
      <c r="Q327" s="181" t="n">
        <v>0.00049</v>
      </c>
      <c r="R327" s="181" t="n">
        <f aca="false">Q327*H327</f>
        <v>0.00098</v>
      </c>
      <c r="S327" s="181" t="n">
        <v>0</v>
      </c>
      <c r="T327" s="182" t="n">
        <f aca="false">S327*H327</f>
        <v>0</v>
      </c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R327" s="183" t="s">
        <v>252</v>
      </c>
      <c r="AT327" s="183" t="s">
        <v>311</v>
      </c>
      <c r="AU327" s="183" t="s">
        <v>80</v>
      </c>
      <c r="AY327" s="3" t="s">
        <v>212</v>
      </c>
      <c r="BE327" s="184" t="n">
        <f aca="false">IF(N327="základní",J327,0)</f>
        <v>0</v>
      </c>
      <c r="BF327" s="184" t="n">
        <f aca="false">IF(N327="snížená",J327,0)</f>
        <v>0</v>
      </c>
      <c r="BG327" s="184" t="n">
        <f aca="false">IF(N327="zákl. přenesená",J327,0)</f>
        <v>0</v>
      </c>
      <c r="BH327" s="184" t="n">
        <f aca="false">IF(N327="sníž. přenesená",J327,0)</f>
        <v>0</v>
      </c>
      <c r="BI327" s="184" t="n">
        <f aca="false">IF(N327="nulová",J327,0)</f>
        <v>0</v>
      </c>
      <c r="BJ327" s="3" t="s">
        <v>78</v>
      </c>
      <c r="BK327" s="184" t="n">
        <f aca="false">ROUND(I327*H327,2)</f>
        <v>0</v>
      </c>
      <c r="BL327" s="3" t="s">
        <v>218</v>
      </c>
      <c r="BM327" s="183" t="s">
        <v>2458</v>
      </c>
    </row>
    <row r="328" s="23" customFormat="true" ht="24" hidden="false" customHeight="true" outlineLevel="0" collapsed="false">
      <c r="A328" s="18"/>
      <c r="B328" s="171"/>
      <c r="C328" s="209" t="s">
        <v>541</v>
      </c>
      <c r="D328" s="209" t="s">
        <v>311</v>
      </c>
      <c r="E328" s="210" t="s">
        <v>2459</v>
      </c>
      <c r="F328" s="211" t="s">
        <v>2233</v>
      </c>
      <c r="G328" s="212" t="s">
        <v>365</v>
      </c>
      <c r="H328" s="213" t="n">
        <v>6</v>
      </c>
      <c r="I328" s="214"/>
      <c r="J328" s="214" t="n">
        <f aca="false">ROUND(I328*H328,2)</f>
        <v>0</v>
      </c>
      <c r="K328" s="215"/>
      <c r="L328" s="216"/>
      <c r="M328" s="217"/>
      <c r="N328" s="218" t="s">
        <v>36</v>
      </c>
      <c r="O328" s="181" t="n">
        <v>0</v>
      </c>
      <c r="P328" s="181" t="n">
        <f aca="false">O328*H328</f>
        <v>0</v>
      </c>
      <c r="Q328" s="181" t="n">
        <v>0.00043</v>
      </c>
      <c r="R328" s="181" t="n">
        <f aca="false">Q328*H328</f>
        <v>0.00258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52</v>
      </c>
      <c r="AT328" s="183" t="s">
        <v>311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460</v>
      </c>
    </row>
    <row r="329" s="23" customFormat="true" ht="16.5" hidden="false" customHeight="true" outlineLevel="0" collapsed="false">
      <c r="A329" s="18"/>
      <c r="B329" s="171"/>
      <c r="C329" s="209" t="s">
        <v>546</v>
      </c>
      <c r="D329" s="209" t="s">
        <v>311</v>
      </c>
      <c r="E329" s="210" t="s">
        <v>2461</v>
      </c>
      <c r="F329" s="211" t="s">
        <v>2462</v>
      </c>
      <c r="G329" s="212" t="s">
        <v>365</v>
      </c>
      <c r="H329" s="213" t="n">
        <v>5</v>
      </c>
      <c r="I329" s="214"/>
      <c r="J329" s="214" t="n">
        <f aca="false">ROUND(I329*H329,2)</f>
        <v>0</v>
      </c>
      <c r="K329" s="215"/>
      <c r="L329" s="216"/>
      <c r="M329" s="217"/>
      <c r="N329" s="218" t="s">
        <v>36</v>
      </c>
      <c r="O329" s="181" t="n">
        <v>0</v>
      </c>
      <c r="P329" s="181" t="n">
        <f aca="false">O329*H329</f>
        <v>0</v>
      </c>
      <c r="Q329" s="181" t="n">
        <v>0.00058</v>
      </c>
      <c r="R329" s="181" t="n">
        <f aca="false">Q329*H329</f>
        <v>0.0029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52</v>
      </c>
      <c r="AT329" s="183" t="s">
        <v>311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2463</v>
      </c>
    </row>
    <row r="330" s="23" customFormat="true" ht="16.5" hidden="false" customHeight="true" outlineLevel="0" collapsed="false">
      <c r="A330" s="18"/>
      <c r="B330" s="171"/>
      <c r="C330" s="209" t="s">
        <v>808</v>
      </c>
      <c r="D330" s="209" t="s">
        <v>311</v>
      </c>
      <c r="E330" s="210" t="s">
        <v>2077</v>
      </c>
      <c r="F330" s="211" t="s">
        <v>2078</v>
      </c>
      <c r="G330" s="212" t="s">
        <v>365</v>
      </c>
      <c r="H330" s="213" t="n">
        <v>2</v>
      </c>
      <c r="I330" s="214"/>
      <c r="J330" s="214" t="n">
        <f aca="false">ROUND(I330*H330,2)</f>
        <v>0</v>
      </c>
      <c r="K330" s="215"/>
      <c r="L330" s="216"/>
      <c r="M330" s="217"/>
      <c r="N330" s="218" t="s">
        <v>36</v>
      </c>
      <c r="O330" s="181" t="n">
        <v>0</v>
      </c>
      <c r="P330" s="181" t="n">
        <f aca="false">O330*H330</f>
        <v>0</v>
      </c>
      <c r="Q330" s="181" t="n">
        <v>0.0007</v>
      </c>
      <c r="R330" s="181" t="n">
        <f aca="false">Q330*H330</f>
        <v>0.0014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52</v>
      </c>
      <c r="AT330" s="183" t="s">
        <v>311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2464</v>
      </c>
    </row>
    <row r="331" s="23" customFormat="true" ht="24" hidden="false" customHeight="true" outlineLevel="0" collapsed="false">
      <c r="A331" s="18"/>
      <c r="B331" s="171"/>
      <c r="C331" s="172" t="s">
        <v>812</v>
      </c>
      <c r="D331" s="172" t="s">
        <v>214</v>
      </c>
      <c r="E331" s="173" t="s">
        <v>932</v>
      </c>
      <c r="F331" s="174" t="s">
        <v>933</v>
      </c>
      <c r="G331" s="175" t="s">
        <v>365</v>
      </c>
      <c r="H331" s="176" t="n">
        <v>2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10.3</v>
      </c>
      <c r="P331" s="181" t="n">
        <f aca="false">O331*H331</f>
        <v>20.6</v>
      </c>
      <c r="Q331" s="181" t="n">
        <v>0.45937</v>
      </c>
      <c r="R331" s="181" t="n">
        <f aca="false">Q331*H331</f>
        <v>0.91874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099</v>
      </c>
    </row>
    <row r="332" s="23" customFormat="true" ht="16.5" hidden="false" customHeight="true" outlineLevel="0" collapsed="false">
      <c r="A332" s="18"/>
      <c r="B332" s="171"/>
      <c r="C332" s="172" t="s">
        <v>816</v>
      </c>
      <c r="D332" s="172" t="s">
        <v>214</v>
      </c>
      <c r="E332" s="173" t="s">
        <v>936</v>
      </c>
      <c r="F332" s="174" t="s">
        <v>937</v>
      </c>
      <c r="G332" s="175" t="s">
        <v>249</v>
      </c>
      <c r="H332" s="176" t="n">
        <v>354.72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054</v>
      </c>
      <c r="P332" s="181" t="n">
        <f aca="false">O332*H332</f>
        <v>19.15488</v>
      </c>
      <c r="Q332" s="181" t="n">
        <v>0.00019</v>
      </c>
      <c r="R332" s="181" t="n">
        <f aca="false">Q332*H332</f>
        <v>0.0673968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2105</v>
      </c>
    </row>
    <row r="333" s="193" customFormat="true" ht="11.25" hidden="false" customHeight="false" outlineLevel="0" collapsed="false">
      <c r="B333" s="194"/>
      <c r="D333" s="187" t="s">
        <v>220</v>
      </c>
      <c r="F333" s="196" t="s">
        <v>2465</v>
      </c>
      <c r="H333" s="197" t="n">
        <v>354.72</v>
      </c>
      <c r="L333" s="194"/>
      <c r="M333" s="198"/>
      <c r="N333" s="199"/>
      <c r="O333" s="199"/>
      <c r="P333" s="199"/>
      <c r="Q333" s="199"/>
      <c r="R333" s="199"/>
      <c r="S333" s="199"/>
      <c r="T333" s="200"/>
      <c r="AT333" s="195" t="s">
        <v>220</v>
      </c>
      <c r="AU333" s="195" t="s">
        <v>80</v>
      </c>
      <c r="AV333" s="193" t="s">
        <v>80</v>
      </c>
      <c r="AW333" s="193" t="s">
        <v>2</v>
      </c>
      <c r="AX333" s="193" t="s">
        <v>78</v>
      </c>
      <c r="AY333" s="195" t="s">
        <v>212</v>
      </c>
    </row>
    <row r="334" s="23" customFormat="true" ht="21.75" hidden="false" customHeight="true" outlineLevel="0" collapsed="false">
      <c r="A334" s="18"/>
      <c r="B334" s="171"/>
      <c r="C334" s="172" t="s">
        <v>820</v>
      </c>
      <c r="D334" s="172" t="s">
        <v>214</v>
      </c>
      <c r="E334" s="173" t="s">
        <v>474</v>
      </c>
      <c r="F334" s="174" t="s">
        <v>475</v>
      </c>
      <c r="G334" s="175" t="s">
        <v>249</v>
      </c>
      <c r="H334" s="176" t="n">
        <v>216.5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23</v>
      </c>
      <c r="P334" s="181" t="n">
        <f aca="false">O334*H334</f>
        <v>4.9795</v>
      </c>
      <c r="Q334" s="181" t="n">
        <v>7E-005</v>
      </c>
      <c r="R334" s="181" t="n">
        <f aca="false">Q334*H334</f>
        <v>0.015155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476</v>
      </c>
    </row>
    <row r="335" s="23" customFormat="true" ht="16.5" hidden="false" customHeight="true" outlineLevel="0" collapsed="false">
      <c r="A335" s="18"/>
      <c r="B335" s="171"/>
      <c r="C335" s="172" t="s">
        <v>824</v>
      </c>
      <c r="D335" s="172" t="s">
        <v>214</v>
      </c>
      <c r="E335" s="173" t="s">
        <v>2107</v>
      </c>
      <c r="F335" s="174" t="s">
        <v>2108</v>
      </c>
      <c r="G335" s="175" t="s">
        <v>249</v>
      </c>
      <c r="H335" s="176" t="n">
        <v>295.6</v>
      </c>
      <c r="I335" s="177"/>
      <c r="J335" s="177" t="n">
        <f aca="false">ROUND(I335*H335,2)</f>
        <v>0</v>
      </c>
      <c r="K335" s="178"/>
      <c r="L335" s="19"/>
      <c r="M335" s="179"/>
      <c r="N335" s="180" t="s">
        <v>36</v>
      </c>
      <c r="O335" s="181" t="n">
        <v>0.044</v>
      </c>
      <c r="P335" s="181" t="n">
        <f aca="false">O335*H335</f>
        <v>13.0064</v>
      </c>
      <c r="Q335" s="181" t="n">
        <v>0</v>
      </c>
      <c r="R335" s="181" t="n">
        <f aca="false">Q335*H335</f>
        <v>0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18</v>
      </c>
      <c r="AT335" s="183" t="s">
        <v>214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2109</v>
      </c>
    </row>
    <row r="336" s="158" customFormat="true" ht="22.5" hidden="false" customHeight="true" outlineLevel="0" collapsed="false">
      <c r="B336" s="159"/>
      <c r="D336" s="160" t="s">
        <v>70</v>
      </c>
      <c r="E336" s="169" t="s">
        <v>257</v>
      </c>
      <c r="F336" s="169" t="s">
        <v>501</v>
      </c>
      <c r="J336" s="170" t="n">
        <f aca="false">BK336</f>
        <v>0</v>
      </c>
      <c r="L336" s="159"/>
      <c r="M336" s="163"/>
      <c r="N336" s="164"/>
      <c r="O336" s="164"/>
      <c r="P336" s="165" t="n">
        <f aca="false">SUM(P337:P340)</f>
        <v>50.86</v>
      </c>
      <c r="Q336" s="164"/>
      <c r="R336" s="165" t="n">
        <f aca="false">SUM(R337:R340)</f>
        <v>0.00192</v>
      </c>
      <c r="S336" s="164"/>
      <c r="T336" s="166" t="n">
        <f aca="false">SUM(T337:T340)</f>
        <v>0</v>
      </c>
      <c r="AR336" s="160" t="s">
        <v>78</v>
      </c>
      <c r="AT336" s="167" t="s">
        <v>70</v>
      </c>
      <c r="AU336" s="167" t="s">
        <v>78</v>
      </c>
      <c r="AY336" s="160" t="s">
        <v>212</v>
      </c>
      <c r="BK336" s="168" t="n">
        <f aca="false">SUM(BK337:BK340)</f>
        <v>0</v>
      </c>
    </row>
    <row r="337" s="23" customFormat="true" ht="37.5" hidden="false" customHeight="true" outlineLevel="0" collapsed="false">
      <c r="A337" s="18"/>
      <c r="B337" s="171"/>
      <c r="C337" s="172" t="s">
        <v>827</v>
      </c>
      <c r="D337" s="172" t="s">
        <v>214</v>
      </c>
      <c r="E337" s="173" t="s">
        <v>503</v>
      </c>
      <c r="F337" s="174" t="s">
        <v>504</v>
      </c>
      <c r="G337" s="175" t="s">
        <v>249</v>
      </c>
      <c r="H337" s="176" t="n">
        <v>68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139</v>
      </c>
      <c r="P337" s="181" t="n">
        <f aca="false">O337*H337</f>
        <v>9.4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505</v>
      </c>
    </row>
    <row r="338" s="23" customFormat="true" ht="24" hidden="false" customHeight="true" outlineLevel="0" collapsed="false">
      <c r="A338" s="18"/>
      <c r="B338" s="171"/>
      <c r="C338" s="172" t="s">
        <v>831</v>
      </c>
      <c r="D338" s="172" t="s">
        <v>214</v>
      </c>
      <c r="E338" s="173" t="s">
        <v>507</v>
      </c>
      <c r="F338" s="174" t="s">
        <v>508</v>
      </c>
      <c r="G338" s="175" t="s">
        <v>249</v>
      </c>
      <c r="H338" s="176" t="n">
        <v>64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196</v>
      </c>
      <c r="P338" s="181" t="n">
        <f aca="false">O338*H338</f>
        <v>12.544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509</v>
      </c>
    </row>
    <row r="339" s="23" customFormat="true" ht="24" hidden="false" customHeight="true" outlineLevel="0" collapsed="false">
      <c r="A339" s="18"/>
      <c r="B339" s="171"/>
      <c r="C339" s="172" t="s">
        <v>835</v>
      </c>
      <c r="D339" s="172" t="s">
        <v>214</v>
      </c>
      <c r="E339" s="173" t="s">
        <v>512</v>
      </c>
      <c r="F339" s="174" t="s">
        <v>513</v>
      </c>
      <c r="G339" s="175" t="s">
        <v>249</v>
      </c>
      <c r="H339" s="176" t="n">
        <v>64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451</v>
      </c>
      <c r="P339" s="181" t="n">
        <f aca="false">O339*H339</f>
        <v>28.864</v>
      </c>
      <c r="Q339" s="181" t="n">
        <v>3E-005</v>
      </c>
      <c r="R339" s="181" t="n">
        <f aca="false">Q339*H339</f>
        <v>0.00192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514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2466</v>
      </c>
      <c r="H340" s="197" t="n">
        <v>64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158" customFormat="true" ht="22.5" hidden="false" customHeight="true" outlineLevel="0" collapsed="false">
      <c r="B341" s="159"/>
      <c r="D341" s="160" t="s">
        <v>70</v>
      </c>
      <c r="E341" s="169" t="s">
        <v>515</v>
      </c>
      <c r="F341" s="169" t="s">
        <v>516</v>
      </c>
      <c r="J341" s="170" t="n">
        <f aca="false">BK341</f>
        <v>0</v>
      </c>
      <c r="L341" s="159"/>
      <c r="M341" s="163"/>
      <c r="N341" s="164"/>
      <c r="O341" s="164"/>
      <c r="P341" s="165" t="n">
        <f aca="false">P342</f>
        <v>422.6732</v>
      </c>
      <c r="Q341" s="164"/>
      <c r="R341" s="165" t="n">
        <f aca="false">R342</f>
        <v>0</v>
      </c>
      <c r="S341" s="164"/>
      <c r="T341" s="166" t="n">
        <f aca="false">T342</f>
        <v>0</v>
      </c>
      <c r="AR341" s="160" t="s">
        <v>78</v>
      </c>
      <c r="AT341" s="167" t="s">
        <v>70</v>
      </c>
      <c r="AU341" s="167" t="s">
        <v>78</v>
      </c>
      <c r="AY341" s="160" t="s">
        <v>212</v>
      </c>
      <c r="BK341" s="168" t="n">
        <f aca="false">BK342</f>
        <v>0</v>
      </c>
    </row>
    <row r="342" s="23" customFormat="true" ht="48.75" hidden="false" customHeight="true" outlineLevel="0" collapsed="false">
      <c r="A342" s="18"/>
      <c r="B342" s="171"/>
      <c r="C342" s="172" t="s">
        <v>840</v>
      </c>
      <c r="D342" s="172" t="s">
        <v>214</v>
      </c>
      <c r="E342" s="173" t="s">
        <v>518</v>
      </c>
      <c r="F342" s="174" t="s">
        <v>519</v>
      </c>
      <c r="G342" s="175" t="s">
        <v>301</v>
      </c>
      <c r="H342" s="176" t="n">
        <v>285.59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1.48</v>
      </c>
      <c r="P342" s="181" t="n">
        <f aca="false">O342*H342</f>
        <v>422.6732</v>
      </c>
      <c r="Q342" s="181" t="n">
        <v>0</v>
      </c>
      <c r="R342" s="181" t="n">
        <f aca="false">Q342*H342</f>
        <v>0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520</v>
      </c>
    </row>
    <row r="343" s="158" customFormat="true" ht="22.5" hidden="false" customHeight="true" outlineLevel="0" collapsed="false">
      <c r="B343" s="159"/>
      <c r="D343" s="160" t="s">
        <v>70</v>
      </c>
      <c r="E343" s="169" t="s">
        <v>521</v>
      </c>
      <c r="F343" s="169" t="s">
        <v>522</v>
      </c>
      <c r="J343" s="170" t="n">
        <f aca="false">BK343</f>
        <v>0</v>
      </c>
      <c r="L343" s="159"/>
      <c r="M343" s="163"/>
      <c r="N343" s="164"/>
      <c r="O343" s="164"/>
      <c r="P343" s="165" t="n">
        <f aca="false">SUM(P344:P353)</f>
        <v>17.500158</v>
      </c>
      <c r="Q343" s="164"/>
      <c r="R343" s="165" t="n">
        <f aca="false">SUM(R344:R353)</f>
        <v>0</v>
      </c>
      <c r="S343" s="164"/>
      <c r="T343" s="166" t="n">
        <f aca="false">SUM(T344:T353)</f>
        <v>0</v>
      </c>
      <c r="AR343" s="160" t="s">
        <v>78</v>
      </c>
      <c r="AT343" s="167" t="s">
        <v>70</v>
      </c>
      <c r="AU343" s="167" t="s">
        <v>78</v>
      </c>
      <c r="AY343" s="160" t="s">
        <v>212</v>
      </c>
      <c r="BK343" s="168" t="n">
        <f aca="false">SUM(BK344:BK353)</f>
        <v>0</v>
      </c>
    </row>
    <row r="344" s="23" customFormat="true" ht="37.5" hidden="false" customHeight="true" outlineLevel="0" collapsed="false">
      <c r="A344" s="18"/>
      <c r="B344" s="171"/>
      <c r="C344" s="172" t="s">
        <v>844</v>
      </c>
      <c r="D344" s="172" t="s">
        <v>214</v>
      </c>
      <c r="E344" s="173" t="s">
        <v>524</v>
      </c>
      <c r="F344" s="174" t="s">
        <v>525</v>
      </c>
      <c r="G344" s="175" t="s">
        <v>301</v>
      </c>
      <c r="H344" s="176" t="n">
        <v>68.094</v>
      </c>
      <c r="I344" s="177"/>
      <c r="J344" s="177" t="n">
        <f aca="false">ROUND(I344*H344,2)</f>
        <v>0</v>
      </c>
      <c r="K344" s="178"/>
      <c r="L344" s="19"/>
      <c r="M344" s="179"/>
      <c r="N344" s="180" t="s">
        <v>36</v>
      </c>
      <c r="O344" s="181" t="n">
        <v>0.03</v>
      </c>
      <c r="P344" s="181" t="n">
        <f aca="false">O344*H344</f>
        <v>2.04282</v>
      </c>
      <c r="Q344" s="181" t="n">
        <v>0</v>
      </c>
      <c r="R344" s="181" t="n">
        <f aca="false">Q344*H344</f>
        <v>0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18</v>
      </c>
      <c r="AT344" s="183" t="s">
        <v>214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526</v>
      </c>
    </row>
    <row r="345" s="23" customFormat="true" ht="37.5" hidden="false" customHeight="true" outlineLevel="0" collapsed="false">
      <c r="A345" s="18"/>
      <c r="B345" s="171"/>
      <c r="C345" s="172" t="s">
        <v>848</v>
      </c>
      <c r="D345" s="172" t="s">
        <v>214</v>
      </c>
      <c r="E345" s="173" t="s">
        <v>528</v>
      </c>
      <c r="F345" s="174" t="s">
        <v>529</v>
      </c>
      <c r="G345" s="175" t="s">
        <v>301</v>
      </c>
      <c r="H345" s="176" t="n">
        <v>2315.196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2</v>
      </c>
      <c r="P345" s="181" t="n">
        <f aca="false">O345*H345</f>
        <v>4.630392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530</v>
      </c>
    </row>
    <row r="346" s="193" customFormat="true" ht="11.25" hidden="false" customHeight="false" outlineLevel="0" collapsed="false">
      <c r="B346" s="194"/>
      <c r="D346" s="187" t="s">
        <v>220</v>
      </c>
      <c r="F346" s="196" t="s">
        <v>2467</v>
      </c>
      <c r="H346" s="197" t="n">
        <v>2315.196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</v>
      </c>
      <c r="AX346" s="193" t="s">
        <v>78</v>
      </c>
      <c r="AY346" s="195" t="s">
        <v>212</v>
      </c>
    </row>
    <row r="347" s="23" customFormat="true" ht="24" hidden="false" customHeight="true" outlineLevel="0" collapsed="false">
      <c r="A347" s="18"/>
      <c r="B347" s="171"/>
      <c r="C347" s="172" t="s">
        <v>1390</v>
      </c>
      <c r="D347" s="172" t="s">
        <v>214</v>
      </c>
      <c r="E347" s="173" t="s">
        <v>533</v>
      </c>
      <c r="F347" s="174" t="s">
        <v>534</v>
      </c>
      <c r="G347" s="175" t="s">
        <v>301</v>
      </c>
      <c r="H347" s="176" t="n">
        <v>68.094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159</v>
      </c>
      <c r="P347" s="181" t="n">
        <f aca="false">O347*H347</f>
        <v>10.826946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535</v>
      </c>
    </row>
    <row r="348" s="23" customFormat="true" ht="55.5" hidden="false" customHeight="true" outlineLevel="0" collapsed="false">
      <c r="A348" s="18"/>
      <c r="B348" s="171"/>
      <c r="C348" s="172" t="s">
        <v>852</v>
      </c>
      <c r="D348" s="172" t="s">
        <v>214</v>
      </c>
      <c r="E348" s="173" t="s">
        <v>537</v>
      </c>
      <c r="F348" s="174" t="s">
        <v>538</v>
      </c>
      <c r="G348" s="175" t="s">
        <v>301</v>
      </c>
      <c r="H348" s="176" t="n">
        <v>17.862</v>
      </c>
      <c r="I348" s="177"/>
      <c r="J348" s="177" t="n">
        <f aca="false">ROUND(I348*H348,2)</f>
        <v>0</v>
      </c>
      <c r="K348" s="178"/>
      <c r="L348" s="19"/>
      <c r="M348" s="179"/>
      <c r="N348" s="180" t="s">
        <v>36</v>
      </c>
      <c r="O348" s="181" t="n">
        <v>0</v>
      </c>
      <c r="P348" s="181" t="n">
        <f aca="false">O348*H348</f>
        <v>0</v>
      </c>
      <c r="Q348" s="181" t="n">
        <v>0</v>
      </c>
      <c r="R348" s="181" t="n">
        <f aca="false">Q348*H348</f>
        <v>0</v>
      </c>
      <c r="S348" s="181" t="n">
        <v>0</v>
      </c>
      <c r="T348" s="182" t="n">
        <f aca="false">S348*H348</f>
        <v>0</v>
      </c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R348" s="183" t="s">
        <v>218</v>
      </c>
      <c r="AT348" s="183" t="s">
        <v>214</v>
      </c>
      <c r="AU348" s="183" t="s">
        <v>80</v>
      </c>
      <c r="AY348" s="3" t="s">
        <v>212</v>
      </c>
      <c r="BE348" s="184" t="n">
        <f aca="false">IF(N348="základní",J348,0)</f>
        <v>0</v>
      </c>
      <c r="BF348" s="184" t="n">
        <f aca="false">IF(N348="snížená",J348,0)</f>
        <v>0</v>
      </c>
      <c r="BG348" s="184" t="n">
        <f aca="false">IF(N348="zákl. přenesená",J348,0)</f>
        <v>0</v>
      </c>
      <c r="BH348" s="184" t="n">
        <f aca="false">IF(N348="sníž. přenesená",J348,0)</f>
        <v>0</v>
      </c>
      <c r="BI348" s="184" t="n">
        <f aca="false">IF(N348="nulová",J348,0)</f>
        <v>0</v>
      </c>
      <c r="BJ348" s="3" t="s">
        <v>78</v>
      </c>
      <c r="BK348" s="184" t="n">
        <f aca="false">ROUND(I348*H348,2)</f>
        <v>0</v>
      </c>
      <c r="BL348" s="3" t="s">
        <v>218</v>
      </c>
      <c r="BM348" s="183" t="s">
        <v>539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2468</v>
      </c>
      <c r="H349" s="197" t="n">
        <v>17.862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8</v>
      </c>
      <c r="AY349" s="195" t="s">
        <v>212</v>
      </c>
    </row>
    <row r="350" s="23" customFormat="true" ht="62.25" hidden="false" customHeight="true" outlineLevel="0" collapsed="false">
      <c r="A350" s="18"/>
      <c r="B350" s="171"/>
      <c r="C350" s="172" t="s">
        <v>856</v>
      </c>
      <c r="D350" s="172" t="s">
        <v>214</v>
      </c>
      <c r="E350" s="173" t="s">
        <v>542</v>
      </c>
      <c r="F350" s="174" t="s">
        <v>543</v>
      </c>
      <c r="G350" s="175" t="s">
        <v>301</v>
      </c>
      <c r="H350" s="176" t="n">
        <v>16.061</v>
      </c>
      <c r="I350" s="177"/>
      <c r="J350" s="177" t="n">
        <f aca="false">ROUND(I350*H350,2)</f>
        <v>0</v>
      </c>
      <c r="K350" s="178"/>
      <c r="L350" s="19"/>
      <c r="M350" s="179"/>
      <c r="N350" s="180" t="s">
        <v>36</v>
      </c>
      <c r="O350" s="181" t="n">
        <v>0</v>
      </c>
      <c r="P350" s="181" t="n">
        <f aca="false">O350*H350</f>
        <v>0</v>
      </c>
      <c r="Q350" s="181" t="n">
        <v>0</v>
      </c>
      <c r="R350" s="181" t="n">
        <f aca="false">Q350*H350</f>
        <v>0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18</v>
      </c>
      <c r="AT350" s="183" t="s">
        <v>214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544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2469</v>
      </c>
      <c r="H351" s="197" t="n">
        <v>16.061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8</v>
      </c>
      <c r="AY351" s="195" t="s">
        <v>212</v>
      </c>
    </row>
    <row r="352" s="23" customFormat="true" ht="55.5" hidden="false" customHeight="true" outlineLevel="0" collapsed="false">
      <c r="A352" s="18"/>
      <c r="B352" s="171"/>
      <c r="C352" s="172" t="s">
        <v>860</v>
      </c>
      <c r="D352" s="172" t="s">
        <v>214</v>
      </c>
      <c r="E352" s="173" t="s">
        <v>547</v>
      </c>
      <c r="F352" s="174" t="s">
        <v>300</v>
      </c>
      <c r="G352" s="175" t="s">
        <v>301</v>
      </c>
      <c r="H352" s="176" t="n">
        <v>34.171</v>
      </c>
      <c r="I352" s="177"/>
      <c r="J352" s="177" t="n">
        <f aca="false">ROUND(I352*H352,2)</f>
        <v>0</v>
      </c>
      <c r="K352" s="178"/>
      <c r="L352" s="19"/>
      <c r="M352" s="179"/>
      <c r="N352" s="180" t="s">
        <v>36</v>
      </c>
      <c r="O352" s="181" t="n">
        <v>0</v>
      </c>
      <c r="P352" s="181" t="n">
        <f aca="false">O352*H352</f>
        <v>0</v>
      </c>
      <c r="Q352" s="181" t="n">
        <v>0</v>
      </c>
      <c r="R352" s="181" t="n">
        <f aca="false">Q352*H352</f>
        <v>0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18</v>
      </c>
      <c r="AT352" s="183" t="s">
        <v>214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548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2470</v>
      </c>
      <c r="H353" s="197" t="n">
        <v>34.171</v>
      </c>
      <c r="L353" s="194"/>
      <c r="M353" s="219"/>
      <c r="N353" s="220"/>
      <c r="O353" s="220"/>
      <c r="P353" s="220"/>
      <c r="Q353" s="220"/>
      <c r="R353" s="220"/>
      <c r="S353" s="220"/>
      <c r="T353" s="221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8</v>
      </c>
      <c r="AY353" s="195" t="s">
        <v>212</v>
      </c>
    </row>
    <row r="354" s="23" customFormat="true" ht="6.75" hidden="false" customHeight="true" outlineLevel="0" collapsed="false">
      <c r="A354" s="18"/>
      <c r="B354" s="40"/>
      <c r="C354" s="41"/>
      <c r="D354" s="41"/>
      <c r="E354" s="41"/>
      <c r="F354" s="41"/>
      <c r="G354" s="41"/>
      <c r="H354" s="41"/>
      <c r="I354" s="41"/>
      <c r="J354" s="41"/>
      <c r="K354" s="41"/>
      <c r="L354" s="19"/>
      <c r="M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</sheetData>
  <autoFilter ref="C128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7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47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7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7:BE241)),  2)</f>
        <v>0</v>
      </c>
      <c r="G35" s="18"/>
      <c r="H35" s="18"/>
      <c r="I35" s="124" t="n">
        <v>0.21</v>
      </c>
      <c r="J35" s="123" t="n">
        <f aca="false">ROUND(((SUM(BE127:BE241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7:BF241)),  2)</f>
        <v>0</v>
      </c>
      <c r="G36" s="18"/>
      <c r="H36" s="18"/>
      <c r="I36" s="124" t="n">
        <v>0.12</v>
      </c>
      <c r="J36" s="123" t="n">
        <f aca="false">ROUND(((SUM(BF127:BF241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7:BG241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7:BH241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7:BI241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7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N - D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7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8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9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3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06</f>
        <v>0</v>
      </c>
      <c r="L102" s="142"/>
    </row>
    <row r="103" s="97" customFormat="true" ht="19.5" hidden="false" customHeight="true" outlineLevel="0" collapsed="false">
      <c r="B103" s="142"/>
      <c r="D103" s="143" t="s">
        <v>193</v>
      </c>
      <c r="E103" s="144"/>
      <c r="F103" s="144"/>
      <c r="G103" s="144"/>
      <c r="H103" s="144"/>
      <c r="I103" s="144"/>
      <c r="J103" s="145" t="n">
        <f aca="false">J211</f>
        <v>0</v>
      </c>
      <c r="L103" s="142"/>
    </row>
    <row r="104" s="97" customFormat="true" ht="19.5" hidden="false" customHeight="true" outlineLevel="0" collapsed="false">
      <c r="B104" s="142"/>
      <c r="D104" s="143" t="s">
        <v>196</v>
      </c>
      <c r="E104" s="144"/>
      <c r="F104" s="144"/>
      <c r="G104" s="144"/>
      <c r="H104" s="144"/>
      <c r="I104" s="144"/>
      <c r="J104" s="145" t="n">
        <f aca="false">J229</f>
        <v>0</v>
      </c>
      <c r="L104" s="142"/>
    </row>
    <row r="105" s="97" customFormat="true" ht="19.5" hidden="false" customHeight="true" outlineLevel="0" collapsed="false">
      <c r="B105" s="142"/>
      <c r="D105" s="143" t="s">
        <v>2473</v>
      </c>
      <c r="E105" s="144"/>
      <c r="F105" s="144"/>
      <c r="G105" s="144"/>
      <c r="H105" s="144"/>
      <c r="I105" s="144"/>
      <c r="J105" s="145" t="n">
        <f aca="false">J240</f>
        <v>0</v>
      </c>
      <c r="L105" s="142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75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75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75" hidden="false" customHeight="true" outlineLevel="0" collapsed="false">
      <c r="A112" s="18"/>
      <c r="B112" s="19"/>
      <c r="C112" s="7" t="s">
        <v>197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3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1" t="str">
        <f aca="false">E7</f>
        <v>Kanalizace Dvůr Králové nad Labem - Verdek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" hidden="false" customHeight="true" outlineLevel="0" collapsed="false">
      <c r="B116" s="6"/>
      <c r="C116" s="13" t="s">
        <v>178</v>
      </c>
      <c r="L116" s="6"/>
    </row>
    <row r="117" s="23" customFormat="true" ht="16.5" hidden="false" customHeight="true" outlineLevel="0" collapsed="false">
      <c r="A117" s="18"/>
      <c r="B117" s="19"/>
      <c r="C117" s="18"/>
      <c r="D117" s="18"/>
      <c r="E117" s="111" t="s">
        <v>2471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80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6.5" hidden="false" customHeight="true" outlineLevel="0" collapsed="false">
      <c r="A119" s="18"/>
      <c r="B119" s="19"/>
      <c r="C119" s="18"/>
      <c r="D119" s="18"/>
      <c r="E119" s="112" t="str">
        <f aca="false">E11</f>
        <v>SO_06.1-N - DČS - neuznatelné</v>
      </c>
      <c r="F119" s="112"/>
      <c r="G119" s="112"/>
      <c r="H119" s="112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7</v>
      </c>
      <c r="D121" s="18"/>
      <c r="E121" s="18"/>
      <c r="F121" s="14" t="str">
        <f aca="false">F14</f>
        <v> </v>
      </c>
      <c r="G121" s="18"/>
      <c r="H121" s="18"/>
      <c r="I121" s="13" t="s">
        <v>19</v>
      </c>
      <c r="J121" s="113" t="n">
        <f aca="false">IF(J14="","",J14)</f>
        <v>45771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0</v>
      </c>
      <c r="D123" s="18"/>
      <c r="E123" s="18"/>
      <c r="F123" s="14" t="str">
        <f aca="false">E17</f>
        <v> </v>
      </c>
      <c r="G123" s="18"/>
      <c r="H123" s="18"/>
      <c r="I123" s="13" t="s">
        <v>25</v>
      </c>
      <c r="J123" s="133" t="str">
        <f aca="false">E23</f>
        <v>Ing. Martin Herman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25.5" hidden="false" customHeight="true" outlineLevel="0" collapsed="false">
      <c r="A124" s="18"/>
      <c r="B124" s="19"/>
      <c r="C124" s="13" t="s">
        <v>24</v>
      </c>
      <c r="D124" s="18"/>
      <c r="E124" s="18"/>
      <c r="F124" s="14" t="str">
        <f aca="false">IF(E20="","",E20)</f>
        <v> </v>
      </c>
      <c r="G124" s="18"/>
      <c r="H124" s="18"/>
      <c r="I124" s="13" t="s">
        <v>28</v>
      </c>
      <c r="J124" s="133" t="str">
        <f aca="false">E26</f>
        <v>VIS s.r.o. Hradec Králové, Dita Paštová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9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153" customFormat="true" ht="29.25" hidden="false" customHeight="true" outlineLevel="0" collapsed="false">
      <c r="A126" s="146"/>
      <c r="B126" s="147"/>
      <c r="C126" s="148" t="s">
        <v>198</v>
      </c>
      <c r="D126" s="149" t="s">
        <v>56</v>
      </c>
      <c r="E126" s="149" t="s">
        <v>52</v>
      </c>
      <c r="F126" s="149" t="s">
        <v>53</v>
      </c>
      <c r="G126" s="149" t="s">
        <v>199</v>
      </c>
      <c r="H126" s="149" t="s">
        <v>200</v>
      </c>
      <c r="I126" s="149" t="s">
        <v>201</v>
      </c>
      <c r="J126" s="150" t="s">
        <v>184</v>
      </c>
      <c r="K126" s="151" t="s">
        <v>202</v>
      </c>
      <c r="L126" s="152"/>
      <c r="M126" s="64"/>
      <c r="N126" s="65" t="s">
        <v>35</v>
      </c>
      <c r="O126" s="65" t="s">
        <v>203</v>
      </c>
      <c r="P126" s="65" t="s">
        <v>204</v>
      </c>
      <c r="Q126" s="65" t="s">
        <v>205</v>
      </c>
      <c r="R126" s="65" t="s">
        <v>206</v>
      </c>
      <c r="S126" s="65" t="s">
        <v>207</v>
      </c>
      <c r="T126" s="66" t="s">
        <v>208</v>
      </c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</row>
    <row r="127" s="23" customFormat="true" ht="22.5" hidden="false" customHeight="true" outlineLevel="0" collapsed="false">
      <c r="A127" s="18"/>
      <c r="B127" s="19"/>
      <c r="C127" s="72" t="s">
        <v>209</v>
      </c>
      <c r="D127" s="18"/>
      <c r="E127" s="18"/>
      <c r="F127" s="18"/>
      <c r="G127" s="18"/>
      <c r="H127" s="18"/>
      <c r="I127" s="18"/>
      <c r="J127" s="154" t="n">
        <f aca="false">BK127</f>
        <v>0</v>
      </c>
      <c r="K127" s="18"/>
      <c r="L127" s="19"/>
      <c r="M127" s="67"/>
      <c r="N127" s="54"/>
      <c r="O127" s="68"/>
      <c r="P127" s="155" t="n">
        <f aca="false">P128</f>
        <v>408.635529</v>
      </c>
      <c r="Q127" s="68"/>
      <c r="R127" s="155" t="n">
        <f aca="false">R128</f>
        <v>197.14888734</v>
      </c>
      <c r="S127" s="68"/>
      <c r="T127" s="156" t="n">
        <f aca="false">T128</f>
        <v>8.14125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70</v>
      </c>
      <c r="AU127" s="3" t="s">
        <v>186</v>
      </c>
      <c r="BK127" s="157" t="n">
        <f aca="false">BK128</f>
        <v>0</v>
      </c>
    </row>
    <row r="128" s="158" customFormat="true" ht="25.5" hidden="false" customHeight="true" outlineLevel="0" collapsed="false">
      <c r="B128" s="159"/>
      <c r="D128" s="160" t="s">
        <v>70</v>
      </c>
      <c r="E128" s="161" t="s">
        <v>210</v>
      </c>
      <c r="F128" s="161" t="s">
        <v>211</v>
      </c>
      <c r="J128" s="162" t="n">
        <f aca="false">BK128</f>
        <v>0</v>
      </c>
      <c r="L128" s="159"/>
      <c r="M128" s="163"/>
      <c r="N128" s="164"/>
      <c r="O128" s="164"/>
      <c r="P128" s="165" t="n">
        <f aca="false">P129+P203+P206+P211+P229+P240</f>
        <v>408.635529</v>
      </c>
      <c r="Q128" s="164"/>
      <c r="R128" s="165" t="n">
        <f aca="false">R129+R203+R206+R211+R229+R240</f>
        <v>197.14888734</v>
      </c>
      <c r="S128" s="164"/>
      <c r="T128" s="166" t="n">
        <f aca="false">T129+T203+T206+T211+T229+T240</f>
        <v>8.14125</v>
      </c>
      <c r="AR128" s="160" t="s">
        <v>78</v>
      </c>
      <c r="AT128" s="167" t="s">
        <v>70</v>
      </c>
      <c r="AU128" s="167" t="s">
        <v>71</v>
      </c>
      <c r="AY128" s="160" t="s">
        <v>212</v>
      </c>
      <c r="BK128" s="168" t="n">
        <f aca="false">BK129+BK203+BK206+BK211+BK229+BK240</f>
        <v>0</v>
      </c>
    </row>
    <row r="129" s="158" customFormat="true" ht="22.5" hidden="false" customHeight="true" outlineLevel="0" collapsed="false">
      <c r="B129" s="159"/>
      <c r="D129" s="160" t="s">
        <v>70</v>
      </c>
      <c r="E129" s="169" t="s">
        <v>78</v>
      </c>
      <c r="F129" s="169" t="s">
        <v>213</v>
      </c>
      <c r="J129" s="170" t="n">
        <f aca="false">BK129</f>
        <v>0</v>
      </c>
      <c r="L129" s="159"/>
      <c r="M129" s="163"/>
      <c r="N129" s="164"/>
      <c r="O129" s="164"/>
      <c r="P129" s="165" t="n">
        <f aca="false">SUM(P130:P202)</f>
        <v>286.716612</v>
      </c>
      <c r="Q129" s="164"/>
      <c r="R129" s="165" t="n">
        <f aca="false">SUM(R130:R202)</f>
        <v>194.83769042</v>
      </c>
      <c r="S129" s="164"/>
      <c r="T129" s="166" t="n">
        <f aca="false">SUM(T130:T202)</f>
        <v>8.14125</v>
      </c>
      <c r="AR129" s="160" t="s">
        <v>78</v>
      </c>
      <c r="AT129" s="167" t="s">
        <v>70</v>
      </c>
      <c r="AU129" s="167" t="s">
        <v>78</v>
      </c>
      <c r="AY129" s="160" t="s">
        <v>212</v>
      </c>
      <c r="BK129" s="168" t="n">
        <f aca="false">SUM(BK130:BK202)</f>
        <v>0</v>
      </c>
    </row>
    <row r="130" s="23" customFormat="true" ht="62.25" hidden="false" customHeight="true" outlineLevel="0" collapsed="false">
      <c r="A130" s="18"/>
      <c r="B130" s="171"/>
      <c r="C130" s="172" t="s">
        <v>78</v>
      </c>
      <c r="D130" s="172" t="s">
        <v>214</v>
      </c>
      <c r="E130" s="173" t="s">
        <v>2398</v>
      </c>
      <c r="F130" s="174" t="s">
        <v>2399</v>
      </c>
      <c r="G130" s="175" t="s">
        <v>217</v>
      </c>
      <c r="H130" s="176" t="n">
        <v>22.2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.272</v>
      </c>
      <c r="P130" s="181" t="n">
        <f aca="false">O130*H130</f>
        <v>6.0384</v>
      </c>
      <c r="Q130" s="181" t="n">
        <v>0</v>
      </c>
      <c r="R130" s="181" t="n">
        <f aca="false">Q130*H130</f>
        <v>0</v>
      </c>
      <c r="S130" s="181" t="n">
        <v>0.26</v>
      </c>
      <c r="T130" s="182" t="n">
        <f aca="false">S130*H130</f>
        <v>5.772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80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2474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2475</v>
      </c>
      <c r="H131" s="197" t="n">
        <v>18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2476</v>
      </c>
      <c r="H132" s="197" t="n">
        <v>4.2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22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23" customFormat="true" ht="62.25" hidden="false" customHeight="true" outlineLevel="0" collapsed="false">
      <c r="A134" s="18"/>
      <c r="B134" s="171"/>
      <c r="C134" s="172" t="s">
        <v>80</v>
      </c>
      <c r="D134" s="172" t="s">
        <v>214</v>
      </c>
      <c r="E134" s="173" t="s">
        <v>223</v>
      </c>
      <c r="F134" s="174" t="s">
        <v>224</v>
      </c>
      <c r="G134" s="175" t="s">
        <v>217</v>
      </c>
      <c r="H134" s="176" t="n">
        <v>7.29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.194</v>
      </c>
      <c r="P134" s="181" t="n">
        <f aca="false">O134*H134</f>
        <v>1.41426</v>
      </c>
      <c r="Q134" s="181" t="n">
        <v>0</v>
      </c>
      <c r="R134" s="181" t="n">
        <f aca="false">Q134*H134</f>
        <v>0</v>
      </c>
      <c r="S134" s="181" t="n">
        <v>0.325</v>
      </c>
      <c r="T134" s="182" t="n">
        <f aca="false">S134*H134</f>
        <v>2.36925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80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2477</v>
      </c>
    </row>
    <row r="135" s="185" customFormat="true" ht="11.25" hidden="false" customHeight="false" outlineLevel="0" collapsed="false">
      <c r="B135" s="186"/>
      <c r="D135" s="187" t="s">
        <v>220</v>
      </c>
      <c r="E135" s="188"/>
      <c r="F135" s="189" t="s">
        <v>2478</v>
      </c>
      <c r="H135" s="188"/>
      <c r="L135" s="186"/>
      <c r="M135" s="190"/>
      <c r="N135" s="191"/>
      <c r="O135" s="191"/>
      <c r="P135" s="191"/>
      <c r="Q135" s="191"/>
      <c r="R135" s="191"/>
      <c r="S135" s="191"/>
      <c r="T135" s="192"/>
      <c r="AT135" s="188" t="s">
        <v>220</v>
      </c>
      <c r="AU135" s="188" t="s">
        <v>80</v>
      </c>
      <c r="AV135" s="185" t="s">
        <v>78</v>
      </c>
      <c r="AW135" s="185" t="s">
        <v>27</v>
      </c>
      <c r="AX135" s="185" t="s">
        <v>71</v>
      </c>
      <c r="AY135" s="188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2479</v>
      </c>
      <c r="H136" s="197" t="n">
        <v>7.29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8</v>
      </c>
      <c r="AY136" s="195" t="s">
        <v>212</v>
      </c>
    </row>
    <row r="137" s="23" customFormat="true" ht="24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35</v>
      </c>
      <c r="F137" s="174" t="s">
        <v>236</v>
      </c>
      <c r="G137" s="175" t="s">
        <v>237</v>
      </c>
      <c r="H137" s="176" t="n">
        <v>75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84</v>
      </c>
      <c r="P137" s="181" t="n">
        <f aca="false">O137*H137</f>
        <v>13.8</v>
      </c>
      <c r="Q137" s="181" t="n">
        <v>3E-005</v>
      </c>
      <c r="R137" s="181" t="n">
        <f aca="false">Q137*H137</f>
        <v>0.00225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38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2480</v>
      </c>
      <c r="H138" s="197" t="n">
        <v>7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37.5" hidden="false" customHeight="true" outlineLevel="0" collapsed="false">
      <c r="A139" s="18"/>
      <c r="B139" s="171"/>
      <c r="C139" s="172" t="s">
        <v>218</v>
      </c>
      <c r="D139" s="172" t="s">
        <v>214</v>
      </c>
      <c r="E139" s="173" t="s">
        <v>241</v>
      </c>
      <c r="F139" s="174" t="s">
        <v>242</v>
      </c>
      <c r="G139" s="175" t="s">
        <v>243</v>
      </c>
      <c r="H139" s="176" t="n">
        <v>1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44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2481</v>
      </c>
      <c r="H140" s="197" t="n">
        <v>1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8</v>
      </c>
      <c r="AY140" s="195" t="s">
        <v>21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58</v>
      </c>
      <c r="F141" s="174" t="s">
        <v>259</v>
      </c>
      <c r="G141" s="175" t="s">
        <v>217</v>
      </c>
      <c r="H141" s="176" t="n">
        <v>40.77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19</v>
      </c>
      <c r="P141" s="181" t="n">
        <f aca="false">O141*H141</f>
        <v>0.77463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48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83</v>
      </c>
      <c r="H142" s="197" t="n">
        <v>21.87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2484</v>
      </c>
      <c r="H143" s="197" t="n">
        <v>18.9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201" customFormat="true" ht="11.25" hidden="false" customHeight="false" outlineLevel="0" collapsed="false">
      <c r="B144" s="202"/>
      <c r="D144" s="187" t="s">
        <v>220</v>
      </c>
      <c r="E144" s="203"/>
      <c r="F144" s="204" t="s">
        <v>233</v>
      </c>
      <c r="H144" s="205" t="n">
        <v>40.77</v>
      </c>
      <c r="L144" s="202"/>
      <c r="M144" s="206"/>
      <c r="N144" s="207"/>
      <c r="O144" s="207"/>
      <c r="P144" s="207"/>
      <c r="Q144" s="207"/>
      <c r="R144" s="207"/>
      <c r="S144" s="207"/>
      <c r="T144" s="208"/>
      <c r="AT144" s="203" t="s">
        <v>220</v>
      </c>
      <c r="AU144" s="203" t="s">
        <v>80</v>
      </c>
      <c r="AV144" s="201" t="s">
        <v>218</v>
      </c>
      <c r="AW144" s="201" t="s">
        <v>27</v>
      </c>
      <c r="AX144" s="201" t="s">
        <v>78</v>
      </c>
      <c r="AY144" s="203" t="s">
        <v>212</v>
      </c>
    </row>
    <row r="145" s="23" customFormat="true" ht="44.25" hidden="false" customHeight="true" outlineLevel="0" collapsed="false">
      <c r="A145" s="18"/>
      <c r="B145" s="171"/>
      <c r="C145" s="172" t="s">
        <v>240</v>
      </c>
      <c r="D145" s="172" t="s">
        <v>214</v>
      </c>
      <c r="E145" s="173" t="s">
        <v>2135</v>
      </c>
      <c r="F145" s="174" t="s">
        <v>2136</v>
      </c>
      <c r="G145" s="175" t="s">
        <v>265</v>
      </c>
      <c r="H145" s="176" t="n">
        <v>20.339</v>
      </c>
      <c r="I145" s="177"/>
      <c r="J145" s="177" t="n">
        <f aca="false">ROUND(I145*H145,2)</f>
        <v>0</v>
      </c>
      <c r="K145" s="178"/>
      <c r="L145" s="19"/>
      <c r="M145" s="179"/>
      <c r="N145" s="180" t="s">
        <v>36</v>
      </c>
      <c r="O145" s="181" t="n">
        <v>0.213</v>
      </c>
      <c r="P145" s="181" t="n">
        <f aca="false">O145*H145</f>
        <v>4.332207</v>
      </c>
      <c r="Q145" s="181" t="n">
        <v>0</v>
      </c>
      <c r="R145" s="181" t="n">
        <f aca="false">Q145*H145</f>
        <v>0</v>
      </c>
      <c r="S145" s="181" t="n">
        <v>0</v>
      </c>
      <c r="T145" s="182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83" t="s">
        <v>218</v>
      </c>
      <c r="AT145" s="183" t="s">
        <v>214</v>
      </c>
      <c r="AU145" s="183" t="s">
        <v>80</v>
      </c>
      <c r="AY145" s="3" t="s">
        <v>212</v>
      </c>
      <c r="BE145" s="184" t="n">
        <f aca="false">IF(N145="základní",J145,0)</f>
        <v>0</v>
      </c>
      <c r="BF145" s="184" t="n">
        <f aca="false">IF(N145="snížená",J145,0)</f>
        <v>0</v>
      </c>
      <c r="BG145" s="184" t="n">
        <f aca="false">IF(N145="zákl. přenesená",J145,0)</f>
        <v>0</v>
      </c>
      <c r="BH145" s="184" t="n">
        <f aca="false">IF(N145="sníž. přenesená",J145,0)</f>
        <v>0</v>
      </c>
      <c r="BI145" s="184" t="n">
        <f aca="false">IF(N145="nulová",J145,0)</f>
        <v>0</v>
      </c>
      <c r="BJ145" s="3" t="s">
        <v>78</v>
      </c>
      <c r="BK145" s="184" t="n">
        <f aca="false">ROUND(I145*H145,2)</f>
        <v>0</v>
      </c>
      <c r="BL145" s="3" t="s">
        <v>218</v>
      </c>
      <c r="BM145" s="183" t="s">
        <v>2137</v>
      </c>
    </row>
    <row r="146" s="185" customFormat="true" ht="11.25" hidden="false" customHeight="false" outlineLevel="0" collapsed="false">
      <c r="B146" s="186"/>
      <c r="D146" s="187" t="s">
        <v>220</v>
      </c>
      <c r="E146" s="188"/>
      <c r="F146" s="189" t="s">
        <v>1999</v>
      </c>
      <c r="H146" s="188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8" t="s">
        <v>220</v>
      </c>
      <c r="AU146" s="188" t="s">
        <v>80</v>
      </c>
      <c r="AV146" s="185" t="s">
        <v>78</v>
      </c>
      <c r="AW146" s="185" t="s">
        <v>27</v>
      </c>
      <c r="AX146" s="185" t="s">
        <v>71</v>
      </c>
      <c r="AY146" s="188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2485</v>
      </c>
      <c r="H147" s="197" t="n">
        <v>20.339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8</v>
      </c>
      <c r="AY147" s="195" t="s">
        <v>212</v>
      </c>
    </row>
    <row r="148" s="23" customFormat="true" ht="44.25" hidden="false" customHeight="true" outlineLevel="0" collapsed="false">
      <c r="A148" s="18"/>
      <c r="B148" s="171"/>
      <c r="C148" s="172" t="s">
        <v>246</v>
      </c>
      <c r="D148" s="172" t="s">
        <v>214</v>
      </c>
      <c r="E148" s="173" t="s">
        <v>2141</v>
      </c>
      <c r="F148" s="174" t="s">
        <v>2142</v>
      </c>
      <c r="G148" s="175" t="s">
        <v>265</v>
      </c>
      <c r="H148" s="176" t="n">
        <v>6.78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4.844</v>
      </c>
      <c r="P148" s="181" t="n">
        <f aca="false">O148*H148</f>
        <v>32.84232</v>
      </c>
      <c r="Q148" s="181" t="n">
        <v>0</v>
      </c>
      <c r="R148" s="181" t="n">
        <f aca="false">Q148*H148</f>
        <v>0</v>
      </c>
      <c r="S148" s="181" t="n">
        <v>0</v>
      </c>
      <c r="T148" s="182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143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2486</v>
      </c>
      <c r="H149" s="197" t="n">
        <v>6.7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8</v>
      </c>
      <c r="AY149" s="195" t="s">
        <v>212</v>
      </c>
    </row>
    <row r="150" s="23" customFormat="true" ht="44.25" hidden="false" customHeight="true" outlineLevel="0" collapsed="false">
      <c r="A150" s="18"/>
      <c r="B150" s="171"/>
      <c r="C150" s="172" t="s">
        <v>252</v>
      </c>
      <c r="D150" s="172" t="s">
        <v>214</v>
      </c>
      <c r="E150" s="173" t="s">
        <v>2145</v>
      </c>
      <c r="F150" s="174" t="s">
        <v>2146</v>
      </c>
      <c r="G150" s="175" t="s">
        <v>265</v>
      </c>
      <c r="H150" s="176" t="n">
        <v>20.339</v>
      </c>
      <c r="I150" s="177"/>
      <c r="J150" s="177" t="n">
        <f aca="false">ROUND(I150*H150,2)</f>
        <v>0</v>
      </c>
      <c r="K150" s="178"/>
      <c r="L150" s="19"/>
      <c r="M150" s="179"/>
      <c r="N150" s="180" t="s">
        <v>36</v>
      </c>
      <c r="O150" s="181" t="n">
        <v>0.38</v>
      </c>
      <c r="P150" s="181" t="n">
        <f aca="false">O150*H150</f>
        <v>7.72882</v>
      </c>
      <c r="Q150" s="181" t="n">
        <v>0</v>
      </c>
      <c r="R150" s="181" t="n">
        <f aca="false">Q150*H150</f>
        <v>0</v>
      </c>
      <c r="S150" s="181" t="n">
        <v>0</v>
      </c>
      <c r="T150" s="182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83" t="s">
        <v>218</v>
      </c>
      <c r="AT150" s="183" t="s">
        <v>214</v>
      </c>
      <c r="AU150" s="183" t="s">
        <v>80</v>
      </c>
      <c r="AY150" s="3" t="s">
        <v>212</v>
      </c>
      <c r="BE150" s="184" t="n">
        <f aca="false">IF(N150="základní",J150,0)</f>
        <v>0</v>
      </c>
      <c r="BF150" s="184" t="n">
        <f aca="false">IF(N150="snížená",J150,0)</f>
        <v>0</v>
      </c>
      <c r="BG150" s="184" t="n">
        <f aca="false">IF(N150="zákl. přenesená",J150,0)</f>
        <v>0</v>
      </c>
      <c r="BH150" s="184" t="n">
        <f aca="false">IF(N150="sníž. přenesená",J150,0)</f>
        <v>0</v>
      </c>
      <c r="BI150" s="184" t="n">
        <f aca="false">IF(N150="nulová",J150,0)</f>
        <v>0</v>
      </c>
      <c r="BJ150" s="3" t="s">
        <v>78</v>
      </c>
      <c r="BK150" s="184" t="n">
        <f aca="false">ROUND(I150*H150,2)</f>
        <v>0</v>
      </c>
      <c r="BL150" s="3" t="s">
        <v>218</v>
      </c>
      <c r="BM150" s="183" t="s">
        <v>2147</v>
      </c>
    </row>
    <row r="151" s="185" customFormat="true" ht="11.25" hidden="false" customHeight="false" outlineLevel="0" collapsed="false">
      <c r="B151" s="186"/>
      <c r="D151" s="187" t="s">
        <v>220</v>
      </c>
      <c r="E151" s="188"/>
      <c r="F151" s="189" t="s">
        <v>2001</v>
      </c>
      <c r="H151" s="188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8" t="s">
        <v>220</v>
      </c>
      <c r="AU151" s="188" t="s">
        <v>80</v>
      </c>
      <c r="AV151" s="185" t="s">
        <v>78</v>
      </c>
      <c r="AW151" s="185" t="s">
        <v>27</v>
      </c>
      <c r="AX151" s="185" t="s">
        <v>71</v>
      </c>
      <c r="AY151" s="188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485</v>
      </c>
      <c r="H152" s="197" t="n">
        <v>20.339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44.25" hidden="false" customHeight="true" outlineLevel="0" collapsed="false">
      <c r="A153" s="18"/>
      <c r="B153" s="171"/>
      <c r="C153" s="172" t="s">
        <v>257</v>
      </c>
      <c r="D153" s="172" t="s">
        <v>214</v>
      </c>
      <c r="E153" s="173" t="s">
        <v>2148</v>
      </c>
      <c r="F153" s="174" t="s">
        <v>2149</v>
      </c>
      <c r="G153" s="175" t="s">
        <v>265</v>
      </c>
      <c r="H153" s="176" t="n">
        <v>20.3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522</v>
      </c>
      <c r="P153" s="181" t="n">
        <f aca="false">O153*H153</f>
        <v>10.616958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150</v>
      </c>
    </row>
    <row r="154" s="185" customFormat="true" ht="11.25" hidden="false" customHeight="false" outlineLevel="0" collapsed="false">
      <c r="B154" s="186"/>
      <c r="D154" s="187" t="s">
        <v>220</v>
      </c>
      <c r="E154" s="188"/>
      <c r="F154" s="189" t="s">
        <v>2007</v>
      </c>
      <c r="H154" s="188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8" t="s">
        <v>220</v>
      </c>
      <c r="AU154" s="188" t="s">
        <v>80</v>
      </c>
      <c r="AV154" s="185" t="s">
        <v>78</v>
      </c>
      <c r="AW154" s="185" t="s">
        <v>27</v>
      </c>
      <c r="AX154" s="185" t="s">
        <v>71</v>
      </c>
      <c r="AY154" s="188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485</v>
      </c>
      <c r="H155" s="197" t="n">
        <v>20.339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8</v>
      </c>
      <c r="AY155" s="195" t="s">
        <v>212</v>
      </c>
    </row>
    <row r="156" s="23" customFormat="true" ht="44.25" hidden="false" customHeight="true" outlineLevel="0" collapsed="false">
      <c r="A156" s="18"/>
      <c r="B156" s="171"/>
      <c r="C156" s="172" t="s">
        <v>262</v>
      </c>
      <c r="D156" s="172" t="s">
        <v>214</v>
      </c>
      <c r="E156" s="173" t="s">
        <v>2151</v>
      </c>
      <c r="F156" s="174" t="s">
        <v>2152</v>
      </c>
      <c r="G156" s="175" t="s">
        <v>265</v>
      </c>
      <c r="H156" s="176" t="n">
        <v>6.78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896</v>
      </c>
      <c r="P156" s="181" t="n">
        <f aca="false">O156*H156</f>
        <v>6.07488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2487</v>
      </c>
    </row>
    <row r="157" s="185" customFormat="true" ht="11.25" hidden="false" customHeight="false" outlineLevel="0" collapsed="false">
      <c r="B157" s="186"/>
      <c r="D157" s="187" t="s">
        <v>220</v>
      </c>
      <c r="E157" s="188"/>
      <c r="F157" s="189" t="s">
        <v>2009</v>
      </c>
      <c r="H157" s="188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8" t="s">
        <v>220</v>
      </c>
      <c r="AU157" s="188" t="s">
        <v>80</v>
      </c>
      <c r="AV157" s="185" t="s">
        <v>78</v>
      </c>
      <c r="AW157" s="185" t="s">
        <v>27</v>
      </c>
      <c r="AX157" s="185" t="s">
        <v>71</v>
      </c>
      <c r="AY157" s="188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2488</v>
      </c>
      <c r="H158" s="197" t="n">
        <v>6.78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55.5" hidden="false" customHeight="true" outlineLevel="0" collapsed="false">
      <c r="A159" s="18"/>
      <c r="B159" s="171"/>
      <c r="C159" s="172" t="s">
        <v>269</v>
      </c>
      <c r="D159" s="172" t="s">
        <v>214</v>
      </c>
      <c r="E159" s="173" t="s">
        <v>1996</v>
      </c>
      <c r="F159" s="174" t="s">
        <v>1997</v>
      </c>
      <c r="G159" s="175" t="s">
        <v>265</v>
      </c>
      <c r="H159" s="176" t="n">
        <v>6.804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234</v>
      </c>
      <c r="P159" s="181" t="n">
        <f aca="false">O159*H159</f>
        <v>1.592136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489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1999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490</v>
      </c>
      <c r="H161" s="197" t="n">
        <v>6.80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55.5" hidden="false" customHeight="true" outlineLevel="0" collapsed="false">
      <c r="A162" s="18"/>
      <c r="B162" s="171"/>
      <c r="C162" s="172" t="s">
        <v>7</v>
      </c>
      <c r="D162" s="172" t="s">
        <v>214</v>
      </c>
      <c r="E162" s="173" t="s">
        <v>263</v>
      </c>
      <c r="F162" s="174" t="s">
        <v>264</v>
      </c>
      <c r="G162" s="175" t="s">
        <v>265</v>
      </c>
      <c r="H162" s="176" t="n">
        <v>6.804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62</v>
      </c>
      <c r="P162" s="181" t="n">
        <f aca="false">O162*H162</f>
        <v>2.463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491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01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490</v>
      </c>
      <c r="H164" s="197" t="n">
        <v>6.804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55.5" hidden="false" customHeight="true" outlineLevel="0" collapsed="false">
      <c r="A165" s="18"/>
      <c r="B165" s="171"/>
      <c r="C165" s="172" t="s">
        <v>279</v>
      </c>
      <c r="D165" s="172" t="s">
        <v>214</v>
      </c>
      <c r="E165" s="173" t="s">
        <v>1475</v>
      </c>
      <c r="F165" s="174" t="s">
        <v>1476</v>
      </c>
      <c r="G165" s="175" t="s">
        <v>265</v>
      </c>
      <c r="H165" s="176" t="n">
        <v>6.804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05</v>
      </c>
      <c r="P165" s="181" t="n">
        <f aca="false">O165*H165</f>
        <v>3.43602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492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07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490</v>
      </c>
      <c r="H167" s="197" t="n">
        <v>6.80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55.5" hidden="false" customHeight="true" outlineLevel="0" collapsed="false">
      <c r="A168" s="18"/>
      <c r="B168" s="171"/>
      <c r="C168" s="172" t="s">
        <v>283</v>
      </c>
      <c r="D168" s="172" t="s">
        <v>214</v>
      </c>
      <c r="E168" s="173" t="s">
        <v>1480</v>
      </c>
      <c r="F168" s="174" t="s">
        <v>1481</v>
      </c>
      <c r="G168" s="175" t="s">
        <v>265</v>
      </c>
      <c r="H168" s="176" t="n">
        <v>2.26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591</v>
      </c>
      <c r="P168" s="181" t="n">
        <f aca="false">O168*H168</f>
        <v>1.34038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493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09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494</v>
      </c>
      <c r="H170" s="197" t="n">
        <v>2.26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37.5" hidden="false" customHeight="true" outlineLevel="0" collapsed="false">
      <c r="A171" s="18"/>
      <c r="B171" s="171"/>
      <c r="C171" s="172" t="s">
        <v>289</v>
      </c>
      <c r="D171" s="172" t="s">
        <v>214</v>
      </c>
      <c r="E171" s="173" t="s">
        <v>270</v>
      </c>
      <c r="F171" s="174" t="s">
        <v>271</v>
      </c>
      <c r="G171" s="175" t="s">
        <v>265</v>
      </c>
      <c r="H171" s="176" t="n">
        <v>21.87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1.763</v>
      </c>
      <c r="P171" s="181" t="n">
        <f aca="false">O171*H171</f>
        <v>38.55681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7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2495</v>
      </c>
      <c r="H172" s="197" t="n">
        <v>21.87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8</v>
      </c>
      <c r="AY172" s="195" t="s">
        <v>212</v>
      </c>
    </row>
    <row r="173" s="23" customFormat="true" ht="24" hidden="false" customHeight="true" outlineLevel="0" collapsed="false">
      <c r="A173" s="18"/>
      <c r="B173" s="171"/>
      <c r="C173" s="172" t="s">
        <v>294</v>
      </c>
      <c r="D173" s="172" t="s">
        <v>214</v>
      </c>
      <c r="E173" s="173" t="s">
        <v>2496</v>
      </c>
      <c r="F173" s="174" t="s">
        <v>2497</v>
      </c>
      <c r="G173" s="175" t="s">
        <v>217</v>
      </c>
      <c r="H173" s="176" t="n">
        <v>100.44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323</v>
      </c>
      <c r="P173" s="181" t="n">
        <f aca="false">O173*H173</f>
        <v>32.44212</v>
      </c>
      <c r="Q173" s="181" t="n">
        <v>0.00149</v>
      </c>
      <c r="R173" s="181" t="n">
        <f aca="false">Q173*H173</f>
        <v>0.149655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498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2499</v>
      </c>
      <c r="H174" s="197" t="n">
        <v>100.44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44.25" hidden="false" customHeight="true" outlineLevel="0" collapsed="false">
      <c r="A175" s="18"/>
      <c r="B175" s="171"/>
      <c r="C175" s="172" t="s">
        <v>298</v>
      </c>
      <c r="D175" s="172" t="s">
        <v>214</v>
      </c>
      <c r="E175" s="173" t="s">
        <v>2500</v>
      </c>
      <c r="F175" s="174" t="s">
        <v>2501</v>
      </c>
      <c r="G175" s="175" t="s">
        <v>217</v>
      </c>
      <c r="H175" s="176" t="n">
        <v>100.44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171</v>
      </c>
      <c r="P175" s="181" t="n">
        <f aca="false">O175*H175</f>
        <v>17.1752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502</v>
      </c>
    </row>
    <row r="176" s="23" customFormat="true" ht="33" hidden="false" customHeight="true" outlineLevel="0" collapsed="false">
      <c r="A176" s="18"/>
      <c r="B176" s="171"/>
      <c r="C176" s="172" t="s">
        <v>304</v>
      </c>
      <c r="D176" s="172" t="s">
        <v>214</v>
      </c>
      <c r="E176" s="173" t="s">
        <v>2503</v>
      </c>
      <c r="F176" s="174" t="s">
        <v>2504</v>
      </c>
      <c r="G176" s="175" t="s">
        <v>265</v>
      </c>
      <c r="H176" s="176" t="n">
        <v>67.797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.164</v>
      </c>
      <c r="P176" s="181" t="n">
        <f aca="false">O176*H176</f>
        <v>11.118708</v>
      </c>
      <c r="Q176" s="181" t="n">
        <v>0.00136</v>
      </c>
      <c r="R176" s="181" t="n">
        <f aca="false">Q176*H176</f>
        <v>0.09220392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2505</v>
      </c>
    </row>
    <row r="177" s="193" customFormat="true" ht="11.25" hidden="false" customHeight="false" outlineLevel="0" collapsed="false">
      <c r="B177" s="194"/>
      <c r="D177" s="187" t="s">
        <v>220</v>
      </c>
      <c r="E177" s="195"/>
      <c r="F177" s="196" t="s">
        <v>2506</v>
      </c>
      <c r="H177" s="197" t="n">
        <v>67.797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7</v>
      </c>
      <c r="AX177" s="193" t="s">
        <v>78</v>
      </c>
      <c r="AY177" s="195" t="s">
        <v>212</v>
      </c>
    </row>
    <row r="178" s="23" customFormat="true" ht="37.5" hidden="false" customHeight="true" outlineLevel="0" collapsed="false">
      <c r="A178" s="18"/>
      <c r="B178" s="171"/>
      <c r="C178" s="172" t="s">
        <v>310</v>
      </c>
      <c r="D178" s="172" t="s">
        <v>214</v>
      </c>
      <c r="E178" s="173" t="s">
        <v>2507</v>
      </c>
      <c r="F178" s="174" t="s">
        <v>2508</v>
      </c>
      <c r="G178" s="175" t="s">
        <v>265</v>
      </c>
      <c r="H178" s="176" t="n">
        <v>67.797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048</v>
      </c>
      <c r="P178" s="181" t="n">
        <f aca="false">O178*H178</f>
        <v>3.25425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2509</v>
      </c>
    </row>
    <row r="179" s="23" customFormat="true" ht="37.5" hidden="false" customHeight="true" outlineLevel="0" collapsed="false">
      <c r="A179" s="18"/>
      <c r="B179" s="171"/>
      <c r="C179" s="172" t="s">
        <v>318</v>
      </c>
      <c r="D179" s="172" t="s">
        <v>214</v>
      </c>
      <c r="E179" s="173" t="s">
        <v>2164</v>
      </c>
      <c r="F179" s="174" t="s">
        <v>2165</v>
      </c>
      <c r="G179" s="175" t="s">
        <v>217</v>
      </c>
      <c r="H179" s="176" t="n">
        <v>43.2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103</v>
      </c>
      <c r="P179" s="181" t="n">
        <f aca="false">O179*H179</f>
        <v>4.4496</v>
      </c>
      <c r="Q179" s="181" t="n">
        <v>0.00062</v>
      </c>
      <c r="R179" s="181" t="n">
        <f aca="false">Q179*H179</f>
        <v>0.026784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166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2510</v>
      </c>
      <c r="H180" s="197" t="n">
        <v>43.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37.5" hidden="false" customHeight="true" outlineLevel="0" collapsed="false">
      <c r="A181" s="18"/>
      <c r="B181" s="171"/>
      <c r="C181" s="172" t="s">
        <v>6</v>
      </c>
      <c r="D181" s="172" t="s">
        <v>214</v>
      </c>
      <c r="E181" s="173" t="s">
        <v>2168</v>
      </c>
      <c r="F181" s="174" t="s">
        <v>2169</v>
      </c>
      <c r="G181" s="175" t="s">
        <v>217</v>
      </c>
      <c r="H181" s="176" t="n">
        <v>43.2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101</v>
      </c>
      <c r="P181" s="181" t="n">
        <f aca="false">O181*H181</f>
        <v>4.363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170</v>
      </c>
    </row>
    <row r="182" s="23" customFormat="true" ht="62.25" hidden="false" customHeight="true" outlineLevel="0" collapsed="false">
      <c r="A182" s="18"/>
      <c r="B182" s="171"/>
      <c r="C182" s="172" t="s">
        <v>329</v>
      </c>
      <c r="D182" s="172" t="s">
        <v>214</v>
      </c>
      <c r="E182" s="173" t="s">
        <v>1306</v>
      </c>
      <c r="F182" s="174" t="s">
        <v>1307</v>
      </c>
      <c r="G182" s="175" t="s">
        <v>265</v>
      </c>
      <c r="H182" s="176" t="n">
        <v>97.257</v>
      </c>
      <c r="I182" s="177"/>
      <c r="J182" s="177" t="n">
        <f aca="false">ROUND(I182*H182,2)</f>
        <v>0</v>
      </c>
      <c r="K182" s="178"/>
      <c r="L182" s="19"/>
      <c r="M182" s="179"/>
      <c r="N182" s="180" t="s">
        <v>36</v>
      </c>
      <c r="O182" s="181" t="n">
        <v>0.099</v>
      </c>
      <c r="P182" s="181" t="n">
        <f aca="false">O182*H182</f>
        <v>9.628443</v>
      </c>
      <c r="Q182" s="181" t="n">
        <v>0</v>
      </c>
      <c r="R182" s="181" t="n">
        <f aca="false">Q182*H182</f>
        <v>0</v>
      </c>
      <c r="S182" s="181" t="n">
        <v>0</v>
      </c>
      <c r="T182" s="182" t="n">
        <f aca="false">S182*H182</f>
        <v>0</v>
      </c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R182" s="183" t="s">
        <v>218</v>
      </c>
      <c r="AT182" s="183" t="s">
        <v>214</v>
      </c>
      <c r="AU182" s="183" t="s">
        <v>80</v>
      </c>
      <c r="AY182" s="3" t="s">
        <v>212</v>
      </c>
      <c r="BE182" s="184" t="n">
        <f aca="false">IF(N182="základní",J182,0)</f>
        <v>0</v>
      </c>
      <c r="BF182" s="184" t="n">
        <f aca="false">IF(N182="snížená",J182,0)</f>
        <v>0</v>
      </c>
      <c r="BG182" s="184" t="n">
        <f aca="false">IF(N182="zákl. přenesená",J182,0)</f>
        <v>0</v>
      </c>
      <c r="BH182" s="184" t="n">
        <f aca="false">IF(N182="sníž. přenesená",J182,0)</f>
        <v>0</v>
      </c>
      <c r="BI182" s="184" t="n">
        <f aca="false">IF(N182="nulová",J182,0)</f>
        <v>0</v>
      </c>
      <c r="BJ182" s="3" t="s">
        <v>78</v>
      </c>
      <c r="BK182" s="184" t="n">
        <f aca="false">ROUND(I182*H182,2)</f>
        <v>0</v>
      </c>
      <c r="BL182" s="3" t="s">
        <v>218</v>
      </c>
      <c r="BM182" s="183" t="s">
        <v>2511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2512</v>
      </c>
      <c r="H183" s="197" t="n">
        <v>97.2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8</v>
      </c>
      <c r="AY183" s="195" t="s">
        <v>212</v>
      </c>
    </row>
    <row r="184" s="23" customFormat="true" ht="66.75" hidden="false" customHeight="true" outlineLevel="0" collapsed="false">
      <c r="A184" s="18"/>
      <c r="B184" s="171"/>
      <c r="C184" s="172" t="s">
        <v>333</v>
      </c>
      <c r="D184" s="172" t="s">
        <v>214</v>
      </c>
      <c r="E184" s="173" t="s">
        <v>1309</v>
      </c>
      <c r="F184" s="174" t="s">
        <v>1310</v>
      </c>
      <c r="G184" s="175" t="s">
        <v>265</v>
      </c>
      <c r="H184" s="176" t="n">
        <v>972.57</v>
      </c>
      <c r="I184" s="177"/>
      <c r="J184" s="177" t="n">
        <f aca="false">ROUND(I184*H184,2)</f>
        <v>0</v>
      </c>
      <c r="K184" s="178"/>
      <c r="L184" s="19"/>
      <c r="M184" s="179"/>
      <c r="N184" s="180" t="s">
        <v>36</v>
      </c>
      <c r="O184" s="181" t="n">
        <v>0.006</v>
      </c>
      <c r="P184" s="181" t="n">
        <f aca="false">O184*H184</f>
        <v>5.83542</v>
      </c>
      <c r="Q184" s="181" t="n">
        <v>0</v>
      </c>
      <c r="R184" s="181" t="n">
        <f aca="false">Q184*H184</f>
        <v>0</v>
      </c>
      <c r="S184" s="181" t="n">
        <v>0</v>
      </c>
      <c r="T184" s="182" t="n">
        <f aca="false">S184*H184</f>
        <v>0</v>
      </c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R184" s="183" t="s">
        <v>218</v>
      </c>
      <c r="AT184" s="183" t="s">
        <v>214</v>
      </c>
      <c r="AU184" s="183" t="s">
        <v>80</v>
      </c>
      <c r="AY184" s="3" t="s">
        <v>212</v>
      </c>
      <c r="BE184" s="184" t="n">
        <f aca="false">IF(N184="základní",J184,0)</f>
        <v>0</v>
      </c>
      <c r="BF184" s="184" t="n">
        <f aca="false">IF(N184="snížená",J184,0)</f>
        <v>0</v>
      </c>
      <c r="BG184" s="184" t="n">
        <f aca="false">IF(N184="zákl. přenesená",J184,0)</f>
        <v>0</v>
      </c>
      <c r="BH184" s="184" t="n">
        <f aca="false">IF(N184="sníž. přenesená",J184,0)</f>
        <v>0</v>
      </c>
      <c r="BI184" s="184" t="n">
        <f aca="false">IF(N184="nulová",J184,0)</f>
        <v>0</v>
      </c>
      <c r="BJ184" s="3" t="s">
        <v>78</v>
      </c>
      <c r="BK184" s="184" t="n">
        <f aca="false">ROUND(I184*H184,2)</f>
        <v>0</v>
      </c>
      <c r="BL184" s="3" t="s">
        <v>218</v>
      </c>
      <c r="BM184" s="183" t="s">
        <v>2023</v>
      </c>
    </row>
    <row r="185" s="193" customFormat="true" ht="11.25" hidden="false" customHeight="false" outlineLevel="0" collapsed="false">
      <c r="B185" s="194"/>
      <c r="D185" s="187" t="s">
        <v>220</v>
      </c>
      <c r="F185" s="196" t="s">
        <v>2513</v>
      </c>
      <c r="H185" s="197" t="n">
        <v>972.57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</v>
      </c>
      <c r="AX185" s="193" t="s">
        <v>78</v>
      </c>
      <c r="AY185" s="195" t="s">
        <v>212</v>
      </c>
    </row>
    <row r="186" s="23" customFormat="true" ht="37.5" hidden="false" customHeight="true" outlineLevel="0" collapsed="false">
      <c r="A186" s="18"/>
      <c r="B186" s="171"/>
      <c r="C186" s="172" t="s">
        <v>337</v>
      </c>
      <c r="D186" s="172" t="s">
        <v>214</v>
      </c>
      <c r="E186" s="173" t="s">
        <v>295</v>
      </c>
      <c r="F186" s="174" t="s">
        <v>296</v>
      </c>
      <c r="G186" s="175" t="s">
        <v>265</v>
      </c>
      <c r="H186" s="176" t="n">
        <v>97.257</v>
      </c>
      <c r="I186" s="177"/>
      <c r="J186" s="177" t="n">
        <f aca="false">ROUND(I186*H186,2)</f>
        <v>0</v>
      </c>
      <c r="K186" s="178"/>
      <c r="L186" s="19"/>
      <c r="M186" s="179"/>
      <c r="N186" s="180" t="s">
        <v>36</v>
      </c>
      <c r="O186" s="181" t="n">
        <v>0.009</v>
      </c>
      <c r="P186" s="181" t="n">
        <f aca="false">O186*H186</f>
        <v>0.875313</v>
      </c>
      <c r="Q186" s="181" t="n">
        <v>0</v>
      </c>
      <c r="R186" s="181" t="n">
        <f aca="false">Q186*H186</f>
        <v>0</v>
      </c>
      <c r="S186" s="181" t="n">
        <v>0</v>
      </c>
      <c r="T186" s="182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83" t="s">
        <v>218</v>
      </c>
      <c r="AT186" s="183" t="s">
        <v>214</v>
      </c>
      <c r="AU186" s="183" t="s">
        <v>80</v>
      </c>
      <c r="AY186" s="3" t="s">
        <v>212</v>
      </c>
      <c r="BE186" s="184" t="n">
        <f aca="false">IF(N186="základní",J186,0)</f>
        <v>0</v>
      </c>
      <c r="BF186" s="184" t="n">
        <f aca="false">IF(N186="snížená",J186,0)</f>
        <v>0</v>
      </c>
      <c r="BG186" s="184" t="n">
        <f aca="false">IF(N186="zákl. přenesená",J186,0)</f>
        <v>0</v>
      </c>
      <c r="BH186" s="184" t="n">
        <f aca="false">IF(N186="sníž. přenesená",J186,0)</f>
        <v>0</v>
      </c>
      <c r="BI186" s="184" t="n">
        <f aca="false">IF(N186="nulová",J186,0)</f>
        <v>0</v>
      </c>
      <c r="BJ186" s="3" t="s">
        <v>78</v>
      </c>
      <c r="BK186" s="184" t="n">
        <f aca="false">ROUND(I186*H186,2)</f>
        <v>0</v>
      </c>
      <c r="BL186" s="3" t="s">
        <v>218</v>
      </c>
      <c r="BM186" s="183" t="s">
        <v>297</v>
      </c>
    </row>
    <row r="187" s="23" customFormat="true" ht="55.5" hidden="false" customHeight="true" outlineLevel="0" collapsed="false">
      <c r="A187" s="18"/>
      <c r="B187" s="171"/>
      <c r="C187" s="172" t="s">
        <v>344</v>
      </c>
      <c r="D187" s="172" t="s">
        <v>214</v>
      </c>
      <c r="E187" s="173" t="s">
        <v>299</v>
      </c>
      <c r="F187" s="174" t="s">
        <v>300</v>
      </c>
      <c r="G187" s="175" t="s">
        <v>301</v>
      </c>
      <c r="H187" s="176" t="n">
        <v>199.377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</v>
      </c>
      <c r="P187" s="181" t="n">
        <f aca="false">O187*H187</f>
        <v>0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302</v>
      </c>
    </row>
    <row r="188" s="193" customFormat="true" ht="11.25" hidden="false" customHeight="false" outlineLevel="0" collapsed="false">
      <c r="B188" s="194"/>
      <c r="D188" s="187" t="s">
        <v>220</v>
      </c>
      <c r="F188" s="196" t="s">
        <v>2514</v>
      </c>
      <c r="H188" s="197" t="n">
        <v>199.377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</v>
      </c>
      <c r="AX188" s="193" t="s">
        <v>78</v>
      </c>
      <c r="AY188" s="195" t="s">
        <v>212</v>
      </c>
    </row>
    <row r="189" s="23" customFormat="true" ht="44.25" hidden="false" customHeight="true" outlineLevel="0" collapsed="false">
      <c r="A189" s="18"/>
      <c r="B189" s="171"/>
      <c r="C189" s="172" t="s">
        <v>349</v>
      </c>
      <c r="D189" s="172" t="s">
        <v>214</v>
      </c>
      <c r="E189" s="173" t="s">
        <v>305</v>
      </c>
      <c r="F189" s="174" t="s">
        <v>306</v>
      </c>
      <c r="G189" s="175" t="s">
        <v>265</v>
      </c>
      <c r="H189" s="176" t="n">
        <v>70.97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0.328</v>
      </c>
      <c r="P189" s="181" t="n">
        <f aca="false">O189*H189</f>
        <v>23.27816</v>
      </c>
      <c r="Q189" s="181" t="n">
        <v>0</v>
      </c>
      <c r="R189" s="181" t="n">
        <f aca="false">Q189*H189</f>
        <v>0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307</v>
      </c>
    </row>
    <row r="190" s="185" customFormat="true" ht="11.25" hidden="false" customHeight="false" outlineLevel="0" collapsed="false">
      <c r="B190" s="186"/>
      <c r="D190" s="187" t="s">
        <v>220</v>
      </c>
      <c r="E190" s="188"/>
      <c r="F190" s="189" t="s">
        <v>2515</v>
      </c>
      <c r="H190" s="188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8" t="s">
        <v>220</v>
      </c>
      <c r="AU190" s="188" t="s">
        <v>80</v>
      </c>
      <c r="AV190" s="185" t="s">
        <v>78</v>
      </c>
      <c r="AW190" s="185" t="s">
        <v>27</v>
      </c>
      <c r="AX190" s="185" t="s">
        <v>71</v>
      </c>
      <c r="AY190" s="188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2516</v>
      </c>
      <c r="H191" s="197" t="n">
        <v>70.9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8</v>
      </c>
      <c r="AY191" s="195" t="s">
        <v>212</v>
      </c>
    </row>
    <row r="192" s="23" customFormat="true" ht="66.75" hidden="false" customHeight="true" outlineLevel="0" collapsed="false">
      <c r="A192" s="18"/>
      <c r="B192" s="171"/>
      <c r="C192" s="172" t="s">
        <v>353</v>
      </c>
      <c r="D192" s="172" t="s">
        <v>214</v>
      </c>
      <c r="E192" s="173" t="s">
        <v>319</v>
      </c>
      <c r="F192" s="174" t="s">
        <v>320</v>
      </c>
      <c r="G192" s="175" t="s">
        <v>265</v>
      </c>
      <c r="H192" s="176" t="n">
        <v>97.257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435</v>
      </c>
      <c r="P192" s="181" t="n">
        <f aca="false">O192*H192</f>
        <v>42.306795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2517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2512</v>
      </c>
      <c r="H193" s="197" t="n">
        <v>97.2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16.5" hidden="false" customHeight="true" outlineLevel="0" collapsed="false">
      <c r="A194" s="18"/>
      <c r="B194" s="171"/>
      <c r="C194" s="209" t="s">
        <v>358</v>
      </c>
      <c r="D194" s="209" t="s">
        <v>311</v>
      </c>
      <c r="E194" s="210" t="s">
        <v>325</v>
      </c>
      <c r="F194" s="211" t="s">
        <v>326</v>
      </c>
      <c r="G194" s="212" t="s">
        <v>301</v>
      </c>
      <c r="H194" s="213" t="n">
        <v>194.514</v>
      </c>
      <c r="I194" s="214"/>
      <c r="J194" s="214" t="n">
        <f aca="false">ROUND(I194*H194,2)</f>
        <v>0</v>
      </c>
      <c r="K194" s="215"/>
      <c r="L194" s="216"/>
      <c r="M194" s="217"/>
      <c r="N194" s="218" t="s">
        <v>36</v>
      </c>
      <c r="O194" s="181" t="n">
        <v>0</v>
      </c>
      <c r="P194" s="181" t="n">
        <f aca="false">O194*H194</f>
        <v>0</v>
      </c>
      <c r="Q194" s="181" t="n">
        <v>1</v>
      </c>
      <c r="R194" s="181" t="n">
        <f aca="false">Q194*H194</f>
        <v>194.514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52</v>
      </c>
      <c r="AT194" s="183" t="s">
        <v>311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518</v>
      </c>
    </row>
    <row r="195" s="193" customFormat="true" ht="11.25" hidden="false" customHeight="false" outlineLevel="0" collapsed="false">
      <c r="B195" s="194"/>
      <c r="D195" s="187" t="s">
        <v>220</v>
      </c>
      <c r="F195" s="196" t="s">
        <v>2519</v>
      </c>
      <c r="H195" s="197" t="n">
        <v>194.514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</v>
      </c>
      <c r="AX195" s="193" t="s">
        <v>78</v>
      </c>
      <c r="AY195" s="195" t="s">
        <v>212</v>
      </c>
    </row>
    <row r="196" s="23" customFormat="true" ht="37.5" hidden="false" customHeight="true" outlineLevel="0" collapsed="false">
      <c r="A196" s="18"/>
      <c r="B196" s="171"/>
      <c r="C196" s="172" t="s">
        <v>362</v>
      </c>
      <c r="D196" s="172" t="s">
        <v>214</v>
      </c>
      <c r="E196" s="173" t="s">
        <v>330</v>
      </c>
      <c r="F196" s="174" t="s">
        <v>331</v>
      </c>
      <c r="G196" s="175" t="s">
        <v>217</v>
      </c>
      <c r="H196" s="176" t="n">
        <v>40.77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48924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520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2483</v>
      </c>
      <c r="H197" s="197" t="n">
        <v>21.87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2484</v>
      </c>
      <c r="H198" s="197" t="n">
        <v>18.9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40.77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16.5" hidden="false" customHeight="true" outlineLevel="0" collapsed="false">
      <c r="A200" s="18"/>
      <c r="B200" s="171"/>
      <c r="C200" s="172" t="s">
        <v>367</v>
      </c>
      <c r="D200" s="172" t="s">
        <v>214</v>
      </c>
      <c r="E200" s="173" t="s">
        <v>334</v>
      </c>
      <c r="F200" s="174" t="s">
        <v>335</v>
      </c>
      <c r="G200" s="175" t="s">
        <v>217</v>
      </c>
      <c r="H200" s="176" t="n">
        <v>40.77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2</v>
      </c>
      <c r="P200" s="181" t="n">
        <f aca="false">O200*H200</f>
        <v>0.48924</v>
      </c>
      <c r="Q200" s="181" t="n">
        <v>0.00127</v>
      </c>
      <c r="R200" s="181" t="n">
        <f aca="false">Q200*H200</f>
        <v>0.0517779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521</v>
      </c>
    </row>
    <row r="201" s="23" customFormat="true" ht="16.5" hidden="false" customHeight="true" outlineLevel="0" collapsed="false">
      <c r="A201" s="18"/>
      <c r="B201" s="171"/>
      <c r="C201" s="209" t="s">
        <v>371</v>
      </c>
      <c r="D201" s="209" t="s">
        <v>311</v>
      </c>
      <c r="E201" s="210" t="s">
        <v>338</v>
      </c>
      <c r="F201" s="211" t="s">
        <v>339</v>
      </c>
      <c r="G201" s="212" t="s">
        <v>340</v>
      </c>
      <c r="H201" s="213" t="n">
        <v>1.019</v>
      </c>
      <c r="I201" s="214"/>
      <c r="J201" s="214" t="n">
        <f aca="false">ROUND(I201*H201,2)</f>
        <v>0</v>
      </c>
      <c r="K201" s="215"/>
      <c r="L201" s="216"/>
      <c r="M201" s="217"/>
      <c r="N201" s="218" t="s">
        <v>36</v>
      </c>
      <c r="O201" s="181" t="n">
        <v>0</v>
      </c>
      <c r="P201" s="181" t="n">
        <f aca="false">O201*H201</f>
        <v>0</v>
      </c>
      <c r="Q201" s="181" t="n">
        <v>0.001</v>
      </c>
      <c r="R201" s="181" t="n">
        <f aca="false">Q201*H201</f>
        <v>0.001019</v>
      </c>
      <c r="S201" s="181" t="n">
        <v>0</v>
      </c>
      <c r="T201" s="182" t="n">
        <f aca="false">S201*H201</f>
        <v>0</v>
      </c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R201" s="183" t="s">
        <v>252</v>
      </c>
      <c r="AT201" s="183" t="s">
        <v>311</v>
      </c>
      <c r="AU201" s="183" t="s">
        <v>80</v>
      </c>
      <c r="AY201" s="3" t="s">
        <v>212</v>
      </c>
      <c r="BE201" s="184" t="n">
        <f aca="false">IF(N201="základní",J201,0)</f>
        <v>0</v>
      </c>
      <c r="BF201" s="184" t="n">
        <f aca="false">IF(N201="snížená",J201,0)</f>
        <v>0</v>
      </c>
      <c r="BG201" s="184" t="n">
        <f aca="false">IF(N201="zákl. přenesená",J201,0)</f>
        <v>0</v>
      </c>
      <c r="BH201" s="184" t="n">
        <f aca="false">IF(N201="sníž. přenesená",J201,0)</f>
        <v>0</v>
      </c>
      <c r="BI201" s="184" t="n">
        <f aca="false">IF(N201="nulová",J201,0)</f>
        <v>0</v>
      </c>
      <c r="BJ201" s="3" t="s">
        <v>78</v>
      </c>
      <c r="BK201" s="184" t="n">
        <f aca="false">ROUND(I201*H201,2)</f>
        <v>0</v>
      </c>
      <c r="BL201" s="3" t="s">
        <v>218</v>
      </c>
      <c r="BM201" s="183" t="s">
        <v>2522</v>
      </c>
    </row>
    <row r="202" s="193" customFormat="true" ht="11.25" hidden="false" customHeight="false" outlineLevel="0" collapsed="false">
      <c r="B202" s="194"/>
      <c r="D202" s="187" t="s">
        <v>220</v>
      </c>
      <c r="F202" s="196" t="s">
        <v>2523</v>
      </c>
      <c r="H202" s="197" t="n">
        <v>1.019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</v>
      </c>
      <c r="AX202" s="193" t="s">
        <v>78</v>
      </c>
      <c r="AY202" s="195" t="s">
        <v>212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80</v>
      </c>
      <c r="F203" s="169" t="s">
        <v>343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05)</f>
        <v>3.021424</v>
      </c>
      <c r="Q203" s="164"/>
      <c r="R203" s="165" t="n">
        <f aca="false">SUM(R204:R205)</f>
        <v>2.13614592</v>
      </c>
      <c r="S203" s="164"/>
      <c r="T203" s="166" t="n">
        <f aca="false">SUM(T204:T205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05)</f>
        <v>0</v>
      </c>
    </row>
    <row r="204" s="23" customFormat="true" ht="55.5" hidden="false" customHeight="true" outlineLevel="0" collapsed="false">
      <c r="A204" s="18"/>
      <c r="B204" s="171"/>
      <c r="C204" s="172" t="s">
        <v>375</v>
      </c>
      <c r="D204" s="172" t="s">
        <v>214</v>
      </c>
      <c r="E204" s="173" t="s">
        <v>2524</v>
      </c>
      <c r="F204" s="174" t="s">
        <v>2525</v>
      </c>
      <c r="G204" s="175" t="s">
        <v>265</v>
      </c>
      <c r="H204" s="176" t="n">
        <v>0.84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3.563</v>
      </c>
      <c r="P204" s="181" t="n">
        <f aca="false">O204*H204</f>
        <v>3.021424</v>
      </c>
      <c r="Q204" s="181" t="n">
        <v>2.51904</v>
      </c>
      <c r="R204" s="181" t="n">
        <f aca="false">Q204*H204</f>
        <v>2.13614592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2526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2527</v>
      </c>
      <c r="H205" s="197" t="n">
        <v>0.84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8</v>
      </c>
      <c r="AY205" s="195" t="s">
        <v>212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57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0)</f>
        <v>8.249688</v>
      </c>
      <c r="Q206" s="164"/>
      <c r="R206" s="165" t="n">
        <f aca="false">SUM(R207:R210)</f>
        <v>0</v>
      </c>
      <c r="S206" s="164"/>
      <c r="T206" s="166" t="n">
        <f aca="false">SUM(T207:T210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0)</f>
        <v>0</v>
      </c>
    </row>
    <row r="207" s="23" customFormat="true" ht="16.5" hidden="false" customHeight="true" outlineLevel="0" collapsed="false">
      <c r="A207" s="18"/>
      <c r="B207" s="171"/>
      <c r="C207" s="172" t="s">
        <v>379</v>
      </c>
      <c r="D207" s="172" t="s">
        <v>214</v>
      </c>
      <c r="E207" s="173" t="s">
        <v>359</v>
      </c>
      <c r="F207" s="174" t="s">
        <v>360</v>
      </c>
      <c r="G207" s="175" t="s">
        <v>265</v>
      </c>
      <c r="H207" s="176" t="n">
        <v>6.26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8.24968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2528</v>
      </c>
      <c r="H208" s="197" t="n">
        <v>4.3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2529</v>
      </c>
      <c r="H209" s="197" t="n">
        <v>1.89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201" customFormat="true" ht="11.25" hidden="false" customHeight="false" outlineLevel="0" collapsed="false">
      <c r="B210" s="202"/>
      <c r="D210" s="187" t="s">
        <v>220</v>
      </c>
      <c r="E210" s="203"/>
      <c r="F210" s="204" t="s">
        <v>233</v>
      </c>
      <c r="H210" s="205" t="n">
        <v>6.264</v>
      </c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220</v>
      </c>
      <c r="AU210" s="203" t="s">
        <v>80</v>
      </c>
      <c r="AV210" s="201" t="s">
        <v>218</v>
      </c>
      <c r="AW210" s="201" t="s">
        <v>27</v>
      </c>
      <c r="AX210" s="201" t="s">
        <v>78</v>
      </c>
      <c r="AY210" s="203" t="s">
        <v>212</v>
      </c>
    </row>
    <row r="211" s="158" customFormat="true" ht="22.5" hidden="false" customHeight="true" outlineLevel="0" collapsed="false">
      <c r="B211" s="159"/>
      <c r="D211" s="160" t="s">
        <v>70</v>
      </c>
      <c r="E211" s="169" t="s">
        <v>252</v>
      </c>
      <c r="F211" s="169" t="s">
        <v>414</v>
      </c>
      <c r="J211" s="170" t="n">
        <f aca="false">BK211</f>
        <v>0</v>
      </c>
      <c r="L211" s="159"/>
      <c r="M211" s="163"/>
      <c r="N211" s="164"/>
      <c r="O211" s="164"/>
      <c r="P211" s="165" t="n">
        <f aca="false">SUM(P212:P228)</f>
        <v>43.1021</v>
      </c>
      <c r="Q211" s="164"/>
      <c r="R211" s="165" t="n">
        <f aca="false">SUM(R212:R228)</f>
        <v>0.175051</v>
      </c>
      <c r="S211" s="164"/>
      <c r="T211" s="166" t="n">
        <f aca="false">SUM(T212:T228)</f>
        <v>0</v>
      </c>
      <c r="AR211" s="160" t="s">
        <v>78</v>
      </c>
      <c r="AT211" s="167" t="s">
        <v>70</v>
      </c>
      <c r="AU211" s="167" t="s">
        <v>78</v>
      </c>
      <c r="AY211" s="160" t="s">
        <v>212</v>
      </c>
      <c r="BK211" s="168" t="n">
        <f aca="false">SUM(BK212:BK228)</f>
        <v>0</v>
      </c>
    </row>
    <row r="212" s="23" customFormat="true" ht="24" hidden="false" customHeight="true" outlineLevel="0" collapsed="false">
      <c r="A212" s="18"/>
      <c r="B212" s="171"/>
      <c r="C212" s="172" t="s">
        <v>808</v>
      </c>
      <c r="D212" s="172" t="s">
        <v>214</v>
      </c>
      <c r="E212" s="173" t="s">
        <v>1731</v>
      </c>
      <c r="F212" s="174" t="s">
        <v>1732</v>
      </c>
      <c r="G212" s="175" t="s">
        <v>249</v>
      </c>
      <c r="H212" s="176" t="n">
        <v>14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.287</v>
      </c>
      <c r="P212" s="181" t="n">
        <f aca="false">O212*H212</f>
        <v>4.018</v>
      </c>
      <c r="Q212" s="181" t="n">
        <v>1E-005</v>
      </c>
      <c r="R212" s="181" t="n">
        <f aca="false">Q212*H212</f>
        <v>0.00014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530</v>
      </c>
    </row>
    <row r="213" s="23" customFormat="true" ht="24" hidden="false" customHeight="true" outlineLevel="0" collapsed="false">
      <c r="A213" s="18"/>
      <c r="B213" s="171"/>
      <c r="C213" s="209" t="s">
        <v>812</v>
      </c>
      <c r="D213" s="209" t="s">
        <v>311</v>
      </c>
      <c r="E213" s="210" t="s">
        <v>1734</v>
      </c>
      <c r="F213" s="211" t="s">
        <v>1735</v>
      </c>
      <c r="G213" s="212" t="s">
        <v>249</v>
      </c>
      <c r="H213" s="213" t="n">
        <v>14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014</v>
      </c>
      <c r="R213" s="181" t="n">
        <f aca="false">Q213*H213</f>
        <v>0.0196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2531</v>
      </c>
    </row>
    <row r="214" s="23" customFormat="true" ht="24" hidden="false" customHeight="true" outlineLevel="0" collapsed="false">
      <c r="A214" s="18"/>
      <c r="B214" s="171"/>
      <c r="C214" s="172" t="s">
        <v>389</v>
      </c>
      <c r="D214" s="172" t="s">
        <v>214</v>
      </c>
      <c r="E214" s="173" t="s">
        <v>591</v>
      </c>
      <c r="F214" s="174" t="s">
        <v>592</v>
      </c>
      <c r="G214" s="175" t="s">
        <v>249</v>
      </c>
      <c r="H214" s="176" t="n">
        <v>3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31</v>
      </c>
      <c r="P214" s="181" t="n">
        <f aca="false">O214*H214</f>
        <v>9.61</v>
      </c>
      <c r="Q214" s="181" t="n">
        <v>1E-005</v>
      </c>
      <c r="R214" s="181" t="n">
        <f aca="false">Q214*H214</f>
        <v>0.00031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532</v>
      </c>
    </row>
    <row r="215" s="23" customFormat="true" ht="24" hidden="false" customHeight="true" outlineLevel="0" collapsed="false">
      <c r="A215" s="18"/>
      <c r="B215" s="171"/>
      <c r="C215" s="209" t="s">
        <v>477</v>
      </c>
      <c r="D215" s="209" t="s">
        <v>311</v>
      </c>
      <c r="E215" s="210" t="s">
        <v>594</v>
      </c>
      <c r="F215" s="211" t="s">
        <v>595</v>
      </c>
      <c r="G215" s="212" t="s">
        <v>249</v>
      </c>
      <c r="H215" s="213" t="n">
        <v>31</v>
      </c>
      <c r="I215" s="214"/>
      <c r="J215" s="214" t="n">
        <f aca="false">ROUND(I215*H215,2)</f>
        <v>0</v>
      </c>
      <c r="K215" s="215"/>
      <c r="L215" s="216"/>
      <c r="M215" s="217"/>
      <c r="N215" s="218" t="s">
        <v>36</v>
      </c>
      <c r="O215" s="181" t="n">
        <v>0</v>
      </c>
      <c r="P215" s="181" t="n">
        <f aca="false">O215*H215</f>
        <v>0</v>
      </c>
      <c r="Q215" s="181" t="n">
        <v>0.0042</v>
      </c>
      <c r="R215" s="181" t="n">
        <f aca="false">Q215*H215</f>
        <v>0.1302</v>
      </c>
      <c r="S215" s="181" t="n">
        <v>0</v>
      </c>
      <c r="T215" s="182" t="n">
        <f aca="false">S215*H215</f>
        <v>0</v>
      </c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R215" s="183" t="s">
        <v>252</v>
      </c>
      <c r="AT215" s="183" t="s">
        <v>311</v>
      </c>
      <c r="AU215" s="183" t="s">
        <v>80</v>
      </c>
      <c r="AY215" s="3" t="s">
        <v>212</v>
      </c>
      <c r="BE215" s="184" t="n">
        <f aca="false">IF(N215="základní",J215,0)</f>
        <v>0</v>
      </c>
      <c r="BF215" s="184" t="n">
        <f aca="false">IF(N215="snížená",J215,0)</f>
        <v>0</v>
      </c>
      <c r="BG215" s="184" t="n">
        <f aca="false">IF(N215="zákl. přenesená",J215,0)</f>
        <v>0</v>
      </c>
      <c r="BH215" s="184" t="n">
        <f aca="false">IF(N215="sníž. přenesená",J215,0)</f>
        <v>0</v>
      </c>
      <c r="BI215" s="184" t="n">
        <f aca="false">IF(N215="nulová",J215,0)</f>
        <v>0</v>
      </c>
      <c r="BJ215" s="3" t="s">
        <v>78</v>
      </c>
      <c r="BK215" s="184" t="n">
        <f aca="false">ROUND(I215*H215,2)</f>
        <v>0</v>
      </c>
      <c r="BL215" s="3" t="s">
        <v>218</v>
      </c>
      <c r="BM215" s="183" t="s">
        <v>2533</v>
      </c>
    </row>
    <row r="216" s="23" customFormat="true" ht="44.25" hidden="false" customHeight="true" outlineLevel="0" collapsed="false">
      <c r="A216" s="18"/>
      <c r="B216" s="171"/>
      <c r="C216" s="172" t="s">
        <v>497</v>
      </c>
      <c r="D216" s="172" t="s">
        <v>214</v>
      </c>
      <c r="E216" s="173" t="s">
        <v>1744</v>
      </c>
      <c r="F216" s="174" t="s">
        <v>1745</v>
      </c>
      <c r="G216" s="175" t="s">
        <v>365</v>
      </c>
      <c r="H216" s="176" t="n">
        <v>12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572</v>
      </c>
      <c r="P216" s="181" t="n">
        <f aca="false">O216*H216</f>
        <v>6.864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2534</v>
      </c>
    </row>
    <row r="217" s="23" customFormat="true" ht="16.5" hidden="false" customHeight="true" outlineLevel="0" collapsed="false">
      <c r="A217" s="18"/>
      <c r="B217" s="171"/>
      <c r="C217" s="209" t="s">
        <v>541</v>
      </c>
      <c r="D217" s="209" t="s">
        <v>311</v>
      </c>
      <c r="E217" s="210" t="s">
        <v>1747</v>
      </c>
      <c r="F217" s="211" t="s">
        <v>1748</v>
      </c>
      <c r="G217" s="212" t="s">
        <v>365</v>
      </c>
      <c r="H217" s="213" t="n">
        <v>6</v>
      </c>
      <c r="I217" s="214"/>
      <c r="J217" s="214" t="n">
        <f aca="false">ROUND(I217*H217,2)</f>
        <v>0</v>
      </c>
      <c r="K217" s="215"/>
      <c r="L217" s="216"/>
      <c r="M217" s="217"/>
      <c r="N217" s="218" t="s">
        <v>36</v>
      </c>
      <c r="O217" s="181" t="n">
        <v>0</v>
      </c>
      <c r="P217" s="181" t="n">
        <f aca="false">O217*H217</f>
        <v>0</v>
      </c>
      <c r="Q217" s="181" t="n">
        <v>0.00028</v>
      </c>
      <c r="R217" s="181" t="n">
        <f aca="false">Q217*H217</f>
        <v>0.00168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52</v>
      </c>
      <c r="AT217" s="183" t="s">
        <v>311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2535</v>
      </c>
    </row>
    <row r="218" s="23" customFormat="true" ht="16.5" hidden="false" customHeight="true" outlineLevel="0" collapsed="false">
      <c r="A218" s="18"/>
      <c r="B218" s="171"/>
      <c r="C218" s="209" t="s">
        <v>546</v>
      </c>
      <c r="D218" s="209" t="s">
        <v>311</v>
      </c>
      <c r="E218" s="210" t="s">
        <v>1750</v>
      </c>
      <c r="F218" s="211" t="s">
        <v>1751</v>
      </c>
      <c r="G218" s="212" t="s">
        <v>365</v>
      </c>
      <c r="H218" s="213" t="n">
        <v>3</v>
      </c>
      <c r="I218" s="214"/>
      <c r="J218" s="214" t="n">
        <f aca="false">ROUND(I218*H218,2)</f>
        <v>0</v>
      </c>
      <c r="K218" s="215"/>
      <c r="L218" s="216"/>
      <c r="M218" s="217"/>
      <c r="N218" s="218" t="s">
        <v>36</v>
      </c>
      <c r="O218" s="181" t="n">
        <v>0</v>
      </c>
      <c r="P218" s="181" t="n">
        <f aca="false">O218*H218</f>
        <v>0</v>
      </c>
      <c r="Q218" s="181" t="n">
        <v>0.00037</v>
      </c>
      <c r="R218" s="181" t="n">
        <f aca="false">Q218*H218</f>
        <v>0.00111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52</v>
      </c>
      <c r="AT218" s="183" t="s">
        <v>311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536</v>
      </c>
    </row>
    <row r="219" s="23" customFormat="true" ht="16.5" hidden="false" customHeight="true" outlineLevel="0" collapsed="false">
      <c r="A219" s="18"/>
      <c r="B219" s="171"/>
      <c r="C219" s="209" t="s">
        <v>415</v>
      </c>
      <c r="D219" s="209" t="s">
        <v>311</v>
      </c>
      <c r="E219" s="210" t="s">
        <v>1753</v>
      </c>
      <c r="F219" s="211" t="s">
        <v>1754</v>
      </c>
      <c r="G219" s="212" t="s">
        <v>365</v>
      </c>
      <c r="H219" s="213" t="n">
        <v>3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013</v>
      </c>
      <c r="R219" s="181" t="n">
        <f aca="false">Q219*H219</f>
        <v>0.00039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537</v>
      </c>
    </row>
    <row r="220" s="23" customFormat="true" ht="44.25" hidden="false" customHeight="true" outlineLevel="0" collapsed="false">
      <c r="A220" s="18"/>
      <c r="B220" s="171"/>
      <c r="C220" s="172" t="s">
        <v>506</v>
      </c>
      <c r="D220" s="172" t="s">
        <v>214</v>
      </c>
      <c r="E220" s="173" t="s">
        <v>1756</v>
      </c>
      <c r="F220" s="174" t="s">
        <v>1757</v>
      </c>
      <c r="G220" s="175" t="s">
        <v>365</v>
      </c>
      <c r="H220" s="176" t="n">
        <v>24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683</v>
      </c>
      <c r="P220" s="181" t="n">
        <f aca="false">O220*H220</f>
        <v>16.39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2538</v>
      </c>
    </row>
    <row r="221" s="23" customFormat="true" ht="21.75" hidden="false" customHeight="true" outlineLevel="0" collapsed="false">
      <c r="A221" s="18"/>
      <c r="B221" s="171"/>
      <c r="C221" s="209" t="s">
        <v>517</v>
      </c>
      <c r="D221" s="209" t="s">
        <v>311</v>
      </c>
      <c r="E221" s="210" t="s">
        <v>1759</v>
      </c>
      <c r="F221" s="211" t="s">
        <v>1760</v>
      </c>
      <c r="G221" s="212" t="s">
        <v>365</v>
      </c>
      <c r="H221" s="213" t="n">
        <v>12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0.0007</v>
      </c>
      <c r="R221" s="181" t="n">
        <f aca="false">Q221*H221</f>
        <v>0.0084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2539</v>
      </c>
    </row>
    <row r="222" s="23" customFormat="true" ht="16.5" hidden="false" customHeight="true" outlineLevel="0" collapsed="false">
      <c r="A222" s="18"/>
      <c r="B222" s="171"/>
      <c r="C222" s="209" t="s">
        <v>511</v>
      </c>
      <c r="D222" s="209" t="s">
        <v>311</v>
      </c>
      <c r="E222" s="210" t="s">
        <v>1762</v>
      </c>
      <c r="F222" s="211" t="s">
        <v>1763</v>
      </c>
      <c r="G222" s="212" t="s">
        <v>365</v>
      </c>
      <c r="H222" s="213" t="n">
        <v>6</v>
      </c>
      <c r="I222" s="214"/>
      <c r="J222" s="214" t="n">
        <f aca="false">ROUND(I222*H222,2)</f>
        <v>0</v>
      </c>
      <c r="K222" s="215"/>
      <c r="L222" s="216"/>
      <c r="M222" s="217"/>
      <c r="N222" s="218" t="s">
        <v>36</v>
      </c>
      <c r="O222" s="181" t="n">
        <v>0</v>
      </c>
      <c r="P222" s="181" t="n">
        <f aca="false">O222*H222</f>
        <v>0</v>
      </c>
      <c r="Q222" s="181" t="n">
        <v>0.0013</v>
      </c>
      <c r="R222" s="181" t="n">
        <f aca="false">Q222*H222</f>
        <v>0.007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52</v>
      </c>
      <c r="AT222" s="183" t="s">
        <v>311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540</v>
      </c>
    </row>
    <row r="223" s="23" customFormat="true" ht="16.5" hidden="false" customHeight="true" outlineLevel="0" collapsed="false">
      <c r="A223" s="18"/>
      <c r="B223" s="171"/>
      <c r="C223" s="209" t="s">
        <v>432</v>
      </c>
      <c r="D223" s="209" t="s">
        <v>311</v>
      </c>
      <c r="E223" s="210" t="s">
        <v>1765</v>
      </c>
      <c r="F223" s="211" t="s">
        <v>2541</v>
      </c>
      <c r="G223" s="212" t="s">
        <v>365</v>
      </c>
      <c r="H223" s="213" t="n">
        <v>6</v>
      </c>
      <c r="I223" s="214"/>
      <c r="J223" s="214" t="n">
        <f aca="false">ROUND(I223*H223,2)</f>
        <v>0</v>
      </c>
      <c r="K223" s="215"/>
      <c r="L223" s="216"/>
      <c r="M223" s="217"/>
      <c r="N223" s="218" t="s">
        <v>36</v>
      </c>
      <c r="O223" s="181" t="n">
        <v>0</v>
      </c>
      <c r="P223" s="181" t="n">
        <f aca="false">O223*H223</f>
        <v>0</v>
      </c>
      <c r="Q223" s="181" t="n">
        <v>0.00041</v>
      </c>
      <c r="R223" s="181" t="n">
        <f aca="false">Q223*H223</f>
        <v>0.00246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52</v>
      </c>
      <c r="AT223" s="183" t="s">
        <v>311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2542</v>
      </c>
    </row>
    <row r="224" s="23" customFormat="true" ht="24" hidden="false" customHeight="true" outlineLevel="0" collapsed="false">
      <c r="A224" s="18"/>
      <c r="B224" s="171"/>
      <c r="C224" s="172" t="s">
        <v>436</v>
      </c>
      <c r="D224" s="172" t="s">
        <v>214</v>
      </c>
      <c r="E224" s="173" t="s">
        <v>1768</v>
      </c>
      <c r="F224" s="174" t="s">
        <v>1769</v>
      </c>
      <c r="G224" s="175" t="s">
        <v>249</v>
      </c>
      <c r="H224" s="176" t="n">
        <v>42.3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124</v>
      </c>
      <c r="P224" s="181" t="n">
        <f aca="false">O224*H224</f>
        <v>5.245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2543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2544</v>
      </c>
      <c r="H225" s="197" t="n">
        <v>42.3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21.75" hidden="false" customHeight="true" outlineLevel="0" collapsed="false">
      <c r="A226" s="18"/>
      <c r="B226" s="171"/>
      <c r="C226" s="172" t="s">
        <v>440</v>
      </c>
      <c r="D226" s="172" t="s">
        <v>214</v>
      </c>
      <c r="E226" s="173" t="s">
        <v>474</v>
      </c>
      <c r="F226" s="174" t="s">
        <v>475</v>
      </c>
      <c r="G226" s="175" t="s">
        <v>249</v>
      </c>
      <c r="H226" s="176" t="n">
        <v>42.3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3</v>
      </c>
      <c r="P226" s="181" t="n">
        <f aca="false">O226*H226</f>
        <v>0.9729</v>
      </c>
      <c r="Q226" s="181" t="n">
        <v>7E-005</v>
      </c>
      <c r="R226" s="181" t="n">
        <f aca="false">Q226*H226</f>
        <v>0.002961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2105</v>
      </c>
    </row>
    <row r="227" s="193" customFormat="true" ht="11.25" hidden="false" customHeight="false" outlineLevel="0" collapsed="false">
      <c r="B227" s="194"/>
      <c r="D227" s="187" t="s">
        <v>220</v>
      </c>
      <c r="F227" s="196" t="s">
        <v>2545</v>
      </c>
      <c r="H227" s="197" t="n">
        <v>42.3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</v>
      </c>
      <c r="AX227" s="193" t="s">
        <v>78</v>
      </c>
      <c r="AY227" s="195" t="s">
        <v>212</v>
      </c>
    </row>
    <row r="228" s="23" customFormat="true" ht="24" hidden="false" customHeight="true" outlineLevel="0" collapsed="false">
      <c r="A228" s="18"/>
      <c r="B228" s="171"/>
      <c r="C228" s="172" t="s">
        <v>444</v>
      </c>
      <c r="D228" s="172" t="s">
        <v>214</v>
      </c>
      <c r="E228" s="173" t="s">
        <v>2546</v>
      </c>
      <c r="F228" s="174" t="s">
        <v>2547</v>
      </c>
      <c r="G228" s="175" t="s">
        <v>613</v>
      </c>
      <c r="H228" s="176" t="n">
        <v>3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</v>
      </c>
      <c r="P228" s="181" t="n">
        <f aca="false">O228*H228</f>
        <v>0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2548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521</v>
      </c>
      <c r="F229" s="169" t="s">
        <v>522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39)</f>
        <v>2.092237</v>
      </c>
      <c r="Q229" s="164"/>
      <c r="R229" s="165" t="n">
        <f aca="false">SUM(R230:R239)</f>
        <v>0</v>
      </c>
      <c r="S229" s="164"/>
      <c r="T229" s="166" t="n">
        <f aca="false">SUM(T230:T23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39)</f>
        <v>0</v>
      </c>
    </row>
    <row r="230" s="23" customFormat="true" ht="37.5" hidden="false" customHeight="true" outlineLevel="0" collapsed="false">
      <c r="A230" s="18"/>
      <c r="B230" s="171"/>
      <c r="C230" s="172" t="s">
        <v>448</v>
      </c>
      <c r="D230" s="172" t="s">
        <v>214</v>
      </c>
      <c r="E230" s="173" t="s">
        <v>524</v>
      </c>
      <c r="F230" s="174" t="s">
        <v>525</v>
      </c>
      <c r="G230" s="175" t="s">
        <v>301</v>
      </c>
      <c r="H230" s="176" t="n">
        <v>8.14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3</v>
      </c>
      <c r="P230" s="181" t="n">
        <f aca="false">O230*H230</f>
        <v>0.24423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549</v>
      </c>
    </row>
    <row r="231" s="23" customFormat="true" ht="37.5" hidden="false" customHeight="true" outlineLevel="0" collapsed="false">
      <c r="A231" s="18"/>
      <c r="B231" s="171"/>
      <c r="C231" s="172" t="s">
        <v>452</v>
      </c>
      <c r="D231" s="172" t="s">
        <v>214</v>
      </c>
      <c r="E231" s="173" t="s">
        <v>528</v>
      </c>
      <c r="F231" s="174" t="s">
        <v>529</v>
      </c>
      <c r="G231" s="175" t="s">
        <v>301</v>
      </c>
      <c r="H231" s="176" t="n">
        <v>276.794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.002</v>
      </c>
      <c r="P231" s="181" t="n">
        <f aca="false">O231*H231</f>
        <v>0.553588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2550</v>
      </c>
    </row>
    <row r="232" s="193" customFormat="true" ht="11.25" hidden="false" customHeight="false" outlineLevel="0" collapsed="false">
      <c r="B232" s="194"/>
      <c r="D232" s="187" t="s">
        <v>220</v>
      </c>
      <c r="F232" s="196" t="s">
        <v>2551</v>
      </c>
      <c r="H232" s="197" t="n">
        <v>276.794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</v>
      </c>
      <c r="AX232" s="193" t="s">
        <v>78</v>
      </c>
      <c r="AY232" s="195" t="s">
        <v>212</v>
      </c>
    </row>
    <row r="233" s="23" customFormat="true" ht="24" hidden="false" customHeight="true" outlineLevel="0" collapsed="false">
      <c r="A233" s="18"/>
      <c r="B233" s="171"/>
      <c r="C233" s="172" t="s">
        <v>456</v>
      </c>
      <c r="D233" s="172" t="s">
        <v>214</v>
      </c>
      <c r="E233" s="173" t="s">
        <v>533</v>
      </c>
      <c r="F233" s="174" t="s">
        <v>534</v>
      </c>
      <c r="G233" s="175" t="s">
        <v>301</v>
      </c>
      <c r="H233" s="176" t="n">
        <v>8.141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159</v>
      </c>
      <c r="P233" s="181" t="n">
        <f aca="false">O233*H233</f>
        <v>1.294419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2552</v>
      </c>
    </row>
    <row r="234" s="23" customFormat="true" ht="55.5" hidden="false" customHeight="true" outlineLevel="0" collapsed="false">
      <c r="A234" s="18"/>
      <c r="B234" s="171"/>
      <c r="C234" s="172" t="s">
        <v>460</v>
      </c>
      <c r="D234" s="172" t="s">
        <v>214</v>
      </c>
      <c r="E234" s="173" t="s">
        <v>537</v>
      </c>
      <c r="F234" s="174" t="s">
        <v>538</v>
      </c>
      <c r="G234" s="175" t="s">
        <v>301</v>
      </c>
      <c r="H234" s="176" t="n">
        <v>7.049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</v>
      </c>
      <c r="P234" s="181" t="n">
        <f aca="false">O234*H234</f>
        <v>0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553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554</v>
      </c>
      <c r="H235" s="197" t="n">
        <v>7.049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62.25" hidden="false" customHeight="true" outlineLevel="0" collapsed="false">
      <c r="A236" s="18"/>
      <c r="B236" s="171"/>
      <c r="C236" s="172" t="s">
        <v>464</v>
      </c>
      <c r="D236" s="172" t="s">
        <v>214</v>
      </c>
      <c r="E236" s="173" t="s">
        <v>542</v>
      </c>
      <c r="F236" s="174" t="s">
        <v>543</v>
      </c>
      <c r="G236" s="175" t="s">
        <v>301</v>
      </c>
      <c r="H236" s="176" t="n">
        <v>3.17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</v>
      </c>
      <c r="P236" s="181" t="n">
        <f aca="false">O236*H236</f>
        <v>0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555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556</v>
      </c>
      <c r="H237" s="197" t="n">
        <v>3.17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55.5" hidden="false" customHeight="true" outlineLevel="0" collapsed="false">
      <c r="A238" s="18"/>
      <c r="B238" s="171"/>
      <c r="C238" s="172" t="s">
        <v>468</v>
      </c>
      <c r="D238" s="172" t="s">
        <v>214</v>
      </c>
      <c r="E238" s="173" t="s">
        <v>547</v>
      </c>
      <c r="F238" s="174" t="s">
        <v>300</v>
      </c>
      <c r="G238" s="175" t="s">
        <v>301</v>
      </c>
      <c r="H238" s="176" t="n">
        <v>6.88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</v>
      </c>
      <c r="P238" s="181" t="n">
        <f aca="false">O238*H238</f>
        <v>0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2557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2558</v>
      </c>
      <c r="H239" s="197" t="n">
        <v>6.885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158" customFormat="true" ht="22.5" hidden="false" customHeight="true" outlineLevel="0" collapsed="false">
      <c r="B240" s="159"/>
      <c r="D240" s="160" t="s">
        <v>70</v>
      </c>
      <c r="E240" s="169" t="s">
        <v>2559</v>
      </c>
      <c r="F240" s="169" t="s">
        <v>516</v>
      </c>
      <c r="J240" s="170" t="n">
        <f aca="false">BK240</f>
        <v>0</v>
      </c>
      <c r="L240" s="159"/>
      <c r="M240" s="163"/>
      <c r="N240" s="164"/>
      <c r="O240" s="164"/>
      <c r="P240" s="165" t="n">
        <f aca="false">P241</f>
        <v>65.453468</v>
      </c>
      <c r="Q240" s="164"/>
      <c r="R240" s="165" t="n">
        <f aca="false">R241</f>
        <v>0</v>
      </c>
      <c r="S240" s="164"/>
      <c r="T240" s="166" t="n">
        <f aca="false">T241</f>
        <v>0</v>
      </c>
      <c r="AR240" s="160" t="s">
        <v>78</v>
      </c>
      <c r="AT240" s="167" t="s">
        <v>70</v>
      </c>
      <c r="AU240" s="167" t="s">
        <v>78</v>
      </c>
      <c r="AY240" s="160" t="s">
        <v>212</v>
      </c>
      <c r="BK240" s="168" t="n">
        <f aca="false">BK241</f>
        <v>0</v>
      </c>
    </row>
    <row r="241" s="23" customFormat="true" ht="66.75" hidden="false" customHeight="true" outlineLevel="0" collapsed="false">
      <c r="A241" s="18"/>
      <c r="B241" s="171"/>
      <c r="C241" s="172" t="s">
        <v>473</v>
      </c>
      <c r="D241" s="172" t="s">
        <v>214</v>
      </c>
      <c r="E241" s="173" t="s">
        <v>2560</v>
      </c>
      <c r="F241" s="174" t="s">
        <v>2561</v>
      </c>
      <c r="G241" s="175" t="s">
        <v>301</v>
      </c>
      <c r="H241" s="176" t="n">
        <v>197.149</v>
      </c>
      <c r="I241" s="177"/>
      <c r="J241" s="177" t="n">
        <f aca="false">ROUND(I241*H241,2)</f>
        <v>0</v>
      </c>
      <c r="K241" s="178"/>
      <c r="L241" s="19"/>
      <c r="M241" s="230"/>
      <c r="N241" s="231" t="s">
        <v>36</v>
      </c>
      <c r="O241" s="232" t="n">
        <v>0.332</v>
      </c>
      <c r="P241" s="232" t="n">
        <f aca="false">O241*H241</f>
        <v>65.453468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562</v>
      </c>
    </row>
    <row r="242" s="23" customFormat="true" ht="6.75" hidden="false" customHeight="true" outlineLevel="0" collapsed="false">
      <c r="A242" s="18"/>
      <c r="B242" s="40"/>
      <c r="C242" s="41"/>
      <c r="D242" s="41"/>
      <c r="E242" s="41"/>
      <c r="F242" s="41"/>
      <c r="G242" s="41"/>
      <c r="H242" s="41"/>
      <c r="I242" s="41"/>
      <c r="J242" s="41"/>
      <c r="K242" s="41"/>
      <c r="L242" s="19"/>
      <c r="M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</row>
  </sheetData>
  <autoFilter ref="C126:K2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47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56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9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9:BE286)),  2)</f>
        <v>0</v>
      </c>
      <c r="G35" s="18"/>
      <c r="H35" s="18"/>
      <c r="I35" s="124" t="n">
        <v>0.21</v>
      </c>
      <c r="J35" s="123" t="n">
        <f aca="false">ROUND(((SUM(BE129:BE286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9:BF286)),  2)</f>
        <v>0</v>
      </c>
      <c r="G36" s="18"/>
      <c r="H36" s="18"/>
      <c r="I36" s="124" t="n">
        <v>0.12</v>
      </c>
      <c r="J36" s="123" t="n">
        <f aca="false">ROUND(((SUM(BF129:BF286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9:BG286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9:BH286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9:BI286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47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6.1-U - D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9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0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1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1</f>
        <v>0</v>
      </c>
      <c r="L101" s="142"/>
    </row>
    <row r="102" s="97" customFormat="true" ht="19.5" hidden="false" customHeight="true" outlineLevel="0" collapsed="false">
      <c r="B102" s="142"/>
      <c r="D102" s="143" t="s">
        <v>191</v>
      </c>
      <c r="E102" s="144"/>
      <c r="F102" s="144"/>
      <c r="G102" s="144"/>
      <c r="H102" s="144"/>
      <c r="I102" s="144"/>
      <c r="J102" s="145" t="n">
        <f aca="false">J224</f>
        <v>0</v>
      </c>
      <c r="L102" s="142"/>
    </row>
    <row r="103" s="97" customFormat="true" ht="19.5" hidden="false" customHeight="true" outlineLevel="0" collapsed="false">
      <c r="B103" s="142"/>
      <c r="D103" s="143" t="s">
        <v>192</v>
      </c>
      <c r="E103" s="144"/>
      <c r="F103" s="144"/>
      <c r="G103" s="144"/>
      <c r="H103" s="144"/>
      <c r="I103" s="144"/>
      <c r="J103" s="145" t="n">
        <f aca="false">J229</f>
        <v>0</v>
      </c>
      <c r="L103" s="142"/>
    </row>
    <row r="104" s="97" customFormat="true" ht="19.5" hidden="false" customHeight="true" outlineLevel="0" collapsed="false">
      <c r="B104" s="142"/>
      <c r="D104" s="143" t="s">
        <v>193</v>
      </c>
      <c r="E104" s="144"/>
      <c r="F104" s="144"/>
      <c r="G104" s="144"/>
      <c r="H104" s="144"/>
      <c r="I104" s="144"/>
      <c r="J104" s="145" t="n">
        <f aca="false">J250</f>
        <v>0</v>
      </c>
      <c r="L104" s="142"/>
    </row>
    <row r="105" s="97" customFormat="true" ht="19.5" hidden="false" customHeight="true" outlineLevel="0" collapsed="false">
      <c r="B105" s="142"/>
      <c r="D105" s="143" t="s">
        <v>194</v>
      </c>
      <c r="E105" s="144"/>
      <c r="F105" s="144"/>
      <c r="G105" s="144"/>
      <c r="H105" s="144"/>
      <c r="I105" s="144"/>
      <c r="J105" s="145" t="n">
        <f aca="false">J268</f>
        <v>0</v>
      </c>
      <c r="L105" s="142"/>
    </row>
    <row r="106" s="97" customFormat="true" ht="19.5" hidden="false" customHeight="true" outlineLevel="0" collapsed="false">
      <c r="B106" s="142"/>
      <c r="D106" s="143" t="s">
        <v>196</v>
      </c>
      <c r="E106" s="144"/>
      <c r="F106" s="144"/>
      <c r="G106" s="144"/>
      <c r="H106" s="144"/>
      <c r="I106" s="144"/>
      <c r="J106" s="145" t="n">
        <f aca="false">J274</f>
        <v>0</v>
      </c>
      <c r="L106" s="142"/>
    </row>
    <row r="107" s="97" customFormat="true" ht="19.5" hidden="false" customHeight="true" outlineLevel="0" collapsed="false">
      <c r="B107" s="142"/>
      <c r="D107" s="143" t="s">
        <v>2473</v>
      </c>
      <c r="E107" s="144"/>
      <c r="F107" s="144"/>
      <c r="G107" s="144"/>
      <c r="H107" s="144"/>
      <c r="I107" s="144"/>
      <c r="J107" s="145" t="n">
        <f aca="false">J285</f>
        <v>0</v>
      </c>
      <c r="L107" s="142"/>
    </row>
    <row r="108" s="23" customFormat="true" ht="21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3" s="23" customFormat="true" ht="6.75" hidden="false" customHeight="true" outlineLevel="0" collapsed="false">
      <c r="A113" s="18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7" t="s">
        <v>197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3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6.5" hidden="false" customHeight="true" outlineLevel="0" collapsed="false">
      <c r="A117" s="18"/>
      <c r="B117" s="19"/>
      <c r="C117" s="18"/>
      <c r="D117" s="18"/>
      <c r="E117" s="111" t="str">
        <f aca="false">E7</f>
        <v>Kanalizace Dvůr Králové nad Labem - Verdek</v>
      </c>
      <c r="F117" s="111"/>
      <c r="G117" s="111"/>
      <c r="H117" s="111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12" hidden="false" customHeight="true" outlineLevel="0" collapsed="false">
      <c r="B118" s="6"/>
      <c r="C118" s="13" t="s">
        <v>178</v>
      </c>
      <c r="L118" s="6"/>
    </row>
    <row r="119" s="23" customFormat="true" ht="16.5" hidden="false" customHeight="true" outlineLevel="0" collapsed="false">
      <c r="A119" s="18"/>
      <c r="B119" s="19"/>
      <c r="C119" s="18"/>
      <c r="D119" s="18"/>
      <c r="E119" s="111" t="s">
        <v>2471</v>
      </c>
      <c r="F119" s="111"/>
      <c r="G119" s="111"/>
      <c r="H119" s="111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80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2" t="str">
        <f aca="false">E11</f>
        <v>SO_06.1-U - DČS - uznatelné</v>
      </c>
      <c r="F121" s="112"/>
      <c r="G121" s="112"/>
      <c r="H121" s="112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6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7</v>
      </c>
      <c r="D123" s="18"/>
      <c r="E123" s="18"/>
      <c r="F123" s="14" t="str">
        <f aca="false">F14</f>
        <v> </v>
      </c>
      <c r="G123" s="18"/>
      <c r="H123" s="18"/>
      <c r="I123" s="13" t="s">
        <v>19</v>
      </c>
      <c r="J123" s="113" t="n">
        <f aca="false">IF(J14="","",J14)</f>
        <v>45771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6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15" hidden="false" customHeight="true" outlineLevel="0" collapsed="false">
      <c r="A125" s="18"/>
      <c r="B125" s="19"/>
      <c r="C125" s="13" t="s">
        <v>20</v>
      </c>
      <c r="D125" s="18"/>
      <c r="E125" s="18"/>
      <c r="F125" s="14" t="str">
        <f aca="false">E17</f>
        <v> </v>
      </c>
      <c r="G125" s="18"/>
      <c r="H125" s="18"/>
      <c r="I125" s="13" t="s">
        <v>25</v>
      </c>
      <c r="J125" s="133" t="str">
        <f aca="false">E23</f>
        <v>Ing. Martin Herman</v>
      </c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25.5" hidden="false" customHeight="true" outlineLevel="0" collapsed="false">
      <c r="A126" s="18"/>
      <c r="B126" s="19"/>
      <c r="C126" s="13" t="s">
        <v>24</v>
      </c>
      <c r="D126" s="18"/>
      <c r="E126" s="18"/>
      <c r="F126" s="14" t="str">
        <f aca="false">IF(E20="","",E20)</f>
        <v> </v>
      </c>
      <c r="G126" s="18"/>
      <c r="H126" s="18"/>
      <c r="I126" s="13" t="s">
        <v>28</v>
      </c>
      <c r="J126" s="133" t="str">
        <f aca="false">E26</f>
        <v>VIS s.r.o. Hradec Králové, Dita Paštová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9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153" customFormat="true" ht="29.25" hidden="false" customHeight="true" outlineLevel="0" collapsed="false">
      <c r="A128" s="146"/>
      <c r="B128" s="147"/>
      <c r="C128" s="148" t="s">
        <v>198</v>
      </c>
      <c r="D128" s="149" t="s">
        <v>56</v>
      </c>
      <c r="E128" s="149" t="s">
        <v>52</v>
      </c>
      <c r="F128" s="149" t="s">
        <v>53</v>
      </c>
      <c r="G128" s="149" t="s">
        <v>199</v>
      </c>
      <c r="H128" s="149" t="s">
        <v>200</v>
      </c>
      <c r="I128" s="149" t="s">
        <v>201</v>
      </c>
      <c r="J128" s="150" t="s">
        <v>184</v>
      </c>
      <c r="K128" s="151" t="s">
        <v>202</v>
      </c>
      <c r="L128" s="152"/>
      <c r="M128" s="64"/>
      <c r="N128" s="65" t="s">
        <v>35</v>
      </c>
      <c r="O128" s="65" t="s">
        <v>203</v>
      </c>
      <c r="P128" s="65" t="s">
        <v>204</v>
      </c>
      <c r="Q128" s="65" t="s">
        <v>205</v>
      </c>
      <c r="R128" s="65" t="s">
        <v>206</v>
      </c>
      <c r="S128" s="65" t="s">
        <v>207</v>
      </c>
      <c r="T128" s="66" t="s">
        <v>208</v>
      </c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</row>
    <row r="129" s="23" customFormat="true" ht="22.5" hidden="false" customHeight="true" outlineLevel="0" collapsed="false">
      <c r="A129" s="18"/>
      <c r="B129" s="19"/>
      <c r="C129" s="72" t="s">
        <v>209</v>
      </c>
      <c r="D129" s="18"/>
      <c r="E129" s="18"/>
      <c r="F129" s="18"/>
      <c r="G129" s="18"/>
      <c r="H129" s="18"/>
      <c r="I129" s="18"/>
      <c r="J129" s="154" t="n">
        <f aca="false">BK129</f>
        <v>0</v>
      </c>
      <c r="K129" s="18"/>
      <c r="L129" s="19"/>
      <c r="M129" s="67"/>
      <c r="N129" s="54"/>
      <c r="O129" s="68"/>
      <c r="P129" s="155" t="n">
        <f aca="false">P130</f>
        <v>2563.935512</v>
      </c>
      <c r="Q129" s="68"/>
      <c r="R129" s="155" t="n">
        <f aca="false">R130</f>
        <v>1097.01209344</v>
      </c>
      <c r="S129" s="68"/>
      <c r="T129" s="156" t="n">
        <f aca="false">T130</f>
        <v>18.9604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T129" s="3" t="s">
        <v>70</v>
      </c>
      <c r="AU129" s="3" t="s">
        <v>186</v>
      </c>
      <c r="BK129" s="157" t="n">
        <f aca="false">BK130</f>
        <v>0</v>
      </c>
    </row>
    <row r="130" s="158" customFormat="true" ht="25.5" hidden="false" customHeight="true" outlineLevel="0" collapsed="false">
      <c r="B130" s="159"/>
      <c r="D130" s="160" t="s">
        <v>70</v>
      </c>
      <c r="E130" s="161" t="s">
        <v>210</v>
      </c>
      <c r="F130" s="161" t="s">
        <v>211</v>
      </c>
      <c r="J130" s="162" t="n">
        <f aca="false">BK130</f>
        <v>0</v>
      </c>
      <c r="L130" s="159"/>
      <c r="M130" s="163"/>
      <c r="N130" s="164"/>
      <c r="O130" s="164"/>
      <c r="P130" s="165" t="n">
        <f aca="false">P131+P221+P224+P229+P250+P268+P274+P285</f>
        <v>2563.935512</v>
      </c>
      <c r="Q130" s="164"/>
      <c r="R130" s="165" t="n">
        <f aca="false">R131+R221+R224+R229+R250+R268+R274+R285</f>
        <v>1097.01209344</v>
      </c>
      <c r="S130" s="164"/>
      <c r="T130" s="166" t="n">
        <f aca="false">T131+T221+T224+T229+T250+T268+T274+T285</f>
        <v>18.9604</v>
      </c>
      <c r="AR130" s="160" t="s">
        <v>78</v>
      </c>
      <c r="AT130" s="167" t="s">
        <v>70</v>
      </c>
      <c r="AU130" s="167" t="s">
        <v>71</v>
      </c>
      <c r="AY130" s="160" t="s">
        <v>212</v>
      </c>
      <c r="BK130" s="168" t="n">
        <f aca="false">BK131+BK221+BK224+BK229+BK250+BK268+BK274+BK285</f>
        <v>0</v>
      </c>
    </row>
    <row r="131" s="158" customFormat="true" ht="22.5" hidden="false" customHeight="true" outlineLevel="0" collapsed="false">
      <c r="B131" s="159"/>
      <c r="D131" s="160" t="s">
        <v>70</v>
      </c>
      <c r="E131" s="169" t="s">
        <v>78</v>
      </c>
      <c r="F131" s="169" t="s">
        <v>213</v>
      </c>
      <c r="J131" s="170" t="n">
        <f aca="false">BK131</f>
        <v>0</v>
      </c>
      <c r="L131" s="159"/>
      <c r="M131" s="163"/>
      <c r="N131" s="164"/>
      <c r="O131" s="164"/>
      <c r="P131" s="165" t="n">
        <f aca="false">SUM(P132:P220)</f>
        <v>1717.943018</v>
      </c>
      <c r="Q131" s="164"/>
      <c r="R131" s="165" t="n">
        <f aca="false">SUM(R132:R220)</f>
        <v>1071.95885056</v>
      </c>
      <c r="S131" s="164"/>
      <c r="T131" s="166" t="n">
        <f aca="false">SUM(T132:T220)</f>
        <v>18.9604</v>
      </c>
      <c r="AR131" s="160" t="s">
        <v>78</v>
      </c>
      <c r="AT131" s="167" t="s">
        <v>70</v>
      </c>
      <c r="AU131" s="167" t="s">
        <v>78</v>
      </c>
      <c r="AY131" s="160" t="s">
        <v>212</v>
      </c>
      <c r="BK131" s="168" t="n">
        <f aca="false">SUM(BK132:BK220)</f>
        <v>0</v>
      </c>
    </row>
    <row r="132" s="23" customFormat="true" ht="62.25" hidden="false" customHeight="true" outlineLevel="0" collapsed="false">
      <c r="A132" s="18"/>
      <c r="B132" s="171"/>
      <c r="C132" s="172" t="s">
        <v>78</v>
      </c>
      <c r="D132" s="172" t="s">
        <v>214</v>
      </c>
      <c r="E132" s="173" t="s">
        <v>2398</v>
      </c>
      <c r="F132" s="174" t="s">
        <v>2399</v>
      </c>
      <c r="G132" s="175" t="s">
        <v>217</v>
      </c>
      <c r="H132" s="176" t="n">
        <v>22.2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.272</v>
      </c>
      <c r="P132" s="181" t="n">
        <f aca="false">O132*H132</f>
        <v>6.0384</v>
      </c>
      <c r="Q132" s="181" t="n">
        <v>0</v>
      </c>
      <c r="R132" s="181" t="n">
        <f aca="false">Q132*H132</f>
        <v>0</v>
      </c>
      <c r="S132" s="181" t="n">
        <v>0.26</v>
      </c>
      <c r="T132" s="182" t="n">
        <f aca="false">S132*H132</f>
        <v>5.772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80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2564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2475</v>
      </c>
      <c r="H133" s="197" t="n">
        <v>18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2476</v>
      </c>
      <c r="H134" s="197" t="n">
        <v>4.2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201" customFormat="true" ht="11.25" hidden="false" customHeight="false" outlineLevel="0" collapsed="false">
      <c r="B135" s="202"/>
      <c r="D135" s="187" t="s">
        <v>220</v>
      </c>
      <c r="E135" s="203"/>
      <c r="F135" s="204" t="s">
        <v>233</v>
      </c>
      <c r="H135" s="205" t="n">
        <v>22.2</v>
      </c>
      <c r="L135" s="202"/>
      <c r="M135" s="206"/>
      <c r="N135" s="207"/>
      <c r="O135" s="207"/>
      <c r="P135" s="207"/>
      <c r="Q135" s="207"/>
      <c r="R135" s="207"/>
      <c r="S135" s="207"/>
      <c r="T135" s="208"/>
      <c r="AT135" s="203" t="s">
        <v>220</v>
      </c>
      <c r="AU135" s="203" t="s">
        <v>80</v>
      </c>
      <c r="AV135" s="201" t="s">
        <v>218</v>
      </c>
      <c r="AW135" s="201" t="s">
        <v>27</v>
      </c>
      <c r="AX135" s="201" t="s">
        <v>78</v>
      </c>
      <c r="AY135" s="203" t="s">
        <v>212</v>
      </c>
    </row>
    <row r="136" s="23" customFormat="true" ht="55.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565</v>
      </c>
      <c r="F136" s="174" t="s">
        <v>2566</v>
      </c>
      <c r="G136" s="175" t="s">
        <v>217</v>
      </c>
      <c r="H136" s="176" t="n">
        <v>22.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33</v>
      </c>
      <c r="P136" s="181" t="n">
        <f aca="false">O136*H136</f>
        <v>0.7326</v>
      </c>
      <c r="Q136" s="181" t="n">
        <v>0</v>
      </c>
      <c r="R136" s="181" t="n">
        <f aca="false">Q136*H136</f>
        <v>0</v>
      </c>
      <c r="S136" s="181" t="n">
        <v>0.18</v>
      </c>
      <c r="T136" s="182" t="n">
        <f aca="false">S136*H136</f>
        <v>3.996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567</v>
      </c>
    </row>
    <row r="137" s="23" customFormat="true" ht="62.25" hidden="false" customHeight="true" outlineLevel="0" collapsed="false">
      <c r="A137" s="18"/>
      <c r="B137" s="171"/>
      <c r="C137" s="172" t="s">
        <v>226</v>
      </c>
      <c r="D137" s="172" t="s">
        <v>214</v>
      </c>
      <c r="E137" s="173" t="s">
        <v>215</v>
      </c>
      <c r="F137" s="174" t="s">
        <v>216</v>
      </c>
      <c r="G137" s="175" t="s">
        <v>217</v>
      </c>
      <c r="H137" s="176" t="n">
        <v>7.29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078</v>
      </c>
      <c r="P137" s="181" t="n">
        <f aca="false">O137*H137</f>
        <v>0.56862</v>
      </c>
      <c r="Q137" s="181" t="n">
        <v>0</v>
      </c>
      <c r="R137" s="181" t="n">
        <f aca="false">Q137*H137</f>
        <v>0</v>
      </c>
      <c r="S137" s="181" t="n">
        <v>0.5</v>
      </c>
      <c r="T137" s="182" t="n">
        <f aca="false">S137*H137</f>
        <v>3.645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219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2568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2479</v>
      </c>
      <c r="H139" s="197" t="n">
        <v>7.29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7.29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1.41426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2.3692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85" customFormat="true" ht="11.25" hidden="false" customHeight="false" outlineLevel="0" collapsed="false">
      <c r="B141" s="186"/>
      <c r="D141" s="187" t="s">
        <v>220</v>
      </c>
      <c r="E141" s="188"/>
      <c r="F141" s="189" t="s">
        <v>2478</v>
      </c>
      <c r="H141" s="188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8" t="s">
        <v>220</v>
      </c>
      <c r="AU141" s="188" t="s">
        <v>80</v>
      </c>
      <c r="AV141" s="185" t="s">
        <v>78</v>
      </c>
      <c r="AW141" s="185" t="s">
        <v>27</v>
      </c>
      <c r="AX141" s="185" t="s">
        <v>71</v>
      </c>
      <c r="AY141" s="188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2479</v>
      </c>
      <c r="H142" s="197" t="n">
        <v>7.29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55.5" hidden="false" customHeight="true" outlineLevel="0" collapsed="false">
      <c r="A143" s="18"/>
      <c r="B143" s="171"/>
      <c r="C143" s="172" t="s">
        <v>234</v>
      </c>
      <c r="D143" s="172" t="s">
        <v>214</v>
      </c>
      <c r="E143" s="173" t="s">
        <v>644</v>
      </c>
      <c r="F143" s="174" t="s">
        <v>645</v>
      </c>
      <c r="G143" s="175" t="s">
        <v>217</v>
      </c>
      <c r="H143" s="176" t="n">
        <v>7.29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.078</v>
      </c>
      <c r="P143" s="181" t="n">
        <f aca="false">O143*H143</f>
        <v>0.56862</v>
      </c>
      <c r="Q143" s="181" t="n">
        <v>0</v>
      </c>
      <c r="R143" s="181" t="n">
        <f aca="false">Q143*H143</f>
        <v>0</v>
      </c>
      <c r="S143" s="181" t="n">
        <v>0.22</v>
      </c>
      <c r="T143" s="182" t="n">
        <f aca="false">S143*H143</f>
        <v>1.6038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646</v>
      </c>
    </row>
    <row r="144" s="23" customFormat="true" ht="55.5" hidden="false" customHeight="true" outlineLevel="0" collapsed="false">
      <c r="A144" s="18"/>
      <c r="B144" s="171"/>
      <c r="C144" s="172" t="s">
        <v>240</v>
      </c>
      <c r="D144" s="172" t="s">
        <v>214</v>
      </c>
      <c r="E144" s="173" t="s">
        <v>230</v>
      </c>
      <c r="F144" s="174" t="s">
        <v>231</v>
      </c>
      <c r="G144" s="175" t="s">
        <v>217</v>
      </c>
      <c r="H144" s="176" t="n">
        <v>13.6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09</v>
      </c>
      <c r="P144" s="181" t="n">
        <f aca="false">O144*H144</f>
        <v>0.12321</v>
      </c>
      <c r="Q144" s="181" t="n">
        <v>9E-005</v>
      </c>
      <c r="R144" s="181" t="n">
        <f aca="false">Q144*H144</f>
        <v>0.0012321</v>
      </c>
      <c r="S144" s="181" t="n">
        <v>0.115</v>
      </c>
      <c r="T144" s="182" t="n">
        <f aca="false">S144*H144</f>
        <v>1.57435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32</v>
      </c>
    </row>
    <row r="145" s="185" customFormat="true" ht="11.25" hidden="false" customHeight="false" outlineLevel="0" collapsed="false">
      <c r="B145" s="186"/>
      <c r="D145" s="187" t="s">
        <v>220</v>
      </c>
      <c r="E145" s="188"/>
      <c r="F145" s="189" t="s">
        <v>2569</v>
      </c>
      <c r="H145" s="188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8" t="s">
        <v>220</v>
      </c>
      <c r="AU145" s="188" t="s">
        <v>80</v>
      </c>
      <c r="AV145" s="185" t="s">
        <v>78</v>
      </c>
      <c r="AW145" s="185" t="s">
        <v>27</v>
      </c>
      <c r="AX145" s="185" t="s">
        <v>71</v>
      </c>
      <c r="AY145" s="188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2570</v>
      </c>
      <c r="H146" s="197" t="n">
        <v>13.69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8</v>
      </c>
      <c r="AY146" s="195" t="s">
        <v>212</v>
      </c>
    </row>
    <row r="147" s="23" customFormat="true" ht="24" hidden="false" customHeight="true" outlineLevel="0" collapsed="false">
      <c r="A147" s="18"/>
      <c r="B147" s="171"/>
      <c r="C147" s="172" t="s">
        <v>246</v>
      </c>
      <c r="D147" s="172" t="s">
        <v>214</v>
      </c>
      <c r="E147" s="173" t="s">
        <v>235</v>
      </c>
      <c r="F147" s="174" t="s">
        <v>236</v>
      </c>
      <c r="G147" s="175" t="s">
        <v>237</v>
      </c>
      <c r="H147" s="176" t="n">
        <v>600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184</v>
      </c>
      <c r="P147" s="181" t="n">
        <f aca="false">O147*H147</f>
        <v>110.4</v>
      </c>
      <c r="Q147" s="181" t="n">
        <v>3E-005</v>
      </c>
      <c r="R147" s="181" t="n">
        <f aca="false">Q147*H147</f>
        <v>0.018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238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2571</v>
      </c>
      <c r="H148" s="197" t="n">
        <v>600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2</v>
      </c>
      <c r="D149" s="172" t="s">
        <v>214</v>
      </c>
      <c r="E149" s="173" t="s">
        <v>241</v>
      </c>
      <c r="F149" s="174" t="s">
        <v>242</v>
      </c>
      <c r="G149" s="175" t="s">
        <v>243</v>
      </c>
      <c r="H149" s="176" t="n">
        <v>120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</v>
      </c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44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2572</v>
      </c>
      <c r="H150" s="197" t="n">
        <v>120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90" hidden="false" customHeight="true" outlineLevel="0" collapsed="false">
      <c r="A151" s="18"/>
      <c r="B151" s="171"/>
      <c r="C151" s="172" t="s">
        <v>257</v>
      </c>
      <c r="D151" s="172" t="s">
        <v>214</v>
      </c>
      <c r="E151" s="173" t="s">
        <v>253</v>
      </c>
      <c r="F151" s="174" t="s">
        <v>254</v>
      </c>
      <c r="G151" s="175" t="s">
        <v>249</v>
      </c>
      <c r="H151" s="176" t="n">
        <v>8.1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547</v>
      </c>
      <c r="P151" s="181" t="n">
        <f aca="false">O151*H151</f>
        <v>4.4307</v>
      </c>
      <c r="Q151" s="181" t="n">
        <v>0.0369</v>
      </c>
      <c r="R151" s="181" t="n">
        <f aca="false">Q151*H151</f>
        <v>0.29889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55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2573</v>
      </c>
      <c r="H152" s="197" t="n">
        <v>8.1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24" hidden="false" customHeight="true" outlineLevel="0" collapsed="false">
      <c r="A153" s="18"/>
      <c r="B153" s="171"/>
      <c r="C153" s="172" t="s">
        <v>262</v>
      </c>
      <c r="D153" s="172" t="s">
        <v>214</v>
      </c>
      <c r="E153" s="173" t="s">
        <v>258</v>
      </c>
      <c r="F153" s="174" t="s">
        <v>259</v>
      </c>
      <c r="G153" s="175" t="s">
        <v>217</v>
      </c>
      <c r="H153" s="176" t="n">
        <v>285.39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19</v>
      </c>
      <c r="P153" s="181" t="n">
        <f aca="false">O153*H153</f>
        <v>5.42241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48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2574</v>
      </c>
      <c r="H154" s="197" t="n">
        <v>153.09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2575</v>
      </c>
      <c r="H155" s="197" t="n">
        <v>132.3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201" customFormat="true" ht="11.25" hidden="false" customHeight="false" outlineLevel="0" collapsed="false">
      <c r="B156" s="202"/>
      <c r="D156" s="187" t="s">
        <v>220</v>
      </c>
      <c r="E156" s="203"/>
      <c r="F156" s="204" t="s">
        <v>233</v>
      </c>
      <c r="H156" s="205" t="n">
        <v>285.39</v>
      </c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220</v>
      </c>
      <c r="AU156" s="203" t="s">
        <v>80</v>
      </c>
      <c r="AV156" s="201" t="s">
        <v>218</v>
      </c>
      <c r="AW156" s="201" t="s">
        <v>27</v>
      </c>
      <c r="AX156" s="201" t="s">
        <v>78</v>
      </c>
      <c r="AY156" s="203" t="s">
        <v>212</v>
      </c>
    </row>
    <row r="157" s="23" customFormat="true" ht="44.25" hidden="false" customHeight="true" outlineLevel="0" collapsed="false">
      <c r="A157" s="18"/>
      <c r="B157" s="171"/>
      <c r="C157" s="172" t="s">
        <v>269</v>
      </c>
      <c r="D157" s="172" t="s">
        <v>214</v>
      </c>
      <c r="E157" s="173" t="s">
        <v>2135</v>
      </c>
      <c r="F157" s="174" t="s">
        <v>2136</v>
      </c>
      <c r="G157" s="175" t="s">
        <v>265</v>
      </c>
      <c r="H157" s="176" t="n">
        <v>162.713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213</v>
      </c>
      <c r="P157" s="181" t="n">
        <f aca="false">O157*H157</f>
        <v>34.657869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137</v>
      </c>
    </row>
    <row r="158" s="185" customFormat="true" ht="11.25" hidden="false" customHeight="false" outlineLevel="0" collapsed="false">
      <c r="B158" s="186"/>
      <c r="D158" s="187" t="s">
        <v>220</v>
      </c>
      <c r="E158" s="188"/>
      <c r="F158" s="189" t="s">
        <v>1999</v>
      </c>
      <c r="H158" s="188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8" t="s">
        <v>220</v>
      </c>
      <c r="AU158" s="188" t="s">
        <v>80</v>
      </c>
      <c r="AV158" s="185" t="s">
        <v>78</v>
      </c>
      <c r="AW158" s="185" t="s">
        <v>27</v>
      </c>
      <c r="AX158" s="185" t="s">
        <v>71</v>
      </c>
      <c r="AY158" s="188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2576</v>
      </c>
      <c r="H159" s="197" t="n">
        <v>162.713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8</v>
      </c>
      <c r="AY159" s="195" t="s">
        <v>212</v>
      </c>
    </row>
    <row r="160" s="23" customFormat="true" ht="44.25" hidden="false" customHeight="true" outlineLevel="0" collapsed="false">
      <c r="A160" s="18"/>
      <c r="B160" s="171"/>
      <c r="C160" s="172" t="s">
        <v>7</v>
      </c>
      <c r="D160" s="172" t="s">
        <v>214</v>
      </c>
      <c r="E160" s="173" t="s">
        <v>2141</v>
      </c>
      <c r="F160" s="174" t="s">
        <v>2142</v>
      </c>
      <c r="G160" s="175" t="s">
        <v>265</v>
      </c>
      <c r="H160" s="176" t="n">
        <v>54.238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4.844</v>
      </c>
      <c r="P160" s="181" t="n">
        <f aca="false">O160*H160</f>
        <v>262.728872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2143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2577</v>
      </c>
      <c r="H161" s="197" t="n">
        <v>54.238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79</v>
      </c>
      <c r="D162" s="172" t="s">
        <v>214</v>
      </c>
      <c r="E162" s="173" t="s">
        <v>2145</v>
      </c>
      <c r="F162" s="174" t="s">
        <v>2146</v>
      </c>
      <c r="G162" s="175" t="s">
        <v>265</v>
      </c>
      <c r="H162" s="176" t="n">
        <v>162.713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8</v>
      </c>
      <c r="P162" s="181" t="n">
        <f aca="false">O162*H162</f>
        <v>61.83094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214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2001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2576</v>
      </c>
      <c r="H164" s="197" t="n">
        <v>162.7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44.25" hidden="false" customHeight="true" outlineLevel="0" collapsed="false">
      <c r="A165" s="18"/>
      <c r="B165" s="171"/>
      <c r="C165" s="172" t="s">
        <v>283</v>
      </c>
      <c r="D165" s="172" t="s">
        <v>214</v>
      </c>
      <c r="E165" s="173" t="s">
        <v>2148</v>
      </c>
      <c r="F165" s="174" t="s">
        <v>2149</v>
      </c>
      <c r="G165" s="175" t="s">
        <v>265</v>
      </c>
      <c r="H165" s="176" t="n">
        <v>162.713</v>
      </c>
      <c r="I165" s="177"/>
      <c r="J165" s="177" t="n">
        <f aca="false">ROUND(I165*H165,2)</f>
        <v>0</v>
      </c>
      <c r="K165" s="178"/>
      <c r="L165" s="19"/>
      <c r="M165" s="179"/>
      <c r="N165" s="180" t="s">
        <v>36</v>
      </c>
      <c r="O165" s="181" t="n">
        <v>0.522</v>
      </c>
      <c r="P165" s="181" t="n">
        <f aca="false">O165*H165</f>
        <v>84.936186</v>
      </c>
      <c r="Q165" s="181" t="n">
        <v>0</v>
      </c>
      <c r="R165" s="181" t="n">
        <f aca="false">Q165*H165</f>
        <v>0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18</v>
      </c>
      <c r="AT165" s="183" t="s">
        <v>214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2150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2007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2576</v>
      </c>
      <c r="H167" s="197" t="n">
        <v>162.71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44.25" hidden="false" customHeight="true" outlineLevel="0" collapsed="false">
      <c r="A168" s="18"/>
      <c r="B168" s="171"/>
      <c r="C168" s="172" t="s">
        <v>289</v>
      </c>
      <c r="D168" s="172" t="s">
        <v>214</v>
      </c>
      <c r="E168" s="173" t="s">
        <v>2151</v>
      </c>
      <c r="F168" s="174" t="s">
        <v>2152</v>
      </c>
      <c r="G168" s="175" t="s">
        <v>265</v>
      </c>
      <c r="H168" s="176" t="n">
        <v>54.23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896</v>
      </c>
      <c r="P168" s="181" t="n">
        <f aca="false">O168*H168</f>
        <v>48.59724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487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2009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2578</v>
      </c>
      <c r="H170" s="197" t="n">
        <v>54.238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55.5" hidden="false" customHeight="true" outlineLevel="0" collapsed="false">
      <c r="A171" s="18"/>
      <c r="B171" s="171"/>
      <c r="C171" s="172" t="s">
        <v>294</v>
      </c>
      <c r="D171" s="172" t="s">
        <v>214</v>
      </c>
      <c r="E171" s="173" t="s">
        <v>1996</v>
      </c>
      <c r="F171" s="174" t="s">
        <v>1997</v>
      </c>
      <c r="G171" s="175" t="s">
        <v>265</v>
      </c>
      <c r="H171" s="176" t="n">
        <v>54.432</v>
      </c>
      <c r="I171" s="177"/>
      <c r="J171" s="177" t="n">
        <f aca="false">ROUND(I171*H171,2)</f>
        <v>0</v>
      </c>
      <c r="K171" s="178"/>
      <c r="L171" s="19"/>
      <c r="M171" s="179"/>
      <c r="N171" s="180" t="s">
        <v>36</v>
      </c>
      <c r="O171" s="181" t="n">
        <v>0.234</v>
      </c>
      <c r="P171" s="181" t="n">
        <f aca="false">O171*H171</f>
        <v>12.737088</v>
      </c>
      <c r="Q171" s="181" t="n">
        <v>0</v>
      </c>
      <c r="R171" s="181" t="n">
        <f aca="false">Q171*H171</f>
        <v>0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18</v>
      </c>
      <c r="AT171" s="183" t="s">
        <v>214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2489</v>
      </c>
    </row>
    <row r="172" s="185" customFormat="true" ht="11.25" hidden="false" customHeight="false" outlineLevel="0" collapsed="false">
      <c r="B172" s="186"/>
      <c r="D172" s="187" t="s">
        <v>220</v>
      </c>
      <c r="E172" s="188"/>
      <c r="F172" s="189" t="s">
        <v>1999</v>
      </c>
      <c r="H172" s="188"/>
      <c r="L172" s="186"/>
      <c r="M172" s="190"/>
      <c r="N172" s="191"/>
      <c r="O172" s="191"/>
      <c r="P172" s="191"/>
      <c r="Q172" s="191"/>
      <c r="R172" s="191"/>
      <c r="S172" s="191"/>
      <c r="T172" s="192"/>
      <c r="AT172" s="188" t="s">
        <v>220</v>
      </c>
      <c r="AU172" s="188" t="s">
        <v>80</v>
      </c>
      <c r="AV172" s="185" t="s">
        <v>78</v>
      </c>
      <c r="AW172" s="185" t="s">
        <v>27</v>
      </c>
      <c r="AX172" s="185" t="s">
        <v>71</v>
      </c>
      <c r="AY172" s="188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2579</v>
      </c>
      <c r="H173" s="197" t="n">
        <v>54.432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8</v>
      </c>
      <c r="AY173" s="195" t="s">
        <v>212</v>
      </c>
    </row>
    <row r="174" s="23" customFormat="true" ht="55.5" hidden="false" customHeight="true" outlineLevel="0" collapsed="false">
      <c r="A174" s="18"/>
      <c r="B174" s="171"/>
      <c r="C174" s="172" t="s">
        <v>298</v>
      </c>
      <c r="D174" s="172" t="s">
        <v>214</v>
      </c>
      <c r="E174" s="173" t="s">
        <v>263</v>
      </c>
      <c r="F174" s="174" t="s">
        <v>264</v>
      </c>
      <c r="G174" s="175" t="s">
        <v>265</v>
      </c>
      <c r="H174" s="176" t="n">
        <v>54.432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362</v>
      </c>
      <c r="P174" s="181" t="n">
        <f aca="false">O174*H174</f>
        <v>19.704384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491</v>
      </c>
    </row>
    <row r="175" s="185" customFormat="true" ht="11.25" hidden="false" customHeight="false" outlineLevel="0" collapsed="false">
      <c r="B175" s="186"/>
      <c r="D175" s="187" t="s">
        <v>220</v>
      </c>
      <c r="E175" s="188"/>
      <c r="F175" s="189" t="s">
        <v>2001</v>
      </c>
      <c r="H175" s="188"/>
      <c r="L175" s="186"/>
      <c r="M175" s="190"/>
      <c r="N175" s="191"/>
      <c r="O175" s="191"/>
      <c r="P175" s="191"/>
      <c r="Q175" s="191"/>
      <c r="R175" s="191"/>
      <c r="S175" s="191"/>
      <c r="T175" s="192"/>
      <c r="AT175" s="188" t="s">
        <v>220</v>
      </c>
      <c r="AU175" s="188" t="s">
        <v>80</v>
      </c>
      <c r="AV175" s="185" t="s">
        <v>78</v>
      </c>
      <c r="AW175" s="185" t="s">
        <v>27</v>
      </c>
      <c r="AX175" s="185" t="s">
        <v>71</v>
      </c>
      <c r="AY175" s="188" t="s">
        <v>212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2579</v>
      </c>
      <c r="H176" s="197" t="n">
        <v>54.432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55.5" hidden="false" customHeight="true" outlineLevel="0" collapsed="false">
      <c r="A177" s="18"/>
      <c r="B177" s="171"/>
      <c r="C177" s="172" t="s">
        <v>304</v>
      </c>
      <c r="D177" s="172" t="s">
        <v>214</v>
      </c>
      <c r="E177" s="173" t="s">
        <v>1475</v>
      </c>
      <c r="F177" s="174" t="s">
        <v>1476</v>
      </c>
      <c r="G177" s="175" t="s">
        <v>265</v>
      </c>
      <c r="H177" s="176" t="n">
        <v>54.432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05</v>
      </c>
      <c r="P177" s="181" t="n">
        <f aca="false">O177*H177</f>
        <v>27.48816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492</v>
      </c>
    </row>
    <row r="178" s="185" customFormat="true" ht="11.25" hidden="false" customHeight="false" outlineLevel="0" collapsed="false">
      <c r="B178" s="186"/>
      <c r="D178" s="187" t="s">
        <v>220</v>
      </c>
      <c r="E178" s="188"/>
      <c r="F178" s="189" t="s">
        <v>2007</v>
      </c>
      <c r="H178" s="188"/>
      <c r="L178" s="186"/>
      <c r="M178" s="190"/>
      <c r="N178" s="191"/>
      <c r="O178" s="191"/>
      <c r="P178" s="191"/>
      <c r="Q178" s="191"/>
      <c r="R178" s="191"/>
      <c r="S178" s="191"/>
      <c r="T178" s="192"/>
      <c r="AT178" s="188" t="s">
        <v>220</v>
      </c>
      <c r="AU178" s="188" t="s">
        <v>80</v>
      </c>
      <c r="AV178" s="185" t="s">
        <v>78</v>
      </c>
      <c r="AW178" s="185" t="s">
        <v>27</v>
      </c>
      <c r="AX178" s="185" t="s">
        <v>71</v>
      </c>
      <c r="AY178" s="188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2579</v>
      </c>
      <c r="H179" s="197" t="n">
        <v>54.43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8</v>
      </c>
      <c r="AY179" s="195" t="s">
        <v>212</v>
      </c>
    </row>
    <row r="180" s="23" customFormat="true" ht="55.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1480</v>
      </c>
      <c r="F180" s="174" t="s">
        <v>1481</v>
      </c>
      <c r="G180" s="175" t="s">
        <v>265</v>
      </c>
      <c r="H180" s="176" t="n">
        <v>18.144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591</v>
      </c>
      <c r="P180" s="181" t="n">
        <f aca="false">O180*H180</f>
        <v>10.72310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2493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2009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2580</v>
      </c>
      <c r="H182" s="197" t="n">
        <v>18.144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37.5" hidden="false" customHeight="true" outlineLevel="0" collapsed="false">
      <c r="A183" s="18"/>
      <c r="B183" s="171"/>
      <c r="C183" s="172" t="s">
        <v>318</v>
      </c>
      <c r="D183" s="172" t="s">
        <v>214</v>
      </c>
      <c r="E183" s="173" t="s">
        <v>270</v>
      </c>
      <c r="F183" s="174" t="s">
        <v>271</v>
      </c>
      <c r="G183" s="175" t="s">
        <v>265</v>
      </c>
      <c r="H183" s="176" t="n">
        <v>43.74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763</v>
      </c>
      <c r="P183" s="181" t="n">
        <f aca="false">O183*H183</f>
        <v>77.11362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27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2581</v>
      </c>
      <c r="H184" s="197" t="n">
        <v>43.74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24" hidden="false" customHeight="true" outlineLevel="0" collapsed="false">
      <c r="A185" s="18"/>
      <c r="B185" s="171"/>
      <c r="C185" s="172" t="s">
        <v>6</v>
      </c>
      <c r="D185" s="172" t="s">
        <v>214</v>
      </c>
      <c r="E185" s="173" t="s">
        <v>2496</v>
      </c>
      <c r="F185" s="174" t="s">
        <v>2497</v>
      </c>
      <c r="G185" s="175" t="s">
        <v>217</v>
      </c>
      <c r="H185" s="176" t="n">
        <v>803.52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0.323</v>
      </c>
      <c r="P185" s="181" t="n">
        <f aca="false">O185*H185</f>
        <v>259.53696</v>
      </c>
      <c r="Q185" s="181" t="n">
        <v>0.00149</v>
      </c>
      <c r="R185" s="181" t="n">
        <f aca="false">Q185*H185</f>
        <v>1.1972448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2498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2582</v>
      </c>
      <c r="H186" s="197" t="n">
        <v>803.52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44.25" hidden="false" customHeight="true" outlineLevel="0" collapsed="false">
      <c r="A187" s="18"/>
      <c r="B187" s="171"/>
      <c r="C187" s="172" t="s">
        <v>329</v>
      </c>
      <c r="D187" s="172" t="s">
        <v>214</v>
      </c>
      <c r="E187" s="173" t="s">
        <v>2500</v>
      </c>
      <c r="F187" s="174" t="s">
        <v>2501</v>
      </c>
      <c r="G187" s="175" t="s">
        <v>217</v>
      </c>
      <c r="H187" s="176" t="n">
        <v>803.52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171</v>
      </c>
      <c r="P187" s="181" t="n">
        <f aca="false">O187*H187</f>
        <v>137.40192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2502</v>
      </c>
    </row>
    <row r="188" s="23" customFormat="true" ht="33" hidden="false" customHeight="true" outlineLevel="0" collapsed="false">
      <c r="A188" s="18"/>
      <c r="B188" s="171"/>
      <c r="C188" s="172" t="s">
        <v>333</v>
      </c>
      <c r="D188" s="172" t="s">
        <v>214</v>
      </c>
      <c r="E188" s="173" t="s">
        <v>2503</v>
      </c>
      <c r="F188" s="174" t="s">
        <v>2504</v>
      </c>
      <c r="G188" s="175" t="s">
        <v>265</v>
      </c>
      <c r="H188" s="176" t="n">
        <v>542.376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164</v>
      </c>
      <c r="P188" s="181" t="n">
        <f aca="false">O188*H188</f>
        <v>88.949664</v>
      </c>
      <c r="Q188" s="181" t="n">
        <v>0.00136</v>
      </c>
      <c r="R188" s="181" t="n">
        <f aca="false">Q188*H188</f>
        <v>0.73763136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505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2583</v>
      </c>
      <c r="H189" s="197" t="n">
        <v>542.376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337</v>
      </c>
      <c r="D190" s="172" t="s">
        <v>214</v>
      </c>
      <c r="E190" s="173" t="s">
        <v>2507</v>
      </c>
      <c r="F190" s="174" t="s">
        <v>2508</v>
      </c>
      <c r="G190" s="175" t="s">
        <v>265</v>
      </c>
      <c r="H190" s="176" t="n">
        <v>542.376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048</v>
      </c>
      <c r="P190" s="181" t="n">
        <f aca="false">O190*H190</f>
        <v>26.034048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509</v>
      </c>
    </row>
    <row r="191" s="23" customFormat="true" ht="37.5" hidden="false" customHeight="true" outlineLevel="0" collapsed="false">
      <c r="A191" s="18"/>
      <c r="B191" s="171"/>
      <c r="C191" s="172" t="s">
        <v>344</v>
      </c>
      <c r="D191" s="172" t="s">
        <v>214</v>
      </c>
      <c r="E191" s="173" t="s">
        <v>2164</v>
      </c>
      <c r="F191" s="174" t="s">
        <v>2165</v>
      </c>
      <c r="G191" s="175" t="s">
        <v>217</v>
      </c>
      <c r="H191" s="176" t="n">
        <v>345.6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103</v>
      </c>
      <c r="P191" s="181" t="n">
        <f aca="false">O191*H191</f>
        <v>35.5968</v>
      </c>
      <c r="Q191" s="181" t="n">
        <v>0.00062</v>
      </c>
      <c r="R191" s="181" t="n">
        <f aca="false">Q191*H191</f>
        <v>0.214272</v>
      </c>
      <c r="S191" s="181" t="n">
        <v>0</v>
      </c>
      <c r="T191" s="182" t="n">
        <f aca="false">S191*H191</f>
        <v>0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2166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2584</v>
      </c>
      <c r="H192" s="197" t="n">
        <v>345.6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8</v>
      </c>
      <c r="AY192" s="195" t="s">
        <v>212</v>
      </c>
    </row>
    <row r="193" s="23" customFormat="true" ht="37.5" hidden="false" customHeight="true" outlineLevel="0" collapsed="false">
      <c r="A193" s="18"/>
      <c r="B193" s="171"/>
      <c r="C193" s="172" t="s">
        <v>349</v>
      </c>
      <c r="D193" s="172" t="s">
        <v>214</v>
      </c>
      <c r="E193" s="173" t="s">
        <v>2168</v>
      </c>
      <c r="F193" s="174" t="s">
        <v>2169</v>
      </c>
      <c r="G193" s="175" t="s">
        <v>217</v>
      </c>
      <c r="H193" s="176" t="n">
        <v>345.6</v>
      </c>
      <c r="I193" s="177"/>
      <c r="J193" s="177" t="n">
        <f aca="false">ROUND(I193*H193,2)</f>
        <v>0</v>
      </c>
      <c r="K193" s="178"/>
      <c r="L193" s="19"/>
      <c r="M193" s="179"/>
      <c r="N193" s="180" t="s">
        <v>36</v>
      </c>
      <c r="O193" s="181" t="n">
        <v>0.101</v>
      </c>
      <c r="P193" s="181" t="n">
        <f aca="false">O193*H193</f>
        <v>34.9056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R193" s="183" t="s">
        <v>218</v>
      </c>
      <c r="AT193" s="183" t="s">
        <v>214</v>
      </c>
      <c r="AU193" s="183" t="s">
        <v>80</v>
      </c>
      <c r="AY193" s="3" t="s">
        <v>212</v>
      </c>
      <c r="BE193" s="184" t="n">
        <f aca="false">IF(N193="základní",J193,0)</f>
        <v>0</v>
      </c>
      <c r="BF193" s="184" t="n">
        <f aca="false">IF(N193="snížená",J193,0)</f>
        <v>0</v>
      </c>
      <c r="BG193" s="184" t="n">
        <f aca="false">IF(N193="zákl. přenesená",J193,0)</f>
        <v>0</v>
      </c>
      <c r="BH193" s="184" t="n">
        <f aca="false">IF(N193="sníž. přenesená",J193,0)</f>
        <v>0</v>
      </c>
      <c r="BI193" s="184" t="n">
        <f aca="false">IF(N193="nulová",J193,0)</f>
        <v>0</v>
      </c>
      <c r="BJ193" s="3" t="s">
        <v>78</v>
      </c>
      <c r="BK193" s="184" t="n">
        <f aca="false">ROUND(I193*H193,2)</f>
        <v>0</v>
      </c>
      <c r="BL193" s="3" t="s">
        <v>218</v>
      </c>
      <c r="BM193" s="183" t="s">
        <v>2170</v>
      </c>
    </row>
    <row r="194" s="23" customFormat="true" ht="62.25" hidden="false" customHeight="true" outlineLevel="0" collapsed="false">
      <c r="A194" s="18"/>
      <c r="B194" s="171"/>
      <c r="C194" s="172" t="s">
        <v>353</v>
      </c>
      <c r="D194" s="172" t="s">
        <v>214</v>
      </c>
      <c r="E194" s="173" t="s">
        <v>284</v>
      </c>
      <c r="F194" s="174" t="s">
        <v>285</v>
      </c>
      <c r="G194" s="175" t="s">
        <v>265</v>
      </c>
      <c r="H194" s="176" t="n">
        <v>111.429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87</v>
      </c>
      <c r="P194" s="181" t="n">
        <f aca="false">O194*H194</f>
        <v>9.694323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2013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2585</v>
      </c>
      <c r="H195" s="197" t="n">
        <v>111.429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66.75" hidden="false" customHeight="true" outlineLevel="0" collapsed="false">
      <c r="A196" s="18"/>
      <c r="B196" s="171"/>
      <c r="C196" s="172" t="s">
        <v>358</v>
      </c>
      <c r="D196" s="172" t="s">
        <v>214</v>
      </c>
      <c r="E196" s="173" t="s">
        <v>290</v>
      </c>
      <c r="F196" s="174" t="s">
        <v>291</v>
      </c>
      <c r="G196" s="175" t="s">
        <v>265</v>
      </c>
      <c r="H196" s="176" t="n">
        <v>1114.29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05</v>
      </c>
      <c r="P196" s="181" t="n">
        <f aca="false">O196*H196</f>
        <v>5.5714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2295</v>
      </c>
    </row>
    <row r="197" s="193" customFormat="true" ht="11.25" hidden="false" customHeight="false" outlineLevel="0" collapsed="false">
      <c r="B197" s="194"/>
      <c r="D197" s="187" t="s">
        <v>220</v>
      </c>
      <c r="F197" s="196" t="s">
        <v>2586</v>
      </c>
      <c r="H197" s="197" t="n">
        <v>1114.29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</v>
      </c>
      <c r="AX197" s="193" t="s">
        <v>78</v>
      </c>
      <c r="AY197" s="195" t="s">
        <v>212</v>
      </c>
    </row>
    <row r="198" s="23" customFormat="true" ht="62.25" hidden="false" customHeight="true" outlineLevel="0" collapsed="false">
      <c r="A198" s="18"/>
      <c r="B198" s="171"/>
      <c r="C198" s="172" t="s">
        <v>362</v>
      </c>
      <c r="D198" s="172" t="s">
        <v>214</v>
      </c>
      <c r="E198" s="173" t="s">
        <v>1306</v>
      </c>
      <c r="F198" s="174" t="s">
        <v>1307</v>
      </c>
      <c r="G198" s="175" t="s">
        <v>265</v>
      </c>
      <c r="H198" s="176" t="n">
        <v>777.669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99</v>
      </c>
      <c r="P198" s="181" t="n">
        <f aca="false">O198*H198</f>
        <v>76.989231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2021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2587</v>
      </c>
      <c r="H199" s="197" t="n">
        <v>777.669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8</v>
      </c>
      <c r="AY199" s="195" t="s">
        <v>212</v>
      </c>
    </row>
    <row r="200" s="23" customFormat="true" ht="66.75" hidden="false" customHeight="true" outlineLevel="0" collapsed="false">
      <c r="A200" s="18"/>
      <c r="B200" s="171"/>
      <c r="C200" s="172" t="s">
        <v>367</v>
      </c>
      <c r="D200" s="172" t="s">
        <v>214</v>
      </c>
      <c r="E200" s="173" t="s">
        <v>1309</v>
      </c>
      <c r="F200" s="174" t="s">
        <v>1310</v>
      </c>
      <c r="G200" s="175" t="s">
        <v>265</v>
      </c>
      <c r="H200" s="176" t="n">
        <v>7776.69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06</v>
      </c>
      <c r="P200" s="181" t="n">
        <f aca="false">O200*H200</f>
        <v>46.66014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023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2588</v>
      </c>
      <c r="H201" s="197" t="n">
        <v>7776.69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23" customFormat="true" ht="37.5" hidden="false" customHeight="true" outlineLevel="0" collapsed="false">
      <c r="A202" s="18"/>
      <c r="B202" s="171"/>
      <c r="C202" s="172" t="s">
        <v>371</v>
      </c>
      <c r="D202" s="172" t="s">
        <v>214</v>
      </c>
      <c r="E202" s="173" t="s">
        <v>295</v>
      </c>
      <c r="F202" s="174" t="s">
        <v>296</v>
      </c>
      <c r="G202" s="175" t="s">
        <v>265</v>
      </c>
      <c r="H202" s="176" t="n">
        <v>778.055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09</v>
      </c>
      <c r="P202" s="181" t="n">
        <f aca="false">O202*H202</f>
        <v>7.002495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297</v>
      </c>
    </row>
    <row r="203" s="23" customFormat="true" ht="55.5" hidden="false" customHeight="true" outlineLevel="0" collapsed="false">
      <c r="A203" s="18"/>
      <c r="B203" s="171"/>
      <c r="C203" s="172" t="s">
        <v>375</v>
      </c>
      <c r="D203" s="172" t="s">
        <v>214</v>
      </c>
      <c r="E203" s="173" t="s">
        <v>299</v>
      </c>
      <c r="F203" s="174" t="s">
        <v>300</v>
      </c>
      <c r="G203" s="175" t="s">
        <v>301</v>
      </c>
      <c r="H203" s="176" t="n">
        <v>1595.013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</v>
      </c>
      <c r="P203" s="181" t="n">
        <f aca="false">O203*H203</f>
        <v>0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0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2589</v>
      </c>
      <c r="H204" s="197" t="n">
        <v>1595.013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44.25" hidden="false" customHeight="true" outlineLevel="0" collapsed="false">
      <c r="A205" s="18"/>
      <c r="B205" s="171"/>
      <c r="C205" s="172" t="s">
        <v>379</v>
      </c>
      <c r="D205" s="172" t="s">
        <v>214</v>
      </c>
      <c r="E205" s="173" t="s">
        <v>305</v>
      </c>
      <c r="F205" s="174" t="s">
        <v>306</v>
      </c>
      <c r="G205" s="175" t="s">
        <v>265</v>
      </c>
      <c r="H205" s="176" t="n">
        <v>567.762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328</v>
      </c>
      <c r="P205" s="181" t="n">
        <f aca="false">O205*H205</f>
        <v>186.225936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07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2515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2590</v>
      </c>
      <c r="H207" s="197" t="n">
        <v>567.762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8</v>
      </c>
      <c r="AY207" s="195" t="s">
        <v>212</v>
      </c>
    </row>
    <row r="208" s="23" customFormat="true" ht="16.5" hidden="false" customHeight="true" outlineLevel="0" collapsed="false">
      <c r="A208" s="18"/>
      <c r="B208" s="171"/>
      <c r="C208" s="209" t="s">
        <v>384</v>
      </c>
      <c r="D208" s="209" t="s">
        <v>311</v>
      </c>
      <c r="E208" s="210" t="s">
        <v>312</v>
      </c>
      <c r="F208" s="211" t="s">
        <v>313</v>
      </c>
      <c r="G208" s="212" t="s">
        <v>301</v>
      </c>
      <c r="H208" s="213" t="n">
        <v>948.162</v>
      </c>
      <c r="I208" s="214"/>
      <c r="J208" s="214" t="n">
        <f aca="false">ROUND(I208*H208,2)</f>
        <v>0</v>
      </c>
      <c r="K208" s="215"/>
      <c r="L208" s="216"/>
      <c r="M208" s="217"/>
      <c r="N208" s="218" t="s">
        <v>36</v>
      </c>
      <c r="O208" s="181" t="n">
        <v>0</v>
      </c>
      <c r="P208" s="181" t="n">
        <f aca="false">O208*H208</f>
        <v>0</v>
      </c>
      <c r="Q208" s="181" t="n">
        <v>1</v>
      </c>
      <c r="R208" s="181" t="n">
        <f aca="false">Q208*H208</f>
        <v>948.162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52</v>
      </c>
      <c r="AT208" s="183" t="s">
        <v>311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314</v>
      </c>
    </row>
    <row r="209" s="193" customFormat="true" ht="11.25" hidden="false" customHeight="false" outlineLevel="0" collapsed="false">
      <c r="B209" s="194"/>
      <c r="D209" s="187" t="s">
        <v>220</v>
      </c>
      <c r="F209" s="196" t="s">
        <v>2591</v>
      </c>
      <c r="H209" s="197" t="n">
        <v>948.162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</v>
      </c>
      <c r="AX209" s="193" t="s">
        <v>78</v>
      </c>
      <c r="AY209" s="195" t="s">
        <v>212</v>
      </c>
    </row>
    <row r="210" s="23" customFormat="true" ht="66.75" hidden="false" customHeight="true" outlineLevel="0" collapsed="false">
      <c r="A210" s="18"/>
      <c r="B210" s="171"/>
      <c r="C210" s="172" t="s">
        <v>389</v>
      </c>
      <c r="D210" s="172" t="s">
        <v>214</v>
      </c>
      <c r="E210" s="173" t="s">
        <v>319</v>
      </c>
      <c r="F210" s="174" t="s">
        <v>320</v>
      </c>
      <c r="G210" s="175" t="s">
        <v>265</v>
      </c>
      <c r="H210" s="176" t="n">
        <v>60.48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435</v>
      </c>
      <c r="P210" s="181" t="n">
        <f aca="false">O210*H210</f>
        <v>26.3088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2517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2592</v>
      </c>
      <c r="H211" s="197" t="n">
        <v>60.4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393</v>
      </c>
      <c r="D212" s="209" t="s">
        <v>311</v>
      </c>
      <c r="E212" s="210" t="s">
        <v>325</v>
      </c>
      <c r="F212" s="211" t="s">
        <v>326</v>
      </c>
      <c r="G212" s="212" t="s">
        <v>301</v>
      </c>
      <c r="H212" s="213" t="n">
        <v>120.96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120.96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2518</v>
      </c>
    </row>
    <row r="213" s="193" customFormat="true" ht="11.25" hidden="false" customHeight="false" outlineLevel="0" collapsed="false">
      <c r="B213" s="194"/>
      <c r="D213" s="187" t="s">
        <v>220</v>
      </c>
      <c r="F213" s="196" t="s">
        <v>2593</v>
      </c>
      <c r="H213" s="197" t="n">
        <v>120.96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</v>
      </c>
      <c r="AX213" s="193" t="s">
        <v>78</v>
      </c>
      <c r="AY213" s="195" t="s">
        <v>212</v>
      </c>
    </row>
    <row r="214" s="23" customFormat="true" ht="37.5" hidden="false" customHeight="true" outlineLevel="0" collapsed="false">
      <c r="A214" s="18"/>
      <c r="B214" s="171"/>
      <c r="C214" s="172" t="s">
        <v>397</v>
      </c>
      <c r="D214" s="172" t="s">
        <v>214</v>
      </c>
      <c r="E214" s="173" t="s">
        <v>330</v>
      </c>
      <c r="F214" s="174" t="s">
        <v>331</v>
      </c>
      <c r="G214" s="175" t="s">
        <v>217</v>
      </c>
      <c r="H214" s="176" t="n">
        <v>285.39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12</v>
      </c>
      <c r="P214" s="181" t="n">
        <f aca="false">O214*H214</f>
        <v>3.42468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2520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2574</v>
      </c>
      <c r="H215" s="197" t="n">
        <v>153.09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2575</v>
      </c>
      <c r="H216" s="197" t="n">
        <v>132.3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85.39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16.5" hidden="false" customHeight="true" outlineLevel="0" collapsed="false">
      <c r="A218" s="18"/>
      <c r="B218" s="171"/>
      <c r="C218" s="172" t="s">
        <v>401</v>
      </c>
      <c r="D218" s="172" t="s">
        <v>214</v>
      </c>
      <c r="E218" s="173" t="s">
        <v>334</v>
      </c>
      <c r="F218" s="174" t="s">
        <v>335</v>
      </c>
      <c r="G218" s="175" t="s">
        <v>217</v>
      </c>
      <c r="H218" s="176" t="n">
        <v>285.39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12</v>
      </c>
      <c r="P218" s="181" t="n">
        <f aca="false">O218*H218</f>
        <v>3.42468</v>
      </c>
      <c r="Q218" s="181" t="n">
        <v>0.00127</v>
      </c>
      <c r="R218" s="181" t="n">
        <f aca="false">Q218*H218</f>
        <v>0.3624453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521</v>
      </c>
    </row>
    <row r="219" s="23" customFormat="true" ht="16.5" hidden="false" customHeight="true" outlineLevel="0" collapsed="false">
      <c r="A219" s="18"/>
      <c r="B219" s="171"/>
      <c r="C219" s="209" t="s">
        <v>405</v>
      </c>
      <c r="D219" s="209" t="s">
        <v>311</v>
      </c>
      <c r="E219" s="210" t="s">
        <v>338</v>
      </c>
      <c r="F219" s="211" t="s">
        <v>339</v>
      </c>
      <c r="G219" s="212" t="s">
        <v>340</v>
      </c>
      <c r="H219" s="213" t="n">
        <v>7.135</v>
      </c>
      <c r="I219" s="214"/>
      <c r="J219" s="214" t="n">
        <f aca="false">ROUND(I219*H219,2)</f>
        <v>0</v>
      </c>
      <c r="K219" s="215"/>
      <c r="L219" s="216"/>
      <c r="M219" s="217"/>
      <c r="N219" s="218" t="s">
        <v>36</v>
      </c>
      <c r="O219" s="181" t="n">
        <v>0</v>
      </c>
      <c r="P219" s="181" t="n">
        <f aca="false">O219*H219</f>
        <v>0</v>
      </c>
      <c r="Q219" s="181" t="n">
        <v>0.001</v>
      </c>
      <c r="R219" s="181" t="n">
        <f aca="false">Q219*H219</f>
        <v>0.007135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52</v>
      </c>
      <c r="AT219" s="183" t="s">
        <v>311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2522</v>
      </c>
    </row>
    <row r="220" s="193" customFormat="true" ht="11.25" hidden="false" customHeight="false" outlineLevel="0" collapsed="false">
      <c r="B220" s="194"/>
      <c r="D220" s="187" t="s">
        <v>220</v>
      </c>
      <c r="F220" s="196" t="s">
        <v>2594</v>
      </c>
      <c r="H220" s="197" t="n">
        <v>7.13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</v>
      </c>
      <c r="AX220" s="193" t="s">
        <v>78</v>
      </c>
      <c r="AY220" s="195" t="s">
        <v>212</v>
      </c>
    </row>
    <row r="221" s="158" customFormat="true" ht="22.5" hidden="false" customHeight="true" outlineLevel="0" collapsed="false">
      <c r="B221" s="159"/>
      <c r="D221" s="160" t="s">
        <v>70</v>
      </c>
      <c r="E221" s="169" t="s">
        <v>80</v>
      </c>
      <c r="F221" s="169" t="s">
        <v>343</v>
      </c>
      <c r="J221" s="170" t="n">
        <f aca="false">BK221</f>
        <v>0</v>
      </c>
      <c r="L221" s="159"/>
      <c r="M221" s="163"/>
      <c r="N221" s="164"/>
      <c r="O221" s="164"/>
      <c r="P221" s="165" t="n">
        <f aca="false">SUM(P222:P223)</f>
        <v>24.164266</v>
      </c>
      <c r="Q221" s="164"/>
      <c r="R221" s="165" t="n">
        <f aca="false">SUM(R222:R223)</f>
        <v>17.08412928</v>
      </c>
      <c r="S221" s="164"/>
      <c r="T221" s="166" t="n">
        <f aca="false">SUM(T222:T223)</f>
        <v>0</v>
      </c>
      <c r="AR221" s="160" t="s">
        <v>78</v>
      </c>
      <c r="AT221" s="167" t="s">
        <v>70</v>
      </c>
      <c r="AU221" s="167" t="s">
        <v>78</v>
      </c>
      <c r="AY221" s="160" t="s">
        <v>212</v>
      </c>
      <c r="BK221" s="168" t="n">
        <f aca="false">SUM(BK222:BK223)</f>
        <v>0</v>
      </c>
    </row>
    <row r="222" s="23" customFormat="true" ht="55.5" hidden="false" customHeight="true" outlineLevel="0" collapsed="false">
      <c r="A222" s="18"/>
      <c r="B222" s="171"/>
      <c r="C222" s="172" t="s">
        <v>409</v>
      </c>
      <c r="D222" s="172" t="s">
        <v>214</v>
      </c>
      <c r="E222" s="173" t="s">
        <v>2524</v>
      </c>
      <c r="F222" s="174" t="s">
        <v>2525</v>
      </c>
      <c r="G222" s="175" t="s">
        <v>265</v>
      </c>
      <c r="H222" s="176" t="n">
        <v>6.782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3.563</v>
      </c>
      <c r="P222" s="181" t="n">
        <f aca="false">O222*H222</f>
        <v>24.164266</v>
      </c>
      <c r="Q222" s="181" t="n">
        <v>2.51904</v>
      </c>
      <c r="R222" s="181" t="n">
        <f aca="false">Q222*H222</f>
        <v>17.08412928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2526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2595</v>
      </c>
      <c r="H223" s="197" t="n">
        <v>6.782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158" customFormat="true" ht="22.5" hidden="false" customHeight="true" outlineLevel="0" collapsed="false">
      <c r="B224" s="159"/>
      <c r="D224" s="160" t="s">
        <v>70</v>
      </c>
      <c r="E224" s="169" t="s">
        <v>218</v>
      </c>
      <c r="F224" s="169" t="s">
        <v>357</v>
      </c>
      <c r="J224" s="170" t="n">
        <f aca="false">BK224</f>
        <v>0</v>
      </c>
      <c r="L224" s="159"/>
      <c r="M224" s="163"/>
      <c r="N224" s="164"/>
      <c r="O224" s="164"/>
      <c r="P224" s="165" t="n">
        <f aca="false">SUM(P225:P228)</f>
        <v>65.997504</v>
      </c>
      <c r="Q224" s="164"/>
      <c r="R224" s="165" t="n">
        <f aca="false">SUM(R225:R228)</f>
        <v>0</v>
      </c>
      <c r="S224" s="164"/>
      <c r="T224" s="166" t="n">
        <f aca="false">SUM(T225:T228)</f>
        <v>0</v>
      </c>
      <c r="AR224" s="160" t="s">
        <v>78</v>
      </c>
      <c r="AT224" s="167" t="s">
        <v>70</v>
      </c>
      <c r="AU224" s="167" t="s">
        <v>78</v>
      </c>
      <c r="AY224" s="160" t="s">
        <v>212</v>
      </c>
      <c r="BK224" s="168" t="n">
        <f aca="false">SUM(BK225:BK228)</f>
        <v>0</v>
      </c>
    </row>
    <row r="225" s="23" customFormat="true" ht="16.5" hidden="false" customHeight="true" outlineLevel="0" collapsed="false">
      <c r="A225" s="18"/>
      <c r="B225" s="171"/>
      <c r="C225" s="172" t="s">
        <v>415</v>
      </c>
      <c r="D225" s="172" t="s">
        <v>214</v>
      </c>
      <c r="E225" s="173" t="s">
        <v>359</v>
      </c>
      <c r="F225" s="174" t="s">
        <v>360</v>
      </c>
      <c r="G225" s="175" t="s">
        <v>265</v>
      </c>
      <c r="H225" s="176" t="n">
        <v>50.112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1.317</v>
      </c>
      <c r="P225" s="181" t="n">
        <f aca="false">O225*H225</f>
        <v>65.997504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361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2596</v>
      </c>
      <c r="H226" s="197" t="n">
        <v>34.992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2597</v>
      </c>
      <c r="H227" s="197" t="n">
        <v>15.12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50.112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158" customFormat="true" ht="22.5" hidden="false" customHeight="true" outlineLevel="0" collapsed="false">
      <c r="B229" s="159"/>
      <c r="D229" s="160" t="s">
        <v>70</v>
      </c>
      <c r="E229" s="169" t="s">
        <v>234</v>
      </c>
      <c r="F229" s="169" t="s">
        <v>383</v>
      </c>
      <c r="J229" s="170" t="n">
        <f aca="false">BK229</f>
        <v>0</v>
      </c>
      <c r="L229" s="159"/>
      <c r="M229" s="163"/>
      <c r="N229" s="164"/>
      <c r="O229" s="164"/>
      <c r="P229" s="165" t="n">
        <f aca="false">SUM(P230:P249)</f>
        <v>22.92218</v>
      </c>
      <c r="Q229" s="164"/>
      <c r="R229" s="165" t="n">
        <f aca="false">SUM(R230:R249)</f>
        <v>6.55566</v>
      </c>
      <c r="S229" s="164"/>
      <c r="T229" s="166" t="n">
        <f aca="false">SUM(T230:T249)</f>
        <v>0</v>
      </c>
      <c r="AR229" s="160" t="s">
        <v>78</v>
      </c>
      <c r="AT229" s="167" t="s">
        <v>70</v>
      </c>
      <c r="AU229" s="167" t="s">
        <v>78</v>
      </c>
      <c r="AY229" s="160" t="s">
        <v>212</v>
      </c>
      <c r="BK229" s="168" t="n">
        <f aca="false">SUM(BK230:BK249)</f>
        <v>0</v>
      </c>
    </row>
    <row r="230" s="23" customFormat="true" ht="44.25" hidden="false" customHeight="true" outlineLevel="0" collapsed="false">
      <c r="A230" s="18"/>
      <c r="B230" s="171"/>
      <c r="C230" s="172" t="s">
        <v>419</v>
      </c>
      <c r="D230" s="172" t="s">
        <v>214</v>
      </c>
      <c r="E230" s="173" t="s">
        <v>2598</v>
      </c>
      <c r="F230" s="174" t="s">
        <v>2599</v>
      </c>
      <c r="G230" s="175" t="s">
        <v>217</v>
      </c>
      <c r="H230" s="176" t="n">
        <v>22.2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93</v>
      </c>
      <c r="P230" s="181" t="n">
        <f aca="false">O230*H230</f>
        <v>2.0646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2600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2601</v>
      </c>
      <c r="H231" s="197" t="n">
        <v>22.2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8</v>
      </c>
      <c r="AY231" s="195" t="s">
        <v>212</v>
      </c>
    </row>
    <row r="232" s="23" customFormat="true" ht="33" hidden="false" customHeight="true" outlineLevel="0" collapsed="false">
      <c r="A232" s="18"/>
      <c r="B232" s="171"/>
      <c r="C232" s="172" t="s">
        <v>424</v>
      </c>
      <c r="D232" s="172" t="s">
        <v>214</v>
      </c>
      <c r="E232" s="173" t="s">
        <v>385</v>
      </c>
      <c r="F232" s="174" t="s">
        <v>386</v>
      </c>
      <c r="G232" s="175" t="s">
        <v>217</v>
      </c>
      <c r="H232" s="176" t="n">
        <v>20.98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94</v>
      </c>
      <c r="P232" s="181" t="n">
        <f aca="false">O232*H232</f>
        <v>1.97212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260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2603</v>
      </c>
      <c r="H233" s="197" t="n">
        <v>20.9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8</v>
      </c>
      <c r="AY233" s="195" t="s">
        <v>212</v>
      </c>
    </row>
    <row r="234" s="23" customFormat="true" ht="33" hidden="false" customHeight="true" outlineLevel="0" collapsed="false">
      <c r="A234" s="18"/>
      <c r="B234" s="171"/>
      <c r="C234" s="172" t="s">
        <v>428</v>
      </c>
      <c r="D234" s="172" t="s">
        <v>214</v>
      </c>
      <c r="E234" s="173" t="s">
        <v>390</v>
      </c>
      <c r="F234" s="174" t="s">
        <v>391</v>
      </c>
      <c r="G234" s="175" t="s">
        <v>217</v>
      </c>
      <c r="H234" s="176" t="n">
        <v>20.98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26</v>
      </c>
      <c r="P234" s="181" t="n">
        <f aca="false">O234*H234</f>
        <v>0.5454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2604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2603</v>
      </c>
      <c r="H235" s="197" t="n">
        <v>20.98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8</v>
      </c>
      <c r="AY235" s="195" t="s">
        <v>212</v>
      </c>
    </row>
    <row r="236" s="23" customFormat="true" ht="48.75" hidden="false" customHeight="true" outlineLevel="0" collapsed="false">
      <c r="A236" s="18"/>
      <c r="B236" s="171"/>
      <c r="C236" s="172" t="s">
        <v>432</v>
      </c>
      <c r="D236" s="172" t="s">
        <v>214</v>
      </c>
      <c r="E236" s="173" t="s">
        <v>394</v>
      </c>
      <c r="F236" s="174" t="s">
        <v>395</v>
      </c>
      <c r="G236" s="175" t="s">
        <v>217</v>
      </c>
      <c r="H236" s="176" t="n">
        <v>20.98</v>
      </c>
      <c r="I236" s="177"/>
      <c r="J236" s="177" t="n">
        <f aca="false">ROUND(I236*H236,2)</f>
        <v>0</v>
      </c>
      <c r="K236" s="178"/>
      <c r="L236" s="19"/>
      <c r="M236" s="179"/>
      <c r="N236" s="180" t="s">
        <v>36</v>
      </c>
      <c r="O236" s="181" t="n">
        <v>0.025</v>
      </c>
      <c r="P236" s="181" t="n">
        <f aca="false">O236*H236</f>
        <v>0.5245</v>
      </c>
      <c r="Q236" s="181" t="n">
        <v>0</v>
      </c>
      <c r="R236" s="181" t="n">
        <f aca="false">Q236*H236</f>
        <v>0</v>
      </c>
      <c r="S236" s="181" t="n">
        <v>0</v>
      </c>
      <c r="T236" s="182" t="n">
        <f aca="false">S236*H236</f>
        <v>0</v>
      </c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R236" s="183" t="s">
        <v>218</v>
      </c>
      <c r="AT236" s="183" t="s">
        <v>214</v>
      </c>
      <c r="AU236" s="183" t="s">
        <v>80</v>
      </c>
      <c r="AY236" s="3" t="s">
        <v>212</v>
      </c>
      <c r="BE236" s="184" t="n">
        <f aca="false">IF(N236="základní",J236,0)</f>
        <v>0</v>
      </c>
      <c r="BF236" s="184" t="n">
        <f aca="false">IF(N236="snížená",J236,0)</f>
        <v>0</v>
      </c>
      <c r="BG236" s="184" t="n">
        <f aca="false">IF(N236="zákl. přenesená",J236,0)</f>
        <v>0</v>
      </c>
      <c r="BH236" s="184" t="n">
        <f aca="false">IF(N236="sníž. přenesená",J236,0)</f>
        <v>0</v>
      </c>
      <c r="BI236" s="184" t="n">
        <f aca="false">IF(N236="nulová",J236,0)</f>
        <v>0</v>
      </c>
      <c r="BJ236" s="3" t="s">
        <v>78</v>
      </c>
      <c r="BK236" s="184" t="n">
        <f aca="false">ROUND(I236*H236,2)</f>
        <v>0</v>
      </c>
      <c r="BL236" s="3" t="s">
        <v>218</v>
      </c>
      <c r="BM236" s="183" t="s">
        <v>2605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2603</v>
      </c>
      <c r="H237" s="197" t="n">
        <v>20.98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8</v>
      </c>
      <c r="AY237" s="195" t="s">
        <v>212</v>
      </c>
    </row>
    <row r="238" s="23" customFormat="true" ht="24" hidden="false" customHeight="true" outlineLevel="0" collapsed="false">
      <c r="A238" s="18"/>
      <c r="B238" s="171"/>
      <c r="C238" s="172" t="s">
        <v>436</v>
      </c>
      <c r="D238" s="172" t="s">
        <v>214</v>
      </c>
      <c r="E238" s="173" t="s">
        <v>398</v>
      </c>
      <c r="F238" s="174" t="s">
        <v>399</v>
      </c>
      <c r="G238" s="175" t="s">
        <v>217</v>
      </c>
      <c r="H238" s="176" t="n">
        <v>7.29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04</v>
      </c>
      <c r="P238" s="181" t="n">
        <f aca="false">O238*H238</f>
        <v>0.02916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400</v>
      </c>
    </row>
    <row r="239" s="23" customFormat="true" ht="24" hidden="false" customHeight="true" outlineLevel="0" collapsed="false">
      <c r="A239" s="18"/>
      <c r="B239" s="171"/>
      <c r="C239" s="172" t="s">
        <v>440</v>
      </c>
      <c r="D239" s="172" t="s">
        <v>214</v>
      </c>
      <c r="E239" s="173" t="s">
        <v>402</v>
      </c>
      <c r="F239" s="174" t="s">
        <v>403</v>
      </c>
      <c r="G239" s="175" t="s">
        <v>217</v>
      </c>
      <c r="H239" s="176" t="n">
        <v>13.6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02</v>
      </c>
      <c r="P239" s="181" t="n">
        <f aca="false">O239*H239</f>
        <v>0.02738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404</v>
      </c>
    </row>
    <row r="240" s="185" customFormat="true" ht="11.25" hidden="false" customHeight="false" outlineLevel="0" collapsed="false">
      <c r="B240" s="186"/>
      <c r="D240" s="187" t="s">
        <v>220</v>
      </c>
      <c r="E240" s="188"/>
      <c r="F240" s="189" t="s">
        <v>2569</v>
      </c>
      <c r="H240" s="188"/>
      <c r="L240" s="186"/>
      <c r="M240" s="190"/>
      <c r="N240" s="191"/>
      <c r="O240" s="191"/>
      <c r="P240" s="191"/>
      <c r="Q240" s="191"/>
      <c r="R240" s="191"/>
      <c r="S240" s="191"/>
      <c r="T240" s="192"/>
      <c r="AT240" s="188" t="s">
        <v>220</v>
      </c>
      <c r="AU240" s="188" t="s">
        <v>80</v>
      </c>
      <c r="AV240" s="185" t="s">
        <v>78</v>
      </c>
      <c r="AW240" s="185" t="s">
        <v>27</v>
      </c>
      <c r="AX240" s="185" t="s">
        <v>71</v>
      </c>
      <c r="AY240" s="188" t="s">
        <v>212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2570</v>
      </c>
      <c r="H241" s="197" t="n">
        <v>13.69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44.25" hidden="false" customHeight="true" outlineLevel="0" collapsed="false">
      <c r="A242" s="18"/>
      <c r="B242" s="171"/>
      <c r="C242" s="172" t="s">
        <v>444</v>
      </c>
      <c r="D242" s="172" t="s">
        <v>214</v>
      </c>
      <c r="E242" s="173" t="s">
        <v>406</v>
      </c>
      <c r="F242" s="174" t="s">
        <v>407</v>
      </c>
      <c r="G242" s="175" t="s">
        <v>217</v>
      </c>
      <c r="H242" s="176" t="n">
        <v>20.98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13</v>
      </c>
      <c r="P242" s="181" t="n">
        <f aca="false">O242*H242</f>
        <v>0.27274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2606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2603</v>
      </c>
      <c r="H243" s="197" t="n">
        <v>20.98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78" hidden="false" customHeight="true" outlineLevel="0" collapsed="false">
      <c r="A244" s="18"/>
      <c r="B244" s="171"/>
      <c r="C244" s="172" t="s">
        <v>448</v>
      </c>
      <c r="D244" s="172" t="s">
        <v>214</v>
      </c>
      <c r="E244" s="173" t="s">
        <v>2607</v>
      </c>
      <c r="F244" s="174" t="s">
        <v>2608</v>
      </c>
      <c r="G244" s="175" t="s">
        <v>217</v>
      </c>
      <c r="H244" s="176" t="n">
        <v>22.2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757</v>
      </c>
      <c r="P244" s="181" t="n">
        <f aca="false">O244*H244</f>
        <v>16.8054</v>
      </c>
      <c r="Q244" s="181" t="n">
        <v>0.11162</v>
      </c>
      <c r="R244" s="181" t="n">
        <f aca="false">Q244*H244</f>
        <v>2.4779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2609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2601</v>
      </c>
      <c r="H245" s="197" t="n">
        <v>22.2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16.5" hidden="false" customHeight="true" outlineLevel="0" collapsed="false">
      <c r="A246" s="18"/>
      <c r="B246" s="171"/>
      <c r="C246" s="209" t="s">
        <v>452</v>
      </c>
      <c r="D246" s="209" t="s">
        <v>311</v>
      </c>
      <c r="E246" s="210" t="s">
        <v>2610</v>
      </c>
      <c r="F246" s="211" t="s">
        <v>2611</v>
      </c>
      <c r="G246" s="212" t="s">
        <v>217</v>
      </c>
      <c r="H246" s="213" t="n">
        <v>22.866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176</v>
      </c>
      <c r="R246" s="181" t="n">
        <f aca="false">Q246*H246</f>
        <v>4.024416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2612</v>
      </c>
    </row>
    <row r="247" s="193" customFormat="true" ht="11.25" hidden="false" customHeight="false" outlineLevel="0" collapsed="false">
      <c r="B247" s="194"/>
      <c r="D247" s="187" t="s">
        <v>220</v>
      </c>
      <c r="F247" s="196" t="s">
        <v>2613</v>
      </c>
      <c r="H247" s="197" t="n">
        <v>22.866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</v>
      </c>
      <c r="AX247" s="193" t="s">
        <v>78</v>
      </c>
      <c r="AY247" s="195" t="s">
        <v>212</v>
      </c>
    </row>
    <row r="248" s="23" customFormat="true" ht="24" hidden="false" customHeight="true" outlineLevel="0" collapsed="false">
      <c r="A248" s="18"/>
      <c r="B248" s="171"/>
      <c r="C248" s="172" t="s">
        <v>456</v>
      </c>
      <c r="D248" s="172" t="s">
        <v>214</v>
      </c>
      <c r="E248" s="173" t="s">
        <v>410</v>
      </c>
      <c r="F248" s="174" t="s">
        <v>411</v>
      </c>
      <c r="G248" s="175" t="s">
        <v>249</v>
      </c>
      <c r="H248" s="176" t="n">
        <v>14.8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046</v>
      </c>
      <c r="P248" s="181" t="n">
        <f aca="false">O248*H248</f>
        <v>0.6808</v>
      </c>
      <c r="Q248" s="181" t="n">
        <v>0.0036</v>
      </c>
      <c r="R248" s="181" t="n">
        <f aca="false">Q248*H248</f>
        <v>0.053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731</v>
      </c>
    </row>
    <row r="249" s="193" customFormat="true" ht="11.25" hidden="false" customHeight="false" outlineLevel="0" collapsed="false">
      <c r="B249" s="194"/>
      <c r="D249" s="187" t="s">
        <v>220</v>
      </c>
      <c r="E249" s="195"/>
      <c r="F249" s="196" t="s">
        <v>2614</v>
      </c>
      <c r="H249" s="197" t="n">
        <v>14.8</v>
      </c>
      <c r="L249" s="194"/>
      <c r="M249" s="198"/>
      <c r="N249" s="199"/>
      <c r="O249" s="199"/>
      <c r="P249" s="199"/>
      <c r="Q249" s="199"/>
      <c r="R249" s="199"/>
      <c r="S249" s="199"/>
      <c r="T249" s="200"/>
      <c r="AT249" s="195" t="s">
        <v>220</v>
      </c>
      <c r="AU249" s="195" t="s">
        <v>80</v>
      </c>
      <c r="AV249" s="193" t="s">
        <v>80</v>
      </c>
      <c r="AW249" s="193" t="s">
        <v>27</v>
      </c>
      <c r="AX249" s="193" t="s">
        <v>78</v>
      </c>
      <c r="AY249" s="195" t="s">
        <v>212</v>
      </c>
    </row>
    <row r="250" s="158" customFormat="true" ht="22.5" hidden="false" customHeight="true" outlineLevel="0" collapsed="false">
      <c r="B250" s="159"/>
      <c r="D250" s="160" t="s">
        <v>70</v>
      </c>
      <c r="E250" s="169" t="s">
        <v>252</v>
      </c>
      <c r="F250" s="169" t="s">
        <v>414</v>
      </c>
      <c r="J250" s="170" t="n">
        <f aca="false">BK250</f>
        <v>0</v>
      </c>
      <c r="L250" s="159"/>
      <c r="M250" s="163"/>
      <c r="N250" s="164"/>
      <c r="O250" s="164"/>
      <c r="P250" s="165" t="n">
        <f aca="false">SUM(P251:P267)</f>
        <v>347.09904</v>
      </c>
      <c r="Q250" s="164"/>
      <c r="R250" s="165" t="n">
        <f aca="false">SUM(R251:R267)</f>
        <v>1.4130096</v>
      </c>
      <c r="S250" s="164"/>
      <c r="T250" s="166" t="n">
        <f aca="false">SUM(T251:T267)</f>
        <v>0</v>
      </c>
      <c r="AR250" s="160" t="s">
        <v>78</v>
      </c>
      <c r="AT250" s="167" t="s">
        <v>70</v>
      </c>
      <c r="AU250" s="167" t="s">
        <v>78</v>
      </c>
      <c r="AY250" s="160" t="s">
        <v>212</v>
      </c>
      <c r="BK250" s="168" t="n">
        <f aca="false">SUM(BK251:BK267)</f>
        <v>0</v>
      </c>
    </row>
    <row r="251" s="23" customFormat="true" ht="24" hidden="false" customHeight="true" outlineLevel="0" collapsed="false">
      <c r="A251" s="18"/>
      <c r="B251" s="171"/>
      <c r="C251" s="172" t="s">
        <v>464</v>
      </c>
      <c r="D251" s="172" t="s">
        <v>214</v>
      </c>
      <c r="E251" s="173" t="s">
        <v>591</v>
      </c>
      <c r="F251" s="174" t="s">
        <v>592</v>
      </c>
      <c r="G251" s="175" t="s">
        <v>249</v>
      </c>
      <c r="H251" s="176" t="n">
        <v>249.6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31</v>
      </c>
      <c r="P251" s="181" t="n">
        <f aca="false">O251*H251</f>
        <v>77.376</v>
      </c>
      <c r="Q251" s="181" t="n">
        <v>1E-005</v>
      </c>
      <c r="R251" s="181" t="n">
        <f aca="false">Q251*H251</f>
        <v>0.00249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2615</v>
      </c>
    </row>
    <row r="252" s="23" customFormat="true" ht="24" hidden="false" customHeight="true" outlineLevel="0" collapsed="false">
      <c r="A252" s="18"/>
      <c r="B252" s="171"/>
      <c r="C252" s="209" t="s">
        <v>831</v>
      </c>
      <c r="D252" s="209" t="s">
        <v>311</v>
      </c>
      <c r="E252" s="210" t="s">
        <v>594</v>
      </c>
      <c r="F252" s="211" t="s">
        <v>595</v>
      </c>
      <c r="G252" s="212" t="s">
        <v>249</v>
      </c>
      <c r="H252" s="213" t="n">
        <v>249.6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42</v>
      </c>
      <c r="R252" s="181" t="n">
        <f aca="false">Q252*H252</f>
        <v>1.048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2616</v>
      </c>
    </row>
    <row r="253" s="23" customFormat="true" ht="24" hidden="false" customHeight="true" outlineLevel="0" collapsed="false">
      <c r="A253" s="18"/>
      <c r="B253" s="171"/>
      <c r="C253" s="172" t="s">
        <v>1393</v>
      </c>
      <c r="D253" s="172" t="s">
        <v>214</v>
      </c>
      <c r="E253" s="173" t="s">
        <v>1731</v>
      </c>
      <c r="F253" s="174" t="s">
        <v>1732</v>
      </c>
      <c r="G253" s="175" t="s">
        <v>249</v>
      </c>
      <c r="H253" s="176" t="n">
        <v>112.8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287</v>
      </c>
      <c r="P253" s="181" t="n">
        <f aca="false">O253*H253</f>
        <v>32.3736</v>
      </c>
      <c r="Q253" s="181" t="n">
        <v>1E-005</v>
      </c>
      <c r="R253" s="181" t="n">
        <f aca="false">Q253*H253</f>
        <v>0.001128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617</v>
      </c>
    </row>
    <row r="254" s="23" customFormat="true" ht="24" hidden="false" customHeight="true" outlineLevel="0" collapsed="false">
      <c r="A254" s="18"/>
      <c r="B254" s="171"/>
      <c r="C254" s="209" t="s">
        <v>1392</v>
      </c>
      <c r="D254" s="209" t="s">
        <v>311</v>
      </c>
      <c r="E254" s="210" t="s">
        <v>1734</v>
      </c>
      <c r="F254" s="211" t="s">
        <v>1735</v>
      </c>
      <c r="G254" s="212" t="s">
        <v>249</v>
      </c>
      <c r="H254" s="213" t="n">
        <v>112.8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15792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2618</v>
      </c>
    </row>
    <row r="255" s="23" customFormat="true" ht="44.25" hidden="false" customHeight="true" outlineLevel="0" collapsed="false">
      <c r="A255" s="18"/>
      <c r="B255" s="171"/>
      <c r="C255" s="172" t="s">
        <v>835</v>
      </c>
      <c r="D255" s="172" t="s">
        <v>214</v>
      </c>
      <c r="E255" s="173" t="s">
        <v>1744</v>
      </c>
      <c r="F255" s="174" t="s">
        <v>1745</v>
      </c>
      <c r="G255" s="175" t="s">
        <v>365</v>
      </c>
      <c r="H255" s="176" t="n">
        <v>9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572</v>
      </c>
      <c r="P255" s="181" t="n">
        <f aca="false">O255*H255</f>
        <v>54.912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2619</v>
      </c>
    </row>
    <row r="256" s="23" customFormat="true" ht="16.5" hidden="false" customHeight="true" outlineLevel="0" collapsed="false">
      <c r="A256" s="18"/>
      <c r="B256" s="171"/>
      <c r="C256" s="209" t="s">
        <v>1394</v>
      </c>
      <c r="D256" s="209" t="s">
        <v>311</v>
      </c>
      <c r="E256" s="210" t="s">
        <v>1747</v>
      </c>
      <c r="F256" s="211" t="s">
        <v>1748</v>
      </c>
      <c r="G256" s="212" t="s">
        <v>365</v>
      </c>
      <c r="H256" s="213" t="n">
        <v>48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028</v>
      </c>
      <c r="R256" s="181" t="n">
        <f aca="false">Q256*H256</f>
        <v>0.01344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2620</v>
      </c>
    </row>
    <row r="257" s="23" customFormat="true" ht="16.5" hidden="false" customHeight="true" outlineLevel="0" collapsed="false">
      <c r="A257" s="18"/>
      <c r="B257" s="171"/>
      <c r="C257" s="209" t="s">
        <v>864</v>
      </c>
      <c r="D257" s="209" t="s">
        <v>311</v>
      </c>
      <c r="E257" s="210" t="s">
        <v>1750</v>
      </c>
      <c r="F257" s="211" t="s">
        <v>1751</v>
      </c>
      <c r="G257" s="212" t="s">
        <v>365</v>
      </c>
      <c r="H257" s="213" t="n">
        <v>24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037</v>
      </c>
      <c r="R257" s="181" t="n">
        <f aca="false">Q257*H257</f>
        <v>0.0088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2621</v>
      </c>
    </row>
    <row r="258" s="23" customFormat="true" ht="16.5" hidden="false" customHeight="true" outlineLevel="0" collapsed="false">
      <c r="A258" s="18"/>
      <c r="B258" s="171"/>
      <c r="C258" s="209" t="s">
        <v>848</v>
      </c>
      <c r="D258" s="209" t="s">
        <v>311</v>
      </c>
      <c r="E258" s="210" t="s">
        <v>1753</v>
      </c>
      <c r="F258" s="211" t="s">
        <v>1754</v>
      </c>
      <c r="G258" s="212" t="s">
        <v>365</v>
      </c>
      <c r="H258" s="213" t="n">
        <v>24</v>
      </c>
      <c r="I258" s="214"/>
      <c r="J258" s="214" t="n">
        <f aca="false">ROUND(I258*H258,2)</f>
        <v>0</v>
      </c>
      <c r="K258" s="215"/>
      <c r="L258" s="216"/>
      <c r="M258" s="217"/>
      <c r="N258" s="218" t="s">
        <v>36</v>
      </c>
      <c r="O258" s="181" t="n">
        <v>0</v>
      </c>
      <c r="P258" s="181" t="n">
        <f aca="false">O258*H258</f>
        <v>0</v>
      </c>
      <c r="Q258" s="181" t="n">
        <v>0.00013</v>
      </c>
      <c r="R258" s="181" t="n">
        <f aca="false">Q258*H258</f>
        <v>0.00312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52</v>
      </c>
      <c r="AT258" s="183" t="s">
        <v>311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2622</v>
      </c>
    </row>
    <row r="259" s="23" customFormat="true" ht="44.25" hidden="false" customHeight="true" outlineLevel="0" collapsed="false">
      <c r="A259" s="18"/>
      <c r="B259" s="171"/>
      <c r="C259" s="172" t="s">
        <v>1390</v>
      </c>
      <c r="D259" s="172" t="s">
        <v>214</v>
      </c>
      <c r="E259" s="173" t="s">
        <v>1756</v>
      </c>
      <c r="F259" s="174" t="s">
        <v>1757</v>
      </c>
      <c r="G259" s="175" t="s">
        <v>365</v>
      </c>
      <c r="H259" s="176" t="n">
        <v>192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683</v>
      </c>
      <c r="P259" s="181" t="n">
        <f aca="false">O259*H259</f>
        <v>131.136</v>
      </c>
      <c r="Q259" s="181" t="n">
        <v>0</v>
      </c>
      <c r="R259" s="181" t="n">
        <f aca="false">Q259*H259</f>
        <v>0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2623</v>
      </c>
    </row>
    <row r="260" s="23" customFormat="true" ht="21.75" hidden="false" customHeight="true" outlineLevel="0" collapsed="false">
      <c r="A260" s="18"/>
      <c r="B260" s="171"/>
      <c r="C260" s="209" t="s">
        <v>852</v>
      </c>
      <c r="D260" s="209" t="s">
        <v>311</v>
      </c>
      <c r="E260" s="210" t="s">
        <v>1759</v>
      </c>
      <c r="F260" s="211" t="s">
        <v>1760</v>
      </c>
      <c r="G260" s="212" t="s">
        <v>365</v>
      </c>
      <c r="H260" s="213" t="n">
        <v>96</v>
      </c>
      <c r="I260" s="214"/>
      <c r="J260" s="214" t="n">
        <f aca="false">ROUND(I260*H260,2)</f>
        <v>0</v>
      </c>
      <c r="K260" s="215"/>
      <c r="L260" s="216"/>
      <c r="M260" s="217"/>
      <c r="N260" s="218" t="s">
        <v>36</v>
      </c>
      <c r="O260" s="181" t="n">
        <v>0</v>
      </c>
      <c r="P260" s="181" t="n">
        <f aca="false">O260*H260</f>
        <v>0</v>
      </c>
      <c r="Q260" s="181" t="n">
        <v>0.0007</v>
      </c>
      <c r="R260" s="181" t="n">
        <f aca="false">Q260*H260</f>
        <v>0.0672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52</v>
      </c>
      <c r="AT260" s="183" t="s">
        <v>311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2624</v>
      </c>
    </row>
    <row r="261" s="23" customFormat="true" ht="16.5" hidden="false" customHeight="true" outlineLevel="0" collapsed="false">
      <c r="A261" s="18"/>
      <c r="B261" s="171"/>
      <c r="C261" s="209" t="s">
        <v>856</v>
      </c>
      <c r="D261" s="209" t="s">
        <v>311</v>
      </c>
      <c r="E261" s="210" t="s">
        <v>1762</v>
      </c>
      <c r="F261" s="211" t="s">
        <v>2625</v>
      </c>
      <c r="G261" s="212" t="s">
        <v>365</v>
      </c>
      <c r="H261" s="213" t="n">
        <v>48</v>
      </c>
      <c r="I261" s="214"/>
      <c r="J261" s="214" t="n">
        <f aca="false">ROUND(I261*H261,2)</f>
        <v>0</v>
      </c>
      <c r="K261" s="215"/>
      <c r="L261" s="216"/>
      <c r="M261" s="217"/>
      <c r="N261" s="218" t="s">
        <v>36</v>
      </c>
      <c r="O261" s="181" t="n">
        <v>0</v>
      </c>
      <c r="P261" s="181" t="n">
        <f aca="false">O261*H261</f>
        <v>0</v>
      </c>
      <c r="Q261" s="181" t="n">
        <v>0.0013</v>
      </c>
      <c r="R261" s="181" t="n">
        <f aca="false">Q261*H261</f>
        <v>0.0624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52</v>
      </c>
      <c r="AT261" s="183" t="s">
        <v>311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2626</v>
      </c>
    </row>
    <row r="262" s="23" customFormat="true" ht="16.5" hidden="false" customHeight="true" outlineLevel="0" collapsed="false">
      <c r="A262" s="18"/>
      <c r="B262" s="171"/>
      <c r="C262" s="209" t="s">
        <v>860</v>
      </c>
      <c r="D262" s="209" t="s">
        <v>311</v>
      </c>
      <c r="E262" s="210" t="s">
        <v>1765</v>
      </c>
      <c r="F262" s="211" t="s">
        <v>2541</v>
      </c>
      <c r="G262" s="212" t="s">
        <v>365</v>
      </c>
      <c r="H262" s="213" t="n">
        <v>48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041</v>
      </c>
      <c r="R262" s="181" t="n">
        <f aca="false">Q262*H262</f>
        <v>0.01968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2627</v>
      </c>
    </row>
    <row r="263" s="23" customFormat="true" ht="24" hidden="false" customHeight="true" outlineLevel="0" collapsed="false">
      <c r="A263" s="18"/>
      <c r="B263" s="171"/>
      <c r="C263" s="172" t="s">
        <v>511</v>
      </c>
      <c r="D263" s="172" t="s">
        <v>214</v>
      </c>
      <c r="E263" s="173" t="s">
        <v>1768</v>
      </c>
      <c r="F263" s="174" t="s">
        <v>1769</v>
      </c>
      <c r="G263" s="175" t="s">
        <v>249</v>
      </c>
      <c r="H263" s="176" t="n">
        <v>338.4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0.124</v>
      </c>
      <c r="P263" s="181" t="n">
        <f aca="false">O263*H263</f>
        <v>41.9616</v>
      </c>
      <c r="Q263" s="181" t="n">
        <v>0</v>
      </c>
      <c r="R263" s="181" t="n">
        <f aca="false">Q263*H263</f>
        <v>0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2543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771</v>
      </c>
      <c r="H264" s="197" t="n">
        <v>338.4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8</v>
      </c>
      <c r="AY264" s="195" t="s">
        <v>212</v>
      </c>
    </row>
    <row r="265" s="23" customFormat="true" ht="21.75" hidden="false" customHeight="true" outlineLevel="0" collapsed="false">
      <c r="A265" s="18"/>
      <c r="B265" s="171"/>
      <c r="C265" s="172" t="s">
        <v>517</v>
      </c>
      <c r="D265" s="172" t="s">
        <v>214</v>
      </c>
      <c r="E265" s="173" t="s">
        <v>474</v>
      </c>
      <c r="F265" s="174" t="s">
        <v>475</v>
      </c>
      <c r="G265" s="175" t="s">
        <v>249</v>
      </c>
      <c r="H265" s="176" t="n">
        <v>406.08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023</v>
      </c>
      <c r="P265" s="181" t="n">
        <f aca="false">O265*H265</f>
        <v>9.33984</v>
      </c>
      <c r="Q265" s="181" t="n">
        <v>7E-005</v>
      </c>
      <c r="R265" s="181" t="n">
        <f aca="false">Q265*H265</f>
        <v>0.0284256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2105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1771</v>
      </c>
      <c r="H266" s="197" t="n">
        <v>338.4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F267" s="196" t="s">
        <v>2628</v>
      </c>
      <c r="H267" s="197" t="n">
        <v>406.08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</v>
      </c>
      <c r="AX267" s="193" t="s">
        <v>78</v>
      </c>
      <c r="AY267" s="195" t="s">
        <v>212</v>
      </c>
    </row>
    <row r="268" s="158" customFormat="true" ht="22.5" hidden="false" customHeight="true" outlineLevel="0" collapsed="false">
      <c r="B268" s="159"/>
      <c r="D268" s="160" t="s">
        <v>70</v>
      </c>
      <c r="E268" s="169" t="s">
        <v>257</v>
      </c>
      <c r="F268" s="169" t="s">
        <v>501</v>
      </c>
      <c r="J268" s="170" t="n">
        <f aca="false">BK268</f>
        <v>0</v>
      </c>
      <c r="L268" s="159"/>
      <c r="M268" s="163"/>
      <c r="N268" s="164"/>
      <c r="O268" s="164"/>
      <c r="P268" s="165" t="n">
        <f aca="false">SUM(P269:P273)</f>
        <v>16.7288</v>
      </c>
      <c r="Q268" s="164"/>
      <c r="R268" s="165" t="n">
        <f aca="false">SUM(R269:R273)</f>
        <v>0.000444</v>
      </c>
      <c r="S268" s="164"/>
      <c r="T268" s="166" t="n">
        <f aca="false">SUM(T269:T273)</f>
        <v>0</v>
      </c>
      <c r="AR268" s="160" t="s">
        <v>78</v>
      </c>
      <c r="AT268" s="167" t="s">
        <v>70</v>
      </c>
      <c r="AU268" s="167" t="s">
        <v>78</v>
      </c>
      <c r="AY268" s="160" t="s">
        <v>212</v>
      </c>
      <c r="BK268" s="168" t="n">
        <f aca="false">SUM(BK269:BK273)</f>
        <v>0</v>
      </c>
    </row>
    <row r="269" s="23" customFormat="true" ht="37.5" hidden="false" customHeight="true" outlineLevel="0" collapsed="false">
      <c r="A269" s="18"/>
      <c r="B269" s="171"/>
      <c r="C269" s="172" t="s">
        <v>523</v>
      </c>
      <c r="D269" s="172" t="s">
        <v>214</v>
      </c>
      <c r="E269" s="173" t="s">
        <v>503</v>
      </c>
      <c r="F269" s="174" t="s">
        <v>504</v>
      </c>
      <c r="G269" s="175" t="s">
        <v>249</v>
      </c>
      <c r="H269" s="176" t="n">
        <v>14.8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139</v>
      </c>
      <c r="P269" s="181" t="n">
        <f aca="false">O269*H269</f>
        <v>2.0572</v>
      </c>
      <c r="Q269" s="181" t="n">
        <v>0</v>
      </c>
      <c r="R269" s="181" t="n">
        <f aca="false">Q269*H269</f>
        <v>0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05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2614</v>
      </c>
      <c r="H270" s="197" t="n">
        <v>14.8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8</v>
      </c>
      <c r="AY270" s="195" t="s">
        <v>212</v>
      </c>
    </row>
    <row r="271" s="23" customFormat="true" ht="24" hidden="false" customHeight="true" outlineLevel="0" collapsed="false">
      <c r="A271" s="18"/>
      <c r="B271" s="171"/>
      <c r="C271" s="172" t="s">
        <v>527</v>
      </c>
      <c r="D271" s="172" t="s">
        <v>214</v>
      </c>
      <c r="E271" s="173" t="s">
        <v>507</v>
      </c>
      <c r="F271" s="174" t="s">
        <v>508</v>
      </c>
      <c r="G271" s="175" t="s">
        <v>249</v>
      </c>
      <c r="H271" s="176" t="n">
        <v>40.8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.196</v>
      </c>
      <c r="P271" s="181" t="n">
        <f aca="false">O271*H271</f>
        <v>7.996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09</v>
      </c>
    </row>
    <row r="272" s="23" customFormat="true" ht="24" hidden="false" customHeight="true" outlineLevel="0" collapsed="false">
      <c r="A272" s="18"/>
      <c r="B272" s="171"/>
      <c r="C272" s="172" t="s">
        <v>532</v>
      </c>
      <c r="D272" s="172" t="s">
        <v>214</v>
      </c>
      <c r="E272" s="173" t="s">
        <v>512</v>
      </c>
      <c r="F272" s="174" t="s">
        <v>513</v>
      </c>
      <c r="G272" s="175" t="s">
        <v>249</v>
      </c>
      <c r="H272" s="176" t="n">
        <v>14.8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.451</v>
      </c>
      <c r="P272" s="181" t="n">
        <f aca="false">O272*H272</f>
        <v>6.6748</v>
      </c>
      <c r="Q272" s="181" t="n">
        <v>3E-005</v>
      </c>
      <c r="R272" s="181" t="n">
        <f aca="false">Q272*H272</f>
        <v>0.000444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514</v>
      </c>
    </row>
    <row r="273" s="23" customFormat="true" ht="24" hidden="false" customHeight="true" outlineLevel="0" collapsed="false">
      <c r="A273" s="18"/>
      <c r="B273" s="171"/>
      <c r="C273" s="172" t="s">
        <v>536</v>
      </c>
      <c r="D273" s="172" t="s">
        <v>214</v>
      </c>
      <c r="E273" s="173" t="s">
        <v>2546</v>
      </c>
      <c r="F273" s="174" t="s">
        <v>2547</v>
      </c>
      <c r="G273" s="175" t="s">
        <v>613</v>
      </c>
      <c r="H273" s="176" t="n">
        <v>24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</v>
      </c>
      <c r="P273" s="181" t="n">
        <f aca="false">O273*H273</f>
        <v>0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2629</v>
      </c>
    </row>
    <row r="274" s="158" customFormat="true" ht="22.5" hidden="false" customHeight="true" outlineLevel="0" collapsed="false">
      <c r="B274" s="159"/>
      <c r="D274" s="160" t="s">
        <v>70</v>
      </c>
      <c r="E274" s="169" t="s">
        <v>521</v>
      </c>
      <c r="F274" s="169" t="s">
        <v>522</v>
      </c>
      <c r="J274" s="170" t="n">
        <f aca="false">BK274</f>
        <v>0</v>
      </c>
      <c r="L274" s="159"/>
      <c r="M274" s="163"/>
      <c r="N274" s="164"/>
      <c r="O274" s="164"/>
      <c r="P274" s="165" t="n">
        <f aca="false">SUM(P275:P284)</f>
        <v>4.87272</v>
      </c>
      <c r="Q274" s="164"/>
      <c r="R274" s="165" t="n">
        <f aca="false">SUM(R275:R284)</f>
        <v>0</v>
      </c>
      <c r="S274" s="164"/>
      <c r="T274" s="166" t="n">
        <f aca="false">SUM(T275:T284)</f>
        <v>0</v>
      </c>
      <c r="AR274" s="160" t="s">
        <v>78</v>
      </c>
      <c r="AT274" s="167" t="s">
        <v>70</v>
      </c>
      <c r="AU274" s="167" t="s">
        <v>78</v>
      </c>
      <c r="AY274" s="160" t="s">
        <v>212</v>
      </c>
      <c r="BK274" s="168" t="n">
        <f aca="false">SUM(BK275:BK284)</f>
        <v>0</v>
      </c>
    </row>
    <row r="275" s="23" customFormat="true" ht="37.5" hidden="false" customHeight="true" outlineLevel="0" collapsed="false">
      <c r="A275" s="18"/>
      <c r="B275" s="171"/>
      <c r="C275" s="172" t="s">
        <v>541</v>
      </c>
      <c r="D275" s="172" t="s">
        <v>214</v>
      </c>
      <c r="E275" s="173" t="s">
        <v>524</v>
      </c>
      <c r="F275" s="174" t="s">
        <v>525</v>
      </c>
      <c r="G275" s="175" t="s">
        <v>301</v>
      </c>
      <c r="H275" s="176" t="n">
        <v>18.96</v>
      </c>
      <c r="I275" s="177"/>
      <c r="J275" s="177" t="n">
        <f aca="false">ROUND(I275*H275,2)</f>
        <v>0</v>
      </c>
      <c r="K275" s="178"/>
      <c r="L275" s="19"/>
      <c r="M275" s="179"/>
      <c r="N275" s="180" t="s">
        <v>36</v>
      </c>
      <c r="O275" s="181" t="n">
        <v>0.03</v>
      </c>
      <c r="P275" s="181" t="n">
        <f aca="false">O275*H275</f>
        <v>0.5688</v>
      </c>
      <c r="Q275" s="181" t="n">
        <v>0</v>
      </c>
      <c r="R275" s="181" t="n">
        <f aca="false">Q275*H275</f>
        <v>0</v>
      </c>
      <c r="S275" s="181" t="n">
        <v>0</v>
      </c>
      <c r="T275" s="182" t="n">
        <f aca="false">S275*H275</f>
        <v>0</v>
      </c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R275" s="183" t="s">
        <v>218</v>
      </c>
      <c r="AT275" s="183" t="s">
        <v>214</v>
      </c>
      <c r="AU275" s="183" t="s">
        <v>80</v>
      </c>
      <c r="AY275" s="3" t="s">
        <v>212</v>
      </c>
      <c r="BE275" s="184" t="n">
        <f aca="false">IF(N275="základní",J275,0)</f>
        <v>0</v>
      </c>
      <c r="BF275" s="184" t="n">
        <f aca="false">IF(N275="snížená",J275,0)</f>
        <v>0</v>
      </c>
      <c r="BG275" s="184" t="n">
        <f aca="false">IF(N275="zákl. přenesená",J275,0)</f>
        <v>0</v>
      </c>
      <c r="BH275" s="184" t="n">
        <f aca="false">IF(N275="sníž. přenesená",J275,0)</f>
        <v>0</v>
      </c>
      <c r="BI275" s="184" t="n">
        <f aca="false">IF(N275="nulová",J275,0)</f>
        <v>0</v>
      </c>
      <c r="BJ275" s="3" t="s">
        <v>78</v>
      </c>
      <c r="BK275" s="184" t="n">
        <f aca="false">ROUND(I275*H275,2)</f>
        <v>0</v>
      </c>
      <c r="BL275" s="3" t="s">
        <v>218</v>
      </c>
      <c r="BM275" s="183" t="s">
        <v>526</v>
      </c>
    </row>
    <row r="276" s="23" customFormat="true" ht="37.5" hidden="false" customHeight="true" outlineLevel="0" collapsed="false">
      <c r="A276" s="18"/>
      <c r="B276" s="171"/>
      <c r="C276" s="172" t="s">
        <v>546</v>
      </c>
      <c r="D276" s="172" t="s">
        <v>214</v>
      </c>
      <c r="E276" s="173" t="s">
        <v>528</v>
      </c>
      <c r="F276" s="174" t="s">
        <v>529</v>
      </c>
      <c r="G276" s="175" t="s">
        <v>301</v>
      </c>
      <c r="H276" s="176" t="n">
        <v>644.64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02</v>
      </c>
      <c r="P276" s="181" t="n">
        <f aca="false">O276*H276</f>
        <v>1.28928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30</v>
      </c>
    </row>
    <row r="277" s="193" customFormat="true" ht="11.25" hidden="false" customHeight="false" outlineLevel="0" collapsed="false">
      <c r="B277" s="194"/>
      <c r="D277" s="187" t="s">
        <v>220</v>
      </c>
      <c r="F277" s="196" t="s">
        <v>2630</v>
      </c>
      <c r="H277" s="197" t="n">
        <v>644.64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</v>
      </c>
      <c r="AX277" s="193" t="s">
        <v>78</v>
      </c>
      <c r="AY277" s="195" t="s">
        <v>212</v>
      </c>
    </row>
    <row r="278" s="23" customFormat="true" ht="24" hidden="false" customHeight="true" outlineLevel="0" collapsed="false">
      <c r="A278" s="18"/>
      <c r="B278" s="171"/>
      <c r="C278" s="172" t="s">
        <v>808</v>
      </c>
      <c r="D278" s="172" t="s">
        <v>214</v>
      </c>
      <c r="E278" s="173" t="s">
        <v>533</v>
      </c>
      <c r="F278" s="174" t="s">
        <v>534</v>
      </c>
      <c r="G278" s="175" t="s">
        <v>301</v>
      </c>
      <c r="H278" s="176" t="n">
        <v>18.96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.159</v>
      </c>
      <c r="P278" s="181" t="n">
        <f aca="false">O278*H278</f>
        <v>3.01464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535</v>
      </c>
    </row>
    <row r="279" s="23" customFormat="true" ht="55.5" hidden="false" customHeight="true" outlineLevel="0" collapsed="false">
      <c r="A279" s="18"/>
      <c r="B279" s="171"/>
      <c r="C279" s="172" t="s">
        <v>812</v>
      </c>
      <c r="D279" s="172" t="s">
        <v>214</v>
      </c>
      <c r="E279" s="173" t="s">
        <v>537</v>
      </c>
      <c r="F279" s="174" t="s">
        <v>538</v>
      </c>
      <c r="G279" s="175" t="s">
        <v>301</v>
      </c>
      <c r="H279" s="176" t="n">
        <v>7.049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</v>
      </c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39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2554</v>
      </c>
      <c r="H280" s="197" t="n">
        <v>7.049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62.25" hidden="false" customHeight="true" outlineLevel="0" collapsed="false">
      <c r="A281" s="18"/>
      <c r="B281" s="171"/>
      <c r="C281" s="172" t="s">
        <v>816</v>
      </c>
      <c r="D281" s="172" t="s">
        <v>214</v>
      </c>
      <c r="E281" s="173" t="s">
        <v>542</v>
      </c>
      <c r="F281" s="174" t="s">
        <v>543</v>
      </c>
      <c r="G281" s="175" t="s">
        <v>301</v>
      </c>
      <c r="H281" s="176" t="n">
        <v>3.178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</v>
      </c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44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2556</v>
      </c>
      <c r="H282" s="197" t="n">
        <v>3.178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55.5" hidden="false" customHeight="true" outlineLevel="0" collapsed="false">
      <c r="A283" s="18"/>
      <c r="B283" s="171"/>
      <c r="C283" s="172" t="s">
        <v>820</v>
      </c>
      <c r="D283" s="172" t="s">
        <v>214</v>
      </c>
      <c r="E283" s="173" t="s">
        <v>547</v>
      </c>
      <c r="F283" s="174" t="s">
        <v>300</v>
      </c>
      <c r="G283" s="175" t="s">
        <v>301</v>
      </c>
      <c r="H283" s="176" t="n">
        <v>6.885</v>
      </c>
      <c r="I283" s="177"/>
      <c r="J283" s="177" t="n">
        <f aca="false">ROUND(I283*H283,2)</f>
        <v>0</v>
      </c>
      <c r="K283" s="178"/>
      <c r="L283" s="19"/>
      <c r="M283" s="179"/>
      <c r="N283" s="180" t="s">
        <v>36</v>
      </c>
      <c r="O283" s="181" t="n">
        <v>0</v>
      </c>
      <c r="P283" s="181" t="n">
        <f aca="false">O283*H283</f>
        <v>0</v>
      </c>
      <c r="Q283" s="181" t="n">
        <v>0</v>
      </c>
      <c r="R283" s="181" t="n">
        <f aca="false">Q283*H283</f>
        <v>0</v>
      </c>
      <c r="S283" s="181" t="n">
        <v>0</v>
      </c>
      <c r="T283" s="182" t="n">
        <f aca="false">S283*H283</f>
        <v>0</v>
      </c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R283" s="183" t="s">
        <v>218</v>
      </c>
      <c r="AT283" s="183" t="s">
        <v>214</v>
      </c>
      <c r="AU283" s="183" t="s">
        <v>80</v>
      </c>
      <c r="AY283" s="3" t="s">
        <v>212</v>
      </c>
      <c r="BE283" s="184" t="n">
        <f aca="false">IF(N283="základní",J283,0)</f>
        <v>0</v>
      </c>
      <c r="BF283" s="184" t="n">
        <f aca="false">IF(N283="snížená",J283,0)</f>
        <v>0</v>
      </c>
      <c r="BG283" s="184" t="n">
        <f aca="false">IF(N283="zákl. přenesená",J283,0)</f>
        <v>0</v>
      </c>
      <c r="BH283" s="184" t="n">
        <f aca="false">IF(N283="sníž. přenesená",J283,0)</f>
        <v>0</v>
      </c>
      <c r="BI283" s="184" t="n">
        <f aca="false">IF(N283="nulová",J283,0)</f>
        <v>0</v>
      </c>
      <c r="BJ283" s="3" t="s">
        <v>78</v>
      </c>
      <c r="BK283" s="184" t="n">
        <f aca="false">ROUND(I283*H283,2)</f>
        <v>0</v>
      </c>
      <c r="BL283" s="3" t="s">
        <v>218</v>
      </c>
      <c r="BM283" s="183" t="s">
        <v>548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2558</v>
      </c>
      <c r="H284" s="197" t="n">
        <v>6.88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8</v>
      </c>
      <c r="AY284" s="195" t="s">
        <v>212</v>
      </c>
    </row>
    <row r="285" s="158" customFormat="true" ht="22.5" hidden="false" customHeight="true" outlineLevel="0" collapsed="false">
      <c r="B285" s="159"/>
      <c r="D285" s="160" t="s">
        <v>70</v>
      </c>
      <c r="E285" s="169" t="s">
        <v>2559</v>
      </c>
      <c r="F285" s="169" t="s">
        <v>516</v>
      </c>
      <c r="J285" s="170" t="n">
        <f aca="false">BK285</f>
        <v>0</v>
      </c>
      <c r="L285" s="159"/>
      <c r="M285" s="163"/>
      <c r="N285" s="164"/>
      <c r="O285" s="164"/>
      <c r="P285" s="165" t="n">
        <f aca="false">P286</f>
        <v>364.207984</v>
      </c>
      <c r="Q285" s="164"/>
      <c r="R285" s="165" t="n">
        <f aca="false">R286</f>
        <v>0</v>
      </c>
      <c r="S285" s="164"/>
      <c r="T285" s="166" t="n">
        <f aca="false">T286</f>
        <v>0</v>
      </c>
      <c r="AR285" s="160" t="s">
        <v>78</v>
      </c>
      <c r="AT285" s="167" t="s">
        <v>70</v>
      </c>
      <c r="AU285" s="167" t="s">
        <v>78</v>
      </c>
      <c r="AY285" s="160" t="s">
        <v>212</v>
      </c>
      <c r="BK285" s="168" t="n">
        <f aca="false">BK286</f>
        <v>0</v>
      </c>
    </row>
    <row r="286" s="23" customFormat="true" ht="66.75" hidden="false" customHeight="true" outlineLevel="0" collapsed="false">
      <c r="A286" s="18"/>
      <c r="B286" s="171"/>
      <c r="C286" s="172" t="s">
        <v>824</v>
      </c>
      <c r="D286" s="172" t="s">
        <v>214</v>
      </c>
      <c r="E286" s="173" t="s">
        <v>2560</v>
      </c>
      <c r="F286" s="174" t="s">
        <v>2561</v>
      </c>
      <c r="G286" s="175" t="s">
        <v>301</v>
      </c>
      <c r="H286" s="176" t="n">
        <v>1097.012</v>
      </c>
      <c r="I286" s="177"/>
      <c r="J286" s="177" t="n">
        <f aca="false">ROUND(I286*H286,2)</f>
        <v>0</v>
      </c>
      <c r="K286" s="178"/>
      <c r="L286" s="19"/>
      <c r="M286" s="230"/>
      <c r="N286" s="231" t="s">
        <v>36</v>
      </c>
      <c r="O286" s="232" t="n">
        <v>0.332</v>
      </c>
      <c r="P286" s="232" t="n">
        <f aca="false">O286*H286</f>
        <v>364.207984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R286" s="183" t="s">
        <v>218</v>
      </c>
      <c r="AT286" s="183" t="s">
        <v>214</v>
      </c>
      <c r="AU286" s="183" t="s">
        <v>80</v>
      </c>
      <c r="AY286" s="3" t="s">
        <v>212</v>
      </c>
      <c r="BE286" s="184" t="n">
        <f aca="false">IF(N286="základní",J286,0)</f>
        <v>0</v>
      </c>
      <c r="BF286" s="184" t="n">
        <f aca="false">IF(N286="snížená",J286,0)</f>
        <v>0</v>
      </c>
      <c r="BG286" s="184" t="n">
        <f aca="false">IF(N286="zákl. přenesená",J286,0)</f>
        <v>0</v>
      </c>
      <c r="BH286" s="184" t="n">
        <f aca="false">IF(N286="sníž. přenesená",J286,0)</f>
        <v>0</v>
      </c>
      <c r="BI286" s="184" t="n">
        <f aca="false">IF(N286="nulová",J286,0)</f>
        <v>0</v>
      </c>
      <c r="BJ286" s="3" t="s">
        <v>78</v>
      </c>
      <c r="BK286" s="184" t="n">
        <f aca="false">ROUND(I286*H286,2)</f>
        <v>0</v>
      </c>
      <c r="BL286" s="3" t="s">
        <v>218</v>
      </c>
      <c r="BM286" s="183" t="s">
        <v>2562</v>
      </c>
    </row>
    <row r="287" s="23" customFormat="true" ht="6.75" hidden="false" customHeight="true" outlineLevel="0" collapsed="false">
      <c r="A287" s="18"/>
      <c r="B287" s="40"/>
      <c r="C287" s="41"/>
      <c r="D287" s="41"/>
      <c r="E287" s="41"/>
      <c r="F287" s="41"/>
      <c r="G287" s="41"/>
      <c r="H287" s="41"/>
      <c r="I287" s="41"/>
      <c r="J287" s="41"/>
      <c r="K287" s="41"/>
      <c r="L287" s="19"/>
      <c r="M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</row>
  </sheetData>
  <autoFilter ref="C128:K2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55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32)),  2)</f>
        <v>0</v>
      </c>
      <c r="G35" s="18"/>
      <c r="H35" s="18"/>
      <c r="I35" s="124" t="n">
        <v>0.21</v>
      </c>
      <c r="J35" s="123" t="n">
        <f aca="false">ROUND(((SUM(BE130:BE23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32)),  2)</f>
        <v>0</v>
      </c>
      <c r="G36" s="18"/>
      <c r="H36" s="18"/>
      <c r="I36" s="124" t="n">
        <v>0.12</v>
      </c>
      <c r="J36" s="123" t="n">
        <f aca="false">ROUND(((SUM(BF130:BF23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3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3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3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1.2 - Napojovací body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78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180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182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19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03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1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2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2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1.2 - Napojovací body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83.280931</v>
      </c>
      <c r="Q130" s="68"/>
      <c r="R130" s="155" t="n">
        <f aca="false">R131</f>
        <v>18.79404908</v>
      </c>
      <c r="S130" s="68"/>
      <c r="T130" s="156" t="n">
        <f aca="false">T131</f>
        <v>4.671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78+P180+P182+P191+P203+P215+P220+P222</f>
        <v>83.280931</v>
      </c>
      <c r="Q131" s="164"/>
      <c r="R131" s="165" t="n">
        <f aca="false">R132+R178+R180+R182+R191+R203+R215+R220+R222</f>
        <v>18.79404908</v>
      </c>
      <c r="S131" s="164"/>
      <c r="T131" s="166" t="n">
        <f aca="false">T132+T178+T180+T182+T191+T203+T215+T220+T222</f>
        <v>4.671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78+BK180+BK182+BK191+BK203+BK215+BK220+BK22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77)</f>
        <v>33.68426</v>
      </c>
      <c r="Q132" s="164"/>
      <c r="R132" s="165" t="n">
        <f aca="false">SUM(R133:R177)</f>
        <v>17.023762</v>
      </c>
      <c r="S132" s="164"/>
      <c r="T132" s="166" t="n">
        <f aca="false">SUM(T133:T177)</f>
        <v>4.671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77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4.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0.351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2.2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85" customFormat="true" ht="11.25" hidden="false" customHeight="false" outlineLevel="0" collapsed="false">
      <c r="B134" s="186"/>
      <c r="D134" s="187" t="s">
        <v>220</v>
      </c>
      <c r="E134" s="188"/>
      <c r="F134" s="189" t="s">
        <v>221</v>
      </c>
      <c r="H134" s="188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8" t="s">
        <v>220</v>
      </c>
      <c r="AU134" s="188" t="s">
        <v>80</v>
      </c>
      <c r="AV134" s="185" t="s">
        <v>78</v>
      </c>
      <c r="AW134" s="185" t="s">
        <v>27</v>
      </c>
      <c r="AX134" s="185" t="s">
        <v>71</v>
      </c>
      <c r="AY134" s="188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551</v>
      </c>
      <c r="H135" s="197" t="n">
        <v>4.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8</v>
      </c>
      <c r="AY135" s="195" t="s">
        <v>212</v>
      </c>
    </row>
    <row r="136" s="23" customFormat="true" ht="62.25" hidden="false" customHeight="true" outlineLevel="0" collapsed="false">
      <c r="A136" s="18"/>
      <c r="B136" s="171"/>
      <c r="C136" s="172" t="s">
        <v>80</v>
      </c>
      <c r="D136" s="172" t="s">
        <v>214</v>
      </c>
      <c r="E136" s="173" t="s">
        <v>223</v>
      </c>
      <c r="F136" s="174" t="s">
        <v>224</v>
      </c>
      <c r="G136" s="175" t="s">
        <v>217</v>
      </c>
      <c r="H136" s="176" t="n">
        <v>4.5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194</v>
      </c>
      <c r="P136" s="181" t="n">
        <f aca="false">O136*H136</f>
        <v>0.873</v>
      </c>
      <c r="Q136" s="181" t="n">
        <v>0</v>
      </c>
      <c r="R136" s="181" t="n">
        <f aca="false">Q136*H136</f>
        <v>0</v>
      </c>
      <c r="S136" s="181" t="n">
        <v>0.325</v>
      </c>
      <c r="T136" s="182" t="n">
        <f aca="false">S136*H136</f>
        <v>1.4625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25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221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551</v>
      </c>
      <c r="H138" s="197" t="n">
        <v>4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8</v>
      </c>
      <c r="AY138" s="195" t="s">
        <v>212</v>
      </c>
    </row>
    <row r="139" s="23" customFormat="true" ht="55.5" hidden="false" customHeight="true" outlineLevel="0" collapsed="false">
      <c r="A139" s="18"/>
      <c r="B139" s="171"/>
      <c r="C139" s="172" t="s">
        <v>226</v>
      </c>
      <c r="D139" s="172" t="s">
        <v>214</v>
      </c>
      <c r="E139" s="173" t="s">
        <v>227</v>
      </c>
      <c r="F139" s="174" t="s">
        <v>228</v>
      </c>
      <c r="G139" s="175" t="s">
        <v>217</v>
      </c>
      <c r="H139" s="176" t="n">
        <v>4.5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.057</v>
      </c>
      <c r="P139" s="181" t="n">
        <f aca="false">O139*H139</f>
        <v>0.2565</v>
      </c>
      <c r="Q139" s="181" t="n">
        <v>0</v>
      </c>
      <c r="R139" s="181" t="n">
        <f aca="false">Q139*H139</f>
        <v>0</v>
      </c>
      <c r="S139" s="181" t="n">
        <v>0.098</v>
      </c>
      <c r="T139" s="182" t="n">
        <f aca="false">S139*H139</f>
        <v>0.441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80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229</v>
      </c>
    </row>
    <row r="140" s="23" customFormat="true" ht="55.5" hidden="false" customHeight="true" outlineLevel="0" collapsed="false">
      <c r="A140" s="18"/>
      <c r="B140" s="171"/>
      <c r="C140" s="172" t="s">
        <v>218</v>
      </c>
      <c r="D140" s="172" t="s">
        <v>214</v>
      </c>
      <c r="E140" s="173" t="s">
        <v>230</v>
      </c>
      <c r="F140" s="174" t="s">
        <v>231</v>
      </c>
      <c r="G140" s="175" t="s">
        <v>217</v>
      </c>
      <c r="H140" s="176" t="n">
        <v>4.5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009</v>
      </c>
      <c r="P140" s="181" t="n">
        <f aca="false">O140*H140</f>
        <v>0.0405</v>
      </c>
      <c r="Q140" s="181" t="n">
        <v>9E-005</v>
      </c>
      <c r="R140" s="181" t="n">
        <f aca="false">Q140*H140</f>
        <v>0.000405</v>
      </c>
      <c r="S140" s="181" t="n">
        <v>0.115</v>
      </c>
      <c r="T140" s="182" t="n">
        <f aca="false">S140*H140</f>
        <v>0.51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32</v>
      </c>
    </row>
    <row r="141" s="23" customFormat="true" ht="24" hidden="false" customHeight="true" outlineLevel="0" collapsed="false">
      <c r="A141" s="18"/>
      <c r="B141" s="171"/>
      <c r="C141" s="172" t="s">
        <v>234</v>
      </c>
      <c r="D141" s="172" t="s">
        <v>214</v>
      </c>
      <c r="E141" s="173" t="s">
        <v>235</v>
      </c>
      <c r="F141" s="174" t="s">
        <v>236</v>
      </c>
      <c r="G141" s="175" t="s">
        <v>237</v>
      </c>
      <c r="H141" s="176" t="n">
        <v>10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84</v>
      </c>
      <c r="P141" s="181" t="n">
        <f aca="false">O141*H141</f>
        <v>1.84</v>
      </c>
      <c r="Q141" s="181" t="n">
        <v>3E-005</v>
      </c>
      <c r="R141" s="181" t="n">
        <f aca="false">Q141*H141</f>
        <v>0.0003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238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552</v>
      </c>
      <c r="H142" s="197" t="n">
        <v>10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8</v>
      </c>
      <c r="AY142" s="195" t="s">
        <v>212</v>
      </c>
    </row>
    <row r="143" s="23" customFormat="true" ht="37.5" hidden="false" customHeight="true" outlineLevel="0" collapsed="false">
      <c r="A143" s="18"/>
      <c r="B143" s="171"/>
      <c r="C143" s="172" t="s">
        <v>240</v>
      </c>
      <c r="D143" s="172" t="s">
        <v>214</v>
      </c>
      <c r="E143" s="173" t="s">
        <v>241</v>
      </c>
      <c r="F143" s="174" t="s">
        <v>242</v>
      </c>
      <c r="G143" s="175" t="s">
        <v>243</v>
      </c>
      <c r="H143" s="176" t="n">
        <v>2</v>
      </c>
      <c r="I143" s="177"/>
      <c r="J143" s="177" t="n">
        <f aca="false">ROUND(I143*H143,2)</f>
        <v>0</v>
      </c>
      <c r="K143" s="178"/>
      <c r="L143" s="19"/>
      <c r="M143" s="179"/>
      <c r="N143" s="180" t="s">
        <v>36</v>
      </c>
      <c r="O143" s="181" t="n">
        <v>0</v>
      </c>
      <c r="P143" s="181" t="n">
        <f aca="false">O143*H143</f>
        <v>0</v>
      </c>
      <c r="Q143" s="181" t="n">
        <v>0</v>
      </c>
      <c r="R143" s="181" t="n">
        <f aca="false">Q143*H143</f>
        <v>0</v>
      </c>
      <c r="S143" s="181" t="n">
        <v>0</v>
      </c>
      <c r="T143" s="182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80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244</v>
      </c>
    </row>
    <row r="144" s="23" customFormat="true" ht="24" hidden="false" customHeight="true" outlineLevel="0" collapsed="false">
      <c r="A144" s="18"/>
      <c r="B144" s="171"/>
      <c r="C144" s="172" t="s">
        <v>246</v>
      </c>
      <c r="D144" s="172" t="s">
        <v>214</v>
      </c>
      <c r="E144" s="173" t="s">
        <v>553</v>
      </c>
      <c r="F144" s="174" t="s">
        <v>554</v>
      </c>
      <c r="G144" s="175" t="s">
        <v>217</v>
      </c>
      <c r="H144" s="176" t="n">
        <v>2.7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98</v>
      </c>
      <c r="P144" s="181" t="n">
        <f aca="false">O144*H144</f>
        <v>0.2646</v>
      </c>
      <c r="Q144" s="181" t="n">
        <v>0</v>
      </c>
      <c r="R144" s="181" t="n">
        <f aca="false">Q144*H144</f>
        <v>0</v>
      </c>
      <c r="S144" s="181" t="n">
        <v>0</v>
      </c>
      <c r="T144" s="182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60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555</v>
      </c>
      <c r="H145" s="197" t="n">
        <v>2.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8</v>
      </c>
      <c r="AY145" s="195" t="s">
        <v>212</v>
      </c>
    </row>
    <row r="146" s="23" customFormat="true" ht="55.5" hidden="false" customHeight="true" outlineLevel="0" collapsed="false">
      <c r="A146" s="18"/>
      <c r="B146" s="171"/>
      <c r="C146" s="172" t="s">
        <v>252</v>
      </c>
      <c r="D146" s="172" t="s">
        <v>214</v>
      </c>
      <c r="E146" s="173" t="s">
        <v>263</v>
      </c>
      <c r="F146" s="174" t="s">
        <v>264</v>
      </c>
      <c r="G146" s="175" t="s">
        <v>265</v>
      </c>
      <c r="H146" s="176" t="n">
        <v>15.48</v>
      </c>
      <c r="I146" s="177"/>
      <c r="J146" s="177" t="n">
        <f aca="false">ROUND(I146*H146,2)</f>
        <v>0</v>
      </c>
      <c r="K146" s="178"/>
      <c r="L146" s="19"/>
      <c r="M146" s="179"/>
      <c r="N146" s="180" t="s">
        <v>36</v>
      </c>
      <c r="O146" s="181" t="n">
        <v>0.362</v>
      </c>
      <c r="P146" s="181" t="n">
        <f aca="false">O146*H146</f>
        <v>5.60376</v>
      </c>
      <c r="Q146" s="181" t="n">
        <v>0</v>
      </c>
      <c r="R146" s="181" t="n">
        <f aca="false">Q146*H146</f>
        <v>0</v>
      </c>
      <c r="S146" s="181" t="n">
        <v>0</v>
      </c>
      <c r="T146" s="182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83" t="s">
        <v>218</v>
      </c>
      <c r="AT146" s="183" t="s">
        <v>214</v>
      </c>
      <c r="AU146" s="183" t="s">
        <v>80</v>
      </c>
      <c r="AY146" s="3" t="s">
        <v>212</v>
      </c>
      <c r="BE146" s="184" t="n">
        <f aca="false">IF(N146="základní",J146,0)</f>
        <v>0</v>
      </c>
      <c r="BF146" s="184" t="n">
        <f aca="false">IF(N146="snížená",J146,0)</f>
        <v>0</v>
      </c>
      <c r="BG146" s="184" t="n">
        <f aca="false">IF(N146="zákl. přenesená",J146,0)</f>
        <v>0</v>
      </c>
      <c r="BH146" s="184" t="n">
        <f aca="false">IF(N146="sníž. přenesená",J146,0)</f>
        <v>0</v>
      </c>
      <c r="BI146" s="184" t="n">
        <f aca="false">IF(N146="nulová",J146,0)</f>
        <v>0</v>
      </c>
      <c r="BJ146" s="3" t="s">
        <v>78</v>
      </c>
      <c r="BK146" s="184" t="n">
        <f aca="false">ROUND(I146*H146,2)</f>
        <v>0</v>
      </c>
      <c r="BL146" s="3" t="s">
        <v>218</v>
      </c>
      <c r="BM146" s="183" t="s">
        <v>266</v>
      </c>
    </row>
    <row r="147" s="185" customFormat="true" ht="11.25" hidden="false" customHeight="false" outlineLevel="0" collapsed="false">
      <c r="B147" s="186"/>
      <c r="D147" s="187" t="s">
        <v>220</v>
      </c>
      <c r="E147" s="188"/>
      <c r="F147" s="189" t="s">
        <v>267</v>
      </c>
      <c r="H147" s="188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8" t="s">
        <v>220</v>
      </c>
      <c r="AU147" s="188" t="s">
        <v>80</v>
      </c>
      <c r="AV147" s="185" t="s">
        <v>78</v>
      </c>
      <c r="AW147" s="185" t="s">
        <v>27</v>
      </c>
      <c r="AX147" s="185" t="s">
        <v>71</v>
      </c>
      <c r="AY147" s="188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556</v>
      </c>
      <c r="H148" s="197" t="n">
        <v>15.48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8</v>
      </c>
      <c r="AY148" s="195" t="s">
        <v>212</v>
      </c>
    </row>
    <row r="149" s="23" customFormat="true" ht="37.5" hidden="false" customHeight="true" outlineLevel="0" collapsed="false">
      <c r="A149" s="18"/>
      <c r="B149" s="171"/>
      <c r="C149" s="172" t="s">
        <v>257</v>
      </c>
      <c r="D149" s="172" t="s">
        <v>214</v>
      </c>
      <c r="E149" s="173" t="s">
        <v>270</v>
      </c>
      <c r="F149" s="174" t="s">
        <v>271</v>
      </c>
      <c r="G149" s="175" t="s">
        <v>265</v>
      </c>
      <c r="H149" s="176" t="n">
        <v>7.2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1.763</v>
      </c>
      <c r="P149" s="181" t="n">
        <f aca="false">O149*H149</f>
        <v>12.6936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7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557</v>
      </c>
      <c r="H150" s="197" t="n">
        <v>7.2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8</v>
      </c>
      <c r="AY150" s="195" t="s">
        <v>212</v>
      </c>
    </row>
    <row r="151" s="23" customFormat="true" ht="37.5" hidden="false" customHeight="true" outlineLevel="0" collapsed="false">
      <c r="A151" s="18"/>
      <c r="B151" s="171"/>
      <c r="C151" s="172" t="s">
        <v>262</v>
      </c>
      <c r="D151" s="172" t="s">
        <v>214</v>
      </c>
      <c r="E151" s="173" t="s">
        <v>558</v>
      </c>
      <c r="F151" s="174" t="s">
        <v>559</v>
      </c>
      <c r="G151" s="175" t="s">
        <v>217</v>
      </c>
      <c r="H151" s="176" t="n">
        <v>32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88</v>
      </c>
      <c r="P151" s="181" t="n">
        <f aca="false">O151*H151</f>
        <v>2.816</v>
      </c>
      <c r="Q151" s="181" t="n">
        <v>0.00058</v>
      </c>
      <c r="R151" s="181" t="n">
        <f aca="false">Q151*H151</f>
        <v>0.01856</v>
      </c>
      <c r="S151" s="181" t="n">
        <v>0</v>
      </c>
      <c r="T151" s="182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276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560</v>
      </c>
      <c r="H152" s="197" t="n">
        <v>32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8</v>
      </c>
      <c r="AY152" s="195" t="s">
        <v>212</v>
      </c>
    </row>
    <row r="153" s="23" customFormat="true" ht="37.5" hidden="false" customHeight="true" outlineLevel="0" collapsed="false">
      <c r="A153" s="18"/>
      <c r="B153" s="171"/>
      <c r="C153" s="172" t="s">
        <v>269</v>
      </c>
      <c r="D153" s="172" t="s">
        <v>214</v>
      </c>
      <c r="E153" s="173" t="s">
        <v>561</v>
      </c>
      <c r="F153" s="174" t="s">
        <v>562</v>
      </c>
      <c r="G153" s="175" t="s">
        <v>217</v>
      </c>
      <c r="H153" s="176" t="n">
        <v>32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085</v>
      </c>
      <c r="P153" s="181" t="n">
        <f aca="false">O153*H153</f>
        <v>2.72</v>
      </c>
      <c r="Q153" s="181" t="n">
        <v>0</v>
      </c>
      <c r="R153" s="181" t="n">
        <f aca="false">Q153*H153</f>
        <v>0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82</v>
      </c>
    </row>
    <row r="154" s="23" customFormat="true" ht="62.25" hidden="false" customHeight="true" outlineLevel="0" collapsed="false">
      <c r="A154" s="18"/>
      <c r="B154" s="171"/>
      <c r="C154" s="172" t="s">
        <v>7</v>
      </c>
      <c r="D154" s="172" t="s">
        <v>214</v>
      </c>
      <c r="E154" s="173" t="s">
        <v>284</v>
      </c>
      <c r="F154" s="174" t="s">
        <v>285</v>
      </c>
      <c r="G154" s="175" t="s">
        <v>265</v>
      </c>
      <c r="H154" s="176" t="n">
        <v>7.47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87</v>
      </c>
      <c r="P154" s="181" t="n">
        <f aca="false">O154*H154</f>
        <v>0.64989</v>
      </c>
      <c r="Q154" s="181" t="n">
        <v>0</v>
      </c>
      <c r="R154" s="181" t="n">
        <f aca="false">Q154*H154</f>
        <v>0</v>
      </c>
      <c r="S154" s="181" t="n">
        <v>0</v>
      </c>
      <c r="T154" s="182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28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28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563</v>
      </c>
      <c r="H156" s="197" t="n">
        <v>7.47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66.75" hidden="false" customHeight="true" outlineLevel="0" collapsed="false">
      <c r="A157" s="18"/>
      <c r="B157" s="171"/>
      <c r="C157" s="172" t="s">
        <v>279</v>
      </c>
      <c r="D157" s="172" t="s">
        <v>214</v>
      </c>
      <c r="E157" s="173" t="s">
        <v>290</v>
      </c>
      <c r="F157" s="174" t="s">
        <v>291</v>
      </c>
      <c r="G157" s="175" t="s">
        <v>265</v>
      </c>
      <c r="H157" s="176" t="n">
        <v>74.7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05</v>
      </c>
      <c r="P157" s="181" t="n">
        <f aca="false">O157*H157</f>
        <v>0.3735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92</v>
      </c>
    </row>
    <row r="158" s="193" customFormat="true" ht="11.25" hidden="false" customHeight="false" outlineLevel="0" collapsed="false">
      <c r="B158" s="194"/>
      <c r="D158" s="187" t="s">
        <v>220</v>
      </c>
      <c r="F158" s="196" t="s">
        <v>564</v>
      </c>
      <c r="H158" s="197" t="n">
        <v>74.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</v>
      </c>
      <c r="AX158" s="193" t="s">
        <v>78</v>
      </c>
      <c r="AY158" s="195" t="s">
        <v>212</v>
      </c>
    </row>
    <row r="159" s="23" customFormat="true" ht="37.5" hidden="false" customHeight="true" outlineLevel="0" collapsed="false">
      <c r="A159" s="18"/>
      <c r="B159" s="171"/>
      <c r="C159" s="172" t="s">
        <v>283</v>
      </c>
      <c r="D159" s="172" t="s">
        <v>214</v>
      </c>
      <c r="E159" s="173" t="s">
        <v>295</v>
      </c>
      <c r="F159" s="174" t="s">
        <v>296</v>
      </c>
      <c r="G159" s="175" t="s">
        <v>265</v>
      </c>
      <c r="H159" s="176" t="n">
        <v>7.47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0.009</v>
      </c>
      <c r="P159" s="181" t="n">
        <f aca="false">O159*H159</f>
        <v>0.06723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297</v>
      </c>
    </row>
    <row r="160" s="23" customFormat="true" ht="55.5" hidden="false" customHeight="true" outlineLevel="0" collapsed="false">
      <c r="A160" s="18"/>
      <c r="B160" s="171"/>
      <c r="C160" s="172" t="s">
        <v>289</v>
      </c>
      <c r="D160" s="172" t="s">
        <v>214</v>
      </c>
      <c r="E160" s="173" t="s">
        <v>299</v>
      </c>
      <c r="F160" s="174" t="s">
        <v>300</v>
      </c>
      <c r="G160" s="175" t="s">
        <v>301</v>
      </c>
      <c r="H160" s="176" t="n">
        <v>15.314</v>
      </c>
      <c r="I160" s="177"/>
      <c r="J160" s="177" t="n">
        <f aca="false">ROUND(I160*H160,2)</f>
        <v>0</v>
      </c>
      <c r="K160" s="178"/>
      <c r="L160" s="19"/>
      <c r="M160" s="179"/>
      <c r="N160" s="180" t="s">
        <v>36</v>
      </c>
      <c r="O160" s="181" t="n">
        <v>0</v>
      </c>
      <c r="P160" s="181" t="n">
        <f aca="false">O160*H160</f>
        <v>0</v>
      </c>
      <c r="Q160" s="181" t="n">
        <v>0</v>
      </c>
      <c r="R160" s="181" t="n">
        <f aca="false">Q160*H160</f>
        <v>0</v>
      </c>
      <c r="S160" s="181" t="n">
        <v>0</v>
      </c>
      <c r="T160" s="182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83" t="s">
        <v>218</v>
      </c>
      <c r="AT160" s="183" t="s">
        <v>214</v>
      </c>
      <c r="AU160" s="183" t="s">
        <v>80</v>
      </c>
      <c r="AY160" s="3" t="s">
        <v>212</v>
      </c>
      <c r="BE160" s="184" t="n">
        <f aca="false">IF(N160="základní",J160,0)</f>
        <v>0</v>
      </c>
      <c r="BF160" s="184" t="n">
        <f aca="false">IF(N160="snížená",J160,0)</f>
        <v>0</v>
      </c>
      <c r="BG160" s="184" t="n">
        <f aca="false">IF(N160="zákl. přenesená",J160,0)</f>
        <v>0</v>
      </c>
      <c r="BH160" s="184" t="n">
        <f aca="false">IF(N160="sníž. přenesená",J160,0)</f>
        <v>0</v>
      </c>
      <c r="BI160" s="184" t="n">
        <f aca="false">IF(N160="nulová",J160,0)</f>
        <v>0</v>
      </c>
      <c r="BJ160" s="3" t="s">
        <v>78</v>
      </c>
      <c r="BK160" s="184" t="n">
        <f aca="false">ROUND(I160*H160,2)</f>
        <v>0</v>
      </c>
      <c r="BL160" s="3" t="s">
        <v>218</v>
      </c>
      <c r="BM160" s="183" t="s">
        <v>302</v>
      </c>
    </row>
    <row r="161" s="193" customFormat="true" ht="11.25" hidden="false" customHeight="false" outlineLevel="0" collapsed="false">
      <c r="B161" s="194"/>
      <c r="D161" s="187" t="s">
        <v>220</v>
      </c>
      <c r="F161" s="196" t="s">
        <v>565</v>
      </c>
      <c r="H161" s="197" t="n">
        <v>15.31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</v>
      </c>
      <c r="AX161" s="193" t="s">
        <v>78</v>
      </c>
      <c r="AY161" s="195" t="s">
        <v>212</v>
      </c>
    </row>
    <row r="162" s="23" customFormat="true" ht="44.25" hidden="false" customHeight="true" outlineLevel="0" collapsed="false">
      <c r="A162" s="18"/>
      <c r="B162" s="171"/>
      <c r="C162" s="172" t="s">
        <v>294</v>
      </c>
      <c r="D162" s="172" t="s">
        <v>214</v>
      </c>
      <c r="E162" s="173" t="s">
        <v>305</v>
      </c>
      <c r="F162" s="174" t="s">
        <v>306</v>
      </c>
      <c r="G162" s="175" t="s">
        <v>265</v>
      </c>
      <c r="H162" s="176" t="n">
        <v>11.16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328</v>
      </c>
      <c r="P162" s="181" t="n">
        <f aca="false">O162*H162</f>
        <v>3.66048</v>
      </c>
      <c r="Q162" s="181" t="n">
        <v>0</v>
      </c>
      <c r="R162" s="181" t="n">
        <f aca="false">Q162*H162</f>
        <v>0</v>
      </c>
      <c r="S162" s="181" t="n">
        <v>0</v>
      </c>
      <c r="T162" s="182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307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308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566</v>
      </c>
      <c r="H164" s="197" t="n">
        <v>11.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8</v>
      </c>
      <c r="AY164" s="195" t="s">
        <v>212</v>
      </c>
    </row>
    <row r="165" s="23" customFormat="true" ht="16.5" hidden="false" customHeight="true" outlineLevel="0" collapsed="false">
      <c r="A165" s="18"/>
      <c r="B165" s="171"/>
      <c r="C165" s="209" t="s">
        <v>298</v>
      </c>
      <c r="D165" s="209" t="s">
        <v>311</v>
      </c>
      <c r="E165" s="210" t="s">
        <v>312</v>
      </c>
      <c r="F165" s="211" t="s">
        <v>313</v>
      </c>
      <c r="G165" s="212" t="s">
        <v>301</v>
      </c>
      <c r="H165" s="213" t="n">
        <v>10.521</v>
      </c>
      <c r="I165" s="214"/>
      <c r="J165" s="214" t="n">
        <f aca="false">ROUND(I165*H165,2)</f>
        <v>0</v>
      </c>
      <c r="K165" s="215"/>
      <c r="L165" s="216"/>
      <c r="M165" s="217"/>
      <c r="N165" s="218" t="s">
        <v>36</v>
      </c>
      <c r="O165" s="181" t="n">
        <v>0</v>
      </c>
      <c r="P165" s="181" t="n">
        <f aca="false">O165*H165</f>
        <v>0</v>
      </c>
      <c r="Q165" s="181" t="n">
        <v>1</v>
      </c>
      <c r="R165" s="181" t="n">
        <f aca="false">Q165*H165</f>
        <v>10.521</v>
      </c>
      <c r="S165" s="181" t="n">
        <v>0</v>
      </c>
      <c r="T165" s="182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83" t="s">
        <v>252</v>
      </c>
      <c r="AT165" s="183" t="s">
        <v>311</v>
      </c>
      <c r="AU165" s="183" t="s">
        <v>80</v>
      </c>
      <c r="AY165" s="3" t="s">
        <v>212</v>
      </c>
      <c r="BE165" s="184" t="n">
        <f aca="false">IF(N165="základní",J165,0)</f>
        <v>0</v>
      </c>
      <c r="BF165" s="184" t="n">
        <f aca="false">IF(N165="snížená",J165,0)</f>
        <v>0</v>
      </c>
      <c r="BG165" s="184" t="n">
        <f aca="false">IF(N165="zákl. přenesená",J165,0)</f>
        <v>0</v>
      </c>
      <c r="BH165" s="184" t="n">
        <f aca="false">IF(N165="sníž. přenesená",J165,0)</f>
        <v>0</v>
      </c>
      <c r="BI165" s="184" t="n">
        <f aca="false">IF(N165="nulová",J165,0)</f>
        <v>0</v>
      </c>
      <c r="BJ165" s="3" t="s">
        <v>78</v>
      </c>
      <c r="BK165" s="184" t="n">
        <f aca="false">ROUND(I165*H165,2)</f>
        <v>0</v>
      </c>
      <c r="BL165" s="3" t="s">
        <v>218</v>
      </c>
      <c r="BM165" s="183" t="s">
        <v>314</v>
      </c>
    </row>
    <row r="166" s="185" customFormat="true" ht="11.25" hidden="false" customHeight="false" outlineLevel="0" collapsed="false">
      <c r="B166" s="186"/>
      <c r="D166" s="187" t="s">
        <v>220</v>
      </c>
      <c r="E166" s="188"/>
      <c r="F166" s="189" t="s">
        <v>315</v>
      </c>
      <c r="H166" s="188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8" t="s">
        <v>220</v>
      </c>
      <c r="AU166" s="188" t="s">
        <v>80</v>
      </c>
      <c r="AV166" s="185" t="s">
        <v>78</v>
      </c>
      <c r="AW166" s="185" t="s">
        <v>27</v>
      </c>
      <c r="AX166" s="185" t="s">
        <v>71</v>
      </c>
      <c r="AY166" s="188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567</v>
      </c>
      <c r="H167" s="197" t="n">
        <v>6.3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F168" s="196" t="s">
        <v>568</v>
      </c>
      <c r="H168" s="197" t="n">
        <v>10.521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</v>
      </c>
      <c r="AX168" s="193" t="s">
        <v>78</v>
      </c>
      <c r="AY168" s="195" t="s">
        <v>212</v>
      </c>
    </row>
    <row r="169" s="23" customFormat="true" ht="66.75" hidden="false" customHeight="true" outlineLevel="0" collapsed="false">
      <c r="A169" s="18"/>
      <c r="B169" s="171"/>
      <c r="C169" s="172" t="s">
        <v>304</v>
      </c>
      <c r="D169" s="172" t="s">
        <v>214</v>
      </c>
      <c r="E169" s="173" t="s">
        <v>319</v>
      </c>
      <c r="F169" s="174" t="s">
        <v>320</v>
      </c>
      <c r="G169" s="175" t="s">
        <v>265</v>
      </c>
      <c r="H169" s="176" t="n">
        <v>3.24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435</v>
      </c>
      <c r="P169" s="181" t="n">
        <f aca="false">O169*H169</f>
        <v>1.4094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321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569</v>
      </c>
      <c r="H170" s="197" t="n">
        <v>3.24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23" customFormat="true" ht="16.5" hidden="false" customHeight="true" outlineLevel="0" collapsed="false">
      <c r="A171" s="18"/>
      <c r="B171" s="171"/>
      <c r="C171" s="209" t="s">
        <v>310</v>
      </c>
      <c r="D171" s="209" t="s">
        <v>311</v>
      </c>
      <c r="E171" s="210" t="s">
        <v>325</v>
      </c>
      <c r="F171" s="211" t="s">
        <v>326</v>
      </c>
      <c r="G171" s="212" t="s">
        <v>301</v>
      </c>
      <c r="H171" s="213" t="n">
        <v>6.48</v>
      </c>
      <c r="I171" s="214"/>
      <c r="J171" s="214" t="n">
        <f aca="false">ROUND(I171*H171,2)</f>
        <v>0</v>
      </c>
      <c r="K171" s="215"/>
      <c r="L171" s="216"/>
      <c r="M171" s="217"/>
      <c r="N171" s="218" t="s">
        <v>36</v>
      </c>
      <c r="O171" s="181" t="n">
        <v>0</v>
      </c>
      <c r="P171" s="181" t="n">
        <f aca="false">O171*H171</f>
        <v>0</v>
      </c>
      <c r="Q171" s="181" t="n">
        <v>1</v>
      </c>
      <c r="R171" s="181" t="n">
        <f aca="false">Q171*H171</f>
        <v>6.48</v>
      </c>
      <c r="S171" s="181" t="n">
        <v>0</v>
      </c>
      <c r="T171" s="182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83" t="s">
        <v>252</v>
      </c>
      <c r="AT171" s="183" t="s">
        <v>311</v>
      </c>
      <c r="AU171" s="183" t="s">
        <v>80</v>
      </c>
      <c r="AY171" s="3" t="s">
        <v>212</v>
      </c>
      <c r="BE171" s="184" t="n">
        <f aca="false">IF(N171="základní",J171,0)</f>
        <v>0</v>
      </c>
      <c r="BF171" s="184" t="n">
        <f aca="false">IF(N171="snížená",J171,0)</f>
        <v>0</v>
      </c>
      <c r="BG171" s="184" t="n">
        <f aca="false">IF(N171="zákl. přenesená",J171,0)</f>
        <v>0</v>
      </c>
      <c r="BH171" s="184" t="n">
        <f aca="false">IF(N171="sníž. přenesená",J171,0)</f>
        <v>0</v>
      </c>
      <c r="BI171" s="184" t="n">
        <f aca="false">IF(N171="nulová",J171,0)</f>
        <v>0</v>
      </c>
      <c r="BJ171" s="3" t="s">
        <v>78</v>
      </c>
      <c r="BK171" s="184" t="n">
        <f aca="false">ROUND(I171*H171,2)</f>
        <v>0</v>
      </c>
      <c r="BL171" s="3" t="s">
        <v>218</v>
      </c>
      <c r="BM171" s="183" t="s">
        <v>327</v>
      </c>
    </row>
    <row r="172" s="193" customFormat="true" ht="11.25" hidden="false" customHeight="false" outlineLevel="0" collapsed="false">
      <c r="B172" s="194"/>
      <c r="D172" s="187" t="s">
        <v>220</v>
      </c>
      <c r="F172" s="196" t="s">
        <v>570</v>
      </c>
      <c r="H172" s="197" t="n">
        <v>6.48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</v>
      </c>
      <c r="AX172" s="193" t="s">
        <v>78</v>
      </c>
      <c r="AY172" s="195" t="s">
        <v>212</v>
      </c>
    </row>
    <row r="173" s="23" customFormat="true" ht="37.5" hidden="false" customHeight="true" outlineLevel="0" collapsed="false">
      <c r="A173" s="18"/>
      <c r="B173" s="171"/>
      <c r="C173" s="172" t="s">
        <v>318</v>
      </c>
      <c r="D173" s="172" t="s">
        <v>214</v>
      </c>
      <c r="E173" s="173" t="s">
        <v>330</v>
      </c>
      <c r="F173" s="174" t="s">
        <v>331</v>
      </c>
      <c r="G173" s="175" t="s">
        <v>217</v>
      </c>
      <c r="H173" s="176" t="n">
        <v>2.7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012</v>
      </c>
      <c r="P173" s="181" t="n">
        <f aca="false">O173*H173</f>
        <v>0.0324</v>
      </c>
      <c r="Q173" s="181" t="n">
        <v>0</v>
      </c>
      <c r="R173" s="181" t="n">
        <f aca="false">Q173*H173</f>
        <v>0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33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555</v>
      </c>
      <c r="H174" s="197" t="n">
        <v>2.7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16.5" hidden="false" customHeight="true" outlineLevel="0" collapsed="false">
      <c r="A175" s="18"/>
      <c r="B175" s="171"/>
      <c r="C175" s="172" t="s">
        <v>6</v>
      </c>
      <c r="D175" s="172" t="s">
        <v>214</v>
      </c>
      <c r="E175" s="173" t="s">
        <v>334</v>
      </c>
      <c r="F175" s="174" t="s">
        <v>335</v>
      </c>
      <c r="G175" s="175" t="s">
        <v>217</v>
      </c>
      <c r="H175" s="176" t="n">
        <v>2.7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12</v>
      </c>
      <c r="P175" s="181" t="n">
        <f aca="false">O175*H175</f>
        <v>0.0324</v>
      </c>
      <c r="Q175" s="181" t="n">
        <v>0.00127</v>
      </c>
      <c r="R175" s="181" t="n">
        <f aca="false">Q175*H175</f>
        <v>0.003429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336</v>
      </c>
    </row>
    <row r="176" s="23" customFormat="true" ht="16.5" hidden="false" customHeight="true" outlineLevel="0" collapsed="false">
      <c r="A176" s="18"/>
      <c r="B176" s="171"/>
      <c r="C176" s="209" t="s">
        <v>329</v>
      </c>
      <c r="D176" s="209" t="s">
        <v>311</v>
      </c>
      <c r="E176" s="210" t="s">
        <v>338</v>
      </c>
      <c r="F176" s="211" t="s">
        <v>339</v>
      </c>
      <c r="G176" s="212" t="s">
        <v>340</v>
      </c>
      <c r="H176" s="213" t="n">
        <v>0.068</v>
      </c>
      <c r="I176" s="214"/>
      <c r="J176" s="214" t="n">
        <f aca="false">ROUND(I176*H176,2)</f>
        <v>0</v>
      </c>
      <c r="K176" s="215"/>
      <c r="L176" s="216"/>
      <c r="M176" s="217"/>
      <c r="N176" s="218" t="s">
        <v>36</v>
      </c>
      <c r="O176" s="181" t="n">
        <v>0</v>
      </c>
      <c r="P176" s="181" t="n">
        <f aca="false">O176*H176</f>
        <v>0</v>
      </c>
      <c r="Q176" s="181" t="n">
        <v>0.001</v>
      </c>
      <c r="R176" s="181" t="n">
        <f aca="false">Q176*H176</f>
        <v>6.8E-005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52</v>
      </c>
      <c r="AT176" s="183" t="s">
        <v>311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41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571</v>
      </c>
      <c r="H177" s="197" t="n">
        <v>0.068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158" customFormat="true" ht="22.5" hidden="false" customHeight="true" outlineLevel="0" collapsed="false">
      <c r="B178" s="159"/>
      <c r="D178" s="160" t="s">
        <v>70</v>
      </c>
      <c r="E178" s="169" t="s">
        <v>80</v>
      </c>
      <c r="F178" s="169" t="s">
        <v>343</v>
      </c>
      <c r="J178" s="170" t="n">
        <f aca="false">BK178</f>
        <v>0</v>
      </c>
      <c r="L178" s="159"/>
      <c r="M178" s="163"/>
      <c r="N178" s="164"/>
      <c r="O178" s="164"/>
      <c r="P178" s="165" t="n">
        <f aca="false">P179</f>
        <v>3.28</v>
      </c>
      <c r="Q178" s="164"/>
      <c r="R178" s="165" t="n">
        <f aca="false">R179</f>
        <v>1.63752</v>
      </c>
      <c r="S178" s="164"/>
      <c r="T178" s="166" t="n">
        <f aca="false">T179</f>
        <v>0</v>
      </c>
      <c r="AR178" s="160" t="s">
        <v>78</v>
      </c>
      <c r="AT178" s="167" t="s">
        <v>70</v>
      </c>
      <c r="AU178" s="167" t="s">
        <v>78</v>
      </c>
      <c r="AY178" s="160" t="s">
        <v>212</v>
      </c>
      <c r="BK178" s="168" t="n">
        <f aca="false">BK179</f>
        <v>0</v>
      </c>
    </row>
    <row r="179" s="23" customFormat="true" ht="55.5" hidden="false" customHeight="true" outlineLevel="0" collapsed="false">
      <c r="A179" s="18"/>
      <c r="B179" s="171"/>
      <c r="C179" s="172" t="s">
        <v>333</v>
      </c>
      <c r="D179" s="172" t="s">
        <v>214</v>
      </c>
      <c r="E179" s="173" t="s">
        <v>345</v>
      </c>
      <c r="F179" s="174" t="s">
        <v>346</v>
      </c>
      <c r="G179" s="175" t="s">
        <v>249</v>
      </c>
      <c r="H179" s="176" t="n">
        <v>8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41</v>
      </c>
      <c r="P179" s="181" t="n">
        <f aca="false">O179*H179</f>
        <v>3.28</v>
      </c>
      <c r="Q179" s="181" t="n">
        <v>0.20469</v>
      </c>
      <c r="R179" s="181" t="n">
        <f aca="false">Q179*H179</f>
        <v>1.63752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347</v>
      </c>
    </row>
    <row r="180" s="158" customFormat="true" ht="22.5" hidden="false" customHeight="true" outlineLevel="0" collapsed="false">
      <c r="B180" s="159"/>
      <c r="D180" s="160" t="s">
        <v>70</v>
      </c>
      <c r="E180" s="169" t="s">
        <v>226</v>
      </c>
      <c r="F180" s="169" t="s">
        <v>348</v>
      </c>
      <c r="J180" s="170" t="n">
        <f aca="false">BK180</f>
        <v>0</v>
      </c>
      <c r="L180" s="159"/>
      <c r="M180" s="163"/>
      <c r="N180" s="164"/>
      <c r="O180" s="164"/>
      <c r="P180" s="165" t="n">
        <f aca="false">P181</f>
        <v>0.552</v>
      </c>
      <c r="Q180" s="164"/>
      <c r="R180" s="165" t="n">
        <f aca="false">R181</f>
        <v>0</v>
      </c>
      <c r="S180" s="164"/>
      <c r="T180" s="166" t="n">
        <f aca="false">T181</f>
        <v>0</v>
      </c>
      <c r="AR180" s="160" t="s">
        <v>78</v>
      </c>
      <c r="AT180" s="167" t="s">
        <v>70</v>
      </c>
      <c r="AU180" s="167" t="s">
        <v>78</v>
      </c>
      <c r="AY180" s="160" t="s">
        <v>212</v>
      </c>
      <c r="BK180" s="168" t="n">
        <f aca="false">BK181</f>
        <v>0</v>
      </c>
    </row>
    <row r="181" s="23" customFormat="true" ht="16.5" hidden="false" customHeight="true" outlineLevel="0" collapsed="false">
      <c r="A181" s="18"/>
      <c r="B181" s="171"/>
      <c r="C181" s="172" t="s">
        <v>337</v>
      </c>
      <c r="D181" s="172" t="s">
        <v>214</v>
      </c>
      <c r="E181" s="173" t="s">
        <v>350</v>
      </c>
      <c r="F181" s="174" t="s">
        <v>351</v>
      </c>
      <c r="G181" s="175" t="s">
        <v>249</v>
      </c>
      <c r="H181" s="176" t="n">
        <v>8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069</v>
      </c>
      <c r="P181" s="181" t="n">
        <f aca="false">O181*H181</f>
        <v>0.55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572</v>
      </c>
    </row>
    <row r="182" s="158" customFormat="true" ht="22.5" hidden="false" customHeight="true" outlineLevel="0" collapsed="false">
      <c r="B182" s="159"/>
      <c r="D182" s="160" t="s">
        <v>70</v>
      </c>
      <c r="E182" s="169" t="s">
        <v>218</v>
      </c>
      <c r="F182" s="169" t="s">
        <v>357</v>
      </c>
      <c r="J182" s="170" t="n">
        <f aca="false">BK182</f>
        <v>0</v>
      </c>
      <c r="L182" s="159"/>
      <c r="M182" s="163"/>
      <c r="N182" s="164"/>
      <c r="O182" s="164"/>
      <c r="P182" s="165" t="n">
        <f aca="false">SUM(P183:P190)</f>
        <v>3.925654</v>
      </c>
      <c r="Q182" s="164"/>
      <c r="R182" s="165" t="n">
        <f aca="false">SUM(R183:R190)</f>
        <v>0.02194708</v>
      </c>
      <c r="S182" s="164"/>
      <c r="T182" s="166" t="n">
        <f aca="false">SUM(T183:T190)</f>
        <v>0</v>
      </c>
      <c r="AR182" s="160" t="s">
        <v>78</v>
      </c>
      <c r="AT182" s="167" t="s">
        <v>70</v>
      </c>
      <c r="AU182" s="167" t="s">
        <v>78</v>
      </c>
      <c r="AY182" s="160" t="s">
        <v>212</v>
      </c>
      <c r="BK182" s="168" t="n">
        <f aca="false">SUM(BK183:BK190)</f>
        <v>0</v>
      </c>
    </row>
    <row r="183" s="23" customFormat="true" ht="16.5" hidden="false" customHeight="true" outlineLevel="0" collapsed="false">
      <c r="A183" s="18"/>
      <c r="B183" s="171"/>
      <c r="C183" s="172" t="s">
        <v>344</v>
      </c>
      <c r="D183" s="172" t="s">
        <v>214</v>
      </c>
      <c r="E183" s="173" t="s">
        <v>359</v>
      </c>
      <c r="F183" s="174" t="s">
        <v>360</v>
      </c>
      <c r="G183" s="175" t="s">
        <v>265</v>
      </c>
      <c r="H183" s="176" t="n">
        <v>1.08</v>
      </c>
      <c r="I183" s="177"/>
      <c r="J183" s="177" t="n">
        <f aca="false">ROUND(I183*H183,2)</f>
        <v>0</v>
      </c>
      <c r="K183" s="178"/>
      <c r="L183" s="19"/>
      <c r="M183" s="179"/>
      <c r="N183" s="180" t="s">
        <v>36</v>
      </c>
      <c r="O183" s="181" t="n">
        <v>1.317</v>
      </c>
      <c r="P183" s="181" t="n">
        <f aca="false">O183*H183</f>
        <v>1.42236</v>
      </c>
      <c r="Q183" s="181" t="n">
        <v>0</v>
      </c>
      <c r="R183" s="181" t="n">
        <f aca="false">Q183*H183</f>
        <v>0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18</v>
      </c>
      <c r="AT183" s="183" t="s">
        <v>214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61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573</v>
      </c>
      <c r="H184" s="197" t="n">
        <v>1.08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8</v>
      </c>
      <c r="AY184" s="195" t="s">
        <v>212</v>
      </c>
    </row>
    <row r="185" s="23" customFormat="true" ht="48.75" hidden="false" customHeight="true" outlineLevel="0" collapsed="false">
      <c r="A185" s="18"/>
      <c r="B185" s="171"/>
      <c r="C185" s="172" t="s">
        <v>349</v>
      </c>
      <c r="D185" s="172" t="s">
        <v>214</v>
      </c>
      <c r="E185" s="173" t="s">
        <v>574</v>
      </c>
      <c r="F185" s="174" t="s">
        <v>575</v>
      </c>
      <c r="G185" s="175" t="s">
        <v>265</v>
      </c>
      <c r="H185" s="176" t="n">
        <v>0.098</v>
      </c>
      <c r="I185" s="177"/>
      <c r="J185" s="177" t="n">
        <f aca="false">ROUND(I185*H185,2)</f>
        <v>0</v>
      </c>
      <c r="K185" s="178"/>
      <c r="L185" s="19"/>
      <c r="M185" s="179"/>
      <c r="N185" s="180" t="s">
        <v>36</v>
      </c>
      <c r="O185" s="181" t="n">
        <v>1.465</v>
      </c>
      <c r="P185" s="181" t="n">
        <f aca="false">O185*H185</f>
        <v>0.14357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R185" s="183" t="s">
        <v>218</v>
      </c>
      <c r="AT185" s="183" t="s">
        <v>214</v>
      </c>
      <c r="AU185" s="183" t="s">
        <v>80</v>
      </c>
      <c r="AY185" s="3" t="s">
        <v>212</v>
      </c>
      <c r="BE185" s="184" t="n">
        <f aca="false">IF(N185="základní",J185,0)</f>
        <v>0</v>
      </c>
      <c r="BF185" s="184" t="n">
        <f aca="false">IF(N185="snížená",J185,0)</f>
        <v>0</v>
      </c>
      <c r="BG185" s="184" t="n">
        <f aca="false">IF(N185="zákl. přenesená",J185,0)</f>
        <v>0</v>
      </c>
      <c r="BH185" s="184" t="n">
        <f aca="false">IF(N185="sníž. přenesená",J185,0)</f>
        <v>0</v>
      </c>
      <c r="BI185" s="184" t="n">
        <f aca="false">IF(N185="nulová",J185,0)</f>
        <v>0</v>
      </c>
      <c r="BJ185" s="3" t="s">
        <v>78</v>
      </c>
      <c r="BK185" s="184" t="n">
        <f aca="false">ROUND(I185*H185,2)</f>
        <v>0</v>
      </c>
      <c r="BL185" s="3" t="s">
        <v>218</v>
      </c>
      <c r="BM185" s="183" t="s">
        <v>576</v>
      </c>
    </row>
    <row r="186" s="193" customFormat="true" ht="11.25" hidden="false" customHeight="false" outlineLevel="0" collapsed="false">
      <c r="B186" s="194"/>
      <c r="D186" s="187" t="s">
        <v>220</v>
      </c>
      <c r="E186" s="195"/>
      <c r="F186" s="196" t="s">
        <v>577</v>
      </c>
      <c r="H186" s="197" t="n">
        <v>0.098</v>
      </c>
      <c r="L186" s="194"/>
      <c r="M186" s="198"/>
      <c r="N186" s="199"/>
      <c r="O186" s="199"/>
      <c r="P186" s="199"/>
      <c r="Q186" s="199"/>
      <c r="R186" s="199"/>
      <c r="S186" s="199"/>
      <c r="T186" s="200"/>
      <c r="AT186" s="195" t="s">
        <v>220</v>
      </c>
      <c r="AU186" s="195" t="s">
        <v>80</v>
      </c>
      <c r="AV186" s="193" t="s">
        <v>80</v>
      </c>
      <c r="AW186" s="193" t="s">
        <v>27</v>
      </c>
      <c r="AX186" s="193" t="s">
        <v>78</v>
      </c>
      <c r="AY186" s="195" t="s">
        <v>212</v>
      </c>
    </row>
    <row r="187" s="23" customFormat="true" ht="37.5" hidden="false" customHeight="true" outlineLevel="0" collapsed="false">
      <c r="A187" s="18"/>
      <c r="B187" s="171"/>
      <c r="C187" s="172" t="s">
        <v>353</v>
      </c>
      <c r="D187" s="172" t="s">
        <v>214</v>
      </c>
      <c r="E187" s="173" t="s">
        <v>578</v>
      </c>
      <c r="F187" s="174" t="s">
        <v>579</v>
      </c>
      <c r="G187" s="175" t="s">
        <v>217</v>
      </c>
      <c r="H187" s="176" t="n">
        <v>2.8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821</v>
      </c>
      <c r="P187" s="181" t="n">
        <f aca="false">O187*H187</f>
        <v>2.2988</v>
      </c>
      <c r="Q187" s="181" t="n">
        <v>0.00632</v>
      </c>
      <c r="R187" s="181" t="n">
        <f aca="false">Q187*H187</f>
        <v>0.017696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580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581</v>
      </c>
      <c r="H188" s="197" t="n">
        <v>2.8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8</v>
      </c>
      <c r="AY188" s="195" t="s">
        <v>212</v>
      </c>
    </row>
    <row r="189" s="23" customFormat="true" ht="24" hidden="false" customHeight="true" outlineLevel="0" collapsed="false">
      <c r="A189" s="18"/>
      <c r="B189" s="171"/>
      <c r="C189" s="172" t="s">
        <v>358</v>
      </c>
      <c r="D189" s="172" t="s">
        <v>214</v>
      </c>
      <c r="E189" s="173" t="s">
        <v>582</v>
      </c>
      <c r="F189" s="174" t="s">
        <v>583</v>
      </c>
      <c r="G189" s="175" t="s">
        <v>301</v>
      </c>
      <c r="H189" s="176" t="n">
        <v>0.004</v>
      </c>
      <c r="I189" s="177"/>
      <c r="J189" s="177" t="n">
        <f aca="false">ROUND(I189*H189,2)</f>
        <v>0</v>
      </c>
      <c r="K189" s="178"/>
      <c r="L189" s="19"/>
      <c r="M189" s="179"/>
      <c r="N189" s="180" t="s">
        <v>36</v>
      </c>
      <c r="O189" s="181" t="n">
        <v>15.231</v>
      </c>
      <c r="P189" s="181" t="n">
        <f aca="false">O189*H189</f>
        <v>0.060924</v>
      </c>
      <c r="Q189" s="181" t="n">
        <v>1.06277</v>
      </c>
      <c r="R189" s="181" t="n">
        <f aca="false">Q189*H189</f>
        <v>0.00425108</v>
      </c>
      <c r="S189" s="181" t="n">
        <v>0</v>
      </c>
      <c r="T189" s="182" t="n">
        <f aca="false">S189*H189</f>
        <v>0</v>
      </c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R189" s="183" t="s">
        <v>218</v>
      </c>
      <c r="AT189" s="183" t="s">
        <v>214</v>
      </c>
      <c r="AU189" s="183" t="s">
        <v>80</v>
      </c>
      <c r="AY189" s="3" t="s">
        <v>212</v>
      </c>
      <c r="BE189" s="184" t="n">
        <f aca="false">IF(N189="základní",J189,0)</f>
        <v>0</v>
      </c>
      <c r="BF189" s="184" t="n">
        <f aca="false">IF(N189="snížená",J189,0)</f>
        <v>0</v>
      </c>
      <c r="BG189" s="184" t="n">
        <f aca="false">IF(N189="zákl. přenesená",J189,0)</f>
        <v>0</v>
      </c>
      <c r="BH189" s="184" t="n">
        <f aca="false">IF(N189="sníž. přenesená",J189,0)</f>
        <v>0</v>
      </c>
      <c r="BI189" s="184" t="n">
        <f aca="false">IF(N189="nulová",J189,0)</f>
        <v>0</v>
      </c>
      <c r="BJ189" s="3" t="s">
        <v>78</v>
      </c>
      <c r="BK189" s="184" t="n">
        <f aca="false">ROUND(I189*H189,2)</f>
        <v>0</v>
      </c>
      <c r="BL189" s="3" t="s">
        <v>218</v>
      </c>
      <c r="BM189" s="183" t="s">
        <v>584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585</v>
      </c>
      <c r="H190" s="197" t="n">
        <v>0.00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158" customFormat="true" ht="22.5" hidden="false" customHeight="true" outlineLevel="0" collapsed="false">
      <c r="B191" s="159"/>
      <c r="D191" s="160" t="s">
        <v>70</v>
      </c>
      <c r="E191" s="169" t="s">
        <v>234</v>
      </c>
      <c r="F191" s="169" t="s">
        <v>383</v>
      </c>
      <c r="J191" s="170" t="n">
        <f aca="false">BK191</f>
        <v>0</v>
      </c>
      <c r="L191" s="159"/>
      <c r="M191" s="163"/>
      <c r="N191" s="164"/>
      <c r="O191" s="164"/>
      <c r="P191" s="165" t="n">
        <f aca="false">SUM(P192:P202)</f>
        <v>1.198</v>
      </c>
      <c r="Q191" s="164"/>
      <c r="R191" s="165" t="n">
        <f aca="false">SUM(R192:R202)</f>
        <v>0.036</v>
      </c>
      <c r="S191" s="164"/>
      <c r="T191" s="166" t="n">
        <f aca="false">SUM(T192:T202)</f>
        <v>0</v>
      </c>
      <c r="AR191" s="160" t="s">
        <v>78</v>
      </c>
      <c r="AT191" s="167" t="s">
        <v>70</v>
      </c>
      <c r="AU191" s="167" t="s">
        <v>78</v>
      </c>
      <c r="AY191" s="160" t="s">
        <v>212</v>
      </c>
      <c r="BK191" s="168" t="n">
        <f aca="false">SUM(BK192:BK202)</f>
        <v>0</v>
      </c>
    </row>
    <row r="192" s="23" customFormat="true" ht="33" hidden="false" customHeight="true" outlineLevel="0" collapsed="false">
      <c r="A192" s="18"/>
      <c r="B192" s="171"/>
      <c r="C192" s="172" t="s">
        <v>362</v>
      </c>
      <c r="D192" s="172" t="s">
        <v>214</v>
      </c>
      <c r="E192" s="173" t="s">
        <v>385</v>
      </c>
      <c r="F192" s="174" t="s">
        <v>386</v>
      </c>
      <c r="G192" s="175" t="s">
        <v>217</v>
      </c>
      <c r="H192" s="176" t="n">
        <v>4.5</v>
      </c>
      <c r="I192" s="177"/>
      <c r="J192" s="177" t="n">
        <f aca="false">ROUND(I192*H192,2)</f>
        <v>0</v>
      </c>
      <c r="K192" s="178"/>
      <c r="L192" s="19"/>
      <c r="M192" s="179"/>
      <c r="N192" s="180" t="s">
        <v>36</v>
      </c>
      <c r="O192" s="181" t="n">
        <v>0.094</v>
      </c>
      <c r="P192" s="181" t="n">
        <f aca="false">O192*H192</f>
        <v>0.423</v>
      </c>
      <c r="Q192" s="181" t="n">
        <v>0</v>
      </c>
      <c r="R192" s="181" t="n">
        <f aca="false">Q192*H192</f>
        <v>0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18</v>
      </c>
      <c r="AT192" s="183" t="s">
        <v>214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586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551</v>
      </c>
      <c r="H193" s="197" t="n">
        <v>4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8</v>
      </c>
      <c r="AY193" s="195" t="s">
        <v>212</v>
      </c>
    </row>
    <row r="194" s="23" customFormat="true" ht="33" hidden="false" customHeight="true" outlineLevel="0" collapsed="false">
      <c r="A194" s="18"/>
      <c r="B194" s="171"/>
      <c r="C194" s="172" t="s">
        <v>367</v>
      </c>
      <c r="D194" s="172" t="s">
        <v>214</v>
      </c>
      <c r="E194" s="173" t="s">
        <v>390</v>
      </c>
      <c r="F194" s="174" t="s">
        <v>391</v>
      </c>
      <c r="G194" s="175" t="s">
        <v>217</v>
      </c>
      <c r="H194" s="176" t="n">
        <v>4.5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26</v>
      </c>
      <c r="P194" s="181" t="n">
        <f aca="false">O194*H194</f>
        <v>0.117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587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551</v>
      </c>
      <c r="H195" s="197" t="n">
        <v>4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48.75" hidden="false" customHeight="true" outlineLevel="0" collapsed="false">
      <c r="A196" s="18"/>
      <c r="B196" s="171"/>
      <c r="C196" s="172" t="s">
        <v>371</v>
      </c>
      <c r="D196" s="172" t="s">
        <v>214</v>
      </c>
      <c r="E196" s="173" t="s">
        <v>394</v>
      </c>
      <c r="F196" s="174" t="s">
        <v>395</v>
      </c>
      <c r="G196" s="175" t="s">
        <v>217</v>
      </c>
      <c r="H196" s="176" t="n">
        <v>4.5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25</v>
      </c>
      <c r="P196" s="181" t="n">
        <f aca="false">O196*H196</f>
        <v>0.1125</v>
      </c>
      <c r="Q196" s="181" t="n">
        <v>0</v>
      </c>
      <c r="R196" s="181" t="n">
        <f aca="false">Q196*H196</f>
        <v>0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588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551</v>
      </c>
      <c r="H197" s="197" t="n">
        <v>4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8</v>
      </c>
      <c r="AY197" s="195" t="s">
        <v>212</v>
      </c>
    </row>
    <row r="198" s="23" customFormat="true" ht="24" hidden="false" customHeight="true" outlineLevel="0" collapsed="false">
      <c r="A198" s="18"/>
      <c r="B198" s="171"/>
      <c r="C198" s="172" t="s">
        <v>375</v>
      </c>
      <c r="D198" s="172" t="s">
        <v>214</v>
      </c>
      <c r="E198" s="173" t="s">
        <v>398</v>
      </c>
      <c r="F198" s="174" t="s">
        <v>399</v>
      </c>
      <c r="G198" s="175" t="s">
        <v>217</v>
      </c>
      <c r="H198" s="176" t="n">
        <v>4.5</v>
      </c>
      <c r="I198" s="177"/>
      <c r="J198" s="177" t="n">
        <f aca="false">ROUND(I198*H198,2)</f>
        <v>0</v>
      </c>
      <c r="K198" s="178"/>
      <c r="L198" s="19"/>
      <c r="M198" s="179"/>
      <c r="N198" s="180" t="s">
        <v>36</v>
      </c>
      <c r="O198" s="181" t="n">
        <v>0.004</v>
      </c>
      <c r="P198" s="181" t="n">
        <f aca="false">O198*H198</f>
        <v>0.018</v>
      </c>
      <c r="Q198" s="181" t="n">
        <v>0</v>
      </c>
      <c r="R198" s="181" t="n">
        <f aca="false">Q198*H198</f>
        <v>0</v>
      </c>
      <c r="S198" s="181" t="n">
        <v>0</v>
      </c>
      <c r="T198" s="182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83" t="s">
        <v>218</v>
      </c>
      <c r="AT198" s="183" t="s">
        <v>214</v>
      </c>
      <c r="AU198" s="183" t="s">
        <v>80</v>
      </c>
      <c r="AY198" s="3" t="s">
        <v>212</v>
      </c>
      <c r="BE198" s="184" t="n">
        <f aca="false">IF(N198="základní",J198,0)</f>
        <v>0</v>
      </c>
      <c r="BF198" s="184" t="n">
        <f aca="false">IF(N198="snížená",J198,0)</f>
        <v>0</v>
      </c>
      <c r="BG198" s="184" t="n">
        <f aca="false">IF(N198="zákl. přenesená",J198,0)</f>
        <v>0</v>
      </c>
      <c r="BH198" s="184" t="n">
        <f aca="false">IF(N198="sníž. přenesená",J198,0)</f>
        <v>0</v>
      </c>
      <c r="BI198" s="184" t="n">
        <f aca="false">IF(N198="nulová",J198,0)</f>
        <v>0</v>
      </c>
      <c r="BJ198" s="3" t="s">
        <v>78</v>
      </c>
      <c r="BK198" s="184" t="n">
        <f aca="false">ROUND(I198*H198,2)</f>
        <v>0</v>
      </c>
      <c r="BL198" s="3" t="s">
        <v>218</v>
      </c>
      <c r="BM198" s="183" t="s">
        <v>400</v>
      </c>
    </row>
    <row r="199" s="23" customFormat="true" ht="24" hidden="false" customHeight="true" outlineLevel="0" collapsed="false">
      <c r="A199" s="18"/>
      <c r="B199" s="171"/>
      <c r="C199" s="172" t="s">
        <v>379</v>
      </c>
      <c r="D199" s="172" t="s">
        <v>214</v>
      </c>
      <c r="E199" s="173" t="s">
        <v>402</v>
      </c>
      <c r="F199" s="174" t="s">
        <v>403</v>
      </c>
      <c r="G199" s="175" t="s">
        <v>217</v>
      </c>
      <c r="H199" s="176" t="n">
        <v>4.5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02</v>
      </c>
      <c r="P199" s="181" t="n">
        <f aca="false">O199*H199</f>
        <v>0.009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404</v>
      </c>
    </row>
    <row r="200" s="23" customFormat="true" ht="44.25" hidden="false" customHeight="true" outlineLevel="0" collapsed="false">
      <c r="A200" s="18"/>
      <c r="B200" s="171"/>
      <c r="C200" s="172" t="s">
        <v>384</v>
      </c>
      <c r="D200" s="172" t="s">
        <v>214</v>
      </c>
      <c r="E200" s="173" t="s">
        <v>406</v>
      </c>
      <c r="F200" s="174" t="s">
        <v>407</v>
      </c>
      <c r="G200" s="175" t="s">
        <v>217</v>
      </c>
      <c r="H200" s="176" t="n">
        <v>4.5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13</v>
      </c>
      <c r="P200" s="181" t="n">
        <f aca="false">O200*H200</f>
        <v>0.0585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589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551</v>
      </c>
      <c r="H201" s="197" t="n">
        <v>4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8</v>
      </c>
      <c r="AY201" s="195" t="s">
        <v>212</v>
      </c>
    </row>
    <row r="202" s="23" customFormat="true" ht="24" hidden="false" customHeight="true" outlineLevel="0" collapsed="false">
      <c r="A202" s="18"/>
      <c r="B202" s="171"/>
      <c r="C202" s="172" t="s">
        <v>389</v>
      </c>
      <c r="D202" s="172" t="s">
        <v>214</v>
      </c>
      <c r="E202" s="173" t="s">
        <v>410</v>
      </c>
      <c r="F202" s="174" t="s">
        <v>411</v>
      </c>
      <c r="G202" s="175" t="s">
        <v>249</v>
      </c>
      <c r="H202" s="176" t="n">
        <v>10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46</v>
      </c>
      <c r="P202" s="181" t="n">
        <f aca="false">O202*H202</f>
        <v>0.46</v>
      </c>
      <c r="Q202" s="181" t="n">
        <v>0.0036</v>
      </c>
      <c r="R202" s="181" t="n">
        <f aca="false">Q202*H202</f>
        <v>0.036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90</v>
      </c>
    </row>
    <row r="203" s="158" customFormat="true" ht="22.5" hidden="false" customHeight="true" outlineLevel="0" collapsed="false">
      <c r="B203" s="159"/>
      <c r="D203" s="160" t="s">
        <v>70</v>
      </c>
      <c r="E203" s="169" t="s">
        <v>252</v>
      </c>
      <c r="F203" s="169" t="s">
        <v>414</v>
      </c>
      <c r="J203" s="170" t="n">
        <f aca="false">BK203</f>
        <v>0</v>
      </c>
      <c r="L203" s="159"/>
      <c r="M203" s="163"/>
      <c r="N203" s="164"/>
      <c r="O203" s="164"/>
      <c r="P203" s="165" t="n">
        <f aca="false">SUM(P204:P214)</f>
        <v>3.999</v>
      </c>
      <c r="Q203" s="164"/>
      <c r="R203" s="165" t="n">
        <f aca="false">SUM(R204:R214)</f>
        <v>0.07452</v>
      </c>
      <c r="S203" s="164"/>
      <c r="T203" s="166" t="n">
        <f aca="false">SUM(T204:T214)</f>
        <v>0</v>
      </c>
      <c r="AR203" s="160" t="s">
        <v>78</v>
      </c>
      <c r="AT203" s="167" t="s">
        <v>70</v>
      </c>
      <c r="AU203" s="167" t="s">
        <v>78</v>
      </c>
      <c r="AY203" s="160" t="s">
        <v>212</v>
      </c>
      <c r="BK203" s="168" t="n">
        <f aca="false">SUM(BK204:BK214)</f>
        <v>0</v>
      </c>
    </row>
    <row r="204" s="23" customFormat="true" ht="24" hidden="false" customHeight="true" outlineLevel="0" collapsed="false">
      <c r="A204" s="18"/>
      <c r="B204" s="171"/>
      <c r="C204" s="172" t="s">
        <v>393</v>
      </c>
      <c r="D204" s="172" t="s">
        <v>214</v>
      </c>
      <c r="E204" s="173" t="s">
        <v>591</v>
      </c>
      <c r="F204" s="174" t="s">
        <v>592</v>
      </c>
      <c r="G204" s="175" t="s">
        <v>249</v>
      </c>
      <c r="H204" s="176" t="n">
        <v>8</v>
      </c>
      <c r="I204" s="177"/>
      <c r="J204" s="177" t="n">
        <f aca="false">ROUND(I204*H204,2)</f>
        <v>0</v>
      </c>
      <c r="K204" s="178"/>
      <c r="L204" s="19"/>
      <c r="M204" s="179"/>
      <c r="N204" s="180" t="s">
        <v>36</v>
      </c>
      <c r="O204" s="181" t="n">
        <v>0.31</v>
      </c>
      <c r="P204" s="181" t="n">
        <f aca="false">O204*H204</f>
        <v>2.48</v>
      </c>
      <c r="Q204" s="181" t="n">
        <v>1E-005</v>
      </c>
      <c r="R204" s="181" t="n">
        <f aca="false">Q204*H204</f>
        <v>8E-005</v>
      </c>
      <c r="S204" s="181" t="n">
        <v>0</v>
      </c>
      <c r="T204" s="182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83" t="s">
        <v>218</v>
      </c>
      <c r="AT204" s="183" t="s">
        <v>214</v>
      </c>
      <c r="AU204" s="183" t="s">
        <v>80</v>
      </c>
      <c r="AY204" s="3" t="s">
        <v>212</v>
      </c>
      <c r="BE204" s="184" t="n">
        <f aca="false">IF(N204="základní",J204,0)</f>
        <v>0</v>
      </c>
      <c r="BF204" s="184" t="n">
        <f aca="false">IF(N204="snížená",J204,0)</f>
        <v>0</v>
      </c>
      <c r="BG204" s="184" t="n">
        <f aca="false">IF(N204="zákl. přenesená",J204,0)</f>
        <v>0</v>
      </c>
      <c r="BH204" s="184" t="n">
        <f aca="false">IF(N204="sníž. přenesená",J204,0)</f>
        <v>0</v>
      </c>
      <c r="BI204" s="184" t="n">
        <f aca="false">IF(N204="nulová",J204,0)</f>
        <v>0</v>
      </c>
      <c r="BJ204" s="3" t="s">
        <v>78</v>
      </c>
      <c r="BK204" s="184" t="n">
        <f aca="false">ROUND(I204*H204,2)</f>
        <v>0</v>
      </c>
      <c r="BL204" s="3" t="s">
        <v>218</v>
      </c>
      <c r="BM204" s="183" t="s">
        <v>593</v>
      </c>
    </row>
    <row r="205" s="23" customFormat="true" ht="24" hidden="false" customHeight="true" outlineLevel="0" collapsed="false">
      <c r="A205" s="18"/>
      <c r="B205" s="171"/>
      <c r="C205" s="209" t="s">
        <v>481</v>
      </c>
      <c r="D205" s="209" t="s">
        <v>311</v>
      </c>
      <c r="E205" s="210" t="s">
        <v>594</v>
      </c>
      <c r="F205" s="211" t="s">
        <v>595</v>
      </c>
      <c r="G205" s="212" t="s">
        <v>249</v>
      </c>
      <c r="H205" s="213" t="n">
        <v>8</v>
      </c>
      <c r="I205" s="214"/>
      <c r="J205" s="214" t="n">
        <f aca="false">ROUND(I205*H205,2)</f>
        <v>0</v>
      </c>
      <c r="K205" s="215"/>
      <c r="L205" s="216"/>
      <c r="M205" s="217"/>
      <c r="N205" s="218" t="s">
        <v>36</v>
      </c>
      <c r="O205" s="181" t="n">
        <v>0</v>
      </c>
      <c r="P205" s="181" t="n">
        <f aca="false">O205*H205</f>
        <v>0</v>
      </c>
      <c r="Q205" s="181" t="n">
        <v>0.0042</v>
      </c>
      <c r="R205" s="181" t="n">
        <f aca="false">Q205*H205</f>
        <v>0.0336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52</v>
      </c>
      <c r="AT205" s="183" t="s">
        <v>311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96</v>
      </c>
    </row>
    <row r="206" s="23" customFormat="true" ht="37.5" hidden="false" customHeight="true" outlineLevel="0" collapsed="false">
      <c r="A206" s="18"/>
      <c r="B206" s="171"/>
      <c r="C206" s="172" t="s">
        <v>401</v>
      </c>
      <c r="D206" s="172" t="s">
        <v>214</v>
      </c>
      <c r="E206" s="173" t="s">
        <v>478</v>
      </c>
      <c r="F206" s="174" t="s">
        <v>479</v>
      </c>
      <c r="G206" s="175" t="s">
        <v>365</v>
      </c>
      <c r="H206" s="176" t="n">
        <v>1</v>
      </c>
      <c r="I206" s="177"/>
      <c r="J206" s="177" t="n">
        <f aca="false">ROUND(I206*H206,2)</f>
        <v>0</v>
      </c>
      <c r="K206" s="178"/>
      <c r="L206" s="19"/>
      <c r="M206" s="179"/>
      <c r="N206" s="180" t="s">
        <v>36</v>
      </c>
      <c r="O206" s="181" t="n">
        <v>0.683</v>
      </c>
      <c r="P206" s="181" t="n">
        <f aca="false">O206*H206</f>
        <v>0.683</v>
      </c>
      <c r="Q206" s="181" t="n">
        <v>0</v>
      </c>
      <c r="R206" s="181" t="n">
        <f aca="false">Q206*H206</f>
        <v>0</v>
      </c>
      <c r="S206" s="181" t="n">
        <v>0</v>
      </c>
      <c r="T206" s="182" t="n">
        <f aca="false">S206*H206</f>
        <v>0</v>
      </c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R206" s="183" t="s">
        <v>218</v>
      </c>
      <c r="AT206" s="183" t="s">
        <v>214</v>
      </c>
      <c r="AU206" s="183" t="s">
        <v>80</v>
      </c>
      <c r="AY206" s="3" t="s">
        <v>212</v>
      </c>
      <c r="BE206" s="184" t="n">
        <f aca="false">IF(N206="základní",J206,0)</f>
        <v>0</v>
      </c>
      <c r="BF206" s="184" t="n">
        <f aca="false">IF(N206="snížená",J206,0)</f>
        <v>0</v>
      </c>
      <c r="BG206" s="184" t="n">
        <f aca="false">IF(N206="zákl. přenesená",J206,0)</f>
        <v>0</v>
      </c>
      <c r="BH206" s="184" t="n">
        <f aca="false">IF(N206="sníž. přenesená",J206,0)</f>
        <v>0</v>
      </c>
      <c r="BI206" s="184" t="n">
        <f aca="false">IF(N206="nulová",J206,0)</f>
        <v>0</v>
      </c>
      <c r="BJ206" s="3" t="s">
        <v>78</v>
      </c>
      <c r="BK206" s="184" t="n">
        <f aca="false">ROUND(I206*H206,2)</f>
        <v>0</v>
      </c>
      <c r="BL206" s="3" t="s">
        <v>218</v>
      </c>
      <c r="BM206" s="183" t="s">
        <v>597</v>
      </c>
    </row>
    <row r="207" s="23" customFormat="true" ht="16.5" hidden="false" customHeight="true" outlineLevel="0" collapsed="false">
      <c r="A207" s="18"/>
      <c r="B207" s="171"/>
      <c r="C207" s="209" t="s">
        <v>405</v>
      </c>
      <c r="D207" s="209" t="s">
        <v>311</v>
      </c>
      <c r="E207" s="210" t="s">
        <v>482</v>
      </c>
      <c r="F207" s="211" t="s">
        <v>483</v>
      </c>
      <c r="G207" s="212" t="s">
        <v>365</v>
      </c>
      <c r="H207" s="213" t="n">
        <v>1</v>
      </c>
      <c r="I207" s="214"/>
      <c r="J207" s="214" t="n">
        <f aca="false">ROUND(I207*H207,2)</f>
        <v>0</v>
      </c>
      <c r="K207" s="215"/>
      <c r="L207" s="216"/>
      <c r="M207" s="217"/>
      <c r="N207" s="218" t="s">
        <v>36</v>
      </c>
      <c r="O207" s="181" t="n">
        <v>0</v>
      </c>
      <c r="P207" s="181" t="n">
        <f aca="false">O207*H207</f>
        <v>0</v>
      </c>
      <c r="Q207" s="181" t="n">
        <v>0.00065</v>
      </c>
      <c r="R207" s="181" t="n">
        <f aca="false">Q207*H207</f>
        <v>0.00065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52</v>
      </c>
      <c r="AT207" s="183" t="s">
        <v>311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598</v>
      </c>
    </row>
    <row r="208" s="23" customFormat="true" ht="21.75" hidden="false" customHeight="true" outlineLevel="0" collapsed="false">
      <c r="A208" s="18"/>
      <c r="B208" s="171"/>
      <c r="C208" s="172" t="s">
        <v>409</v>
      </c>
      <c r="D208" s="172" t="s">
        <v>214</v>
      </c>
      <c r="E208" s="173" t="s">
        <v>599</v>
      </c>
      <c r="F208" s="174" t="s">
        <v>600</v>
      </c>
      <c r="G208" s="175" t="s">
        <v>249</v>
      </c>
      <c r="H208" s="176" t="n">
        <v>8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55</v>
      </c>
      <c r="P208" s="181" t="n">
        <f aca="false">O208*H208</f>
        <v>0.44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601</v>
      </c>
    </row>
    <row r="209" s="23" customFormat="true" ht="24" hidden="false" customHeight="true" outlineLevel="0" collapsed="false">
      <c r="A209" s="18"/>
      <c r="B209" s="171"/>
      <c r="C209" s="209" t="s">
        <v>415</v>
      </c>
      <c r="D209" s="209" t="s">
        <v>311</v>
      </c>
      <c r="E209" s="210" t="s">
        <v>602</v>
      </c>
      <c r="F209" s="211" t="s">
        <v>603</v>
      </c>
      <c r="G209" s="212" t="s">
        <v>365</v>
      </c>
      <c r="H209" s="213" t="n">
        <v>1</v>
      </c>
      <c r="I209" s="214"/>
      <c r="J209" s="214" t="n">
        <f aca="false">ROUND(I209*H209,2)</f>
        <v>0</v>
      </c>
      <c r="K209" s="215"/>
      <c r="L209" s="216"/>
      <c r="M209" s="217"/>
      <c r="N209" s="218" t="s">
        <v>36</v>
      </c>
      <c r="O209" s="181" t="n">
        <v>0</v>
      </c>
      <c r="P209" s="181" t="n">
        <f aca="false">O209*H209</f>
        <v>0</v>
      </c>
      <c r="Q209" s="181" t="n">
        <v>0.00471</v>
      </c>
      <c r="R209" s="181" t="n">
        <f aca="false">Q209*H209</f>
        <v>0.00471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52</v>
      </c>
      <c r="AT209" s="183" t="s">
        <v>311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604</v>
      </c>
    </row>
    <row r="210" s="23" customFormat="true" ht="44.25" hidden="false" customHeight="true" outlineLevel="0" collapsed="false">
      <c r="A210" s="18"/>
      <c r="B210" s="171"/>
      <c r="C210" s="172" t="s">
        <v>419</v>
      </c>
      <c r="D210" s="172" t="s">
        <v>214</v>
      </c>
      <c r="E210" s="173" t="s">
        <v>605</v>
      </c>
      <c r="F210" s="174" t="s">
        <v>606</v>
      </c>
      <c r="G210" s="175" t="s">
        <v>365</v>
      </c>
      <c r="H210" s="176" t="n">
        <v>1</v>
      </c>
      <c r="I210" s="177"/>
      <c r="J210" s="177" t="n">
        <f aca="false">ROUND(I210*H210,2)</f>
        <v>0</v>
      </c>
      <c r="K210" s="178"/>
      <c r="L210" s="19"/>
      <c r="M210" s="179"/>
      <c r="N210" s="180" t="s">
        <v>36</v>
      </c>
      <c r="O210" s="181" t="n">
        <v>0.22</v>
      </c>
      <c r="P210" s="181" t="n">
        <f aca="false">O210*H210</f>
        <v>0.22</v>
      </c>
      <c r="Q210" s="181" t="n">
        <v>0</v>
      </c>
      <c r="R210" s="181" t="n">
        <f aca="false">Q210*H210</f>
        <v>0</v>
      </c>
      <c r="S210" s="181" t="n">
        <v>0</v>
      </c>
      <c r="T210" s="182" t="n">
        <f aca="false">S210*H210</f>
        <v>0</v>
      </c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R210" s="183" t="s">
        <v>218</v>
      </c>
      <c r="AT210" s="183" t="s">
        <v>214</v>
      </c>
      <c r="AU210" s="183" t="s">
        <v>80</v>
      </c>
      <c r="AY210" s="3" t="s">
        <v>212</v>
      </c>
      <c r="BE210" s="184" t="n">
        <f aca="false">IF(N210="základní",J210,0)</f>
        <v>0</v>
      </c>
      <c r="BF210" s="184" t="n">
        <f aca="false">IF(N210="snížená",J210,0)</f>
        <v>0</v>
      </c>
      <c r="BG210" s="184" t="n">
        <f aca="false">IF(N210="zákl. přenesená",J210,0)</f>
        <v>0</v>
      </c>
      <c r="BH210" s="184" t="n">
        <f aca="false">IF(N210="sníž. přenesená",J210,0)</f>
        <v>0</v>
      </c>
      <c r="BI210" s="184" t="n">
        <f aca="false">IF(N210="nulová",J210,0)</f>
        <v>0</v>
      </c>
      <c r="BJ210" s="3" t="s">
        <v>78</v>
      </c>
      <c r="BK210" s="184" t="n">
        <f aca="false">ROUND(I210*H210,2)</f>
        <v>0</v>
      </c>
      <c r="BL210" s="3" t="s">
        <v>218</v>
      </c>
      <c r="BM210" s="183" t="s">
        <v>607</v>
      </c>
    </row>
    <row r="211" s="23" customFormat="true" ht="21.75" hidden="false" customHeight="true" outlineLevel="0" collapsed="false">
      <c r="A211" s="18"/>
      <c r="B211" s="171"/>
      <c r="C211" s="172" t="s">
        <v>424</v>
      </c>
      <c r="D211" s="172" t="s">
        <v>214</v>
      </c>
      <c r="E211" s="173" t="s">
        <v>608</v>
      </c>
      <c r="F211" s="174" t="s">
        <v>609</v>
      </c>
      <c r="G211" s="175" t="s">
        <v>249</v>
      </c>
      <c r="H211" s="176" t="n">
        <v>8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022</v>
      </c>
      <c r="P211" s="181" t="n">
        <f aca="false">O211*H211</f>
        <v>0.176</v>
      </c>
      <c r="Q211" s="181" t="n">
        <v>6E-005</v>
      </c>
      <c r="R211" s="181" t="n">
        <f aca="false">Q211*H211</f>
        <v>0.000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610</v>
      </c>
    </row>
    <row r="212" s="23" customFormat="true" ht="21.75" hidden="false" customHeight="true" outlineLevel="0" collapsed="false">
      <c r="A212" s="18"/>
      <c r="B212" s="171"/>
      <c r="C212" s="172" t="s">
        <v>428</v>
      </c>
      <c r="D212" s="172" t="s">
        <v>214</v>
      </c>
      <c r="E212" s="173" t="s">
        <v>611</v>
      </c>
      <c r="F212" s="174" t="s">
        <v>612</v>
      </c>
      <c r="G212" s="175" t="s">
        <v>613</v>
      </c>
      <c r="H212" s="176" t="n">
        <v>1</v>
      </c>
      <c r="I212" s="177"/>
      <c r="J212" s="177" t="n">
        <f aca="false">ROUND(I212*H212,2)</f>
        <v>0</v>
      </c>
      <c r="K212" s="178"/>
      <c r="L212" s="19"/>
      <c r="M212" s="179"/>
      <c r="N212" s="180" t="s">
        <v>36</v>
      </c>
      <c r="O212" s="181" t="n">
        <v>0</v>
      </c>
      <c r="P212" s="181" t="n">
        <f aca="false">O212*H212</f>
        <v>0</v>
      </c>
      <c r="Q212" s="181" t="n">
        <v>0</v>
      </c>
      <c r="R212" s="181" t="n">
        <f aca="false">Q212*H212</f>
        <v>0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18</v>
      </c>
      <c r="AT212" s="183" t="s">
        <v>214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614</v>
      </c>
    </row>
    <row r="213" s="23" customFormat="true" ht="24" hidden="false" customHeight="true" outlineLevel="0" collapsed="false">
      <c r="A213" s="18"/>
      <c r="B213" s="171"/>
      <c r="C213" s="209" t="s">
        <v>432</v>
      </c>
      <c r="D213" s="209" t="s">
        <v>311</v>
      </c>
      <c r="E213" s="210" t="s">
        <v>615</v>
      </c>
      <c r="F213" s="211" t="s">
        <v>616</v>
      </c>
      <c r="G213" s="212" t="s">
        <v>365</v>
      </c>
      <c r="H213" s="213" t="n">
        <v>1</v>
      </c>
      <c r="I213" s="214"/>
      <c r="J213" s="214" t="n">
        <f aca="false">ROUND(I213*H213,2)</f>
        <v>0</v>
      </c>
      <c r="K213" s="215"/>
      <c r="L213" s="216"/>
      <c r="M213" s="217"/>
      <c r="N213" s="218" t="s">
        <v>36</v>
      </c>
      <c r="O213" s="181" t="n">
        <v>0</v>
      </c>
      <c r="P213" s="181" t="n">
        <f aca="false">O213*H213</f>
        <v>0</v>
      </c>
      <c r="Q213" s="181" t="n">
        <v>0.035</v>
      </c>
      <c r="R213" s="181" t="n">
        <f aca="false">Q213*H213</f>
        <v>0.035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52</v>
      </c>
      <c r="AT213" s="183" t="s">
        <v>311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617</v>
      </c>
    </row>
    <row r="214" s="23" customFormat="true" ht="24" hidden="false" customHeight="true" outlineLevel="0" collapsed="false">
      <c r="A214" s="18"/>
      <c r="B214" s="171"/>
      <c r="C214" s="172" t="s">
        <v>436</v>
      </c>
      <c r="D214" s="172" t="s">
        <v>214</v>
      </c>
      <c r="E214" s="173" t="s">
        <v>618</v>
      </c>
      <c r="F214" s="174" t="s">
        <v>619</v>
      </c>
      <c r="G214" s="175" t="s">
        <v>613</v>
      </c>
      <c r="H214" s="176" t="n">
        <v>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</v>
      </c>
      <c r="P214" s="181" t="n">
        <f aca="false">O214*H214</f>
        <v>0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620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57</v>
      </c>
      <c r="F215" s="169" t="s">
        <v>501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19)</f>
        <v>7.86</v>
      </c>
      <c r="Q215" s="164"/>
      <c r="R215" s="165" t="n">
        <f aca="false">SUM(R216:R219)</f>
        <v>0.0003</v>
      </c>
      <c r="S215" s="164"/>
      <c r="T215" s="166" t="n">
        <f aca="false">SUM(T216:T219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19)</f>
        <v>0</v>
      </c>
    </row>
    <row r="216" s="23" customFormat="true" ht="37.5" hidden="false" customHeight="true" outlineLevel="0" collapsed="false">
      <c r="A216" s="18"/>
      <c r="B216" s="171"/>
      <c r="C216" s="172" t="s">
        <v>440</v>
      </c>
      <c r="D216" s="172" t="s">
        <v>214</v>
      </c>
      <c r="E216" s="173" t="s">
        <v>503</v>
      </c>
      <c r="F216" s="174" t="s">
        <v>504</v>
      </c>
      <c r="G216" s="175" t="s">
        <v>249</v>
      </c>
      <c r="H216" s="176" t="n">
        <v>10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139</v>
      </c>
      <c r="P216" s="181" t="n">
        <f aca="false">O216*H216</f>
        <v>1.39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505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552</v>
      </c>
      <c r="H217" s="197" t="n">
        <v>10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24" hidden="false" customHeight="true" outlineLevel="0" collapsed="false">
      <c r="A218" s="18"/>
      <c r="B218" s="171"/>
      <c r="C218" s="172" t="s">
        <v>444</v>
      </c>
      <c r="D218" s="172" t="s">
        <v>214</v>
      </c>
      <c r="E218" s="173" t="s">
        <v>507</v>
      </c>
      <c r="F218" s="174" t="s">
        <v>508</v>
      </c>
      <c r="G218" s="175" t="s">
        <v>249</v>
      </c>
      <c r="H218" s="176" t="n">
        <v>10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196</v>
      </c>
      <c r="P218" s="181" t="n">
        <f aca="false">O218*H218</f>
        <v>1.96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509</v>
      </c>
    </row>
    <row r="219" s="23" customFormat="true" ht="24" hidden="false" customHeight="true" outlineLevel="0" collapsed="false">
      <c r="A219" s="18"/>
      <c r="B219" s="171"/>
      <c r="C219" s="172" t="s">
        <v>448</v>
      </c>
      <c r="D219" s="172" t="s">
        <v>214</v>
      </c>
      <c r="E219" s="173" t="s">
        <v>512</v>
      </c>
      <c r="F219" s="174" t="s">
        <v>513</v>
      </c>
      <c r="G219" s="175" t="s">
        <v>249</v>
      </c>
      <c r="H219" s="176" t="n">
        <v>10</v>
      </c>
      <c r="I219" s="177"/>
      <c r="J219" s="177" t="n">
        <f aca="false">ROUND(I219*H219,2)</f>
        <v>0</v>
      </c>
      <c r="K219" s="178"/>
      <c r="L219" s="19"/>
      <c r="M219" s="179"/>
      <c r="N219" s="180" t="s">
        <v>36</v>
      </c>
      <c r="O219" s="181" t="n">
        <v>0.451</v>
      </c>
      <c r="P219" s="181" t="n">
        <f aca="false">O219*H219</f>
        <v>4.51</v>
      </c>
      <c r="Q219" s="181" t="n">
        <v>3E-005</v>
      </c>
      <c r="R219" s="181" t="n">
        <f aca="false">Q219*H219</f>
        <v>0.0003</v>
      </c>
      <c r="S219" s="181" t="n">
        <v>0</v>
      </c>
      <c r="T219" s="182" t="n">
        <f aca="false">S219*H219</f>
        <v>0</v>
      </c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R219" s="183" t="s">
        <v>218</v>
      </c>
      <c r="AT219" s="183" t="s">
        <v>214</v>
      </c>
      <c r="AU219" s="183" t="s">
        <v>80</v>
      </c>
      <c r="AY219" s="3" t="s">
        <v>212</v>
      </c>
      <c r="BE219" s="184" t="n">
        <f aca="false">IF(N219="základní",J219,0)</f>
        <v>0</v>
      </c>
      <c r="BF219" s="184" t="n">
        <f aca="false">IF(N219="snížená",J219,0)</f>
        <v>0</v>
      </c>
      <c r="BG219" s="184" t="n">
        <f aca="false">IF(N219="zákl. přenesená",J219,0)</f>
        <v>0</v>
      </c>
      <c r="BH219" s="184" t="n">
        <f aca="false">IF(N219="sníž. přenesená",J219,0)</f>
        <v>0</v>
      </c>
      <c r="BI219" s="184" t="n">
        <f aca="false">IF(N219="nulová",J219,0)</f>
        <v>0</v>
      </c>
      <c r="BJ219" s="3" t="s">
        <v>78</v>
      </c>
      <c r="BK219" s="184" t="n">
        <f aca="false">ROUND(I219*H219,2)</f>
        <v>0</v>
      </c>
      <c r="BL219" s="3" t="s">
        <v>218</v>
      </c>
      <c r="BM219" s="183" t="s">
        <v>514</v>
      </c>
    </row>
    <row r="220" s="158" customFormat="true" ht="22.5" hidden="false" customHeight="true" outlineLevel="0" collapsed="false">
      <c r="B220" s="159"/>
      <c r="D220" s="160" t="s">
        <v>70</v>
      </c>
      <c r="E220" s="169" t="s">
        <v>515</v>
      </c>
      <c r="F220" s="169" t="s">
        <v>516</v>
      </c>
      <c r="J220" s="170" t="n">
        <f aca="false">BK220</f>
        <v>0</v>
      </c>
      <c r="L220" s="159"/>
      <c r="M220" s="163"/>
      <c r="N220" s="164"/>
      <c r="O220" s="164"/>
      <c r="P220" s="165" t="n">
        <f aca="false">P221</f>
        <v>27.81512</v>
      </c>
      <c r="Q220" s="164"/>
      <c r="R220" s="165" t="n">
        <f aca="false">R221</f>
        <v>0</v>
      </c>
      <c r="S220" s="164"/>
      <c r="T220" s="166" t="n">
        <f aca="false">T221</f>
        <v>0</v>
      </c>
      <c r="AR220" s="160" t="s">
        <v>78</v>
      </c>
      <c r="AT220" s="167" t="s">
        <v>70</v>
      </c>
      <c r="AU220" s="167" t="s">
        <v>78</v>
      </c>
      <c r="AY220" s="160" t="s">
        <v>212</v>
      </c>
      <c r="BK220" s="168" t="n">
        <f aca="false">BK221</f>
        <v>0</v>
      </c>
    </row>
    <row r="221" s="23" customFormat="true" ht="48.75" hidden="false" customHeight="true" outlineLevel="0" collapsed="false">
      <c r="A221" s="18"/>
      <c r="B221" s="171"/>
      <c r="C221" s="172" t="s">
        <v>452</v>
      </c>
      <c r="D221" s="172" t="s">
        <v>214</v>
      </c>
      <c r="E221" s="173" t="s">
        <v>518</v>
      </c>
      <c r="F221" s="174" t="s">
        <v>519</v>
      </c>
      <c r="G221" s="175" t="s">
        <v>301</v>
      </c>
      <c r="H221" s="176" t="n">
        <v>18.794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1.48</v>
      </c>
      <c r="P221" s="181" t="n">
        <f aca="false">O221*H221</f>
        <v>27.8151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520</v>
      </c>
    </row>
    <row r="222" s="158" customFormat="true" ht="22.5" hidden="false" customHeight="true" outlineLevel="0" collapsed="false">
      <c r="B222" s="159"/>
      <c r="D222" s="160" t="s">
        <v>70</v>
      </c>
      <c r="E222" s="169" t="s">
        <v>521</v>
      </c>
      <c r="F222" s="169" t="s">
        <v>522</v>
      </c>
      <c r="J222" s="170" t="n">
        <f aca="false">BK222</f>
        <v>0</v>
      </c>
      <c r="L222" s="159"/>
      <c r="M222" s="163"/>
      <c r="N222" s="164"/>
      <c r="O222" s="164"/>
      <c r="P222" s="165" t="n">
        <f aca="false">SUM(P223:P232)</f>
        <v>0.966897</v>
      </c>
      <c r="Q222" s="164"/>
      <c r="R222" s="165" t="n">
        <f aca="false">SUM(R223:R232)</f>
        <v>0</v>
      </c>
      <c r="S222" s="164"/>
      <c r="T222" s="166" t="n">
        <f aca="false">SUM(T223:T232)</f>
        <v>0</v>
      </c>
      <c r="AR222" s="160" t="s">
        <v>78</v>
      </c>
      <c r="AT222" s="167" t="s">
        <v>70</v>
      </c>
      <c r="AU222" s="167" t="s">
        <v>78</v>
      </c>
      <c r="AY222" s="160" t="s">
        <v>212</v>
      </c>
      <c r="BK222" s="168" t="n">
        <f aca="false">SUM(BK223:BK232)</f>
        <v>0</v>
      </c>
    </row>
    <row r="223" s="23" customFormat="true" ht="37.5" hidden="false" customHeight="true" outlineLevel="0" collapsed="false">
      <c r="A223" s="18"/>
      <c r="B223" s="171"/>
      <c r="C223" s="172" t="s">
        <v>456</v>
      </c>
      <c r="D223" s="172" t="s">
        <v>214</v>
      </c>
      <c r="E223" s="173" t="s">
        <v>524</v>
      </c>
      <c r="F223" s="174" t="s">
        <v>525</v>
      </c>
      <c r="G223" s="175" t="s">
        <v>301</v>
      </c>
      <c r="H223" s="176" t="n">
        <v>4.671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3</v>
      </c>
      <c r="P223" s="181" t="n">
        <f aca="false">O223*H223</f>
        <v>0.14013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526</v>
      </c>
    </row>
    <row r="224" s="23" customFormat="true" ht="37.5" hidden="false" customHeight="true" outlineLevel="0" collapsed="false">
      <c r="A224" s="18"/>
      <c r="B224" s="171"/>
      <c r="C224" s="172" t="s">
        <v>460</v>
      </c>
      <c r="D224" s="172" t="s">
        <v>214</v>
      </c>
      <c r="E224" s="173" t="s">
        <v>528</v>
      </c>
      <c r="F224" s="174" t="s">
        <v>529</v>
      </c>
      <c r="G224" s="175" t="s">
        <v>301</v>
      </c>
      <c r="H224" s="176" t="n">
        <v>42.039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002</v>
      </c>
      <c r="P224" s="181" t="n">
        <f aca="false">O224*H224</f>
        <v>0.084078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530</v>
      </c>
    </row>
    <row r="225" s="193" customFormat="true" ht="11.25" hidden="false" customHeight="false" outlineLevel="0" collapsed="false">
      <c r="B225" s="194"/>
      <c r="D225" s="187" t="s">
        <v>220</v>
      </c>
      <c r="F225" s="196" t="s">
        <v>621</v>
      </c>
      <c r="H225" s="197" t="n">
        <v>42.039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</v>
      </c>
      <c r="AX225" s="193" t="s">
        <v>78</v>
      </c>
      <c r="AY225" s="195" t="s">
        <v>212</v>
      </c>
    </row>
    <row r="226" s="23" customFormat="true" ht="24" hidden="false" customHeight="true" outlineLevel="0" collapsed="false">
      <c r="A226" s="18"/>
      <c r="B226" s="171"/>
      <c r="C226" s="172" t="s">
        <v>464</v>
      </c>
      <c r="D226" s="172" t="s">
        <v>214</v>
      </c>
      <c r="E226" s="173" t="s">
        <v>533</v>
      </c>
      <c r="F226" s="174" t="s">
        <v>534</v>
      </c>
      <c r="G226" s="175" t="s">
        <v>301</v>
      </c>
      <c r="H226" s="176" t="n">
        <v>4.671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159</v>
      </c>
      <c r="P226" s="181" t="n">
        <f aca="false">O226*H226</f>
        <v>0.74268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535</v>
      </c>
    </row>
    <row r="227" s="23" customFormat="true" ht="55.5" hidden="false" customHeight="true" outlineLevel="0" collapsed="false">
      <c r="A227" s="18"/>
      <c r="B227" s="171"/>
      <c r="C227" s="172" t="s">
        <v>468</v>
      </c>
      <c r="D227" s="172" t="s">
        <v>214</v>
      </c>
      <c r="E227" s="173" t="s">
        <v>537</v>
      </c>
      <c r="F227" s="174" t="s">
        <v>538</v>
      </c>
      <c r="G227" s="175" t="s">
        <v>301</v>
      </c>
      <c r="H227" s="176" t="n">
        <v>1.463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</v>
      </c>
      <c r="P227" s="181" t="n">
        <f aca="false">O227*H227</f>
        <v>0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539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622</v>
      </c>
      <c r="H228" s="197" t="n">
        <v>1.463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8</v>
      </c>
      <c r="AY228" s="195" t="s">
        <v>212</v>
      </c>
    </row>
    <row r="229" s="23" customFormat="true" ht="62.25" hidden="false" customHeight="true" outlineLevel="0" collapsed="false">
      <c r="A229" s="18"/>
      <c r="B229" s="171"/>
      <c r="C229" s="172" t="s">
        <v>473</v>
      </c>
      <c r="D229" s="172" t="s">
        <v>214</v>
      </c>
      <c r="E229" s="173" t="s">
        <v>542</v>
      </c>
      <c r="F229" s="174" t="s">
        <v>543</v>
      </c>
      <c r="G229" s="175" t="s">
        <v>301</v>
      </c>
      <c r="H229" s="176" t="n">
        <v>0.95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</v>
      </c>
      <c r="P229" s="181" t="n">
        <f aca="false">O229*H229</f>
        <v>0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544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623</v>
      </c>
      <c r="H230" s="197" t="n">
        <v>0.959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8</v>
      </c>
      <c r="AY230" s="195" t="s">
        <v>212</v>
      </c>
    </row>
    <row r="231" s="23" customFormat="true" ht="55.5" hidden="false" customHeight="true" outlineLevel="0" collapsed="false">
      <c r="A231" s="18"/>
      <c r="B231" s="171"/>
      <c r="C231" s="172" t="s">
        <v>477</v>
      </c>
      <c r="D231" s="172" t="s">
        <v>214</v>
      </c>
      <c r="E231" s="173" t="s">
        <v>547</v>
      </c>
      <c r="F231" s="174" t="s">
        <v>300</v>
      </c>
      <c r="G231" s="175" t="s">
        <v>301</v>
      </c>
      <c r="H231" s="176" t="n">
        <v>2.25</v>
      </c>
      <c r="I231" s="177"/>
      <c r="J231" s="177" t="n">
        <f aca="false">ROUND(I231*H231,2)</f>
        <v>0</v>
      </c>
      <c r="K231" s="178"/>
      <c r="L231" s="19"/>
      <c r="M231" s="179"/>
      <c r="N231" s="180" t="s">
        <v>36</v>
      </c>
      <c r="O231" s="181" t="n">
        <v>0</v>
      </c>
      <c r="P231" s="181" t="n">
        <f aca="false">O231*H231</f>
        <v>0</v>
      </c>
      <c r="Q231" s="181" t="n">
        <v>0</v>
      </c>
      <c r="R231" s="181" t="n">
        <f aca="false">Q231*H231</f>
        <v>0</v>
      </c>
      <c r="S231" s="181" t="n">
        <v>0</v>
      </c>
      <c r="T231" s="182" t="n">
        <f aca="false">S231*H231</f>
        <v>0</v>
      </c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R231" s="183" t="s">
        <v>218</v>
      </c>
      <c r="AT231" s="183" t="s">
        <v>214</v>
      </c>
      <c r="AU231" s="183" t="s">
        <v>80</v>
      </c>
      <c r="AY231" s="3" t="s">
        <v>212</v>
      </c>
      <c r="BE231" s="184" t="n">
        <f aca="false">IF(N231="základní",J231,0)</f>
        <v>0</v>
      </c>
      <c r="BF231" s="184" t="n">
        <f aca="false">IF(N231="snížená",J231,0)</f>
        <v>0</v>
      </c>
      <c r="BG231" s="184" t="n">
        <f aca="false">IF(N231="zákl. přenesená",J231,0)</f>
        <v>0</v>
      </c>
      <c r="BH231" s="184" t="n">
        <f aca="false">IF(N231="sníž. přenesená",J231,0)</f>
        <v>0</v>
      </c>
      <c r="BI231" s="184" t="n">
        <f aca="false">IF(N231="nulová",J231,0)</f>
        <v>0</v>
      </c>
      <c r="BJ231" s="3" t="s">
        <v>78</v>
      </c>
      <c r="BK231" s="184" t="n">
        <f aca="false">ROUND(I231*H231,2)</f>
        <v>0</v>
      </c>
      <c r="BL231" s="3" t="s">
        <v>218</v>
      </c>
      <c r="BM231" s="183" t="s">
        <v>548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624</v>
      </c>
      <c r="H232" s="197" t="n">
        <v>2.25</v>
      </c>
      <c r="L232" s="194"/>
      <c r="M232" s="219"/>
      <c r="N232" s="220"/>
      <c r="O232" s="220"/>
      <c r="P232" s="220"/>
      <c r="Q232" s="220"/>
      <c r="R232" s="220"/>
      <c r="S232" s="220"/>
      <c r="T232" s="221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8</v>
      </c>
      <c r="AY232" s="195" t="s">
        <v>212</v>
      </c>
    </row>
    <row r="233" s="23" customFormat="true" ht="6.75" hidden="false" customHeight="true" outlineLevel="0" collapsed="false">
      <c r="A233" s="18"/>
      <c r="B233" s="40"/>
      <c r="C233" s="41"/>
      <c r="D233" s="41"/>
      <c r="E233" s="41"/>
      <c r="F233" s="41"/>
      <c r="G233" s="41"/>
      <c r="H233" s="41"/>
      <c r="I233" s="41"/>
      <c r="J233" s="41"/>
      <c r="K233" s="41"/>
      <c r="L233" s="19"/>
      <c r="M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</sheetData>
  <autoFilter ref="C129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6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63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6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N - Čerpací stanice ČS1 a domovní ČS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63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N - Čerpací stanice ČS1 a domovní ČS - ne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14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16.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633</v>
      </c>
      <c r="F125" s="174" t="s">
        <v>2634</v>
      </c>
      <c r="G125" s="175" t="s">
        <v>613</v>
      </c>
      <c r="H125" s="176" t="n">
        <v>1</v>
      </c>
      <c r="I125" s="177" t="n">
        <f aca="false">Verdek_neuznatelné!J18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63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875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636</v>
      </c>
    </row>
    <row r="3" customFormat="false" ht="15.75" hidden="false" customHeight="true" outlineLevel="0" collapsed="false">
      <c r="A3" s="592" t="s">
        <v>178</v>
      </c>
      <c r="C3" s="596" t="s">
        <v>2637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638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880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881</v>
      </c>
      <c r="B9" s="607" t="s">
        <v>1882</v>
      </c>
      <c r="C9" s="607" t="s">
        <v>1883</v>
      </c>
      <c r="D9" s="607" t="s">
        <v>1884</v>
      </c>
      <c r="E9" s="608" t="s">
        <v>1885</v>
      </c>
      <c r="F9" s="607" t="s">
        <v>1886</v>
      </c>
      <c r="G9" s="608" t="s">
        <v>1887</v>
      </c>
      <c r="H9" s="609" t="s">
        <v>1888</v>
      </c>
      <c r="I9" s="609"/>
      <c r="J9" s="610" t="s">
        <v>1889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890</v>
      </c>
      <c r="C10" s="612" t="s">
        <v>1891</v>
      </c>
      <c r="D10" s="612" t="s">
        <v>22</v>
      </c>
      <c r="E10" s="608"/>
      <c r="F10" s="612" t="s">
        <v>1892</v>
      </c>
      <c r="G10" s="613" t="s">
        <v>1893</v>
      </c>
      <c r="H10" s="614" t="s">
        <v>1894</v>
      </c>
      <c r="I10" s="615" t="s">
        <v>1895</v>
      </c>
      <c r="J10" s="614" t="s">
        <v>1894</v>
      </c>
      <c r="K10" s="616" t="s">
        <v>1895</v>
      </c>
      <c r="L10" s="601"/>
    </row>
    <row r="11" customFormat="false" ht="120.75" hidden="false" customHeight="true" outlineLevel="0" collapsed="false">
      <c r="A11" s="617" t="n">
        <v>1</v>
      </c>
      <c r="B11" s="618" t="s">
        <v>2639</v>
      </c>
      <c r="C11" s="619"/>
      <c r="D11" s="620"/>
      <c r="E11" s="621" t="s">
        <v>2640</v>
      </c>
      <c r="F11" s="622" t="s">
        <v>613</v>
      </c>
      <c r="G11" s="622" t="n">
        <v>2</v>
      </c>
      <c r="H11" s="623"/>
      <c r="I11" s="624"/>
      <c r="J11" s="624" t="n">
        <f aca="false">H11*G11</f>
        <v>0</v>
      </c>
      <c r="K11" s="625" t="n">
        <f aca="false">I11*G11</f>
        <v>0</v>
      </c>
      <c r="L11" s="626"/>
      <c r="M11" s="627"/>
      <c r="N11" s="627"/>
      <c r="O11" s="628"/>
    </row>
    <row r="12" customFormat="false" ht="186" hidden="false" customHeight="true" outlineLevel="0" collapsed="false">
      <c r="A12" s="629" t="n">
        <v>2</v>
      </c>
      <c r="B12" s="618" t="s">
        <v>2641</v>
      </c>
      <c r="C12" s="619"/>
      <c r="D12" s="620"/>
      <c r="E12" s="621" t="s">
        <v>2642</v>
      </c>
      <c r="F12" s="622" t="s">
        <v>613</v>
      </c>
      <c r="G12" s="622" t="n">
        <v>1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7"/>
      <c r="O12" s="628"/>
    </row>
    <row r="13" customFormat="false" ht="12.75" hidden="false" customHeight="true" outlineLevel="0" collapsed="false">
      <c r="A13" s="630"/>
      <c r="B13" s="631"/>
      <c r="C13" s="632" t="s">
        <v>22</v>
      </c>
      <c r="D13" s="633"/>
      <c r="E13" s="634" t="s">
        <v>22</v>
      </c>
      <c r="F13" s="635" t="s">
        <v>22</v>
      </c>
      <c r="G13" s="636" t="s">
        <v>22</v>
      </c>
      <c r="H13" s="637"/>
      <c r="I13" s="638"/>
      <c r="J13" s="639"/>
      <c r="K13" s="640"/>
      <c r="L13" s="641"/>
    </row>
    <row r="14" customFormat="false" ht="12" hidden="false" customHeight="true" outlineLevel="0" collapsed="false">
      <c r="A14" s="642" t="s">
        <v>2643</v>
      </c>
      <c r="B14" s="643"/>
      <c r="C14" s="644"/>
      <c r="D14" s="645"/>
      <c r="E14" s="646"/>
      <c r="F14" s="647"/>
      <c r="G14" s="648"/>
      <c r="H14" s="649"/>
      <c r="I14" s="650"/>
      <c r="J14" s="650" t="s">
        <v>22</v>
      </c>
      <c r="K14" s="650"/>
      <c r="L14" s="641"/>
    </row>
    <row r="15" customFormat="false" ht="4.5" hidden="false" customHeight="true" outlineLevel="0" collapsed="false">
      <c r="B15" s="601"/>
      <c r="C15" s="601"/>
      <c r="D15" s="601" t="s">
        <v>22</v>
      </c>
      <c r="E15" s="601"/>
      <c r="F15" s="601"/>
      <c r="G15" s="601"/>
      <c r="H15" s="602"/>
      <c r="I15" s="650"/>
      <c r="J15" s="650"/>
      <c r="K15" s="650"/>
      <c r="L15" s="601"/>
    </row>
    <row r="16" customFormat="false" ht="12" hidden="false" customHeight="true" outlineLevel="0" collapsed="false">
      <c r="A16" s="651"/>
      <c r="B16" s="652"/>
      <c r="C16" s="653"/>
      <c r="D16" s="653"/>
      <c r="E16" s="653"/>
      <c r="F16" s="653"/>
      <c r="G16" s="652" t="str">
        <f aca="false">A8</f>
        <v> </v>
      </c>
      <c r="H16" s="654" t="s">
        <v>1946</v>
      </c>
      <c r="I16" s="654"/>
      <c r="J16" s="623" t="n">
        <f aca="false">SUM(J11:J13)</f>
        <v>0</v>
      </c>
      <c r="K16" s="650"/>
      <c r="L16" s="601"/>
    </row>
    <row r="17" customFormat="false" ht="12" hidden="false" customHeight="true" outlineLevel="0" collapsed="false">
      <c r="A17" s="655"/>
      <c r="B17" s="601"/>
      <c r="C17" s="601"/>
      <c r="D17" s="601"/>
      <c r="E17" s="601"/>
      <c r="F17" s="601"/>
      <c r="G17" s="601"/>
      <c r="H17" s="656" t="s">
        <v>1947</v>
      </c>
      <c r="I17" s="656"/>
      <c r="J17" s="657" t="n">
        <f aca="false">SUM(K11:K13)</f>
        <v>0</v>
      </c>
      <c r="K17" s="602"/>
      <c r="L17" s="601"/>
    </row>
    <row r="18" customFormat="false" ht="12" hidden="false" customHeight="true" outlineLevel="0" collapsed="false">
      <c r="A18" s="658"/>
      <c r="B18" s="659"/>
      <c r="C18" s="659"/>
      <c r="D18" s="659"/>
      <c r="E18" s="659"/>
      <c r="F18" s="659"/>
      <c r="G18" s="659"/>
      <c r="H18" s="660" t="s">
        <v>1948</v>
      </c>
      <c r="I18" s="660"/>
      <c r="J18" s="624" t="n">
        <f aca="false">SUM(J16:J17)</f>
        <v>0</v>
      </c>
      <c r="K18" s="602"/>
      <c r="L18" s="601"/>
    </row>
    <row r="19" customFormat="false" ht="12" hidden="false" customHeight="true" outlineLevel="0" collapsed="false">
      <c r="A19" s="661" t="s">
        <v>2644</v>
      </c>
    </row>
    <row r="20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6:I16"/>
    <mergeCell ref="H17:I17"/>
    <mergeCell ref="H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2631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264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2:BE125)),  2)</f>
        <v>0</v>
      </c>
      <c r="G35" s="18"/>
      <c r="H35" s="18"/>
      <c r="I35" s="124" t="n">
        <v>0.21</v>
      </c>
      <c r="J35" s="123" t="n">
        <f aca="false">ROUND(((SUM(BE122:BE12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2:BF125)),  2)</f>
        <v>0</v>
      </c>
      <c r="G36" s="18"/>
      <c r="H36" s="18"/>
      <c r="I36" s="124" t="n">
        <v>0.12</v>
      </c>
      <c r="J36" s="123" t="n">
        <f aca="false">ROUND(((SUM(BF122:BF12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2:BG12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2:BH12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2:BI12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2631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PS_01 a PS_02 - U - Čerpací stanice ČS1 a domovní ČS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97" customFormat="true" ht="19.5" hidden="false" customHeight="true" outlineLevel="0" collapsed="false">
      <c r="B100" s="142"/>
      <c r="D100" s="143" t="s">
        <v>193</v>
      </c>
      <c r="E100" s="144"/>
      <c r="F100" s="144"/>
      <c r="G100" s="144"/>
      <c r="H100" s="144"/>
      <c r="I100" s="144"/>
      <c r="J100" s="145" t="n">
        <f aca="false">J124</f>
        <v>0</v>
      </c>
      <c r="L100" s="142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9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Kanalizace Dvůr Králové nad Labem - Verdek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178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2631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80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30" hidden="false" customHeight="true" outlineLevel="0" collapsed="false">
      <c r="A114" s="18"/>
      <c r="B114" s="19"/>
      <c r="C114" s="18"/>
      <c r="D114" s="18"/>
      <c r="E114" s="112" t="str">
        <f aca="false">E11</f>
        <v>PS_01 a PS_02 - U - Čerpací stanice ČS1 a domovní ČS - uznatelné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7</v>
      </c>
      <c r="D116" s="18"/>
      <c r="E116" s="18"/>
      <c r="F116" s="14" t="str">
        <f aca="false">F14</f>
        <v> </v>
      </c>
      <c r="G116" s="18"/>
      <c r="H116" s="18"/>
      <c r="I116" s="13" t="s">
        <v>19</v>
      </c>
      <c r="J116" s="113" t="n">
        <f aca="false">IF(J14="","",J14)</f>
        <v>45771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0</v>
      </c>
      <c r="D118" s="18"/>
      <c r="E118" s="18"/>
      <c r="F118" s="14" t="str">
        <f aca="false">E17</f>
        <v> </v>
      </c>
      <c r="G118" s="18"/>
      <c r="H118" s="18"/>
      <c r="I118" s="13" t="s">
        <v>25</v>
      </c>
      <c r="J118" s="133" t="str">
        <f aca="false">E23</f>
        <v>Ing. Martin Herman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25.5" hidden="false" customHeight="true" outlineLevel="0" collapsed="false">
      <c r="A119" s="18"/>
      <c r="B119" s="19"/>
      <c r="C119" s="13" t="s">
        <v>24</v>
      </c>
      <c r="D119" s="18"/>
      <c r="E119" s="18"/>
      <c r="F119" s="14" t="str">
        <f aca="false">IF(E20="","",E20)</f>
        <v> </v>
      </c>
      <c r="G119" s="18"/>
      <c r="H119" s="18"/>
      <c r="I119" s="13" t="s">
        <v>28</v>
      </c>
      <c r="J119" s="133" t="str">
        <f aca="false">E26</f>
        <v>VIS s.r.o. Hradec Králové, Dita Paštová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53" customFormat="true" ht="29.25" hidden="false" customHeight="true" outlineLevel="0" collapsed="false">
      <c r="A121" s="146"/>
      <c r="B121" s="147"/>
      <c r="C121" s="148" t="s">
        <v>198</v>
      </c>
      <c r="D121" s="149" t="s">
        <v>56</v>
      </c>
      <c r="E121" s="149" t="s">
        <v>52</v>
      </c>
      <c r="F121" s="149" t="s">
        <v>53</v>
      </c>
      <c r="G121" s="149" t="s">
        <v>199</v>
      </c>
      <c r="H121" s="149" t="s">
        <v>200</v>
      </c>
      <c r="I121" s="149" t="s">
        <v>201</v>
      </c>
      <c r="J121" s="150" t="s">
        <v>184</v>
      </c>
      <c r="K121" s="151" t="s">
        <v>202</v>
      </c>
      <c r="L121" s="152"/>
      <c r="M121" s="64"/>
      <c r="N121" s="65" t="s">
        <v>35</v>
      </c>
      <c r="O121" s="65" t="s">
        <v>203</v>
      </c>
      <c r="P121" s="65" t="s">
        <v>204</v>
      </c>
      <c r="Q121" s="65" t="s">
        <v>205</v>
      </c>
      <c r="R121" s="65" t="s">
        <v>206</v>
      </c>
      <c r="S121" s="65" t="s">
        <v>207</v>
      </c>
      <c r="T121" s="66" t="s">
        <v>208</v>
      </c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</row>
    <row r="122" s="23" customFormat="true" ht="22.5" hidden="false" customHeight="true" outlineLevel="0" collapsed="false">
      <c r="A122" s="18"/>
      <c r="B122" s="19"/>
      <c r="C122" s="72" t="s">
        <v>209</v>
      </c>
      <c r="D122" s="18"/>
      <c r="E122" s="18"/>
      <c r="F122" s="18"/>
      <c r="G122" s="18"/>
      <c r="H122" s="18"/>
      <c r="I122" s="18"/>
      <c r="J122" s="154" t="n">
        <f aca="false">BK122</f>
        <v>0</v>
      </c>
      <c r="K122" s="18"/>
      <c r="L122" s="19"/>
      <c r="M122" s="67"/>
      <c r="N122" s="54"/>
      <c r="O122" s="68"/>
      <c r="P122" s="155" t="n">
        <f aca="false">P123</f>
        <v>1.52</v>
      </c>
      <c r="Q122" s="68"/>
      <c r="R122" s="155" t="n">
        <f aca="false">R123</f>
        <v>0.0008</v>
      </c>
      <c r="S122" s="68"/>
      <c r="T122" s="156" t="n">
        <f aca="false">T123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0</v>
      </c>
      <c r="AU122" s="3" t="s">
        <v>186</v>
      </c>
      <c r="BK122" s="157" t="n">
        <f aca="false">BK123</f>
        <v>0</v>
      </c>
    </row>
    <row r="123" s="158" customFormat="true" ht="25.5" hidden="false" customHeight="true" outlineLevel="0" collapsed="false">
      <c r="B123" s="159"/>
      <c r="D123" s="160" t="s">
        <v>70</v>
      </c>
      <c r="E123" s="161" t="s">
        <v>210</v>
      </c>
      <c r="F123" s="161" t="s">
        <v>211</v>
      </c>
      <c r="J123" s="162" t="n">
        <f aca="false">BK123</f>
        <v>0</v>
      </c>
      <c r="L123" s="159"/>
      <c r="M123" s="163"/>
      <c r="N123" s="164"/>
      <c r="O123" s="164"/>
      <c r="P123" s="165" t="n">
        <f aca="false">P124</f>
        <v>1.52</v>
      </c>
      <c r="Q123" s="164"/>
      <c r="R123" s="165" t="n">
        <f aca="false">R124</f>
        <v>0.0008</v>
      </c>
      <c r="S123" s="164"/>
      <c r="T123" s="166" t="n">
        <f aca="false">T124</f>
        <v>0</v>
      </c>
      <c r="AR123" s="160" t="s">
        <v>78</v>
      </c>
      <c r="AT123" s="167" t="s">
        <v>70</v>
      </c>
      <c r="AU123" s="167" t="s">
        <v>71</v>
      </c>
      <c r="AY123" s="160" t="s">
        <v>212</v>
      </c>
      <c r="BK123" s="168" t="n">
        <f aca="false">BK124</f>
        <v>0</v>
      </c>
    </row>
    <row r="124" s="158" customFormat="true" ht="22.5" hidden="false" customHeight="true" outlineLevel="0" collapsed="false">
      <c r="B124" s="159"/>
      <c r="D124" s="160" t="s">
        <v>70</v>
      </c>
      <c r="E124" s="169" t="s">
        <v>252</v>
      </c>
      <c r="F124" s="169" t="s">
        <v>414</v>
      </c>
      <c r="J124" s="170" t="n">
        <f aca="false">BK124</f>
        <v>0</v>
      </c>
      <c r="L124" s="159"/>
      <c r="M124" s="163"/>
      <c r="N124" s="164"/>
      <c r="O124" s="164"/>
      <c r="P124" s="165" t="n">
        <f aca="false">P125</f>
        <v>1.52</v>
      </c>
      <c r="Q124" s="164"/>
      <c r="R124" s="165" t="n">
        <f aca="false">R125</f>
        <v>0.0008</v>
      </c>
      <c r="S124" s="164"/>
      <c r="T124" s="166" t="n">
        <f aca="false">T125</f>
        <v>0</v>
      </c>
      <c r="AR124" s="160" t="s">
        <v>78</v>
      </c>
      <c r="AT124" s="167" t="s">
        <v>70</v>
      </c>
      <c r="AU124" s="167" t="s">
        <v>78</v>
      </c>
      <c r="AY124" s="160" t="s">
        <v>212</v>
      </c>
      <c r="BK124" s="168" t="n">
        <f aca="false">BK125</f>
        <v>0</v>
      </c>
    </row>
    <row r="125" s="23" customFormat="true" ht="24.75" hidden="false" customHeight="true" outlineLevel="0" collapsed="false">
      <c r="A125" s="18"/>
      <c r="B125" s="171"/>
      <c r="C125" s="172" t="s">
        <v>78</v>
      </c>
      <c r="D125" s="172" t="s">
        <v>214</v>
      </c>
      <c r="E125" s="173" t="s">
        <v>2646</v>
      </c>
      <c r="F125" s="174" t="s">
        <v>2647</v>
      </c>
      <c r="G125" s="175" t="s">
        <v>613</v>
      </c>
      <c r="H125" s="176" t="n">
        <v>1</v>
      </c>
      <c r="I125" s="177" t="n">
        <f aca="false">Verdek!J20</f>
        <v>0</v>
      </c>
      <c r="J125" s="177" t="n">
        <f aca="false">ROUND(I125*H125,2)</f>
        <v>0</v>
      </c>
      <c r="K125" s="178"/>
      <c r="L125" s="19"/>
      <c r="M125" s="230"/>
      <c r="N125" s="231" t="s">
        <v>36</v>
      </c>
      <c r="O125" s="232" t="n">
        <v>1.52</v>
      </c>
      <c r="P125" s="232" t="n">
        <f aca="false">O125*H125</f>
        <v>1.52</v>
      </c>
      <c r="Q125" s="232" t="n">
        <v>0.0008</v>
      </c>
      <c r="R125" s="232" t="n">
        <f aca="false">Q125*H125</f>
        <v>0.0008</v>
      </c>
      <c r="S125" s="232" t="n">
        <v>0</v>
      </c>
      <c r="T125" s="233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80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635</v>
      </c>
    </row>
    <row r="126" s="23" customFormat="true" ht="6.75" hidden="false" customHeight="true" outlineLevel="0" collapsed="false">
      <c r="A126" s="18"/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19"/>
      <c r="M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592" width="6.17"/>
    <col collapsed="false" customWidth="true" hidden="false" outlineLevel="0" max="3" min="2" style="592" width="8.34"/>
    <col collapsed="false" customWidth="true" hidden="false" outlineLevel="0" max="4" min="4" style="592" width="12"/>
    <col collapsed="false" customWidth="true" hidden="false" outlineLevel="0" max="5" min="5" style="592" width="54.34"/>
    <col collapsed="false" customWidth="true" hidden="false" outlineLevel="0" max="6" min="6" style="592" width="8.34"/>
    <col collapsed="false" customWidth="false" hidden="false" outlineLevel="0" max="7" min="7" style="592" width="10.66"/>
    <col collapsed="false" customWidth="true" hidden="false" outlineLevel="0" max="11" min="8" style="592" width="14.66"/>
    <col collapsed="false" customWidth="false" hidden="false" outlineLevel="0" max="16384" min="12" style="592" width="10.66"/>
  </cols>
  <sheetData>
    <row r="1" customFormat="false" ht="19.5" hidden="false" customHeight="true" outlineLevel="0" collapsed="false">
      <c r="C1" s="592" t="s">
        <v>22</v>
      </c>
      <c r="D1" s="593" t="s">
        <v>22</v>
      </c>
      <c r="E1" s="593" t="s">
        <v>1875</v>
      </c>
      <c r="F1" s="593" t="s">
        <v>22</v>
      </c>
      <c r="G1" s="594"/>
    </row>
    <row r="2" customFormat="false" ht="12.75" hidden="false" customHeight="false" outlineLevel="0" collapsed="false">
      <c r="A2" s="592" t="s">
        <v>13</v>
      </c>
      <c r="C2" s="595" t="s">
        <v>2636</v>
      </c>
    </row>
    <row r="3" customFormat="false" ht="15.75" hidden="false" customHeight="true" outlineLevel="0" collapsed="false">
      <c r="A3" s="592" t="s">
        <v>178</v>
      </c>
      <c r="C3" s="596" t="s">
        <v>2648</v>
      </c>
      <c r="D3" s="597"/>
    </row>
    <row r="4" customFormat="false" ht="15" hidden="false" customHeight="false" outlineLevel="0" collapsed="false">
      <c r="B4" s="598"/>
      <c r="C4" s="598"/>
      <c r="D4" s="598"/>
    </row>
    <row r="5" customFormat="false" ht="15" hidden="false" customHeight="false" outlineLevel="0" collapsed="false">
      <c r="A5" s="592" t="s">
        <v>17</v>
      </c>
      <c r="B5" s="598"/>
      <c r="C5" s="598"/>
      <c r="D5" s="598"/>
      <c r="I5" s="599" t="s">
        <v>19</v>
      </c>
      <c r="J5" s="600" t="s">
        <v>2638</v>
      </c>
    </row>
    <row r="6" customFormat="false" ht="15" hidden="false" customHeight="false" outlineLevel="0" collapsed="false">
      <c r="A6" s="592" t="s">
        <v>20</v>
      </c>
      <c r="B6" s="598"/>
      <c r="C6" s="598"/>
      <c r="D6" s="598"/>
      <c r="I6" s="599" t="s">
        <v>25</v>
      </c>
      <c r="J6" s="599" t="s">
        <v>22</v>
      </c>
    </row>
    <row r="7" customFormat="false" ht="12.75" hidden="false" customHeight="false" outlineLevel="0" collapsed="false">
      <c r="A7" s="601" t="s">
        <v>1880</v>
      </c>
      <c r="B7" s="601"/>
      <c r="C7" s="601" t="s">
        <v>22</v>
      </c>
      <c r="D7" s="601"/>
      <c r="E7" s="601"/>
      <c r="F7" s="601"/>
      <c r="G7" s="602"/>
      <c r="H7" s="602"/>
      <c r="I7" s="602"/>
      <c r="J7" s="602"/>
      <c r="K7" s="601"/>
      <c r="L7" s="601"/>
    </row>
    <row r="8" customFormat="false" ht="12" hidden="false" customHeight="true" outlineLevel="0" collapsed="false">
      <c r="A8" s="603" t="s">
        <v>22</v>
      </c>
      <c r="B8" s="603"/>
      <c r="C8" s="604"/>
      <c r="D8" s="601"/>
      <c r="E8" s="601"/>
      <c r="F8" s="603"/>
      <c r="G8" s="603"/>
      <c r="H8" s="605"/>
      <c r="I8" s="605"/>
      <c r="J8" s="605"/>
      <c r="K8" s="602"/>
      <c r="L8" s="601"/>
    </row>
    <row r="9" customFormat="false" ht="12" hidden="false" customHeight="true" outlineLevel="0" collapsed="false">
      <c r="A9" s="606" t="s">
        <v>1881</v>
      </c>
      <c r="B9" s="607" t="s">
        <v>1882</v>
      </c>
      <c r="C9" s="607" t="s">
        <v>1883</v>
      </c>
      <c r="D9" s="607" t="s">
        <v>1884</v>
      </c>
      <c r="E9" s="608" t="s">
        <v>1885</v>
      </c>
      <c r="F9" s="607" t="s">
        <v>1886</v>
      </c>
      <c r="G9" s="608" t="s">
        <v>1887</v>
      </c>
      <c r="H9" s="609" t="s">
        <v>1888</v>
      </c>
      <c r="I9" s="609"/>
      <c r="J9" s="610" t="s">
        <v>1889</v>
      </c>
      <c r="K9" s="610"/>
      <c r="L9" s="611" t="s">
        <v>22</v>
      </c>
    </row>
    <row r="10" customFormat="false" ht="12" hidden="false" customHeight="true" outlineLevel="0" collapsed="false">
      <c r="A10" s="606"/>
      <c r="B10" s="612" t="s">
        <v>1890</v>
      </c>
      <c r="C10" s="612" t="s">
        <v>1891</v>
      </c>
      <c r="D10" s="612" t="s">
        <v>22</v>
      </c>
      <c r="E10" s="608"/>
      <c r="F10" s="612" t="s">
        <v>1892</v>
      </c>
      <c r="G10" s="613" t="s">
        <v>1893</v>
      </c>
      <c r="H10" s="614" t="s">
        <v>1894</v>
      </c>
      <c r="I10" s="615" t="s">
        <v>1895</v>
      </c>
      <c r="J10" s="614" t="s">
        <v>1894</v>
      </c>
      <c r="K10" s="616" t="s">
        <v>1895</v>
      </c>
      <c r="L10" s="601"/>
    </row>
    <row r="11" customFormat="false" ht="215.25" hidden="false" customHeight="true" outlineLevel="0" collapsed="false">
      <c r="A11" s="662" t="n">
        <v>1</v>
      </c>
      <c r="B11" s="663" t="s">
        <v>2649</v>
      </c>
      <c r="C11" s="664"/>
      <c r="D11" s="665"/>
      <c r="E11" s="666" t="s">
        <v>2650</v>
      </c>
      <c r="F11" s="667" t="s">
        <v>613</v>
      </c>
      <c r="G11" s="667" t="n">
        <v>1</v>
      </c>
      <c r="H11" s="668"/>
      <c r="I11" s="669"/>
      <c r="J11" s="669" t="n">
        <f aca="false">H11*G11</f>
        <v>0</v>
      </c>
      <c r="K11" s="670" t="n">
        <f aca="false">I11*G11</f>
        <v>0</v>
      </c>
      <c r="L11" s="626"/>
      <c r="M11" s="627"/>
      <c r="N11" s="628"/>
    </row>
    <row r="12" customFormat="false" ht="126" hidden="false" customHeight="true" outlineLevel="0" collapsed="false">
      <c r="A12" s="617" t="n">
        <v>2</v>
      </c>
      <c r="B12" s="618" t="s">
        <v>2639</v>
      </c>
      <c r="C12" s="619"/>
      <c r="D12" s="620"/>
      <c r="E12" s="621" t="s">
        <v>2651</v>
      </c>
      <c r="F12" s="622" t="s">
        <v>613</v>
      </c>
      <c r="G12" s="622" t="n">
        <v>10</v>
      </c>
      <c r="H12" s="623"/>
      <c r="I12" s="624"/>
      <c r="J12" s="624" t="n">
        <f aca="false">H12*G12</f>
        <v>0</v>
      </c>
      <c r="K12" s="625" t="n">
        <f aca="false">I12*G12</f>
        <v>0</v>
      </c>
      <c r="L12" s="626"/>
      <c r="M12" s="627"/>
      <c r="N12" s="628"/>
    </row>
    <row r="13" customFormat="false" ht="121.5" hidden="false" customHeight="true" outlineLevel="0" collapsed="false">
      <c r="A13" s="629" t="n">
        <v>3</v>
      </c>
      <c r="B13" s="618" t="s">
        <v>2652</v>
      </c>
      <c r="C13" s="619"/>
      <c r="D13" s="620"/>
      <c r="E13" s="621" t="s">
        <v>2651</v>
      </c>
      <c r="F13" s="622" t="s">
        <v>613</v>
      </c>
      <c r="G13" s="622" t="n">
        <v>13</v>
      </c>
      <c r="H13" s="623"/>
      <c r="I13" s="624"/>
      <c r="J13" s="624" t="n">
        <f aca="false">H13*G13</f>
        <v>0</v>
      </c>
      <c r="K13" s="625" t="n">
        <f aca="false">I13*G13</f>
        <v>0</v>
      </c>
      <c r="L13" s="626"/>
      <c r="M13" s="627"/>
      <c r="N13" s="628"/>
    </row>
    <row r="14" customFormat="false" ht="188.25" hidden="false" customHeight="true" outlineLevel="0" collapsed="false">
      <c r="A14" s="629" t="n">
        <v>4</v>
      </c>
      <c r="B14" s="618" t="s">
        <v>2641</v>
      </c>
      <c r="C14" s="619"/>
      <c r="D14" s="620"/>
      <c r="E14" s="621" t="s">
        <v>2653</v>
      </c>
      <c r="F14" s="622" t="s">
        <v>613</v>
      </c>
      <c r="G14" s="622" t="n">
        <v>1</v>
      </c>
      <c r="H14" s="623"/>
      <c r="I14" s="624"/>
      <c r="J14" s="624" t="n">
        <f aca="false">H14*G14</f>
        <v>0</v>
      </c>
      <c r="K14" s="625" t="n">
        <f aca="false">I14*G14</f>
        <v>0</v>
      </c>
      <c r="L14" s="626"/>
      <c r="M14" s="627"/>
      <c r="N14" s="628"/>
    </row>
    <row r="15" customFormat="false" ht="12.75" hidden="false" customHeight="true" outlineLevel="0" collapsed="false">
      <c r="A15" s="630"/>
      <c r="B15" s="631"/>
      <c r="C15" s="632" t="s">
        <v>22</v>
      </c>
      <c r="D15" s="633"/>
      <c r="E15" s="634" t="s">
        <v>22</v>
      </c>
      <c r="F15" s="635" t="s">
        <v>22</v>
      </c>
      <c r="G15" s="636" t="s">
        <v>22</v>
      </c>
      <c r="H15" s="637"/>
      <c r="I15" s="638"/>
      <c r="J15" s="639"/>
      <c r="K15" s="640"/>
      <c r="L15" s="641"/>
    </row>
    <row r="16" customFormat="false" ht="12" hidden="false" customHeight="true" outlineLevel="0" collapsed="false">
      <c r="A16" s="642" t="s">
        <v>2643</v>
      </c>
      <c r="B16" s="643"/>
      <c r="C16" s="644"/>
      <c r="D16" s="645"/>
      <c r="E16" s="646"/>
      <c r="F16" s="647"/>
      <c r="G16" s="648"/>
      <c r="H16" s="649"/>
      <c r="I16" s="650"/>
      <c r="J16" s="650" t="s">
        <v>22</v>
      </c>
      <c r="K16" s="650"/>
      <c r="L16" s="641"/>
    </row>
    <row r="17" customFormat="false" ht="12" hidden="false" customHeight="true" outlineLevel="0" collapsed="false">
      <c r="A17" s="601"/>
      <c r="B17" s="601"/>
      <c r="C17" s="601"/>
      <c r="D17" s="601" t="s">
        <v>22</v>
      </c>
      <c r="E17" s="601"/>
      <c r="F17" s="601"/>
      <c r="G17" s="601"/>
      <c r="H17" s="602"/>
      <c r="I17" s="650"/>
      <c r="J17" s="650"/>
      <c r="K17" s="650"/>
      <c r="L17" s="601"/>
    </row>
    <row r="18" customFormat="false" ht="12" hidden="false" customHeight="true" outlineLevel="0" collapsed="false">
      <c r="A18" s="651"/>
      <c r="B18" s="652"/>
      <c r="C18" s="653"/>
      <c r="D18" s="653"/>
      <c r="E18" s="653"/>
      <c r="F18" s="653"/>
      <c r="G18" s="652" t="str">
        <f aca="false">A8</f>
        <v> </v>
      </c>
      <c r="H18" s="654" t="s">
        <v>1946</v>
      </c>
      <c r="I18" s="654"/>
      <c r="J18" s="623" t="n">
        <f aca="false">SUM(J11:J15)</f>
        <v>0</v>
      </c>
      <c r="K18" s="650"/>
      <c r="L18" s="601"/>
    </row>
    <row r="19" customFormat="false" ht="12" hidden="false" customHeight="true" outlineLevel="0" collapsed="false">
      <c r="A19" s="655"/>
      <c r="B19" s="601"/>
      <c r="C19" s="601"/>
      <c r="D19" s="601"/>
      <c r="E19" s="601"/>
      <c r="F19" s="601"/>
      <c r="G19" s="601"/>
      <c r="H19" s="656" t="s">
        <v>1947</v>
      </c>
      <c r="I19" s="656"/>
      <c r="J19" s="657" t="n">
        <f aca="false">SUM(K11:K15)</f>
        <v>0</v>
      </c>
      <c r="K19" s="602"/>
      <c r="L19" s="601"/>
    </row>
    <row r="20" customFormat="false" ht="12" hidden="false" customHeight="true" outlineLevel="0" collapsed="false">
      <c r="A20" s="658"/>
      <c r="B20" s="659"/>
      <c r="C20" s="659"/>
      <c r="D20" s="659"/>
      <c r="E20" s="659"/>
      <c r="F20" s="659"/>
      <c r="G20" s="659"/>
      <c r="H20" s="660" t="s">
        <v>1948</v>
      </c>
      <c r="I20" s="660"/>
      <c r="J20" s="624" t="n">
        <f aca="false">SUM(J18:J19)</f>
        <v>0</v>
      </c>
      <c r="K20" s="602"/>
      <c r="L20" s="601"/>
    </row>
    <row r="21" customFormat="false" ht="12" hidden="false" customHeight="true" outlineLevel="0" collapsed="false">
      <c r="A21" s="661" t="s">
        <v>2644</v>
      </c>
    </row>
    <row r="22" customFormat="false" ht="12" hidden="false" customHeight="true" outlineLevel="0" collapsed="false"/>
  </sheetData>
  <mergeCells count="7">
    <mergeCell ref="A9:A10"/>
    <mergeCell ref="E9:E10"/>
    <mergeCell ref="H9:I9"/>
    <mergeCell ref="J9:K9"/>
    <mergeCell ref="H18:I18"/>
    <mergeCell ref="H19:I19"/>
    <mergeCell ref="H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654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7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8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8:BE121)),  2)</f>
        <v>0</v>
      </c>
      <c r="G33" s="18"/>
      <c r="H33" s="18"/>
      <c r="I33" s="124" t="n">
        <v>0.21</v>
      </c>
      <c r="J33" s="123" t="n">
        <f aca="false">ROUND(((SUM(BE118:BE121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8:BF121)),  2)</f>
        <v>0</v>
      </c>
      <c r="G34" s="18"/>
      <c r="H34" s="18"/>
      <c r="I34" s="124" t="n">
        <v>0.12</v>
      </c>
      <c r="J34" s="123" t="n">
        <f aca="false">ROUND(((SUM(BF118:BF121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8:BG121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8:BH121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8:BI121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PS_03 - Dálkový přenos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7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8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1867</v>
      </c>
      <c r="E97" s="140"/>
      <c r="F97" s="140"/>
      <c r="G97" s="140"/>
      <c r="H97" s="140"/>
      <c r="I97" s="140"/>
      <c r="J97" s="141" t="n">
        <f aca="false">J119</f>
        <v>0</v>
      </c>
      <c r="L97" s="138"/>
    </row>
    <row r="98" s="97" customFormat="true" ht="19.5" hidden="false" customHeight="true" outlineLevel="0" collapsed="false">
      <c r="B98" s="142"/>
      <c r="D98" s="143" t="s">
        <v>1868</v>
      </c>
      <c r="E98" s="144"/>
      <c r="F98" s="144"/>
      <c r="G98" s="144"/>
      <c r="H98" s="144"/>
      <c r="I98" s="144"/>
      <c r="J98" s="145" t="n">
        <f aca="false">J120</f>
        <v>0</v>
      </c>
      <c r="L98" s="142"/>
    </row>
    <row r="99" s="23" customFormat="true" ht="21.75" hidden="false" customHeight="true" outlineLevel="0" collapsed="false">
      <c r="A99" s="18"/>
      <c r="B99" s="19"/>
      <c r="C99" s="18"/>
      <c r="D99" s="18"/>
      <c r="E99" s="18"/>
      <c r="F99" s="18"/>
      <c r="G99" s="18"/>
      <c r="H99" s="18"/>
      <c r="I99" s="18"/>
      <c r="J99" s="18"/>
      <c r="K99" s="18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s="23" customFormat="true" ht="6.75" hidden="false" customHeight="true" outlineLevel="0" collapsed="false">
      <c r="A100" s="1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35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4" s="23" customFormat="true" ht="6.75" hidden="false" customHeight="true" outlineLevel="0" collapsed="false">
      <c r="A104" s="18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24.75" hidden="false" customHeight="true" outlineLevel="0" collapsed="false">
      <c r="A105" s="18"/>
      <c r="B105" s="19"/>
      <c r="C105" s="7" t="s">
        <v>197</v>
      </c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2" hidden="false" customHeight="true" outlineLevel="0" collapsed="false">
      <c r="A107" s="18"/>
      <c r="B107" s="19"/>
      <c r="C107" s="13" t="s">
        <v>13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6.5" hidden="false" customHeight="true" outlineLevel="0" collapsed="false">
      <c r="A108" s="18"/>
      <c r="B108" s="19"/>
      <c r="C108" s="18"/>
      <c r="D108" s="18"/>
      <c r="E108" s="111" t="str">
        <f aca="false">E7</f>
        <v>Kanalizace Dvůr Králové nad Labem - Verdek</v>
      </c>
      <c r="F108" s="111"/>
      <c r="G108" s="111"/>
      <c r="H108" s="111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7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2" t="str">
        <f aca="false">E9</f>
        <v>PS_03 - Dálkový přenos</v>
      </c>
      <c r="F110" s="112"/>
      <c r="G110" s="112"/>
      <c r="H110" s="11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2</f>
        <v> </v>
      </c>
      <c r="G112" s="18"/>
      <c r="H112" s="18"/>
      <c r="I112" s="13" t="s">
        <v>19</v>
      </c>
      <c r="J112" s="113" t="n">
        <f aca="false">IF(J12="","",J12)</f>
        <v>45771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0</v>
      </c>
      <c r="D114" s="18"/>
      <c r="E114" s="18"/>
      <c r="F114" s="14" t="str">
        <f aca="false">E15</f>
        <v> </v>
      </c>
      <c r="G114" s="18"/>
      <c r="H114" s="18"/>
      <c r="I114" s="13" t="s">
        <v>25</v>
      </c>
      <c r="J114" s="133" t="str">
        <f aca="false">E21</f>
        <v>Ing. Martin Herman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5.5" hidden="false" customHeight="true" outlineLevel="0" collapsed="false">
      <c r="A115" s="18"/>
      <c r="B115" s="19"/>
      <c r="C115" s="13" t="s">
        <v>24</v>
      </c>
      <c r="D115" s="18"/>
      <c r="E115" s="18"/>
      <c r="F115" s="14" t="str">
        <f aca="false">IF(E18="","",E18)</f>
        <v> </v>
      </c>
      <c r="G115" s="18"/>
      <c r="H115" s="18"/>
      <c r="I115" s="13" t="s">
        <v>28</v>
      </c>
      <c r="J115" s="133" t="str">
        <f aca="false">E24</f>
        <v>VIS s.r.o. Hradec Králové, Dita Paštová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53" customFormat="true" ht="29.25" hidden="false" customHeight="true" outlineLevel="0" collapsed="false">
      <c r="A117" s="146"/>
      <c r="B117" s="147"/>
      <c r="C117" s="148" t="s">
        <v>198</v>
      </c>
      <c r="D117" s="149" t="s">
        <v>56</v>
      </c>
      <c r="E117" s="149" t="s">
        <v>52</v>
      </c>
      <c r="F117" s="149" t="s">
        <v>53</v>
      </c>
      <c r="G117" s="149" t="s">
        <v>199</v>
      </c>
      <c r="H117" s="149" t="s">
        <v>200</v>
      </c>
      <c r="I117" s="149" t="s">
        <v>201</v>
      </c>
      <c r="J117" s="150" t="s">
        <v>184</v>
      </c>
      <c r="K117" s="151" t="s">
        <v>202</v>
      </c>
      <c r="L117" s="152"/>
      <c r="M117" s="64"/>
      <c r="N117" s="65" t="s">
        <v>35</v>
      </c>
      <c r="O117" s="65" t="s">
        <v>203</v>
      </c>
      <c r="P117" s="65" t="s">
        <v>204</v>
      </c>
      <c r="Q117" s="65" t="s">
        <v>205</v>
      </c>
      <c r="R117" s="65" t="s">
        <v>206</v>
      </c>
      <c r="S117" s="65" t="s">
        <v>207</v>
      </c>
      <c r="T117" s="66" t="s">
        <v>208</v>
      </c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</row>
    <row r="118" s="23" customFormat="true" ht="22.5" hidden="false" customHeight="true" outlineLevel="0" collapsed="false">
      <c r="A118" s="18"/>
      <c r="B118" s="19"/>
      <c r="C118" s="72" t="s">
        <v>209</v>
      </c>
      <c r="D118" s="18"/>
      <c r="E118" s="18"/>
      <c r="F118" s="18"/>
      <c r="G118" s="18"/>
      <c r="H118" s="18"/>
      <c r="I118" s="18"/>
      <c r="J118" s="154" t="n">
        <f aca="false">BK118</f>
        <v>0</v>
      </c>
      <c r="K118" s="18"/>
      <c r="L118" s="19"/>
      <c r="M118" s="67"/>
      <c r="N118" s="54"/>
      <c r="O118" s="68"/>
      <c r="P118" s="155" t="n">
        <f aca="false">P119</f>
        <v>12.975</v>
      </c>
      <c r="Q118" s="68"/>
      <c r="R118" s="155" t="n">
        <f aca="false">R119</f>
        <v>0</v>
      </c>
      <c r="S118" s="68"/>
      <c r="T118" s="156" t="n">
        <f aca="false">T119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186</v>
      </c>
      <c r="BK118" s="157" t="n">
        <f aca="false">BK119</f>
        <v>0</v>
      </c>
    </row>
    <row r="119" s="158" customFormat="true" ht="25.5" hidden="false" customHeight="true" outlineLevel="0" collapsed="false">
      <c r="B119" s="159"/>
      <c r="D119" s="160" t="s">
        <v>70</v>
      </c>
      <c r="E119" s="161" t="s">
        <v>311</v>
      </c>
      <c r="F119" s="161" t="s">
        <v>1869</v>
      </c>
      <c r="J119" s="162" t="n">
        <f aca="false">BK119</f>
        <v>0</v>
      </c>
      <c r="L119" s="159"/>
      <c r="M119" s="163"/>
      <c r="N119" s="164"/>
      <c r="O119" s="164"/>
      <c r="P119" s="165" t="n">
        <f aca="false">P120</f>
        <v>12.975</v>
      </c>
      <c r="Q119" s="164"/>
      <c r="R119" s="165" t="n">
        <f aca="false">R120</f>
        <v>0</v>
      </c>
      <c r="S119" s="164"/>
      <c r="T119" s="166" t="n">
        <f aca="false">T120</f>
        <v>0</v>
      </c>
      <c r="AR119" s="160" t="s">
        <v>226</v>
      </c>
      <c r="AT119" s="167" t="s">
        <v>70</v>
      </c>
      <c r="AU119" s="167" t="s">
        <v>71</v>
      </c>
      <c r="AY119" s="160" t="s">
        <v>212</v>
      </c>
      <c r="BK119" s="168" t="n">
        <f aca="false">BK120</f>
        <v>0</v>
      </c>
    </row>
    <row r="120" s="158" customFormat="true" ht="22.5" hidden="false" customHeight="true" outlineLevel="0" collapsed="false">
      <c r="B120" s="159"/>
      <c r="D120" s="160" t="s">
        <v>70</v>
      </c>
      <c r="E120" s="169" t="s">
        <v>1870</v>
      </c>
      <c r="F120" s="169" t="s">
        <v>1871</v>
      </c>
      <c r="J120" s="170" t="n">
        <f aca="false">BK120</f>
        <v>0</v>
      </c>
      <c r="L120" s="159"/>
      <c r="M120" s="163"/>
      <c r="N120" s="164"/>
      <c r="O120" s="164"/>
      <c r="P120" s="165" t="n">
        <f aca="false">P121</f>
        <v>12.975</v>
      </c>
      <c r="Q120" s="164"/>
      <c r="R120" s="165" t="n">
        <f aca="false">R121</f>
        <v>0</v>
      </c>
      <c r="S120" s="164"/>
      <c r="T120" s="166" t="n">
        <f aca="false">T121</f>
        <v>0</v>
      </c>
      <c r="AR120" s="160" t="s">
        <v>226</v>
      </c>
      <c r="AT120" s="167" t="s">
        <v>70</v>
      </c>
      <c r="AU120" s="167" t="s">
        <v>78</v>
      </c>
      <c r="AY120" s="160" t="s">
        <v>212</v>
      </c>
      <c r="BK120" s="168" t="n">
        <f aca="false">BK121</f>
        <v>0</v>
      </c>
    </row>
    <row r="121" s="23" customFormat="true" ht="16.5" hidden="false" customHeight="true" outlineLevel="0" collapsed="false">
      <c r="A121" s="18"/>
      <c r="B121" s="171"/>
      <c r="C121" s="172" t="s">
        <v>78</v>
      </c>
      <c r="D121" s="172" t="s">
        <v>214</v>
      </c>
      <c r="E121" s="173" t="s">
        <v>2655</v>
      </c>
      <c r="F121" s="174" t="s">
        <v>172</v>
      </c>
      <c r="G121" s="175" t="s">
        <v>613</v>
      </c>
      <c r="H121" s="176" t="n">
        <v>1</v>
      </c>
      <c r="I121" s="177" t="n">
        <f aca="false">Přenos!L7</f>
        <v>0</v>
      </c>
      <c r="J121" s="177" t="n">
        <f aca="false">ROUND(I121*H121,2)</f>
        <v>0</v>
      </c>
      <c r="K121" s="178"/>
      <c r="L121" s="19"/>
      <c r="M121" s="230"/>
      <c r="N121" s="231" t="s">
        <v>36</v>
      </c>
      <c r="O121" s="232" t="n">
        <v>12.975</v>
      </c>
      <c r="P121" s="232" t="n">
        <f aca="false">O121*H121</f>
        <v>12.975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511</v>
      </c>
      <c r="AT121" s="183" t="s">
        <v>214</v>
      </c>
      <c r="AU121" s="183" t="s">
        <v>80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511</v>
      </c>
      <c r="BM121" s="183" t="s">
        <v>2656</v>
      </c>
    </row>
    <row r="122" s="23" customFormat="true" ht="6.75" hidden="false" customHeight="true" outlineLevel="0" collapsed="false">
      <c r="A122" s="18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19"/>
      <c r="M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71" width="9.83"/>
    <col collapsed="false" customWidth="true" hidden="false" outlineLevel="0" max="2" min="2" style="671" width="6.83"/>
    <col collapsed="false" customWidth="true" hidden="false" outlineLevel="0" max="3" min="3" style="671" width="5.5"/>
    <col collapsed="false" customWidth="true" hidden="false" outlineLevel="0" max="4" min="4" style="672" width="68.17"/>
    <col collapsed="false" customWidth="true" hidden="false" outlineLevel="0" max="5" min="5" style="671" width="10.17"/>
    <col collapsed="false" customWidth="false" hidden="false" outlineLevel="0" max="6" min="6" style="671" width="10.66"/>
    <col collapsed="false" customWidth="true" hidden="false" outlineLevel="0" max="12" min="7" style="673" width="12.5"/>
    <col collapsed="false" customWidth="false" hidden="false" outlineLevel="0" max="16384" min="13" style="674" width="10.66"/>
  </cols>
  <sheetData>
    <row r="1" customFormat="false" ht="20.25" hidden="false" customHeight="false" outlineLevel="0" collapsed="false">
      <c r="A1" s="675"/>
      <c r="B1" s="676" t="s">
        <v>2657</v>
      </c>
      <c r="C1" s="676"/>
      <c r="D1" s="676"/>
      <c r="E1" s="677"/>
      <c r="F1" s="674"/>
      <c r="G1" s="678"/>
      <c r="I1" s="679"/>
      <c r="K1" s="679"/>
    </row>
    <row r="2" s="674" customFormat="true" ht="12.75" hidden="false" customHeight="false" outlineLevel="0" collapsed="false">
      <c r="B2" s="676"/>
      <c r="C2" s="676"/>
      <c r="D2" s="676"/>
      <c r="E2" s="677"/>
      <c r="G2" s="680"/>
      <c r="H2" s="681"/>
      <c r="I2" s="682"/>
      <c r="J2" s="682"/>
      <c r="K2" s="682"/>
      <c r="L2" s="682"/>
    </row>
    <row r="3" s="674" customFormat="true" ht="12.75" hidden="false" customHeight="false" outlineLevel="0" collapsed="false">
      <c r="B3" s="683"/>
      <c r="C3" s="683"/>
      <c r="D3" s="683"/>
      <c r="E3" s="677"/>
      <c r="G3" s="681"/>
      <c r="H3" s="681"/>
      <c r="I3" s="682"/>
      <c r="J3" s="682"/>
      <c r="K3" s="682"/>
      <c r="L3" s="682"/>
    </row>
    <row r="4" customFormat="false" ht="25.5" hidden="false" customHeight="false" outlineLevel="0" collapsed="false">
      <c r="A4" s="684" t="s">
        <v>2658</v>
      </c>
      <c r="B4" s="685" t="s">
        <v>1885</v>
      </c>
      <c r="C4" s="685"/>
      <c r="D4" s="685"/>
      <c r="E4" s="686" t="s">
        <v>2659</v>
      </c>
      <c r="F4" s="686" t="s">
        <v>2660</v>
      </c>
      <c r="G4" s="687" t="s">
        <v>2661</v>
      </c>
      <c r="H4" s="687" t="s">
        <v>2662</v>
      </c>
      <c r="I4" s="687" t="s">
        <v>2663</v>
      </c>
      <c r="J4" s="687" t="s">
        <v>2664</v>
      </c>
      <c r="K4" s="687" t="s">
        <v>2665</v>
      </c>
      <c r="L4" s="687" t="s">
        <v>2666</v>
      </c>
    </row>
    <row r="5" customFormat="false" ht="12.75" hidden="false" customHeight="false" outlineLevel="0" collapsed="false">
      <c r="A5" s="688" t="n">
        <v>1</v>
      </c>
      <c r="B5" s="688" t="n">
        <v>2</v>
      </c>
      <c r="C5" s="688" t="n">
        <v>3</v>
      </c>
      <c r="D5" s="688" t="n">
        <v>4</v>
      </c>
      <c r="E5" s="688" t="n">
        <v>5</v>
      </c>
      <c r="F5" s="688" t="n">
        <v>6</v>
      </c>
      <c r="G5" s="688" t="n">
        <v>7</v>
      </c>
      <c r="H5" s="688" t="n">
        <v>8</v>
      </c>
      <c r="I5" s="688" t="n">
        <v>9</v>
      </c>
      <c r="J5" s="688" t="n">
        <v>10</v>
      </c>
      <c r="K5" s="688" t="n">
        <v>11</v>
      </c>
      <c r="L5" s="688" t="n">
        <v>12</v>
      </c>
    </row>
    <row r="6" customFormat="false" ht="13.5" hidden="false" customHeight="false" outlineLevel="0" collapsed="false">
      <c r="A6" s="689" t="s">
        <v>2667</v>
      </c>
      <c r="B6" s="689" t="s">
        <v>2667</v>
      </c>
      <c r="C6" s="689" t="s">
        <v>2667</v>
      </c>
      <c r="D6" s="690" t="s">
        <v>2667</v>
      </c>
      <c r="E6" s="689" t="s">
        <v>2667</v>
      </c>
      <c r="F6" s="689" t="s">
        <v>2667</v>
      </c>
      <c r="G6" s="689" t="s">
        <v>43</v>
      </c>
      <c r="H6" s="689" t="s">
        <v>43</v>
      </c>
      <c r="I6" s="689" t="s">
        <v>43</v>
      </c>
      <c r="J6" s="689" t="s">
        <v>43</v>
      </c>
      <c r="K6" s="689" t="s">
        <v>43</v>
      </c>
      <c r="L6" s="689" t="s">
        <v>43</v>
      </c>
    </row>
    <row r="7" customFormat="false" ht="16.5" hidden="false" customHeight="false" outlineLevel="0" collapsed="false">
      <c r="A7" s="691"/>
      <c r="B7" s="692" t="s">
        <v>209</v>
      </c>
      <c r="C7" s="691"/>
      <c r="D7" s="693"/>
      <c r="E7" s="691"/>
      <c r="F7" s="691"/>
      <c r="G7" s="691"/>
      <c r="H7" s="694" t="n">
        <f aca="false">SUM(H$8,H$39,H$59)</f>
        <v>0</v>
      </c>
      <c r="I7" s="691"/>
      <c r="J7" s="694" t="n">
        <f aca="false">SUM(J$8,J$39,J$59)</f>
        <v>0</v>
      </c>
      <c r="K7" s="691"/>
      <c r="L7" s="694" t="n">
        <f aca="false">SUM(L$8,L$39,L$59)</f>
        <v>0</v>
      </c>
    </row>
    <row r="8" customFormat="false" ht="15" hidden="false" customHeight="false" outlineLevel="0" collapsed="false">
      <c r="A8" s="695"/>
      <c r="B8" s="696" t="s">
        <v>2668</v>
      </c>
      <c r="C8" s="695"/>
      <c r="D8" s="697"/>
      <c r="E8" s="695"/>
      <c r="F8" s="695"/>
      <c r="G8" s="698"/>
      <c r="H8" s="698" t="n">
        <f aca="false">SUM(H9:H35)</f>
        <v>0</v>
      </c>
      <c r="I8" s="698"/>
      <c r="J8" s="698" t="n">
        <f aca="false">SUM(J9:J35)</f>
        <v>0</v>
      </c>
      <c r="K8" s="698"/>
      <c r="L8" s="698" t="n">
        <f aca="false">SUM(L9:L38)</f>
        <v>0</v>
      </c>
    </row>
    <row r="9" customFormat="false" ht="12.75" hidden="false" customHeight="false" outlineLevel="0" collapsed="false">
      <c r="A9" s="699" t="n">
        <v>20</v>
      </c>
      <c r="B9" s="700" t="s">
        <v>2669</v>
      </c>
      <c r="C9" s="699"/>
      <c r="D9" s="701"/>
      <c r="E9" s="699" t="s">
        <v>613</v>
      </c>
      <c r="F9" s="699" t="n">
        <v>1</v>
      </c>
      <c r="G9" s="702"/>
      <c r="H9" s="703" t="n">
        <f aca="false">$F9*$G9</f>
        <v>0</v>
      </c>
      <c r="I9" s="702"/>
      <c r="J9" s="703" t="n">
        <f aca="false">$F9*$I9</f>
        <v>0</v>
      </c>
      <c r="K9" s="702" t="n">
        <f aca="false">$G9+$I9</f>
        <v>0</v>
      </c>
      <c r="L9" s="703" t="n">
        <f aca="false">$H9+$J9</f>
        <v>0</v>
      </c>
      <c r="O9" s="673"/>
      <c r="Q9" s="673"/>
    </row>
    <row r="10" customFormat="false" ht="25.5" hidden="false" customHeight="false" outlineLevel="0" collapsed="false">
      <c r="B10" s="704"/>
      <c r="D10" s="672" t="s">
        <v>2670</v>
      </c>
      <c r="H10" s="705"/>
      <c r="J10" s="705"/>
      <c r="L10" s="705"/>
      <c r="O10" s="673"/>
      <c r="Q10" s="673"/>
    </row>
    <row r="11" customFormat="false" ht="12.75" hidden="false" customHeight="false" outlineLevel="0" collapsed="false">
      <c r="B11" s="671" t="n">
        <v>1</v>
      </c>
      <c r="C11" s="671" t="s">
        <v>1901</v>
      </c>
      <c r="D11" s="672" t="s">
        <v>2671</v>
      </c>
      <c r="O11" s="673"/>
      <c r="Q11" s="673"/>
    </row>
    <row r="12" customFormat="false" ht="12.75" hidden="false" customHeight="false" outlineLevel="0" collapsed="false">
      <c r="B12" s="671" t="n">
        <v>1</v>
      </c>
      <c r="C12" s="671" t="s">
        <v>1901</v>
      </c>
      <c r="D12" s="672" t="s">
        <v>2672</v>
      </c>
      <c r="O12" s="673"/>
      <c r="Q12" s="673"/>
    </row>
    <row r="13" customFormat="false" ht="12.75" hidden="false" customHeight="false" outlineLevel="0" collapsed="false">
      <c r="A13" s="699" t="n">
        <v>23</v>
      </c>
      <c r="B13" s="700" t="s">
        <v>2673</v>
      </c>
      <c r="C13" s="699"/>
      <c r="D13" s="701"/>
      <c r="E13" s="699" t="s">
        <v>613</v>
      </c>
      <c r="F13" s="699" t="n">
        <v>1</v>
      </c>
      <c r="G13" s="702"/>
      <c r="H13" s="703" t="n">
        <f aca="false">$F13*$G13</f>
        <v>0</v>
      </c>
      <c r="I13" s="702"/>
      <c r="J13" s="703" t="n">
        <f aca="false">$F13*$I13</f>
        <v>0</v>
      </c>
      <c r="K13" s="702" t="n">
        <f aca="false">$G13+$I13</f>
        <v>0</v>
      </c>
      <c r="L13" s="703" t="n">
        <f aca="false">$H13+$J13</f>
        <v>0</v>
      </c>
      <c r="O13" s="673"/>
      <c r="Q13" s="673"/>
    </row>
    <row r="14" customFormat="false" ht="12.75" hidden="false" customHeight="false" outlineLevel="0" collapsed="false">
      <c r="D14" s="672" t="s">
        <v>2674</v>
      </c>
      <c r="O14" s="673"/>
      <c r="Q14" s="673"/>
    </row>
    <row r="15" customFormat="false" ht="12.75" hidden="false" customHeight="false" outlineLevel="0" collapsed="false">
      <c r="D15" s="672" t="s">
        <v>2675</v>
      </c>
      <c r="O15" s="673"/>
      <c r="Q15" s="673"/>
    </row>
    <row r="16" customFormat="false" ht="12.75" hidden="false" customHeight="false" outlineLevel="0" collapsed="false">
      <c r="A16" s="699" t="n">
        <v>6</v>
      </c>
      <c r="B16" s="700" t="s">
        <v>2676</v>
      </c>
      <c r="C16" s="699"/>
      <c r="D16" s="701"/>
      <c r="E16" s="699" t="s">
        <v>613</v>
      </c>
      <c r="F16" s="699" t="n">
        <v>1</v>
      </c>
      <c r="G16" s="702"/>
      <c r="H16" s="703" t="n">
        <f aca="false">$F16*$G16</f>
        <v>0</v>
      </c>
      <c r="I16" s="702"/>
      <c r="J16" s="703" t="n">
        <f aca="false">$F16*$I16</f>
        <v>0</v>
      </c>
      <c r="K16" s="702" t="n">
        <f aca="false">$G16+$I16</f>
        <v>0</v>
      </c>
      <c r="L16" s="703" t="n">
        <f aca="false">$H16+$J16</f>
        <v>0</v>
      </c>
      <c r="O16" s="673"/>
      <c r="Q16" s="673"/>
    </row>
    <row r="17" customFormat="false" ht="12.75" hidden="false" customHeight="false" outlineLevel="0" collapsed="false">
      <c r="B17" s="671" t="n">
        <v>1</v>
      </c>
      <c r="C17" s="671" t="s">
        <v>1901</v>
      </c>
      <c r="D17" s="672" t="s">
        <v>2676</v>
      </c>
      <c r="O17" s="673"/>
      <c r="Q17" s="673"/>
    </row>
    <row r="18" customFormat="false" ht="12.75" hidden="false" customHeight="false" outlineLevel="0" collapsed="false">
      <c r="A18" s="699" t="n">
        <v>7</v>
      </c>
      <c r="B18" s="700" t="s">
        <v>2677</v>
      </c>
      <c r="C18" s="699"/>
      <c r="D18" s="701"/>
      <c r="E18" s="699" t="s">
        <v>613</v>
      </c>
      <c r="F18" s="699" t="n">
        <v>1</v>
      </c>
      <c r="G18" s="702"/>
      <c r="H18" s="703" t="n">
        <f aca="false">$F18*$G18</f>
        <v>0</v>
      </c>
      <c r="I18" s="702"/>
      <c r="J18" s="703" t="n">
        <f aca="false">$F18*$I18</f>
        <v>0</v>
      </c>
      <c r="K18" s="702" t="n">
        <f aca="false">$G18+$I18</f>
        <v>0</v>
      </c>
      <c r="L18" s="703" t="n">
        <f aca="false">$H18+$J18</f>
        <v>0</v>
      </c>
      <c r="O18" s="673"/>
      <c r="Q18" s="673"/>
    </row>
    <row r="19" customFormat="false" ht="12.75" hidden="false" customHeight="false" outlineLevel="0" collapsed="false">
      <c r="B19" s="671" t="n">
        <v>1</v>
      </c>
      <c r="C19" s="671" t="s">
        <v>1901</v>
      </c>
      <c r="D19" s="672" t="s">
        <v>2677</v>
      </c>
      <c r="O19" s="673"/>
      <c r="Q19" s="673"/>
    </row>
    <row r="20" customFormat="false" ht="12.75" hidden="false" customHeight="false" outlineLevel="0" collapsed="false">
      <c r="A20" s="699" t="n">
        <v>8</v>
      </c>
      <c r="B20" s="700" t="s">
        <v>2678</v>
      </c>
      <c r="C20" s="699"/>
      <c r="D20" s="701"/>
      <c r="E20" s="699" t="s">
        <v>613</v>
      </c>
      <c r="F20" s="699" t="n">
        <v>1</v>
      </c>
      <c r="G20" s="702"/>
      <c r="H20" s="703" t="n">
        <f aca="false">$F20*$G20</f>
        <v>0</v>
      </c>
      <c r="I20" s="702"/>
      <c r="J20" s="703" t="n">
        <f aca="false">$F20*$I20</f>
        <v>0</v>
      </c>
      <c r="K20" s="702" t="n">
        <f aca="false">$G20+$I20</f>
        <v>0</v>
      </c>
      <c r="L20" s="703" t="n">
        <f aca="false">$H20+$J20</f>
        <v>0</v>
      </c>
      <c r="O20" s="673"/>
      <c r="Q20" s="673"/>
    </row>
    <row r="21" customFormat="false" ht="12.75" hidden="false" customHeight="false" outlineLevel="0" collapsed="false">
      <c r="B21" s="671" t="n">
        <v>1</v>
      </c>
      <c r="C21" s="671" t="s">
        <v>1901</v>
      </c>
      <c r="D21" s="672" t="s">
        <v>2678</v>
      </c>
      <c r="O21" s="673"/>
      <c r="Q21" s="673"/>
    </row>
    <row r="22" customFormat="false" ht="12.75" hidden="false" customHeight="false" outlineLevel="0" collapsed="false">
      <c r="A22" s="699" t="n">
        <v>9</v>
      </c>
      <c r="B22" s="700" t="s">
        <v>2679</v>
      </c>
      <c r="C22" s="699"/>
      <c r="D22" s="701"/>
      <c r="E22" s="699" t="s">
        <v>613</v>
      </c>
      <c r="F22" s="699" t="n">
        <v>1</v>
      </c>
      <c r="G22" s="702"/>
      <c r="H22" s="703" t="n">
        <f aca="false">$F22*$G22</f>
        <v>0</v>
      </c>
      <c r="I22" s="702"/>
      <c r="J22" s="703" t="n">
        <f aca="false">$F22*$I22</f>
        <v>0</v>
      </c>
      <c r="K22" s="702" t="n">
        <f aca="false">$G22+$I22</f>
        <v>0</v>
      </c>
      <c r="L22" s="703" t="n">
        <f aca="false">$H22+$J22</f>
        <v>0</v>
      </c>
      <c r="O22" s="673"/>
      <c r="Q22" s="673"/>
    </row>
    <row r="23" customFormat="false" ht="12.75" hidden="false" customHeight="false" outlineLevel="0" collapsed="false">
      <c r="B23" s="671" t="n">
        <v>1</v>
      </c>
      <c r="C23" s="671" t="s">
        <v>1901</v>
      </c>
      <c r="D23" s="672" t="s">
        <v>2680</v>
      </c>
      <c r="O23" s="673"/>
      <c r="Q23" s="673"/>
    </row>
    <row r="24" customFormat="false" ht="12.75" hidden="false" customHeight="false" outlineLevel="0" collapsed="false">
      <c r="A24" s="699" t="n">
        <v>10</v>
      </c>
      <c r="B24" s="700" t="s">
        <v>2681</v>
      </c>
      <c r="C24" s="699"/>
      <c r="D24" s="701"/>
      <c r="E24" s="699" t="s">
        <v>613</v>
      </c>
      <c r="F24" s="699" t="n">
        <v>28</v>
      </c>
      <c r="G24" s="702"/>
      <c r="H24" s="703" t="n">
        <f aca="false">$F24*$G24</f>
        <v>0</v>
      </c>
      <c r="I24" s="702"/>
      <c r="J24" s="703" t="n">
        <f aca="false">$F24*$I24</f>
        <v>0</v>
      </c>
      <c r="K24" s="702" t="n">
        <f aca="false">$G24+$I24</f>
        <v>0</v>
      </c>
      <c r="L24" s="703" t="n">
        <f aca="false">$H24+$J24</f>
        <v>0</v>
      </c>
      <c r="O24" s="673"/>
      <c r="Q24" s="673"/>
    </row>
    <row r="25" customFormat="false" ht="25.5" hidden="false" customHeight="false" outlineLevel="0" collapsed="false">
      <c r="B25" s="671" t="n">
        <v>1</v>
      </c>
      <c r="C25" s="671" t="s">
        <v>1901</v>
      </c>
      <c r="D25" s="672" t="s">
        <v>2682</v>
      </c>
      <c r="O25" s="673"/>
      <c r="Q25" s="673"/>
    </row>
    <row r="26" customFormat="false" ht="12.75" hidden="false" customHeight="false" outlineLevel="0" collapsed="false">
      <c r="A26" s="699" t="n">
        <v>11</v>
      </c>
      <c r="B26" s="700" t="s">
        <v>2683</v>
      </c>
      <c r="C26" s="699"/>
      <c r="D26" s="701"/>
      <c r="E26" s="699" t="s">
        <v>613</v>
      </c>
      <c r="F26" s="699" t="n">
        <v>28</v>
      </c>
      <c r="G26" s="702"/>
      <c r="H26" s="703" t="n">
        <f aca="false">$F26*$G26</f>
        <v>0</v>
      </c>
      <c r="I26" s="702"/>
      <c r="J26" s="703" t="n">
        <f aca="false">$F26*$I26</f>
        <v>0</v>
      </c>
      <c r="K26" s="702" t="n">
        <f aca="false">$G26+$I26</f>
        <v>0</v>
      </c>
      <c r="L26" s="703" t="n">
        <f aca="false">$H26+$J26</f>
        <v>0</v>
      </c>
      <c r="O26" s="673"/>
      <c r="Q26" s="673"/>
    </row>
    <row r="27" customFormat="false" ht="12.75" hidden="false" customHeight="false" outlineLevel="0" collapsed="false">
      <c r="D27" s="672" t="s">
        <v>2674</v>
      </c>
      <c r="O27" s="673"/>
      <c r="Q27" s="673"/>
    </row>
    <row r="28" customFormat="false" ht="12.75" hidden="false" customHeight="false" outlineLevel="0" collapsed="false">
      <c r="D28" s="672" t="s">
        <v>2684</v>
      </c>
      <c r="O28" s="673"/>
      <c r="Q28" s="673"/>
    </row>
    <row r="29" customFormat="false" ht="12.75" hidden="false" customHeight="false" outlineLevel="0" collapsed="false">
      <c r="B29" s="671" t="n">
        <v>1</v>
      </c>
      <c r="C29" s="671" t="s">
        <v>1901</v>
      </c>
      <c r="D29" s="672" t="s">
        <v>2685</v>
      </c>
      <c r="O29" s="673"/>
      <c r="Q29" s="673"/>
    </row>
    <row r="30" customFormat="false" ht="12.75" hidden="false" customHeight="false" outlineLevel="0" collapsed="false">
      <c r="A30" s="699" t="n">
        <v>12</v>
      </c>
      <c r="B30" s="700" t="s">
        <v>2686</v>
      </c>
      <c r="C30" s="699"/>
      <c r="D30" s="701"/>
      <c r="E30" s="699" t="s">
        <v>613</v>
      </c>
      <c r="F30" s="699" t="n">
        <v>1</v>
      </c>
      <c r="G30" s="702"/>
      <c r="H30" s="703" t="n">
        <f aca="false">$F30*$G30</f>
        <v>0</v>
      </c>
      <c r="I30" s="702"/>
      <c r="J30" s="703" t="n">
        <f aca="false">$F30*$I30</f>
        <v>0</v>
      </c>
      <c r="K30" s="702" t="n">
        <f aca="false">$G30+$I30</f>
        <v>0</v>
      </c>
      <c r="L30" s="703" t="n">
        <f aca="false">$H30+$J30</f>
        <v>0</v>
      </c>
      <c r="O30" s="673"/>
      <c r="Q30" s="673"/>
    </row>
    <row r="31" customFormat="false" ht="12.75" hidden="false" customHeight="false" outlineLevel="0" collapsed="false">
      <c r="B31" s="671" t="n">
        <v>1</v>
      </c>
      <c r="C31" s="671" t="s">
        <v>613</v>
      </c>
      <c r="D31" s="672" t="s">
        <v>2686</v>
      </c>
      <c r="O31" s="673"/>
      <c r="Q31" s="673"/>
    </row>
    <row r="32" customFormat="false" ht="12.75" hidden="false" customHeight="false" outlineLevel="0" collapsed="false">
      <c r="A32" s="699" t="n">
        <v>13</v>
      </c>
      <c r="B32" s="700" t="s">
        <v>2687</v>
      </c>
      <c r="C32" s="699"/>
      <c r="D32" s="701"/>
      <c r="E32" s="699" t="s">
        <v>613</v>
      </c>
      <c r="F32" s="699" t="n">
        <v>28</v>
      </c>
      <c r="G32" s="702"/>
      <c r="H32" s="703" t="n">
        <f aca="false">$F32*$G32</f>
        <v>0</v>
      </c>
      <c r="I32" s="702"/>
      <c r="J32" s="703" t="n">
        <f aca="false">$F32*$I32</f>
        <v>0</v>
      </c>
      <c r="K32" s="702" t="n">
        <f aca="false">$G32+$I32</f>
        <v>0</v>
      </c>
      <c r="L32" s="703" t="n">
        <f aca="false">$H32+$J32</f>
        <v>0</v>
      </c>
      <c r="O32" s="673"/>
      <c r="Q32" s="673"/>
    </row>
    <row r="33" customFormat="false" ht="12.75" hidden="false" customHeight="false" outlineLevel="0" collapsed="false">
      <c r="B33" s="671" t="n">
        <v>1</v>
      </c>
      <c r="C33" s="671" t="s">
        <v>613</v>
      </c>
      <c r="D33" s="672" t="s">
        <v>2688</v>
      </c>
      <c r="O33" s="673"/>
      <c r="Q33" s="673"/>
    </row>
    <row r="34" customFormat="false" ht="25.5" hidden="false" customHeight="false" outlineLevel="0" collapsed="false">
      <c r="D34" s="672" t="s">
        <v>2689</v>
      </c>
      <c r="O34" s="673"/>
      <c r="Q34" s="673"/>
    </row>
    <row r="35" customFormat="false" ht="12.75" hidden="false" customHeight="false" outlineLevel="0" collapsed="false">
      <c r="A35" s="699" t="n">
        <v>14</v>
      </c>
      <c r="B35" s="700" t="s">
        <v>2690</v>
      </c>
      <c r="C35" s="699"/>
      <c r="D35" s="701"/>
      <c r="E35" s="699" t="s">
        <v>613</v>
      </c>
      <c r="F35" s="699" t="n">
        <v>1</v>
      </c>
      <c r="G35" s="702"/>
      <c r="H35" s="703" t="n">
        <f aca="false">$F35*$G35</f>
        <v>0</v>
      </c>
      <c r="I35" s="702"/>
      <c r="J35" s="703" t="n">
        <f aca="false">$F35*$I35</f>
        <v>0</v>
      </c>
      <c r="K35" s="702" t="n">
        <f aca="false">$G35+$I35</f>
        <v>0</v>
      </c>
      <c r="L35" s="703" t="n">
        <f aca="false">$H35+$J35</f>
        <v>0</v>
      </c>
      <c r="O35" s="673"/>
      <c r="Q35" s="673"/>
    </row>
    <row r="36" customFormat="false" ht="12.75" hidden="false" customHeight="false" outlineLevel="0" collapsed="false">
      <c r="D36" s="672" t="s">
        <v>2674</v>
      </c>
      <c r="O36" s="673"/>
      <c r="Q36" s="673"/>
    </row>
    <row r="37" customFormat="false" ht="12.75" hidden="false" customHeight="false" outlineLevel="0" collapsed="false">
      <c r="D37" s="672" t="s">
        <v>2691</v>
      </c>
      <c r="O37" s="673"/>
      <c r="Q37" s="673"/>
    </row>
    <row r="38" customFormat="false" ht="13.5" hidden="false" customHeight="false" outlineLevel="0" collapsed="false">
      <c r="O38" s="673"/>
      <c r="Q38" s="673"/>
    </row>
    <row r="39" customFormat="false" ht="15" hidden="false" customHeight="false" outlineLevel="0" collapsed="false">
      <c r="A39" s="695"/>
      <c r="B39" s="696" t="s">
        <v>2692</v>
      </c>
      <c r="C39" s="695"/>
      <c r="D39" s="706" t="s">
        <v>2693</v>
      </c>
      <c r="E39" s="695"/>
      <c r="F39" s="695"/>
      <c r="G39" s="698" t="n">
        <v>0</v>
      </c>
      <c r="H39" s="698" t="n">
        <f aca="false">SUM(H40:H58)</f>
        <v>0</v>
      </c>
      <c r="I39" s="698" t="n">
        <v>0</v>
      </c>
      <c r="J39" s="698" t="n">
        <f aca="false">SUM(J40:J58)</f>
        <v>0</v>
      </c>
      <c r="K39" s="698"/>
      <c r="L39" s="698" t="n">
        <f aca="false">SUM(L40:L58)</f>
        <v>0</v>
      </c>
      <c r="O39" s="707"/>
      <c r="Q39" s="707"/>
    </row>
    <row r="40" customFormat="false" ht="12.75" hidden="false" customHeight="false" outlineLevel="0" collapsed="false">
      <c r="A40" s="699" t="n">
        <v>24</v>
      </c>
      <c r="B40" s="700" t="s">
        <v>2694</v>
      </c>
      <c r="C40" s="699"/>
      <c r="D40" s="701"/>
      <c r="E40" s="699" t="s">
        <v>613</v>
      </c>
      <c r="F40" s="699" t="n">
        <v>1</v>
      </c>
      <c r="G40" s="702"/>
      <c r="H40" s="703" t="n">
        <f aca="false">$F40*$G40</f>
        <v>0</v>
      </c>
      <c r="I40" s="702"/>
      <c r="J40" s="703" t="n">
        <f aca="false">$F40*$I40</f>
        <v>0</v>
      </c>
      <c r="K40" s="702" t="n">
        <f aca="false">$G40+$I40</f>
        <v>0</v>
      </c>
      <c r="L40" s="703" t="n">
        <f aca="false">$H40+$J40</f>
        <v>0</v>
      </c>
      <c r="O40" s="673"/>
      <c r="Q40" s="673"/>
    </row>
    <row r="41" customFormat="false" ht="12.75" hidden="false" customHeight="false" outlineLevel="0" collapsed="false">
      <c r="D41" s="672" t="s">
        <v>2674</v>
      </c>
      <c r="O41" s="673"/>
      <c r="Q41" s="673"/>
    </row>
    <row r="42" customFormat="false" ht="12.75" hidden="false" customHeight="false" outlineLevel="0" collapsed="false">
      <c r="B42" s="671" t="n">
        <v>1</v>
      </c>
      <c r="C42" s="671" t="s">
        <v>613</v>
      </c>
      <c r="D42" s="672" t="s">
        <v>2695</v>
      </c>
      <c r="O42" s="673"/>
      <c r="Q42" s="673"/>
    </row>
    <row r="43" customFormat="false" ht="12.75" hidden="false" customHeight="false" outlineLevel="0" collapsed="false">
      <c r="A43" s="699" t="n">
        <v>25</v>
      </c>
      <c r="B43" s="700" t="s">
        <v>2696</v>
      </c>
      <c r="C43" s="699"/>
      <c r="D43" s="701"/>
      <c r="E43" s="699" t="s">
        <v>613</v>
      </c>
      <c r="F43" s="699" t="n">
        <v>1</v>
      </c>
      <c r="G43" s="702"/>
      <c r="H43" s="703" t="n">
        <f aca="false">$F43*$G43</f>
        <v>0</v>
      </c>
      <c r="I43" s="702"/>
      <c r="J43" s="703" t="n">
        <f aca="false">$F43*$I43</f>
        <v>0</v>
      </c>
      <c r="K43" s="702" t="n">
        <f aca="false">$G43+$I43</f>
        <v>0</v>
      </c>
      <c r="L43" s="703" t="n">
        <f aca="false">$H43+$J43</f>
        <v>0</v>
      </c>
      <c r="O43" s="673"/>
      <c r="Q43" s="673"/>
    </row>
    <row r="44" customFormat="false" ht="12.75" hidden="false" customHeight="false" outlineLevel="0" collapsed="false">
      <c r="B44" s="671" t="n">
        <v>1</v>
      </c>
      <c r="C44" s="671" t="s">
        <v>1901</v>
      </c>
      <c r="D44" s="672" t="s">
        <v>2697</v>
      </c>
      <c r="O44" s="673"/>
      <c r="Q44" s="673"/>
    </row>
    <row r="45" customFormat="false" ht="12.75" hidden="false" customHeight="false" outlineLevel="0" collapsed="false">
      <c r="A45" s="699" t="n">
        <v>26</v>
      </c>
      <c r="B45" s="700" t="s">
        <v>2698</v>
      </c>
      <c r="C45" s="699"/>
      <c r="D45" s="701"/>
      <c r="E45" s="699" t="s">
        <v>613</v>
      </c>
      <c r="F45" s="699" t="n">
        <v>1</v>
      </c>
      <c r="G45" s="702"/>
      <c r="H45" s="703" t="n">
        <f aca="false">$F45*$G45</f>
        <v>0</v>
      </c>
      <c r="I45" s="702"/>
      <c r="J45" s="703" t="n">
        <f aca="false">$F45*$I45</f>
        <v>0</v>
      </c>
      <c r="K45" s="702" t="n">
        <f aca="false">$G45+$I45</f>
        <v>0</v>
      </c>
      <c r="L45" s="703" t="n">
        <f aca="false">$H45+$J45</f>
        <v>0</v>
      </c>
      <c r="O45" s="673"/>
      <c r="Q45" s="673"/>
    </row>
    <row r="46" customFormat="false" ht="12.75" hidden="false" customHeight="false" outlineLevel="0" collapsed="false">
      <c r="B46" s="671" t="n">
        <v>1</v>
      </c>
      <c r="C46" s="671" t="s">
        <v>1901</v>
      </c>
      <c r="D46" s="672" t="s">
        <v>2699</v>
      </c>
      <c r="O46" s="673"/>
      <c r="Q46" s="673"/>
    </row>
    <row r="47" customFormat="false" ht="12.75" hidden="false" customHeight="false" outlineLevel="0" collapsed="false">
      <c r="B47" s="671" t="n">
        <v>1</v>
      </c>
      <c r="C47" s="671" t="s">
        <v>1901</v>
      </c>
      <c r="D47" s="672" t="s">
        <v>2700</v>
      </c>
      <c r="O47" s="673"/>
      <c r="Q47" s="673"/>
    </row>
    <row r="48" customFormat="false" ht="12.75" hidden="false" customHeight="false" outlineLevel="0" collapsed="false">
      <c r="A48" s="699" t="n">
        <v>27</v>
      </c>
      <c r="B48" s="700" t="s">
        <v>2701</v>
      </c>
      <c r="C48" s="699"/>
      <c r="D48" s="701"/>
      <c r="E48" s="699" t="s">
        <v>613</v>
      </c>
      <c r="F48" s="699" t="n">
        <v>1</v>
      </c>
      <c r="G48" s="702"/>
      <c r="H48" s="703" t="n">
        <f aca="false">$F48*$G48</f>
        <v>0</v>
      </c>
      <c r="I48" s="708"/>
      <c r="J48" s="703" t="n">
        <f aca="false">$F48*$I48</f>
        <v>0</v>
      </c>
      <c r="K48" s="702" t="n">
        <f aca="false">$G48+$I48</f>
        <v>0</v>
      </c>
      <c r="L48" s="703" t="n">
        <f aca="false">$H48+$J48</f>
        <v>0</v>
      </c>
      <c r="O48" s="673"/>
      <c r="Q48" s="673"/>
    </row>
    <row r="49" customFormat="false" ht="12.75" hidden="false" customHeight="false" outlineLevel="0" collapsed="false">
      <c r="B49" s="671" t="n">
        <v>1</v>
      </c>
      <c r="C49" s="671" t="s">
        <v>1901</v>
      </c>
      <c r="D49" s="672" t="s">
        <v>2702</v>
      </c>
      <c r="O49" s="673"/>
      <c r="Q49" s="673"/>
    </row>
    <row r="50" customFormat="false" ht="12.75" hidden="false" customHeight="false" outlineLevel="0" collapsed="false">
      <c r="B50" s="671" t="n">
        <v>1</v>
      </c>
      <c r="C50" s="671" t="s">
        <v>1901</v>
      </c>
      <c r="D50" s="672" t="s">
        <v>2703</v>
      </c>
      <c r="O50" s="673"/>
      <c r="Q50" s="673"/>
    </row>
    <row r="51" customFormat="false" ht="12.75" hidden="false" customHeight="false" outlineLevel="0" collapsed="false">
      <c r="B51" s="671" t="n">
        <v>1</v>
      </c>
      <c r="C51" s="671" t="s">
        <v>1901</v>
      </c>
      <c r="D51" s="672" t="s">
        <v>2704</v>
      </c>
      <c r="O51" s="673"/>
      <c r="Q51" s="673"/>
    </row>
    <row r="52" customFormat="false" ht="12.75" hidden="false" customHeight="false" outlineLevel="0" collapsed="false">
      <c r="A52" s="699" t="n">
        <v>28</v>
      </c>
      <c r="B52" s="700" t="s">
        <v>2705</v>
      </c>
      <c r="C52" s="699"/>
      <c r="D52" s="701"/>
      <c r="E52" s="699" t="s">
        <v>613</v>
      </c>
      <c r="F52" s="699" t="n">
        <v>1</v>
      </c>
      <c r="G52" s="702"/>
      <c r="H52" s="703" t="n">
        <f aca="false">$F52*$G52</f>
        <v>0</v>
      </c>
      <c r="I52" s="708"/>
      <c r="J52" s="703" t="n">
        <f aca="false">$F52*$I52</f>
        <v>0</v>
      </c>
      <c r="K52" s="702" t="n">
        <f aca="false">$G52+$I52</f>
        <v>0</v>
      </c>
      <c r="L52" s="703" t="n">
        <f aca="false">$H52+$J52</f>
        <v>0</v>
      </c>
      <c r="O52" s="673"/>
      <c r="Q52" s="673"/>
    </row>
    <row r="53" customFormat="false" ht="12.75" hidden="false" customHeight="false" outlineLevel="0" collapsed="false">
      <c r="B53" s="671" t="n">
        <v>1</v>
      </c>
      <c r="C53" s="671" t="s">
        <v>1901</v>
      </c>
      <c r="D53" s="672" t="s">
        <v>2706</v>
      </c>
      <c r="O53" s="673"/>
      <c r="Q53" s="673"/>
    </row>
    <row r="54" customFormat="false" ht="12.75" hidden="false" customHeight="false" outlineLevel="0" collapsed="false">
      <c r="A54" s="699" t="n">
        <v>29</v>
      </c>
      <c r="B54" s="700" t="s">
        <v>2707</v>
      </c>
      <c r="C54" s="699"/>
      <c r="D54" s="701"/>
      <c r="E54" s="699" t="s">
        <v>613</v>
      </c>
      <c r="F54" s="699" t="n">
        <v>1</v>
      </c>
      <c r="G54" s="702"/>
      <c r="H54" s="703" t="n">
        <f aca="false">$F54*$G54</f>
        <v>0</v>
      </c>
      <c r="I54" s="702"/>
      <c r="J54" s="703" t="n">
        <f aca="false">$F54*$I54</f>
        <v>0</v>
      </c>
      <c r="K54" s="702" t="n">
        <f aca="false">$G54+$I54</f>
        <v>0</v>
      </c>
      <c r="L54" s="703" t="n">
        <f aca="false">$H54+$J54</f>
        <v>0</v>
      </c>
      <c r="O54" s="673"/>
      <c r="Q54" s="673"/>
    </row>
    <row r="55" customFormat="false" ht="12.75" hidden="false" customHeight="false" outlineLevel="0" collapsed="false">
      <c r="B55" s="671" t="n">
        <v>1</v>
      </c>
      <c r="C55" s="671" t="s">
        <v>1901</v>
      </c>
      <c r="D55" s="672" t="s">
        <v>2708</v>
      </c>
      <c r="O55" s="673"/>
      <c r="Q55" s="673"/>
    </row>
    <row r="56" customFormat="false" ht="12.75" hidden="false" customHeight="false" outlineLevel="0" collapsed="false">
      <c r="A56" s="699" t="n">
        <v>30</v>
      </c>
      <c r="B56" s="700" t="s">
        <v>2709</v>
      </c>
      <c r="C56" s="699"/>
      <c r="D56" s="701"/>
      <c r="E56" s="699" t="s">
        <v>613</v>
      </c>
      <c r="F56" s="699" t="n">
        <v>1</v>
      </c>
      <c r="G56" s="702"/>
      <c r="H56" s="703" t="n">
        <f aca="false">$F56*$G56</f>
        <v>0</v>
      </c>
      <c r="I56" s="702"/>
      <c r="J56" s="703" t="n">
        <f aca="false">$F56*$I56</f>
        <v>0</v>
      </c>
      <c r="K56" s="702" t="n">
        <f aca="false">$G56+$I56</f>
        <v>0</v>
      </c>
      <c r="L56" s="703" t="n">
        <f aca="false">$H56+$J56</f>
        <v>0</v>
      </c>
      <c r="O56" s="673"/>
      <c r="Q56" s="673"/>
    </row>
    <row r="57" customFormat="false" ht="12.75" hidden="false" customHeight="false" outlineLevel="0" collapsed="false">
      <c r="D57" s="672" t="s">
        <v>2674</v>
      </c>
      <c r="O57" s="673"/>
      <c r="Q57" s="673"/>
    </row>
    <row r="58" customFormat="false" ht="13.5" hidden="false" customHeight="false" outlineLevel="0" collapsed="false">
      <c r="D58" s="672" t="s">
        <v>2710</v>
      </c>
      <c r="O58" s="673"/>
      <c r="Q58" s="673"/>
    </row>
    <row r="59" customFormat="false" ht="15" hidden="false" customHeight="false" outlineLevel="0" collapsed="false">
      <c r="A59" s="695"/>
      <c r="B59" s="696" t="s">
        <v>2711</v>
      </c>
      <c r="C59" s="695"/>
      <c r="D59" s="697"/>
      <c r="E59" s="695"/>
      <c r="F59" s="695"/>
      <c r="G59" s="698" t="n">
        <v>0</v>
      </c>
      <c r="H59" s="698" t="n">
        <f aca="false">SUM(H60:H61)</f>
        <v>0</v>
      </c>
      <c r="I59" s="698" t="n">
        <v>0</v>
      </c>
      <c r="J59" s="698" t="n">
        <f aca="false">SUM(J60:J61)</f>
        <v>0</v>
      </c>
      <c r="K59" s="698"/>
      <c r="L59" s="698" t="n">
        <f aca="false">SUM(L60:L61)</f>
        <v>0</v>
      </c>
      <c r="O59" s="707"/>
      <c r="Q59" s="707"/>
    </row>
    <row r="60" customFormat="false" ht="12.75" hidden="false" customHeight="false" outlineLevel="0" collapsed="false">
      <c r="A60" s="699" t="n">
        <v>31</v>
      </c>
      <c r="B60" s="700" t="s">
        <v>2712</v>
      </c>
      <c r="C60" s="699"/>
      <c r="D60" s="701"/>
      <c r="E60" s="699" t="s">
        <v>613</v>
      </c>
      <c r="F60" s="699" t="n">
        <v>28</v>
      </c>
      <c r="G60" s="702"/>
      <c r="H60" s="703" t="n">
        <f aca="false">$F60*$G60</f>
        <v>0</v>
      </c>
      <c r="I60" s="708"/>
      <c r="J60" s="703" t="n">
        <f aca="false">$F60*$I60</f>
        <v>0</v>
      </c>
      <c r="K60" s="702" t="n">
        <f aca="false">$G60+$I60</f>
        <v>0</v>
      </c>
      <c r="L60" s="703" t="n">
        <f aca="false">$H60+$J60</f>
        <v>0</v>
      </c>
      <c r="O60" s="673"/>
      <c r="Q60" s="673"/>
    </row>
    <row r="61" customFormat="false" ht="25.5" hidden="false" customHeight="false" outlineLevel="0" collapsed="false">
      <c r="B61" s="671" t="n">
        <v>1</v>
      </c>
      <c r="C61" s="671" t="s">
        <v>1901</v>
      </c>
      <c r="D61" s="672" t="s">
        <v>2713</v>
      </c>
      <c r="Q61" s="673"/>
    </row>
    <row r="62" customFormat="false" ht="25.5" hidden="false" customHeight="false" outlineLevel="0" collapsed="false">
      <c r="D62" s="709" t="s">
        <v>2714</v>
      </c>
      <c r="Q62" s="673"/>
    </row>
    <row r="63" customFormat="false" ht="12.75" hidden="false" customHeight="false" outlineLevel="0" collapsed="false">
      <c r="A63" s="661" t="s">
        <v>2644</v>
      </c>
      <c r="Q63" s="673"/>
    </row>
    <row r="64" customFormat="false" ht="12.75" hidden="false" customHeight="false" outlineLevel="0" collapsed="false">
      <c r="Q64" s="673"/>
    </row>
    <row r="65" customFormat="false" ht="12.75" hidden="false" customHeight="false" outlineLevel="0" collapsed="false">
      <c r="Q65" s="673"/>
    </row>
    <row r="66" customFormat="false" ht="12.75" hidden="false" customHeight="false" outlineLevel="0" collapsed="false">
      <c r="Q66" s="707"/>
    </row>
    <row r="67" customFormat="false" ht="12.75" hidden="false" customHeight="false" outlineLevel="0" collapsed="false">
      <c r="Q67" s="673"/>
    </row>
  </sheetData>
  <mergeCells count="4">
    <mergeCell ref="B1:D1"/>
    <mergeCell ref="B2:D2"/>
    <mergeCell ref="B3:D3"/>
    <mergeCell ref="B4:D4"/>
  </mergeCells>
  <printOptions headings="false" gridLines="true" gridLinesSet="true" horizontalCentered="false" verticalCentered="false"/>
  <pageMargins left="0.39375" right="0.39375" top="0.7875" bottom="0.39375" header="0.39375" footer="0.196527777777778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ČS Kácov Farářství</oddHeader>
    <oddFooter>&amp;R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s="23" customFormat="true" ht="12" hidden="false" customHeight="true" outlineLevel="0" collapsed="false">
      <c r="A8" s="18"/>
      <c r="B8" s="19"/>
      <c r="C8" s="18"/>
      <c r="D8" s="13" t="s">
        <v>178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12" t="s">
        <v>2715</v>
      </c>
      <c r="F9" s="112"/>
      <c r="G9" s="112"/>
      <c r="H9" s="11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22</v>
      </c>
      <c r="G12" s="18"/>
      <c r="H12" s="18"/>
      <c r="I12" s="13" t="s">
        <v>19</v>
      </c>
      <c r="J12" s="113" t="n">
        <f aca="false">'Rekapitulace stavby'!AN8</f>
        <v>45771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3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4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14" t="str">
        <f aca="false">'Rekapitulace stavby'!E14</f>
        <v> </v>
      </c>
      <c r="F18" s="114"/>
      <c r="G18" s="114"/>
      <c r="H18" s="114"/>
      <c r="I18" s="13" t="s">
        <v>23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5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Ing. Martin Herman</v>
      </c>
      <c r="F21" s="18"/>
      <c r="G21" s="18"/>
      <c r="H21" s="18"/>
      <c r="I21" s="13" t="s">
        <v>23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VIS s.r.o. Hradec Králové, Dita Paštová</v>
      </c>
      <c r="F24" s="18"/>
      <c r="G24" s="18"/>
      <c r="H24" s="18"/>
      <c r="I24" s="13" t="s">
        <v>23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30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18" customFormat="true" ht="16.5" hidden="false" customHeight="true" outlineLevel="0" collapsed="false">
      <c r="A27" s="115"/>
      <c r="B27" s="116"/>
      <c r="C27" s="115"/>
      <c r="D27" s="115"/>
      <c r="E27" s="16"/>
      <c r="F27" s="16"/>
      <c r="G27" s="16"/>
      <c r="H27" s="16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9" t="s">
        <v>31</v>
      </c>
      <c r="E30" s="18"/>
      <c r="F30" s="18"/>
      <c r="G30" s="18"/>
      <c r="H30" s="18"/>
      <c r="I30" s="18"/>
      <c r="J30" s="120" t="n">
        <f aca="false">ROUND(J117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21" t="s">
        <v>33</v>
      </c>
      <c r="G32" s="18"/>
      <c r="H32" s="18"/>
      <c r="I32" s="121" t="s">
        <v>32</v>
      </c>
      <c r="J32" s="121" t="s">
        <v>34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122" t="s">
        <v>35</v>
      </c>
      <c r="E33" s="13" t="s">
        <v>36</v>
      </c>
      <c r="F33" s="123" t="n">
        <f aca="false">ROUND((SUM(BE117:BE143)),  2)</f>
        <v>0</v>
      </c>
      <c r="G33" s="18"/>
      <c r="H33" s="18"/>
      <c r="I33" s="124" t="n">
        <v>0.21</v>
      </c>
      <c r="J33" s="123" t="n">
        <f aca="false">ROUND(((SUM(BE117:BE14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7</v>
      </c>
      <c r="F34" s="123" t="n">
        <f aca="false">ROUND((SUM(BF117:BF143)),  2)</f>
        <v>0</v>
      </c>
      <c r="G34" s="18"/>
      <c r="H34" s="18"/>
      <c r="I34" s="124" t="n">
        <v>0.12</v>
      </c>
      <c r="J34" s="123" t="n">
        <f aca="false">ROUND(((SUM(BF117:BF14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8</v>
      </c>
      <c r="F35" s="123" t="n">
        <f aca="false">ROUND((SUM(BG117:BG143)),  2)</f>
        <v>0</v>
      </c>
      <c r="G35" s="18"/>
      <c r="H35" s="18"/>
      <c r="I35" s="124" t="n">
        <v>0.21</v>
      </c>
      <c r="J35" s="12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9</v>
      </c>
      <c r="F36" s="123" t="n">
        <f aca="false">ROUND((SUM(BH117:BH143)),  2)</f>
        <v>0</v>
      </c>
      <c r="G36" s="18"/>
      <c r="H36" s="18"/>
      <c r="I36" s="124" t="n">
        <v>0.12</v>
      </c>
      <c r="J36" s="12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23" t="n">
        <f aca="false">ROUND((SUM(BI117:BI143)),  2)</f>
        <v>0</v>
      </c>
      <c r="G37" s="18"/>
      <c r="H37" s="18"/>
      <c r="I37" s="124" t="n">
        <v>0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125"/>
      <c r="D39" s="126" t="s">
        <v>41</v>
      </c>
      <c r="E39" s="59"/>
      <c r="F39" s="59"/>
      <c r="G39" s="127" t="s">
        <v>42</v>
      </c>
      <c r="H39" s="128" t="s">
        <v>43</v>
      </c>
      <c r="I39" s="59"/>
      <c r="J39" s="129" t="n">
        <f aca="false">SUM(J30:J37)</f>
        <v>0</v>
      </c>
      <c r="K39" s="13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178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12" t="str">
        <f aca="false">E9</f>
        <v>VRN - Vedlejší rozpočtové náklady</v>
      </c>
      <c r="F87" s="112"/>
      <c r="G87" s="112"/>
      <c r="H87" s="11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13" t="n">
        <f aca="false">IF(J12="","",J12)</f>
        <v>45771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5</v>
      </c>
      <c r="J91" s="133" t="str">
        <f aca="false">E21</f>
        <v>Ing. Martin Herman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5.5" hidden="false" customHeight="true" outlineLevel="0" collapsed="false">
      <c r="A92" s="18"/>
      <c r="B92" s="19"/>
      <c r="C92" s="13" t="s">
        <v>24</v>
      </c>
      <c r="D92" s="18"/>
      <c r="E92" s="18"/>
      <c r="F92" s="14" t="str">
        <f aca="false">IF(E18="","",E18)</f>
        <v> </v>
      </c>
      <c r="G92" s="18"/>
      <c r="H92" s="18"/>
      <c r="I92" s="13" t="s">
        <v>28</v>
      </c>
      <c r="J92" s="133" t="str">
        <f aca="false">E24</f>
        <v>VIS s.r.o. Hradec Králové, Dita Paštová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34" t="s">
        <v>183</v>
      </c>
      <c r="D94" s="125"/>
      <c r="E94" s="125"/>
      <c r="F94" s="125"/>
      <c r="G94" s="125"/>
      <c r="H94" s="125"/>
      <c r="I94" s="125"/>
      <c r="J94" s="135" t="s">
        <v>184</v>
      </c>
      <c r="K94" s="12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136" t="s">
        <v>185</v>
      </c>
      <c r="D96" s="18"/>
      <c r="E96" s="18"/>
      <c r="F96" s="18"/>
      <c r="G96" s="18"/>
      <c r="H96" s="18"/>
      <c r="I96" s="18"/>
      <c r="J96" s="120" t="n">
        <f aca="false">J117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86</v>
      </c>
    </row>
    <row r="97" s="137" customFormat="true" ht="24.75" hidden="false" customHeight="true" outlineLevel="0" collapsed="false">
      <c r="B97" s="138"/>
      <c r="D97" s="139" t="s">
        <v>2715</v>
      </c>
      <c r="E97" s="140"/>
      <c r="F97" s="140"/>
      <c r="G97" s="140"/>
      <c r="H97" s="140"/>
      <c r="I97" s="140"/>
      <c r="J97" s="141" t="n">
        <f aca="false">J118</f>
        <v>0</v>
      </c>
      <c r="L97" s="138"/>
    </row>
    <row r="98" s="23" customFormat="true" ht="21.75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35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3" s="23" customFormat="true" ht="6.75" hidden="false" customHeight="true" outlineLevel="0" collapsed="false">
      <c r="A103" s="18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24.75" hidden="false" customHeight="true" outlineLevel="0" collapsed="false">
      <c r="A104" s="18"/>
      <c r="B104" s="19"/>
      <c r="C104" s="7" t="s">
        <v>197</v>
      </c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12" hidden="false" customHeight="true" outlineLevel="0" collapsed="false">
      <c r="A106" s="18"/>
      <c r="B106" s="19"/>
      <c r="C106" s="13" t="s">
        <v>13</v>
      </c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16.5" hidden="false" customHeight="true" outlineLevel="0" collapsed="false">
      <c r="A107" s="18"/>
      <c r="B107" s="19"/>
      <c r="C107" s="18"/>
      <c r="D107" s="18"/>
      <c r="E107" s="111" t="str">
        <f aca="false">E7</f>
        <v>Kanalizace Dvůr Králové nad Labem - Verdek</v>
      </c>
      <c r="F107" s="111"/>
      <c r="G107" s="111"/>
      <c r="H107" s="111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12" hidden="false" customHeight="true" outlineLevel="0" collapsed="false">
      <c r="A108" s="18"/>
      <c r="B108" s="19"/>
      <c r="C108" s="13" t="s">
        <v>178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6.5" hidden="false" customHeight="true" outlineLevel="0" collapsed="false">
      <c r="A109" s="18"/>
      <c r="B109" s="19"/>
      <c r="C109" s="18"/>
      <c r="D109" s="18"/>
      <c r="E109" s="112" t="str">
        <f aca="false">E9</f>
        <v>VRN - Vedlejší rozpočtové náklady</v>
      </c>
      <c r="F109" s="112"/>
      <c r="G109" s="112"/>
      <c r="H109" s="112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7</v>
      </c>
      <c r="D111" s="18"/>
      <c r="E111" s="18"/>
      <c r="F111" s="14" t="str">
        <f aca="false">F12</f>
        <v> </v>
      </c>
      <c r="G111" s="18"/>
      <c r="H111" s="18"/>
      <c r="I111" s="13" t="s">
        <v>19</v>
      </c>
      <c r="J111" s="113" t="n">
        <f aca="false">IF(J12="","",J12)</f>
        <v>45771</v>
      </c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5" hidden="false" customHeight="true" outlineLevel="0" collapsed="false">
      <c r="A113" s="18"/>
      <c r="B113" s="19"/>
      <c r="C113" s="13" t="s">
        <v>20</v>
      </c>
      <c r="D113" s="18"/>
      <c r="E113" s="18"/>
      <c r="F113" s="14" t="str">
        <f aca="false">E15</f>
        <v> </v>
      </c>
      <c r="G113" s="18"/>
      <c r="H113" s="18"/>
      <c r="I113" s="13" t="s">
        <v>25</v>
      </c>
      <c r="J113" s="133" t="str">
        <f aca="false">E21</f>
        <v>Ing. Martin Herman</v>
      </c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5.5" hidden="false" customHeight="true" outlineLevel="0" collapsed="false">
      <c r="A114" s="18"/>
      <c r="B114" s="19"/>
      <c r="C114" s="13" t="s">
        <v>24</v>
      </c>
      <c r="D114" s="18"/>
      <c r="E114" s="18"/>
      <c r="F114" s="14" t="str">
        <f aca="false">IF(E18="","",E18)</f>
        <v> </v>
      </c>
      <c r="G114" s="18"/>
      <c r="H114" s="18"/>
      <c r="I114" s="13" t="s">
        <v>28</v>
      </c>
      <c r="J114" s="133" t="str">
        <f aca="false">E24</f>
        <v>VIS s.r.o. Hradec Králové, Dita Paštová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9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153" customFormat="true" ht="29.25" hidden="false" customHeight="true" outlineLevel="0" collapsed="false">
      <c r="A116" s="146"/>
      <c r="B116" s="147"/>
      <c r="C116" s="148" t="s">
        <v>198</v>
      </c>
      <c r="D116" s="149" t="s">
        <v>56</v>
      </c>
      <c r="E116" s="149" t="s">
        <v>52</v>
      </c>
      <c r="F116" s="149" t="s">
        <v>53</v>
      </c>
      <c r="G116" s="149" t="s">
        <v>199</v>
      </c>
      <c r="H116" s="149" t="s">
        <v>200</v>
      </c>
      <c r="I116" s="149" t="s">
        <v>201</v>
      </c>
      <c r="J116" s="150" t="s">
        <v>184</v>
      </c>
      <c r="K116" s="151" t="s">
        <v>202</v>
      </c>
      <c r="L116" s="152"/>
      <c r="M116" s="64"/>
      <c r="N116" s="65" t="s">
        <v>35</v>
      </c>
      <c r="O116" s="65" t="s">
        <v>203</v>
      </c>
      <c r="P116" s="65" t="s">
        <v>204</v>
      </c>
      <c r="Q116" s="65" t="s">
        <v>205</v>
      </c>
      <c r="R116" s="65" t="s">
        <v>206</v>
      </c>
      <c r="S116" s="65" t="s">
        <v>207</v>
      </c>
      <c r="T116" s="66" t="s">
        <v>208</v>
      </c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</row>
    <row r="117" s="23" customFormat="true" ht="22.5" hidden="false" customHeight="true" outlineLevel="0" collapsed="false">
      <c r="A117" s="18"/>
      <c r="B117" s="19"/>
      <c r="C117" s="72" t="s">
        <v>209</v>
      </c>
      <c r="D117" s="18"/>
      <c r="E117" s="18"/>
      <c r="F117" s="18"/>
      <c r="G117" s="18"/>
      <c r="H117" s="18"/>
      <c r="I117" s="18"/>
      <c r="J117" s="154" t="n">
        <f aca="false">BK117</f>
        <v>0</v>
      </c>
      <c r="K117" s="18"/>
      <c r="L117" s="19"/>
      <c r="M117" s="67"/>
      <c r="N117" s="54"/>
      <c r="O117" s="68"/>
      <c r="P117" s="155" t="n">
        <f aca="false">P118</f>
        <v>0</v>
      </c>
      <c r="Q117" s="68"/>
      <c r="R117" s="155" t="n">
        <f aca="false">R118</f>
        <v>0</v>
      </c>
      <c r="S117" s="68"/>
      <c r="T117" s="156" t="n">
        <f aca="false">T118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T117" s="3" t="s">
        <v>70</v>
      </c>
      <c r="AU117" s="3" t="s">
        <v>186</v>
      </c>
      <c r="BK117" s="157" t="n">
        <f aca="false">BK118</f>
        <v>0</v>
      </c>
    </row>
    <row r="118" s="158" customFormat="true" ht="25.5" hidden="false" customHeight="true" outlineLevel="0" collapsed="false">
      <c r="B118" s="159"/>
      <c r="D118" s="160" t="s">
        <v>70</v>
      </c>
      <c r="E118" s="161" t="s">
        <v>174</v>
      </c>
      <c r="F118" s="161" t="s">
        <v>175</v>
      </c>
      <c r="J118" s="162" t="n">
        <f aca="false">BK118</f>
        <v>0</v>
      </c>
      <c r="L118" s="159"/>
      <c r="M118" s="163"/>
      <c r="N118" s="164"/>
      <c r="O118" s="164"/>
      <c r="P118" s="165" t="n">
        <f aca="false">SUM(P119:P143)</f>
        <v>0</v>
      </c>
      <c r="Q118" s="164"/>
      <c r="R118" s="165" t="n">
        <f aca="false">SUM(R119:R143)</f>
        <v>0</v>
      </c>
      <c r="S118" s="164"/>
      <c r="T118" s="166" t="n">
        <f aca="false">SUM(T119:T143)</f>
        <v>0</v>
      </c>
      <c r="AR118" s="160" t="s">
        <v>234</v>
      </c>
      <c r="AT118" s="167" t="s">
        <v>70</v>
      </c>
      <c r="AU118" s="167" t="s">
        <v>71</v>
      </c>
      <c r="AY118" s="160" t="s">
        <v>212</v>
      </c>
      <c r="BK118" s="168" t="n">
        <f aca="false">SUM(BK119:BK143)</f>
        <v>0</v>
      </c>
    </row>
    <row r="119" s="23" customFormat="true" ht="24" hidden="false" customHeight="true" outlineLevel="0" collapsed="false">
      <c r="A119" s="18"/>
      <c r="B119" s="171"/>
      <c r="C119" s="172" t="s">
        <v>78</v>
      </c>
      <c r="D119" s="172" t="s">
        <v>214</v>
      </c>
      <c r="E119" s="173" t="s">
        <v>2716</v>
      </c>
      <c r="F119" s="174" t="s">
        <v>2717</v>
      </c>
      <c r="G119" s="175" t="s">
        <v>613</v>
      </c>
      <c r="H119" s="176" t="n">
        <v>1</v>
      </c>
      <c r="I119" s="177"/>
      <c r="J119" s="177" t="n">
        <f aca="false">ROUND(I119*H119,2)</f>
        <v>0</v>
      </c>
      <c r="K119" s="178"/>
      <c r="L119" s="19"/>
      <c r="M119" s="179"/>
      <c r="N119" s="180" t="s">
        <v>36</v>
      </c>
      <c r="O119" s="181" t="n">
        <v>0</v>
      </c>
      <c r="P119" s="181" t="n">
        <f aca="false">O119*H119</f>
        <v>0</v>
      </c>
      <c r="Q119" s="181" t="n">
        <v>0</v>
      </c>
      <c r="R119" s="181" t="n">
        <f aca="false">Q119*H119</f>
        <v>0</v>
      </c>
      <c r="S119" s="181" t="n">
        <v>0</v>
      </c>
      <c r="T119" s="182" t="n">
        <f aca="false">S119*H119</f>
        <v>0</v>
      </c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R119" s="183" t="s">
        <v>218</v>
      </c>
      <c r="AT119" s="183" t="s">
        <v>214</v>
      </c>
      <c r="AU119" s="183" t="s">
        <v>78</v>
      </c>
      <c r="AY119" s="3" t="s">
        <v>212</v>
      </c>
      <c r="BE119" s="184" t="n">
        <f aca="false">IF(N119="základní",J119,0)</f>
        <v>0</v>
      </c>
      <c r="BF119" s="184" t="n">
        <f aca="false">IF(N119="snížená",J119,0)</f>
        <v>0</v>
      </c>
      <c r="BG119" s="184" t="n">
        <f aca="false">IF(N119="zákl. přenesená",J119,0)</f>
        <v>0</v>
      </c>
      <c r="BH119" s="184" t="n">
        <f aca="false">IF(N119="sníž. přenesená",J119,0)</f>
        <v>0</v>
      </c>
      <c r="BI119" s="184" t="n">
        <f aca="false">IF(N119="nulová",J119,0)</f>
        <v>0</v>
      </c>
      <c r="BJ119" s="3" t="s">
        <v>78</v>
      </c>
      <c r="BK119" s="184" t="n">
        <f aca="false">ROUND(I119*H119,2)</f>
        <v>0</v>
      </c>
      <c r="BL119" s="3" t="s">
        <v>218</v>
      </c>
      <c r="BM119" s="183" t="s">
        <v>80</v>
      </c>
    </row>
    <row r="120" s="23" customFormat="true" ht="24" hidden="false" customHeight="true" outlineLevel="0" collapsed="false">
      <c r="A120" s="18"/>
      <c r="B120" s="171"/>
      <c r="C120" s="172" t="s">
        <v>80</v>
      </c>
      <c r="D120" s="172" t="s">
        <v>214</v>
      </c>
      <c r="E120" s="173" t="s">
        <v>2718</v>
      </c>
      <c r="F120" s="174" t="s">
        <v>2719</v>
      </c>
      <c r="G120" s="175" t="s">
        <v>613</v>
      </c>
      <c r="H120" s="176" t="n">
        <v>1</v>
      </c>
      <c r="I120" s="177"/>
      <c r="J120" s="177" t="n">
        <f aca="false">ROUND(I120*H120,2)</f>
        <v>0</v>
      </c>
      <c r="K120" s="178"/>
      <c r="L120" s="19"/>
      <c r="M120" s="179"/>
      <c r="N120" s="180" t="s">
        <v>36</v>
      </c>
      <c r="O120" s="181" t="n">
        <v>0</v>
      </c>
      <c r="P120" s="181" t="n">
        <f aca="false">O120*H120</f>
        <v>0</v>
      </c>
      <c r="Q120" s="181" t="n">
        <v>0</v>
      </c>
      <c r="R120" s="181" t="n">
        <f aca="false">Q120*H120</f>
        <v>0</v>
      </c>
      <c r="S120" s="181" t="n">
        <v>0</v>
      </c>
      <c r="T120" s="182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83" t="s">
        <v>218</v>
      </c>
      <c r="AT120" s="183" t="s">
        <v>214</v>
      </c>
      <c r="AU120" s="183" t="s">
        <v>78</v>
      </c>
      <c r="AY120" s="3" t="s">
        <v>212</v>
      </c>
      <c r="BE120" s="184" t="n">
        <f aca="false">IF(N120="základní",J120,0)</f>
        <v>0</v>
      </c>
      <c r="BF120" s="184" t="n">
        <f aca="false">IF(N120="snížená",J120,0)</f>
        <v>0</v>
      </c>
      <c r="BG120" s="184" t="n">
        <f aca="false">IF(N120="zákl. přenesená",J120,0)</f>
        <v>0</v>
      </c>
      <c r="BH120" s="184" t="n">
        <f aca="false">IF(N120="sníž. přenesená",J120,0)</f>
        <v>0</v>
      </c>
      <c r="BI120" s="184" t="n">
        <f aca="false">IF(N120="nulová",J120,0)</f>
        <v>0</v>
      </c>
      <c r="BJ120" s="3" t="s">
        <v>78</v>
      </c>
      <c r="BK120" s="184" t="n">
        <f aca="false">ROUND(I120*H120,2)</f>
        <v>0</v>
      </c>
      <c r="BL120" s="3" t="s">
        <v>218</v>
      </c>
      <c r="BM120" s="183" t="s">
        <v>218</v>
      </c>
    </row>
    <row r="121" s="23" customFormat="true" ht="48.75" hidden="false" customHeight="true" outlineLevel="0" collapsed="false">
      <c r="A121" s="18"/>
      <c r="B121" s="171"/>
      <c r="C121" s="172" t="s">
        <v>226</v>
      </c>
      <c r="D121" s="172" t="s">
        <v>214</v>
      </c>
      <c r="E121" s="173" t="s">
        <v>2720</v>
      </c>
      <c r="F121" s="174" t="s">
        <v>2721</v>
      </c>
      <c r="G121" s="175" t="s">
        <v>613</v>
      </c>
      <c r="H121" s="176" t="n">
        <v>1</v>
      </c>
      <c r="I121" s="177"/>
      <c r="J121" s="177" t="n">
        <f aca="false">ROUND(I121*H121,2)</f>
        <v>0</v>
      </c>
      <c r="K121" s="178"/>
      <c r="L121" s="19"/>
      <c r="M121" s="179"/>
      <c r="N121" s="180" t="s">
        <v>36</v>
      </c>
      <c r="O121" s="181" t="n">
        <v>0</v>
      </c>
      <c r="P121" s="181" t="n">
        <f aca="false">O121*H121</f>
        <v>0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83" t="s">
        <v>218</v>
      </c>
      <c r="AT121" s="183" t="s">
        <v>214</v>
      </c>
      <c r="AU121" s="183" t="s">
        <v>78</v>
      </c>
      <c r="AY121" s="3" t="s">
        <v>212</v>
      </c>
      <c r="BE121" s="184" t="n">
        <f aca="false">IF(N121="základní",J121,0)</f>
        <v>0</v>
      </c>
      <c r="BF121" s="184" t="n">
        <f aca="false">IF(N121="snížená",J121,0)</f>
        <v>0</v>
      </c>
      <c r="BG121" s="184" t="n">
        <f aca="false">IF(N121="zákl. přenesená",J121,0)</f>
        <v>0</v>
      </c>
      <c r="BH121" s="184" t="n">
        <f aca="false">IF(N121="sníž. přenesená",J121,0)</f>
        <v>0</v>
      </c>
      <c r="BI121" s="184" t="n">
        <f aca="false">IF(N121="nulová",J121,0)</f>
        <v>0</v>
      </c>
      <c r="BJ121" s="3" t="s">
        <v>78</v>
      </c>
      <c r="BK121" s="184" t="n">
        <f aca="false">ROUND(I121*H121,2)</f>
        <v>0</v>
      </c>
      <c r="BL121" s="3" t="s">
        <v>218</v>
      </c>
      <c r="BM121" s="183" t="s">
        <v>240</v>
      </c>
    </row>
    <row r="122" s="23" customFormat="true" ht="44.25" hidden="false" customHeight="true" outlineLevel="0" collapsed="false">
      <c r="A122" s="18"/>
      <c r="B122" s="171"/>
      <c r="C122" s="172" t="s">
        <v>218</v>
      </c>
      <c r="D122" s="172" t="s">
        <v>214</v>
      </c>
      <c r="E122" s="173" t="s">
        <v>2722</v>
      </c>
      <c r="F122" s="174" t="s">
        <v>2723</v>
      </c>
      <c r="G122" s="175" t="s">
        <v>613</v>
      </c>
      <c r="H122" s="176" t="n">
        <v>1</v>
      </c>
      <c r="I122" s="177"/>
      <c r="J122" s="177" t="n">
        <f aca="false">ROUND(I122*H122,2)</f>
        <v>0</v>
      </c>
      <c r="K122" s="178"/>
      <c r="L122" s="19"/>
      <c r="M122" s="179"/>
      <c r="N122" s="180" t="s">
        <v>36</v>
      </c>
      <c r="O122" s="181" t="n">
        <v>0</v>
      </c>
      <c r="P122" s="181" t="n">
        <f aca="false">O122*H122</f>
        <v>0</v>
      </c>
      <c r="Q122" s="181" t="n">
        <v>0</v>
      </c>
      <c r="R122" s="181" t="n">
        <f aca="false">Q122*H122</f>
        <v>0</v>
      </c>
      <c r="S122" s="181" t="n">
        <v>0</v>
      </c>
      <c r="T122" s="182" t="n">
        <f aca="false">S122*H122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R122" s="183" t="s">
        <v>218</v>
      </c>
      <c r="AT122" s="183" t="s">
        <v>214</v>
      </c>
      <c r="AU122" s="183" t="s">
        <v>78</v>
      </c>
      <c r="AY122" s="3" t="s">
        <v>212</v>
      </c>
      <c r="BE122" s="184" t="n">
        <f aca="false">IF(N122="základní",J122,0)</f>
        <v>0</v>
      </c>
      <c r="BF122" s="184" t="n">
        <f aca="false">IF(N122="snížená",J122,0)</f>
        <v>0</v>
      </c>
      <c r="BG122" s="184" t="n">
        <f aca="false">IF(N122="zákl. přenesená",J122,0)</f>
        <v>0</v>
      </c>
      <c r="BH122" s="184" t="n">
        <f aca="false">IF(N122="sníž. přenesená",J122,0)</f>
        <v>0</v>
      </c>
      <c r="BI122" s="184" t="n">
        <f aca="false">IF(N122="nulová",J122,0)</f>
        <v>0</v>
      </c>
      <c r="BJ122" s="3" t="s">
        <v>78</v>
      </c>
      <c r="BK122" s="184" t="n">
        <f aca="false">ROUND(I122*H122,2)</f>
        <v>0</v>
      </c>
      <c r="BL122" s="3" t="s">
        <v>218</v>
      </c>
      <c r="BM122" s="183" t="s">
        <v>252</v>
      </c>
    </row>
    <row r="123" s="23" customFormat="true" ht="48.75" hidden="false" customHeight="true" outlineLevel="0" collapsed="false">
      <c r="A123" s="18"/>
      <c r="B123" s="171"/>
      <c r="C123" s="172" t="s">
        <v>234</v>
      </c>
      <c r="D123" s="172" t="s">
        <v>214</v>
      </c>
      <c r="E123" s="173" t="s">
        <v>2724</v>
      </c>
      <c r="F123" s="174" t="s">
        <v>2725</v>
      </c>
      <c r="G123" s="175" t="s">
        <v>613</v>
      </c>
      <c r="H123" s="176" t="n">
        <v>1</v>
      </c>
      <c r="I123" s="177"/>
      <c r="J123" s="177" t="n">
        <f aca="false">ROUND(I123*H123,2)</f>
        <v>0</v>
      </c>
      <c r="K123" s="178"/>
      <c r="L123" s="19"/>
      <c r="M123" s="179"/>
      <c r="N123" s="180" t="s">
        <v>36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83" t="s">
        <v>218</v>
      </c>
      <c r="AT123" s="183" t="s">
        <v>214</v>
      </c>
      <c r="AU123" s="183" t="s">
        <v>78</v>
      </c>
      <c r="AY123" s="3" t="s">
        <v>212</v>
      </c>
      <c r="BE123" s="184" t="n">
        <f aca="false">IF(N123="základní",J123,0)</f>
        <v>0</v>
      </c>
      <c r="BF123" s="184" t="n">
        <f aca="false">IF(N123="snížená",J123,0)</f>
        <v>0</v>
      </c>
      <c r="BG123" s="184" t="n">
        <f aca="false">IF(N123="zákl. přenesená",J123,0)</f>
        <v>0</v>
      </c>
      <c r="BH123" s="184" t="n">
        <f aca="false">IF(N123="sníž. přenesená",J123,0)</f>
        <v>0</v>
      </c>
      <c r="BI123" s="184" t="n">
        <f aca="false">IF(N123="nulová",J123,0)</f>
        <v>0</v>
      </c>
      <c r="BJ123" s="3" t="s">
        <v>78</v>
      </c>
      <c r="BK123" s="184" t="n">
        <f aca="false">ROUND(I123*H123,2)</f>
        <v>0</v>
      </c>
      <c r="BL123" s="3" t="s">
        <v>218</v>
      </c>
      <c r="BM123" s="183" t="s">
        <v>262</v>
      </c>
    </row>
    <row r="124" s="23" customFormat="true" ht="55.5" hidden="false" customHeight="true" outlineLevel="0" collapsed="false">
      <c r="A124" s="18"/>
      <c r="B124" s="171"/>
      <c r="C124" s="172" t="s">
        <v>240</v>
      </c>
      <c r="D124" s="172" t="s">
        <v>214</v>
      </c>
      <c r="E124" s="173" t="s">
        <v>2726</v>
      </c>
      <c r="F124" s="174" t="s">
        <v>2727</v>
      </c>
      <c r="G124" s="175" t="s">
        <v>613</v>
      </c>
      <c r="H124" s="176" t="n">
        <v>1</v>
      </c>
      <c r="I124" s="177"/>
      <c r="J124" s="177" t="n">
        <f aca="false">ROUND(I124*H124,2)</f>
        <v>0</v>
      </c>
      <c r="K124" s="178"/>
      <c r="L124" s="19"/>
      <c r="M124" s="179"/>
      <c r="N124" s="180" t="s">
        <v>36</v>
      </c>
      <c r="O124" s="181" t="n">
        <v>0</v>
      </c>
      <c r="P124" s="181" t="n">
        <f aca="false">O124*H124</f>
        <v>0</v>
      </c>
      <c r="Q124" s="181" t="n">
        <v>0</v>
      </c>
      <c r="R124" s="181" t="n">
        <f aca="false">Q124*H124</f>
        <v>0</v>
      </c>
      <c r="S124" s="181" t="n">
        <v>0</v>
      </c>
      <c r="T124" s="182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83" t="s">
        <v>218</v>
      </c>
      <c r="AT124" s="183" t="s">
        <v>214</v>
      </c>
      <c r="AU124" s="183" t="s">
        <v>78</v>
      </c>
      <c r="AY124" s="3" t="s">
        <v>212</v>
      </c>
      <c r="BE124" s="184" t="n">
        <f aca="false">IF(N124="základní",J124,0)</f>
        <v>0</v>
      </c>
      <c r="BF124" s="184" t="n">
        <f aca="false">IF(N124="snížená",J124,0)</f>
        <v>0</v>
      </c>
      <c r="BG124" s="184" t="n">
        <f aca="false">IF(N124="zákl. přenesená",J124,0)</f>
        <v>0</v>
      </c>
      <c r="BH124" s="184" t="n">
        <f aca="false">IF(N124="sníž. přenesená",J124,0)</f>
        <v>0</v>
      </c>
      <c r="BI124" s="184" t="n">
        <f aca="false">IF(N124="nulová",J124,0)</f>
        <v>0</v>
      </c>
      <c r="BJ124" s="3" t="s">
        <v>78</v>
      </c>
      <c r="BK124" s="184" t="n">
        <f aca="false">ROUND(I124*H124,2)</f>
        <v>0</v>
      </c>
      <c r="BL124" s="3" t="s">
        <v>218</v>
      </c>
      <c r="BM124" s="183" t="s">
        <v>7</v>
      </c>
    </row>
    <row r="125" s="23" customFormat="true" ht="44.25" hidden="false" customHeight="true" outlineLevel="0" collapsed="false">
      <c r="A125" s="18"/>
      <c r="B125" s="171"/>
      <c r="C125" s="172" t="s">
        <v>246</v>
      </c>
      <c r="D125" s="172" t="s">
        <v>214</v>
      </c>
      <c r="E125" s="173" t="s">
        <v>2728</v>
      </c>
      <c r="F125" s="174" t="s">
        <v>2729</v>
      </c>
      <c r="G125" s="175" t="s">
        <v>613</v>
      </c>
      <c r="H125" s="176" t="n">
        <v>1</v>
      </c>
      <c r="I125" s="177"/>
      <c r="J125" s="177" t="n">
        <f aca="false">ROUND(I125*H125,2)</f>
        <v>0</v>
      </c>
      <c r="K125" s="178"/>
      <c r="L125" s="19"/>
      <c r="M125" s="179"/>
      <c r="N125" s="180" t="s">
        <v>36</v>
      </c>
      <c r="O125" s="181" t="n">
        <v>0</v>
      </c>
      <c r="P125" s="181" t="n">
        <f aca="false">O125*H125</f>
        <v>0</v>
      </c>
      <c r="Q125" s="181" t="n">
        <v>0</v>
      </c>
      <c r="R125" s="181" t="n">
        <f aca="false">Q125*H125</f>
        <v>0</v>
      </c>
      <c r="S125" s="181" t="n">
        <v>0</v>
      </c>
      <c r="T125" s="182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83" t="s">
        <v>218</v>
      </c>
      <c r="AT125" s="183" t="s">
        <v>214</v>
      </c>
      <c r="AU125" s="183" t="s">
        <v>78</v>
      </c>
      <c r="AY125" s="3" t="s">
        <v>212</v>
      </c>
      <c r="BE125" s="184" t="n">
        <f aca="false">IF(N125="základní",J125,0)</f>
        <v>0</v>
      </c>
      <c r="BF125" s="184" t="n">
        <f aca="false">IF(N125="snížená",J125,0)</f>
        <v>0</v>
      </c>
      <c r="BG125" s="184" t="n">
        <f aca="false">IF(N125="zákl. přenesená",J125,0)</f>
        <v>0</v>
      </c>
      <c r="BH125" s="184" t="n">
        <f aca="false">IF(N125="sníž. přenesená",J125,0)</f>
        <v>0</v>
      </c>
      <c r="BI125" s="184" t="n">
        <f aca="false">IF(N125="nulová",J125,0)</f>
        <v>0</v>
      </c>
      <c r="BJ125" s="3" t="s">
        <v>78</v>
      </c>
      <c r="BK125" s="184" t="n">
        <f aca="false">ROUND(I125*H125,2)</f>
        <v>0</v>
      </c>
      <c r="BL125" s="3" t="s">
        <v>218</v>
      </c>
      <c r="BM125" s="183" t="s">
        <v>283</v>
      </c>
    </row>
    <row r="126" s="23" customFormat="true" ht="24" hidden="false" customHeight="true" outlineLevel="0" collapsed="false">
      <c r="A126" s="18"/>
      <c r="B126" s="171"/>
      <c r="C126" s="172" t="s">
        <v>252</v>
      </c>
      <c r="D126" s="172" t="s">
        <v>214</v>
      </c>
      <c r="E126" s="173" t="s">
        <v>2730</v>
      </c>
      <c r="F126" s="174" t="s">
        <v>2731</v>
      </c>
      <c r="G126" s="175" t="s">
        <v>613</v>
      </c>
      <c r="H126" s="176" t="n">
        <v>1</v>
      </c>
      <c r="I126" s="177"/>
      <c r="J126" s="177" t="n">
        <f aca="false">ROUND(I126*H126,2)</f>
        <v>0</v>
      </c>
      <c r="K126" s="178"/>
      <c r="L126" s="19"/>
      <c r="M126" s="179"/>
      <c r="N126" s="180" t="s">
        <v>36</v>
      </c>
      <c r="O126" s="181" t="n">
        <v>0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83" t="s">
        <v>218</v>
      </c>
      <c r="AT126" s="183" t="s">
        <v>214</v>
      </c>
      <c r="AU126" s="183" t="s">
        <v>78</v>
      </c>
      <c r="AY126" s="3" t="s">
        <v>212</v>
      </c>
      <c r="BE126" s="184" t="n">
        <f aca="false">IF(N126="základní",J126,0)</f>
        <v>0</v>
      </c>
      <c r="BF126" s="184" t="n">
        <f aca="false">IF(N126="snížená",J126,0)</f>
        <v>0</v>
      </c>
      <c r="BG126" s="184" t="n">
        <f aca="false">IF(N126="zákl. přenesená",J126,0)</f>
        <v>0</v>
      </c>
      <c r="BH126" s="184" t="n">
        <f aca="false">IF(N126="sníž. přenesená",J126,0)</f>
        <v>0</v>
      </c>
      <c r="BI126" s="184" t="n">
        <f aca="false">IF(N126="nulová",J126,0)</f>
        <v>0</v>
      </c>
      <c r="BJ126" s="3" t="s">
        <v>78</v>
      </c>
      <c r="BK126" s="184" t="n">
        <f aca="false">ROUND(I126*H126,2)</f>
        <v>0</v>
      </c>
      <c r="BL126" s="3" t="s">
        <v>218</v>
      </c>
      <c r="BM126" s="183" t="s">
        <v>294</v>
      </c>
    </row>
    <row r="127" s="23" customFormat="true" ht="37.5" hidden="false" customHeight="true" outlineLevel="0" collapsed="false">
      <c r="A127" s="18"/>
      <c r="B127" s="171"/>
      <c r="C127" s="172" t="s">
        <v>257</v>
      </c>
      <c r="D127" s="172" t="s">
        <v>214</v>
      </c>
      <c r="E127" s="173" t="s">
        <v>2732</v>
      </c>
      <c r="F127" s="174" t="s">
        <v>2733</v>
      </c>
      <c r="G127" s="175" t="s">
        <v>613</v>
      </c>
      <c r="H127" s="176" t="n">
        <v>1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</v>
      </c>
      <c r="P127" s="181" t="n">
        <f aca="false">O127*H127</f>
        <v>0</v>
      </c>
      <c r="Q127" s="181" t="n">
        <v>0</v>
      </c>
      <c r="R127" s="181" t="n">
        <f aca="false">Q127*H127</f>
        <v>0</v>
      </c>
      <c r="S127" s="181" t="n">
        <v>0</v>
      </c>
      <c r="T127" s="182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78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304</v>
      </c>
    </row>
    <row r="128" s="23" customFormat="true" ht="101.25" hidden="false" customHeight="true" outlineLevel="0" collapsed="false">
      <c r="A128" s="18"/>
      <c r="B128" s="171"/>
      <c r="C128" s="172" t="s">
        <v>262</v>
      </c>
      <c r="D128" s="172" t="s">
        <v>214</v>
      </c>
      <c r="E128" s="173" t="s">
        <v>2734</v>
      </c>
      <c r="F128" s="174" t="s">
        <v>2735</v>
      </c>
      <c r="G128" s="175" t="s">
        <v>613</v>
      </c>
      <c r="H128" s="176" t="n">
        <v>1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78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318</v>
      </c>
    </row>
    <row r="129" s="23" customFormat="true" ht="16.5" hidden="false" customHeight="true" outlineLevel="0" collapsed="false">
      <c r="A129" s="18"/>
      <c r="B129" s="171"/>
      <c r="C129" s="172" t="s">
        <v>269</v>
      </c>
      <c r="D129" s="172" t="s">
        <v>214</v>
      </c>
      <c r="E129" s="173" t="s">
        <v>2736</v>
      </c>
      <c r="F129" s="174" t="s">
        <v>2737</v>
      </c>
      <c r="G129" s="175" t="s">
        <v>613</v>
      </c>
      <c r="H129" s="176" t="n">
        <v>1</v>
      </c>
      <c r="I129" s="177"/>
      <c r="J129" s="177" t="n">
        <f aca="false">ROUND(I129*H129,2)</f>
        <v>0</v>
      </c>
      <c r="K129" s="178"/>
      <c r="L129" s="19"/>
      <c r="M129" s="179"/>
      <c r="N129" s="180" t="s">
        <v>36</v>
      </c>
      <c r="O129" s="181" t="n">
        <v>0</v>
      </c>
      <c r="P129" s="181" t="n">
        <f aca="false">O129*H129</f>
        <v>0</v>
      </c>
      <c r="Q129" s="181" t="n">
        <v>0</v>
      </c>
      <c r="R129" s="181" t="n">
        <f aca="false">Q129*H129</f>
        <v>0</v>
      </c>
      <c r="S129" s="181" t="n">
        <v>0</v>
      </c>
      <c r="T129" s="182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83" t="s">
        <v>218</v>
      </c>
      <c r="AT129" s="183" t="s">
        <v>214</v>
      </c>
      <c r="AU129" s="183" t="s">
        <v>78</v>
      </c>
      <c r="AY129" s="3" t="s">
        <v>212</v>
      </c>
      <c r="BE129" s="184" t="n">
        <f aca="false">IF(N129="základní",J129,0)</f>
        <v>0</v>
      </c>
      <c r="BF129" s="184" t="n">
        <f aca="false">IF(N129="snížená",J129,0)</f>
        <v>0</v>
      </c>
      <c r="BG129" s="184" t="n">
        <f aca="false">IF(N129="zákl. přenesená",J129,0)</f>
        <v>0</v>
      </c>
      <c r="BH129" s="184" t="n">
        <f aca="false">IF(N129="sníž. přenesená",J129,0)</f>
        <v>0</v>
      </c>
      <c r="BI129" s="184" t="n">
        <f aca="false">IF(N129="nulová",J129,0)</f>
        <v>0</v>
      </c>
      <c r="BJ129" s="3" t="s">
        <v>78</v>
      </c>
      <c r="BK129" s="184" t="n">
        <f aca="false">ROUND(I129*H129,2)</f>
        <v>0</v>
      </c>
      <c r="BL129" s="3" t="s">
        <v>218</v>
      </c>
      <c r="BM129" s="183" t="s">
        <v>329</v>
      </c>
    </row>
    <row r="130" s="23" customFormat="true" ht="24" hidden="false" customHeight="true" outlineLevel="0" collapsed="false">
      <c r="A130" s="18"/>
      <c r="B130" s="171"/>
      <c r="C130" s="172" t="s">
        <v>7</v>
      </c>
      <c r="D130" s="172" t="s">
        <v>214</v>
      </c>
      <c r="E130" s="173" t="s">
        <v>2738</v>
      </c>
      <c r="F130" s="174" t="s">
        <v>2739</v>
      </c>
      <c r="G130" s="175" t="s">
        <v>613</v>
      </c>
      <c r="H130" s="176" t="n">
        <v>1</v>
      </c>
      <c r="I130" s="177"/>
      <c r="J130" s="177" t="n">
        <f aca="false">ROUND(I130*H130,2)</f>
        <v>0</v>
      </c>
      <c r="K130" s="178"/>
      <c r="L130" s="19"/>
      <c r="M130" s="179"/>
      <c r="N130" s="180" t="s">
        <v>36</v>
      </c>
      <c r="O130" s="181" t="n">
        <v>0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83" t="s">
        <v>218</v>
      </c>
      <c r="AT130" s="183" t="s">
        <v>214</v>
      </c>
      <c r="AU130" s="183" t="s">
        <v>78</v>
      </c>
      <c r="AY130" s="3" t="s">
        <v>212</v>
      </c>
      <c r="BE130" s="184" t="n">
        <f aca="false">IF(N130="základní",J130,0)</f>
        <v>0</v>
      </c>
      <c r="BF130" s="184" t="n">
        <f aca="false">IF(N130="snížená",J130,0)</f>
        <v>0</v>
      </c>
      <c r="BG130" s="184" t="n">
        <f aca="false">IF(N130="zákl. přenesená",J130,0)</f>
        <v>0</v>
      </c>
      <c r="BH130" s="184" t="n">
        <f aca="false">IF(N130="sníž. přenesená",J130,0)</f>
        <v>0</v>
      </c>
      <c r="BI130" s="184" t="n">
        <f aca="false">IF(N130="nulová",J130,0)</f>
        <v>0</v>
      </c>
      <c r="BJ130" s="3" t="s">
        <v>78</v>
      </c>
      <c r="BK130" s="184" t="n">
        <f aca="false">ROUND(I130*H130,2)</f>
        <v>0</v>
      </c>
      <c r="BL130" s="3" t="s">
        <v>218</v>
      </c>
      <c r="BM130" s="183" t="s">
        <v>337</v>
      </c>
    </row>
    <row r="131" s="23" customFormat="true" ht="44.25" hidden="false" customHeight="true" outlineLevel="0" collapsed="false">
      <c r="A131" s="18"/>
      <c r="B131" s="171"/>
      <c r="C131" s="172" t="s">
        <v>279</v>
      </c>
      <c r="D131" s="172" t="s">
        <v>214</v>
      </c>
      <c r="E131" s="173" t="s">
        <v>2740</v>
      </c>
      <c r="F131" s="174" t="s">
        <v>2741</v>
      </c>
      <c r="G131" s="175" t="s">
        <v>613</v>
      </c>
      <c r="H131" s="176" t="n">
        <v>1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</v>
      </c>
      <c r="P131" s="181" t="n">
        <f aca="false">O131*H131</f>
        <v>0</v>
      </c>
      <c r="Q131" s="181" t="n">
        <v>0</v>
      </c>
      <c r="R131" s="181" t="n">
        <f aca="false">Q131*H131</f>
        <v>0</v>
      </c>
      <c r="S131" s="181" t="n">
        <v>0</v>
      </c>
      <c r="T131" s="182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78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349</v>
      </c>
    </row>
    <row r="132" s="23" customFormat="true" ht="180.75" hidden="false" customHeight="true" outlineLevel="0" collapsed="false">
      <c r="A132" s="18"/>
      <c r="B132" s="171"/>
      <c r="C132" s="172" t="s">
        <v>283</v>
      </c>
      <c r="D132" s="172" t="s">
        <v>214</v>
      </c>
      <c r="E132" s="173" t="s">
        <v>2742</v>
      </c>
      <c r="F132" s="174" t="s">
        <v>2743</v>
      </c>
      <c r="G132" s="175" t="s">
        <v>613</v>
      </c>
      <c r="H132" s="176" t="n">
        <v>1</v>
      </c>
      <c r="I132" s="177"/>
      <c r="J132" s="177" t="n">
        <f aca="false">ROUND(I132*H132,2)</f>
        <v>0</v>
      </c>
      <c r="K132" s="178"/>
      <c r="L132" s="19"/>
      <c r="M132" s="179"/>
      <c r="N132" s="180" t="s">
        <v>36</v>
      </c>
      <c r="O132" s="181" t="n">
        <v>0</v>
      </c>
      <c r="P132" s="181" t="n">
        <f aca="false">O132*H132</f>
        <v>0</v>
      </c>
      <c r="Q132" s="181" t="n">
        <v>0</v>
      </c>
      <c r="R132" s="181" t="n">
        <f aca="false">Q132*H132</f>
        <v>0</v>
      </c>
      <c r="S132" s="181" t="n">
        <v>0</v>
      </c>
      <c r="T132" s="182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83" t="s">
        <v>218</v>
      </c>
      <c r="AT132" s="183" t="s">
        <v>214</v>
      </c>
      <c r="AU132" s="183" t="s">
        <v>78</v>
      </c>
      <c r="AY132" s="3" t="s">
        <v>212</v>
      </c>
      <c r="BE132" s="184" t="n">
        <f aca="false">IF(N132="základní",J132,0)</f>
        <v>0</v>
      </c>
      <c r="BF132" s="184" t="n">
        <f aca="false">IF(N132="snížená",J132,0)</f>
        <v>0</v>
      </c>
      <c r="BG132" s="184" t="n">
        <f aca="false">IF(N132="zákl. přenesená",J132,0)</f>
        <v>0</v>
      </c>
      <c r="BH132" s="184" t="n">
        <f aca="false">IF(N132="sníž. přenesená",J132,0)</f>
        <v>0</v>
      </c>
      <c r="BI132" s="184" t="n">
        <f aca="false">IF(N132="nulová",J132,0)</f>
        <v>0</v>
      </c>
      <c r="BJ132" s="3" t="s">
        <v>78</v>
      </c>
      <c r="BK132" s="184" t="n">
        <f aca="false">ROUND(I132*H132,2)</f>
        <v>0</v>
      </c>
      <c r="BL132" s="3" t="s">
        <v>218</v>
      </c>
      <c r="BM132" s="183" t="s">
        <v>358</v>
      </c>
    </row>
    <row r="133" s="23" customFormat="true" ht="24" hidden="false" customHeight="true" outlineLevel="0" collapsed="false">
      <c r="A133" s="18"/>
      <c r="B133" s="171"/>
      <c r="C133" s="172" t="s">
        <v>289</v>
      </c>
      <c r="D133" s="172" t="s">
        <v>214</v>
      </c>
      <c r="E133" s="173" t="s">
        <v>2744</v>
      </c>
      <c r="F133" s="174" t="s">
        <v>2745</v>
      </c>
      <c r="G133" s="175" t="s">
        <v>1901</v>
      </c>
      <c r="H133" s="176" t="n">
        <v>75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</v>
      </c>
      <c r="P133" s="181" t="n">
        <f aca="false">O133*H133</f>
        <v>0</v>
      </c>
      <c r="Q133" s="181" t="n">
        <v>0</v>
      </c>
      <c r="R133" s="181" t="n">
        <f aca="false">Q133*H133</f>
        <v>0</v>
      </c>
      <c r="S133" s="181" t="n">
        <v>0</v>
      </c>
      <c r="T133" s="182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78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367</v>
      </c>
    </row>
    <row r="134" s="23" customFormat="true" ht="75.75" hidden="false" customHeight="true" outlineLevel="0" collapsed="false">
      <c r="A134" s="18"/>
      <c r="B134" s="171"/>
      <c r="C134" s="172" t="s">
        <v>294</v>
      </c>
      <c r="D134" s="172" t="s">
        <v>214</v>
      </c>
      <c r="E134" s="173" t="s">
        <v>2746</v>
      </c>
      <c r="F134" s="174" t="s">
        <v>2747</v>
      </c>
      <c r="G134" s="175" t="s">
        <v>613</v>
      </c>
      <c r="H134" s="176" t="n">
        <v>1</v>
      </c>
      <c r="I134" s="177"/>
      <c r="J134" s="177" t="n">
        <f aca="false">ROUND(I134*H134,2)</f>
        <v>0</v>
      </c>
      <c r="K134" s="178"/>
      <c r="L134" s="19"/>
      <c r="M134" s="179"/>
      <c r="N134" s="180" t="s">
        <v>36</v>
      </c>
      <c r="O134" s="181" t="n">
        <v>0</v>
      </c>
      <c r="P134" s="181" t="n">
        <f aca="false">O134*H134</f>
        <v>0</v>
      </c>
      <c r="Q134" s="181" t="n">
        <v>0</v>
      </c>
      <c r="R134" s="181" t="n">
        <f aca="false">Q134*H134</f>
        <v>0</v>
      </c>
      <c r="S134" s="181" t="n">
        <v>0</v>
      </c>
      <c r="T134" s="182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83" t="s">
        <v>218</v>
      </c>
      <c r="AT134" s="183" t="s">
        <v>214</v>
      </c>
      <c r="AU134" s="183" t="s">
        <v>78</v>
      </c>
      <c r="AY134" s="3" t="s">
        <v>212</v>
      </c>
      <c r="BE134" s="184" t="n">
        <f aca="false">IF(N134="základní",J134,0)</f>
        <v>0</v>
      </c>
      <c r="BF134" s="184" t="n">
        <f aca="false">IF(N134="snížená",J134,0)</f>
        <v>0</v>
      </c>
      <c r="BG134" s="184" t="n">
        <f aca="false">IF(N134="zákl. přenesená",J134,0)</f>
        <v>0</v>
      </c>
      <c r="BH134" s="184" t="n">
        <f aca="false">IF(N134="sníž. přenesená",J134,0)</f>
        <v>0</v>
      </c>
      <c r="BI134" s="184" t="n">
        <f aca="false">IF(N134="nulová",J134,0)</f>
        <v>0</v>
      </c>
      <c r="BJ134" s="3" t="s">
        <v>78</v>
      </c>
      <c r="BK134" s="184" t="n">
        <f aca="false">ROUND(I134*H134,2)</f>
        <v>0</v>
      </c>
      <c r="BL134" s="3" t="s">
        <v>218</v>
      </c>
      <c r="BM134" s="183" t="s">
        <v>375</v>
      </c>
    </row>
    <row r="135" s="23" customFormat="true" ht="78" hidden="false" customHeight="true" outlineLevel="0" collapsed="false">
      <c r="A135" s="18"/>
      <c r="B135" s="171"/>
      <c r="C135" s="172" t="s">
        <v>298</v>
      </c>
      <c r="D135" s="172" t="s">
        <v>214</v>
      </c>
      <c r="E135" s="173" t="s">
        <v>2748</v>
      </c>
      <c r="F135" s="174" t="s">
        <v>2749</v>
      </c>
      <c r="G135" s="175" t="s">
        <v>613</v>
      </c>
      <c r="H135" s="176" t="n">
        <v>1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</v>
      </c>
      <c r="P135" s="181" t="n">
        <f aca="false">O135*H135</f>
        <v>0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78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384</v>
      </c>
    </row>
    <row r="136" s="23" customFormat="true" ht="37.5" hidden="false" customHeight="true" outlineLevel="0" collapsed="false">
      <c r="A136" s="18"/>
      <c r="B136" s="171"/>
      <c r="C136" s="172" t="s">
        <v>304</v>
      </c>
      <c r="D136" s="172" t="s">
        <v>214</v>
      </c>
      <c r="E136" s="173" t="s">
        <v>2750</v>
      </c>
      <c r="F136" s="174" t="s">
        <v>2751</v>
      </c>
      <c r="G136" s="175" t="s">
        <v>613</v>
      </c>
      <c r="H136" s="176" t="n">
        <v>1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</v>
      </c>
      <c r="P136" s="181" t="n">
        <f aca="false">O136*H136</f>
        <v>0</v>
      </c>
      <c r="Q136" s="181" t="n">
        <v>0</v>
      </c>
      <c r="R136" s="181" t="n">
        <f aca="false">Q136*H136</f>
        <v>0</v>
      </c>
      <c r="S136" s="181" t="n">
        <v>0</v>
      </c>
      <c r="T136" s="182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78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393</v>
      </c>
    </row>
    <row r="137" s="23" customFormat="true" ht="37.5" hidden="false" customHeight="true" outlineLevel="0" collapsed="false">
      <c r="A137" s="18"/>
      <c r="B137" s="171"/>
      <c r="C137" s="172" t="s">
        <v>310</v>
      </c>
      <c r="D137" s="172" t="s">
        <v>214</v>
      </c>
      <c r="E137" s="173" t="s">
        <v>2752</v>
      </c>
      <c r="F137" s="174" t="s">
        <v>2753</v>
      </c>
      <c r="G137" s="175" t="s">
        <v>613</v>
      </c>
      <c r="H137" s="176" t="n">
        <v>1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</v>
      </c>
      <c r="P137" s="181" t="n">
        <f aca="false">O137*H137</f>
        <v>0</v>
      </c>
      <c r="Q137" s="181" t="n">
        <v>0</v>
      </c>
      <c r="R137" s="181" t="n">
        <f aca="false">Q137*H137</f>
        <v>0</v>
      </c>
      <c r="S137" s="181" t="n">
        <v>0</v>
      </c>
      <c r="T137" s="182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78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401</v>
      </c>
    </row>
    <row r="138" s="23" customFormat="true" ht="48.75" hidden="false" customHeight="true" outlineLevel="0" collapsed="false">
      <c r="A138" s="18"/>
      <c r="B138" s="171"/>
      <c r="C138" s="172" t="s">
        <v>318</v>
      </c>
      <c r="D138" s="172" t="s">
        <v>214</v>
      </c>
      <c r="E138" s="173" t="s">
        <v>2754</v>
      </c>
      <c r="F138" s="174" t="s">
        <v>2755</v>
      </c>
      <c r="G138" s="175" t="s">
        <v>613</v>
      </c>
      <c r="H138" s="176" t="n">
        <v>1</v>
      </c>
      <c r="I138" s="177"/>
      <c r="J138" s="177" t="n">
        <f aca="false">ROUND(I138*H138,2)</f>
        <v>0</v>
      </c>
      <c r="K138" s="178"/>
      <c r="L138" s="19"/>
      <c r="M138" s="179"/>
      <c r="N138" s="180" t="s">
        <v>36</v>
      </c>
      <c r="O138" s="181" t="n">
        <v>0</v>
      </c>
      <c r="P138" s="181" t="n">
        <f aca="false">O138*H138</f>
        <v>0</v>
      </c>
      <c r="Q138" s="181" t="n">
        <v>0</v>
      </c>
      <c r="R138" s="181" t="n">
        <f aca="false">Q138*H138</f>
        <v>0</v>
      </c>
      <c r="S138" s="181" t="n">
        <v>0</v>
      </c>
      <c r="T138" s="182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83" t="s">
        <v>218</v>
      </c>
      <c r="AT138" s="183" t="s">
        <v>214</v>
      </c>
      <c r="AU138" s="183" t="s">
        <v>78</v>
      </c>
      <c r="AY138" s="3" t="s">
        <v>212</v>
      </c>
      <c r="BE138" s="184" t="n">
        <f aca="false">IF(N138="základní",J138,0)</f>
        <v>0</v>
      </c>
      <c r="BF138" s="184" t="n">
        <f aca="false">IF(N138="snížená",J138,0)</f>
        <v>0</v>
      </c>
      <c r="BG138" s="184" t="n">
        <f aca="false">IF(N138="zákl. přenesená",J138,0)</f>
        <v>0</v>
      </c>
      <c r="BH138" s="184" t="n">
        <f aca="false">IF(N138="sníž. přenesená",J138,0)</f>
        <v>0</v>
      </c>
      <c r="BI138" s="184" t="n">
        <f aca="false">IF(N138="nulová",J138,0)</f>
        <v>0</v>
      </c>
      <c r="BJ138" s="3" t="s">
        <v>78</v>
      </c>
      <c r="BK138" s="184" t="n">
        <f aca="false">ROUND(I138*H138,2)</f>
        <v>0</v>
      </c>
      <c r="BL138" s="3" t="s">
        <v>218</v>
      </c>
      <c r="BM138" s="183" t="s">
        <v>409</v>
      </c>
    </row>
    <row r="139" s="23" customFormat="true" ht="114.75" hidden="false" customHeight="true" outlineLevel="0" collapsed="false">
      <c r="A139" s="18"/>
      <c r="B139" s="171"/>
      <c r="C139" s="172" t="s">
        <v>6</v>
      </c>
      <c r="D139" s="172" t="s">
        <v>214</v>
      </c>
      <c r="E139" s="173" t="s">
        <v>2756</v>
      </c>
      <c r="F139" s="174" t="s">
        <v>2757</v>
      </c>
      <c r="G139" s="175" t="s">
        <v>613</v>
      </c>
      <c r="H139" s="176" t="n">
        <v>1</v>
      </c>
      <c r="I139" s="177"/>
      <c r="J139" s="177" t="n">
        <f aca="false">ROUND(I139*H139,2)</f>
        <v>0</v>
      </c>
      <c r="K139" s="178"/>
      <c r="L139" s="19"/>
      <c r="M139" s="179"/>
      <c r="N139" s="180" t="s">
        <v>36</v>
      </c>
      <c r="O139" s="181" t="n">
        <v>0</v>
      </c>
      <c r="P139" s="181" t="n">
        <f aca="false">O139*H139</f>
        <v>0</v>
      </c>
      <c r="Q139" s="181" t="n">
        <v>0</v>
      </c>
      <c r="R139" s="181" t="n">
        <f aca="false">Q139*H139</f>
        <v>0</v>
      </c>
      <c r="S139" s="181" t="n">
        <v>0</v>
      </c>
      <c r="T139" s="182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83" t="s">
        <v>218</v>
      </c>
      <c r="AT139" s="183" t="s">
        <v>214</v>
      </c>
      <c r="AU139" s="183" t="s">
        <v>78</v>
      </c>
      <c r="AY139" s="3" t="s">
        <v>212</v>
      </c>
      <c r="BE139" s="184" t="n">
        <f aca="false">IF(N139="základní",J139,0)</f>
        <v>0</v>
      </c>
      <c r="BF139" s="184" t="n">
        <f aca="false">IF(N139="snížená",J139,0)</f>
        <v>0</v>
      </c>
      <c r="BG139" s="184" t="n">
        <f aca="false">IF(N139="zákl. přenesená",J139,0)</f>
        <v>0</v>
      </c>
      <c r="BH139" s="184" t="n">
        <f aca="false">IF(N139="sníž. přenesená",J139,0)</f>
        <v>0</v>
      </c>
      <c r="BI139" s="184" t="n">
        <f aca="false">IF(N139="nulová",J139,0)</f>
        <v>0</v>
      </c>
      <c r="BJ139" s="3" t="s">
        <v>78</v>
      </c>
      <c r="BK139" s="184" t="n">
        <f aca="false">ROUND(I139*H139,2)</f>
        <v>0</v>
      </c>
      <c r="BL139" s="3" t="s">
        <v>218</v>
      </c>
      <c r="BM139" s="183" t="s">
        <v>419</v>
      </c>
    </row>
    <row r="140" s="23" customFormat="true" ht="24" hidden="false" customHeight="true" outlineLevel="0" collapsed="false">
      <c r="A140" s="18"/>
      <c r="B140" s="171"/>
      <c r="C140" s="172" t="s">
        <v>329</v>
      </c>
      <c r="D140" s="172" t="s">
        <v>214</v>
      </c>
      <c r="E140" s="173" t="s">
        <v>2758</v>
      </c>
      <c r="F140" s="174" t="s">
        <v>2759</v>
      </c>
      <c r="G140" s="175" t="s">
        <v>613</v>
      </c>
      <c r="H140" s="176" t="n">
        <v>1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</v>
      </c>
      <c r="P140" s="181" t="n">
        <f aca="false">O140*H140</f>
        <v>0</v>
      </c>
      <c r="Q140" s="181" t="n">
        <v>0</v>
      </c>
      <c r="R140" s="181" t="n">
        <f aca="false">Q140*H140</f>
        <v>0</v>
      </c>
      <c r="S140" s="181" t="n">
        <v>0</v>
      </c>
      <c r="T140" s="182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78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428</v>
      </c>
    </row>
    <row r="141" s="23" customFormat="true" ht="128.25" hidden="false" customHeight="true" outlineLevel="0" collapsed="false">
      <c r="A141" s="18"/>
      <c r="B141" s="171"/>
      <c r="C141" s="172" t="s">
        <v>333</v>
      </c>
      <c r="D141" s="172" t="s">
        <v>214</v>
      </c>
      <c r="E141" s="173" t="s">
        <v>2760</v>
      </c>
      <c r="F141" s="174" t="s">
        <v>2761</v>
      </c>
      <c r="G141" s="175" t="s">
        <v>613</v>
      </c>
      <c r="H141" s="176" t="n">
        <v>1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</v>
      </c>
      <c r="P141" s="181" t="n">
        <f aca="false">O141*H141</f>
        <v>0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78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436</v>
      </c>
    </row>
    <row r="142" s="23" customFormat="true" ht="37.5" hidden="false" customHeight="true" outlineLevel="0" collapsed="false">
      <c r="A142" s="18"/>
      <c r="B142" s="171"/>
      <c r="C142" s="172" t="s">
        <v>337</v>
      </c>
      <c r="D142" s="172" t="s">
        <v>214</v>
      </c>
      <c r="E142" s="173" t="s">
        <v>2762</v>
      </c>
      <c r="F142" s="174" t="s">
        <v>2763</v>
      </c>
      <c r="G142" s="175" t="s">
        <v>613</v>
      </c>
      <c r="H142" s="176" t="n">
        <v>1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</v>
      </c>
      <c r="P142" s="181" t="n">
        <f aca="false">O142*H142</f>
        <v>0</v>
      </c>
      <c r="Q142" s="181" t="n">
        <v>0</v>
      </c>
      <c r="R142" s="181" t="n">
        <f aca="false">Q142*H142</f>
        <v>0</v>
      </c>
      <c r="S142" s="181" t="n">
        <v>0</v>
      </c>
      <c r="T142" s="182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78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444</v>
      </c>
    </row>
    <row r="143" s="23" customFormat="true" ht="33" hidden="false" customHeight="true" outlineLevel="0" collapsed="false">
      <c r="A143" s="18"/>
      <c r="B143" s="171"/>
      <c r="C143" s="172" t="s">
        <v>344</v>
      </c>
      <c r="D143" s="172" t="s">
        <v>214</v>
      </c>
      <c r="E143" s="173" t="s">
        <v>2764</v>
      </c>
      <c r="F143" s="174" t="s">
        <v>2765</v>
      </c>
      <c r="G143" s="175" t="s">
        <v>613</v>
      </c>
      <c r="H143" s="176" t="n">
        <v>1</v>
      </c>
      <c r="I143" s="177"/>
      <c r="J143" s="177" t="n">
        <f aca="false">ROUND(I143*H143,2)</f>
        <v>0</v>
      </c>
      <c r="K143" s="178"/>
      <c r="L143" s="19"/>
      <c r="M143" s="230"/>
      <c r="N143" s="231" t="s">
        <v>36</v>
      </c>
      <c r="O143" s="232" t="n">
        <v>0</v>
      </c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83" t="s">
        <v>218</v>
      </c>
      <c r="AT143" s="183" t="s">
        <v>214</v>
      </c>
      <c r="AU143" s="183" t="s">
        <v>78</v>
      </c>
      <c r="AY143" s="3" t="s">
        <v>212</v>
      </c>
      <c r="BE143" s="184" t="n">
        <f aca="false">IF(N143="základní",J143,0)</f>
        <v>0</v>
      </c>
      <c r="BF143" s="184" t="n">
        <f aca="false">IF(N143="snížená",J143,0)</f>
        <v>0</v>
      </c>
      <c r="BG143" s="184" t="n">
        <f aca="false">IF(N143="zákl. přenesená",J143,0)</f>
        <v>0</v>
      </c>
      <c r="BH143" s="184" t="n">
        <f aca="false">IF(N143="sníž. přenesená",J143,0)</f>
        <v>0</v>
      </c>
      <c r="BI143" s="184" t="n">
        <f aca="false">IF(N143="nulová",J143,0)</f>
        <v>0</v>
      </c>
      <c r="BJ143" s="3" t="s">
        <v>78</v>
      </c>
      <c r="BK143" s="184" t="n">
        <f aca="false">ROUND(I143*H143,2)</f>
        <v>0</v>
      </c>
      <c r="BL143" s="3" t="s">
        <v>218</v>
      </c>
      <c r="BM143" s="183" t="s">
        <v>452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6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3:BE423)),  2)</f>
        <v>0</v>
      </c>
      <c r="G35" s="18"/>
      <c r="H35" s="18"/>
      <c r="I35" s="124" t="n">
        <v>0.21</v>
      </c>
      <c r="J35" s="123" t="n">
        <f aca="false">ROUND(((SUM(BE133:BE42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3:BF423)),  2)</f>
        <v>0</v>
      </c>
      <c r="G36" s="18"/>
      <c r="H36" s="18"/>
      <c r="I36" s="124" t="n">
        <v>0.12</v>
      </c>
      <c r="J36" s="123" t="n">
        <f aca="false">ROUND(((SUM(BF133:BF42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3:BG42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3:BH42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3:BI42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 - Stoka A3 - 2. část, km 0,2433-0,9698, stoka A1, A2, výtlak V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5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2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26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33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51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91</f>
        <v>0</v>
      </c>
      <c r="L105" s="142"/>
    </row>
    <row r="106" s="97" customFormat="true" ht="19.5" hidden="false" customHeight="true" outlineLevel="0" collapsed="false">
      <c r="B106" s="142"/>
      <c r="D106" s="143" t="s">
        <v>626</v>
      </c>
      <c r="E106" s="144"/>
      <c r="F106" s="144"/>
      <c r="G106" s="144"/>
      <c r="H106" s="144"/>
      <c r="I106" s="144"/>
      <c r="J106" s="145" t="n">
        <f aca="false">J348</f>
        <v>0</v>
      </c>
      <c r="L106" s="142"/>
    </row>
    <row r="107" s="97" customFormat="true" ht="19.5" hidden="false" customHeight="true" outlineLevel="0" collapsed="false">
      <c r="B107" s="142"/>
      <c r="D107" s="143" t="s">
        <v>194</v>
      </c>
      <c r="E107" s="144"/>
      <c r="F107" s="144"/>
      <c r="G107" s="144"/>
      <c r="H107" s="144"/>
      <c r="I107" s="144"/>
      <c r="J107" s="145" t="n">
        <f aca="false">J375</f>
        <v>0</v>
      </c>
      <c r="L107" s="142"/>
    </row>
    <row r="108" s="97" customFormat="true" ht="19.5" hidden="false" customHeight="true" outlineLevel="0" collapsed="false">
      <c r="B108" s="142"/>
      <c r="D108" s="143" t="s">
        <v>195</v>
      </c>
      <c r="E108" s="144"/>
      <c r="F108" s="144"/>
      <c r="G108" s="144"/>
      <c r="H108" s="144"/>
      <c r="I108" s="144"/>
      <c r="J108" s="145" t="n">
        <f aca="false">J388</f>
        <v>0</v>
      </c>
      <c r="L108" s="142"/>
    </row>
    <row r="109" s="97" customFormat="true" ht="19.5" hidden="false" customHeight="true" outlineLevel="0" collapsed="false">
      <c r="B109" s="142"/>
      <c r="D109" s="143" t="s">
        <v>196</v>
      </c>
      <c r="E109" s="144"/>
      <c r="F109" s="144"/>
      <c r="G109" s="144"/>
      <c r="H109" s="144"/>
      <c r="I109" s="144"/>
      <c r="J109" s="145" t="n">
        <f aca="false">J390</f>
        <v>0</v>
      </c>
      <c r="L109" s="142"/>
    </row>
    <row r="110" s="137" customFormat="true" ht="24.75" hidden="false" customHeight="true" outlineLevel="0" collapsed="false">
      <c r="B110" s="138"/>
      <c r="D110" s="139" t="s">
        <v>627</v>
      </c>
      <c r="E110" s="140"/>
      <c r="F110" s="140"/>
      <c r="G110" s="140"/>
      <c r="H110" s="140"/>
      <c r="I110" s="140"/>
      <c r="J110" s="141" t="n">
        <f aca="false">J404</f>
        <v>0</v>
      </c>
      <c r="L110" s="138"/>
    </row>
    <row r="111" s="97" customFormat="true" ht="19.5" hidden="false" customHeight="true" outlineLevel="0" collapsed="false">
      <c r="B111" s="142"/>
      <c r="D111" s="143" t="s">
        <v>628</v>
      </c>
      <c r="E111" s="144"/>
      <c r="F111" s="144"/>
      <c r="G111" s="144"/>
      <c r="H111" s="144"/>
      <c r="I111" s="144"/>
      <c r="J111" s="145" t="n">
        <f aca="false">J405</f>
        <v>0</v>
      </c>
      <c r="L111" s="142"/>
    </row>
    <row r="112" s="23" customFormat="true" ht="21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7" s="23" customFormat="true" ht="6.75" hidden="false" customHeight="true" outlineLevel="0" collapsed="false">
      <c r="A117" s="18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24.75" hidden="false" customHeight="true" outlineLevel="0" collapsed="false">
      <c r="A118" s="18"/>
      <c r="B118" s="19"/>
      <c r="C118" s="7" t="s">
        <v>197</v>
      </c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3</v>
      </c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6.5" hidden="false" customHeight="true" outlineLevel="0" collapsed="false">
      <c r="A121" s="18"/>
      <c r="B121" s="19"/>
      <c r="C121" s="18"/>
      <c r="D121" s="18"/>
      <c r="E121" s="111" t="str">
        <f aca="false">E7</f>
        <v>Kanalizace Dvůr Králové nad Labem - Verdek</v>
      </c>
      <c r="F121" s="111"/>
      <c r="G121" s="111"/>
      <c r="H121" s="111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12" hidden="false" customHeight="true" outlineLevel="0" collapsed="false">
      <c r="B122" s="6"/>
      <c r="C122" s="13" t="s">
        <v>178</v>
      </c>
      <c r="L122" s="6"/>
    </row>
    <row r="123" s="23" customFormat="true" ht="16.5" hidden="false" customHeight="true" outlineLevel="0" collapsed="false">
      <c r="A123" s="18"/>
      <c r="B123" s="19"/>
      <c r="C123" s="18"/>
      <c r="D123" s="18"/>
      <c r="E123" s="111" t="s">
        <v>179</v>
      </c>
      <c r="F123" s="111"/>
      <c r="G123" s="111"/>
      <c r="H123" s="111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80</v>
      </c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30" hidden="false" customHeight="true" outlineLevel="0" collapsed="false">
      <c r="A125" s="18"/>
      <c r="B125" s="19"/>
      <c r="C125" s="18"/>
      <c r="D125" s="18"/>
      <c r="E125" s="112" t="str">
        <f aca="false">E11</f>
        <v>SO_01.2.1 - Stoka A3 - 2. část, km 0,2433-0,9698, stoka A1, A2, výtlak V</v>
      </c>
      <c r="F125" s="112"/>
      <c r="G125" s="112"/>
      <c r="H125" s="112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6.75" hidden="false" customHeight="true" outlineLevel="0" collapsed="false">
      <c r="A126" s="18"/>
      <c r="B126" s="19"/>
      <c r="C126" s="18"/>
      <c r="D126" s="18"/>
      <c r="E126" s="18"/>
      <c r="F126" s="18"/>
      <c r="G126" s="18"/>
      <c r="H126" s="18"/>
      <c r="I126" s="18"/>
      <c r="J126" s="18"/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12" hidden="false" customHeight="true" outlineLevel="0" collapsed="false">
      <c r="A127" s="18"/>
      <c r="B127" s="19"/>
      <c r="C127" s="13" t="s">
        <v>17</v>
      </c>
      <c r="D127" s="18"/>
      <c r="E127" s="18"/>
      <c r="F127" s="14" t="str">
        <f aca="false">F14</f>
        <v> </v>
      </c>
      <c r="G127" s="18"/>
      <c r="H127" s="18"/>
      <c r="I127" s="13" t="s">
        <v>19</v>
      </c>
      <c r="J127" s="113" t="n">
        <f aca="false">IF(J14="","",J14)</f>
        <v>45771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6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15" hidden="false" customHeight="true" outlineLevel="0" collapsed="false">
      <c r="A129" s="18"/>
      <c r="B129" s="19"/>
      <c r="C129" s="13" t="s">
        <v>20</v>
      </c>
      <c r="D129" s="18"/>
      <c r="E129" s="18"/>
      <c r="F129" s="14" t="str">
        <f aca="false">E17</f>
        <v> </v>
      </c>
      <c r="G129" s="18"/>
      <c r="H129" s="18"/>
      <c r="I129" s="13" t="s">
        <v>25</v>
      </c>
      <c r="J129" s="133" t="str">
        <f aca="false">E23</f>
        <v>Ing. Martin Herman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25.5" hidden="false" customHeight="true" outlineLevel="0" collapsed="false">
      <c r="A130" s="18"/>
      <c r="B130" s="19"/>
      <c r="C130" s="13" t="s">
        <v>24</v>
      </c>
      <c r="D130" s="18"/>
      <c r="E130" s="18"/>
      <c r="F130" s="14" t="str">
        <f aca="false">IF(E20="","",E20)</f>
        <v> </v>
      </c>
      <c r="G130" s="18"/>
      <c r="H130" s="18"/>
      <c r="I130" s="13" t="s">
        <v>28</v>
      </c>
      <c r="J130" s="133" t="str">
        <f aca="false">E26</f>
        <v>VIS s.r.o. Hradec Králové, Dita Paštová</v>
      </c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23" customFormat="true" ht="9.75" hidden="false" customHeight="true" outlineLevel="0" collapsed="false">
      <c r="A131" s="18"/>
      <c r="B131" s="19"/>
      <c r="C131" s="18"/>
      <c r="D131" s="18"/>
      <c r="E131" s="18"/>
      <c r="F131" s="18"/>
      <c r="G131" s="18"/>
      <c r="H131" s="18"/>
      <c r="I131" s="18"/>
      <c r="J131" s="18"/>
      <c r="K131" s="18"/>
      <c r="L131" s="35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</row>
    <row r="132" s="153" customFormat="true" ht="29.25" hidden="false" customHeight="true" outlineLevel="0" collapsed="false">
      <c r="A132" s="146"/>
      <c r="B132" s="147"/>
      <c r="C132" s="148" t="s">
        <v>198</v>
      </c>
      <c r="D132" s="149" t="s">
        <v>56</v>
      </c>
      <c r="E132" s="149" t="s">
        <v>52</v>
      </c>
      <c r="F132" s="149" t="s">
        <v>53</v>
      </c>
      <c r="G132" s="149" t="s">
        <v>199</v>
      </c>
      <c r="H132" s="149" t="s">
        <v>200</v>
      </c>
      <c r="I132" s="149" t="s">
        <v>201</v>
      </c>
      <c r="J132" s="150" t="s">
        <v>184</v>
      </c>
      <c r="K132" s="151" t="s">
        <v>202</v>
      </c>
      <c r="L132" s="152"/>
      <c r="M132" s="64"/>
      <c r="N132" s="65" t="s">
        <v>35</v>
      </c>
      <c r="O132" s="65" t="s">
        <v>203</v>
      </c>
      <c r="P132" s="65" t="s">
        <v>204</v>
      </c>
      <c r="Q132" s="65" t="s">
        <v>205</v>
      </c>
      <c r="R132" s="65" t="s">
        <v>206</v>
      </c>
      <c r="S132" s="65" t="s">
        <v>207</v>
      </c>
      <c r="T132" s="66" t="s">
        <v>208</v>
      </c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</row>
    <row r="133" s="23" customFormat="true" ht="22.5" hidden="false" customHeight="true" outlineLevel="0" collapsed="false">
      <c r="A133" s="18"/>
      <c r="B133" s="19"/>
      <c r="C133" s="72" t="s">
        <v>209</v>
      </c>
      <c r="D133" s="18"/>
      <c r="E133" s="18"/>
      <c r="F133" s="18"/>
      <c r="G133" s="18"/>
      <c r="H133" s="18"/>
      <c r="I133" s="18"/>
      <c r="J133" s="154" t="n">
        <f aca="false">BK133</f>
        <v>0</v>
      </c>
      <c r="K133" s="18"/>
      <c r="L133" s="19"/>
      <c r="M133" s="67"/>
      <c r="N133" s="54"/>
      <c r="O133" s="68"/>
      <c r="P133" s="155" t="n">
        <f aca="false">P134+P404</f>
        <v>32626.42187</v>
      </c>
      <c r="Q133" s="68"/>
      <c r="R133" s="155" t="n">
        <f aca="false">R134+R404</f>
        <v>10595.36350181</v>
      </c>
      <c r="S133" s="68"/>
      <c r="T133" s="156" t="n">
        <f aca="false">T134+T404</f>
        <v>5960.466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T133" s="3" t="s">
        <v>70</v>
      </c>
      <c r="AU133" s="3" t="s">
        <v>186</v>
      </c>
      <c r="BK133" s="157" t="n">
        <f aca="false">BK134+BK404</f>
        <v>0</v>
      </c>
    </row>
    <row r="134" s="158" customFormat="true" ht="25.5" hidden="false" customHeight="true" outlineLevel="0" collapsed="false">
      <c r="B134" s="159"/>
      <c r="D134" s="160" t="s">
        <v>70</v>
      </c>
      <c r="E134" s="161" t="s">
        <v>210</v>
      </c>
      <c r="F134" s="161" t="s">
        <v>211</v>
      </c>
      <c r="J134" s="162" t="n">
        <f aca="false">BK134</f>
        <v>0</v>
      </c>
      <c r="L134" s="159"/>
      <c r="M134" s="163"/>
      <c r="N134" s="164"/>
      <c r="O134" s="164"/>
      <c r="P134" s="165" t="n">
        <f aca="false">P135+P223+P226+P233+P251+P291+P348+P375+P388+P390</f>
        <v>32601.13307</v>
      </c>
      <c r="Q134" s="164"/>
      <c r="R134" s="165" t="n">
        <f aca="false">R135+R223+R226+R233+R251+R291+R348+R375+R388+R390</f>
        <v>10593.45990281</v>
      </c>
      <c r="S134" s="164"/>
      <c r="T134" s="166" t="n">
        <f aca="false">T135+T223+T226+T233+T251+T291+T348+T375+T388+T390</f>
        <v>5960.4665</v>
      </c>
      <c r="AR134" s="160" t="s">
        <v>78</v>
      </c>
      <c r="AT134" s="167" t="s">
        <v>70</v>
      </c>
      <c r="AU134" s="167" t="s">
        <v>71</v>
      </c>
      <c r="AY134" s="160" t="s">
        <v>212</v>
      </c>
      <c r="BK134" s="168" t="n">
        <f aca="false">BK135+BK223+BK226+BK233+BK251+BK291+BK348+BK375+BK388+BK390</f>
        <v>0</v>
      </c>
    </row>
    <row r="135" s="158" customFormat="true" ht="22.5" hidden="false" customHeight="true" outlineLevel="0" collapsed="false">
      <c r="B135" s="159"/>
      <c r="D135" s="160" t="s">
        <v>70</v>
      </c>
      <c r="E135" s="169" t="s">
        <v>78</v>
      </c>
      <c r="F135" s="169" t="s">
        <v>213</v>
      </c>
      <c r="J135" s="170" t="n">
        <f aca="false">BK135</f>
        <v>0</v>
      </c>
      <c r="L135" s="159"/>
      <c r="M135" s="163"/>
      <c r="N135" s="164"/>
      <c r="O135" s="164"/>
      <c r="P135" s="165" t="n">
        <f aca="false">SUM(P136:P222)</f>
        <v>8768.162121</v>
      </c>
      <c r="Q135" s="164"/>
      <c r="R135" s="165" t="n">
        <f aca="false">SUM(R136:R222)</f>
        <v>9986.14356</v>
      </c>
      <c r="S135" s="164"/>
      <c r="T135" s="166" t="n">
        <f aca="false">SUM(T136:T222)</f>
        <v>5960.4665</v>
      </c>
      <c r="AR135" s="160" t="s">
        <v>78</v>
      </c>
      <c r="AT135" s="167" t="s">
        <v>70</v>
      </c>
      <c r="AU135" s="167" t="s">
        <v>78</v>
      </c>
      <c r="AY135" s="160" t="s">
        <v>212</v>
      </c>
      <c r="BK135" s="168" t="n">
        <f aca="false">SUM(BK136:BK222)</f>
        <v>0</v>
      </c>
    </row>
    <row r="136" s="23" customFormat="true" ht="62.25" hidden="false" customHeight="true" outlineLevel="0" collapsed="false">
      <c r="A136" s="18"/>
      <c r="B136" s="171"/>
      <c r="C136" s="172" t="s">
        <v>78</v>
      </c>
      <c r="D136" s="172" t="s">
        <v>214</v>
      </c>
      <c r="E136" s="173" t="s">
        <v>215</v>
      </c>
      <c r="F136" s="174" t="s">
        <v>216</v>
      </c>
      <c r="G136" s="175" t="s">
        <v>217</v>
      </c>
      <c r="H136" s="176" t="n">
        <v>1994.02</v>
      </c>
      <c r="I136" s="177"/>
      <c r="J136" s="177" t="n">
        <f aca="false">ROUND(I136*H136,2)</f>
        <v>0</v>
      </c>
      <c r="K136" s="178"/>
      <c r="L136" s="19"/>
      <c r="M136" s="179"/>
      <c r="N136" s="180" t="s">
        <v>36</v>
      </c>
      <c r="O136" s="181" t="n">
        <v>0.078</v>
      </c>
      <c r="P136" s="181" t="n">
        <f aca="false">O136*H136</f>
        <v>155.53356</v>
      </c>
      <c r="Q136" s="181" t="n">
        <v>0</v>
      </c>
      <c r="R136" s="181" t="n">
        <f aca="false">Q136*H136</f>
        <v>0</v>
      </c>
      <c r="S136" s="181" t="n">
        <v>0.5</v>
      </c>
      <c r="T136" s="182" t="n">
        <f aca="false">S136*H136</f>
        <v>997.01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83" t="s">
        <v>218</v>
      </c>
      <c r="AT136" s="183" t="s">
        <v>214</v>
      </c>
      <c r="AU136" s="183" t="s">
        <v>80</v>
      </c>
      <c r="AY136" s="3" t="s">
        <v>212</v>
      </c>
      <c r="BE136" s="184" t="n">
        <f aca="false">IF(N136="základní",J136,0)</f>
        <v>0</v>
      </c>
      <c r="BF136" s="184" t="n">
        <f aca="false">IF(N136="snížená",J136,0)</f>
        <v>0</v>
      </c>
      <c r="BG136" s="184" t="n">
        <f aca="false">IF(N136="zákl. přenesená",J136,0)</f>
        <v>0</v>
      </c>
      <c r="BH136" s="184" t="n">
        <f aca="false">IF(N136="sníž. přenesená",J136,0)</f>
        <v>0</v>
      </c>
      <c r="BI136" s="184" t="n">
        <f aca="false">IF(N136="nulová",J136,0)</f>
        <v>0</v>
      </c>
      <c r="BJ136" s="3" t="s">
        <v>78</v>
      </c>
      <c r="BK136" s="184" t="n">
        <f aca="false">ROUND(I136*H136,2)</f>
        <v>0</v>
      </c>
      <c r="BL136" s="3" t="s">
        <v>218</v>
      </c>
      <c r="BM136" s="183" t="s">
        <v>219</v>
      </c>
    </row>
    <row r="137" s="185" customFormat="true" ht="11.25" hidden="false" customHeight="false" outlineLevel="0" collapsed="false">
      <c r="B137" s="186"/>
      <c r="D137" s="187" t="s">
        <v>220</v>
      </c>
      <c r="E137" s="188"/>
      <c r="F137" s="189" t="s">
        <v>629</v>
      </c>
      <c r="H137" s="188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8" t="s">
        <v>220</v>
      </c>
      <c r="AU137" s="188" t="s">
        <v>80</v>
      </c>
      <c r="AV137" s="185" t="s">
        <v>78</v>
      </c>
      <c r="AW137" s="185" t="s">
        <v>27</v>
      </c>
      <c r="AX137" s="185" t="s">
        <v>71</v>
      </c>
      <c r="AY137" s="188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630</v>
      </c>
      <c r="H138" s="197" t="n">
        <v>799.1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31</v>
      </c>
      <c r="H139" s="197" t="n">
        <v>481.47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632</v>
      </c>
      <c r="H140" s="197" t="n">
        <v>713.4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201" customFormat="true" ht="11.25" hidden="false" customHeight="false" outlineLevel="0" collapsed="false">
      <c r="B141" s="202"/>
      <c r="D141" s="187" t="s">
        <v>220</v>
      </c>
      <c r="E141" s="203"/>
      <c r="F141" s="204" t="s">
        <v>233</v>
      </c>
      <c r="H141" s="205" t="n">
        <v>1994.02</v>
      </c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220</v>
      </c>
      <c r="AU141" s="203" t="s">
        <v>80</v>
      </c>
      <c r="AV141" s="201" t="s">
        <v>218</v>
      </c>
      <c r="AW141" s="201" t="s">
        <v>27</v>
      </c>
      <c r="AX141" s="201" t="s">
        <v>78</v>
      </c>
      <c r="AY141" s="203" t="s">
        <v>212</v>
      </c>
    </row>
    <row r="142" s="23" customFormat="true" ht="66.75" hidden="false" customHeight="true" outlineLevel="0" collapsed="false">
      <c r="A142" s="18"/>
      <c r="B142" s="171"/>
      <c r="C142" s="172" t="s">
        <v>80</v>
      </c>
      <c r="D142" s="172" t="s">
        <v>214</v>
      </c>
      <c r="E142" s="173" t="s">
        <v>633</v>
      </c>
      <c r="F142" s="174" t="s">
        <v>634</v>
      </c>
      <c r="G142" s="175" t="s">
        <v>217</v>
      </c>
      <c r="H142" s="176" t="n">
        <v>4178.28</v>
      </c>
      <c r="I142" s="177"/>
      <c r="J142" s="177" t="n">
        <f aca="false">ROUND(I142*H142,2)</f>
        <v>0</v>
      </c>
      <c r="K142" s="178"/>
      <c r="L142" s="19"/>
      <c r="M142" s="179"/>
      <c r="N142" s="180" t="s">
        <v>36</v>
      </c>
      <c r="O142" s="181" t="n">
        <v>0.119</v>
      </c>
      <c r="P142" s="181" t="n">
        <f aca="false">O142*H142</f>
        <v>497.21532</v>
      </c>
      <c r="Q142" s="181" t="n">
        <v>0</v>
      </c>
      <c r="R142" s="181" t="n">
        <f aca="false">Q142*H142</f>
        <v>0</v>
      </c>
      <c r="S142" s="181" t="n">
        <v>0.44</v>
      </c>
      <c r="T142" s="182" t="n">
        <f aca="false">S142*H142</f>
        <v>1838.4432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83" t="s">
        <v>218</v>
      </c>
      <c r="AT142" s="183" t="s">
        <v>214</v>
      </c>
      <c r="AU142" s="183" t="s">
        <v>80</v>
      </c>
      <c r="AY142" s="3" t="s">
        <v>212</v>
      </c>
      <c r="BE142" s="184" t="n">
        <f aca="false">IF(N142="základní",J142,0)</f>
        <v>0</v>
      </c>
      <c r="BF142" s="184" t="n">
        <f aca="false">IF(N142="snížená",J142,0)</f>
        <v>0</v>
      </c>
      <c r="BG142" s="184" t="n">
        <f aca="false">IF(N142="zákl. přenesená",J142,0)</f>
        <v>0</v>
      </c>
      <c r="BH142" s="184" t="n">
        <f aca="false">IF(N142="sníž. přenesená",J142,0)</f>
        <v>0</v>
      </c>
      <c r="BI142" s="184" t="n">
        <f aca="false">IF(N142="nulová",J142,0)</f>
        <v>0</v>
      </c>
      <c r="BJ142" s="3" t="s">
        <v>78</v>
      </c>
      <c r="BK142" s="184" t="n">
        <f aca="false">ROUND(I142*H142,2)</f>
        <v>0</v>
      </c>
      <c r="BL142" s="3" t="s">
        <v>218</v>
      </c>
      <c r="BM142" s="183" t="s">
        <v>635</v>
      </c>
    </row>
    <row r="143" s="185" customFormat="true" ht="11.25" hidden="false" customHeight="false" outlineLevel="0" collapsed="false">
      <c r="B143" s="186"/>
      <c r="D143" s="187" t="s">
        <v>220</v>
      </c>
      <c r="E143" s="188"/>
      <c r="F143" s="189" t="s">
        <v>636</v>
      </c>
      <c r="H143" s="188"/>
      <c r="L143" s="186"/>
      <c r="M143" s="190"/>
      <c r="N143" s="191"/>
      <c r="O143" s="191"/>
      <c r="P143" s="191"/>
      <c r="Q143" s="191"/>
      <c r="R143" s="191"/>
      <c r="S143" s="191"/>
      <c r="T143" s="192"/>
      <c r="AT143" s="188" t="s">
        <v>220</v>
      </c>
      <c r="AU143" s="188" t="s">
        <v>80</v>
      </c>
      <c r="AV143" s="185" t="s">
        <v>78</v>
      </c>
      <c r="AW143" s="185" t="s">
        <v>27</v>
      </c>
      <c r="AX143" s="185" t="s">
        <v>71</v>
      </c>
      <c r="AY143" s="188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637</v>
      </c>
      <c r="H144" s="197" t="n">
        <v>1598.3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38</v>
      </c>
      <c r="H145" s="197" t="n">
        <v>962.9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639</v>
      </c>
      <c r="H146" s="197" t="n">
        <v>1617.04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201" customFormat="true" ht="11.25" hidden="false" customHeight="false" outlineLevel="0" collapsed="false">
      <c r="B147" s="202"/>
      <c r="D147" s="187" t="s">
        <v>220</v>
      </c>
      <c r="E147" s="203"/>
      <c r="F147" s="204" t="s">
        <v>233</v>
      </c>
      <c r="H147" s="205" t="n">
        <v>4178.28</v>
      </c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220</v>
      </c>
      <c r="AU147" s="203" t="s">
        <v>80</v>
      </c>
      <c r="AV147" s="201" t="s">
        <v>218</v>
      </c>
      <c r="AW147" s="201" t="s">
        <v>27</v>
      </c>
      <c r="AX147" s="201" t="s">
        <v>78</v>
      </c>
      <c r="AY147" s="203" t="s">
        <v>212</v>
      </c>
    </row>
    <row r="148" s="23" customFormat="true" ht="62.25" hidden="false" customHeight="true" outlineLevel="0" collapsed="false">
      <c r="A148" s="18"/>
      <c r="B148" s="171"/>
      <c r="C148" s="172" t="s">
        <v>226</v>
      </c>
      <c r="D148" s="172" t="s">
        <v>214</v>
      </c>
      <c r="E148" s="173" t="s">
        <v>223</v>
      </c>
      <c r="F148" s="174" t="s">
        <v>224</v>
      </c>
      <c r="G148" s="175" t="s">
        <v>217</v>
      </c>
      <c r="H148" s="176" t="n">
        <v>2649.94</v>
      </c>
      <c r="I148" s="177"/>
      <c r="J148" s="177" t="n">
        <f aca="false">ROUND(I148*H148,2)</f>
        <v>0</v>
      </c>
      <c r="K148" s="178"/>
      <c r="L148" s="19"/>
      <c r="M148" s="179"/>
      <c r="N148" s="180" t="s">
        <v>36</v>
      </c>
      <c r="O148" s="181" t="n">
        <v>0.194</v>
      </c>
      <c r="P148" s="181" t="n">
        <f aca="false">O148*H148</f>
        <v>514.08836</v>
      </c>
      <c r="Q148" s="181" t="n">
        <v>0</v>
      </c>
      <c r="R148" s="181" t="n">
        <f aca="false">Q148*H148</f>
        <v>0</v>
      </c>
      <c r="S148" s="181" t="n">
        <v>0.325</v>
      </c>
      <c r="T148" s="182" t="n">
        <f aca="false">S148*H148</f>
        <v>861.2305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83" t="s">
        <v>218</v>
      </c>
      <c r="AT148" s="183" t="s">
        <v>214</v>
      </c>
      <c r="AU148" s="183" t="s">
        <v>80</v>
      </c>
      <c r="AY148" s="3" t="s">
        <v>212</v>
      </c>
      <c r="BE148" s="184" t="n">
        <f aca="false">IF(N148="základní",J148,0)</f>
        <v>0</v>
      </c>
      <c r="BF148" s="184" t="n">
        <f aca="false">IF(N148="snížená",J148,0)</f>
        <v>0</v>
      </c>
      <c r="BG148" s="184" t="n">
        <f aca="false">IF(N148="zákl. přenesená",J148,0)</f>
        <v>0</v>
      </c>
      <c r="BH148" s="184" t="n">
        <f aca="false">IF(N148="sníž. přenesená",J148,0)</f>
        <v>0</v>
      </c>
      <c r="BI148" s="184" t="n">
        <f aca="false">IF(N148="nulová",J148,0)</f>
        <v>0</v>
      </c>
      <c r="BJ148" s="3" t="s">
        <v>78</v>
      </c>
      <c r="BK148" s="184" t="n">
        <f aca="false">ROUND(I148*H148,2)</f>
        <v>0</v>
      </c>
      <c r="BL148" s="3" t="s">
        <v>218</v>
      </c>
      <c r="BM148" s="183" t="s">
        <v>225</v>
      </c>
    </row>
    <row r="149" s="185" customFormat="true" ht="11.25" hidden="false" customHeight="false" outlineLevel="0" collapsed="false">
      <c r="B149" s="186"/>
      <c r="D149" s="187" t="s">
        <v>220</v>
      </c>
      <c r="E149" s="188"/>
      <c r="F149" s="189" t="s">
        <v>640</v>
      </c>
      <c r="H149" s="188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8" t="s">
        <v>220</v>
      </c>
      <c r="AU149" s="188" t="s">
        <v>80</v>
      </c>
      <c r="AV149" s="185" t="s">
        <v>78</v>
      </c>
      <c r="AW149" s="185" t="s">
        <v>27</v>
      </c>
      <c r="AX149" s="185" t="s">
        <v>71</v>
      </c>
      <c r="AY149" s="188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41</v>
      </c>
      <c r="H150" s="197" t="n">
        <v>1089.7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642</v>
      </c>
      <c r="H151" s="197" t="n">
        <v>656.55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43</v>
      </c>
      <c r="H152" s="197" t="n">
        <v>903.64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2649.94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23" customFormat="true" ht="55.5" hidden="false" customHeight="true" outlineLevel="0" collapsed="false">
      <c r="A154" s="18"/>
      <c r="B154" s="171"/>
      <c r="C154" s="172" t="s">
        <v>218</v>
      </c>
      <c r="D154" s="172" t="s">
        <v>214</v>
      </c>
      <c r="E154" s="173" t="s">
        <v>644</v>
      </c>
      <c r="F154" s="174" t="s">
        <v>645</v>
      </c>
      <c r="G154" s="175" t="s">
        <v>217</v>
      </c>
      <c r="H154" s="176" t="n">
        <v>7267.64</v>
      </c>
      <c r="I154" s="177"/>
      <c r="J154" s="177" t="n">
        <f aca="false">ROUND(I154*H154,2)</f>
        <v>0</v>
      </c>
      <c r="K154" s="178"/>
      <c r="L154" s="19"/>
      <c r="M154" s="179"/>
      <c r="N154" s="180" t="s">
        <v>36</v>
      </c>
      <c r="O154" s="181" t="n">
        <v>0.078</v>
      </c>
      <c r="P154" s="181" t="n">
        <f aca="false">O154*H154</f>
        <v>566.87592</v>
      </c>
      <c r="Q154" s="181" t="n">
        <v>0</v>
      </c>
      <c r="R154" s="181" t="n">
        <f aca="false">Q154*H154</f>
        <v>0</v>
      </c>
      <c r="S154" s="181" t="n">
        <v>0.22</v>
      </c>
      <c r="T154" s="182" t="n">
        <f aca="false">S154*H154</f>
        <v>1598.8808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83" t="s">
        <v>218</v>
      </c>
      <c r="AT154" s="183" t="s">
        <v>214</v>
      </c>
      <c r="AU154" s="183" t="s">
        <v>80</v>
      </c>
      <c r="AY154" s="3" t="s">
        <v>212</v>
      </c>
      <c r="BE154" s="184" t="n">
        <f aca="false">IF(N154="základní",J154,0)</f>
        <v>0</v>
      </c>
      <c r="BF154" s="184" t="n">
        <f aca="false">IF(N154="snížená",J154,0)</f>
        <v>0</v>
      </c>
      <c r="BG154" s="184" t="n">
        <f aca="false">IF(N154="zákl. přenesená",J154,0)</f>
        <v>0</v>
      </c>
      <c r="BH154" s="184" t="n">
        <f aca="false">IF(N154="sníž. přenesená",J154,0)</f>
        <v>0</v>
      </c>
      <c r="BI154" s="184" t="n">
        <f aca="false">IF(N154="nulová",J154,0)</f>
        <v>0</v>
      </c>
      <c r="BJ154" s="3" t="s">
        <v>78</v>
      </c>
      <c r="BK154" s="184" t="n">
        <f aca="false">ROUND(I154*H154,2)</f>
        <v>0</v>
      </c>
      <c r="BL154" s="3" t="s">
        <v>218</v>
      </c>
      <c r="BM154" s="183" t="s">
        <v>646</v>
      </c>
    </row>
    <row r="155" s="185" customFormat="true" ht="11.25" hidden="false" customHeight="false" outlineLevel="0" collapsed="false">
      <c r="B155" s="186"/>
      <c r="D155" s="187" t="s">
        <v>220</v>
      </c>
      <c r="E155" s="188"/>
      <c r="F155" s="189" t="s">
        <v>647</v>
      </c>
      <c r="H155" s="188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8" t="s">
        <v>220</v>
      </c>
      <c r="AU155" s="188" t="s">
        <v>80</v>
      </c>
      <c r="AV155" s="185" t="s">
        <v>78</v>
      </c>
      <c r="AW155" s="185" t="s">
        <v>27</v>
      </c>
      <c r="AX155" s="185" t="s">
        <v>71</v>
      </c>
      <c r="AY155" s="188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648</v>
      </c>
      <c r="H156" s="197" t="n">
        <v>1670.9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649</v>
      </c>
      <c r="H157" s="197" t="n">
        <v>1006.71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650</v>
      </c>
      <c r="H158" s="197" t="n">
        <v>1284.12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222" customFormat="true" ht="11.25" hidden="false" customHeight="false" outlineLevel="0" collapsed="false">
      <c r="B159" s="223"/>
      <c r="D159" s="187" t="s">
        <v>220</v>
      </c>
      <c r="E159" s="224"/>
      <c r="F159" s="225" t="s">
        <v>651</v>
      </c>
      <c r="H159" s="226" t="n">
        <v>3961.78</v>
      </c>
      <c r="L159" s="223"/>
      <c r="M159" s="227"/>
      <c r="N159" s="228"/>
      <c r="O159" s="228"/>
      <c r="P159" s="228"/>
      <c r="Q159" s="228"/>
      <c r="R159" s="228"/>
      <c r="S159" s="228"/>
      <c r="T159" s="229"/>
      <c r="AT159" s="224" t="s">
        <v>220</v>
      </c>
      <c r="AU159" s="224" t="s">
        <v>80</v>
      </c>
      <c r="AV159" s="222" t="s">
        <v>226</v>
      </c>
      <c r="AW159" s="222" t="s">
        <v>27</v>
      </c>
      <c r="AX159" s="222" t="s">
        <v>71</v>
      </c>
      <c r="AY159" s="224" t="s">
        <v>212</v>
      </c>
    </row>
    <row r="160" s="185" customFormat="true" ht="11.25" hidden="false" customHeight="false" outlineLevel="0" collapsed="false">
      <c r="B160" s="186"/>
      <c r="D160" s="187" t="s">
        <v>220</v>
      </c>
      <c r="E160" s="188"/>
      <c r="F160" s="189" t="s">
        <v>652</v>
      </c>
      <c r="H160" s="188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8" t="s">
        <v>220</v>
      </c>
      <c r="AU160" s="188" t="s">
        <v>80</v>
      </c>
      <c r="AV160" s="185" t="s">
        <v>78</v>
      </c>
      <c r="AW160" s="185" t="s">
        <v>27</v>
      </c>
      <c r="AX160" s="185" t="s">
        <v>71</v>
      </c>
      <c r="AY160" s="188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653</v>
      </c>
      <c r="H161" s="197" t="n">
        <v>1380.35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654</v>
      </c>
      <c r="H162" s="197" t="n">
        <v>831.63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655</v>
      </c>
      <c r="H163" s="197" t="n">
        <v>1093.8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222" customFormat="true" ht="11.25" hidden="false" customHeight="false" outlineLevel="0" collapsed="false">
      <c r="B164" s="223"/>
      <c r="D164" s="187" t="s">
        <v>220</v>
      </c>
      <c r="E164" s="224"/>
      <c r="F164" s="225" t="s">
        <v>651</v>
      </c>
      <c r="H164" s="226" t="n">
        <v>3305.86</v>
      </c>
      <c r="L164" s="223"/>
      <c r="M164" s="227"/>
      <c r="N164" s="228"/>
      <c r="O164" s="228"/>
      <c r="P164" s="228"/>
      <c r="Q164" s="228"/>
      <c r="R164" s="228"/>
      <c r="S164" s="228"/>
      <c r="T164" s="229"/>
      <c r="AT164" s="224" t="s">
        <v>220</v>
      </c>
      <c r="AU164" s="224" t="s">
        <v>80</v>
      </c>
      <c r="AV164" s="222" t="s">
        <v>226</v>
      </c>
      <c r="AW164" s="222" t="s">
        <v>27</v>
      </c>
      <c r="AX164" s="222" t="s">
        <v>71</v>
      </c>
      <c r="AY164" s="224" t="s">
        <v>212</v>
      </c>
    </row>
    <row r="165" s="201" customFormat="true" ht="11.25" hidden="false" customHeight="false" outlineLevel="0" collapsed="false">
      <c r="B165" s="202"/>
      <c r="D165" s="187" t="s">
        <v>220</v>
      </c>
      <c r="E165" s="203"/>
      <c r="F165" s="204" t="s">
        <v>233</v>
      </c>
      <c r="H165" s="205" t="n">
        <v>7267.64</v>
      </c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220</v>
      </c>
      <c r="AU165" s="203" t="s">
        <v>80</v>
      </c>
      <c r="AV165" s="201" t="s">
        <v>218</v>
      </c>
      <c r="AW165" s="201" t="s">
        <v>27</v>
      </c>
      <c r="AX165" s="201" t="s">
        <v>78</v>
      </c>
      <c r="AY165" s="203" t="s">
        <v>212</v>
      </c>
    </row>
    <row r="166" s="23" customFormat="true" ht="55.5" hidden="false" customHeight="true" outlineLevel="0" collapsed="false">
      <c r="A166" s="18"/>
      <c r="B166" s="171"/>
      <c r="C166" s="172" t="s">
        <v>234</v>
      </c>
      <c r="D166" s="172" t="s">
        <v>214</v>
      </c>
      <c r="E166" s="173" t="s">
        <v>230</v>
      </c>
      <c r="F166" s="174" t="s">
        <v>231</v>
      </c>
      <c r="G166" s="175" t="s">
        <v>217</v>
      </c>
      <c r="H166" s="176" t="n">
        <v>5756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09</v>
      </c>
      <c r="P166" s="181" t="n">
        <f aca="false">O166*H166</f>
        <v>51.8112</v>
      </c>
      <c r="Q166" s="181" t="n">
        <v>9E-005</v>
      </c>
      <c r="R166" s="181" t="n">
        <f aca="false">Q166*H166</f>
        <v>0.518112</v>
      </c>
      <c r="S166" s="181" t="n">
        <v>0.115</v>
      </c>
      <c r="T166" s="182" t="n">
        <f aca="false">S166*H166</f>
        <v>662.032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32</v>
      </c>
    </row>
    <row r="167" s="185" customFormat="true" ht="11.25" hidden="false" customHeight="false" outlineLevel="0" collapsed="false">
      <c r="B167" s="186"/>
      <c r="D167" s="187" t="s">
        <v>220</v>
      </c>
      <c r="E167" s="188"/>
      <c r="F167" s="189" t="s">
        <v>656</v>
      </c>
      <c r="H167" s="188"/>
      <c r="L167" s="186"/>
      <c r="M167" s="190"/>
      <c r="N167" s="191"/>
      <c r="O167" s="191"/>
      <c r="P167" s="191"/>
      <c r="Q167" s="191"/>
      <c r="R167" s="191"/>
      <c r="S167" s="191"/>
      <c r="T167" s="192"/>
      <c r="AT167" s="188" t="s">
        <v>220</v>
      </c>
      <c r="AU167" s="188" t="s">
        <v>80</v>
      </c>
      <c r="AV167" s="185" t="s">
        <v>78</v>
      </c>
      <c r="AW167" s="185" t="s">
        <v>27</v>
      </c>
      <c r="AX167" s="185" t="s">
        <v>71</v>
      </c>
      <c r="AY167" s="188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657</v>
      </c>
      <c r="H168" s="197" t="n">
        <v>2560.25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658</v>
      </c>
      <c r="H169" s="197" t="n">
        <v>1531.95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659</v>
      </c>
      <c r="H170" s="197" t="n">
        <v>1664.6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201" customFormat="true" ht="11.25" hidden="false" customHeight="false" outlineLevel="0" collapsed="false">
      <c r="B171" s="202"/>
      <c r="D171" s="187" t="s">
        <v>220</v>
      </c>
      <c r="E171" s="203"/>
      <c r="F171" s="204" t="s">
        <v>233</v>
      </c>
      <c r="H171" s="205" t="n">
        <v>5756.8</v>
      </c>
      <c r="L171" s="202"/>
      <c r="M171" s="206"/>
      <c r="N171" s="207"/>
      <c r="O171" s="207"/>
      <c r="P171" s="207"/>
      <c r="Q171" s="207"/>
      <c r="R171" s="207"/>
      <c r="S171" s="207"/>
      <c r="T171" s="208"/>
      <c r="AT171" s="203" t="s">
        <v>220</v>
      </c>
      <c r="AU171" s="203" t="s">
        <v>80</v>
      </c>
      <c r="AV171" s="201" t="s">
        <v>218</v>
      </c>
      <c r="AW171" s="201" t="s">
        <v>27</v>
      </c>
      <c r="AX171" s="201" t="s">
        <v>78</v>
      </c>
      <c r="AY171" s="203" t="s">
        <v>212</v>
      </c>
    </row>
    <row r="172" s="23" customFormat="true" ht="48.75" hidden="false" customHeight="true" outlineLevel="0" collapsed="false">
      <c r="A172" s="18"/>
      <c r="B172" s="171"/>
      <c r="C172" s="172" t="s">
        <v>240</v>
      </c>
      <c r="D172" s="172" t="s">
        <v>214</v>
      </c>
      <c r="E172" s="173" t="s">
        <v>660</v>
      </c>
      <c r="F172" s="174" t="s">
        <v>661</v>
      </c>
      <c r="G172" s="175" t="s">
        <v>249</v>
      </c>
      <c r="H172" s="176" t="n">
        <v>14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133</v>
      </c>
      <c r="P172" s="181" t="n">
        <f aca="false">O172*H172</f>
        <v>1.862</v>
      </c>
      <c r="Q172" s="181" t="n">
        <v>0</v>
      </c>
      <c r="R172" s="181" t="n">
        <f aca="false">Q172*H172</f>
        <v>0</v>
      </c>
      <c r="S172" s="181" t="n">
        <v>0.205</v>
      </c>
      <c r="T172" s="182" t="n">
        <f aca="false">S172*H172</f>
        <v>2.87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662</v>
      </c>
    </row>
    <row r="173" s="23" customFormat="true" ht="24" hidden="false" customHeight="true" outlineLevel="0" collapsed="false">
      <c r="A173" s="18"/>
      <c r="B173" s="171"/>
      <c r="C173" s="172" t="s">
        <v>246</v>
      </c>
      <c r="D173" s="172" t="s">
        <v>214</v>
      </c>
      <c r="E173" s="173" t="s">
        <v>235</v>
      </c>
      <c r="F173" s="174" t="s">
        <v>236</v>
      </c>
      <c r="G173" s="175" t="s">
        <v>237</v>
      </c>
      <c r="H173" s="176" t="n">
        <v>820</v>
      </c>
      <c r="I173" s="177"/>
      <c r="J173" s="177" t="n">
        <f aca="false">ROUND(I173*H173,2)</f>
        <v>0</v>
      </c>
      <c r="K173" s="178"/>
      <c r="L173" s="19"/>
      <c r="M173" s="179"/>
      <c r="N173" s="180" t="s">
        <v>36</v>
      </c>
      <c r="O173" s="181" t="n">
        <v>0.184</v>
      </c>
      <c r="P173" s="181" t="n">
        <f aca="false">O173*H173</f>
        <v>150.88</v>
      </c>
      <c r="Q173" s="181" t="n">
        <v>3E-005</v>
      </c>
      <c r="R173" s="181" t="n">
        <f aca="false">Q173*H173</f>
        <v>0.0246</v>
      </c>
      <c r="S173" s="181" t="n">
        <v>0</v>
      </c>
      <c r="T173" s="182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83" t="s">
        <v>218</v>
      </c>
      <c r="AT173" s="183" t="s">
        <v>214</v>
      </c>
      <c r="AU173" s="183" t="s">
        <v>80</v>
      </c>
      <c r="AY173" s="3" t="s">
        <v>212</v>
      </c>
      <c r="BE173" s="184" t="n">
        <f aca="false">IF(N173="základní",J173,0)</f>
        <v>0</v>
      </c>
      <c r="BF173" s="184" t="n">
        <f aca="false">IF(N173="snížená",J173,0)</f>
        <v>0</v>
      </c>
      <c r="BG173" s="184" t="n">
        <f aca="false">IF(N173="zákl. přenesená",J173,0)</f>
        <v>0</v>
      </c>
      <c r="BH173" s="184" t="n">
        <f aca="false">IF(N173="sníž. přenesená",J173,0)</f>
        <v>0</v>
      </c>
      <c r="BI173" s="184" t="n">
        <f aca="false">IF(N173="nulová",J173,0)</f>
        <v>0</v>
      </c>
      <c r="BJ173" s="3" t="s">
        <v>78</v>
      </c>
      <c r="BK173" s="184" t="n">
        <f aca="false">ROUND(I173*H173,2)</f>
        <v>0</v>
      </c>
      <c r="BL173" s="3" t="s">
        <v>218</v>
      </c>
      <c r="BM173" s="183" t="s">
        <v>238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663</v>
      </c>
      <c r="H174" s="197" t="n">
        <v>820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37.5" hidden="false" customHeight="true" outlineLevel="0" collapsed="false">
      <c r="A175" s="18"/>
      <c r="B175" s="171"/>
      <c r="C175" s="172" t="s">
        <v>252</v>
      </c>
      <c r="D175" s="172" t="s">
        <v>214</v>
      </c>
      <c r="E175" s="173" t="s">
        <v>241</v>
      </c>
      <c r="F175" s="174" t="s">
        <v>242</v>
      </c>
      <c r="G175" s="175" t="s">
        <v>243</v>
      </c>
      <c r="H175" s="176" t="n">
        <v>163.98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</v>
      </c>
      <c r="P175" s="181" t="n">
        <f aca="false">O175*H175</f>
        <v>0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44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664</v>
      </c>
      <c r="H176" s="197" t="n">
        <v>163.98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90" hidden="false" customHeight="true" outlineLevel="0" collapsed="false">
      <c r="A177" s="18"/>
      <c r="B177" s="171"/>
      <c r="C177" s="172" t="s">
        <v>257</v>
      </c>
      <c r="D177" s="172" t="s">
        <v>214</v>
      </c>
      <c r="E177" s="173" t="s">
        <v>247</v>
      </c>
      <c r="F177" s="174" t="s">
        <v>248</v>
      </c>
      <c r="G177" s="175" t="s">
        <v>249</v>
      </c>
      <c r="H177" s="176" t="n">
        <v>14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581</v>
      </c>
      <c r="P177" s="181" t="n">
        <f aca="false">O177*H177</f>
        <v>8.134</v>
      </c>
      <c r="Q177" s="181" t="n">
        <v>0.0369</v>
      </c>
      <c r="R177" s="181" t="n">
        <f aca="false">Q177*H177</f>
        <v>0.5166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50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665</v>
      </c>
      <c r="H178" s="197" t="n">
        <v>14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8</v>
      </c>
      <c r="AY178" s="195" t="s">
        <v>212</v>
      </c>
    </row>
    <row r="179" s="23" customFormat="true" ht="90" hidden="false" customHeight="true" outlineLevel="0" collapsed="false">
      <c r="A179" s="18"/>
      <c r="B179" s="171"/>
      <c r="C179" s="172" t="s">
        <v>262</v>
      </c>
      <c r="D179" s="172" t="s">
        <v>214</v>
      </c>
      <c r="E179" s="173" t="s">
        <v>253</v>
      </c>
      <c r="F179" s="174" t="s">
        <v>254</v>
      </c>
      <c r="G179" s="175" t="s">
        <v>249</v>
      </c>
      <c r="H179" s="176" t="n">
        <v>14.4</v>
      </c>
      <c r="I179" s="177"/>
      <c r="J179" s="177" t="n">
        <f aca="false">ROUND(I179*H179,2)</f>
        <v>0</v>
      </c>
      <c r="K179" s="178"/>
      <c r="L179" s="19"/>
      <c r="M179" s="179"/>
      <c r="N179" s="180" t="s">
        <v>36</v>
      </c>
      <c r="O179" s="181" t="n">
        <v>0.547</v>
      </c>
      <c r="P179" s="181" t="n">
        <f aca="false">O179*H179</f>
        <v>7.8768</v>
      </c>
      <c r="Q179" s="181" t="n">
        <v>0.0369</v>
      </c>
      <c r="R179" s="181" t="n">
        <f aca="false">Q179*H179</f>
        <v>0.53136</v>
      </c>
      <c r="S179" s="181" t="n">
        <v>0</v>
      </c>
      <c r="T179" s="182" t="n">
        <f aca="false">S179*H179</f>
        <v>0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R179" s="183" t="s">
        <v>218</v>
      </c>
      <c r="AT179" s="183" t="s">
        <v>214</v>
      </c>
      <c r="AU179" s="183" t="s">
        <v>80</v>
      </c>
      <c r="AY179" s="3" t="s">
        <v>212</v>
      </c>
      <c r="BE179" s="184" t="n">
        <f aca="false">IF(N179="základní",J179,0)</f>
        <v>0</v>
      </c>
      <c r="BF179" s="184" t="n">
        <f aca="false">IF(N179="snížená",J179,0)</f>
        <v>0</v>
      </c>
      <c r="BG179" s="184" t="n">
        <f aca="false">IF(N179="zákl. přenesená",J179,0)</f>
        <v>0</v>
      </c>
      <c r="BH179" s="184" t="n">
        <f aca="false">IF(N179="sníž. přenesená",J179,0)</f>
        <v>0</v>
      </c>
      <c r="BI179" s="184" t="n">
        <f aca="false">IF(N179="nulová",J179,0)</f>
        <v>0</v>
      </c>
      <c r="BJ179" s="3" t="s">
        <v>78</v>
      </c>
      <c r="BK179" s="184" t="n">
        <f aca="false">ROUND(I179*H179,2)</f>
        <v>0</v>
      </c>
      <c r="BL179" s="3" t="s">
        <v>218</v>
      </c>
      <c r="BM179" s="183" t="s">
        <v>255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666</v>
      </c>
      <c r="H180" s="197" t="n">
        <v>14.4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55.5" hidden="false" customHeight="true" outlineLevel="0" collapsed="false">
      <c r="A181" s="18"/>
      <c r="B181" s="171"/>
      <c r="C181" s="172" t="s">
        <v>269</v>
      </c>
      <c r="D181" s="172" t="s">
        <v>214</v>
      </c>
      <c r="E181" s="173" t="s">
        <v>263</v>
      </c>
      <c r="F181" s="174" t="s">
        <v>264</v>
      </c>
      <c r="G181" s="175" t="s">
        <v>265</v>
      </c>
      <c r="H181" s="176" t="n">
        <v>4953.766</v>
      </c>
      <c r="I181" s="177"/>
      <c r="J181" s="177" t="n">
        <f aca="false">ROUND(I181*H181,2)</f>
        <v>0</v>
      </c>
      <c r="K181" s="178"/>
      <c r="L181" s="19"/>
      <c r="M181" s="179"/>
      <c r="N181" s="180" t="s">
        <v>36</v>
      </c>
      <c r="O181" s="181" t="n">
        <v>0.362</v>
      </c>
      <c r="P181" s="181" t="n">
        <f aca="false">O181*H181</f>
        <v>1793.263292</v>
      </c>
      <c r="Q181" s="181" t="n">
        <v>0</v>
      </c>
      <c r="R181" s="181" t="n">
        <f aca="false">Q181*H181</f>
        <v>0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18</v>
      </c>
      <c r="AT181" s="183" t="s">
        <v>214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266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267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22.5" hidden="false" customHeight="false" outlineLevel="0" collapsed="false">
      <c r="B183" s="194"/>
      <c r="D183" s="187" t="s">
        <v>220</v>
      </c>
      <c r="E183" s="195"/>
      <c r="F183" s="196" t="s">
        <v>667</v>
      </c>
      <c r="H183" s="197" t="n">
        <v>2395.105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668</v>
      </c>
      <c r="H184" s="197" t="n">
        <v>1210.839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669</v>
      </c>
      <c r="H185" s="197" t="n">
        <v>2430.09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22" customFormat="true" ht="11.25" hidden="false" customHeight="false" outlineLevel="0" collapsed="false">
      <c r="B186" s="223"/>
      <c r="D186" s="187" t="s">
        <v>220</v>
      </c>
      <c r="E186" s="224"/>
      <c r="F186" s="225" t="s">
        <v>651</v>
      </c>
      <c r="H186" s="226" t="n">
        <v>6036.034</v>
      </c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220</v>
      </c>
      <c r="AU186" s="224" t="s">
        <v>80</v>
      </c>
      <c r="AV186" s="222" t="s">
        <v>226</v>
      </c>
      <c r="AW186" s="222" t="s">
        <v>27</v>
      </c>
      <c r="AX186" s="222" t="s">
        <v>71</v>
      </c>
      <c r="AY186" s="224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670</v>
      </c>
      <c r="H187" s="197" t="n">
        <v>4953.766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8</v>
      </c>
      <c r="AY187" s="195" t="s">
        <v>212</v>
      </c>
    </row>
    <row r="188" s="23" customFormat="true" ht="37.5" hidden="false" customHeight="true" outlineLevel="0" collapsed="false">
      <c r="A188" s="18"/>
      <c r="B188" s="171"/>
      <c r="C188" s="172" t="s">
        <v>7</v>
      </c>
      <c r="D188" s="172" t="s">
        <v>214</v>
      </c>
      <c r="E188" s="173" t="s">
        <v>270</v>
      </c>
      <c r="F188" s="174" t="s">
        <v>271</v>
      </c>
      <c r="G188" s="175" t="s">
        <v>265</v>
      </c>
      <c r="H188" s="176" t="n">
        <v>178.5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1.763</v>
      </c>
      <c r="P188" s="181" t="n">
        <f aca="false">O188*H188</f>
        <v>314.6955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7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671</v>
      </c>
      <c r="H189" s="197" t="n">
        <v>178.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8</v>
      </c>
      <c r="AY189" s="195" t="s">
        <v>212</v>
      </c>
    </row>
    <row r="190" s="23" customFormat="true" ht="37.5" hidden="false" customHeight="true" outlineLevel="0" collapsed="false">
      <c r="A190" s="18"/>
      <c r="B190" s="171"/>
      <c r="C190" s="172" t="s">
        <v>279</v>
      </c>
      <c r="D190" s="172" t="s">
        <v>214</v>
      </c>
      <c r="E190" s="173" t="s">
        <v>274</v>
      </c>
      <c r="F190" s="174" t="s">
        <v>275</v>
      </c>
      <c r="G190" s="175" t="s">
        <v>217</v>
      </c>
      <c r="H190" s="176" t="n">
        <v>10603.2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109</v>
      </c>
      <c r="P190" s="181" t="n">
        <f aca="false">O190*H190</f>
        <v>1155.7488</v>
      </c>
      <c r="Q190" s="181" t="n">
        <v>0.00059</v>
      </c>
      <c r="R190" s="181" t="n">
        <f aca="false">Q190*H190</f>
        <v>6.255888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276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672</v>
      </c>
      <c r="H191" s="197" t="n">
        <v>5085.5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673</v>
      </c>
      <c r="H192" s="197" t="n">
        <v>2188.5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674</v>
      </c>
      <c r="H193" s="197" t="n">
        <v>3329.2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0603.2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37.5" hidden="false" customHeight="true" outlineLevel="0" collapsed="false">
      <c r="A195" s="18"/>
      <c r="B195" s="171"/>
      <c r="C195" s="172" t="s">
        <v>283</v>
      </c>
      <c r="D195" s="172" t="s">
        <v>214</v>
      </c>
      <c r="E195" s="173" t="s">
        <v>280</v>
      </c>
      <c r="F195" s="174" t="s">
        <v>281</v>
      </c>
      <c r="G195" s="175" t="s">
        <v>217</v>
      </c>
      <c r="H195" s="176" t="n">
        <v>10603.2</v>
      </c>
      <c r="I195" s="177"/>
      <c r="J195" s="177" t="n">
        <f aca="false">ROUND(I195*H195,2)</f>
        <v>0</v>
      </c>
      <c r="K195" s="178"/>
      <c r="L195" s="19"/>
      <c r="M195" s="179"/>
      <c r="N195" s="180" t="s">
        <v>36</v>
      </c>
      <c r="O195" s="181" t="n">
        <v>0.106</v>
      </c>
      <c r="P195" s="181" t="n">
        <f aca="false">O195*H195</f>
        <v>1123.9392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18</v>
      </c>
      <c r="AT195" s="183" t="s">
        <v>214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28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672</v>
      </c>
      <c r="H196" s="197" t="n">
        <v>5085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673</v>
      </c>
      <c r="H197" s="197" t="n">
        <v>2188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674</v>
      </c>
      <c r="H198" s="197" t="n">
        <v>3329.2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201" customFormat="true" ht="11.25" hidden="false" customHeight="false" outlineLevel="0" collapsed="false">
      <c r="B199" s="202"/>
      <c r="D199" s="187" t="s">
        <v>220</v>
      </c>
      <c r="E199" s="203"/>
      <c r="F199" s="204" t="s">
        <v>233</v>
      </c>
      <c r="H199" s="205" t="n">
        <v>10603.2</v>
      </c>
      <c r="L199" s="202"/>
      <c r="M199" s="206"/>
      <c r="N199" s="207"/>
      <c r="O199" s="207"/>
      <c r="P199" s="207"/>
      <c r="Q199" s="207"/>
      <c r="R199" s="207"/>
      <c r="S199" s="207"/>
      <c r="T199" s="208"/>
      <c r="AT199" s="203" t="s">
        <v>220</v>
      </c>
      <c r="AU199" s="203" t="s">
        <v>80</v>
      </c>
      <c r="AV199" s="201" t="s">
        <v>218</v>
      </c>
      <c r="AW199" s="201" t="s">
        <v>27</v>
      </c>
      <c r="AX199" s="201" t="s">
        <v>78</v>
      </c>
      <c r="AY199" s="203" t="s">
        <v>212</v>
      </c>
    </row>
    <row r="200" s="23" customFormat="true" ht="62.25" hidden="false" customHeight="true" outlineLevel="0" collapsed="false">
      <c r="A200" s="18"/>
      <c r="B200" s="171"/>
      <c r="C200" s="172" t="s">
        <v>289</v>
      </c>
      <c r="D200" s="172" t="s">
        <v>214</v>
      </c>
      <c r="E200" s="173" t="s">
        <v>284</v>
      </c>
      <c r="F200" s="174" t="s">
        <v>285</v>
      </c>
      <c r="G200" s="175" t="s">
        <v>265</v>
      </c>
      <c r="H200" s="176" t="n">
        <v>4953.76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087</v>
      </c>
      <c r="P200" s="181" t="n">
        <f aca="false">O200*H200</f>
        <v>430.977642</v>
      </c>
      <c r="Q200" s="181" t="n">
        <v>0</v>
      </c>
      <c r="R200" s="181" t="n">
        <f aca="false">Q200*H200</f>
        <v>0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286</v>
      </c>
    </row>
    <row r="201" s="185" customFormat="true" ht="11.25" hidden="false" customHeight="false" outlineLevel="0" collapsed="false">
      <c r="B201" s="186"/>
      <c r="D201" s="187" t="s">
        <v>220</v>
      </c>
      <c r="E201" s="188"/>
      <c r="F201" s="189" t="s">
        <v>287</v>
      </c>
      <c r="H201" s="188"/>
      <c r="L201" s="186"/>
      <c r="M201" s="190"/>
      <c r="N201" s="191"/>
      <c r="O201" s="191"/>
      <c r="P201" s="191"/>
      <c r="Q201" s="191"/>
      <c r="R201" s="191"/>
      <c r="S201" s="191"/>
      <c r="T201" s="192"/>
      <c r="AT201" s="188" t="s">
        <v>220</v>
      </c>
      <c r="AU201" s="188" t="s">
        <v>80</v>
      </c>
      <c r="AV201" s="185" t="s">
        <v>78</v>
      </c>
      <c r="AW201" s="185" t="s">
        <v>27</v>
      </c>
      <c r="AX201" s="185" t="s">
        <v>71</v>
      </c>
      <c r="AY201" s="188" t="s">
        <v>212</v>
      </c>
    </row>
    <row r="202" s="193" customFormat="true" ht="22.5" hidden="false" customHeight="false" outlineLevel="0" collapsed="false">
      <c r="B202" s="194"/>
      <c r="D202" s="187" t="s">
        <v>220</v>
      </c>
      <c r="E202" s="195"/>
      <c r="F202" s="196" t="s">
        <v>675</v>
      </c>
      <c r="H202" s="197" t="n">
        <v>4953.766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8</v>
      </c>
      <c r="AY202" s="195" t="s">
        <v>212</v>
      </c>
    </row>
    <row r="203" s="23" customFormat="true" ht="66.75" hidden="false" customHeight="true" outlineLevel="0" collapsed="false">
      <c r="A203" s="18"/>
      <c r="B203" s="171"/>
      <c r="C203" s="172" t="s">
        <v>294</v>
      </c>
      <c r="D203" s="172" t="s">
        <v>214</v>
      </c>
      <c r="E203" s="173" t="s">
        <v>290</v>
      </c>
      <c r="F203" s="174" t="s">
        <v>291</v>
      </c>
      <c r="G203" s="175" t="s">
        <v>265</v>
      </c>
      <c r="H203" s="176" t="n">
        <v>49537.66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005</v>
      </c>
      <c r="P203" s="181" t="n">
        <f aca="false">O203*H203</f>
        <v>247.6883</v>
      </c>
      <c r="Q203" s="181" t="n">
        <v>0</v>
      </c>
      <c r="R203" s="181" t="n">
        <f aca="false">Q203*H203</f>
        <v>0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292</v>
      </c>
    </row>
    <row r="204" s="193" customFormat="true" ht="11.25" hidden="false" customHeight="false" outlineLevel="0" collapsed="false">
      <c r="B204" s="194"/>
      <c r="D204" s="187" t="s">
        <v>220</v>
      </c>
      <c r="F204" s="196" t="s">
        <v>676</v>
      </c>
      <c r="H204" s="197" t="n">
        <v>49537.66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</v>
      </c>
      <c r="AX204" s="193" t="s">
        <v>78</v>
      </c>
      <c r="AY204" s="195" t="s">
        <v>212</v>
      </c>
    </row>
    <row r="205" s="23" customFormat="true" ht="37.5" hidden="false" customHeight="true" outlineLevel="0" collapsed="false">
      <c r="A205" s="18"/>
      <c r="B205" s="171"/>
      <c r="C205" s="172" t="s">
        <v>298</v>
      </c>
      <c r="D205" s="172" t="s">
        <v>214</v>
      </c>
      <c r="E205" s="173" t="s">
        <v>295</v>
      </c>
      <c r="F205" s="174" t="s">
        <v>296</v>
      </c>
      <c r="G205" s="175" t="s">
        <v>265</v>
      </c>
      <c r="H205" s="176" t="n">
        <v>4953.76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09</v>
      </c>
      <c r="P205" s="181" t="n">
        <f aca="false">O205*H205</f>
        <v>44.583894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297</v>
      </c>
    </row>
    <row r="206" s="193" customFormat="true" ht="22.5" hidden="false" customHeight="false" outlineLevel="0" collapsed="false">
      <c r="B206" s="194"/>
      <c r="D206" s="187" t="s">
        <v>220</v>
      </c>
      <c r="E206" s="195"/>
      <c r="F206" s="196" t="s">
        <v>675</v>
      </c>
      <c r="H206" s="197" t="n">
        <v>4953.76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4.25" hidden="false" customHeight="true" outlineLevel="0" collapsed="false">
      <c r="A207" s="18"/>
      <c r="B207" s="171"/>
      <c r="C207" s="172" t="s">
        <v>304</v>
      </c>
      <c r="D207" s="172" t="s">
        <v>214</v>
      </c>
      <c r="E207" s="173" t="s">
        <v>299</v>
      </c>
      <c r="F207" s="174" t="s">
        <v>677</v>
      </c>
      <c r="G207" s="175" t="s">
        <v>301</v>
      </c>
      <c r="H207" s="176" t="n">
        <v>10155.22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0</v>
      </c>
      <c r="P207" s="181" t="n">
        <f aca="false">O207*H207</f>
        <v>0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02</v>
      </c>
    </row>
    <row r="208" s="193" customFormat="true" ht="11.25" hidden="false" customHeight="false" outlineLevel="0" collapsed="false">
      <c r="B208" s="194"/>
      <c r="D208" s="187" t="s">
        <v>220</v>
      </c>
      <c r="F208" s="196" t="s">
        <v>678</v>
      </c>
      <c r="H208" s="197" t="n">
        <v>10155.22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</v>
      </c>
      <c r="AX208" s="193" t="s">
        <v>78</v>
      </c>
      <c r="AY208" s="195" t="s">
        <v>212</v>
      </c>
    </row>
    <row r="209" s="23" customFormat="true" ht="44.25" hidden="false" customHeight="true" outlineLevel="0" collapsed="false">
      <c r="A209" s="18"/>
      <c r="B209" s="171"/>
      <c r="C209" s="172" t="s">
        <v>310</v>
      </c>
      <c r="D209" s="172" t="s">
        <v>214</v>
      </c>
      <c r="E209" s="173" t="s">
        <v>305</v>
      </c>
      <c r="F209" s="174" t="s">
        <v>306</v>
      </c>
      <c r="G209" s="175" t="s">
        <v>265</v>
      </c>
      <c r="H209" s="176" t="n">
        <v>3230.486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328</v>
      </c>
      <c r="P209" s="181" t="n">
        <f aca="false">O209*H209</f>
        <v>1059.599408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307</v>
      </c>
    </row>
    <row r="210" s="185" customFormat="true" ht="11.25" hidden="false" customHeight="false" outlineLevel="0" collapsed="false">
      <c r="B210" s="186"/>
      <c r="D210" s="187" t="s">
        <v>220</v>
      </c>
      <c r="E210" s="188"/>
      <c r="F210" s="189" t="s">
        <v>308</v>
      </c>
      <c r="H210" s="188"/>
      <c r="L210" s="186"/>
      <c r="M210" s="190"/>
      <c r="N210" s="191"/>
      <c r="O210" s="191"/>
      <c r="P210" s="191"/>
      <c r="Q210" s="191"/>
      <c r="R210" s="191"/>
      <c r="S210" s="191"/>
      <c r="T210" s="192"/>
      <c r="AT210" s="188" t="s">
        <v>220</v>
      </c>
      <c r="AU210" s="188" t="s">
        <v>80</v>
      </c>
      <c r="AV210" s="185" t="s">
        <v>78</v>
      </c>
      <c r="AW210" s="185" t="s">
        <v>27</v>
      </c>
      <c r="AX210" s="185" t="s">
        <v>71</v>
      </c>
      <c r="AY210" s="188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679</v>
      </c>
      <c r="H211" s="197" t="n">
        <v>3230.486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8</v>
      </c>
      <c r="AY211" s="195" t="s">
        <v>212</v>
      </c>
    </row>
    <row r="212" s="23" customFormat="true" ht="16.5" hidden="false" customHeight="true" outlineLevel="0" collapsed="false">
      <c r="A212" s="18"/>
      <c r="B212" s="171"/>
      <c r="C212" s="209" t="s">
        <v>318</v>
      </c>
      <c r="D212" s="209" t="s">
        <v>311</v>
      </c>
      <c r="E212" s="210" t="s">
        <v>312</v>
      </c>
      <c r="F212" s="211" t="s">
        <v>313</v>
      </c>
      <c r="G212" s="212" t="s">
        <v>301</v>
      </c>
      <c r="H212" s="213" t="n">
        <v>7020.187</v>
      </c>
      <c r="I212" s="214"/>
      <c r="J212" s="214" t="n">
        <f aca="false">ROUND(I212*H212,2)</f>
        <v>0</v>
      </c>
      <c r="K212" s="215"/>
      <c r="L212" s="216"/>
      <c r="M212" s="217"/>
      <c r="N212" s="218" t="s">
        <v>36</v>
      </c>
      <c r="O212" s="181" t="n">
        <v>0</v>
      </c>
      <c r="P212" s="181" t="n">
        <f aca="false">O212*H212</f>
        <v>0</v>
      </c>
      <c r="Q212" s="181" t="n">
        <v>1</v>
      </c>
      <c r="R212" s="181" t="n">
        <f aca="false">Q212*H212</f>
        <v>7020.187</v>
      </c>
      <c r="S212" s="181" t="n">
        <v>0</v>
      </c>
      <c r="T212" s="182" t="n">
        <f aca="false">S212*H212</f>
        <v>0</v>
      </c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R212" s="183" t="s">
        <v>252</v>
      </c>
      <c r="AT212" s="183" t="s">
        <v>311</v>
      </c>
      <c r="AU212" s="183" t="s">
        <v>80</v>
      </c>
      <c r="AY212" s="3" t="s">
        <v>212</v>
      </c>
      <c r="BE212" s="184" t="n">
        <f aca="false">IF(N212="základní",J212,0)</f>
        <v>0</v>
      </c>
      <c r="BF212" s="184" t="n">
        <f aca="false">IF(N212="snížená",J212,0)</f>
        <v>0</v>
      </c>
      <c r="BG212" s="184" t="n">
        <f aca="false">IF(N212="zákl. přenesená",J212,0)</f>
        <v>0</v>
      </c>
      <c r="BH212" s="184" t="n">
        <f aca="false">IF(N212="sníž. přenesená",J212,0)</f>
        <v>0</v>
      </c>
      <c r="BI212" s="184" t="n">
        <f aca="false">IF(N212="nulová",J212,0)</f>
        <v>0</v>
      </c>
      <c r="BJ212" s="3" t="s">
        <v>78</v>
      </c>
      <c r="BK212" s="184" t="n">
        <f aca="false">ROUND(I212*H212,2)</f>
        <v>0</v>
      </c>
      <c r="BL212" s="3" t="s">
        <v>218</v>
      </c>
      <c r="BM212" s="183" t="s">
        <v>314</v>
      </c>
    </row>
    <row r="213" s="185" customFormat="true" ht="11.25" hidden="false" customHeight="false" outlineLevel="0" collapsed="false">
      <c r="B213" s="186"/>
      <c r="D213" s="187" t="s">
        <v>220</v>
      </c>
      <c r="E213" s="188"/>
      <c r="F213" s="189" t="s">
        <v>680</v>
      </c>
      <c r="H213" s="188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8" t="s">
        <v>220</v>
      </c>
      <c r="AU213" s="188" t="s">
        <v>80</v>
      </c>
      <c r="AV213" s="185" t="s">
        <v>78</v>
      </c>
      <c r="AW213" s="185" t="s">
        <v>27</v>
      </c>
      <c r="AX213" s="185" t="s">
        <v>71</v>
      </c>
      <c r="AY213" s="188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681</v>
      </c>
      <c r="H214" s="197" t="n">
        <v>4203.705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F215" s="196" t="s">
        <v>682</v>
      </c>
      <c r="H215" s="197" t="n">
        <v>7020.18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</v>
      </c>
      <c r="AX215" s="193" t="s">
        <v>78</v>
      </c>
      <c r="AY215" s="195" t="s">
        <v>212</v>
      </c>
    </row>
    <row r="216" s="23" customFormat="true" ht="66.75" hidden="false" customHeight="true" outlineLevel="0" collapsed="false">
      <c r="A216" s="18"/>
      <c r="B216" s="171"/>
      <c r="C216" s="172" t="s">
        <v>6</v>
      </c>
      <c r="D216" s="172" t="s">
        <v>214</v>
      </c>
      <c r="E216" s="173" t="s">
        <v>319</v>
      </c>
      <c r="F216" s="174" t="s">
        <v>320</v>
      </c>
      <c r="G216" s="175" t="s">
        <v>265</v>
      </c>
      <c r="H216" s="176" t="n">
        <v>1479.055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435</v>
      </c>
      <c r="P216" s="181" t="n">
        <f aca="false">O216*H216</f>
        <v>643.388925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321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683</v>
      </c>
      <c r="H217" s="197" t="n">
        <v>611.35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1</v>
      </c>
      <c r="AY217" s="195" t="s">
        <v>212</v>
      </c>
    </row>
    <row r="218" s="193" customFormat="true" ht="11.25" hidden="false" customHeight="false" outlineLevel="0" collapsed="false">
      <c r="B218" s="194"/>
      <c r="D218" s="187" t="s">
        <v>220</v>
      </c>
      <c r="E218" s="195"/>
      <c r="F218" s="196" t="s">
        <v>684</v>
      </c>
      <c r="H218" s="197" t="n">
        <v>368.325</v>
      </c>
      <c r="L218" s="194"/>
      <c r="M218" s="198"/>
      <c r="N218" s="199"/>
      <c r="O218" s="199"/>
      <c r="P218" s="199"/>
      <c r="Q218" s="199"/>
      <c r="R218" s="199"/>
      <c r="S218" s="199"/>
      <c r="T218" s="200"/>
      <c r="AT218" s="195" t="s">
        <v>220</v>
      </c>
      <c r="AU218" s="195" t="s">
        <v>80</v>
      </c>
      <c r="AV218" s="193" t="s">
        <v>80</v>
      </c>
      <c r="AW218" s="193" t="s">
        <v>27</v>
      </c>
      <c r="AX218" s="193" t="s">
        <v>71</v>
      </c>
      <c r="AY218" s="195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685</v>
      </c>
      <c r="H219" s="197" t="n">
        <v>499.38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201" customFormat="true" ht="11.25" hidden="false" customHeight="false" outlineLevel="0" collapsed="false">
      <c r="B220" s="202"/>
      <c r="D220" s="187" t="s">
        <v>220</v>
      </c>
      <c r="E220" s="203"/>
      <c r="F220" s="204" t="s">
        <v>233</v>
      </c>
      <c r="H220" s="205" t="n">
        <v>1479.055</v>
      </c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220</v>
      </c>
      <c r="AU220" s="203" t="s">
        <v>80</v>
      </c>
      <c r="AV220" s="201" t="s">
        <v>218</v>
      </c>
      <c r="AW220" s="201" t="s">
        <v>27</v>
      </c>
      <c r="AX220" s="201" t="s">
        <v>78</v>
      </c>
      <c r="AY220" s="203" t="s">
        <v>212</v>
      </c>
    </row>
    <row r="221" s="23" customFormat="true" ht="16.5" hidden="false" customHeight="true" outlineLevel="0" collapsed="false">
      <c r="A221" s="18"/>
      <c r="B221" s="171"/>
      <c r="C221" s="209" t="s">
        <v>329</v>
      </c>
      <c r="D221" s="209" t="s">
        <v>311</v>
      </c>
      <c r="E221" s="210" t="s">
        <v>325</v>
      </c>
      <c r="F221" s="211" t="s">
        <v>326</v>
      </c>
      <c r="G221" s="212" t="s">
        <v>301</v>
      </c>
      <c r="H221" s="213" t="n">
        <v>2958.11</v>
      </c>
      <c r="I221" s="214"/>
      <c r="J221" s="214" t="n">
        <f aca="false">ROUND(I221*H221,2)</f>
        <v>0</v>
      </c>
      <c r="K221" s="215"/>
      <c r="L221" s="216"/>
      <c r="M221" s="217"/>
      <c r="N221" s="218" t="s">
        <v>36</v>
      </c>
      <c r="O221" s="181" t="n">
        <v>0</v>
      </c>
      <c r="P221" s="181" t="n">
        <f aca="false">O221*H221</f>
        <v>0</v>
      </c>
      <c r="Q221" s="181" t="n">
        <v>1</v>
      </c>
      <c r="R221" s="181" t="n">
        <f aca="false">Q221*H221</f>
        <v>2958.11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52</v>
      </c>
      <c r="AT221" s="183" t="s">
        <v>311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327</v>
      </c>
    </row>
    <row r="222" s="193" customFormat="true" ht="11.25" hidden="false" customHeight="false" outlineLevel="0" collapsed="false">
      <c r="B222" s="194"/>
      <c r="D222" s="187" t="s">
        <v>220</v>
      </c>
      <c r="F222" s="196" t="s">
        <v>686</v>
      </c>
      <c r="H222" s="197" t="n">
        <v>2958.11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</v>
      </c>
      <c r="AX222" s="193" t="s">
        <v>78</v>
      </c>
      <c r="AY222" s="195" t="s">
        <v>212</v>
      </c>
    </row>
    <row r="223" s="158" customFormat="true" ht="22.5" hidden="false" customHeight="true" outlineLevel="0" collapsed="false">
      <c r="B223" s="159"/>
      <c r="D223" s="160" t="s">
        <v>70</v>
      </c>
      <c r="E223" s="169" t="s">
        <v>80</v>
      </c>
      <c r="F223" s="169" t="s">
        <v>343</v>
      </c>
      <c r="J223" s="170" t="n">
        <f aca="false">BK223</f>
        <v>0</v>
      </c>
      <c r="L223" s="159"/>
      <c r="M223" s="163"/>
      <c r="N223" s="164"/>
      <c r="O223" s="164"/>
      <c r="P223" s="165" t="n">
        <f aca="false">SUM(P224:P225)</f>
        <v>672.318</v>
      </c>
      <c r="Q223" s="164"/>
      <c r="R223" s="165" t="n">
        <f aca="false">SUM(R224:R225)</f>
        <v>335.650662</v>
      </c>
      <c r="S223" s="164"/>
      <c r="T223" s="166" t="n">
        <f aca="false">SUM(T224:T225)</f>
        <v>0</v>
      </c>
      <c r="AR223" s="160" t="s">
        <v>78</v>
      </c>
      <c r="AT223" s="167" t="s">
        <v>70</v>
      </c>
      <c r="AU223" s="167" t="s">
        <v>78</v>
      </c>
      <c r="AY223" s="160" t="s">
        <v>212</v>
      </c>
      <c r="BK223" s="168" t="n">
        <f aca="false">SUM(BK224:BK225)</f>
        <v>0</v>
      </c>
    </row>
    <row r="224" s="23" customFormat="true" ht="55.5" hidden="false" customHeight="true" outlineLevel="0" collapsed="false">
      <c r="A224" s="18"/>
      <c r="B224" s="171"/>
      <c r="C224" s="172" t="s">
        <v>333</v>
      </c>
      <c r="D224" s="172" t="s">
        <v>214</v>
      </c>
      <c r="E224" s="173" t="s">
        <v>345</v>
      </c>
      <c r="F224" s="174" t="s">
        <v>346</v>
      </c>
      <c r="G224" s="175" t="s">
        <v>249</v>
      </c>
      <c r="H224" s="176" t="n">
        <v>1639.8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41</v>
      </c>
      <c r="P224" s="181" t="n">
        <f aca="false">O224*H224</f>
        <v>672.318</v>
      </c>
      <c r="Q224" s="181" t="n">
        <v>0.20469</v>
      </c>
      <c r="R224" s="181" t="n">
        <f aca="false">Q224*H224</f>
        <v>335.650662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347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687</v>
      </c>
      <c r="H225" s="197" t="n">
        <v>1639.8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158" customFormat="true" ht="22.5" hidden="false" customHeight="true" outlineLevel="0" collapsed="false">
      <c r="B226" s="159"/>
      <c r="D226" s="160" t="s">
        <v>70</v>
      </c>
      <c r="E226" s="169" t="s">
        <v>226</v>
      </c>
      <c r="F226" s="169" t="s">
        <v>348</v>
      </c>
      <c r="J226" s="170" t="n">
        <f aca="false">BK226</f>
        <v>0</v>
      </c>
      <c r="L226" s="159"/>
      <c r="M226" s="163"/>
      <c r="N226" s="164"/>
      <c r="O226" s="164"/>
      <c r="P226" s="165" t="n">
        <f aca="false">SUM(P227:P232)</f>
        <v>252.5292</v>
      </c>
      <c r="Q226" s="164"/>
      <c r="R226" s="165" t="n">
        <f aca="false">SUM(R227:R232)</f>
        <v>0</v>
      </c>
      <c r="S226" s="164"/>
      <c r="T226" s="166" t="n">
        <f aca="false">SUM(T227:T232)</f>
        <v>0</v>
      </c>
      <c r="AR226" s="160" t="s">
        <v>78</v>
      </c>
      <c r="AT226" s="167" t="s">
        <v>70</v>
      </c>
      <c r="AU226" s="167" t="s">
        <v>78</v>
      </c>
      <c r="AY226" s="160" t="s">
        <v>212</v>
      </c>
      <c r="BK226" s="168" t="n">
        <f aca="false">SUM(BK227:BK232)</f>
        <v>0</v>
      </c>
    </row>
    <row r="227" s="23" customFormat="true" ht="16.5" hidden="false" customHeight="true" outlineLevel="0" collapsed="false">
      <c r="A227" s="18"/>
      <c r="B227" s="171"/>
      <c r="C227" s="172" t="s">
        <v>337</v>
      </c>
      <c r="D227" s="172" t="s">
        <v>214</v>
      </c>
      <c r="E227" s="173" t="s">
        <v>350</v>
      </c>
      <c r="F227" s="174" t="s">
        <v>351</v>
      </c>
      <c r="G227" s="175" t="s">
        <v>249</v>
      </c>
      <c r="H227" s="176" t="n">
        <v>1639.8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69</v>
      </c>
      <c r="P227" s="181" t="n">
        <f aca="false">O227*H227</f>
        <v>113.1462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352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688</v>
      </c>
      <c r="H228" s="197" t="n">
        <v>726.5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689</v>
      </c>
      <c r="H229" s="197" t="n">
        <v>437.7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690</v>
      </c>
      <c r="H230" s="197" t="n">
        <v>475.6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201" customFormat="true" ht="11.25" hidden="false" customHeight="false" outlineLevel="0" collapsed="false">
      <c r="B231" s="202"/>
      <c r="D231" s="187" t="s">
        <v>220</v>
      </c>
      <c r="E231" s="203"/>
      <c r="F231" s="204" t="s">
        <v>233</v>
      </c>
      <c r="H231" s="205" t="n">
        <v>1639.8</v>
      </c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220</v>
      </c>
      <c r="AU231" s="203" t="s">
        <v>80</v>
      </c>
      <c r="AV231" s="201" t="s">
        <v>218</v>
      </c>
      <c r="AW231" s="201" t="s">
        <v>27</v>
      </c>
      <c r="AX231" s="201" t="s">
        <v>78</v>
      </c>
      <c r="AY231" s="203" t="s">
        <v>212</v>
      </c>
    </row>
    <row r="232" s="23" customFormat="true" ht="24" hidden="false" customHeight="true" outlineLevel="0" collapsed="false">
      <c r="A232" s="18"/>
      <c r="B232" s="171"/>
      <c r="C232" s="172" t="s">
        <v>344</v>
      </c>
      <c r="D232" s="172" t="s">
        <v>214</v>
      </c>
      <c r="E232" s="173" t="s">
        <v>354</v>
      </c>
      <c r="F232" s="174" t="s">
        <v>355</v>
      </c>
      <c r="G232" s="175" t="s">
        <v>249</v>
      </c>
      <c r="H232" s="176" t="n">
        <v>1639.8</v>
      </c>
      <c r="I232" s="177"/>
      <c r="J232" s="177" t="n">
        <f aca="false">ROUND(I232*H232,2)</f>
        <v>0</v>
      </c>
      <c r="K232" s="178"/>
      <c r="L232" s="19"/>
      <c r="M232" s="179"/>
      <c r="N232" s="180" t="s">
        <v>36</v>
      </c>
      <c r="O232" s="181" t="n">
        <v>0.085</v>
      </c>
      <c r="P232" s="181" t="n">
        <f aca="false">O232*H232</f>
        <v>139.383</v>
      </c>
      <c r="Q232" s="181" t="n">
        <v>0</v>
      </c>
      <c r="R232" s="181" t="n">
        <f aca="false">Q232*H232</f>
        <v>0</v>
      </c>
      <c r="S232" s="181" t="n">
        <v>0</v>
      </c>
      <c r="T232" s="182" t="n">
        <f aca="false">S232*H232</f>
        <v>0</v>
      </c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R232" s="183" t="s">
        <v>218</v>
      </c>
      <c r="AT232" s="183" t="s">
        <v>214</v>
      </c>
      <c r="AU232" s="183" t="s">
        <v>80</v>
      </c>
      <c r="AY232" s="3" t="s">
        <v>212</v>
      </c>
      <c r="BE232" s="184" t="n">
        <f aca="false">IF(N232="základní",J232,0)</f>
        <v>0</v>
      </c>
      <c r="BF232" s="184" t="n">
        <f aca="false">IF(N232="snížená",J232,0)</f>
        <v>0</v>
      </c>
      <c r="BG232" s="184" t="n">
        <f aca="false">IF(N232="zákl. přenesená",J232,0)</f>
        <v>0</v>
      </c>
      <c r="BH232" s="184" t="n">
        <f aca="false">IF(N232="sníž. přenesená",J232,0)</f>
        <v>0</v>
      </c>
      <c r="BI232" s="184" t="n">
        <f aca="false">IF(N232="nulová",J232,0)</f>
        <v>0</v>
      </c>
      <c r="BJ232" s="3" t="s">
        <v>78</v>
      </c>
      <c r="BK232" s="184" t="n">
        <f aca="false">ROUND(I232*H232,2)</f>
        <v>0</v>
      </c>
      <c r="BL232" s="3" t="s">
        <v>218</v>
      </c>
      <c r="BM232" s="183" t="s">
        <v>691</v>
      </c>
    </row>
    <row r="233" s="158" customFormat="true" ht="22.5" hidden="false" customHeight="true" outlineLevel="0" collapsed="false">
      <c r="B233" s="159"/>
      <c r="D233" s="160" t="s">
        <v>70</v>
      </c>
      <c r="E233" s="169" t="s">
        <v>218</v>
      </c>
      <c r="F233" s="169" t="s">
        <v>357</v>
      </c>
      <c r="J233" s="170" t="n">
        <f aca="false">BK233</f>
        <v>0</v>
      </c>
      <c r="L233" s="159"/>
      <c r="M233" s="163"/>
      <c r="N233" s="164"/>
      <c r="O233" s="164"/>
      <c r="P233" s="165" t="n">
        <f aca="false">SUM(P234:P250)</f>
        <v>479.201968</v>
      </c>
      <c r="Q233" s="164"/>
      <c r="R233" s="165" t="n">
        <f aca="false">SUM(R234:R250)</f>
        <v>21.35432</v>
      </c>
      <c r="S233" s="164"/>
      <c r="T233" s="166" t="n">
        <f aca="false">SUM(T234:T250)</f>
        <v>0</v>
      </c>
      <c r="AR233" s="160" t="s">
        <v>78</v>
      </c>
      <c r="AT233" s="167" t="s">
        <v>70</v>
      </c>
      <c r="AU233" s="167" t="s">
        <v>78</v>
      </c>
      <c r="AY233" s="160" t="s">
        <v>212</v>
      </c>
      <c r="BK233" s="168" t="n">
        <f aca="false">SUM(BK234:BK250)</f>
        <v>0</v>
      </c>
    </row>
    <row r="234" s="23" customFormat="true" ht="16.5" hidden="false" customHeight="true" outlineLevel="0" collapsed="false">
      <c r="A234" s="18"/>
      <c r="B234" s="171"/>
      <c r="C234" s="172" t="s">
        <v>349</v>
      </c>
      <c r="D234" s="172" t="s">
        <v>214</v>
      </c>
      <c r="E234" s="173" t="s">
        <v>359</v>
      </c>
      <c r="F234" s="174" t="s">
        <v>360</v>
      </c>
      <c r="G234" s="175" t="s">
        <v>265</v>
      </c>
      <c r="H234" s="176" t="n">
        <v>299.104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1.317</v>
      </c>
      <c r="P234" s="181" t="n">
        <f aca="false">O234*H234</f>
        <v>393.919968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361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692</v>
      </c>
      <c r="H235" s="197" t="n">
        <v>119.873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693</v>
      </c>
      <c r="H236" s="197" t="n">
        <v>72.221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193" customFormat="true" ht="11.25" hidden="false" customHeight="false" outlineLevel="0" collapsed="false">
      <c r="B237" s="194"/>
      <c r="D237" s="187" t="s">
        <v>220</v>
      </c>
      <c r="E237" s="195"/>
      <c r="F237" s="196" t="s">
        <v>694</v>
      </c>
      <c r="H237" s="197" t="n">
        <v>107.01</v>
      </c>
      <c r="L237" s="194"/>
      <c r="M237" s="198"/>
      <c r="N237" s="199"/>
      <c r="O237" s="199"/>
      <c r="P237" s="199"/>
      <c r="Q237" s="199"/>
      <c r="R237" s="199"/>
      <c r="S237" s="199"/>
      <c r="T237" s="200"/>
      <c r="AT237" s="195" t="s">
        <v>220</v>
      </c>
      <c r="AU237" s="195" t="s">
        <v>80</v>
      </c>
      <c r="AV237" s="193" t="s">
        <v>80</v>
      </c>
      <c r="AW237" s="193" t="s">
        <v>27</v>
      </c>
      <c r="AX237" s="193" t="s">
        <v>71</v>
      </c>
      <c r="AY237" s="195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299.104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24" hidden="false" customHeight="true" outlineLevel="0" collapsed="false">
      <c r="A239" s="18"/>
      <c r="B239" s="171"/>
      <c r="C239" s="172" t="s">
        <v>353</v>
      </c>
      <c r="D239" s="172" t="s">
        <v>214</v>
      </c>
      <c r="E239" s="173" t="s">
        <v>363</v>
      </c>
      <c r="F239" s="174" t="s">
        <v>364</v>
      </c>
      <c r="G239" s="175" t="s">
        <v>365</v>
      </c>
      <c r="H239" s="176" t="n">
        <v>5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1.05</v>
      </c>
      <c r="P239" s="181" t="n">
        <f aca="false">O239*H239</f>
        <v>61.95</v>
      </c>
      <c r="Q239" s="181" t="n">
        <v>0.22394</v>
      </c>
      <c r="R239" s="181" t="n">
        <f aca="false">Q239*H239</f>
        <v>13.21246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366</v>
      </c>
    </row>
    <row r="240" s="23" customFormat="true" ht="24" hidden="false" customHeight="true" outlineLevel="0" collapsed="false">
      <c r="A240" s="18"/>
      <c r="B240" s="171"/>
      <c r="C240" s="209" t="s">
        <v>358</v>
      </c>
      <c r="D240" s="209" t="s">
        <v>311</v>
      </c>
      <c r="E240" s="210" t="s">
        <v>368</v>
      </c>
      <c r="F240" s="211" t="s">
        <v>369</v>
      </c>
      <c r="G240" s="212" t="s">
        <v>365</v>
      </c>
      <c r="H240" s="213" t="n">
        <v>4</v>
      </c>
      <c r="I240" s="214"/>
      <c r="J240" s="214" t="n">
        <f aca="false">ROUND(I240*H240,2)</f>
        <v>0</v>
      </c>
      <c r="K240" s="215"/>
      <c r="L240" s="216"/>
      <c r="M240" s="217"/>
      <c r="N240" s="218" t="s">
        <v>36</v>
      </c>
      <c r="O240" s="181" t="n">
        <v>0</v>
      </c>
      <c r="P240" s="181" t="n">
        <f aca="false">O240*H240</f>
        <v>0</v>
      </c>
      <c r="Q240" s="181" t="n">
        <v>0.023</v>
      </c>
      <c r="R240" s="181" t="n">
        <f aca="false">Q240*H240</f>
        <v>0.092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52</v>
      </c>
      <c r="AT240" s="183" t="s">
        <v>311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370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695</v>
      </c>
      <c r="H241" s="197" t="n">
        <v>4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8</v>
      </c>
      <c r="AY241" s="195" t="s">
        <v>212</v>
      </c>
    </row>
    <row r="242" s="23" customFormat="true" ht="24" hidden="false" customHeight="true" outlineLevel="0" collapsed="false">
      <c r="A242" s="18"/>
      <c r="B242" s="171"/>
      <c r="C242" s="209" t="s">
        <v>362</v>
      </c>
      <c r="D242" s="209" t="s">
        <v>311</v>
      </c>
      <c r="E242" s="210" t="s">
        <v>372</v>
      </c>
      <c r="F242" s="211" t="s">
        <v>373</v>
      </c>
      <c r="G242" s="212" t="s">
        <v>365</v>
      </c>
      <c r="H242" s="213" t="n">
        <v>12</v>
      </c>
      <c r="I242" s="214"/>
      <c r="J242" s="214" t="n">
        <f aca="false">ROUND(I242*H242,2)</f>
        <v>0</v>
      </c>
      <c r="K242" s="215"/>
      <c r="L242" s="216"/>
      <c r="M242" s="217"/>
      <c r="N242" s="218" t="s">
        <v>36</v>
      </c>
      <c r="O242" s="181" t="n">
        <v>0</v>
      </c>
      <c r="P242" s="181" t="n">
        <f aca="false">O242*H242</f>
        <v>0</v>
      </c>
      <c r="Q242" s="181" t="n">
        <v>0.033</v>
      </c>
      <c r="R242" s="181" t="n">
        <f aca="false">Q242*H242</f>
        <v>0.396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52</v>
      </c>
      <c r="AT242" s="183" t="s">
        <v>311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374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696</v>
      </c>
      <c r="H243" s="197" t="n">
        <v>12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209" t="s">
        <v>367</v>
      </c>
      <c r="D244" s="209" t="s">
        <v>311</v>
      </c>
      <c r="E244" s="210" t="s">
        <v>376</v>
      </c>
      <c r="F244" s="211" t="s">
        <v>377</v>
      </c>
      <c r="G244" s="212" t="s">
        <v>365</v>
      </c>
      <c r="H244" s="213" t="n">
        <v>20</v>
      </c>
      <c r="I244" s="214"/>
      <c r="J244" s="214" t="n">
        <f aca="false">ROUND(I244*H244,2)</f>
        <v>0</v>
      </c>
      <c r="K244" s="215"/>
      <c r="L244" s="216"/>
      <c r="M244" s="217"/>
      <c r="N244" s="218" t="s">
        <v>36</v>
      </c>
      <c r="O244" s="181" t="n">
        <v>0</v>
      </c>
      <c r="P244" s="181" t="n">
        <f aca="false">O244*H244</f>
        <v>0</v>
      </c>
      <c r="Q244" s="181" t="n">
        <v>0.044</v>
      </c>
      <c r="R244" s="181" t="n">
        <f aca="false">Q244*H244</f>
        <v>0.88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52</v>
      </c>
      <c r="AT244" s="183" t="s">
        <v>311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378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697</v>
      </c>
      <c r="H245" s="197" t="n">
        <v>20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23" customFormat="true" ht="24" hidden="false" customHeight="true" outlineLevel="0" collapsed="false">
      <c r="A246" s="18"/>
      <c r="B246" s="171"/>
      <c r="C246" s="209" t="s">
        <v>371</v>
      </c>
      <c r="D246" s="209" t="s">
        <v>311</v>
      </c>
      <c r="E246" s="210" t="s">
        <v>380</v>
      </c>
      <c r="F246" s="211" t="s">
        <v>381</v>
      </c>
      <c r="G246" s="212" t="s">
        <v>365</v>
      </c>
      <c r="H246" s="213" t="n">
        <v>23</v>
      </c>
      <c r="I246" s="214"/>
      <c r="J246" s="214" t="n">
        <f aca="false">ROUND(I246*H246,2)</f>
        <v>0</v>
      </c>
      <c r="K246" s="215"/>
      <c r="L246" s="216"/>
      <c r="M246" s="217"/>
      <c r="N246" s="218" t="s">
        <v>36</v>
      </c>
      <c r="O246" s="181" t="n">
        <v>0</v>
      </c>
      <c r="P246" s="181" t="n">
        <f aca="false">O246*H246</f>
        <v>0</v>
      </c>
      <c r="Q246" s="181" t="n">
        <v>0.055</v>
      </c>
      <c r="R246" s="181" t="n">
        <f aca="false">Q246*H246</f>
        <v>1.265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52</v>
      </c>
      <c r="AT246" s="183" t="s">
        <v>311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382</v>
      </c>
    </row>
    <row r="247" s="193" customFormat="true" ht="11.25" hidden="false" customHeight="false" outlineLevel="0" collapsed="false">
      <c r="B247" s="194"/>
      <c r="D247" s="187" t="s">
        <v>220</v>
      </c>
      <c r="E247" s="195"/>
      <c r="F247" s="196" t="s">
        <v>698</v>
      </c>
      <c r="H247" s="197" t="n">
        <v>23</v>
      </c>
      <c r="L247" s="194"/>
      <c r="M247" s="198"/>
      <c r="N247" s="199"/>
      <c r="O247" s="199"/>
      <c r="P247" s="199"/>
      <c r="Q247" s="199"/>
      <c r="R247" s="199"/>
      <c r="S247" s="199"/>
      <c r="T247" s="200"/>
      <c r="AT247" s="195" t="s">
        <v>220</v>
      </c>
      <c r="AU247" s="195" t="s">
        <v>80</v>
      </c>
      <c r="AV247" s="193" t="s">
        <v>80</v>
      </c>
      <c r="AW247" s="193" t="s">
        <v>27</v>
      </c>
      <c r="AX247" s="193" t="s">
        <v>78</v>
      </c>
      <c r="AY247" s="195" t="s">
        <v>212</v>
      </c>
    </row>
    <row r="248" s="23" customFormat="true" ht="33" hidden="false" customHeight="true" outlineLevel="0" collapsed="false">
      <c r="A248" s="18"/>
      <c r="B248" s="171"/>
      <c r="C248" s="172" t="s">
        <v>375</v>
      </c>
      <c r="D248" s="172" t="s">
        <v>214</v>
      </c>
      <c r="E248" s="173" t="s">
        <v>699</v>
      </c>
      <c r="F248" s="174" t="s">
        <v>700</v>
      </c>
      <c r="G248" s="175" t="s">
        <v>365</v>
      </c>
      <c r="H248" s="176" t="n">
        <v>19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1.228</v>
      </c>
      <c r="P248" s="181" t="n">
        <f aca="false">O248*H248</f>
        <v>23.332</v>
      </c>
      <c r="Q248" s="181" t="n">
        <v>0.22394</v>
      </c>
      <c r="R248" s="181" t="n">
        <f aca="false">Q248*H248</f>
        <v>4.25486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701</v>
      </c>
    </row>
    <row r="249" s="23" customFormat="true" ht="24" hidden="false" customHeight="true" outlineLevel="0" collapsed="false">
      <c r="A249" s="18"/>
      <c r="B249" s="171"/>
      <c r="C249" s="209" t="s">
        <v>379</v>
      </c>
      <c r="D249" s="209" t="s">
        <v>311</v>
      </c>
      <c r="E249" s="210" t="s">
        <v>702</v>
      </c>
      <c r="F249" s="211" t="s">
        <v>703</v>
      </c>
      <c r="G249" s="212" t="s">
        <v>365</v>
      </c>
      <c r="H249" s="213" t="n">
        <v>19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66</v>
      </c>
      <c r="R249" s="181" t="n">
        <f aca="false">Q249*H249</f>
        <v>1.254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704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705</v>
      </c>
      <c r="H250" s="197" t="n">
        <v>19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158" customFormat="true" ht="22.5" hidden="false" customHeight="true" outlineLevel="0" collapsed="false">
      <c r="B251" s="159"/>
      <c r="D251" s="160" t="s">
        <v>70</v>
      </c>
      <c r="E251" s="169" t="s">
        <v>234</v>
      </c>
      <c r="F251" s="169" t="s">
        <v>383</v>
      </c>
      <c r="J251" s="170" t="n">
        <f aca="false">BK251</f>
        <v>0</v>
      </c>
      <c r="L251" s="159"/>
      <c r="M251" s="163"/>
      <c r="N251" s="164"/>
      <c r="O251" s="164"/>
      <c r="P251" s="165" t="n">
        <f aca="false">SUM(P252:P290)</f>
        <v>1149.73392</v>
      </c>
      <c r="Q251" s="164"/>
      <c r="R251" s="165" t="n">
        <f aca="false">SUM(R252:R290)</f>
        <v>11.84256</v>
      </c>
      <c r="S251" s="164"/>
      <c r="T251" s="166" t="n">
        <f aca="false">SUM(T252:T290)</f>
        <v>0</v>
      </c>
      <c r="AR251" s="160" t="s">
        <v>78</v>
      </c>
      <c r="AT251" s="167" t="s">
        <v>70</v>
      </c>
      <c r="AU251" s="167" t="s">
        <v>78</v>
      </c>
      <c r="AY251" s="160" t="s">
        <v>212</v>
      </c>
      <c r="BK251" s="168" t="n">
        <f aca="false">SUM(BK252:BK290)</f>
        <v>0</v>
      </c>
    </row>
    <row r="252" s="23" customFormat="true" ht="37.5" hidden="false" customHeight="true" outlineLevel="0" collapsed="false">
      <c r="A252" s="18"/>
      <c r="B252" s="171"/>
      <c r="C252" s="172" t="s">
        <v>384</v>
      </c>
      <c r="D252" s="172" t="s">
        <v>214</v>
      </c>
      <c r="E252" s="173" t="s">
        <v>706</v>
      </c>
      <c r="F252" s="174" t="s">
        <v>707</v>
      </c>
      <c r="G252" s="175" t="s">
        <v>217</v>
      </c>
      <c r="H252" s="176" t="n">
        <v>2031.52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02</v>
      </c>
      <c r="P252" s="181" t="n">
        <f aca="false">O252*H252</f>
        <v>40.6304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708</v>
      </c>
    </row>
    <row r="253" s="185" customFormat="true" ht="11.25" hidden="false" customHeight="false" outlineLevel="0" collapsed="false">
      <c r="B253" s="186"/>
      <c r="D253" s="187" t="s">
        <v>220</v>
      </c>
      <c r="E253" s="188"/>
      <c r="F253" s="189" t="s">
        <v>629</v>
      </c>
      <c r="H253" s="188"/>
      <c r="L253" s="186"/>
      <c r="M253" s="190"/>
      <c r="N253" s="191"/>
      <c r="O253" s="191"/>
      <c r="P253" s="191"/>
      <c r="Q253" s="191"/>
      <c r="R253" s="191"/>
      <c r="S253" s="191"/>
      <c r="T253" s="192"/>
      <c r="AT253" s="188" t="s">
        <v>220</v>
      </c>
      <c r="AU253" s="188" t="s">
        <v>80</v>
      </c>
      <c r="AV253" s="185" t="s">
        <v>78</v>
      </c>
      <c r="AW253" s="185" t="s">
        <v>27</v>
      </c>
      <c r="AX253" s="185" t="s">
        <v>71</v>
      </c>
      <c r="AY253" s="188" t="s">
        <v>212</v>
      </c>
    </row>
    <row r="254" s="193" customFormat="true" ht="11.25" hidden="false" customHeight="false" outlineLevel="0" collapsed="false">
      <c r="B254" s="194"/>
      <c r="D254" s="187" t="s">
        <v>220</v>
      </c>
      <c r="E254" s="195"/>
      <c r="F254" s="196" t="s">
        <v>709</v>
      </c>
      <c r="H254" s="197" t="n">
        <v>811.9</v>
      </c>
      <c r="L254" s="194"/>
      <c r="M254" s="198"/>
      <c r="N254" s="199"/>
      <c r="O254" s="199"/>
      <c r="P254" s="199"/>
      <c r="Q254" s="199"/>
      <c r="R254" s="199"/>
      <c r="S254" s="199"/>
      <c r="T254" s="200"/>
      <c r="AT254" s="195" t="s">
        <v>220</v>
      </c>
      <c r="AU254" s="195" t="s">
        <v>80</v>
      </c>
      <c r="AV254" s="193" t="s">
        <v>80</v>
      </c>
      <c r="AW254" s="193" t="s">
        <v>27</v>
      </c>
      <c r="AX254" s="193" t="s">
        <v>71</v>
      </c>
      <c r="AY254" s="195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710</v>
      </c>
      <c r="H255" s="197" t="n">
        <v>494.22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711</v>
      </c>
      <c r="H256" s="197" t="n">
        <v>725.4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201" customFormat="true" ht="11.25" hidden="false" customHeight="false" outlineLevel="0" collapsed="false">
      <c r="B257" s="202"/>
      <c r="D257" s="187" t="s">
        <v>220</v>
      </c>
      <c r="E257" s="203"/>
      <c r="F257" s="204" t="s">
        <v>233</v>
      </c>
      <c r="H257" s="205" t="n">
        <v>2031.52</v>
      </c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220</v>
      </c>
      <c r="AU257" s="203" t="s">
        <v>80</v>
      </c>
      <c r="AV257" s="201" t="s">
        <v>218</v>
      </c>
      <c r="AW257" s="201" t="s">
        <v>27</v>
      </c>
      <c r="AX257" s="201" t="s">
        <v>78</v>
      </c>
      <c r="AY257" s="203" t="s">
        <v>212</v>
      </c>
    </row>
    <row r="258" s="23" customFormat="true" ht="44.25" hidden="false" customHeight="true" outlineLevel="0" collapsed="false">
      <c r="A258" s="18"/>
      <c r="B258" s="171"/>
      <c r="C258" s="172" t="s">
        <v>389</v>
      </c>
      <c r="D258" s="172" t="s">
        <v>214</v>
      </c>
      <c r="E258" s="173" t="s">
        <v>712</v>
      </c>
      <c r="F258" s="174" t="s">
        <v>713</v>
      </c>
      <c r="G258" s="175" t="s">
        <v>217</v>
      </c>
      <c r="H258" s="176" t="n">
        <v>6267.42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028</v>
      </c>
      <c r="P258" s="181" t="n">
        <f aca="false">O258*H258</f>
        <v>175.4877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714</v>
      </c>
    </row>
    <row r="259" s="185" customFormat="true" ht="11.25" hidden="false" customHeight="false" outlineLevel="0" collapsed="false">
      <c r="B259" s="186"/>
      <c r="D259" s="187" t="s">
        <v>220</v>
      </c>
      <c r="E259" s="188"/>
      <c r="F259" s="189" t="s">
        <v>715</v>
      </c>
      <c r="H259" s="188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8" t="s">
        <v>220</v>
      </c>
      <c r="AU259" s="188" t="s">
        <v>80</v>
      </c>
      <c r="AV259" s="185" t="s">
        <v>78</v>
      </c>
      <c r="AW259" s="185" t="s">
        <v>27</v>
      </c>
      <c r="AX259" s="185" t="s">
        <v>71</v>
      </c>
      <c r="AY259" s="188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716</v>
      </c>
      <c r="H260" s="197" t="n">
        <v>2397.45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717</v>
      </c>
      <c r="H261" s="197" t="n">
        <v>1444.4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718</v>
      </c>
      <c r="H262" s="197" t="n">
        <v>2425.56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201" customFormat="true" ht="11.25" hidden="false" customHeight="false" outlineLevel="0" collapsed="false">
      <c r="B263" s="202"/>
      <c r="D263" s="187" t="s">
        <v>220</v>
      </c>
      <c r="E263" s="203"/>
      <c r="F263" s="204" t="s">
        <v>233</v>
      </c>
      <c r="H263" s="205" t="n">
        <v>6267.42</v>
      </c>
      <c r="L263" s="202"/>
      <c r="M263" s="206"/>
      <c r="N263" s="207"/>
      <c r="O263" s="207"/>
      <c r="P263" s="207"/>
      <c r="Q263" s="207"/>
      <c r="R263" s="207"/>
      <c r="S263" s="207"/>
      <c r="T263" s="208"/>
      <c r="AT263" s="203" t="s">
        <v>220</v>
      </c>
      <c r="AU263" s="203" t="s">
        <v>80</v>
      </c>
      <c r="AV263" s="201" t="s">
        <v>218</v>
      </c>
      <c r="AW263" s="201" t="s">
        <v>27</v>
      </c>
      <c r="AX263" s="201" t="s">
        <v>78</v>
      </c>
      <c r="AY263" s="203" t="s">
        <v>212</v>
      </c>
    </row>
    <row r="264" s="23" customFormat="true" ht="48.75" hidden="false" customHeight="true" outlineLevel="0" collapsed="false">
      <c r="A264" s="18"/>
      <c r="B264" s="171"/>
      <c r="C264" s="172" t="s">
        <v>393</v>
      </c>
      <c r="D264" s="172" t="s">
        <v>214</v>
      </c>
      <c r="E264" s="173" t="s">
        <v>719</v>
      </c>
      <c r="F264" s="174" t="s">
        <v>720</v>
      </c>
      <c r="G264" s="175" t="s">
        <v>217</v>
      </c>
      <c r="H264" s="176" t="n">
        <v>3305.86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71</v>
      </c>
      <c r="P264" s="181" t="n">
        <f aca="false">O264*H264</f>
        <v>234.71606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721</v>
      </c>
    </row>
    <row r="265" s="185" customFormat="true" ht="11.25" hidden="false" customHeight="false" outlineLevel="0" collapsed="false">
      <c r="B265" s="186"/>
      <c r="D265" s="187" t="s">
        <v>220</v>
      </c>
      <c r="E265" s="188"/>
      <c r="F265" s="189" t="s">
        <v>652</v>
      </c>
      <c r="H265" s="188"/>
      <c r="L265" s="186"/>
      <c r="M265" s="190"/>
      <c r="N265" s="191"/>
      <c r="O265" s="191"/>
      <c r="P265" s="191"/>
      <c r="Q265" s="191"/>
      <c r="R265" s="191"/>
      <c r="S265" s="191"/>
      <c r="T265" s="192"/>
      <c r="AT265" s="188" t="s">
        <v>220</v>
      </c>
      <c r="AU265" s="188" t="s">
        <v>80</v>
      </c>
      <c r="AV265" s="185" t="s">
        <v>78</v>
      </c>
      <c r="AW265" s="185" t="s">
        <v>27</v>
      </c>
      <c r="AX265" s="185" t="s">
        <v>71</v>
      </c>
      <c r="AY265" s="188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653</v>
      </c>
      <c r="H266" s="197" t="n">
        <v>1380.35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1</v>
      </c>
      <c r="AY266" s="195" t="s">
        <v>212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654</v>
      </c>
      <c r="H267" s="197" t="n">
        <v>831.63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1</v>
      </c>
      <c r="AY267" s="195" t="s">
        <v>212</v>
      </c>
    </row>
    <row r="268" s="193" customFormat="true" ht="11.25" hidden="false" customHeight="false" outlineLevel="0" collapsed="false">
      <c r="B268" s="194"/>
      <c r="D268" s="187" t="s">
        <v>220</v>
      </c>
      <c r="E268" s="195"/>
      <c r="F268" s="196" t="s">
        <v>655</v>
      </c>
      <c r="H268" s="197" t="n">
        <v>1093.88</v>
      </c>
      <c r="L268" s="194"/>
      <c r="M268" s="198"/>
      <c r="N268" s="199"/>
      <c r="O268" s="199"/>
      <c r="P268" s="199"/>
      <c r="Q268" s="199"/>
      <c r="R268" s="199"/>
      <c r="S268" s="199"/>
      <c r="T268" s="200"/>
      <c r="AT268" s="195" t="s">
        <v>220</v>
      </c>
      <c r="AU268" s="195" t="s">
        <v>80</v>
      </c>
      <c r="AV268" s="193" t="s">
        <v>80</v>
      </c>
      <c r="AW268" s="193" t="s">
        <v>27</v>
      </c>
      <c r="AX268" s="193" t="s">
        <v>71</v>
      </c>
      <c r="AY268" s="195" t="s">
        <v>212</v>
      </c>
    </row>
    <row r="269" s="201" customFormat="true" ht="11.25" hidden="false" customHeight="false" outlineLevel="0" collapsed="false">
      <c r="B269" s="202"/>
      <c r="D269" s="187" t="s">
        <v>220</v>
      </c>
      <c r="E269" s="203"/>
      <c r="F269" s="204" t="s">
        <v>233</v>
      </c>
      <c r="H269" s="205" t="n">
        <v>3305.86</v>
      </c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220</v>
      </c>
      <c r="AU269" s="203" t="s">
        <v>80</v>
      </c>
      <c r="AV269" s="201" t="s">
        <v>218</v>
      </c>
      <c r="AW269" s="201" t="s">
        <v>27</v>
      </c>
      <c r="AX269" s="201" t="s">
        <v>78</v>
      </c>
      <c r="AY269" s="203" t="s">
        <v>212</v>
      </c>
    </row>
    <row r="270" s="23" customFormat="true" ht="37.5" hidden="false" customHeight="true" outlineLevel="0" collapsed="false">
      <c r="A270" s="18"/>
      <c r="B270" s="171"/>
      <c r="C270" s="172" t="s">
        <v>397</v>
      </c>
      <c r="D270" s="172" t="s">
        <v>214</v>
      </c>
      <c r="E270" s="173" t="s">
        <v>722</v>
      </c>
      <c r="F270" s="174" t="s">
        <v>723</v>
      </c>
      <c r="G270" s="175" t="s">
        <v>217</v>
      </c>
      <c r="H270" s="176" t="n">
        <v>2649.94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.027</v>
      </c>
      <c r="P270" s="181" t="n">
        <f aca="false">O270*H270</f>
        <v>71.54838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724</v>
      </c>
    </row>
    <row r="271" s="185" customFormat="true" ht="11.25" hidden="false" customHeight="false" outlineLevel="0" collapsed="false">
      <c r="B271" s="186"/>
      <c r="D271" s="187" t="s">
        <v>220</v>
      </c>
      <c r="E271" s="188"/>
      <c r="F271" s="189" t="s">
        <v>640</v>
      </c>
      <c r="H271" s="188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8" t="s">
        <v>220</v>
      </c>
      <c r="AU271" s="188" t="s">
        <v>80</v>
      </c>
      <c r="AV271" s="185" t="s">
        <v>78</v>
      </c>
      <c r="AW271" s="185" t="s">
        <v>27</v>
      </c>
      <c r="AX271" s="185" t="s">
        <v>71</v>
      </c>
      <c r="AY271" s="188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641</v>
      </c>
      <c r="H272" s="197" t="n">
        <v>1089.75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642</v>
      </c>
      <c r="H273" s="197" t="n">
        <v>656.55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643</v>
      </c>
      <c r="H274" s="197" t="n">
        <v>903.64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201" customFormat="true" ht="11.25" hidden="false" customHeight="false" outlineLevel="0" collapsed="false">
      <c r="B275" s="202"/>
      <c r="D275" s="187" t="s">
        <v>220</v>
      </c>
      <c r="E275" s="203"/>
      <c r="F275" s="204" t="s">
        <v>233</v>
      </c>
      <c r="H275" s="205" t="n">
        <v>2649.94</v>
      </c>
      <c r="L275" s="202"/>
      <c r="M275" s="206"/>
      <c r="N275" s="207"/>
      <c r="O275" s="207"/>
      <c r="P275" s="207"/>
      <c r="Q275" s="207"/>
      <c r="R275" s="207"/>
      <c r="S275" s="207"/>
      <c r="T275" s="208"/>
      <c r="AT275" s="203" t="s">
        <v>220</v>
      </c>
      <c r="AU275" s="203" t="s">
        <v>80</v>
      </c>
      <c r="AV275" s="201" t="s">
        <v>218</v>
      </c>
      <c r="AW275" s="201" t="s">
        <v>27</v>
      </c>
      <c r="AX275" s="201" t="s">
        <v>78</v>
      </c>
      <c r="AY275" s="203" t="s">
        <v>212</v>
      </c>
    </row>
    <row r="276" s="23" customFormat="true" ht="24" hidden="false" customHeight="true" outlineLevel="0" collapsed="false">
      <c r="A276" s="18"/>
      <c r="B276" s="171"/>
      <c r="C276" s="172" t="s">
        <v>401</v>
      </c>
      <c r="D276" s="172" t="s">
        <v>214</v>
      </c>
      <c r="E276" s="173" t="s">
        <v>398</v>
      </c>
      <c r="F276" s="174" t="s">
        <v>399</v>
      </c>
      <c r="G276" s="175" t="s">
        <v>217</v>
      </c>
      <c r="H276" s="176" t="n">
        <v>3961.78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004</v>
      </c>
      <c r="P276" s="181" t="n">
        <f aca="false">O276*H276</f>
        <v>15.84712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400</v>
      </c>
    </row>
    <row r="277" s="23" customFormat="true" ht="24" hidden="false" customHeight="true" outlineLevel="0" collapsed="false">
      <c r="A277" s="18"/>
      <c r="B277" s="171"/>
      <c r="C277" s="172" t="s">
        <v>405</v>
      </c>
      <c r="D277" s="172" t="s">
        <v>214</v>
      </c>
      <c r="E277" s="173" t="s">
        <v>402</v>
      </c>
      <c r="F277" s="174" t="s">
        <v>403</v>
      </c>
      <c r="G277" s="175" t="s">
        <v>217</v>
      </c>
      <c r="H277" s="176" t="n">
        <v>5756.8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002</v>
      </c>
      <c r="P277" s="181" t="n">
        <f aca="false">O277*H277</f>
        <v>11.5136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404</v>
      </c>
    </row>
    <row r="278" s="23" customFormat="true" ht="44.25" hidden="false" customHeight="true" outlineLevel="0" collapsed="false">
      <c r="A278" s="18"/>
      <c r="B278" s="171"/>
      <c r="C278" s="172" t="s">
        <v>409</v>
      </c>
      <c r="D278" s="172" t="s">
        <v>214</v>
      </c>
      <c r="E278" s="173" t="s">
        <v>725</v>
      </c>
      <c r="F278" s="174" t="s">
        <v>726</v>
      </c>
      <c r="G278" s="175" t="s">
        <v>217</v>
      </c>
      <c r="H278" s="176" t="n">
        <v>5756.8</v>
      </c>
      <c r="I278" s="177"/>
      <c r="J278" s="177" t="n">
        <f aca="false">ROUND(I278*H278,2)</f>
        <v>0</v>
      </c>
      <c r="K278" s="178"/>
      <c r="L278" s="19"/>
      <c r="M278" s="179"/>
      <c r="N278" s="180" t="s">
        <v>36</v>
      </c>
      <c r="O278" s="181" t="n">
        <v>0.016</v>
      </c>
      <c r="P278" s="181" t="n">
        <f aca="false">O278*H278</f>
        <v>92.1088</v>
      </c>
      <c r="Q278" s="181" t="n">
        <v>0</v>
      </c>
      <c r="R278" s="181" t="n">
        <f aca="false">Q278*H278</f>
        <v>0</v>
      </c>
      <c r="S278" s="181" t="n">
        <v>0</v>
      </c>
      <c r="T278" s="182" t="n">
        <f aca="false">S278*H278</f>
        <v>0</v>
      </c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R278" s="183" t="s">
        <v>218</v>
      </c>
      <c r="AT278" s="183" t="s">
        <v>214</v>
      </c>
      <c r="AU278" s="183" t="s">
        <v>80</v>
      </c>
      <c r="AY278" s="3" t="s">
        <v>212</v>
      </c>
      <c r="BE278" s="184" t="n">
        <f aca="false">IF(N278="základní",J278,0)</f>
        <v>0</v>
      </c>
      <c r="BF278" s="184" t="n">
        <f aca="false">IF(N278="snížená",J278,0)</f>
        <v>0</v>
      </c>
      <c r="BG278" s="184" t="n">
        <f aca="false">IF(N278="zákl. přenesená",J278,0)</f>
        <v>0</v>
      </c>
      <c r="BH278" s="184" t="n">
        <f aca="false">IF(N278="sníž. přenesená",J278,0)</f>
        <v>0</v>
      </c>
      <c r="BI278" s="184" t="n">
        <f aca="false">IF(N278="nulová",J278,0)</f>
        <v>0</v>
      </c>
      <c r="BJ278" s="3" t="s">
        <v>78</v>
      </c>
      <c r="BK278" s="184" t="n">
        <f aca="false">ROUND(I278*H278,2)</f>
        <v>0</v>
      </c>
      <c r="BL278" s="3" t="s">
        <v>218</v>
      </c>
      <c r="BM278" s="183" t="s">
        <v>727</v>
      </c>
    </row>
    <row r="279" s="185" customFormat="true" ht="11.25" hidden="false" customHeight="false" outlineLevel="0" collapsed="false">
      <c r="B279" s="186"/>
      <c r="D279" s="187" t="s">
        <v>220</v>
      </c>
      <c r="E279" s="188"/>
      <c r="F279" s="189" t="s">
        <v>656</v>
      </c>
      <c r="H279" s="188"/>
      <c r="L279" s="186"/>
      <c r="M279" s="190"/>
      <c r="N279" s="191"/>
      <c r="O279" s="191"/>
      <c r="P279" s="191"/>
      <c r="Q279" s="191"/>
      <c r="R279" s="191"/>
      <c r="S279" s="191"/>
      <c r="T279" s="192"/>
      <c r="AT279" s="188" t="s">
        <v>220</v>
      </c>
      <c r="AU279" s="188" t="s">
        <v>80</v>
      </c>
      <c r="AV279" s="185" t="s">
        <v>78</v>
      </c>
      <c r="AW279" s="185" t="s">
        <v>27</v>
      </c>
      <c r="AX279" s="185" t="s">
        <v>71</v>
      </c>
      <c r="AY279" s="188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657</v>
      </c>
      <c r="H280" s="197" t="n">
        <v>2560.25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1</v>
      </c>
      <c r="AY280" s="195" t="s">
        <v>212</v>
      </c>
    </row>
    <row r="281" s="193" customFormat="true" ht="11.25" hidden="false" customHeight="false" outlineLevel="0" collapsed="false">
      <c r="B281" s="194"/>
      <c r="D281" s="187" t="s">
        <v>220</v>
      </c>
      <c r="E281" s="195"/>
      <c r="F281" s="196" t="s">
        <v>658</v>
      </c>
      <c r="H281" s="197" t="n">
        <v>1531.95</v>
      </c>
      <c r="L281" s="194"/>
      <c r="M281" s="198"/>
      <c r="N281" s="199"/>
      <c r="O281" s="199"/>
      <c r="P281" s="199"/>
      <c r="Q281" s="199"/>
      <c r="R281" s="199"/>
      <c r="S281" s="199"/>
      <c r="T281" s="200"/>
      <c r="AT281" s="195" t="s">
        <v>220</v>
      </c>
      <c r="AU281" s="195" t="s">
        <v>80</v>
      </c>
      <c r="AV281" s="193" t="s">
        <v>80</v>
      </c>
      <c r="AW281" s="193" t="s">
        <v>27</v>
      </c>
      <c r="AX281" s="193" t="s">
        <v>71</v>
      </c>
      <c r="AY281" s="195" t="s">
        <v>212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659</v>
      </c>
      <c r="H282" s="197" t="n">
        <v>1664.6</v>
      </c>
      <c r="L282" s="194"/>
      <c r="M282" s="198"/>
      <c r="N282" s="199"/>
      <c r="O282" s="199"/>
      <c r="P282" s="199"/>
      <c r="Q282" s="199"/>
      <c r="R282" s="199"/>
      <c r="S282" s="199"/>
      <c r="T282" s="200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1</v>
      </c>
      <c r="AY282" s="195" t="s">
        <v>212</v>
      </c>
    </row>
    <row r="283" s="201" customFormat="true" ht="11.25" hidden="false" customHeight="false" outlineLevel="0" collapsed="false">
      <c r="B283" s="202"/>
      <c r="D283" s="187" t="s">
        <v>220</v>
      </c>
      <c r="E283" s="203"/>
      <c r="F283" s="204" t="s">
        <v>233</v>
      </c>
      <c r="H283" s="205" t="n">
        <v>5756.8</v>
      </c>
      <c r="L283" s="202"/>
      <c r="M283" s="206"/>
      <c r="N283" s="207"/>
      <c r="O283" s="207"/>
      <c r="P283" s="207"/>
      <c r="Q283" s="207"/>
      <c r="R283" s="207"/>
      <c r="S283" s="207"/>
      <c r="T283" s="208"/>
      <c r="AT283" s="203" t="s">
        <v>220</v>
      </c>
      <c r="AU283" s="203" t="s">
        <v>80</v>
      </c>
      <c r="AV283" s="201" t="s">
        <v>218</v>
      </c>
      <c r="AW283" s="201" t="s">
        <v>27</v>
      </c>
      <c r="AX283" s="201" t="s">
        <v>78</v>
      </c>
      <c r="AY283" s="203" t="s">
        <v>212</v>
      </c>
    </row>
    <row r="284" s="23" customFormat="true" ht="44.25" hidden="false" customHeight="true" outlineLevel="0" collapsed="false">
      <c r="A284" s="18"/>
      <c r="B284" s="171"/>
      <c r="C284" s="172" t="s">
        <v>415</v>
      </c>
      <c r="D284" s="172" t="s">
        <v>214</v>
      </c>
      <c r="E284" s="173" t="s">
        <v>728</v>
      </c>
      <c r="F284" s="174" t="s">
        <v>729</v>
      </c>
      <c r="G284" s="175" t="s">
        <v>217</v>
      </c>
      <c r="H284" s="176" t="n">
        <v>3961.78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09</v>
      </c>
      <c r="P284" s="181" t="n">
        <f aca="false">O284*H284</f>
        <v>356.5602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730</v>
      </c>
    </row>
    <row r="285" s="185" customFormat="true" ht="11.25" hidden="false" customHeight="false" outlineLevel="0" collapsed="false">
      <c r="B285" s="186"/>
      <c r="D285" s="187" t="s">
        <v>220</v>
      </c>
      <c r="E285" s="188"/>
      <c r="F285" s="189" t="s">
        <v>647</v>
      </c>
      <c r="H285" s="188"/>
      <c r="L285" s="186"/>
      <c r="M285" s="190"/>
      <c r="N285" s="191"/>
      <c r="O285" s="191"/>
      <c r="P285" s="191"/>
      <c r="Q285" s="191"/>
      <c r="R285" s="191"/>
      <c r="S285" s="191"/>
      <c r="T285" s="192"/>
      <c r="AT285" s="188" t="s">
        <v>220</v>
      </c>
      <c r="AU285" s="188" t="s">
        <v>80</v>
      </c>
      <c r="AV285" s="185" t="s">
        <v>78</v>
      </c>
      <c r="AW285" s="185" t="s">
        <v>27</v>
      </c>
      <c r="AX285" s="185" t="s">
        <v>71</v>
      </c>
      <c r="AY285" s="188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648</v>
      </c>
      <c r="H286" s="197" t="n">
        <v>1670.95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649</v>
      </c>
      <c r="H287" s="197" t="n">
        <v>1006.71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650</v>
      </c>
      <c r="H288" s="197" t="n">
        <v>1284.12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201" customFormat="true" ht="11.25" hidden="false" customHeight="false" outlineLevel="0" collapsed="false">
      <c r="B289" s="202"/>
      <c r="D289" s="187" t="s">
        <v>220</v>
      </c>
      <c r="E289" s="203"/>
      <c r="F289" s="204" t="s">
        <v>233</v>
      </c>
      <c r="H289" s="205" t="n">
        <v>3961.78</v>
      </c>
      <c r="L289" s="202"/>
      <c r="M289" s="206"/>
      <c r="N289" s="207"/>
      <c r="O289" s="207"/>
      <c r="P289" s="207"/>
      <c r="Q289" s="207"/>
      <c r="R289" s="207"/>
      <c r="S289" s="207"/>
      <c r="T289" s="208"/>
      <c r="AT289" s="203" t="s">
        <v>220</v>
      </c>
      <c r="AU289" s="203" t="s">
        <v>80</v>
      </c>
      <c r="AV289" s="201" t="s">
        <v>218</v>
      </c>
      <c r="AW289" s="201" t="s">
        <v>27</v>
      </c>
      <c r="AX289" s="201" t="s">
        <v>78</v>
      </c>
      <c r="AY289" s="203" t="s">
        <v>212</v>
      </c>
    </row>
    <row r="290" s="23" customFormat="true" ht="24" hidden="false" customHeight="true" outlineLevel="0" collapsed="false">
      <c r="A290" s="18"/>
      <c r="B290" s="171"/>
      <c r="C290" s="172" t="s">
        <v>419</v>
      </c>
      <c r="D290" s="172" t="s">
        <v>214</v>
      </c>
      <c r="E290" s="173" t="s">
        <v>410</v>
      </c>
      <c r="F290" s="174" t="s">
        <v>411</v>
      </c>
      <c r="G290" s="175" t="s">
        <v>249</v>
      </c>
      <c r="H290" s="176" t="n">
        <v>3289.6</v>
      </c>
      <c r="I290" s="177"/>
      <c r="J290" s="177" t="n">
        <f aca="false">ROUND(I290*H290,2)</f>
        <v>0</v>
      </c>
      <c r="K290" s="178"/>
      <c r="L290" s="19"/>
      <c r="M290" s="179"/>
      <c r="N290" s="180" t="s">
        <v>36</v>
      </c>
      <c r="O290" s="181" t="n">
        <v>0.046</v>
      </c>
      <c r="P290" s="181" t="n">
        <f aca="false">O290*H290</f>
        <v>151.3216</v>
      </c>
      <c r="Q290" s="181" t="n">
        <v>0.0036</v>
      </c>
      <c r="R290" s="181" t="n">
        <f aca="false">Q290*H290</f>
        <v>11.84256</v>
      </c>
      <c r="S290" s="181" t="n">
        <v>0</v>
      </c>
      <c r="T290" s="182" t="n">
        <f aca="false">S290*H290</f>
        <v>0</v>
      </c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R290" s="183" t="s">
        <v>218</v>
      </c>
      <c r="AT290" s="183" t="s">
        <v>214</v>
      </c>
      <c r="AU290" s="183" t="s">
        <v>80</v>
      </c>
      <c r="AY290" s="3" t="s">
        <v>212</v>
      </c>
      <c r="BE290" s="184" t="n">
        <f aca="false">IF(N290="základní",J290,0)</f>
        <v>0</v>
      </c>
      <c r="BF290" s="184" t="n">
        <f aca="false">IF(N290="snížená",J290,0)</f>
        <v>0</v>
      </c>
      <c r="BG290" s="184" t="n">
        <f aca="false">IF(N290="zákl. přenesená",J290,0)</f>
        <v>0</v>
      </c>
      <c r="BH290" s="184" t="n">
        <f aca="false">IF(N290="sníž. přenesená",J290,0)</f>
        <v>0</v>
      </c>
      <c r="BI290" s="184" t="n">
        <f aca="false">IF(N290="nulová",J290,0)</f>
        <v>0</v>
      </c>
      <c r="BJ290" s="3" t="s">
        <v>78</v>
      </c>
      <c r="BK290" s="184" t="n">
        <f aca="false">ROUND(I290*H290,2)</f>
        <v>0</v>
      </c>
      <c r="BL290" s="3" t="s">
        <v>218</v>
      </c>
      <c r="BM290" s="183" t="s">
        <v>731</v>
      </c>
    </row>
    <row r="291" s="158" customFormat="true" ht="22.5" hidden="false" customHeight="true" outlineLevel="0" collapsed="false">
      <c r="B291" s="159"/>
      <c r="D291" s="160" t="s">
        <v>70</v>
      </c>
      <c r="E291" s="169" t="s">
        <v>252</v>
      </c>
      <c r="F291" s="169" t="s">
        <v>414</v>
      </c>
      <c r="J291" s="170" t="n">
        <f aca="false">BK291</f>
        <v>0</v>
      </c>
      <c r="L291" s="159"/>
      <c r="M291" s="163"/>
      <c r="N291" s="164"/>
      <c r="O291" s="164"/>
      <c r="P291" s="165" t="n">
        <f aca="false">SUM(P292:P347)</f>
        <v>1381.3788</v>
      </c>
      <c r="Q291" s="164"/>
      <c r="R291" s="165" t="n">
        <f aca="false">SUM(R292:R347)</f>
        <v>230.21327981</v>
      </c>
      <c r="S291" s="164"/>
      <c r="T291" s="166" t="n">
        <f aca="false">SUM(T292:T347)</f>
        <v>0</v>
      </c>
      <c r="AR291" s="160" t="s">
        <v>78</v>
      </c>
      <c r="AT291" s="167" t="s">
        <v>70</v>
      </c>
      <c r="AU291" s="167" t="s">
        <v>78</v>
      </c>
      <c r="AY291" s="160" t="s">
        <v>212</v>
      </c>
      <c r="BK291" s="168" t="n">
        <f aca="false">SUM(BK292:BK347)</f>
        <v>0</v>
      </c>
    </row>
    <row r="292" s="23" customFormat="true" ht="44.25" hidden="false" customHeight="true" outlineLevel="0" collapsed="false">
      <c r="A292" s="18"/>
      <c r="B292" s="171"/>
      <c r="C292" s="172" t="s">
        <v>424</v>
      </c>
      <c r="D292" s="172" t="s">
        <v>214</v>
      </c>
      <c r="E292" s="173" t="s">
        <v>732</v>
      </c>
      <c r="F292" s="174" t="s">
        <v>733</v>
      </c>
      <c r="G292" s="175" t="s">
        <v>249</v>
      </c>
      <c r="H292" s="176" t="n">
        <v>470.5</v>
      </c>
      <c r="I292" s="177"/>
      <c r="J292" s="177" t="n">
        <f aca="false">ROUND(I292*H292,2)</f>
        <v>0</v>
      </c>
      <c r="K292" s="178"/>
      <c r="L292" s="19"/>
      <c r="M292" s="179"/>
      <c r="N292" s="180" t="s">
        <v>36</v>
      </c>
      <c r="O292" s="181" t="n">
        <v>0.33</v>
      </c>
      <c r="P292" s="181" t="n">
        <f aca="false">O292*H292</f>
        <v>155.265</v>
      </c>
      <c r="Q292" s="181" t="n">
        <v>0</v>
      </c>
      <c r="R292" s="181" t="n">
        <f aca="false">Q292*H292</f>
        <v>0</v>
      </c>
      <c r="S292" s="181" t="n">
        <v>0</v>
      </c>
      <c r="T292" s="182" t="n">
        <f aca="false">S292*H292</f>
        <v>0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R292" s="183" t="s">
        <v>218</v>
      </c>
      <c r="AT292" s="183" t="s">
        <v>214</v>
      </c>
      <c r="AU292" s="183" t="s">
        <v>80</v>
      </c>
      <c r="AY292" s="3" t="s">
        <v>212</v>
      </c>
      <c r="BE292" s="184" t="n">
        <f aca="false">IF(N292="základní",J292,0)</f>
        <v>0</v>
      </c>
      <c r="BF292" s="184" t="n">
        <f aca="false">IF(N292="snížená",J292,0)</f>
        <v>0</v>
      </c>
      <c r="BG292" s="184" t="n">
        <f aca="false">IF(N292="zákl. přenesená",J292,0)</f>
        <v>0</v>
      </c>
      <c r="BH292" s="184" t="n">
        <f aca="false">IF(N292="sníž. přenesená",J292,0)</f>
        <v>0</v>
      </c>
      <c r="BI292" s="184" t="n">
        <f aca="false">IF(N292="nulová",J292,0)</f>
        <v>0</v>
      </c>
      <c r="BJ292" s="3" t="s">
        <v>78</v>
      </c>
      <c r="BK292" s="184" t="n">
        <f aca="false">ROUND(I292*H292,2)</f>
        <v>0</v>
      </c>
      <c r="BL292" s="3" t="s">
        <v>218</v>
      </c>
      <c r="BM292" s="183" t="s">
        <v>734</v>
      </c>
    </row>
    <row r="293" s="23" customFormat="true" ht="24" hidden="false" customHeight="true" outlineLevel="0" collapsed="false">
      <c r="A293" s="18"/>
      <c r="B293" s="171"/>
      <c r="C293" s="209" t="s">
        <v>428</v>
      </c>
      <c r="D293" s="209" t="s">
        <v>311</v>
      </c>
      <c r="E293" s="210" t="s">
        <v>735</v>
      </c>
      <c r="F293" s="211" t="s">
        <v>736</v>
      </c>
      <c r="G293" s="212" t="s">
        <v>249</v>
      </c>
      <c r="H293" s="213" t="n">
        <v>477.558</v>
      </c>
      <c r="I293" s="214"/>
      <c r="J293" s="214" t="n">
        <f aca="false">ROUND(I293*H293,2)</f>
        <v>0</v>
      </c>
      <c r="K293" s="215"/>
      <c r="L293" s="216"/>
      <c r="M293" s="217"/>
      <c r="N293" s="218" t="s">
        <v>36</v>
      </c>
      <c r="O293" s="181" t="n">
        <v>0</v>
      </c>
      <c r="P293" s="181" t="n">
        <f aca="false">O293*H293</f>
        <v>0</v>
      </c>
      <c r="Q293" s="181" t="n">
        <v>0.00314</v>
      </c>
      <c r="R293" s="181" t="n">
        <f aca="false">Q293*H293</f>
        <v>1.49953212</v>
      </c>
      <c r="S293" s="181" t="n">
        <v>0</v>
      </c>
      <c r="T293" s="182" t="n">
        <f aca="false">S293*H293</f>
        <v>0</v>
      </c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R293" s="183" t="s">
        <v>252</v>
      </c>
      <c r="AT293" s="183" t="s">
        <v>311</v>
      </c>
      <c r="AU293" s="183" t="s">
        <v>80</v>
      </c>
      <c r="AY293" s="3" t="s">
        <v>212</v>
      </c>
      <c r="BE293" s="184" t="n">
        <f aca="false">IF(N293="základní",J293,0)</f>
        <v>0</v>
      </c>
      <c r="BF293" s="184" t="n">
        <f aca="false">IF(N293="snížená",J293,0)</f>
        <v>0</v>
      </c>
      <c r="BG293" s="184" t="n">
        <f aca="false">IF(N293="zákl. přenesená",J293,0)</f>
        <v>0</v>
      </c>
      <c r="BH293" s="184" t="n">
        <f aca="false">IF(N293="sníž. přenesená",J293,0)</f>
        <v>0</v>
      </c>
      <c r="BI293" s="184" t="n">
        <f aca="false">IF(N293="nulová",J293,0)</f>
        <v>0</v>
      </c>
      <c r="BJ293" s="3" t="s">
        <v>78</v>
      </c>
      <c r="BK293" s="184" t="n">
        <f aca="false">ROUND(I293*H293,2)</f>
        <v>0</v>
      </c>
      <c r="BL293" s="3" t="s">
        <v>218</v>
      </c>
      <c r="BM293" s="183" t="s">
        <v>737</v>
      </c>
    </row>
    <row r="294" s="193" customFormat="true" ht="11.25" hidden="false" customHeight="false" outlineLevel="0" collapsed="false">
      <c r="B294" s="194"/>
      <c r="D294" s="187" t="s">
        <v>220</v>
      </c>
      <c r="F294" s="196" t="s">
        <v>738</v>
      </c>
      <c r="H294" s="197" t="n">
        <v>477.558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</v>
      </c>
      <c r="AX294" s="193" t="s">
        <v>78</v>
      </c>
      <c r="AY294" s="195" t="s">
        <v>212</v>
      </c>
    </row>
    <row r="295" s="23" customFormat="true" ht="37.5" hidden="false" customHeight="true" outlineLevel="0" collapsed="false">
      <c r="A295" s="18"/>
      <c r="B295" s="171"/>
      <c r="C295" s="172" t="s">
        <v>432</v>
      </c>
      <c r="D295" s="172" t="s">
        <v>214</v>
      </c>
      <c r="E295" s="173" t="s">
        <v>739</v>
      </c>
      <c r="F295" s="174" t="s">
        <v>740</v>
      </c>
      <c r="G295" s="175" t="s">
        <v>249</v>
      </c>
      <c r="H295" s="176" t="n">
        <v>7.7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312</v>
      </c>
      <c r="P295" s="181" t="n">
        <f aca="false">O295*H295</f>
        <v>2.4024</v>
      </c>
      <c r="Q295" s="181" t="n">
        <v>1E-005</v>
      </c>
      <c r="R295" s="181" t="n">
        <f aca="false">Q295*H295</f>
        <v>7.7E-005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741</v>
      </c>
    </row>
    <row r="296" s="23" customFormat="true" ht="21.75" hidden="false" customHeight="true" outlineLevel="0" collapsed="false">
      <c r="A296" s="18"/>
      <c r="B296" s="171"/>
      <c r="C296" s="209" t="s">
        <v>436</v>
      </c>
      <c r="D296" s="209" t="s">
        <v>311</v>
      </c>
      <c r="E296" s="210" t="s">
        <v>742</v>
      </c>
      <c r="F296" s="211" t="s">
        <v>743</v>
      </c>
      <c r="G296" s="212" t="s">
        <v>249</v>
      </c>
      <c r="H296" s="213" t="n">
        <v>7.931</v>
      </c>
      <c r="I296" s="214"/>
      <c r="J296" s="214" t="n">
        <f aca="false">ROUND(I296*H296,2)</f>
        <v>0</v>
      </c>
      <c r="K296" s="215"/>
      <c r="L296" s="216"/>
      <c r="M296" s="217"/>
      <c r="N296" s="218" t="s">
        <v>36</v>
      </c>
      <c r="O296" s="181" t="n">
        <v>0</v>
      </c>
      <c r="P296" s="181" t="n">
        <f aca="false">O296*H296</f>
        <v>0</v>
      </c>
      <c r="Q296" s="181" t="n">
        <v>0.00673</v>
      </c>
      <c r="R296" s="181" t="n">
        <f aca="false">Q296*H296</f>
        <v>0.05337563</v>
      </c>
      <c r="S296" s="181" t="n">
        <v>0</v>
      </c>
      <c r="T296" s="182" t="n">
        <f aca="false">S296*H296</f>
        <v>0</v>
      </c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R296" s="183" t="s">
        <v>252</v>
      </c>
      <c r="AT296" s="183" t="s">
        <v>311</v>
      </c>
      <c r="AU296" s="183" t="s">
        <v>80</v>
      </c>
      <c r="AY296" s="3" t="s">
        <v>212</v>
      </c>
      <c r="BE296" s="184" t="n">
        <f aca="false">IF(N296="základní",J296,0)</f>
        <v>0</v>
      </c>
      <c r="BF296" s="184" t="n">
        <f aca="false">IF(N296="snížená",J296,0)</f>
        <v>0</v>
      </c>
      <c r="BG296" s="184" t="n">
        <f aca="false">IF(N296="zákl. přenesená",J296,0)</f>
        <v>0</v>
      </c>
      <c r="BH296" s="184" t="n">
        <f aca="false">IF(N296="sníž. přenesená",J296,0)</f>
        <v>0</v>
      </c>
      <c r="BI296" s="184" t="n">
        <f aca="false">IF(N296="nulová",J296,0)</f>
        <v>0</v>
      </c>
      <c r="BJ296" s="3" t="s">
        <v>78</v>
      </c>
      <c r="BK296" s="184" t="n">
        <f aca="false">ROUND(I296*H296,2)</f>
        <v>0</v>
      </c>
      <c r="BL296" s="3" t="s">
        <v>218</v>
      </c>
      <c r="BM296" s="183" t="s">
        <v>744</v>
      </c>
    </row>
    <row r="297" s="193" customFormat="true" ht="11.25" hidden="false" customHeight="false" outlineLevel="0" collapsed="false">
      <c r="B297" s="194"/>
      <c r="D297" s="187" t="s">
        <v>220</v>
      </c>
      <c r="F297" s="196" t="s">
        <v>745</v>
      </c>
      <c r="H297" s="197" t="n">
        <v>7.931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</v>
      </c>
      <c r="AX297" s="193" t="s">
        <v>78</v>
      </c>
      <c r="AY297" s="195" t="s">
        <v>212</v>
      </c>
    </row>
    <row r="298" s="23" customFormat="true" ht="37.5" hidden="false" customHeight="true" outlineLevel="0" collapsed="false">
      <c r="A298" s="18"/>
      <c r="B298" s="171"/>
      <c r="C298" s="172" t="s">
        <v>440</v>
      </c>
      <c r="D298" s="172" t="s">
        <v>214</v>
      </c>
      <c r="E298" s="173" t="s">
        <v>746</v>
      </c>
      <c r="F298" s="174" t="s">
        <v>747</v>
      </c>
      <c r="G298" s="175" t="s">
        <v>249</v>
      </c>
      <c r="H298" s="176" t="n">
        <v>1632.1</v>
      </c>
      <c r="I298" s="177"/>
      <c r="J298" s="177" t="n">
        <f aca="false">ROUND(I298*H298,2)</f>
        <v>0</v>
      </c>
      <c r="K298" s="178"/>
      <c r="L298" s="19"/>
      <c r="M298" s="179"/>
      <c r="N298" s="180" t="s">
        <v>36</v>
      </c>
      <c r="O298" s="181" t="n">
        <v>0.36</v>
      </c>
      <c r="P298" s="181" t="n">
        <f aca="false">O298*H298</f>
        <v>587.556</v>
      </c>
      <c r="Q298" s="181" t="n">
        <v>2E-005</v>
      </c>
      <c r="R298" s="181" t="n">
        <f aca="false">Q298*H298</f>
        <v>0.032642</v>
      </c>
      <c r="S298" s="181" t="n">
        <v>0</v>
      </c>
      <c r="T298" s="182" t="n">
        <f aca="false">S298*H298</f>
        <v>0</v>
      </c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R298" s="183" t="s">
        <v>218</v>
      </c>
      <c r="AT298" s="183" t="s">
        <v>214</v>
      </c>
      <c r="AU298" s="183" t="s">
        <v>80</v>
      </c>
      <c r="AY298" s="3" t="s">
        <v>212</v>
      </c>
      <c r="BE298" s="184" t="n">
        <f aca="false">IF(N298="základní",J298,0)</f>
        <v>0</v>
      </c>
      <c r="BF298" s="184" t="n">
        <f aca="false">IF(N298="snížená",J298,0)</f>
        <v>0</v>
      </c>
      <c r="BG298" s="184" t="n">
        <f aca="false">IF(N298="zákl. přenesená",J298,0)</f>
        <v>0</v>
      </c>
      <c r="BH298" s="184" t="n">
        <f aca="false">IF(N298="sníž. přenesená",J298,0)</f>
        <v>0</v>
      </c>
      <c r="BI298" s="184" t="n">
        <f aca="false">IF(N298="nulová",J298,0)</f>
        <v>0</v>
      </c>
      <c r="BJ298" s="3" t="s">
        <v>78</v>
      </c>
      <c r="BK298" s="184" t="n">
        <f aca="false">ROUND(I298*H298,2)</f>
        <v>0</v>
      </c>
      <c r="BL298" s="3" t="s">
        <v>218</v>
      </c>
      <c r="BM298" s="183" t="s">
        <v>418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748</v>
      </c>
      <c r="H299" s="197" t="n">
        <v>1632.1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8</v>
      </c>
      <c r="AY299" s="195" t="s">
        <v>212</v>
      </c>
    </row>
    <row r="300" s="23" customFormat="true" ht="21.75" hidden="false" customHeight="true" outlineLevel="0" collapsed="false">
      <c r="A300" s="18"/>
      <c r="B300" s="171"/>
      <c r="C300" s="209" t="s">
        <v>444</v>
      </c>
      <c r="D300" s="209" t="s">
        <v>311</v>
      </c>
      <c r="E300" s="210" t="s">
        <v>749</v>
      </c>
      <c r="F300" s="211" t="s">
        <v>750</v>
      </c>
      <c r="G300" s="212" t="s">
        <v>249</v>
      </c>
      <c r="H300" s="213" t="n">
        <v>1681.063</v>
      </c>
      <c r="I300" s="214"/>
      <c r="J300" s="214" t="n">
        <f aca="false">ROUND(I300*H300,2)</f>
        <v>0</v>
      </c>
      <c r="K300" s="215"/>
      <c r="L300" s="216"/>
      <c r="M300" s="217"/>
      <c r="N300" s="218" t="s">
        <v>36</v>
      </c>
      <c r="O300" s="181" t="n">
        <v>0</v>
      </c>
      <c r="P300" s="181" t="n">
        <f aca="false">O300*H300</f>
        <v>0</v>
      </c>
      <c r="Q300" s="181" t="n">
        <v>0.01662</v>
      </c>
      <c r="R300" s="181" t="n">
        <f aca="false">Q300*H300</f>
        <v>27.93926706</v>
      </c>
      <c r="S300" s="181" t="n">
        <v>0</v>
      </c>
      <c r="T300" s="182" t="n">
        <f aca="false">S300*H300</f>
        <v>0</v>
      </c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R300" s="183" t="s">
        <v>252</v>
      </c>
      <c r="AT300" s="183" t="s">
        <v>311</v>
      </c>
      <c r="AU300" s="183" t="s">
        <v>80</v>
      </c>
      <c r="AY300" s="3" t="s">
        <v>212</v>
      </c>
      <c r="BE300" s="184" t="n">
        <f aca="false">IF(N300="základní",J300,0)</f>
        <v>0</v>
      </c>
      <c r="BF300" s="184" t="n">
        <f aca="false">IF(N300="snížená",J300,0)</f>
        <v>0</v>
      </c>
      <c r="BG300" s="184" t="n">
        <f aca="false">IF(N300="zákl. přenesená",J300,0)</f>
        <v>0</v>
      </c>
      <c r="BH300" s="184" t="n">
        <f aca="false">IF(N300="sníž. přenesená",J300,0)</f>
        <v>0</v>
      </c>
      <c r="BI300" s="184" t="n">
        <f aca="false">IF(N300="nulová",J300,0)</f>
        <v>0</v>
      </c>
      <c r="BJ300" s="3" t="s">
        <v>78</v>
      </c>
      <c r="BK300" s="184" t="n">
        <f aca="false">ROUND(I300*H300,2)</f>
        <v>0</v>
      </c>
      <c r="BL300" s="3" t="s">
        <v>218</v>
      </c>
      <c r="BM300" s="183" t="s">
        <v>751</v>
      </c>
    </row>
    <row r="301" s="193" customFormat="true" ht="11.25" hidden="false" customHeight="false" outlineLevel="0" collapsed="false">
      <c r="B301" s="194"/>
      <c r="D301" s="187" t="s">
        <v>220</v>
      </c>
      <c r="F301" s="196" t="s">
        <v>752</v>
      </c>
      <c r="H301" s="197" t="n">
        <v>1681.063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</v>
      </c>
      <c r="AX301" s="193" t="s">
        <v>78</v>
      </c>
      <c r="AY301" s="195" t="s">
        <v>212</v>
      </c>
    </row>
    <row r="302" s="23" customFormat="true" ht="44.25" hidden="false" customHeight="true" outlineLevel="0" collapsed="false">
      <c r="A302" s="18"/>
      <c r="B302" s="171"/>
      <c r="C302" s="172" t="s">
        <v>753</v>
      </c>
      <c r="D302" s="172" t="s">
        <v>214</v>
      </c>
      <c r="E302" s="173" t="s">
        <v>754</v>
      </c>
      <c r="F302" s="174" t="s">
        <v>755</v>
      </c>
      <c r="G302" s="175" t="s">
        <v>365</v>
      </c>
      <c r="H302" s="176" t="n">
        <v>6</v>
      </c>
      <c r="I302" s="177"/>
      <c r="J302" s="177" t="n">
        <f aca="false">ROUND(I302*H302,2)</f>
        <v>0</v>
      </c>
      <c r="K302" s="178"/>
      <c r="L302" s="19"/>
      <c r="M302" s="179"/>
      <c r="N302" s="180" t="s">
        <v>36</v>
      </c>
      <c r="O302" s="181" t="n">
        <v>0.947</v>
      </c>
      <c r="P302" s="181" t="n">
        <f aca="false">O302*H302</f>
        <v>5.682</v>
      </c>
      <c r="Q302" s="181" t="n">
        <v>0</v>
      </c>
      <c r="R302" s="181" t="n">
        <f aca="false">Q302*H302</f>
        <v>0</v>
      </c>
      <c r="S302" s="181" t="n">
        <v>0</v>
      </c>
      <c r="T302" s="182" t="n">
        <f aca="false">S302*H302</f>
        <v>0</v>
      </c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R302" s="183" t="s">
        <v>218</v>
      </c>
      <c r="AT302" s="183" t="s">
        <v>214</v>
      </c>
      <c r="AU302" s="183" t="s">
        <v>80</v>
      </c>
      <c r="AY302" s="3" t="s">
        <v>212</v>
      </c>
      <c r="BE302" s="184" t="n">
        <f aca="false">IF(N302="základní",J302,0)</f>
        <v>0</v>
      </c>
      <c r="BF302" s="184" t="n">
        <f aca="false">IF(N302="snížená",J302,0)</f>
        <v>0</v>
      </c>
      <c r="BG302" s="184" t="n">
        <f aca="false">IF(N302="zákl. přenesená",J302,0)</f>
        <v>0</v>
      </c>
      <c r="BH302" s="184" t="n">
        <f aca="false">IF(N302="sníž. přenesená",J302,0)</f>
        <v>0</v>
      </c>
      <c r="BI302" s="184" t="n">
        <f aca="false">IF(N302="nulová",J302,0)</f>
        <v>0</v>
      </c>
      <c r="BJ302" s="3" t="s">
        <v>78</v>
      </c>
      <c r="BK302" s="184" t="n">
        <f aca="false">ROUND(I302*H302,2)</f>
        <v>0</v>
      </c>
      <c r="BL302" s="3" t="s">
        <v>218</v>
      </c>
      <c r="BM302" s="183" t="s">
        <v>756</v>
      </c>
    </row>
    <row r="303" s="23" customFormat="true" ht="16.5" hidden="false" customHeight="true" outlineLevel="0" collapsed="false">
      <c r="A303" s="18"/>
      <c r="B303" s="171"/>
      <c r="C303" s="209" t="s">
        <v>757</v>
      </c>
      <c r="D303" s="209" t="s">
        <v>311</v>
      </c>
      <c r="E303" s="210" t="s">
        <v>758</v>
      </c>
      <c r="F303" s="211" t="s">
        <v>759</v>
      </c>
      <c r="G303" s="212" t="s">
        <v>365</v>
      </c>
      <c r="H303" s="213" t="n">
        <v>1</v>
      </c>
      <c r="I303" s="214"/>
      <c r="J303" s="214" t="n">
        <f aca="false">ROUND(I303*H303,2)</f>
        <v>0</v>
      </c>
      <c r="K303" s="215"/>
      <c r="L303" s="216"/>
      <c r="M303" s="217"/>
      <c r="N303" s="218" t="s">
        <v>36</v>
      </c>
      <c r="O303" s="181" t="n">
        <v>0</v>
      </c>
      <c r="P303" s="181" t="n">
        <f aca="false">O303*H303</f>
        <v>0</v>
      </c>
      <c r="Q303" s="181" t="n">
        <v>0.00056</v>
      </c>
      <c r="R303" s="181" t="n">
        <f aca="false">Q303*H303</f>
        <v>0.00056</v>
      </c>
      <c r="S303" s="181" t="n">
        <v>0</v>
      </c>
      <c r="T303" s="182" t="n">
        <f aca="false">S303*H303</f>
        <v>0</v>
      </c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R303" s="183" t="s">
        <v>252</v>
      </c>
      <c r="AT303" s="183" t="s">
        <v>311</v>
      </c>
      <c r="AU303" s="183" t="s">
        <v>80</v>
      </c>
      <c r="AY303" s="3" t="s">
        <v>212</v>
      </c>
      <c r="BE303" s="184" t="n">
        <f aca="false">IF(N303="základní",J303,0)</f>
        <v>0</v>
      </c>
      <c r="BF303" s="184" t="n">
        <f aca="false">IF(N303="snížená",J303,0)</f>
        <v>0</v>
      </c>
      <c r="BG303" s="184" t="n">
        <f aca="false">IF(N303="zákl. přenesená",J303,0)</f>
        <v>0</v>
      </c>
      <c r="BH303" s="184" t="n">
        <f aca="false">IF(N303="sníž. přenesená",J303,0)</f>
        <v>0</v>
      </c>
      <c r="BI303" s="184" t="n">
        <f aca="false">IF(N303="nulová",J303,0)</f>
        <v>0</v>
      </c>
      <c r="BJ303" s="3" t="s">
        <v>78</v>
      </c>
      <c r="BK303" s="184" t="n">
        <f aca="false">ROUND(I303*H303,2)</f>
        <v>0</v>
      </c>
      <c r="BL303" s="3" t="s">
        <v>218</v>
      </c>
      <c r="BM303" s="183" t="s">
        <v>760</v>
      </c>
    </row>
    <row r="304" s="23" customFormat="true" ht="16.5" hidden="false" customHeight="true" outlineLevel="0" collapsed="false">
      <c r="A304" s="18"/>
      <c r="B304" s="171"/>
      <c r="C304" s="209" t="s">
        <v>761</v>
      </c>
      <c r="D304" s="209" t="s">
        <v>311</v>
      </c>
      <c r="E304" s="210" t="s">
        <v>762</v>
      </c>
      <c r="F304" s="211" t="s">
        <v>763</v>
      </c>
      <c r="G304" s="212" t="s">
        <v>365</v>
      </c>
      <c r="H304" s="213" t="n">
        <v>1</v>
      </c>
      <c r="I304" s="214"/>
      <c r="J304" s="214" t="n">
        <f aca="false">ROUND(I304*H304,2)</f>
        <v>0</v>
      </c>
      <c r="K304" s="215"/>
      <c r="L304" s="216"/>
      <c r="M304" s="217"/>
      <c r="N304" s="218" t="s">
        <v>36</v>
      </c>
      <c r="O304" s="181" t="n">
        <v>0</v>
      </c>
      <c r="P304" s="181" t="n">
        <f aca="false">O304*H304</f>
        <v>0</v>
      </c>
      <c r="Q304" s="181" t="n">
        <v>0.00028</v>
      </c>
      <c r="R304" s="181" t="n">
        <f aca="false">Q304*H304</f>
        <v>0.00028</v>
      </c>
      <c r="S304" s="181" t="n">
        <v>0</v>
      </c>
      <c r="T304" s="182" t="n">
        <f aca="false">S304*H304</f>
        <v>0</v>
      </c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R304" s="183" t="s">
        <v>252</v>
      </c>
      <c r="AT304" s="183" t="s">
        <v>311</v>
      </c>
      <c r="AU304" s="183" t="s">
        <v>80</v>
      </c>
      <c r="AY304" s="3" t="s">
        <v>212</v>
      </c>
      <c r="BE304" s="184" t="n">
        <f aca="false">IF(N304="základní",J304,0)</f>
        <v>0</v>
      </c>
      <c r="BF304" s="184" t="n">
        <f aca="false">IF(N304="snížená",J304,0)</f>
        <v>0</v>
      </c>
      <c r="BG304" s="184" t="n">
        <f aca="false">IF(N304="zákl. přenesená",J304,0)</f>
        <v>0</v>
      </c>
      <c r="BH304" s="184" t="n">
        <f aca="false">IF(N304="sníž. přenesená",J304,0)</f>
        <v>0</v>
      </c>
      <c r="BI304" s="184" t="n">
        <f aca="false">IF(N304="nulová",J304,0)</f>
        <v>0</v>
      </c>
      <c r="BJ304" s="3" t="s">
        <v>78</v>
      </c>
      <c r="BK304" s="184" t="n">
        <f aca="false">ROUND(I304*H304,2)</f>
        <v>0</v>
      </c>
      <c r="BL304" s="3" t="s">
        <v>218</v>
      </c>
      <c r="BM304" s="183" t="s">
        <v>764</v>
      </c>
    </row>
    <row r="305" s="23" customFormat="true" ht="16.5" hidden="false" customHeight="true" outlineLevel="0" collapsed="false">
      <c r="A305" s="18"/>
      <c r="B305" s="171"/>
      <c r="C305" s="209" t="s">
        <v>765</v>
      </c>
      <c r="D305" s="209" t="s">
        <v>311</v>
      </c>
      <c r="E305" s="210" t="s">
        <v>766</v>
      </c>
      <c r="F305" s="211" t="s">
        <v>767</v>
      </c>
      <c r="G305" s="212" t="s">
        <v>365</v>
      </c>
      <c r="H305" s="213" t="n">
        <v>2</v>
      </c>
      <c r="I305" s="214"/>
      <c r="J305" s="214" t="n">
        <f aca="false">ROUND(I305*H305,2)</f>
        <v>0</v>
      </c>
      <c r="K305" s="215"/>
      <c r="L305" s="216"/>
      <c r="M305" s="217"/>
      <c r="N305" s="218" t="s">
        <v>36</v>
      </c>
      <c r="O305" s="181" t="n">
        <v>0</v>
      </c>
      <c r="P305" s="181" t="n">
        <f aca="false">O305*H305</f>
        <v>0</v>
      </c>
      <c r="Q305" s="181" t="n">
        <v>0.00019</v>
      </c>
      <c r="R305" s="181" t="n">
        <f aca="false">Q305*H305</f>
        <v>0.00038</v>
      </c>
      <c r="S305" s="181" t="n">
        <v>0</v>
      </c>
      <c r="T305" s="182" t="n">
        <f aca="false">S305*H305</f>
        <v>0</v>
      </c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R305" s="183" t="s">
        <v>252</v>
      </c>
      <c r="AT305" s="183" t="s">
        <v>311</v>
      </c>
      <c r="AU305" s="183" t="s">
        <v>80</v>
      </c>
      <c r="AY305" s="3" t="s">
        <v>212</v>
      </c>
      <c r="BE305" s="184" t="n">
        <f aca="false">IF(N305="základní",J305,0)</f>
        <v>0</v>
      </c>
      <c r="BF305" s="184" t="n">
        <f aca="false">IF(N305="snížená",J305,0)</f>
        <v>0</v>
      </c>
      <c r="BG305" s="184" t="n">
        <f aca="false">IF(N305="zákl. přenesená",J305,0)</f>
        <v>0</v>
      </c>
      <c r="BH305" s="184" t="n">
        <f aca="false">IF(N305="sníž. přenesená",J305,0)</f>
        <v>0</v>
      </c>
      <c r="BI305" s="184" t="n">
        <f aca="false">IF(N305="nulová",J305,0)</f>
        <v>0</v>
      </c>
      <c r="BJ305" s="3" t="s">
        <v>78</v>
      </c>
      <c r="BK305" s="184" t="n">
        <f aca="false">ROUND(I305*H305,2)</f>
        <v>0</v>
      </c>
      <c r="BL305" s="3" t="s">
        <v>218</v>
      </c>
      <c r="BM305" s="183" t="s">
        <v>768</v>
      </c>
    </row>
    <row r="306" s="23" customFormat="true" ht="24" hidden="false" customHeight="true" outlineLevel="0" collapsed="false">
      <c r="A306" s="18"/>
      <c r="B306" s="171"/>
      <c r="C306" s="209" t="s">
        <v>769</v>
      </c>
      <c r="D306" s="209" t="s">
        <v>311</v>
      </c>
      <c r="E306" s="210" t="s">
        <v>770</v>
      </c>
      <c r="F306" s="211" t="s">
        <v>771</v>
      </c>
      <c r="G306" s="212" t="s">
        <v>365</v>
      </c>
      <c r="H306" s="213" t="n">
        <v>2</v>
      </c>
      <c r="I306" s="214"/>
      <c r="J306" s="214" t="n">
        <f aca="false">ROUND(I306*H306,2)</f>
        <v>0</v>
      </c>
      <c r="K306" s="215"/>
      <c r="L306" s="216"/>
      <c r="M306" s="217"/>
      <c r="N306" s="218" t="s">
        <v>36</v>
      </c>
      <c r="O306" s="181" t="n">
        <v>0</v>
      </c>
      <c r="P306" s="181" t="n">
        <f aca="false">O306*H306</f>
        <v>0</v>
      </c>
      <c r="Q306" s="181" t="n">
        <v>0.00036</v>
      </c>
      <c r="R306" s="181" t="n">
        <f aca="false">Q306*H306</f>
        <v>0.00072</v>
      </c>
      <c r="S306" s="181" t="n">
        <v>0</v>
      </c>
      <c r="T306" s="182" t="n">
        <f aca="false">S306*H306</f>
        <v>0</v>
      </c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R306" s="183" t="s">
        <v>252</v>
      </c>
      <c r="AT306" s="183" t="s">
        <v>311</v>
      </c>
      <c r="AU306" s="183" t="s">
        <v>80</v>
      </c>
      <c r="AY306" s="3" t="s">
        <v>212</v>
      </c>
      <c r="BE306" s="184" t="n">
        <f aca="false">IF(N306="základní",J306,0)</f>
        <v>0</v>
      </c>
      <c r="BF306" s="184" t="n">
        <f aca="false">IF(N306="snížená",J306,0)</f>
        <v>0</v>
      </c>
      <c r="BG306" s="184" t="n">
        <f aca="false">IF(N306="zákl. přenesená",J306,0)</f>
        <v>0</v>
      </c>
      <c r="BH306" s="184" t="n">
        <f aca="false">IF(N306="sníž. přenesená",J306,0)</f>
        <v>0</v>
      </c>
      <c r="BI306" s="184" t="n">
        <f aca="false">IF(N306="nulová",J306,0)</f>
        <v>0</v>
      </c>
      <c r="BJ306" s="3" t="s">
        <v>78</v>
      </c>
      <c r="BK306" s="184" t="n">
        <f aca="false">ROUND(I306*H306,2)</f>
        <v>0</v>
      </c>
      <c r="BL306" s="3" t="s">
        <v>218</v>
      </c>
      <c r="BM306" s="183" t="s">
        <v>772</v>
      </c>
    </row>
    <row r="307" s="23" customFormat="true" ht="24" hidden="false" customHeight="true" outlineLevel="0" collapsed="false">
      <c r="A307" s="18"/>
      <c r="B307" s="171"/>
      <c r="C307" s="172" t="s">
        <v>448</v>
      </c>
      <c r="D307" s="172" t="s">
        <v>214</v>
      </c>
      <c r="E307" s="173" t="s">
        <v>429</v>
      </c>
      <c r="F307" s="174" t="s">
        <v>430</v>
      </c>
      <c r="G307" s="175" t="s">
        <v>365</v>
      </c>
      <c r="H307" s="176" t="n">
        <v>78</v>
      </c>
      <c r="I307" s="177"/>
      <c r="J307" s="177" t="n">
        <f aca="false">ROUND(I307*H307,2)</f>
        <v>0</v>
      </c>
      <c r="K307" s="178"/>
      <c r="L307" s="19"/>
      <c r="M307" s="179"/>
      <c r="N307" s="180" t="s">
        <v>36</v>
      </c>
      <c r="O307" s="181" t="n">
        <v>1.562</v>
      </c>
      <c r="P307" s="181" t="n">
        <f aca="false">O307*H307</f>
        <v>121.836</v>
      </c>
      <c r="Q307" s="181" t="n">
        <v>0.01019</v>
      </c>
      <c r="R307" s="181" t="n">
        <f aca="false">Q307*H307</f>
        <v>0.79482</v>
      </c>
      <c r="S307" s="181" t="n">
        <v>0</v>
      </c>
      <c r="T307" s="182" t="n">
        <f aca="false">S307*H307</f>
        <v>0</v>
      </c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R307" s="183" t="s">
        <v>218</v>
      </c>
      <c r="AT307" s="183" t="s">
        <v>214</v>
      </c>
      <c r="AU307" s="183" t="s">
        <v>80</v>
      </c>
      <c r="AY307" s="3" t="s">
        <v>212</v>
      </c>
      <c r="BE307" s="184" t="n">
        <f aca="false">IF(N307="základní",J307,0)</f>
        <v>0</v>
      </c>
      <c r="BF307" s="184" t="n">
        <f aca="false">IF(N307="snížená",J307,0)</f>
        <v>0</v>
      </c>
      <c r="BG307" s="184" t="n">
        <f aca="false">IF(N307="zákl. přenesená",J307,0)</f>
        <v>0</v>
      </c>
      <c r="BH307" s="184" t="n">
        <f aca="false">IF(N307="sníž. přenesená",J307,0)</f>
        <v>0</v>
      </c>
      <c r="BI307" s="184" t="n">
        <f aca="false">IF(N307="nulová",J307,0)</f>
        <v>0</v>
      </c>
      <c r="BJ307" s="3" t="s">
        <v>78</v>
      </c>
      <c r="BK307" s="184" t="n">
        <f aca="false">ROUND(I307*H307,2)</f>
        <v>0</v>
      </c>
      <c r="BL307" s="3" t="s">
        <v>218</v>
      </c>
      <c r="BM307" s="183" t="s">
        <v>431</v>
      </c>
    </row>
    <row r="308" s="23" customFormat="true" ht="21.75" hidden="false" customHeight="true" outlineLevel="0" collapsed="false">
      <c r="A308" s="18"/>
      <c r="B308" s="171"/>
      <c r="C308" s="209" t="s">
        <v>452</v>
      </c>
      <c r="D308" s="209" t="s">
        <v>311</v>
      </c>
      <c r="E308" s="210" t="s">
        <v>433</v>
      </c>
      <c r="F308" s="211" t="s">
        <v>434</v>
      </c>
      <c r="G308" s="212" t="s">
        <v>365</v>
      </c>
      <c r="H308" s="213" t="n">
        <v>25</v>
      </c>
      <c r="I308" s="214"/>
      <c r="J308" s="214" t="n">
        <f aca="false">ROUND(I308*H308,2)</f>
        <v>0</v>
      </c>
      <c r="K308" s="215"/>
      <c r="L308" s="216"/>
      <c r="M308" s="217"/>
      <c r="N308" s="218" t="s">
        <v>36</v>
      </c>
      <c r="O308" s="181" t="n">
        <v>0</v>
      </c>
      <c r="P308" s="181" t="n">
        <f aca="false">O308*H308</f>
        <v>0</v>
      </c>
      <c r="Q308" s="181" t="n">
        <v>0.254</v>
      </c>
      <c r="R308" s="181" t="n">
        <f aca="false">Q308*H308</f>
        <v>6.35</v>
      </c>
      <c r="S308" s="181" t="n">
        <v>0</v>
      </c>
      <c r="T308" s="182" t="n">
        <f aca="false">S308*H308</f>
        <v>0</v>
      </c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R308" s="183" t="s">
        <v>252</v>
      </c>
      <c r="AT308" s="183" t="s">
        <v>311</v>
      </c>
      <c r="AU308" s="183" t="s">
        <v>80</v>
      </c>
      <c r="AY308" s="3" t="s">
        <v>212</v>
      </c>
      <c r="BE308" s="184" t="n">
        <f aca="false">IF(N308="základní",J308,0)</f>
        <v>0</v>
      </c>
      <c r="BF308" s="184" t="n">
        <f aca="false">IF(N308="snížená",J308,0)</f>
        <v>0</v>
      </c>
      <c r="BG308" s="184" t="n">
        <f aca="false">IF(N308="zákl. přenesená",J308,0)</f>
        <v>0</v>
      </c>
      <c r="BH308" s="184" t="n">
        <f aca="false">IF(N308="sníž. přenesená",J308,0)</f>
        <v>0</v>
      </c>
      <c r="BI308" s="184" t="n">
        <f aca="false">IF(N308="nulová",J308,0)</f>
        <v>0</v>
      </c>
      <c r="BJ308" s="3" t="s">
        <v>78</v>
      </c>
      <c r="BK308" s="184" t="n">
        <f aca="false">ROUND(I308*H308,2)</f>
        <v>0</v>
      </c>
      <c r="BL308" s="3" t="s">
        <v>218</v>
      </c>
      <c r="BM308" s="183" t="s">
        <v>435</v>
      </c>
    </row>
    <row r="309" s="193" customFormat="true" ht="11.25" hidden="false" customHeight="false" outlineLevel="0" collapsed="false">
      <c r="B309" s="194"/>
      <c r="D309" s="187" t="s">
        <v>220</v>
      </c>
      <c r="E309" s="195"/>
      <c r="F309" s="196" t="s">
        <v>773</v>
      </c>
      <c r="H309" s="197" t="n">
        <v>25</v>
      </c>
      <c r="L309" s="194"/>
      <c r="M309" s="198"/>
      <c r="N309" s="199"/>
      <c r="O309" s="199"/>
      <c r="P309" s="199"/>
      <c r="Q309" s="199"/>
      <c r="R309" s="199"/>
      <c r="S309" s="199"/>
      <c r="T309" s="200"/>
      <c r="AT309" s="195" t="s">
        <v>220</v>
      </c>
      <c r="AU309" s="195" t="s">
        <v>80</v>
      </c>
      <c r="AV309" s="193" t="s">
        <v>80</v>
      </c>
      <c r="AW309" s="193" t="s">
        <v>27</v>
      </c>
      <c r="AX309" s="193" t="s">
        <v>78</v>
      </c>
      <c r="AY309" s="195" t="s">
        <v>212</v>
      </c>
    </row>
    <row r="310" s="23" customFormat="true" ht="21.75" hidden="false" customHeight="true" outlineLevel="0" collapsed="false">
      <c r="A310" s="18"/>
      <c r="B310" s="171"/>
      <c r="C310" s="209" t="s">
        <v>456</v>
      </c>
      <c r="D310" s="209" t="s">
        <v>311</v>
      </c>
      <c r="E310" s="210" t="s">
        <v>774</v>
      </c>
      <c r="F310" s="211" t="s">
        <v>775</v>
      </c>
      <c r="G310" s="212" t="s">
        <v>365</v>
      </c>
      <c r="H310" s="213" t="n">
        <v>23</v>
      </c>
      <c r="I310" s="214"/>
      <c r="J310" s="214" t="n">
        <f aca="false">ROUND(I310*H310,2)</f>
        <v>0</v>
      </c>
      <c r="K310" s="215"/>
      <c r="L310" s="216"/>
      <c r="M310" s="217"/>
      <c r="N310" s="218" t="s">
        <v>36</v>
      </c>
      <c r="O310" s="181" t="n">
        <v>0</v>
      </c>
      <c r="P310" s="181" t="n">
        <f aca="false">O310*H310</f>
        <v>0</v>
      </c>
      <c r="Q310" s="181" t="n">
        <v>0.506</v>
      </c>
      <c r="R310" s="181" t="n">
        <f aca="false">Q310*H310</f>
        <v>11.638</v>
      </c>
      <c r="S310" s="181" t="n">
        <v>0</v>
      </c>
      <c r="T310" s="182" t="n">
        <f aca="false">S310*H310</f>
        <v>0</v>
      </c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R310" s="183" t="s">
        <v>252</v>
      </c>
      <c r="AT310" s="183" t="s">
        <v>311</v>
      </c>
      <c r="AU310" s="183" t="s">
        <v>80</v>
      </c>
      <c r="AY310" s="3" t="s">
        <v>212</v>
      </c>
      <c r="BE310" s="184" t="n">
        <f aca="false">IF(N310="základní",J310,0)</f>
        <v>0</v>
      </c>
      <c r="BF310" s="184" t="n">
        <f aca="false">IF(N310="snížená",J310,0)</f>
        <v>0</v>
      </c>
      <c r="BG310" s="184" t="n">
        <f aca="false">IF(N310="zákl. přenesená",J310,0)</f>
        <v>0</v>
      </c>
      <c r="BH310" s="184" t="n">
        <f aca="false">IF(N310="sníž. přenesená",J310,0)</f>
        <v>0</v>
      </c>
      <c r="BI310" s="184" t="n">
        <f aca="false">IF(N310="nulová",J310,0)</f>
        <v>0</v>
      </c>
      <c r="BJ310" s="3" t="s">
        <v>78</v>
      </c>
      <c r="BK310" s="184" t="n">
        <f aca="false">ROUND(I310*H310,2)</f>
        <v>0</v>
      </c>
      <c r="BL310" s="3" t="s">
        <v>218</v>
      </c>
      <c r="BM310" s="183" t="s">
        <v>776</v>
      </c>
    </row>
    <row r="311" s="193" customFormat="true" ht="11.25" hidden="false" customHeight="false" outlineLevel="0" collapsed="false">
      <c r="B311" s="194"/>
      <c r="D311" s="187" t="s">
        <v>220</v>
      </c>
      <c r="E311" s="195"/>
      <c r="F311" s="196" t="s">
        <v>777</v>
      </c>
      <c r="H311" s="197" t="n">
        <v>23</v>
      </c>
      <c r="L311" s="194"/>
      <c r="M311" s="198"/>
      <c r="N311" s="199"/>
      <c r="O311" s="199"/>
      <c r="P311" s="199"/>
      <c r="Q311" s="199"/>
      <c r="R311" s="199"/>
      <c r="S311" s="199"/>
      <c r="T311" s="200"/>
      <c r="AT311" s="195" t="s">
        <v>220</v>
      </c>
      <c r="AU311" s="195" t="s">
        <v>80</v>
      </c>
      <c r="AV311" s="193" t="s">
        <v>80</v>
      </c>
      <c r="AW311" s="193" t="s">
        <v>27</v>
      </c>
      <c r="AX311" s="193" t="s">
        <v>78</v>
      </c>
      <c r="AY311" s="195" t="s">
        <v>212</v>
      </c>
    </row>
    <row r="312" s="23" customFormat="true" ht="21.75" hidden="false" customHeight="true" outlineLevel="0" collapsed="false">
      <c r="A312" s="18"/>
      <c r="B312" s="171"/>
      <c r="C312" s="209" t="s">
        <v>460</v>
      </c>
      <c r="D312" s="209" t="s">
        <v>311</v>
      </c>
      <c r="E312" s="210" t="s">
        <v>778</v>
      </c>
      <c r="F312" s="211" t="s">
        <v>779</v>
      </c>
      <c r="G312" s="212" t="s">
        <v>365</v>
      </c>
      <c r="H312" s="213" t="n">
        <v>30</v>
      </c>
      <c r="I312" s="214"/>
      <c r="J312" s="214" t="n">
        <f aca="false">ROUND(I312*H312,2)</f>
        <v>0</v>
      </c>
      <c r="K312" s="215"/>
      <c r="L312" s="216"/>
      <c r="M312" s="217"/>
      <c r="N312" s="218" t="s">
        <v>36</v>
      </c>
      <c r="O312" s="181" t="n">
        <v>0</v>
      </c>
      <c r="P312" s="181" t="n">
        <f aca="false">O312*H312</f>
        <v>0</v>
      </c>
      <c r="Q312" s="181" t="n">
        <v>1.013</v>
      </c>
      <c r="R312" s="181" t="n">
        <f aca="false">Q312*H312</f>
        <v>30.39</v>
      </c>
      <c r="S312" s="181" t="n">
        <v>0</v>
      </c>
      <c r="T312" s="182" t="n">
        <f aca="false">S312*H312</f>
        <v>0</v>
      </c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R312" s="183" t="s">
        <v>252</v>
      </c>
      <c r="AT312" s="183" t="s">
        <v>311</v>
      </c>
      <c r="AU312" s="183" t="s">
        <v>80</v>
      </c>
      <c r="AY312" s="3" t="s">
        <v>212</v>
      </c>
      <c r="BE312" s="184" t="n">
        <f aca="false">IF(N312="základní",J312,0)</f>
        <v>0</v>
      </c>
      <c r="BF312" s="184" t="n">
        <f aca="false">IF(N312="snížená",J312,0)</f>
        <v>0</v>
      </c>
      <c r="BG312" s="184" t="n">
        <f aca="false">IF(N312="zákl. přenesená",J312,0)</f>
        <v>0</v>
      </c>
      <c r="BH312" s="184" t="n">
        <f aca="false">IF(N312="sníž. přenesená",J312,0)</f>
        <v>0</v>
      </c>
      <c r="BI312" s="184" t="n">
        <f aca="false">IF(N312="nulová",J312,0)</f>
        <v>0</v>
      </c>
      <c r="BJ312" s="3" t="s">
        <v>78</v>
      </c>
      <c r="BK312" s="184" t="n">
        <f aca="false">ROUND(I312*H312,2)</f>
        <v>0</v>
      </c>
      <c r="BL312" s="3" t="s">
        <v>218</v>
      </c>
      <c r="BM312" s="183" t="s">
        <v>780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781</v>
      </c>
      <c r="H313" s="197" t="n">
        <v>30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8</v>
      </c>
      <c r="AY313" s="195" t="s">
        <v>212</v>
      </c>
    </row>
    <row r="314" s="23" customFormat="true" ht="24" hidden="false" customHeight="true" outlineLevel="0" collapsed="false">
      <c r="A314" s="18"/>
      <c r="B314" s="171"/>
      <c r="C314" s="172" t="s">
        <v>464</v>
      </c>
      <c r="D314" s="172" t="s">
        <v>214</v>
      </c>
      <c r="E314" s="173" t="s">
        <v>437</v>
      </c>
      <c r="F314" s="174" t="s">
        <v>438</v>
      </c>
      <c r="G314" s="175" t="s">
        <v>365</v>
      </c>
      <c r="H314" s="176" t="n">
        <v>50</v>
      </c>
      <c r="I314" s="177"/>
      <c r="J314" s="177" t="n">
        <f aca="false">ROUND(I314*H314,2)</f>
        <v>0</v>
      </c>
      <c r="K314" s="178"/>
      <c r="L314" s="19"/>
      <c r="M314" s="179"/>
      <c r="N314" s="180" t="s">
        <v>36</v>
      </c>
      <c r="O314" s="181" t="n">
        <v>1.664</v>
      </c>
      <c r="P314" s="181" t="n">
        <f aca="false">O314*H314</f>
        <v>83.2</v>
      </c>
      <c r="Q314" s="181" t="n">
        <v>0.01248</v>
      </c>
      <c r="R314" s="181" t="n">
        <f aca="false">Q314*H314</f>
        <v>0.624</v>
      </c>
      <c r="S314" s="181" t="n">
        <v>0</v>
      </c>
      <c r="T314" s="182" t="n">
        <f aca="false">S314*H314</f>
        <v>0</v>
      </c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R314" s="183" t="s">
        <v>218</v>
      </c>
      <c r="AT314" s="183" t="s">
        <v>214</v>
      </c>
      <c r="AU314" s="183" t="s">
        <v>80</v>
      </c>
      <c r="AY314" s="3" t="s">
        <v>212</v>
      </c>
      <c r="BE314" s="184" t="n">
        <f aca="false">IF(N314="základní",J314,0)</f>
        <v>0</v>
      </c>
      <c r="BF314" s="184" t="n">
        <f aca="false">IF(N314="snížená",J314,0)</f>
        <v>0</v>
      </c>
      <c r="BG314" s="184" t="n">
        <f aca="false">IF(N314="zákl. přenesená",J314,0)</f>
        <v>0</v>
      </c>
      <c r="BH314" s="184" t="n">
        <f aca="false">IF(N314="sníž. přenesená",J314,0)</f>
        <v>0</v>
      </c>
      <c r="BI314" s="184" t="n">
        <f aca="false">IF(N314="nulová",J314,0)</f>
        <v>0</v>
      </c>
      <c r="BJ314" s="3" t="s">
        <v>78</v>
      </c>
      <c r="BK314" s="184" t="n">
        <f aca="false">ROUND(I314*H314,2)</f>
        <v>0</v>
      </c>
      <c r="BL314" s="3" t="s">
        <v>218</v>
      </c>
      <c r="BM314" s="183" t="s">
        <v>439</v>
      </c>
    </row>
    <row r="315" s="23" customFormat="true" ht="24" hidden="false" customHeight="true" outlineLevel="0" collapsed="false">
      <c r="A315" s="18"/>
      <c r="B315" s="171"/>
      <c r="C315" s="209" t="s">
        <v>468</v>
      </c>
      <c r="D315" s="209" t="s">
        <v>311</v>
      </c>
      <c r="E315" s="210" t="s">
        <v>441</v>
      </c>
      <c r="F315" s="211" t="s">
        <v>442</v>
      </c>
      <c r="G315" s="212" t="s">
        <v>365</v>
      </c>
      <c r="H315" s="213" t="n">
        <v>50</v>
      </c>
      <c r="I315" s="214"/>
      <c r="J315" s="214" t="n">
        <f aca="false">ROUND(I315*H315,2)</f>
        <v>0</v>
      </c>
      <c r="K315" s="215"/>
      <c r="L315" s="216"/>
      <c r="M315" s="217"/>
      <c r="N315" s="218" t="s">
        <v>36</v>
      </c>
      <c r="O315" s="181" t="n">
        <v>0</v>
      </c>
      <c r="P315" s="181" t="n">
        <f aca="false">O315*H315</f>
        <v>0</v>
      </c>
      <c r="Q315" s="181" t="n">
        <v>0.585</v>
      </c>
      <c r="R315" s="181" t="n">
        <f aca="false">Q315*H315</f>
        <v>29.25</v>
      </c>
      <c r="S315" s="181" t="n">
        <v>0</v>
      </c>
      <c r="T315" s="182" t="n">
        <f aca="false">S315*H315</f>
        <v>0</v>
      </c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R315" s="183" t="s">
        <v>252</v>
      </c>
      <c r="AT315" s="183" t="s">
        <v>311</v>
      </c>
      <c r="AU315" s="183" t="s">
        <v>80</v>
      </c>
      <c r="AY315" s="3" t="s">
        <v>212</v>
      </c>
      <c r="BE315" s="184" t="n">
        <f aca="false">IF(N315="základní",J315,0)</f>
        <v>0</v>
      </c>
      <c r="BF315" s="184" t="n">
        <f aca="false">IF(N315="snížená",J315,0)</f>
        <v>0</v>
      </c>
      <c r="BG315" s="184" t="n">
        <f aca="false">IF(N315="zákl. přenesená",J315,0)</f>
        <v>0</v>
      </c>
      <c r="BH315" s="184" t="n">
        <f aca="false">IF(N315="sníž. přenesená",J315,0)</f>
        <v>0</v>
      </c>
      <c r="BI315" s="184" t="n">
        <f aca="false">IF(N315="nulová",J315,0)</f>
        <v>0</v>
      </c>
      <c r="BJ315" s="3" t="s">
        <v>78</v>
      </c>
      <c r="BK315" s="184" t="n">
        <f aca="false">ROUND(I315*H315,2)</f>
        <v>0</v>
      </c>
      <c r="BL315" s="3" t="s">
        <v>218</v>
      </c>
      <c r="BM315" s="183" t="s">
        <v>443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782</v>
      </c>
      <c r="H316" s="197" t="n">
        <v>50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8</v>
      </c>
      <c r="AY316" s="195" t="s">
        <v>212</v>
      </c>
    </row>
    <row r="317" s="23" customFormat="true" ht="24" hidden="false" customHeight="true" outlineLevel="0" collapsed="false">
      <c r="A317" s="18"/>
      <c r="B317" s="171"/>
      <c r="C317" s="172" t="s">
        <v>473</v>
      </c>
      <c r="D317" s="172" t="s">
        <v>214</v>
      </c>
      <c r="E317" s="173" t="s">
        <v>445</v>
      </c>
      <c r="F317" s="174" t="s">
        <v>446</v>
      </c>
      <c r="G317" s="175" t="s">
        <v>365</v>
      </c>
      <c r="H317" s="176" t="n">
        <v>50</v>
      </c>
      <c r="I317" s="177"/>
      <c r="J317" s="177" t="n">
        <f aca="false">ROUND(I317*H317,2)</f>
        <v>0</v>
      </c>
      <c r="K317" s="178"/>
      <c r="L317" s="19"/>
      <c r="M317" s="179"/>
      <c r="N317" s="180" t="s">
        <v>36</v>
      </c>
      <c r="O317" s="181" t="n">
        <v>2.08</v>
      </c>
      <c r="P317" s="181" t="n">
        <f aca="false">O317*H317</f>
        <v>104</v>
      </c>
      <c r="Q317" s="181" t="n">
        <v>0.02854</v>
      </c>
      <c r="R317" s="181" t="n">
        <f aca="false">Q317*H317</f>
        <v>1.427</v>
      </c>
      <c r="S317" s="181" t="n">
        <v>0</v>
      </c>
      <c r="T317" s="182" t="n">
        <f aca="false">S317*H317</f>
        <v>0</v>
      </c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R317" s="183" t="s">
        <v>218</v>
      </c>
      <c r="AT317" s="183" t="s">
        <v>214</v>
      </c>
      <c r="AU317" s="183" t="s">
        <v>80</v>
      </c>
      <c r="AY317" s="3" t="s">
        <v>212</v>
      </c>
      <c r="BE317" s="184" t="n">
        <f aca="false">IF(N317="základní",J317,0)</f>
        <v>0</v>
      </c>
      <c r="BF317" s="184" t="n">
        <f aca="false">IF(N317="snížená",J317,0)</f>
        <v>0</v>
      </c>
      <c r="BG317" s="184" t="n">
        <f aca="false">IF(N317="zákl. přenesená",J317,0)</f>
        <v>0</v>
      </c>
      <c r="BH317" s="184" t="n">
        <f aca="false">IF(N317="sníž. přenesená",J317,0)</f>
        <v>0</v>
      </c>
      <c r="BI317" s="184" t="n">
        <f aca="false">IF(N317="nulová",J317,0)</f>
        <v>0</v>
      </c>
      <c r="BJ317" s="3" t="s">
        <v>78</v>
      </c>
      <c r="BK317" s="184" t="n">
        <f aca="false">ROUND(I317*H317,2)</f>
        <v>0</v>
      </c>
      <c r="BL317" s="3" t="s">
        <v>218</v>
      </c>
      <c r="BM317" s="183" t="s">
        <v>447</v>
      </c>
    </row>
    <row r="318" s="23" customFormat="true" ht="21.75" hidden="false" customHeight="true" outlineLevel="0" collapsed="false">
      <c r="A318" s="18"/>
      <c r="B318" s="171"/>
      <c r="C318" s="209" t="s">
        <v>477</v>
      </c>
      <c r="D318" s="209" t="s">
        <v>311</v>
      </c>
      <c r="E318" s="210" t="s">
        <v>449</v>
      </c>
      <c r="F318" s="211" t="s">
        <v>450</v>
      </c>
      <c r="G318" s="212" t="s">
        <v>365</v>
      </c>
      <c r="H318" s="213" t="n">
        <v>43</v>
      </c>
      <c r="I318" s="214"/>
      <c r="J318" s="214" t="n">
        <f aca="false">ROUND(I318*H318,2)</f>
        <v>0</v>
      </c>
      <c r="K318" s="215"/>
      <c r="L318" s="216"/>
      <c r="M318" s="217"/>
      <c r="N318" s="218" t="s">
        <v>36</v>
      </c>
      <c r="O318" s="181" t="n">
        <v>0</v>
      </c>
      <c r="P318" s="181" t="n">
        <f aca="false">O318*H318</f>
        <v>0</v>
      </c>
      <c r="Q318" s="181" t="n">
        <v>2.1</v>
      </c>
      <c r="R318" s="181" t="n">
        <f aca="false">Q318*H318</f>
        <v>90.3</v>
      </c>
      <c r="S318" s="181" t="n">
        <v>0</v>
      </c>
      <c r="T318" s="182" t="n">
        <f aca="false">S318*H318</f>
        <v>0</v>
      </c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R318" s="183" t="s">
        <v>252</v>
      </c>
      <c r="AT318" s="183" t="s">
        <v>311</v>
      </c>
      <c r="AU318" s="183" t="s">
        <v>80</v>
      </c>
      <c r="AY318" s="3" t="s">
        <v>212</v>
      </c>
      <c r="BE318" s="184" t="n">
        <f aca="false">IF(N318="základní",J318,0)</f>
        <v>0</v>
      </c>
      <c r="BF318" s="184" t="n">
        <f aca="false">IF(N318="snížená",J318,0)</f>
        <v>0</v>
      </c>
      <c r="BG318" s="184" t="n">
        <f aca="false">IF(N318="zákl. přenesená",J318,0)</f>
        <v>0</v>
      </c>
      <c r="BH318" s="184" t="n">
        <f aca="false">IF(N318="sníž. přenesená",J318,0)</f>
        <v>0</v>
      </c>
      <c r="BI318" s="184" t="n">
        <f aca="false">IF(N318="nulová",J318,0)</f>
        <v>0</v>
      </c>
      <c r="BJ318" s="3" t="s">
        <v>78</v>
      </c>
      <c r="BK318" s="184" t="n">
        <f aca="false">ROUND(I318*H318,2)</f>
        <v>0</v>
      </c>
      <c r="BL318" s="3" t="s">
        <v>218</v>
      </c>
      <c r="BM318" s="183" t="s">
        <v>451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783</v>
      </c>
      <c r="H319" s="197" t="n">
        <v>43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8</v>
      </c>
      <c r="AY319" s="195" t="s">
        <v>212</v>
      </c>
    </row>
    <row r="320" s="23" customFormat="true" ht="21.75" hidden="false" customHeight="true" outlineLevel="0" collapsed="false">
      <c r="A320" s="18"/>
      <c r="B320" s="171"/>
      <c r="C320" s="209" t="s">
        <v>481</v>
      </c>
      <c r="D320" s="209" t="s">
        <v>311</v>
      </c>
      <c r="E320" s="210" t="s">
        <v>784</v>
      </c>
      <c r="F320" s="211" t="s">
        <v>785</v>
      </c>
      <c r="G320" s="212" t="s">
        <v>365</v>
      </c>
      <c r="H320" s="213" t="n">
        <v>5</v>
      </c>
      <c r="I320" s="214"/>
      <c r="J320" s="214" t="n">
        <f aca="false">ROUND(I320*H320,2)</f>
        <v>0</v>
      </c>
      <c r="K320" s="215"/>
      <c r="L320" s="216"/>
      <c r="M320" s="217"/>
      <c r="N320" s="218" t="s">
        <v>36</v>
      </c>
      <c r="O320" s="181" t="n">
        <v>0</v>
      </c>
      <c r="P320" s="181" t="n">
        <f aca="false">O320*H320</f>
        <v>0</v>
      </c>
      <c r="Q320" s="181" t="n">
        <v>1.87</v>
      </c>
      <c r="R320" s="181" t="n">
        <f aca="false">Q320*H320</f>
        <v>9.35</v>
      </c>
      <c r="S320" s="181" t="n">
        <v>0</v>
      </c>
      <c r="T320" s="182" t="n">
        <f aca="false">S320*H320</f>
        <v>0</v>
      </c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R320" s="183" t="s">
        <v>252</v>
      </c>
      <c r="AT320" s="183" t="s">
        <v>311</v>
      </c>
      <c r="AU320" s="183" t="s">
        <v>80</v>
      </c>
      <c r="AY320" s="3" t="s">
        <v>212</v>
      </c>
      <c r="BE320" s="184" t="n">
        <f aca="false">IF(N320="základní",J320,0)</f>
        <v>0</v>
      </c>
      <c r="BF320" s="184" t="n">
        <f aca="false">IF(N320="snížená",J320,0)</f>
        <v>0</v>
      </c>
      <c r="BG320" s="184" t="n">
        <f aca="false">IF(N320="zákl. přenesená",J320,0)</f>
        <v>0</v>
      </c>
      <c r="BH320" s="184" t="n">
        <f aca="false">IF(N320="sníž. přenesená",J320,0)</f>
        <v>0</v>
      </c>
      <c r="BI320" s="184" t="n">
        <f aca="false">IF(N320="nulová",J320,0)</f>
        <v>0</v>
      </c>
      <c r="BJ320" s="3" t="s">
        <v>78</v>
      </c>
      <c r="BK320" s="184" t="n">
        <f aca="false">ROUND(I320*H320,2)</f>
        <v>0</v>
      </c>
      <c r="BL320" s="3" t="s">
        <v>218</v>
      </c>
      <c r="BM320" s="183" t="s">
        <v>786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787</v>
      </c>
      <c r="H321" s="197" t="n">
        <v>5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8</v>
      </c>
      <c r="AY321" s="195" t="s">
        <v>212</v>
      </c>
    </row>
    <row r="322" s="23" customFormat="true" ht="21.75" hidden="false" customHeight="true" outlineLevel="0" collapsed="false">
      <c r="A322" s="18"/>
      <c r="B322" s="171"/>
      <c r="C322" s="209" t="s">
        <v>485</v>
      </c>
      <c r="D322" s="209" t="s">
        <v>311</v>
      </c>
      <c r="E322" s="210" t="s">
        <v>788</v>
      </c>
      <c r="F322" s="211" t="s">
        <v>789</v>
      </c>
      <c r="G322" s="212" t="s">
        <v>365</v>
      </c>
      <c r="H322" s="213" t="n">
        <v>2</v>
      </c>
      <c r="I322" s="214"/>
      <c r="J322" s="214" t="n">
        <f aca="false">ROUND(I322*H322,2)</f>
        <v>0</v>
      </c>
      <c r="K322" s="215"/>
      <c r="L322" s="216"/>
      <c r="M322" s="217"/>
      <c r="N322" s="218" t="s">
        <v>36</v>
      </c>
      <c r="O322" s="181" t="n">
        <v>0</v>
      </c>
      <c r="P322" s="181" t="n">
        <f aca="false">O322*H322</f>
        <v>0</v>
      </c>
      <c r="Q322" s="181" t="n">
        <v>1.6</v>
      </c>
      <c r="R322" s="181" t="n">
        <f aca="false">Q322*H322</f>
        <v>3.2</v>
      </c>
      <c r="S322" s="181" t="n">
        <v>0</v>
      </c>
      <c r="T322" s="182" t="n">
        <f aca="false">S322*H322</f>
        <v>0</v>
      </c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R322" s="183" t="s">
        <v>252</v>
      </c>
      <c r="AT322" s="183" t="s">
        <v>311</v>
      </c>
      <c r="AU322" s="183" t="s">
        <v>80</v>
      </c>
      <c r="AY322" s="3" t="s">
        <v>212</v>
      </c>
      <c r="BE322" s="184" t="n">
        <f aca="false">IF(N322="základní",J322,0)</f>
        <v>0</v>
      </c>
      <c r="BF322" s="184" t="n">
        <f aca="false">IF(N322="snížená",J322,0)</f>
        <v>0</v>
      </c>
      <c r="BG322" s="184" t="n">
        <f aca="false">IF(N322="zákl. přenesená",J322,0)</f>
        <v>0</v>
      </c>
      <c r="BH322" s="184" t="n">
        <f aca="false">IF(N322="sníž. přenesená",J322,0)</f>
        <v>0</v>
      </c>
      <c r="BI322" s="184" t="n">
        <f aca="false">IF(N322="nulová",J322,0)</f>
        <v>0</v>
      </c>
      <c r="BJ322" s="3" t="s">
        <v>78</v>
      </c>
      <c r="BK322" s="184" t="n">
        <f aca="false">ROUND(I322*H322,2)</f>
        <v>0</v>
      </c>
      <c r="BL322" s="3" t="s">
        <v>218</v>
      </c>
      <c r="BM322" s="183" t="s">
        <v>790</v>
      </c>
    </row>
    <row r="323" s="23" customFormat="true" ht="24" hidden="false" customHeight="true" outlineLevel="0" collapsed="false">
      <c r="A323" s="18"/>
      <c r="B323" s="171"/>
      <c r="C323" s="172" t="s">
        <v>489</v>
      </c>
      <c r="D323" s="172" t="s">
        <v>214</v>
      </c>
      <c r="E323" s="173" t="s">
        <v>453</v>
      </c>
      <c r="F323" s="174" t="s">
        <v>454</v>
      </c>
      <c r="G323" s="175" t="s">
        <v>365</v>
      </c>
      <c r="H323" s="176" t="n">
        <v>50</v>
      </c>
      <c r="I323" s="177"/>
      <c r="J323" s="177" t="n">
        <f aca="false">ROUND(I323*H323,2)</f>
        <v>0</v>
      </c>
      <c r="K323" s="178"/>
      <c r="L323" s="19"/>
      <c r="M323" s="179"/>
      <c r="N323" s="180" t="s">
        <v>36</v>
      </c>
      <c r="O323" s="181" t="n">
        <v>1.694</v>
      </c>
      <c r="P323" s="181" t="n">
        <f aca="false">O323*H323</f>
        <v>84.7</v>
      </c>
      <c r="Q323" s="181" t="n">
        <v>0.21734</v>
      </c>
      <c r="R323" s="181" t="n">
        <f aca="false">Q323*H323</f>
        <v>10.867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18</v>
      </c>
      <c r="AT323" s="183" t="s">
        <v>214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455</v>
      </c>
    </row>
    <row r="324" s="23" customFormat="true" ht="24" hidden="false" customHeight="true" outlineLevel="0" collapsed="false">
      <c r="A324" s="18"/>
      <c r="B324" s="171"/>
      <c r="C324" s="209" t="s">
        <v>493</v>
      </c>
      <c r="D324" s="209" t="s">
        <v>311</v>
      </c>
      <c r="E324" s="210" t="s">
        <v>461</v>
      </c>
      <c r="F324" s="211" t="s">
        <v>462</v>
      </c>
      <c r="G324" s="212" t="s">
        <v>365</v>
      </c>
      <c r="H324" s="213" t="n">
        <v>50</v>
      </c>
      <c r="I324" s="214"/>
      <c r="J324" s="214" t="n">
        <f aca="false">ROUND(I324*H324,2)</f>
        <v>0</v>
      </c>
      <c r="K324" s="215"/>
      <c r="L324" s="216"/>
      <c r="M324" s="217"/>
      <c r="N324" s="218" t="s">
        <v>36</v>
      </c>
      <c r="O324" s="181" t="n">
        <v>0</v>
      </c>
      <c r="P324" s="181" t="n">
        <f aca="false">O324*H324</f>
        <v>0</v>
      </c>
      <c r="Q324" s="181" t="n">
        <v>0.112</v>
      </c>
      <c r="R324" s="181" t="n">
        <f aca="false">Q324*H324</f>
        <v>5.6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52</v>
      </c>
      <c r="AT324" s="183" t="s">
        <v>311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463</v>
      </c>
    </row>
    <row r="325" s="193" customFormat="true" ht="11.25" hidden="false" customHeight="false" outlineLevel="0" collapsed="false">
      <c r="B325" s="194"/>
      <c r="D325" s="187" t="s">
        <v>220</v>
      </c>
      <c r="E325" s="195"/>
      <c r="F325" s="196" t="s">
        <v>782</v>
      </c>
      <c r="H325" s="197" t="n">
        <v>50</v>
      </c>
      <c r="L325" s="194"/>
      <c r="M325" s="198"/>
      <c r="N325" s="199"/>
      <c r="O325" s="199"/>
      <c r="P325" s="199"/>
      <c r="Q325" s="199"/>
      <c r="R325" s="199"/>
      <c r="S325" s="199"/>
      <c r="T325" s="200"/>
      <c r="AT325" s="195" t="s">
        <v>220</v>
      </c>
      <c r="AU325" s="195" t="s">
        <v>80</v>
      </c>
      <c r="AV325" s="193" t="s">
        <v>80</v>
      </c>
      <c r="AW325" s="193" t="s">
        <v>27</v>
      </c>
      <c r="AX325" s="193" t="s">
        <v>78</v>
      </c>
      <c r="AY325" s="195" t="s">
        <v>212</v>
      </c>
    </row>
    <row r="326" s="23" customFormat="true" ht="24" hidden="false" customHeight="true" outlineLevel="0" collapsed="false">
      <c r="A326" s="18"/>
      <c r="B326" s="171"/>
      <c r="C326" s="172" t="s">
        <v>497</v>
      </c>
      <c r="D326" s="172" t="s">
        <v>214</v>
      </c>
      <c r="E326" s="173" t="s">
        <v>465</v>
      </c>
      <c r="F326" s="174" t="s">
        <v>466</v>
      </c>
      <c r="G326" s="175" t="s">
        <v>365</v>
      </c>
      <c r="H326" s="176" t="n">
        <v>137</v>
      </c>
      <c r="I326" s="177"/>
      <c r="J326" s="177" t="n">
        <f aca="false">ROUND(I326*H326,2)</f>
        <v>0</v>
      </c>
      <c r="K326" s="178"/>
      <c r="L326" s="19"/>
      <c r="M326" s="179"/>
      <c r="N326" s="180" t="s">
        <v>36</v>
      </c>
      <c r="O326" s="181" t="n">
        <v>0</v>
      </c>
      <c r="P326" s="181" t="n">
        <f aca="false">O326*H326</f>
        <v>0</v>
      </c>
      <c r="Q326" s="181" t="n">
        <v>0.002</v>
      </c>
      <c r="R326" s="181" t="n">
        <f aca="false">Q326*H326</f>
        <v>0.274</v>
      </c>
      <c r="S326" s="181" t="n">
        <v>0</v>
      </c>
      <c r="T326" s="182" t="n">
        <f aca="false">S326*H326</f>
        <v>0</v>
      </c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R326" s="183" t="s">
        <v>218</v>
      </c>
      <c r="AT326" s="183" t="s">
        <v>214</v>
      </c>
      <c r="AU326" s="183" t="s">
        <v>80</v>
      </c>
      <c r="AY326" s="3" t="s">
        <v>212</v>
      </c>
      <c r="BE326" s="184" t="n">
        <f aca="false">IF(N326="základní",J326,0)</f>
        <v>0</v>
      </c>
      <c r="BF326" s="184" t="n">
        <f aca="false">IF(N326="snížená",J326,0)</f>
        <v>0</v>
      </c>
      <c r="BG326" s="184" t="n">
        <f aca="false">IF(N326="zákl. přenesená",J326,0)</f>
        <v>0</v>
      </c>
      <c r="BH326" s="184" t="n">
        <f aca="false">IF(N326="sníž. přenesená",J326,0)</f>
        <v>0</v>
      </c>
      <c r="BI326" s="184" t="n">
        <f aca="false">IF(N326="nulová",J326,0)</f>
        <v>0</v>
      </c>
      <c r="BJ326" s="3" t="s">
        <v>78</v>
      </c>
      <c r="BK326" s="184" t="n">
        <f aca="false">ROUND(I326*H326,2)</f>
        <v>0</v>
      </c>
      <c r="BL326" s="3" t="s">
        <v>218</v>
      </c>
      <c r="BM326" s="183" t="s">
        <v>467</v>
      </c>
    </row>
    <row r="327" s="185" customFormat="true" ht="11.25" hidden="false" customHeight="false" outlineLevel="0" collapsed="false">
      <c r="B327" s="186"/>
      <c r="D327" s="187" t="s">
        <v>220</v>
      </c>
      <c r="E327" s="188"/>
      <c r="F327" s="189" t="s">
        <v>791</v>
      </c>
      <c r="H327" s="188"/>
      <c r="L327" s="186"/>
      <c r="M327" s="190"/>
      <c r="N327" s="191"/>
      <c r="O327" s="191"/>
      <c r="P327" s="191"/>
      <c r="Q327" s="191"/>
      <c r="R327" s="191"/>
      <c r="S327" s="191"/>
      <c r="T327" s="192"/>
      <c r="AT327" s="188" t="s">
        <v>220</v>
      </c>
      <c r="AU327" s="188" t="s">
        <v>80</v>
      </c>
      <c r="AV327" s="185" t="s">
        <v>78</v>
      </c>
      <c r="AW327" s="185" t="s">
        <v>27</v>
      </c>
      <c r="AX327" s="185" t="s">
        <v>71</v>
      </c>
      <c r="AY327" s="188" t="s">
        <v>212</v>
      </c>
    </row>
    <row r="328" s="193" customFormat="true" ht="11.25" hidden="false" customHeight="false" outlineLevel="0" collapsed="false">
      <c r="B328" s="194"/>
      <c r="D328" s="187" t="s">
        <v>220</v>
      </c>
      <c r="E328" s="195"/>
      <c r="F328" s="196" t="s">
        <v>792</v>
      </c>
      <c r="H328" s="197" t="n">
        <v>137</v>
      </c>
      <c r="L328" s="194"/>
      <c r="M328" s="198"/>
      <c r="N328" s="199"/>
      <c r="O328" s="199"/>
      <c r="P328" s="199"/>
      <c r="Q328" s="199"/>
      <c r="R328" s="199"/>
      <c r="S328" s="199"/>
      <c r="T328" s="200"/>
      <c r="AT328" s="195" t="s">
        <v>220</v>
      </c>
      <c r="AU328" s="195" t="s">
        <v>80</v>
      </c>
      <c r="AV328" s="193" t="s">
        <v>80</v>
      </c>
      <c r="AW328" s="193" t="s">
        <v>27</v>
      </c>
      <c r="AX328" s="193" t="s">
        <v>78</v>
      </c>
      <c r="AY328" s="195" t="s">
        <v>212</v>
      </c>
    </row>
    <row r="329" s="23" customFormat="true" ht="24" hidden="false" customHeight="true" outlineLevel="0" collapsed="false">
      <c r="A329" s="18"/>
      <c r="B329" s="171"/>
      <c r="C329" s="172" t="s">
        <v>502</v>
      </c>
      <c r="D329" s="172" t="s">
        <v>214</v>
      </c>
      <c r="E329" s="173" t="s">
        <v>793</v>
      </c>
      <c r="F329" s="174" t="s">
        <v>794</v>
      </c>
      <c r="G329" s="175" t="s">
        <v>471</v>
      </c>
      <c r="H329" s="176" t="n">
        <v>50</v>
      </c>
      <c r="I329" s="177"/>
      <c r="J329" s="177" t="n">
        <f aca="false">ROUND(I329*H329,2)</f>
        <v>0</v>
      </c>
      <c r="K329" s="178"/>
      <c r="L329" s="19"/>
      <c r="M329" s="179"/>
      <c r="N329" s="180" t="s">
        <v>36</v>
      </c>
      <c r="O329" s="181" t="n">
        <v>0.844</v>
      </c>
      <c r="P329" s="181" t="n">
        <f aca="false">O329*H329</f>
        <v>42.2</v>
      </c>
      <c r="Q329" s="181" t="n">
        <v>0.00031</v>
      </c>
      <c r="R329" s="181" t="n">
        <f aca="false">Q329*H329</f>
        <v>0.0155</v>
      </c>
      <c r="S329" s="181" t="n">
        <v>0</v>
      </c>
      <c r="T329" s="182" t="n">
        <f aca="false">S329*H329</f>
        <v>0</v>
      </c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R329" s="183" t="s">
        <v>218</v>
      </c>
      <c r="AT329" s="183" t="s">
        <v>214</v>
      </c>
      <c r="AU329" s="183" t="s">
        <v>80</v>
      </c>
      <c r="AY329" s="3" t="s">
        <v>212</v>
      </c>
      <c r="BE329" s="184" t="n">
        <f aca="false">IF(N329="základní",J329,0)</f>
        <v>0</v>
      </c>
      <c r="BF329" s="184" t="n">
        <f aca="false">IF(N329="snížená",J329,0)</f>
        <v>0</v>
      </c>
      <c r="BG329" s="184" t="n">
        <f aca="false">IF(N329="zákl. přenesená",J329,0)</f>
        <v>0</v>
      </c>
      <c r="BH329" s="184" t="n">
        <f aca="false">IF(N329="sníž. přenesená",J329,0)</f>
        <v>0</v>
      </c>
      <c r="BI329" s="184" t="n">
        <f aca="false">IF(N329="nulová",J329,0)</f>
        <v>0</v>
      </c>
      <c r="BJ329" s="3" t="s">
        <v>78</v>
      </c>
      <c r="BK329" s="184" t="n">
        <f aca="false">ROUND(I329*H329,2)</f>
        <v>0</v>
      </c>
      <c r="BL329" s="3" t="s">
        <v>218</v>
      </c>
      <c r="BM329" s="183" t="s">
        <v>472</v>
      </c>
    </row>
    <row r="330" s="23" customFormat="true" ht="21.75" hidden="false" customHeight="true" outlineLevel="0" collapsed="false">
      <c r="A330" s="18"/>
      <c r="B330" s="171"/>
      <c r="C330" s="172" t="s">
        <v>506</v>
      </c>
      <c r="D330" s="172" t="s">
        <v>214</v>
      </c>
      <c r="E330" s="173" t="s">
        <v>474</v>
      </c>
      <c r="F330" s="174" t="s">
        <v>475</v>
      </c>
      <c r="G330" s="175" t="s">
        <v>249</v>
      </c>
      <c r="H330" s="176" t="n">
        <v>1639.8</v>
      </c>
      <c r="I330" s="177"/>
      <c r="J330" s="177" t="n">
        <f aca="false">ROUND(I330*H330,2)</f>
        <v>0</v>
      </c>
      <c r="K330" s="178"/>
      <c r="L330" s="19"/>
      <c r="M330" s="179"/>
      <c r="N330" s="180" t="s">
        <v>36</v>
      </c>
      <c r="O330" s="181" t="n">
        <v>0.023</v>
      </c>
      <c r="P330" s="181" t="n">
        <f aca="false">O330*H330</f>
        <v>37.7154</v>
      </c>
      <c r="Q330" s="181" t="n">
        <v>7E-005</v>
      </c>
      <c r="R330" s="181" t="n">
        <f aca="false">Q330*H330</f>
        <v>0.114786</v>
      </c>
      <c r="S330" s="181" t="n">
        <v>0</v>
      </c>
      <c r="T330" s="182" t="n">
        <f aca="false">S330*H330</f>
        <v>0</v>
      </c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R330" s="183" t="s">
        <v>218</v>
      </c>
      <c r="AT330" s="183" t="s">
        <v>214</v>
      </c>
      <c r="AU330" s="183" t="s">
        <v>80</v>
      </c>
      <c r="AY330" s="3" t="s">
        <v>212</v>
      </c>
      <c r="BE330" s="184" t="n">
        <f aca="false">IF(N330="základní",J330,0)</f>
        <v>0</v>
      </c>
      <c r="BF330" s="184" t="n">
        <f aca="false">IF(N330="snížená",J330,0)</f>
        <v>0</v>
      </c>
      <c r="BG330" s="184" t="n">
        <f aca="false">IF(N330="zákl. přenesená",J330,0)</f>
        <v>0</v>
      </c>
      <c r="BH330" s="184" t="n">
        <f aca="false">IF(N330="sníž. přenesená",J330,0)</f>
        <v>0</v>
      </c>
      <c r="BI330" s="184" t="n">
        <f aca="false">IF(N330="nulová",J330,0)</f>
        <v>0</v>
      </c>
      <c r="BJ330" s="3" t="s">
        <v>78</v>
      </c>
      <c r="BK330" s="184" t="n">
        <f aca="false">ROUND(I330*H330,2)</f>
        <v>0</v>
      </c>
      <c r="BL330" s="3" t="s">
        <v>218</v>
      </c>
      <c r="BM330" s="183" t="s">
        <v>476</v>
      </c>
    </row>
    <row r="331" s="193" customFormat="true" ht="11.25" hidden="false" customHeight="false" outlineLevel="0" collapsed="false">
      <c r="B331" s="194"/>
      <c r="D331" s="187" t="s">
        <v>220</v>
      </c>
      <c r="E331" s="195"/>
      <c r="F331" s="196" t="s">
        <v>795</v>
      </c>
      <c r="H331" s="197" t="n">
        <v>1639.8</v>
      </c>
      <c r="L331" s="194"/>
      <c r="M331" s="198"/>
      <c r="N331" s="199"/>
      <c r="O331" s="199"/>
      <c r="P331" s="199"/>
      <c r="Q331" s="199"/>
      <c r="R331" s="199"/>
      <c r="S331" s="199"/>
      <c r="T331" s="200"/>
      <c r="AT331" s="195" t="s">
        <v>220</v>
      </c>
      <c r="AU331" s="195" t="s">
        <v>80</v>
      </c>
      <c r="AV331" s="193" t="s">
        <v>80</v>
      </c>
      <c r="AW331" s="193" t="s">
        <v>27</v>
      </c>
      <c r="AX331" s="193" t="s">
        <v>78</v>
      </c>
      <c r="AY331" s="195" t="s">
        <v>212</v>
      </c>
    </row>
    <row r="332" s="23" customFormat="true" ht="37.5" hidden="false" customHeight="true" outlineLevel="0" collapsed="false">
      <c r="A332" s="18"/>
      <c r="B332" s="171"/>
      <c r="C332" s="172" t="s">
        <v>511</v>
      </c>
      <c r="D332" s="172" t="s">
        <v>214</v>
      </c>
      <c r="E332" s="173" t="s">
        <v>478</v>
      </c>
      <c r="F332" s="174" t="s">
        <v>479</v>
      </c>
      <c r="G332" s="175" t="s">
        <v>365</v>
      </c>
      <c r="H332" s="176" t="n">
        <v>35</v>
      </c>
      <c r="I332" s="177"/>
      <c r="J332" s="177" t="n">
        <f aca="false">ROUND(I332*H332,2)</f>
        <v>0</v>
      </c>
      <c r="K332" s="178"/>
      <c r="L332" s="19"/>
      <c r="M332" s="179"/>
      <c r="N332" s="180" t="s">
        <v>36</v>
      </c>
      <c r="O332" s="181" t="n">
        <v>0.683</v>
      </c>
      <c r="P332" s="181" t="n">
        <f aca="false">O332*H332</f>
        <v>23.905</v>
      </c>
      <c r="Q332" s="181" t="n">
        <v>0</v>
      </c>
      <c r="R332" s="181" t="n">
        <f aca="false">Q332*H332</f>
        <v>0</v>
      </c>
      <c r="S332" s="181" t="n">
        <v>0</v>
      </c>
      <c r="T332" s="182" t="n">
        <f aca="false">S332*H332</f>
        <v>0</v>
      </c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R332" s="183" t="s">
        <v>218</v>
      </c>
      <c r="AT332" s="183" t="s">
        <v>214</v>
      </c>
      <c r="AU332" s="183" t="s">
        <v>80</v>
      </c>
      <c r="AY332" s="3" t="s">
        <v>212</v>
      </c>
      <c r="BE332" s="184" t="n">
        <f aca="false">IF(N332="základní",J332,0)</f>
        <v>0</v>
      </c>
      <c r="BF332" s="184" t="n">
        <f aca="false">IF(N332="snížená",J332,0)</f>
        <v>0</v>
      </c>
      <c r="BG332" s="184" t="n">
        <f aca="false">IF(N332="zákl. přenesená",J332,0)</f>
        <v>0</v>
      </c>
      <c r="BH332" s="184" t="n">
        <f aca="false">IF(N332="sníž. přenesená",J332,0)</f>
        <v>0</v>
      </c>
      <c r="BI332" s="184" t="n">
        <f aca="false">IF(N332="nulová",J332,0)</f>
        <v>0</v>
      </c>
      <c r="BJ332" s="3" t="s">
        <v>78</v>
      </c>
      <c r="BK332" s="184" t="n">
        <f aca="false">ROUND(I332*H332,2)</f>
        <v>0</v>
      </c>
      <c r="BL332" s="3" t="s">
        <v>218</v>
      </c>
      <c r="BM332" s="183" t="s">
        <v>480</v>
      </c>
    </row>
    <row r="333" s="23" customFormat="true" ht="16.5" hidden="false" customHeight="true" outlineLevel="0" collapsed="false">
      <c r="A333" s="18"/>
      <c r="B333" s="171"/>
      <c r="C333" s="209" t="s">
        <v>517</v>
      </c>
      <c r="D333" s="209" t="s">
        <v>311</v>
      </c>
      <c r="E333" s="210" t="s">
        <v>482</v>
      </c>
      <c r="F333" s="211" t="s">
        <v>483</v>
      </c>
      <c r="G333" s="212" t="s">
        <v>365</v>
      </c>
      <c r="H333" s="213" t="n">
        <v>35</v>
      </c>
      <c r="I333" s="214"/>
      <c r="J333" s="214" t="n">
        <f aca="false">ROUND(I333*H333,2)</f>
        <v>0</v>
      </c>
      <c r="K333" s="215"/>
      <c r="L333" s="216"/>
      <c r="M333" s="217"/>
      <c r="N333" s="218" t="s">
        <v>36</v>
      </c>
      <c r="O333" s="181" t="n">
        <v>0</v>
      </c>
      <c r="P333" s="181" t="n">
        <f aca="false">O333*H333</f>
        <v>0</v>
      </c>
      <c r="Q333" s="181" t="n">
        <v>0.00065</v>
      </c>
      <c r="R333" s="181" t="n">
        <f aca="false">Q333*H333</f>
        <v>0.02275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52</v>
      </c>
      <c r="AT333" s="183" t="s">
        <v>311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484</v>
      </c>
    </row>
    <row r="334" s="23" customFormat="true" ht="37.5" hidden="false" customHeight="true" outlineLevel="0" collapsed="false">
      <c r="A334" s="18"/>
      <c r="B334" s="171"/>
      <c r="C334" s="172" t="s">
        <v>523</v>
      </c>
      <c r="D334" s="172" t="s">
        <v>214</v>
      </c>
      <c r="E334" s="173" t="s">
        <v>796</v>
      </c>
      <c r="F334" s="174" t="s">
        <v>797</v>
      </c>
      <c r="G334" s="175" t="s">
        <v>365</v>
      </c>
      <c r="H334" s="176" t="n">
        <v>12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745</v>
      </c>
      <c r="P334" s="181" t="n">
        <f aca="false">O334*H334</f>
        <v>8.94</v>
      </c>
      <c r="Q334" s="181" t="n">
        <v>1E-005</v>
      </c>
      <c r="R334" s="181" t="n">
        <f aca="false">Q334*H334</f>
        <v>0.00012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798</v>
      </c>
    </row>
    <row r="335" s="23" customFormat="true" ht="16.5" hidden="false" customHeight="true" outlineLevel="0" collapsed="false">
      <c r="A335" s="18"/>
      <c r="B335" s="171"/>
      <c r="C335" s="209" t="s">
        <v>527</v>
      </c>
      <c r="D335" s="209" t="s">
        <v>311</v>
      </c>
      <c r="E335" s="210" t="s">
        <v>799</v>
      </c>
      <c r="F335" s="211" t="s">
        <v>800</v>
      </c>
      <c r="G335" s="212" t="s">
        <v>365</v>
      </c>
      <c r="H335" s="213" t="n">
        <v>12</v>
      </c>
      <c r="I335" s="214"/>
      <c r="J335" s="214" t="n">
        <f aca="false">ROUND(I335*H335,2)</f>
        <v>0</v>
      </c>
      <c r="K335" s="215"/>
      <c r="L335" s="216"/>
      <c r="M335" s="217"/>
      <c r="N335" s="218" t="s">
        <v>36</v>
      </c>
      <c r="O335" s="181" t="n">
        <v>0</v>
      </c>
      <c r="P335" s="181" t="n">
        <f aca="false">O335*H335</f>
        <v>0</v>
      </c>
      <c r="Q335" s="181" t="n">
        <v>0.0014</v>
      </c>
      <c r="R335" s="181" t="n">
        <f aca="false">Q335*H335</f>
        <v>0.0168</v>
      </c>
      <c r="S335" s="181" t="n">
        <v>0</v>
      </c>
      <c r="T335" s="182" t="n">
        <f aca="false">S335*H335</f>
        <v>0</v>
      </c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R335" s="183" t="s">
        <v>252</v>
      </c>
      <c r="AT335" s="183" t="s">
        <v>311</v>
      </c>
      <c r="AU335" s="183" t="s">
        <v>80</v>
      </c>
      <c r="AY335" s="3" t="s">
        <v>212</v>
      </c>
      <c r="BE335" s="184" t="n">
        <f aca="false">IF(N335="základní",J335,0)</f>
        <v>0</v>
      </c>
      <c r="BF335" s="184" t="n">
        <f aca="false">IF(N335="snížená",J335,0)</f>
        <v>0</v>
      </c>
      <c r="BG335" s="184" t="n">
        <f aca="false">IF(N335="zákl. přenesená",J335,0)</f>
        <v>0</v>
      </c>
      <c r="BH335" s="184" t="n">
        <f aca="false">IF(N335="sníž. přenesená",J335,0)</f>
        <v>0</v>
      </c>
      <c r="BI335" s="184" t="n">
        <f aca="false">IF(N335="nulová",J335,0)</f>
        <v>0</v>
      </c>
      <c r="BJ335" s="3" t="s">
        <v>78</v>
      </c>
      <c r="BK335" s="184" t="n">
        <f aca="false">ROUND(I335*H335,2)</f>
        <v>0</v>
      </c>
      <c r="BL335" s="3" t="s">
        <v>218</v>
      </c>
      <c r="BM335" s="183" t="s">
        <v>801</v>
      </c>
    </row>
    <row r="336" s="23" customFormat="true" ht="37.5" hidden="false" customHeight="true" outlineLevel="0" collapsed="false">
      <c r="A336" s="18"/>
      <c r="B336" s="171"/>
      <c r="C336" s="172" t="s">
        <v>532</v>
      </c>
      <c r="D336" s="172" t="s">
        <v>214</v>
      </c>
      <c r="E336" s="173" t="s">
        <v>802</v>
      </c>
      <c r="F336" s="174" t="s">
        <v>803</v>
      </c>
      <c r="G336" s="175" t="s">
        <v>365</v>
      </c>
      <c r="H336" s="176" t="n">
        <v>1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83</v>
      </c>
      <c r="P336" s="181" t="n">
        <f aca="false">O336*H336</f>
        <v>0.83</v>
      </c>
      <c r="Q336" s="181" t="n">
        <v>1E-005</v>
      </c>
      <c r="R336" s="181" t="n">
        <f aca="false">Q336*H336</f>
        <v>1E-005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804</v>
      </c>
    </row>
    <row r="337" s="23" customFormat="true" ht="16.5" hidden="false" customHeight="true" outlineLevel="0" collapsed="false">
      <c r="A337" s="18"/>
      <c r="B337" s="171"/>
      <c r="C337" s="209" t="s">
        <v>536</v>
      </c>
      <c r="D337" s="209" t="s">
        <v>311</v>
      </c>
      <c r="E337" s="210" t="s">
        <v>805</v>
      </c>
      <c r="F337" s="211" t="s">
        <v>806</v>
      </c>
      <c r="G337" s="212" t="s">
        <v>365</v>
      </c>
      <c r="H337" s="213" t="n">
        <v>1</v>
      </c>
      <c r="I337" s="214"/>
      <c r="J337" s="214" t="n">
        <f aca="false">ROUND(I337*H337,2)</f>
        <v>0</v>
      </c>
      <c r="K337" s="215"/>
      <c r="L337" s="216"/>
      <c r="M337" s="217"/>
      <c r="N337" s="218" t="s">
        <v>36</v>
      </c>
      <c r="O337" s="181" t="n">
        <v>0</v>
      </c>
      <c r="P337" s="181" t="n">
        <f aca="false">O337*H337</f>
        <v>0</v>
      </c>
      <c r="Q337" s="181" t="n">
        <v>0.0026</v>
      </c>
      <c r="R337" s="181" t="n">
        <f aca="false">Q337*H337</f>
        <v>0.0026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52</v>
      </c>
      <c r="AT337" s="183" t="s">
        <v>311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807</v>
      </c>
    </row>
    <row r="338" s="23" customFormat="true" ht="37.5" hidden="false" customHeight="true" outlineLevel="0" collapsed="false">
      <c r="A338" s="18"/>
      <c r="B338" s="171"/>
      <c r="C338" s="172" t="s">
        <v>541</v>
      </c>
      <c r="D338" s="172" t="s">
        <v>214</v>
      </c>
      <c r="E338" s="173" t="s">
        <v>486</v>
      </c>
      <c r="F338" s="174" t="s">
        <v>487</v>
      </c>
      <c r="G338" s="175" t="s">
        <v>365</v>
      </c>
      <c r="H338" s="176" t="n">
        <v>35</v>
      </c>
      <c r="I338" s="177"/>
      <c r="J338" s="177" t="n">
        <f aca="false">ROUND(I338*H338,2)</f>
        <v>0</v>
      </c>
      <c r="K338" s="178"/>
      <c r="L338" s="19"/>
      <c r="M338" s="179"/>
      <c r="N338" s="180" t="s">
        <v>36</v>
      </c>
      <c r="O338" s="181" t="n">
        <v>0.683</v>
      </c>
      <c r="P338" s="181" t="n">
        <f aca="false">O338*H338</f>
        <v>23.905</v>
      </c>
      <c r="Q338" s="181" t="n">
        <v>0</v>
      </c>
      <c r="R338" s="181" t="n">
        <f aca="false">Q338*H338</f>
        <v>0</v>
      </c>
      <c r="S338" s="181" t="n">
        <v>0</v>
      </c>
      <c r="T338" s="182" t="n">
        <f aca="false">S338*H338</f>
        <v>0</v>
      </c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R338" s="183" t="s">
        <v>218</v>
      </c>
      <c r="AT338" s="183" t="s">
        <v>214</v>
      </c>
      <c r="AU338" s="183" t="s">
        <v>80</v>
      </c>
      <c r="AY338" s="3" t="s">
        <v>212</v>
      </c>
      <c r="BE338" s="184" t="n">
        <f aca="false">IF(N338="základní",J338,0)</f>
        <v>0</v>
      </c>
      <c r="BF338" s="184" t="n">
        <f aca="false">IF(N338="snížená",J338,0)</f>
        <v>0</v>
      </c>
      <c r="BG338" s="184" t="n">
        <f aca="false">IF(N338="zákl. přenesená",J338,0)</f>
        <v>0</v>
      </c>
      <c r="BH338" s="184" t="n">
        <f aca="false">IF(N338="sníž. přenesená",J338,0)</f>
        <v>0</v>
      </c>
      <c r="BI338" s="184" t="n">
        <f aca="false">IF(N338="nulová",J338,0)</f>
        <v>0</v>
      </c>
      <c r="BJ338" s="3" t="s">
        <v>78</v>
      </c>
      <c r="BK338" s="184" t="n">
        <f aca="false">ROUND(I338*H338,2)</f>
        <v>0</v>
      </c>
      <c r="BL338" s="3" t="s">
        <v>218</v>
      </c>
      <c r="BM338" s="183" t="s">
        <v>488</v>
      </c>
    </row>
    <row r="339" s="23" customFormat="true" ht="16.5" hidden="false" customHeight="true" outlineLevel="0" collapsed="false">
      <c r="A339" s="18"/>
      <c r="B339" s="171"/>
      <c r="C339" s="209" t="s">
        <v>546</v>
      </c>
      <c r="D339" s="209" t="s">
        <v>311</v>
      </c>
      <c r="E339" s="210" t="s">
        <v>490</v>
      </c>
      <c r="F339" s="211" t="s">
        <v>491</v>
      </c>
      <c r="G339" s="212" t="s">
        <v>365</v>
      </c>
      <c r="H339" s="213" t="n">
        <v>35</v>
      </c>
      <c r="I339" s="214"/>
      <c r="J339" s="214" t="n">
        <f aca="false">ROUND(I339*H339,2)</f>
        <v>0</v>
      </c>
      <c r="K339" s="215"/>
      <c r="L339" s="216"/>
      <c r="M339" s="217"/>
      <c r="N339" s="218" t="s">
        <v>36</v>
      </c>
      <c r="O339" s="181" t="n">
        <v>0</v>
      </c>
      <c r="P339" s="181" t="n">
        <f aca="false">O339*H339</f>
        <v>0</v>
      </c>
      <c r="Q339" s="181" t="n">
        <v>0.00029</v>
      </c>
      <c r="R339" s="181" t="n">
        <f aca="false">Q339*H339</f>
        <v>0.01015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52</v>
      </c>
      <c r="AT339" s="183" t="s">
        <v>311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492</v>
      </c>
    </row>
    <row r="340" s="23" customFormat="true" ht="37.5" hidden="false" customHeight="true" outlineLevel="0" collapsed="false">
      <c r="A340" s="18"/>
      <c r="B340" s="171"/>
      <c r="C340" s="172" t="s">
        <v>808</v>
      </c>
      <c r="D340" s="172" t="s">
        <v>214</v>
      </c>
      <c r="E340" s="173" t="s">
        <v>809</v>
      </c>
      <c r="F340" s="174" t="s">
        <v>810</v>
      </c>
      <c r="G340" s="175" t="s">
        <v>365</v>
      </c>
      <c r="H340" s="176" t="n">
        <v>12</v>
      </c>
      <c r="I340" s="177"/>
      <c r="J340" s="177" t="n">
        <f aca="false">ROUND(I340*H340,2)</f>
        <v>0</v>
      </c>
      <c r="K340" s="178"/>
      <c r="L340" s="19"/>
      <c r="M340" s="179"/>
      <c r="N340" s="180" t="s">
        <v>36</v>
      </c>
      <c r="O340" s="181" t="n">
        <v>0.745</v>
      </c>
      <c r="P340" s="181" t="n">
        <f aca="false">O340*H340</f>
        <v>8.94</v>
      </c>
      <c r="Q340" s="181" t="n">
        <v>1E-005</v>
      </c>
      <c r="R340" s="181" t="n">
        <f aca="false">Q340*H340</f>
        <v>0.00012</v>
      </c>
      <c r="S340" s="181" t="n">
        <v>0</v>
      </c>
      <c r="T340" s="182" t="n">
        <f aca="false">S340*H340</f>
        <v>0</v>
      </c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R340" s="183" t="s">
        <v>218</v>
      </c>
      <c r="AT340" s="183" t="s">
        <v>214</v>
      </c>
      <c r="AU340" s="183" t="s">
        <v>80</v>
      </c>
      <c r="AY340" s="3" t="s">
        <v>212</v>
      </c>
      <c r="BE340" s="184" t="n">
        <f aca="false">IF(N340="základní",J340,0)</f>
        <v>0</v>
      </c>
      <c r="BF340" s="184" t="n">
        <f aca="false">IF(N340="snížená",J340,0)</f>
        <v>0</v>
      </c>
      <c r="BG340" s="184" t="n">
        <f aca="false">IF(N340="zákl. přenesená",J340,0)</f>
        <v>0</v>
      </c>
      <c r="BH340" s="184" t="n">
        <f aca="false">IF(N340="sníž. přenesená",J340,0)</f>
        <v>0</v>
      </c>
      <c r="BI340" s="184" t="n">
        <f aca="false">IF(N340="nulová",J340,0)</f>
        <v>0</v>
      </c>
      <c r="BJ340" s="3" t="s">
        <v>78</v>
      </c>
      <c r="BK340" s="184" t="n">
        <f aca="false">ROUND(I340*H340,2)</f>
        <v>0</v>
      </c>
      <c r="BL340" s="3" t="s">
        <v>218</v>
      </c>
      <c r="BM340" s="183" t="s">
        <v>811</v>
      </c>
    </row>
    <row r="341" s="23" customFormat="true" ht="16.5" hidden="false" customHeight="true" outlineLevel="0" collapsed="false">
      <c r="A341" s="18"/>
      <c r="B341" s="171"/>
      <c r="C341" s="209" t="s">
        <v>812</v>
      </c>
      <c r="D341" s="209" t="s">
        <v>311</v>
      </c>
      <c r="E341" s="210" t="s">
        <v>813</v>
      </c>
      <c r="F341" s="211" t="s">
        <v>814</v>
      </c>
      <c r="G341" s="212" t="s">
        <v>365</v>
      </c>
      <c r="H341" s="213" t="n">
        <v>12</v>
      </c>
      <c r="I341" s="214"/>
      <c r="J341" s="214" t="n">
        <f aca="false">ROUND(I341*H341,2)</f>
        <v>0</v>
      </c>
      <c r="K341" s="215"/>
      <c r="L341" s="216"/>
      <c r="M341" s="217"/>
      <c r="N341" s="218" t="s">
        <v>36</v>
      </c>
      <c r="O341" s="181" t="n">
        <v>0</v>
      </c>
      <c r="P341" s="181" t="n">
        <f aca="false">O341*H341</f>
        <v>0</v>
      </c>
      <c r="Q341" s="181" t="n">
        <v>0.0005</v>
      </c>
      <c r="R341" s="181" t="n">
        <f aca="false">Q341*H341</f>
        <v>0.006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52</v>
      </c>
      <c r="AT341" s="183" t="s">
        <v>311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815</v>
      </c>
    </row>
    <row r="342" s="23" customFormat="true" ht="37.5" hidden="false" customHeight="true" outlineLevel="0" collapsed="false">
      <c r="A342" s="18"/>
      <c r="B342" s="171"/>
      <c r="C342" s="172" t="s">
        <v>816</v>
      </c>
      <c r="D342" s="172" t="s">
        <v>214</v>
      </c>
      <c r="E342" s="173" t="s">
        <v>817</v>
      </c>
      <c r="F342" s="174" t="s">
        <v>818</v>
      </c>
      <c r="G342" s="175" t="s">
        <v>365</v>
      </c>
      <c r="H342" s="176" t="n">
        <v>1</v>
      </c>
      <c r="I342" s="177"/>
      <c r="J342" s="177" t="n">
        <f aca="false">ROUND(I342*H342,2)</f>
        <v>0</v>
      </c>
      <c r="K342" s="178"/>
      <c r="L342" s="19"/>
      <c r="M342" s="179"/>
      <c r="N342" s="180" t="s">
        <v>36</v>
      </c>
      <c r="O342" s="181" t="n">
        <v>0.83</v>
      </c>
      <c r="P342" s="181" t="n">
        <f aca="false">O342*H342</f>
        <v>0.83</v>
      </c>
      <c r="Q342" s="181" t="n">
        <v>1E-005</v>
      </c>
      <c r="R342" s="181" t="n">
        <f aca="false">Q342*H342</f>
        <v>1E-005</v>
      </c>
      <c r="S342" s="181" t="n">
        <v>0</v>
      </c>
      <c r="T342" s="182" t="n">
        <f aca="false">S342*H342</f>
        <v>0</v>
      </c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R342" s="183" t="s">
        <v>218</v>
      </c>
      <c r="AT342" s="183" t="s">
        <v>214</v>
      </c>
      <c r="AU342" s="183" t="s">
        <v>80</v>
      </c>
      <c r="AY342" s="3" t="s">
        <v>212</v>
      </c>
      <c r="BE342" s="184" t="n">
        <f aca="false">IF(N342="základní",J342,0)</f>
        <v>0</v>
      </c>
      <c r="BF342" s="184" t="n">
        <f aca="false">IF(N342="snížená",J342,0)</f>
        <v>0</v>
      </c>
      <c r="BG342" s="184" t="n">
        <f aca="false">IF(N342="zákl. přenesená",J342,0)</f>
        <v>0</v>
      </c>
      <c r="BH342" s="184" t="n">
        <f aca="false">IF(N342="sníž. přenesená",J342,0)</f>
        <v>0</v>
      </c>
      <c r="BI342" s="184" t="n">
        <f aca="false">IF(N342="nulová",J342,0)</f>
        <v>0</v>
      </c>
      <c r="BJ342" s="3" t="s">
        <v>78</v>
      </c>
      <c r="BK342" s="184" t="n">
        <f aca="false">ROUND(I342*H342,2)</f>
        <v>0</v>
      </c>
      <c r="BL342" s="3" t="s">
        <v>218</v>
      </c>
      <c r="BM342" s="183" t="s">
        <v>819</v>
      </c>
    </row>
    <row r="343" s="23" customFormat="true" ht="16.5" hidden="false" customHeight="true" outlineLevel="0" collapsed="false">
      <c r="A343" s="18"/>
      <c r="B343" s="171"/>
      <c r="C343" s="209" t="s">
        <v>820</v>
      </c>
      <c r="D343" s="209" t="s">
        <v>311</v>
      </c>
      <c r="E343" s="210" t="s">
        <v>821</v>
      </c>
      <c r="F343" s="211" t="s">
        <v>822</v>
      </c>
      <c r="G343" s="212" t="s">
        <v>365</v>
      </c>
      <c r="H343" s="213" t="n">
        <v>1</v>
      </c>
      <c r="I343" s="214"/>
      <c r="J343" s="214" t="n">
        <f aca="false">ROUND(I343*H343,2)</f>
        <v>0</v>
      </c>
      <c r="K343" s="215"/>
      <c r="L343" s="216"/>
      <c r="M343" s="217"/>
      <c r="N343" s="218" t="s">
        <v>36</v>
      </c>
      <c r="O343" s="181" t="n">
        <v>0</v>
      </c>
      <c r="P343" s="181" t="n">
        <f aca="false">O343*H343</f>
        <v>0</v>
      </c>
      <c r="Q343" s="181" t="n">
        <v>0.00112</v>
      </c>
      <c r="R343" s="181" t="n">
        <f aca="false">Q343*H343</f>
        <v>0.00112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52</v>
      </c>
      <c r="AT343" s="183" t="s">
        <v>311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823</v>
      </c>
    </row>
    <row r="344" s="23" customFormat="true" ht="37.5" hidden="false" customHeight="true" outlineLevel="0" collapsed="false">
      <c r="A344" s="18"/>
      <c r="B344" s="171"/>
      <c r="C344" s="172" t="s">
        <v>824</v>
      </c>
      <c r="D344" s="172" t="s">
        <v>214</v>
      </c>
      <c r="E344" s="173" t="s">
        <v>825</v>
      </c>
      <c r="F344" s="174" t="s">
        <v>826</v>
      </c>
      <c r="G344" s="175" t="s">
        <v>365</v>
      </c>
      <c r="H344" s="176" t="n">
        <v>48</v>
      </c>
      <c r="I344" s="177"/>
      <c r="J344" s="177" t="n">
        <f aca="false">ROUND(I344*H344,2)</f>
        <v>0</v>
      </c>
      <c r="K344" s="178"/>
      <c r="L344" s="19"/>
      <c r="M344" s="179"/>
      <c r="N344" s="180" t="s">
        <v>36</v>
      </c>
      <c r="O344" s="181" t="n">
        <v>1.864</v>
      </c>
      <c r="P344" s="181" t="n">
        <f aca="false">O344*H344</f>
        <v>89.472</v>
      </c>
      <c r="Q344" s="181" t="n">
        <v>2E-005</v>
      </c>
      <c r="R344" s="181" t="n">
        <f aca="false">Q344*H344</f>
        <v>0.00096</v>
      </c>
      <c r="S344" s="181" t="n">
        <v>0</v>
      </c>
      <c r="T344" s="182" t="n">
        <f aca="false">S344*H344</f>
        <v>0</v>
      </c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R344" s="183" t="s">
        <v>218</v>
      </c>
      <c r="AT344" s="183" t="s">
        <v>214</v>
      </c>
      <c r="AU344" s="183" t="s">
        <v>80</v>
      </c>
      <c r="AY344" s="3" t="s">
        <v>212</v>
      </c>
      <c r="BE344" s="184" t="n">
        <f aca="false">IF(N344="základní",J344,0)</f>
        <v>0</v>
      </c>
      <c r="BF344" s="184" t="n">
        <f aca="false">IF(N344="snížená",J344,0)</f>
        <v>0</v>
      </c>
      <c r="BG344" s="184" t="n">
        <f aca="false">IF(N344="zákl. přenesená",J344,0)</f>
        <v>0</v>
      </c>
      <c r="BH344" s="184" t="n">
        <f aca="false">IF(N344="sníž. přenesená",J344,0)</f>
        <v>0</v>
      </c>
      <c r="BI344" s="184" t="n">
        <f aca="false">IF(N344="nulová",J344,0)</f>
        <v>0</v>
      </c>
      <c r="BJ344" s="3" t="s">
        <v>78</v>
      </c>
      <c r="BK344" s="184" t="n">
        <f aca="false">ROUND(I344*H344,2)</f>
        <v>0</v>
      </c>
      <c r="BL344" s="3" t="s">
        <v>218</v>
      </c>
      <c r="BM344" s="183" t="s">
        <v>496</v>
      </c>
    </row>
    <row r="345" s="23" customFormat="true" ht="16.5" hidden="false" customHeight="true" outlineLevel="0" collapsed="false">
      <c r="A345" s="18"/>
      <c r="B345" s="171"/>
      <c r="C345" s="209" t="s">
        <v>827</v>
      </c>
      <c r="D345" s="209" t="s">
        <v>311</v>
      </c>
      <c r="E345" s="210" t="s">
        <v>828</v>
      </c>
      <c r="F345" s="211" t="s">
        <v>829</v>
      </c>
      <c r="G345" s="212" t="s">
        <v>365</v>
      </c>
      <c r="H345" s="213" t="n">
        <v>35</v>
      </c>
      <c r="I345" s="214"/>
      <c r="J345" s="214" t="n">
        <f aca="false">ROUND(I345*H345,2)</f>
        <v>0</v>
      </c>
      <c r="K345" s="215"/>
      <c r="L345" s="216"/>
      <c r="M345" s="217"/>
      <c r="N345" s="218" t="s">
        <v>36</v>
      </c>
      <c r="O345" s="181" t="n">
        <v>0</v>
      </c>
      <c r="P345" s="181" t="n">
        <f aca="false">O345*H345</f>
        <v>0</v>
      </c>
      <c r="Q345" s="181" t="n">
        <v>0.0085</v>
      </c>
      <c r="R345" s="181" t="n">
        <f aca="false">Q345*H345</f>
        <v>0.2975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52</v>
      </c>
      <c r="AT345" s="183" t="s">
        <v>311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830</v>
      </c>
    </row>
    <row r="346" s="23" customFormat="true" ht="16.5" hidden="false" customHeight="true" outlineLevel="0" collapsed="false">
      <c r="A346" s="18"/>
      <c r="B346" s="171"/>
      <c r="C346" s="209" t="s">
        <v>831</v>
      </c>
      <c r="D346" s="209" t="s">
        <v>311</v>
      </c>
      <c r="E346" s="210" t="s">
        <v>832</v>
      </c>
      <c r="F346" s="211" t="s">
        <v>833</v>
      </c>
      <c r="G346" s="212" t="s">
        <v>365</v>
      </c>
      <c r="H346" s="213" t="n">
        <v>12</v>
      </c>
      <c r="I346" s="214"/>
      <c r="J346" s="214" t="n">
        <f aca="false">ROUND(I346*H346,2)</f>
        <v>0</v>
      </c>
      <c r="K346" s="215"/>
      <c r="L346" s="216"/>
      <c r="M346" s="217"/>
      <c r="N346" s="218" t="s">
        <v>36</v>
      </c>
      <c r="O346" s="181" t="n">
        <v>0</v>
      </c>
      <c r="P346" s="181" t="n">
        <f aca="false">O346*H346</f>
        <v>0</v>
      </c>
      <c r="Q346" s="181" t="n">
        <v>0.0101</v>
      </c>
      <c r="R346" s="181" t="n">
        <f aca="false">Q346*H346</f>
        <v>0.1212</v>
      </c>
      <c r="S346" s="181" t="n">
        <v>0</v>
      </c>
      <c r="T346" s="182" t="n">
        <f aca="false">S346*H346</f>
        <v>0</v>
      </c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R346" s="183" t="s">
        <v>252</v>
      </c>
      <c r="AT346" s="183" t="s">
        <v>311</v>
      </c>
      <c r="AU346" s="183" t="s">
        <v>80</v>
      </c>
      <c r="AY346" s="3" t="s">
        <v>212</v>
      </c>
      <c r="BE346" s="184" t="n">
        <f aca="false">IF(N346="základní",J346,0)</f>
        <v>0</v>
      </c>
      <c r="BF346" s="184" t="n">
        <f aca="false">IF(N346="snížená",J346,0)</f>
        <v>0</v>
      </c>
      <c r="BG346" s="184" t="n">
        <f aca="false">IF(N346="zákl. přenesená",J346,0)</f>
        <v>0</v>
      </c>
      <c r="BH346" s="184" t="n">
        <f aca="false">IF(N346="sníž. přenesená",J346,0)</f>
        <v>0</v>
      </c>
      <c r="BI346" s="184" t="n">
        <f aca="false">IF(N346="nulová",J346,0)</f>
        <v>0</v>
      </c>
      <c r="BJ346" s="3" t="s">
        <v>78</v>
      </c>
      <c r="BK346" s="184" t="n">
        <f aca="false">ROUND(I346*H346,2)</f>
        <v>0</v>
      </c>
      <c r="BL346" s="3" t="s">
        <v>218</v>
      </c>
      <c r="BM346" s="183" t="s">
        <v>834</v>
      </c>
    </row>
    <row r="347" s="23" customFormat="true" ht="16.5" hidden="false" customHeight="true" outlineLevel="0" collapsed="false">
      <c r="A347" s="18"/>
      <c r="B347" s="171"/>
      <c r="C347" s="209" t="s">
        <v>835</v>
      </c>
      <c r="D347" s="209" t="s">
        <v>311</v>
      </c>
      <c r="E347" s="210" t="s">
        <v>836</v>
      </c>
      <c r="F347" s="211" t="s">
        <v>837</v>
      </c>
      <c r="G347" s="212" t="s">
        <v>365</v>
      </c>
      <c r="H347" s="213" t="n">
        <v>1</v>
      </c>
      <c r="I347" s="214"/>
      <c r="J347" s="214" t="n">
        <f aca="false">ROUND(I347*H347,2)</f>
        <v>0</v>
      </c>
      <c r="K347" s="215"/>
      <c r="L347" s="216"/>
      <c r="M347" s="217"/>
      <c r="N347" s="218" t="s">
        <v>36</v>
      </c>
      <c r="O347" s="181" t="n">
        <v>0</v>
      </c>
      <c r="P347" s="181" t="n">
        <f aca="false">O347*H347</f>
        <v>0</v>
      </c>
      <c r="Q347" s="181" t="n">
        <v>0.012</v>
      </c>
      <c r="R347" s="181" t="n">
        <f aca="false">Q347*H347</f>
        <v>0.012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52</v>
      </c>
      <c r="AT347" s="183" t="s">
        <v>311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838</v>
      </c>
    </row>
    <row r="348" s="158" customFormat="true" ht="22.5" hidden="false" customHeight="true" outlineLevel="0" collapsed="false">
      <c r="B348" s="159"/>
      <c r="D348" s="160" t="s">
        <v>70</v>
      </c>
      <c r="E348" s="169" t="s">
        <v>839</v>
      </c>
      <c r="F348" s="169" t="s">
        <v>414</v>
      </c>
      <c r="J348" s="170" t="n">
        <f aca="false">BK348</f>
        <v>0</v>
      </c>
      <c r="L348" s="159"/>
      <c r="M348" s="163"/>
      <c r="N348" s="164"/>
      <c r="O348" s="164"/>
      <c r="P348" s="165" t="n">
        <f aca="false">SUM(P349:P374)</f>
        <v>104.7804</v>
      </c>
      <c r="Q348" s="164"/>
      <c r="R348" s="165" t="n">
        <f aca="false">SUM(R349:R374)</f>
        <v>2.158924</v>
      </c>
      <c r="S348" s="164"/>
      <c r="T348" s="166" t="n">
        <f aca="false">SUM(T349:T374)</f>
        <v>0</v>
      </c>
      <c r="AR348" s="160" t="s">
        <v>78</v>
      </c>
      <c r="AT348" s="167" t="s">
        <v>70</v>
      </c>
      <c r="AU348" s="167" t="s">
        <v>78</v>
      </c>
      <c r="AY348" s="160" t="s">
        <v>212</v>
      </c>
      <c r="BK348" s="168" t="n">
        <f aca="false">SUM(BK349:BK374)</f>
        <v>0</v>
      </c>
    </row>
    <row r="349" s="23" customFormat="true" ht="44.25" hidden="false" customHeight="true" outlineLevel="0" collapsed="false">
      <c r="A349" s="18"/>
      <c r="B349" s="171"/>
      <c r="C349" s="172" t="s">
        <v>840</v>
      </c>
      <c r="D349" s="172" t="s">
        <v>214</v>
      </c>
      <c r="E349" s="173" t="s">
        <v>841</v>
      </c>
      <c r="F349" s="174" t="s">
        <v>842</v>
      </c>
      <c r="G349" s="175" t="s">
        <v>365</v>
      </c>
      <c r="H349" s="176" t="n">
        <v>5</v>
      </c>
      <c r="I349" s="177"/>
      <c r="J349" s="177" t="n">
        <f aca="false">ROUND(I349*H349,2)</f>
        <v>0</v>
      </c>
      <c r="K349" s="178"/>
      <c r="L349" s="19"/>
      <c r="M349" s="179"/>
      <c r="N349" s="180" t="s">
        <v>36</v>
      </c>
      <c r="O349" s="181" t="n">
        <v>1.181</v>
      </c>
      <c r="P349" s="181" t="n">
        <f aca="false">O349*H349</f>
        <v>5.905</v>
      </c>
      <c r="Q349" s="181" t="n">
        <v>0</v>
      </c>
      <c r="R349" s="181" t="n">
        <f aca="false">Q349*H349</f>
        <v>0</v>
      </c>
      <c r="S349" s="181" t="n">
        <v>0</v>
      </c>
      <c r="T349" s="182" t="n">
        <f aca="false">S349*H349</f>
        <v>0</v>
      </c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R349" s="183" t="s">
        <v>218</v>
      </c>
      <c r="AT349" s="183" t="s">
        <v>214</v>
      </c>
      <c r="AU349" s="183" t="s">
        <v>80</v>
      </c>
      <c r="AY349" s="3" t="s">
        <v>212</v>
      </c>
      <c r="BE349" s="184" t="n">
        <f aca="false">IF(N349="základní",J349,0)</f>
        <v>0</v>
      </c>
      <c r="BF349" s="184" t="n">
        <f aca="false">IF(N349="snížená",J349,0)</f>
        <v>0</v>
      </c>
      <c r="BG349" s="184" t="n">
        <f aca="false">IF(N349="zákl. přenesená",J349,0)</f>
        <v>0</v>
      </c>
      <c r="BH349" s="184" t="n">
        <f aca="false">IF(N349="sníž. přenesená",J349,0)</f>
        <v>0</v>
      </c>
      <c r="BI349" s="184" t="n">
        <f aca="false">IF(N349="nulová",J349,0)</f>
        <v>0</v>
      </c>
      <c r="BJ349" s="3" t="s">
        <v>78</v>
      </c>
      <c r="BK349" s="184" t="n">
        <f aca="false">ROUND(I349*H349,2)</f>
        <v>0</v>
      </c>
      <c r="BL349" s="3" t="s">
        <v>218</v>
      </c>
      <c r="BM349" s="183" t="s">
        <v>843</v>
      </c>
    </row>
    <row r="350" s="23" customFormat="true" ht="24" hidden="false" customHeight="true" outlineLevel="0" collapsed="false">
      <c r="A350" s="18"/>
      <c r="B350" s="171"/>
      <c r="C350" s="209" t="s">
        <v>844</v>
      </c>
      <c r="D350" s="209" t="s">
        <v>311</v>
      </c>
      <c r="E350" s="210" t="s">
        <v>845</v>
      </c>
      <c r="F350" s="211" t="s">
        <v>846</v>
      </c>
      <c r="G350" s="212" t="s">
        <v>365</v>
      </c>
      <c r="H350" s="213" t="n">
        <v>5</v>
      </c>
      <c r="I350" s="214"/>
      <c r="J350" s="214" t="n">
        <f aca="false">ROUND(I350*H350,2)</f>
        <v>0</v>
      </c>
      <c r="K350" s="215"/>
      <c r="L350" s="216"/>
      <c r="M350" s="217"/>
      <c r="N350" s="218" t="s">
        <v>36</v>
      </c>
      <c r="O350" s="181" t="n">
        <v>0</v>
      </c>
      <c r="P350" s="181" t="n">
        <f aca="false">O350*H350</f>
        <v>0</v>
      </c>
      <c r="Q350" s="181" t="n">
        <v>0.0018</v>
      </c>
      <c r="R350" s="181" t="n">
        <f aca="false">Q350*H350</f>
        <v>0.009</v>
      </c>
      <c r="S350" s="181" t="n">
        <v>0</v>
      </c>
      <c r="T350" s="182" t="n">
        <f aca="false">S350*H350</f>
        <v>0</v>
      </c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R350" s="183" t="s">
        <v>252</v>
      </c>
      <c r="AT350" s="183" t="s">
        <v>311</v>
      </c>
      <c r="AU350" s="183" t="s">
        <v>80</v>
      </c>
      <c r="AY350" s="3" t="s">
        <v>212</v>
      </c>
      <c r="BE350" s="184" t="n">
        <f aca="false">IF(N350="základní",J350,0)</f>
        <v>0</v>
      </c>
      <c r="BF350" s="184" t="n">
        <f aca="false">IF(N350="snížená",J350,0)</f>
        <v>0</v>
      </c>
      <c r="BG350" s="184" t="n">
        <f aca="false">IF(N350="zákl. přenesená",J350,0)</f>
        <v>0</v>
      </c>
      <c r="BH350" s="184" t="n">
        <f aca="false">IF(N350="sníž. přenesená",J350,0)</f>
        <v>0</v>
      </c>
      <c r="BI350" s="184" t="n">
        <f aca="false">IF(N350="nulová",J350,0)</f>
        <v>0</v>
      </c>
      <c r="BJ350" s="3" t="s">
        <v>78</v>
      </c>
      <c r="BK350" s="184" t="n">
        <f aca="false">ROUND(I350*H350,2)</f>
        <v>0</v>
      </c>
      <c r="BL350" s="3" t="s">
        <v>218</v>
      </c>
      <c r="BM350" s="183" t="s">
        <v>847</v>
      </c>
    </row>
    <row r="351" s="23" customFormat="true" ht="44.25" hidden="false" customHeight="true" outlineLevel="0" collapsed="false">
      <c r="A351" s="18"/>
      <c r="B351" s="171"/>
      <c r="C351" s="172" t="s">
        <v>848</v>
      </c>
      <c r="D351" s="172" t="s">
        <v>214</v>
      </c>
      <c r="E351" s="173" t="s">
        <v>849</v>
      </c>
      <c r="F351" s="174" t="s">
        <v>850</v>
      </c>
      <c r="G351" s="175" t="s">
        <v>365</v>
      </c>
      <c r="H351" s="176" t="n">
        <v>11</v>
      </c>
      <c r="I351" s="177"/>
      <c r="J351" s="177" t="n">
        <f aca="false">ROUND(I351*H351,2)</f>
        <v>0</v>
      </c>
      <c r="K351" s="178"/>
      <c r="L351" s="19"/>
      <c r="M351" s="179"/>
      <c r="N351" s="180" t="s">
        <v>36</v>
      </c>
      <c r="O351" s="181" t="n">
        <v>1.125</v>
      </c>
      <c r="P351" s="181" t="n">
        <f aca="false">O351*H351</f>
        <v>12.375</v>
      </c>
      <c r="Q351" s="181" t="n">
        <v>0</v>
      </c>
      <c r="R351" s="181" t="n">
        <f aca="false">Q351*H351</f>
        <v>0</v>
      </c>
      <c r="S351" s="181" t="n">
        <v>0</v>
      </c>
      <c r="T351" s="182" t="n">
        <f aca="false">S351*H351</f>
        <v>0</v>
      </c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R351" s="183" t="s">
        <v>218</v>
      </c>
      <c r="AT351" s="183" t="s">
        <v>214</v>
      </c>
      <c r="AU351" s="183" t="s">
        <v>80</v>
      </c>
      <c r="AY351" s="3" t="s">
        <v>212</v>
      </c>
      <c r="BE351" s="184" t="n">
        <f aca="false">IF(N351="základní",J351,0)</f>
        <v>0</v>
      </c>
      <c r="BF351" s="184" t="n">
        <f aca="false">IF(N351="snížená",J351,0)</f>
        <v>0</v>
      </c>
      <c r="BG351" s="184" t="n">
        <f aca="false">IF(N351="zákl. přenesená",J351,0)</f>
        <v>0</v>
      </c>
      <c r="BH351" s="184" t="n">
        <f aca="false">IF(N351="sníž. přenesená",J351,0)</f>
        <v>0</v>
      </c>
      <c r="BI351" s="184" t="n">
        <f aca="false">IF(N351="nulová",J351,0)</f>
        <v>0</v>
      </c>
      <c r="BJ351" s="3" t="s">
        <v>78</v>
      </c>
      <c r="BK351" s="184" t="n">
        <f aca="false">ROUND(I351*H351,2)</f>
        <v>0</v>
      </c>
      <c r="BL351" s="3" t="s">
        <v>218</v>
      </c>
      <c r="BM351" s="183" t="s">
        <v>851</v>
      </c>
    </row>
    <row r="352" s="23" customFormat="true" ht="16.5" hidden="false" customHeight="true" outlineLevel="0" collapsed="false">
      <c r="A352" s="18"/>
      <c r="B352" s="171"/>
      <c r="C352" s="209" t="s">
        <v>852</v>
      </c>
      <c r="D352" s="209" t="s">
        <v>311</v>
      </c>
      <c r="E352" s="210" t="s">
        <v>853</v>
      </c>
      <c r="F352" s="211" t="s">
        <v>854</v>
      </c>
      <c r="G352" s="212" t="s">
        <v>365</v>
      </c>
      <c r="H352" s="213" t="n">
        <v>5</v>
      </c>
      <c r="I352" s="214"/>
      <c r="J352" s="214" t="n">
        <f aca="false">ROUND(I352*H352,2)</f>
        <v>0</v>
      </c>
      <c r="K352" s="215"/>
      <c r="L352" s="216"/>
      <c r="M352" s="217"/>
      <c r="N352" s="218" t="s">
        <v>36</v>
      </c>
      <c r="O352" s="181" t="n">
        <v>0</v>
      </c>
      <c r="P352" s="181" t="n">
        <f aca="false">O352*H352</f>
        <v>0</v>
      </c>
      <c r="Q352" s="181" t="n">
        <v>0.00107</v>
      </c>
      <c r="R352" s="181" t="n">
        <f aca="false">Q352*H352</f>
        <v>0.00535</v>
      </c>
      <c r="S352" s="181" t="n">
        <v>0</v>
      </c>
      <c r="T352" s="182" t="n">
        <f aca="false">S352*H352</f>
        <v>0</v>
      </c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R352" s="183" t="s">
        <v>252</v>
      </c>
      <c r="AT352" s="183" t="s">
        <v>311</v>
      </c>
      <c r="AU352" s="183" t="s">
        <v>80</v>
      </c>
      <c r="AY352" s="3" t="s">
        <v>212</v>
      </c>
      <c r="BE352" s="184" t="n">
        <f aca="false">IF(N352="základní",J352,0)</f>
        <v>0</v>
      </c>
      <c r="BF352" s="184" t="n">
        <f aca="false">IF(N352="snížená",J352,0)</f>
        <v>0</v>
      </c>
      <c r="BG352" s="184" t="n">
        <f aca="false">IF(N352="zákl. přenesená",J352,0)</f>
        <v>0</v>
      </c>
      <c r="BH352" s="184" t="n">
        <f aca="false">IF(N352="sníž. přenesená",J352,0)</f>
        <v>0</v>
      </c>
      <c r="BI352" s="184" t="n">
        <f aca="false">IF(N352="nulová",J352,0)</f>
        <v>0</v>
      </c>
      <c r="BJ352" s="3" t="s">
        <v>78</v>
      </c>
      <c r="BK352" s="184" t="n">
        <f aca="false">ROUND(I352*H352,2)</f>
        <v>0</v>
      </c>
      <c r="BL352" s="3" t="s">
        <v>218</v>
      </c>
      <c r="BM352" s="183" t="s">
        <v>855</v>
      </c>
    </row>
    <row r="353" s="23" customFormat="true" ht="16.5" hidden="false" customHeight="true" outlineLevel="0" collapsed="false">
      <c r="A353" s="18"/>
      <c r="B353" s="171"/>
      <c r="C353" s="209" t="s">
        <v>856</v>
      </c>
      <c r="D353" s="209" t="s">
        <v>311</v>
      </c>
      <c r="E353" s="210" t="s">
        <v>857</v>
      </c>
      <c r="F353" s="211" t="s">
        <v>858</v>
      </c>
      <c r="G353" s="212" t="s">
        <v>365</v>
      </c>
      <c r="H353" s="213" t="n">
        <v>1</v>
      </c>
      <c r="I353" s="214"/>
      <c r="J353" s="214" t="n">
        <f aca="false">ROUND(I353*H353,2)</f>
        <v>0</v>
      </c>
      <c r="K353" s="215"/>
      <c r="L353" s="216"/>
      <c r="M353" s="217"/>
      <c r="N353" s="218" t="s">
        <v>36</v>
      </c>
      <c r="O353" s="181" t="n">
        <v>0</v>
      </c>
      <c r="P353" s="181" t="n">
        <f aca="false">O353*H353</f>
        <v>0</v>
      </c>
      <c r="Q353" s="181" t="n">
        <v>0.00062</v>
      </c>
      <c r="R353" s="181" t="n">
        <f aca="false">Q353*H353</f>
        <v>0.00062</v>
      </c>
      <c r="S353" s="181" t="n">
        <v>0</v>
      </c>
      <c r="T353" s="182" t="n">
        <f aca="false">S353*H353</f>
        <v>0</v>
      </c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R353" s="183" t="s">
        <v>252</v>
      </c>
      <c r="AT353" s="183" t="s">
        <v>311</v>
      </c>
      <c r="AU353" s="183" t="s">
        <v>80</v>
      </c>
      <c r="AY353" s="3" t="s">
        <v>212</v>
      </c>
      <c r="BE353" s="184" t="n">
        <f aca="false">IF(N353="základní",J353,0)</f>
        <v>0</v>
      </c>
      <c r="BF353" s="184" t="n">
        <f aca="false">IF(N353="snížená",J353,0)</f>
        <v>0</v>
      </c>
      <c r="BG353" s="184" t="n">
        <f aca="false">IF(N353="zákl. přenesená",J353,0)</f>
        <v>0</v>
      </c>
      <c r="BH353" s="184" t="n">
        <f aca="false">IF(N353="sníž. přenesená",J353,0)</f>
        <v>0</v>
      </c>
      <c r="BI353" s="184" t="n">
        <f aca="false">IF(N353="nulová",J353,0)</f>
        <v>0</v>
      </c>
      <c r="BJ353" s="3" t="s">
        <v>78</v>
      </c>
      <c r="BK353" s="184" t="n">
        <f aca="false">ROUND(I353*H353,2)</f>
        <v>0</v>
      </c>
      <c r="BL353" s="3" t="s">
        <v>218</v>
      </c>
      <c r="BM353" s="183" t="s">
        <v>859</v>
      </c>
    </row>
    <row r="354" s="23" customFormat="true" ht="21.75" hidden="false" customHeight="true" outlineLevel="0" collapsed="false">
      <c r="A354" s="18"/>
      <c r="B354" s="171"/>
      <c r="C354" s="209" t="s">
        <v>860</v>
      </c>
      <c r="D354" s="209" t="s">
        <v>311</v>
      </c>
      <c r="E354" s="210" t="s">
        <v>861</v>
      </c>
      <c r="F354" s="211" t="s">
        <v>862</v>
      </c>
      <c r="G354" s="212" t="s">
        <v>365</v>
      </c>
      <c r="H354" s="213" t="n">
        <v>3</v>
      </c>
      <c r="I354" s="214"/>
      <c r="J354" s="214" t="n">
        <f aca="false">ROUND(I354*H354,2)</f>
        <v>0</v>
      </c>
      <c r="K354" s="215"/>
      <c r="L354" s="216"/>
      <c r="M354" s="217"/>
      <c r="N354" s="218" t="s">
        <v>36</v>
      </c>
      <c r="O354" s="181" t="n">
        <v>0</v>
      </c>
      <c r="P354" s="181" t="n">
        <f aca="false">O354*H354</f>
        <v>0</v>
      </c>
      <c r="Q354" s="181" t="n">
        <v>0.00058</v>
      </c>
      <c r="R354" s="181" t="n">
        <f aca="false">Q354*H354</f>
        <v>0.00174</v>
      </c>
      <c r="S354" s="181" t="n">
        <v>0</v>
      </c>
      <c r="T354" s="182" t="n">
        <f aca="false">S354*H354</f>
        <v>0</v>
      </c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R354" s="183" t="s">
        <v>252</v>
      </c>
      <c r="AT354" s="183" t="s">
        <v>311</v>
      </c>
      <c r="AU354" s="183" t="s">
        <v>80</v>
      </c>
      <c r="AY354" s="3" t="s">
        <v>212</v>
      </c>
      <c r="BE354" s="184" t="n">
        <f aca="false">IF(N354="základní",J354,0)</f>
        <v>0</v>
      </c>
      <c r="BF354" s="184" t="n">
        <f aca="false">IF(N354="snížená",J354,0)</f>
        <v>0</v>
      </c>
      <c r="BG354" s="184" t="n">
        <f aca="false">IF(N354="zákl. přenesená",J354,0)</f>
        <v>0</v>
      </c>
      <c r="BH354" s="184" t="n">
        <f aca="false">IF(N354="sníž. přenesená",J354,0)</f>
        <v>0</v>
      </c>
      <c r="BI354" s="184" t="n">
        <f aca="false">IF(N354="nulová",J354,0)</f>
        <v>0</v>
      </c>
      <c r="BJ354" s="3" t="s">
        <v>78</v>
      </c>
      <c r="BK354" s="184" t="n">
        <f aca="false">ROUND(I354*H354,2)</f>
        <v>0</v>
      </c>
      <c r="BL354" s="3" t="s">
        <v>218</v>
      </c>
      <c r="BM354" s="183" t="s">
        <v>863</v>
      </c>
    </row>
    <row r="355" s="23" customFormat="true" ht="16.5" hidden="false" customHeight="true" outlineLevel="0" collapsed="false">
      <c r="A355" s="18"/>
      <c r="B355" s="171"/>
      <c r="C355" s="209" t="s">
        <v>864</v>
      </c>
      <c r="D355" s="209" t="s">
        <v>311</v>
      </c>
      <c r="E355" s="210" t="s">
        <v>865</v>
      </c>
      <c r="F355" s="211" t="s">
        <v>866</v>
      </c>
      <c r="G355" s="212" t="s">
        <v>365</v>
      </c>
      <c r="H355" s="213" t="n">
        <v>1</v>
      </c>
      <c r="I355" s="214"/>
      <c r="J355" s="214" t="n">
        <f aca="false">ROUND(I355*H355,2)</f>
        <v>0</v>
      </c>
      <c r="K355" s="215"/>
      <c r="L355" s="216"/>
      <c r="M355" s="217"/>
      <c r="N355" s="218" t="s">
        <v>36</v>
      </c>
      <c r="O355" s="181" t="n">
        <v>0</v>
      </c>
      <c r="P355" s="181" t="n">
        <f aca="false">O355*H355</f>
        <v>0</v>
      </c>
      <c r="Q355" s="181" t="n">
        <v>0.00064</v>
      </c>
      <c r="R355" s="181" t="n">
        <f aca="false">Q355*H355</f>
        <v>0.00064</v>
      </c>
      <c r="S355" s="181" t="n">
        <v>0</v>
      </c>
      <c r="T355" s="182" t="n">
        <f aca="false">S355*H355</f>
        <v>0</v>
      </c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R355" s="183" t="s">
        <v>252</v>
      </c>
      <c r="AT355" s="183" t="s">
        <v>311</v>
      </c>
      <c r="AU355" s="183" t="s">
        <v>80</v>
      </c>
      <c r="AY355" s="3" t="s">
        <v>212</v>
      </c>
      <c r="BE355" s="184" t="n">
        <f aca="false">IF(N355="základní",J355,0)</f>
        <v>0</v>
      </c>
      <c r="BF355" s="184" t="n">
        <f aca="false">IF(N355="snížená",J355,0)</f>
        <v>0</v>
      </c>
      <c r="BG355" s="184" t="n">
        <f aca="false">IF(N355="zákl. přenesená",J355,0)</f>
        <v>0</v>
      </c>
      <c r="BH355" s="184" t="n">
        <f aca="false">IF(N355="sníž. přenesená",J355,0)</f>
        <v>0</v>
      </c>
      <c r="BI355" s="184" t="n">
        <f aca="false">IF(N355="nulová",J355,0)</f>
        <v>0</v>
      </c>
      <c r="BJ355" s="3" t="s">
        <v>78</v>
      </c>
      <c r="BK355" s="184" t="n">
        <f aca="false">ROUND(I355*H355,2)</f>
        <v>0</v>
      </c>
      <c r="BL355" s="3" t="s">
        <v>218</v>
      </c>
      <c r="BM355" s="183" t="s">
        <v>867</v>
      </c>
    </row>
    <row r="356" s="23" customFormat="true" ht="16.5" hidden="false" customHeight="true" outlineLevel="0" collapsed="false">
      <c r="A356" s="18"/>
      <c r="B356" s="171"/>
      <c r="C356" s="209" t="s">
        <v>868</v>
      </c>
      <c r="D356" s="209" t="s">
        <v>311</v>
      </c>
      <c r="E356" s="210" t="s">
        <v>869</v>
      </c>
      <c r="F356" s="211" t="s">
        <v>870</v>
      </c>
      <c r="G356" s="212" t="s">
        <v>365</v>
      </c>
      <c r="H356" s="213" t="n">
        <v>1</v>
      </c>
      <c r="I356" s="214"/>
      <c r="J356" s="214" t="n">
        <f aca="false">ROUND(I356*H356,2)</f>
        <v>0</v>
      </c>
      <c r="K356" s="215"/>
      <c r="L356" s="216"/>
      <c r="M356" s="217"/>
      <c r="N356" s="218" t="s">
        <v>36</v>
      </c>
      <c r="O356" s="181" t="n">
        <v>0</v>
      </c>
      <c r="P356" s="181" t="n">
        <f aca="false">O356*H356</f>
        <v>0</v>
      </c>
      <c r="Q356" s="181" t="n">
        <v>0.00072</v>
      </c>
      <c r="R356" s="181" t="n">
        <f aca="false">Q356*H356</f>
        <v>0.00072</v>
      </c>
      <c r="S356" s="181" t="n">
        <v>0</v>
      </c>
      <c r="T356" s="182" t="n">
        <f aca="false">S356*H356</f>
        <v>0</v>
      </c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R356" s="183" t="s">
        <v>252</v>
      </c>
      <c r="AT356" s="183" t="s">
        <v>311</v>
      </c>
      <c r="AU356" s="183" t="s">
        <v>80</v>
      </c>
      <c r="AY356" s="3" t="s">
        <v>212</v>
      </c>
      <c r="BE356" s="184" t="n">
        <f aca="false">IF(N356="základní",J356,0)</f>
        <v>0</v>
      </c>
      <c r="BF356" s="184" t="n">
        <f aca="false">IF(N356="snížená",J356,0)</f>
        <v>0</v>
      </c>
      <c r="BG356" s="184" t="n">
        <f aca="false">IF(N356="zákl. přenesená",J356,0)</f>
        <v>0</v>
      </c>
      <c r="BH356" s="184" t="n">
        <f aca="false">IF(N356="sníž. přenesená",J356,0)</f>
        <v>0</v>
      </c>
      <c r="BI356" s="184" t="n">
        <f aca="false">IF(N356="nulová",J356,0)</f>
        <v>0</v>
      </c>
      <c r="BJ356" s="3" t="s">
        <v>78</v>
      </c>
      <c r="BK356" s="184" t="n">
        <f aca="false">ROUND(I356*H356,2)</f>
        <v>0</v>
      </c>
      <c r="BL356" s="3" t="s">
        <v>218</v>
      </c>
      <c r="BM356" s="183" t="s">
        <v>871</v>
      </c>
    </row>
    <row r="357" s="23" customFormat="true" ht="37.5" hidden="false" customHeight="true" outlineLevel="0" collapsed="false">
      <c r="A357" s="18"/>
      <c r="B357" s="171"/>
      <c r="C357" s="172" t="s">
        <v>872</v>
      </c>
      <c r="D357" s="172" t="s">
        <v>214</v>
      </c>
      <c r="E357" s="173" t="s">
        <v>873</v>
      </c>
      <c r="F357" s="174" t="s">
        <v>874</v>
      </c>
      <c r="G357" s="175" t="s">
        <v>365</v>
      </c>
      <c r="H357" s="176" t="n">
        <v>2</v>
      </c>
      <c r="I357" s="177"/>
      <c r="J357" s="177" t="n">
        <f aca="false">ROUND(I357*H357,2)</f>
        <v>0</v>
      </c>
      <c r="K357" s="178"/>
      <c r="L357" s="19"/>
      <c r="M357" s="179"/>
      <c r="N357" s="180" t="s">
        <v>36</v>
      </c>
      <c r="O357" s="181" t="n">
        <v>1.181</v>
      </c>
      <c r="P357" s="181" t="n">
        <f aca="false">O357*H357</f>
        <v>2.362</v>
      </c>
      <c r="Q357" s="181" t="n">
        <v>0</v>
      </c>
      <c r="R357" s="181" t="n">
        <f aca="false">Q357*H357</f>
        <v>0</v>
      </c>
      <c r="S357" s="181" t="n">
        <v>0</v>
      </c>
      <c r="T357" s="182" t="n">
        <f aca="false">S357*H357</f>
        <v>0</v>
      </c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R357" s="183" t="s">
        <v>218</v>
      </c>
      <c r="AT357" s="183" t="s">
        <v>214</v>
      </c>
      <c r="AU357" s="183" t="s">
        <v>80</v>
      </c>
      <c r="AY357" s="3" t="s">
        <v>212</v>
      </c>
      <c r="BE357" s="184" t="n">
        <f aca="false">IF(N357="základní",J357,0)</f>
        <v>0</v>
      </c>
      <c r="BF357" s="184" t="n">
        <f aca="false">IF(N357="snížená",J357,0)</f>
        <v>0</v>
      </c>
      <c r="BG357" s="184" t="n">
        <f aca="false">IF(N357="zákl. přenesená",J357,0)</f>
        <v>0</v>
      </c>
      <c r="BH357" s="184" t="n">
        <f aca="false">IF(N357="sníž. přenesená",J357,0)</f>
        <v>0</v>
      </c>
      <c r="BI357" s="184" t="n">
        <f aca="false">IF(N357="nulová",J357,0)</f>
        <v>0</v>
      </c>
      <c r="BJ357" s="3" t="s">
        <v>78</v>
      </c>
      <c r="BK357" s="184" t="n">
        <f aca="false">ROUND(I357*H357,2)</f>
        <v>0</v>
      </c>
      <c r="BL357" s="3" t="s">
        <v>218</v>
      </c>
      <c r="BM357" s="183" t="s">
        <v>875</v>
      </c>
    </row>
    <row r="358" s="23" customFormat="true" ht="16.5" hidden="false" customHeight="true" outlineLevel="0" collapsed="false">
      <c r="A358" s="18"/>
      <c r="B358" s="171"/>
      <c r="C358" s="209" t="s">
        <v>876</v>
      </c>
      <c r="D358" s="209" t="s">
        <v>311</v>
      </c>
      <c r="E358" s="210" t="s">
        <v>877</v>
      </c>
      <c r="F358" s="211" t="s">
        <v>878</v>
      </c>
      <c r="G358" s="212" t="s">
        <v>365</v>
      </c>
      <c r="H358" s="213" t="n">
        <v>2</v>
      </c>
      <c r="I358" s="214"/>
      <c r="J358" s="214" t="n">
        <f aca="false">ROUND(I358*H358,2)</f>
        <v>0</v>
      </c>
      <c r="K358" s="215"/>
      <c r="L358" s="216"/>
      <c r="M358" s="217"/>
      <c r="N358" s="218" t="s">
        <v>36</v>
      </c>
      <c r="O358" s="181" t="n">
        <v>0</v>
      </c>
      <c r="P358" s="181" t="n">
        <f aca="false">O358*H358</f>
        <v>0</v>
      </c>
      <c r="Q358" s="181" t="n">
        <v>0.00101</v>
      </c>
      <c r="R358" s="181" t="n">
        <f aca="false">Q358*H358</f>
        <v>0.00202</v>
      </c>
      <c r="S358" s="181" t="n">
        <v>0</v>
      </c>
      <c r="T358" s="182" t="n">
        <f aca="false">S358*H358</f>
        <v>0</v>
      </c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R358" s="183" t="s">
        <v>252</v>
      </c>
      <c r="AT358" s="183" t="s">
        <v>311</v>
      </c>
      <c r="AU358" s="183" t="s">
        <v>80</v>
      </c>
      <c r="AY358" s="3" t="s">
        <v>212</v>
      </c>
      <c r="BE358" s="184" t="n">
        <f aca="false">IF(N358="základní",J358,0)</f>
        <v>0</v>
      </c>
      <c r="BF358" s="184" t="n">
        <f aca="false">IF(N358="snížená",J358,0)</f>
        <v>0</v>
      </c>
      <c r="BG358" s="184" t="n">
        <f aca="false">IF(N358="zákl. přenesená",J358,0)</f>
        <v>0</v>
      </c>
      <c r="BH358" s="184" t="n">
        <f aca="false">IF(N358="sníž. přenesená",J358,0)</f>
        <v>0</v>
      </c>
      <c r="BI358" s="184" t="n">
        <f aca="false">IF(N358="nulová",J358,0)</f>
        <v>0</v>
      </c>
      <c r="BJ358" s="3" t="s">
        <v>78</v>
      </c>
      <c r="BK358" s="184" t="n">
        <f aca="false">ROUND(I358*H358,2)</f>
        <v>0</v>
      </c>
      <c r="BL358" s="3" t="s">
        <v>218</v>
      </c>
      <c r="BM358" s="183" t="s">
        <v>879</v>
      </c>
    </row>
    <row r="359" s="23" customFormat="true" ht="44.25" hidden="false" customHeight="true" outlineLevel="0" collapsed="false">
      <c r="A359" s="18"/>
      <c r="B359" s="171"/>
      <c r="C359" s="172" t="s">
        <v>880</v>
      </c>
      <c r="D359" s="172" t="s">
        <v>214</v>
      </c>
      <c r="E359" s="173" t="s">
        <v>881</v>
      </c>
      <c r="F359" s="174" t="s">
        <v>882</v>
      </c>
      <c r="G359" s="175" t="s">
        <v>365</v>
      </c>
      <c r="H359" s="176" t="n">
        <v>4</v>
      </c>
      <c r="I359" s="177"/>
      <c r="J359" s="177" t="n">
        <f aca="false">ROUND(I359*H359,2)</f>
        <v>0</v>
      </c>
      <c r="K359" s="178"/>
      <c r="L359" s="19"/>
      <c r="M359" s="179"/>
      <c r="N359" s="180" t="s">
        <v>36</v>
      </c>
      <c r="O359" s="181" t="n">
        <v>0.759</v>
      </c>
      <c r="P359" s="181" t="n">
        <f aca="false">O359*H359</f>
        <v>3.036</v>
      </c>
      <c r="Q359" s="181" t="n">
        <v>0.00167</v>
      </c>
      <c r="R359" s="181" t="n">
        <f aca="false">Q359*H359</f>
        <v>0.00668</v>
      </c>
      <c r="S359" s="181" t="n">
        <v>0</v>
      </c>
      <c r="T359" s="182" t="n">
        <f aca="false">S359*H359</f>
        <v>0</v>
      </c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R359" s="183" t="s">
        <v>218</v>
      </c>
      <c r="AT359" s="183" t="s">
        <v>214</v>
      </c>
      <c r="AU359" s="183" t="s">
        <v>80</v>
      </c>
      <c r="AY359" s="3" t="s">
        <v>212</v>
      </c>
      <c r="BE359" s="184" t="n">
        <f aca="false">IF(N359="základní",J359,0)</f>
        <v>0</v>
      </c>
      <c r="BF359" s="184" t="n">
        <f aca="false">IF(N359="snížená",J359,0)</f>
        <v>0</v>
      </c>
      <c r="BG359" s="184" t="n">
        <f aca="false">IF(N359="zákl. přenesená",J359,0)</f>
        <v>0</v>
      </c>
      <c r="BH359" s="184" t="n">
        <f aca="false">IF(N359="sníž. přenesená",J359,0)</f>
        <v>0</v>
      </c>
      <c r="BI359" s="184" t="n">
        <f aca="false">IF(N359="nulová",J359,0)</f>
        <v>0</v>
      </c>
      <c r="BJ359" s="3" t="s">
        <v>78</v>
      </c>
      <c r="BK359" s="184" t="n">
        <f aca="false">ROUND(I359*H359,2)</f>
        <v>0</v>
      </c>
      <c r="BL359" s="3" t="s">
        <v>218</v>
      </c>
      <c r="BM359" s="183" t="s">
        <v>883</v>
      </c>
    </row>
    <row r="360" s="23" customFormat="true" ht="24" hidden="false" customHeight="true" outlineLevel="0" collapsed="false">
      <c r="A360" s="18"/>
      <c r="B360" s="171"/>
      <c r="C360" s="209" t="s">
        <v>884</v>
      </c>
      <c r="D360" s="209" t="s">
        <v>311</v>
      </c>
      <c r="E360" s="210" t="s">
        <v>885</v>
      </c>
      <c r="F360" s="211" t="s">
        <v>886</v>
      </c>
      <c r="G360" s="212" t="s">
        <v>365</v>
      </c>
      <c r="H360" s="213" t="n">
        <v>2</v>
      </c>
      <c r="I360" s="214"/>
      <c r="J360" s="214" t="n">
        <f aca="false">ROUND(I360*H360,2)</f>
        <v>0</v>
      </c>
      <c r="K360" s="215"/>
      <c r="L360" s="216"/>
      <c r="M360" s="217"/>
      <c r="N360" s="218" t="s">
        <v>36</v>
      </c>
      <c r="O360" s="181" t="n">
        <v>0</v>
      </c>
      <c r="P360" s="181" t="n">
        <f aca="false">O360*H360</f>
        <v>0</v>
      </c>
      <c r="Q360" s="181" t="n">
        <v>0.007</v>
      </c>
      <c r="R360" s="181" t="n">
        <f aca="false">Q360*H360</f>
        <v>0.014</v>
      </c>
      <c r="S360" s="181" t="n">
        <v>0</v>
      </c>
      <c r="T360" s="182" t="n">
        <f aca="false">S360*H360</f>
        <v>0</v>
      </c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R360" s="183" t="s">
        <v>252</v>
      </c>
      <c r="AT360" s="183" t="s">
        <v>311</v>
      </c>
      <c r="AU360" s="183" t="s">
        <v>80</v>
      </c>
      <c r="AY360" s="3" t="s">
        <v>212</v>
      </c>
      <c r="BE360" s="184" t="n">
        <f aca="false">IF(N360="základní",J360,0)</f>
        <v>0</v>
      </c>
      <c r="BF360" s="184" t="n">
        <f aca="false">IF(N360="snížená",J360,0)</f>
        <v>0</v>
      </c>
      <c r="BG360" s="184" t="n">
        <f aca="false">IF(N360="zákl. přenesená",J360,0)</f>
        <v>0</v>
      </c>
      <c r="BH360" s="184" t="n">
        <f aca="false">IF(N360="sníž. přenesená",J360,0)</f>
        <v>0</v>
      </c>
      <c r="BI360" s="184" t="n">
        <f aca="false">IF(N360="nulová",J360,0)</f>
        <v>0</v>
      </c>
      <c r="BJ360" s="3" t="s">
        <v>78</v>
      </c>
      <c r="BK360" s="184" t="n">
        <f aca="false">ROUND(I360*H360,2)</f>
        <v>0</v>
      </c>
      <c r="BL360" s="3" t="s">
        <v>218</v>
      </c>
      <c r="BM360" s="183" t="s">
        <v>887</v>
      </c>
    </row>
    <row r="361" s="23" customFormat="true" ht="24" hidden="false" customHeight="true" outlineLevel="0" collapsed="false">
      <c r="A361" s="18"/>
      <c r="B361" s="171"/>
      <c r="C361" s="209" t="s">
        <v>888</v>
      </c>
      <c r="D361" s="209" t="s">
        <v>311</v>
      </c>
      <c r="E361" s="210" t="s">
        <v>889</v>
      </c>
      <c r="F361" s="211" t="s">
        <v>890</v>
      </c>
      <c r="G361" s="212" t="s">
        <v>365</v>
      </c>
      <c r="H361" s="213" t="n">
        <v>2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0.0163</v>
      </c>
      <c r="R361" s="181" t="n">
        <f aca="false">Q361*H361</f>
        <v>0.0326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891</v>
      </c>
    </row>
    <row r="362" s="23" customFormat="true" ht="24" hidden="false" customHeight="true" outlineLevel="0" collapsed="false">
      <c r="A362" s="18"/>
      <c r="B362" s="171"/>
      <c r="C362" s="172" t="s">
        <v>892</v>
      </c>
      <c r="D362" s="172" t="s">
        <v>214</v>
      </c>
      <c r="E362" s="173" t="s">
        <v>893</v>
      </c>
      <c r="F362" s="174" t="s">
        <v>894</v>
      </c>
      <c r="G362" s="175" t="s">
        <v>365</v>
      </c>
      <c r="H362" s="176" t="n">
        <v>2</v>
      </c>
      <c r="I362" s="177"/>
      <c r="J362" s="177" t="n">
        <f aca="false">ROUND(I362*H362,2)</f>
        <v>0</v>
      </c>
      <c r="K362" s="178"/>
      <c r="L362" s="19"/>
      <c r="M362" s="179"/>
      <c r="N362" s="180" t="s">
        <v>36</v>
      </c>
      <c r="O362" s="181" t="n">
        <v>1.333</v>
      </c>
      <c r="P362" s="181" t="n">
        <f aca="false">O362*H362</f>
        <v>2.666</v>
      </c>
      <c r="Q362" s="181" t="n">
        <v>0.00136</v>
      </c>
      <c r="R362" s="181" t="n">
        <f aca="false">Q362*H362</f>
        <v>0.00272</v>
      </c>
      <c r="S362" s="181" t="n">
        <v>0</v>
      </c>
      <c r="T362" s="182" t="n">
        <f aca="false">S362*H362</f>
        <v>0</v>
      </c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R362" s="183" t="s">
        <v>218</v>
      </c>
      <c r="AT362" s="183" t="s">
        <v>214</v>
      </c>
      <c r="AU362" s="183" t="s">
        <v>80</v>
      </c>
      <c r="AY362" s="3" t="s">
        <v>212</v>
      </c>
      <c r="BE362" s="184" t="n">
        <f aca="false">IF(N362="základní",J362,0)</f>
        <v>0</v>
      </c>
      <c r="BF362" s="184" t="n">
        <f aca="false">IF(N362="snížená",J362,0)</f>
        <v>0</v>
      </c>
      <c r="BG362" s="184" t="n">
        <f aca="false">IF(N362="zákl. přenesená",J362,0)</f>
        <v>0</v>
      </c>
      <c r="BH362" s="184" t="n">
        <f aca="false">IF(N362="sníž. přenesená",J362,0)</f>
        <v>0</v>
      </c>
      <c r="BI362" s="184" t="n">
        <f aca="false">IF(N362="nulová",J362,0)</f>
        <v>0</v>
      </c>
      <c r="BJ362" s="3" t="s">
        <v>78</v>
      </c>
      <c r="BK362" s="184" t="n">
        <f aca="false">ROUND(I362*H362,2)</f>
        <v>0</v>
      </c>
      <c r="BL362" s="3" t="s">
        <v>218</v>
      </c>
      <c r="BM362" s="183" t="s">
        <v>895</v>
      </c>
    </row>
    <row r="363" s="23" customFormat="true" ht="24" hidden="false" customHeight="true" outlineLevel="0" collapsed="false">
      <c r="A363" s="18"/>
      <c r="B363" s="171"/>
      <c r="C363" s="209" t="s">
        <v>896</v>
      </c>
      <c r="D363" s="209" t="s">
        <v>311</v>
      </c>
      <c r="E363" s="210" t="s">
        <v>897</v>
      </c>
      <c r="F363" s="211" t="s">
        <v>898</v>
      </c>
      <c r="G363" s="212" t="s">
        <v>365</v>
      </c>
      <c r="H363" s="213" t="n">
        <v>2</v>
      </c>
      <c r="I363" s="214"/>
      <c r="J363" s="214" t="n">
        <f aca="false">ROUND(I363*H363,2)</f>
        <v>0</v>
      </c>
      <c r="K363" s="215"/>
      <c r="L363" s="216"/>
      <c r="M363" s="217"/>
      <c r="N363" s="218" t="s">
        <v>36</v>
      </c>
      <c r="O363" s="181" t="n">
        <v>0</v>
      </c>
      <c r="P363" s="181" t="n">
        <f aca="false">O363*H363</f>
        <v>0</v>
      </c>
      <c r="Q363" s="181" t="n">
        <v>0.018</v>
      </c>
      <c r="R363" s="181" t="n">
        <f aca="false">Q363*H363</f>
        <v>0.036</v>
      </c>
      <c r="S363" s="181" t="n">
        <v>0</v>
      </c>
      <c r="T363" s="182" t="n">
        <f aca="false">S363*H363</f>
        <v>0</v>
      </c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R363" s="183" t="s">
        <v>252</v>
      </c>
      <c r="AT363" s="183" t="s">
        <v>311</v>
      </c>
      <c r="AU363" s="183" t="s">
        <v>80</v>
      </c>
      <c r="AY363" s="3" t="s">
        <v>212</v>
      </c>
      <c r="BE363" s="184" t="n">
        <f aca="false">IF(N363="základní",J363,0)</f>
        <v>0</v>
      </c>
      <c r="BF363" s="184" t="n">
        <f aca="false">IF(N363="snížená",J363,0)</f>
        <v>0</v>
      </c>
      <c r="BG363" s="184" t="n">
        <f aca="false">IF(N363="zákl. přenesená",J363,0)</f>
        <v>0</v>
      </c>
      <c r="BH363" s="184" t="n">
        <f aca="false">IF(N363="sníž. přenesená",J363,0)</f>
        <v>0</v>
      </c>
      <c r="BI363" s="184" t="n">
        <f aca="false">IF(N363="nulová",J363,0)</f>
        <v>0</v>
      </c>
      <c r="BJ363" s="3" t="s">
        <v>78</v>
      </c>
      <c r="BK363" s="184" t="n">
        <f aca="false">ROUND(I363*H363,2)</f>
        <v>0</v>
      </c>
      <c r="BL363" s="3" t="s">
        <v>218</v>
      </c>
      <c r="BM363" s="183" t="s">
        <v>899</v>
      </c>
    </row>
    <row r="364" s="23" customFormat="true" ht="48.75" hidden="false" customHeight="true" outlineLevel="0" collapsed="false">
      <c r="A364" s="18"/>
      <c r="B364" s="171"/>
      <c r="C364" s="172" t="s">
        <v>515</v>
      </c>
      <c r="D364" s="172" t="s">
        <v>214</v>
      </c>
      <c r="E364" s="173" t="s">
        <v>900</v>
      </c>
      <c r="F364" s="174" t="s">
        <v>901</v>
      </c>
      <c r="G364" s="175" t="s">
        <v>365</v>
      </c>
      <c r="H364" s="176" t="n">
        <v>2</v>
      </c>
      <c r="I364" s="177"/>
      <c r="J364" s="177" t="n">
        <f aca="false">ROUND(I364*H364,2)</f>
        <v>0</v>
      </c>
      <c r="K364" s="178"/>
      <c r="L364" s="19"/>
      <c r="M364" s="179"/>
      <c r="N364" s="180" t="s">
        <v>36</v>
      </c>
      <c r="O364" s="181" t="n">
        <v>1.278</v>
      </c>
      <c r="P364" s="181" t="n">
        <f aca="false">O364*H364</f>
        <v>2.556</v>
      </c>
      <c r="Q364" s="181" t="n">
        <v>0.00072</v>
      </c>
      <c r="R364" s="181" t="n">
        <f aca="false">Q364*H364</f>
        <v>0.00144</v>
      </c>
      <c r="S364" s="181" t="n">
        <v>0</v>
      </c>
      <c r="T364" s="182" t="n">
        <f aca="false">S364*H364</f>
        <v>0</v>
      </c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R364" s="183" t="s">
        <v>218</v>
      </c>
      <c r="AT364" s="183" t="s">
        <v>214</v>
      </c>
      <c r="AU364" s="183" t="s">
        <v>80</v>
      </c>
      <c r="AY364" s="3" t="s">
        <v>212</v>
      </c>
      <c r="BE364" s="184" t="n">
        <f aca="false">IF(N364="základní",J364,0)</f>
        <v>0</v>
      </c>
      <c r="BF364" s="184" t="n">
        <f aca="false">IF(N364="snížená",J364,0)</f>
        <v>0</v>
      </c>
      <c r="BG364" s="184" t="n">
        <f aca="false">IF(N364="zákl. přenesená",J364,0)</f>
        <v>0</v>
      </c>
      <c r="BH364" s="184" t="n">
        <f aca="false">IF(N364="sníž. přenesená",J364,0)</f>
        <v>0</v>
      </c>
      <c r="BI364" s="184" t="n">
        <f aca="false">IF(N364="nulová",J364,0)</f>
        <v>0</v>
      </c>
      <c r="BJ364" s="3" t="s">
        <v>78</v>
      </c>
      <c r="BK364" s="184" t="n">
        <f aca="false">ROUND(I364*H364,2)</f>
        <v>0</v>
      </c>
      <c r="BL364" s="3" t="s">
        <v>218</v>
      </c>
      <c r="BM364" s="183" t="s">
        <v>902</v>
      </c>
    </row>
    <row r="365" s="23" customFormat="true" ht="24" hidden="false" customHeight="true" outlineLevel="0" collapsed="false">
      <c r="A365" s="18"/>
      <c r="B365" s="171"/>
      <c r="C365" s="209" t="s">
        <v>903</v>
      </c>
      <c r="D365" s="209" t="s">
        <v>311</v>
      </c>
      <c r="E365" s="210" t="s">
        <v>904</v>
      </c>
      <c r="F365" s="211" t="s">
        <v>905</v>
      </c>
      <c r="G365" s="212" t="s">
        <v>365</v>
      </c>
      <c r="H365" s="213" t="n">
        <v>2</v>
      </c>
      <c r="I365" s="214"/>
      <c r="J365" s="214" t="n">
        <f aca="false">ROUND(I365*H365,2)</f>
        <v>0</v>
      </c>
      <c r="K365" s="215"/>
      <c r="L365" s="216"/>
      <c r="M365" s="217"/>
      <c r="N365" s="218" t="s">
        <v>36</v>
      </c>
      <c r="O365" s="181" t="n">
        <v>0</v>
      </c>
      <c r="P365" s="181" t="n">
        <f aca="false">O365*H365</f>
        <v>0</v>
      </c>
      <c r="Q365" s="181" t="n">
        <v>0.012</v>
      </c>
      <c r="R365" s="181" t="n">
        <f aca="false">Q365*H365</f>
        <v>0.024</v>
      </c>
      <c r="S365" s="181" t="n">
        <v>0</v>
      </c>
      <c r="T365" s="182" t="n">
        <f aca="false">S365*H365</f>
        <v>0</v>
      </c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R365" s="183" t="s">
        <v>252</v>
      </c>
      <c r="AT365" s="183" t="s">
        <v>311</v>
      </c>
      <c r="AU365" s="183" t="s">
        <v>80</v>
      </c>
      <c r="AY365" s="3" t="s">
        <v>212</v>
      </c>
      <c r="BE365" s="184" t="n">
        <f aca="false">IF(N365="základní",J365,0)</f>
        <v>0</v>
      </c>
      <c r="BF365" s="184" t="n">
        <f aca="false">IF(N365="snížená",J365,0)</f>
        <v>0</v>
      </c>
      <c r="BG365" s="184" t="n">
        <f aca="false">IF(N365="zákl. přenesená",J365,0)</f>
        <v>0</v>
      </c>
      <c r="BH365" s="184" t="n">
        <f aca="false">IF(N365="sníž. přenesená",J365,0)</f>
        <v>0</v>
      </c>
      <c r="BI365" s="184" t="n">
        <f aca="false">IF(N365="nulová",J365,0)</f>
        <v>0</v>
      </c>
      <c r="BJ365" s="3" t="s">
        <v>78</v>
      </c>
      <c r="BK365" s="184" t="n">
        <f aca="false">ROUND(I365*H365,2)</f>
        <v>0</v>
      </c>
      <c r="BL365" s="3" t="s">
        <v>218</v>
      </c>
      <c r="BM365" s="183" t="s">
        <v>906</v>
      </c>
    </row>
    <row r="366" s="23" customFormat="true" ht="24" hidden="false" customHeight="true" outlineLevel="0" collapsed="false">
      <c r="A366" s="18"/>
      <c r="B366" s="171"/>
      <c r="C366" s="209" t="s">
        <v>907</v>
      </c>
      <c r="D366" s="209" t="s">
        <v>311</v>
      </c>
      <c r="E366" s="210" t="s">
        <v>908</v>
      </c>
      <c r="F366" s="211" t="s">
        <v>909</v>
      </c>
      <c r="G366" s="212" t="s">
        <v>365</v>
      </c>
      <c r="H366" s="213" t="n">
        <v>2</v>
      </c>
      <c r="I366" s="214"/>
      <c r="J366" s="214" t="n">
        <f aca="false">ROUND(I366*H366,2)</f>
        <v>0</v>
      </c>
      <c r="K366" s="215"/>
      <c r="L366" s="216"/>
      <c r="M366" s="217"/>
      <c r="N366" s="218" t="s">
        <v>36</v>
      </c>
      <c r="O366" s="181" t="n">
        <v>0</v>
      </c>
      <c r="P366" s="181" t="n">
        <f aca="false">O366*H366</f>
        <v>0</v>
      </c>
      <c r="Q366" s="181" t="n">
        <v>0.0028</v>
      </c>
      <c r="R366" s="181" t="n">
        <f aca="false">Q366*H366</f>
        <v>0.0056</v>
      </c>
      <c r="S366" s="181" t="n">
        <v>0</v>
      </c>
      <c r="T366" s="182" t="n">
        <f aca="false">S366*H366</f>
        <v>0</v>
      </c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R366" s="183" t="s">
        <v>252</v>
      </c>
      <c r="AT366" s="183" t="s">
        <v>311</v>
      </c>
      <c r="AU366" s="183" t="s">
        <v>80</v>
      </c>
      <c r="AY366" s="3" t="s">
        <v>212</v>
      </c>
      <c r="BE366" s="184" t="n">
        <f aca="false">IF(N366="základní",J366,0)</f>
        <v>0</v>
      </c>
      <c r="BF366" s="184" t="n">
        <f aca="false">IF(N366="snížená",J366,0)</f>
        <v>0</v>
      </c>
      <c r="BG366" s="184" t="n">
        <f aca="false">IF(N366="zákl. přenesená",J366,0)</f>
        <v>0</v>
      </c>
      <c r="BH366" s="184" t="n">
        <f aca="false">IF(N366="sníž. přenesená",J366,0)</f>
        <v>0</v>
      </c>
      <c r="BI366" s="184" t="n">
        <f aca="false">IF(N366="nulová",J366,0)</f>
        <v>0</v>
      </c>
      <c r="BJ366" s="3" t="s">
        <v>78</v>
      </c>
      <c r="BK366" s="184" t="n">
        <f aca="false">ROUND(I366*H366,2)</f>
        <v>0</v>
      </c>
      <c r="BL366" s="3" t="s">
        <v>218</v>
      </c>
      <c r="BM366" s="183" t="s">
        <v>910</v>
      </c>
    </row>
    <row r="367" s="23" customFormat="true" ht="16.5" hidden="false" customHeight="true" outlineLevel="0" collapsed="false">
      <c r="A367" s="18"/>
      <c r="B367" s="171"/>
      <c r="C367" s="172" t="s">
        <v>911</v>
      </c>
      <c r="D367" s="172" t="s">
        <v>214</v>
      </c>
      <c r="E367" s="173" t="s">
        <v>912</v>
      </c>
      <c r="F367" s="174" t="s">
        <v>913</v>
      </c>
      <c r="G367" s="175" t="s">
        <v>365</v>
      </c>
      <c r="H367" s="176" t="n">
        <v>2</v>
      </c>
      <c r="I367" s="177"/>
      <c r="J367" s="177" t="n">
        <f aca="false">ROUND(I367*H367,2)</f>
        <v>0</v>
      </c>
      <c r="K367" s="178"/>
      <c r="L367" s="19"/>
      <c r="M367" s="179"/>
      <c r="N367" s="180" t="s">
        <v>36</v>
      </c>
      <c r="O367" s="181" t="n">
        <v>1.182</v>
      </c>
      <c r="P367" s="181" t="n">
        <f aca="false">O367*H367</f>
        <v>2.364</v>
      </c>
      <c r="Q367" s="181" t="n">
        <v>0.32906</v>
      </c>
      <c r="R367" s="181" t="n">
        <f aca="false">Q367*H367</f>
        <v>0.65812</v>
      </c>
      <c r="S367" s="181" t="n">
        <v>0</v>
      </c>
      <c r="T367" s="182" t="n">
        <f aca="false">S367*H367</f>
        <v>0</v>
      </c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R367" s="183" t="s">
        <v>218</v>
      </c>
      <c r="AT367" s="183" t="s">
        <v>214</v>
      </c>
      <c r="AU367" s="183" t="s">
        <v>80</v>
      </c>
      <c r="AY367" s="3" t="s">
        <v>212</v>
      </c>
      <c r="BE367" s="184" t="n">
        <f aca="false">IF(N367="základní",J367,0)</f>
        <v>0</v>
      </c>
      <c r="BF367" s="184" t="n">
        <f aca="false">IF(N367="snížená",J367,0)</f>
        <v>0</v>
      </c>
      <c r="BG367" s="184" t="n">
        <f aca="false">IF(N367="zákl. přenesená",J367,0)</f>
        <v>0</v>
      </c>
      <c r="BH367" s="184" t="n">
        <f aca="false">IF(N367="sníž. přenesená",J367,0)</f>
        <v>0</v>
      </c>
      <c r="BI367" s="184" t="n">
        <f aca="false">IF(N367="nulová",J367,0)</f>
        <v>0</v>
      </c>
      <c r="BJ367" s="3" t="s">
        <v>78</v>
      </c>
      <c r="BK367" s="184" t="n">
        <f aca="false">ROUND(I367*H367,2)</f>
        <v>0</v>
      </c>
      <c r="BL367" s="3" t="s">
        <v>218</v>
      </c>
      <c r="BM367" s="183" t="s">
        <v>914</v>
      </c>
    </row>
    <row r="368" s="23" customFormat="true" ht="16.5" hidden="false" customHeight="true" outlineLevel="0" collapsed="false">
      <c r="A368" s="18"/>
      <c r="B368" s="171"/>
      <c r="C368" s="209" t="s">
        <v>915</v>
      </c>
      <c r="D368" s="209" t="s">
        <v>311</v>
      </c>
      <c r="E368" s="210" t="s">
        <v>916</v>
      </c>
      <c r="F368" s="211" t="s">
        <v>917</v>
      </c>
      <c r="G368" s="212" t="s">
        <v>365</v>
      </c>
      <c r="H368" s="213" t="n">
        <v>2</v>
      </c>
      <c r="I368" s="214"/>
      <c r="J368" s="214" t="n">
        <f aca="false">ROUND(I368*H368,2)</f>
        <v>0</v>
      </c>
      <c r="K368" s="215"/>
      <c r="L368" s="216"/>
      <c r="M368" s="217"/>
      <c r="N368" s="218" t="s">
        <v>36</v>
      </c>
      <c r="O368" s="181" t="n">
        <v>0</v>
      </c>
      <c r="P368" s="181" t="n">
        <f aca="false">O368*H368</f>
        <v>0</v>
      </c>
      <c r="Q368" s="181" t="n">
        <v>0.0295</v>
      </c>
      <c r="R368" s="181" t="n">
        <f aca="false">Q368*H368</f>
        <v>0.059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52</v>
      </c>
      <c r="AT368" s="183" t="s">
        <v>311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918</v>
      </c>
    </row>
    <row r="369" s="23" customFormat="true" ht="16.5" hidden="false" customHeight="true" outlineLevel="0" collapsed="false">
      <c r="A369" s="18"/>
      <c r="B369" s="171"/>
      <c r="C369" s="172" t="s">
        <v>919</v>
      </c>
      <c r="D369" s="172" t="s">
        <v>214</v>
      </c>
      <c r="E369" s="173" t="s">
        <v>920</v>
      </c>
      <c r="F369" s="174" t="s">
        <v>921</v>
      </c>
      <c r="G369" s="175" t="s">
        <v>365</v>
      </c>
      <c r="H369" s="176" t="n">
        <v>2</v>
      </c>
      <c r="I369" s="177"/>
      <c r="J369" s="177" t="n">
        <f aca="false">ROUND(I369*H369,2)</f>
        <v>0</v>
      </c>
      <c r="K369" s="178"/>
      <c r="L369" s="19"/>
      <c r="M369" s="179"/>
      <c r="N369" s="180" t="s">
        <v>36</v>
      </c>
      <c r="O369" s="181" t="n">
        <v>0.863</v>
      </c>
      <c r="P369" s="181" t="n">
        <f aca="false">O369*H369</f>
        <v>1.726</v>
      </c>
      <c r="Q369" s="181" t="n">
        <v>0.12303</v>
      </c>
      <c r="R369" s="181" t="n">
        <f aca="false">Q369*H369</f>
        <v>0.24606</v>
      </c>
      <c r="S369" s="181" t="n">
        <v>0</v>
      </c>
      <c r="T369" s="182" t="n">
        <f aca="false">S369*H369</f>
        <v>0</v>
      </c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R369" s="183" t="s">
        <v>218</v>
      </c>
      <c r="AT369" s="183" t="s">
        <v>214</v>
      </c>
      <c r="AU369" s="183" t="s">
        <v>80</v>
      </c>
      <c r="AY369" s="3" t="s">
        <v>212</v>
      </c>
      <c r="BE369" s="184" t="n">
        <f aca="false">IF(N369="základní",J369,0)</f>
        <v>0</v>
      </c>
      <c r="BF369" s="184" t="n">
        <f aca="false">IF(N369="snížená",J369,0)</f>
        <v>0</v>
      </c>
      <c r="BG369" s="184" t="n">
        <f aca="false">IF(N369="zákl. přenesená",J369,0)</f>
        <v>0</v>
      </c>
      <c r="BH369" s="184" t="n">
        <f aca="false">IF(N369="sníž. přenesená",J369,0)</f>
        <v>0</v>
      </c>
      <c r="BI369" s="184" t="n">
        <f aca="false">IF(N369="nulová",J369,0)</f>
        <v>0</v>
      </c>
      <c r="BJ369" s="3" t="s">
        <v>78</v>
      </c>
      <c r="BK369" s="184" t="n">
        <f aca="false">ROUND(I369*H369,2)</f>
        <v>0</v>
      </c>
      <c r="BL369" s="3" t="s">
        <v>218</v>
      </c>
      <c r="BM369" s="183" t="s">
        <v>922</v>
      </c>
    </row>
    <row r="370" s="23" customFormat="true" ht="24" hidden="false" customHeight="true" outlineLevel="0" collapsed="false">
      <c r="A370" s="18"/>
      <c r="B370" s="171"/>
      <c r="C370" s="209" t="s">
        <v>923</v>
      </c>
      <c r="D370" s="209" t="s">
        <v>311</v>
      </c>
      <c r="E370" s="210" t="s">
        <v>924</v>
      </c>
      <c r="F370" s="211" t="s">
        <v>925</v>
      </c>
      <c r="G370" s="212" t="s">
        <v>365</v>
      </c>
      <c r="H370" s="213" t="n">
        <v>2</v>
      </c>
      <c r="I370" s="214"/>
      <c r="J370" s="214" t="n">
        <f aca="false">ROUND(I370*H370,2)</f>
        <v>0</v>
      </c>
      <c r="K370" s="215"/>
      <c r="L370" s="216"/>
      <c r="M370" s="217"/>
      <c r="N370" s="218" t="s">
        <v>36</v>
      </c>
      <c r="O370" s="181" t="n">
        <v>0</v>
      </c>
      <c r="P370" s="181" t="n">
        <f aca="false">O370*H370</f>
        <v>0</v>
      </c>
      <c r="Q370" s="181" t="n">
        <v>0.0133</v>
      </c>
      <c r="R370" s="181" t="n">
        <f aca="false">Q370*H370</f>
        <v>0.0266</v>
      </c>
      <c r="S370" s="181" t="n">
        <v>0</v>
      </c>
      <c r="T370" s="182" t="n">
        <f aca="false">S370*H370</f>
        <v>0</v>
      </c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R370" s="183" t="s">
        <v>252</v>
      </c>
      <c r="AT370" s="183" t="s">
        <v>311</v>
      </c>
      <c r="AU370" s="183" t="s">
        <v>80</v>
      </c>
      <c r="AY370" s="3" t="s">
        <v>212</v>
      </c>
      <c r="BE370" s="184" t="n">
        <f aca="false">IF(N370="základní",J370,0)</f>
        <v>0</v>
      </c>
      <c r="BF370" s="184" t="n">
        <f aca="false">IF(N370="snížená",J370,0)</f>
        <v>0</v>
      </c>
      <c r="BG370" s="184" t="n">
        <f aca="false">IF(N370="zákl. přenesená",J370,0)</f>
        <v>0</v>
      </c>
      <c r="BH370" s="184" t="n">
        <f aca="false">IF(N370="sníž. přenesená",J370,0)</f>
        <v>0</v>
      </c>
      <c r="BI370" s="184" t="n">
        <f aca="false">IF(N370="nulová",J370,0)</f>
        <v>0</v>
      </c>
      <c r="BJ370" s="3" t="s">
        <v>78</v>
      </c>
      <c r="BK370" s="184" t="n">
        <f aca="false">ROUND(I370*H370,2)</f>
        <v>0</v>
      </c>
      <c r="BL370" s="3" t="s">
        <v>218</v>
      </c>
      <c r="BM370" s="183" t="s">
        <v>926</v>
      </c>
    </row>
    <row r="371" s="23" customFormat="true" ht="21.75" hidden="false" customHeight="true" outlineLevel="0" collapsed="false">
      <c r="A371" s="18"/>
      <c r="B371" s="171"/>
      <c r="C371" s="172" t="s">
        <v>927</v>
      </c>
      <c r="D371" s="172" t="s">
        <v>214</v>
      </c>
      <c r="E371" s="173" t="s">
        <v>928</v>
      </c>
      <c r="F371" s="174" t="s">
        <v>929</v>
      </c>
      <c r="G371" s="175" t="s">
        <v>249</v>
      </c>
      <c r="H371" s="176" t="n">
        <v>470.5</v>
      </c>
      <c r="I371" s="177"/>
      <c r="J371" s="177" t="n">
        <f aca="false">ROUND(I371*H371,2)</f>
        <v>0</v>
      </c>
      <c r="K371" s="178"/>
      <c r="L371" s="19"/>
      <c r="M371" s="179"/>
      <c r="N371" s="180" t="s">
        <v>36</v>
      </c>
      <c r="O371" s="181" t="n">
        <v>0.044</v>
      </c>
      <c r="P371" s="181" t="n">
        <f aca="false">O371*H371</f>
        <v>20.702</v>
      </c>
      <c r="Q371" s="181" t="n">
        <v>0</v>
      </c>
      <c r="R371" s="181" t="n">
        <f aca="false">Q371*H371</f>
        <v>0</v>
      </c>
      <c r="S371" s="181" t="n">
        <v>0</v>
      </c>
      <c r="T371" s="182" t="n">
        <f aca="false">S371*H371</f>
        <v>0</v>
      </c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R371" s="183" t="s">
        <v>218</v>
      </c>
      <c r="AT371" s="183" t="s">
        <v>214</v>
      </c>
      <c r="AU371" s="183" t="s">
        <v>80</v>
      </c>
      <c r="AY371" s="3" t="s">
        <v>212</v>
      </c>
      <c r="BE371" s="184" t="n">
        <f aca="false">IF(N371="základní",J371,0)</f>
        <v>0</v>
      </c>
      <c r="BF371" s="184" t="n">
        <f aca="false">IF(N371="snížená",J371,0)</f>
        <v>0</v>
      </c>
      <c r="BG371" s="184" t="n">
        <f aca="false">IF(N371="zákl. přenesená",J371,0)</f>
        <v>0</v>
      </c>
      <c r="BH371" s="184" t="n">
        <f aca="false">IF(N371="sníž. přenesená",J371,0)</f>
        <v>0</v>
      </c>
      <c r="BI371" s="184" t="n">
        <f aca="false">IF(N371="nulová",J371,0)</f>
        <v>0</v>
      </c>
      <c r="BJ371" s="3" t="s">
        <v>78</v>
      </c>
      <c r="BK371" s="184" t="n">
        <f aca="false">ROUND(I371*H371,2)</f>
        <v>0</v>
      </c>
      <c r="BL371" s="3" t="s">
        <v>218</v>
      </c>
      <c r="BM371" s="183" t="s">
        <v>930</v>
      </c>
    </row>
    <row r="372" s="23" customFormat="true" ht="24" hidden="false" customHeight="true" outlineLevel="0" collapsed="false">
      <c r="A372" s="18"/>
      <c r="B372" s="171"/>
      <c r="C372" s="172" t="s">
        <v>931</v>
      </c>
      <c r="D372" s="172" t="s">
        <v>214</v>
      </c>
      <c r="E372" s="173" t="s">
        <v>932</v>
      </c>
      <c r="F372" s="174" t="s">
        <v>933</v>
      </c>
      <c r="G372" s="175" t="s">
        <v>365</v>
      </c>
      <c r="H372" s="176" t="n">
        <v>2</v>
      </c>
      <c r="I372" s="177"/>
      <c r="J372" s="177" t="n">
        <f aca="false">ROUND(I372*H372,2)</f>
        <v>0</v>
      </c>
      <c r="K372" s="178"/>
      <c r="L372" s="19"/>
      <c r="M372" s="179"/>
      <c r="N372" s="180" t="s">
        <v>36</v>
      </c>
      <c r="O372" s="181" t="n">
        <v>10.3</v>
      </c>
      <c r="P372" s="181" t="n">
        <f aca="false">O372*H372</f>
        <v>20.6</v>
      </c>
      <c r="Q372" s="181" t="n">
        <v>0.45937</v>
      </c>
      <c r="R372" s="181" t="n">
        <f aca="false">Q372*H372</f>
        <v>0.91874</v>
      </c>
      <c r="S372" s="181" t="n">
        <v>0</v>
      </c>
      <c r="T372" s="182" t="n">
        <f aca="false">S372*H372</f>
        <v>0</v>
      </c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R372" s="183" t="s">
        <v>218</v>
      </c>
      <c r="AT372" s="183" t="s">
        <v>214</v>
      </c>
      <c r="AU372" s="183" t="s">
        <v>80</v>
      </c>
      <c r="AY372" s="3" t="s">
        <v>212</v>
      </c>
      <c r="BE372" s="184" t="n">
        <f aca="false">IF(N372="základní",J372,0)</f>
        <v>0</v>
      </c>
      <c r="BF372" s="184" t="n">
        <f aca="false">IF(N372="snížená",J372,0)</f>
        <v>0</v>
      </c>
      <c r="BG372" s="184" t="n">
        <f aca="false">IF(N372="zákl. přenesená",J372,0)</f>
        <v>0</v>
      </c>
      <c r="BH372" s="184" t="n">
        <f aca="false">IF(N372="sníž. přenesená",J372,0)</f>
        <v>0</v>
      </c>
      <c r="BI372" s="184" t="n">
        <f aca="false">IF(N372="nulová",J372,0)</f>
        <v>0</v>
      </c>
      <c r="BJ372" s="3" t="s">
        <v>78</v>
      </c>
      <c r="BK372" s="184" t="n">
        <f aca="false">ROUND(I372*H372,2)</f>
        <v>0</v>
      </c>
      <c r="BL372" s="3" t="s">
        <v>218</v>
      </c>
      <c r="BM372" s="183" t="s">
        <v>934</v>
      </c>
    </row>
    <row r="373" s="23" customFormat="true" ht="16.5" hidden="false" customHeight="true" outlineLevel="0" collapsed="false">
      <c r="A373" s="18"/>
      <c r="B373" s="171"/>
      <c r="C373" s="172" t="s">
        <v>935</v>
      </c>
      <c r="D373" s="172" t="s">
        <v>214</v>
      </c>
      <c r="E373" s="173" t="s">
        <v>936</v>
      </c>
      <c r="F373" s="174" t="s">
        <v>937</v>
      </c>
      <c r="G373" s="175" t="s">
        <v>249</v>
      </c>
      <c r="H373" s="176" t="n">
        <v>564.6</v>
      </c>
      <c r="I373" s="177"/>
      <c r="J373" s="177" t="n">
        <f aca="false">ROUND(I373*H373,2)</f>
        <v>0</v>
      </c>
      <c r="K373" s="178"/>
      <c r="L373" s="19"/>
      <c r="M373" s="179"/>
      <c r="N373" s="180" t="s">
        <v>36</v>
      </c>
      <c r="O373" s="181" t="n">
        <v>0.054</v>
      </c>
      <c r="P373" s="181" t="n">
        <f aca="false">O373*H373</f>
        <v>30.4884</v>
      </c>
      <c r="Q373" s="181" t="n">
        <v>0.00019</v>
      </c>
      <c r="R373" s="181" t="n">
        <f aca="false">Q373*H373</f>
        <v>0.107274</v>
      </c>
      <c r="S373" s="181" t="n">
        <v>0</v>
      </c>
      <c r="T373" s="182" t="n">
        <f aca="false">S373*H373</f>
        <v>0</v>
      </c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R373" s="183" t="s">
        <v>218</v>
      </c>
      <c r="AT373" s="183" t="s">
        <v>214</v>
      </c>
      <c r="AU373" s="183" t="s">
        <v>80</v>
      </c>
      <c r="AY373" s="3" t="s">
        <v>212</v>
      </c>
      <c r="BE373" s="184" t="n">
        <f aca="false">IF(N373="základní",J373,0)</f>
        <v>0</v>
      </c>
      <c r="BF373" s="184" t="n">
        <f aca="false">IF(N373="snížená",J373,0)</f>
        <v>0</v>
      </c>
      <c r="BG373" s="184" t="n">
        <f aca="false">IF(N373="zákl. přenesená",J373,0)</f>
        <v>0</v>
      </c>
      <c r="BH373" s="184" t="n">
        <f aca="false">IF(N373="sníž. přenesená",J373,0)</f>
        <v>0</v>
      </c>
      <c r="BI373" s="184" t="n">
        <f aca="false">IF(N373="nulová",J373,0)</f>
        <v>0</v>
      </c>
      <c r="BJ373" s="3" t="s">
        <v>78</v>
      </c>
      <c r="BK373" s="184" t="n">
        <f aca="false">ROUND(I373*H373,2)</f>
        <v>0</v>
      </c>
      <c r="BL373" s="3" t="s">
        <v>218</v>
      </c>
      <c r="BM373" s="183" t="s">
        <v>938</v>
      </c>
    </row>
    <row r="374" s="193" customFormat="true" ht="11.25" hidden="false" customHeight="false" outlineLevel="0" collapsed="false">
      <c r="B374" s="194"/>
      <c r="D374" s="187" t="s">
        <v>220</v>
      </c>
      <c r="F374" s="196" t="s">
        <v>939</v>
      </c>
      <c r="H374" s="197" t="n">
        <v>564.6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</v>
      </c>
      <c r="AX374" s="193" t="s">
        <v>78</v>
      </c>
      <c r="AY374" s="195" t="s">
        <v>212</v>
      </c>
    </row>
    <row r="375" s="158" customFormat="true" ht="22.5" hidden="false" customHeight="true" outlineLevel="0" collapsed="false">
      <c r="B375" s="159"/>
      <c r="D375" s="160" t="s">
        <v>70</v>
      </c>
      <c r="E375" s="169" t="s">
        <v>257</v>
      </c>
      <c r="F375" s="169" t="s">
        <v>501</v>
      </c>
      <c r="J375" s="170" t="n">
        <f aca="false">BK375</f>
        <v>0</v>
      </c>
      <c r="L375" s="159"/>
      <c r="M375" s="163"/>
      <c r="N375" s="164"/>
      <c r="O375" s="164"/>
      <c r="P375" s="165" t="n">
        <f aca="false">SUM(P376:P387)</f>
        <v>2590.8123</v>
      </c>
      <c r="Q375" s="164"/>
      <c r="R375" s="165" t="n">
        <f aca="false">SUM(R376:R387)</f>
        <v>6.096597</v>
      </c>
      <c r="S375" s="164"/>
      <c r="T375" s="166" t="n">
        <f aca="false">SUM(T376:T387)</f>
        <v>0</v>
      </c>
      <c r="AR375" s="160" t="s">
        <v>78</v>
      </c>
      <c r="AT375" s="167" t="s">
        <v>70</v>
      </c>
      <c r="AU375" s="167" t="s">
        <v>78</v>
      </c>
      <c r="AY375" s="160" t="s">
        <v>212</v>
      </c>
      <c r="BK375" s="168" t="n">
        <f aca="false">SUM(BK376:BK387)</f>
        <v>0</v>
      </c>
    </row>
    <row r="376" s="23" customFormat="true" ht="44.25" hidden="false" customHeight="true" outlineLevel="0" collapsed="false">
      <c r="A376" s="18"/>
      <c r="B376" s="171"/>
      <c r="C376" s="172" t="s">
        <v>940</v>
      </c>
      <c r="D376" s="172" t="s">
        <v>214</v>
      </c>
      <c r="E376" s="173" t="s">
        <v>941</v>
      </c>
      <c r="F376" s="174" t="s">
        <v>942</v>
      </c>
      <c r="G376" s="175" t="s">
        <v>249</v>
      </c>
      <c r="H376" s="176" t="n">
        <v>15</v>
      </c>
      <c r="I376" s="177"/>
      <c r="J376" s="177" t="n">
        <f aca="false">ROUND(I376*H376,2)</f>
        <v>0</v>
      </c>
      <c r="K376" s="178"/>
      <c r="L376" s="19"/>
      <c r="M376" s="179"/>
      <c r="N376" s="180" t="s">
        <v>36</v>
      </c>
      <c r="O376" s="181" t="n">
        <v>0.216</v>
      </c>
      <c r="P376" s="181" t="n">
        <f aca="false">O376*H376</f>
        <v>3.24</v>
      </c>
      <c r="Q376" s="181" t="n">
        <v>0.11519</v>
      </c>
      <c r="R376" s="181" t="n">
        <f aca="false">Q376*H376</f>
        <v>1.72785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18</v>
      </c>
      <c r="AT376" s="183" t="s">
        <v>214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943</v>
      </c>
    </row>
    <row r="377" s="23" customFormat="true" ht="16.5" hidden="false" customHeight="true" outlineLevel="0" collapsed="false">
      <c r="A377" s="18"/>
      <c r="B377" s="171"/>
      <c r="C377" s="209" t="s">
        <v>944</v>
      </c>
      <c r="D377" s="209" t="s">
        <v>311</v>
      </c>
      <c r="E377" s="210" t="s">
        <v>945</v>
      </c>
      <c r="F377" s="211" t="s">
        <v>946</v>
      </c>
      <c r="G377" s="212" t="s">
        <v>249</v>
      </c>
      <c r="H377" s="213" t="n">
        <v>15.3</v>
      </c>
      <c r="I377" s="214"/>
      <c r="J377" s="214" t="n">
        <f aca="false">ROUND(I377*H377,2)</f>
        <v>0</v>
      </c>
      <c r="K377" s="215"/>
      <c r="L377" s="216"/>
      <c r="M377" s="217"/>
      <c r="N377" s="218" t="s">
        <v>36</v>
      </c>
      <c r="O377" s="181" t="n">
        <v>0</v>
      </c>
      <c r="P377" s="181" t="n">
        <f aca="false">O377*H377</f>
        <v>0</v>
      </c>
      <c r="Q377" s="181" t="n">
        <v>0.08</v>
      </c>
      <c r="R377" s="181" t="n">
        <f aca="false">Q377*H377</f>
        <v>1.224</v>
      </c>
      <c r="S377" s="181" t="n">
        <v>0</v>
      </c>
      <c r="T377" s="182" t="n">
        <f aca="false">S377*H377</f>
        <v>0</v>
      </c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R377" s="183" t="s">
        <v>252</v>
      </c>
      <c r="AT377" s="183" t="s">
        <v>311</v>
      </c>
      <c r="AU377" s="183" t="s">
        <v>80</v>
      </c>
      <c r="AY377" s="3" t="s">
        <v>212</v>
      </c>
      <c r="BE377" s="184" t="n">
        <f aca="false">IF(N377="základní",J377,0)</f>
        <v>0</v>
      </c>
      <c r="BF377" s="184" t="n">
        <f aca="false">IF(N377="snížená",J377,0)</f>
        <v>0</v>
      </c>
      <c r="BG377" s="184" t="n">
        <f aca="false">IF(N377="zákl. přenesená",J377,0)</f>
        <v>0</v>
      </c>
      <c r="BH377" s="184" t="n">
        <f aca="false">IF(N377="sníž. přenesená",J377,0)</f>
        <v>0</v>
      </c>
      <c r="BI377" s="184" t="n">
        <f aca="false">IF(N377="nulová",J377,0)</f>
        <v>0</v>
      </c>
      <c r="BJ377" s="3" t="s">
        <v>78</v>
      </c>
      <c r="BK377" s="184" t="n">
        <f aca="false">ROUND(I377*H377,2)</f>
        <v>0</v>
      </c>
      <c r="BL377" s="3" t="s">
        <v>218</v>
      </c>
      <c r="BM377" s="183" t="s">
        <v>947</v>
      </c>
    </row>
    <row r="378" s="193" customFormat="true" ht="11.25" hidden="false" customHeight="false" outlineLevel="0" collapsed="false">
      <c r="B378" s="194"/>
      <c r="D378" s="187" t="s">
        <v>220</v>
      </c>
      <c r="F378" s="196" t="s">
        <v>948</v>
      </c>
      <c r="H378" s="197" t="n">
        <v>15.3</v>
      </c>
      <c r="L378" s="194"/>
      <c r="M378" s="198"/>
      <c r="N378" s="199"/>
      <c r="O378" s="199"/>
      <c r="P378" s="199"/>
      <c r="Q378" s="199"/>
      <c r="R378" s="199"/>
      <c r="S378" s="199"/>
      <c r="T378" s="200"/>
      <c r="AT378" s="195" t="s">
        <v>220</v>
      </c>
      <c r="AU378" s="195" t="s">
        <v>80</v>
      </c>
      <c r="AV378" s="193" t="s">
        <v>80</v>
      </c>
      <c r="AW378" s="193" t="s">
        <v>2</v>
      </c>
      <c r="AX378" s="193" t="s">
        <v>78</v>
      </c>
      <c r="AY378" s="195" t="s">
        <v>212</v>
      </c>
    </row>
    <row r="379" s="23" customFormat="true" ht="24" hidden="false" customHeight="true" outlineLevel="0" collapsed="false">
      <c r="A379" s="18"/>
      <c r="B379" s="171"/>
      <c r="C379" s="172" t="s">
        <v>949</v>
      </c>
      <c r="D379" s="172" t="s">
        <v>214</v>
      </c>
      <c r="E379" s="173" t="s">
        <v>950</v>
      </c>
      <c r="F379" s="174" t="s">
        <v>951</v>
      </c>
      <c r="G379" s="175" t="s">
        <v>265</v>
      </c>
      <c r="H379" s="176" t="n">
        <v>1.35</v>
      </c>
      <c r="I379" s="177"/>
      <c r="J379" s="177" t="n">
        <f aca="false">ROUND(I379*H379,2)</f>
        <v>0</v>
      </c>
      <c r="K379" s="178"/>
      <c r="L379" s="19"/>
      <c r="M379" s="179"/>
      <c r="N379" s="180" t="s">
        <v>36</v>
      </c>
      <c r="O379" s="181" t="n">
        <v>1.442</v>
      </c>
      <c r="P379" s="181" t="n">
        <f aca="false">O379*H379</f>
        <v>1.9467</v>
      </c>
      <c r="Q379" s="181" t="n">
        <v>2.25634</v>
      </c>
      <c r="R379" s="181" t="n">
        <f aca="false">Q379*H379</f>
        <v>3.046059</v>
      </c>
      <c r="S379" s="181" t="n">
        <v>0</v>
      </c>
      <c r="T379" s="182" t="n">
        <f aca="false">S379*H379</f>
        <v>0</v>
      </c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R379" s="183" t="s">
        <v>218</v>
      </c>
      <c r="AT379" s="183" t="s">
        <v>214</v>
      </c>
      <c r="AU379" s="183" t="s">
        <v>80</v>
      </c>
      <c r="AY379" s="3" t="s">
        <v>212</v>
      </c>
      <c r="BE379" s="184" t="n">
        <f aca="false">IF(N379="základní",J379,0)</f>
        <v>0</v>
      </c>
      <c r="BF379" s="184" t="n">
        <f aca="false">IF(N379="snížená",J379,0)</f>
        <v>0</v>
      </c>
      <c r="BG379" s="184" t="n">
        <f aca="false">IF(N379="zákl. přenesená",J379,0)</f>
        <v>0</v>
      </c>
      <c r="BH379" s="184" t="n">
        <f aca="false">IF(N379="sníž. přenesená",J379,0)</f>
        <v>0</v>
      </c>
      <c r="BI379" s="184" t="n">
        <f aca="false">IF(N379="nulová",J379,0)</f>
        <v>0</v>
      </c>
      <c r="BJ379" s="3" t="s">
        <v>78</v>
      </c>
      <c r="BK379" s="184" t="n">
        <f aca="false">ROUND(I379*H379,2)</f>
        <v>0</v>
      </c>
      <c r="BL379" s="3" t="s">
        <v>218</v>
      </c>
      <c r="BM379" s="183" t="s">
        <v>952</v>
      </c>
    </row>
    <row r="380" s="193" customFormat="true" ht="11.25" hidden="false" customHeight="false" outlineLevel="0" collapsed="false">
      <c r="B380" s="194"/>
      <c r="D380" s="187" t="s">
        <v>220</v>
      </c>
      <c r="E380" s="195"/>
      <c r="F380" s="196" t="s">
        <v>953</v>
      </c>
      <c r="H380" s="197" t="n">
        <v>1.35</v>
      </c>
      <c r="L380" s="194"/>
      <c r="M380" s="198"/>
      <c r="N380" s="199"/>
      <c r="O380" s="199"/>
      <c r="P380" s="199"/>
      <c r="Q380" s="199"/>
      <c r="R380" s="199"/>
      <c r="S380" s="199"/>
      <c r="T380" s="200"/>
      <c r="AT380" s="195" t="s">
        <v>220</v>
      </c>
      <c r="AU380" s="195" t="s">
        <v>80</v>
      </c>
      <c r="AV380" s="193" t="s">
        <v>80</v>
      </c>
      <c r="AW380" s="193" t="s">
        <v>27</v>
      </c>
      <c r="AX380" s="193" t="s">
        <v>78</v>
      </c>
      <c r="AY380" s="195" t="s">
        <v>212</v>
      </c>
    </row>
    <row r="381" s="23" customFormat="true" ht="37.5" hidden="false" customHeight="true" outlineLevel="0" collapsed="false">
      <c r="A381" s="18"/>
      <c r="B381" s="171"/>
      <c r="C381" s="172" t="s">
        <v>954</v>
      </c>
      <c r="D381" s="172" t="s">
        <v>214</v>
      </c>
      <c r="E381" s="173" t="s">
        <v>503</v>
      </c>
      <c r="F381" s="174" t="s">
        <v>504</v>
      </c>
      <c r="G381" s="175" t="s">
        <v>249</v>
      </c>
      <c r="H381" s="176" t="n">
        <v>3289.6</v>
      </c>
      <c r="I381" s="177"/>
      <c r="J381" s="177" t="n">
        <f aca="false">ROUND(I381*H381,2)</f>
        <v>0</v>
      </c>
      <c r="K381" s="178"/>
      <c r="L381" s="19"/>
      <c r="M381" s="179"/>
      <c r="N381" s="180" t="s">
        <v>36</v>
      </c>
      <c r="O381" s="181" t="n">
        <v>0.139</v>
      </c>
      <c r="P381" s="181" t="n">
        <f aca="false">O381*H381</f>
        <v>457.2544</v>
      </c>
      <c r="Q381" s="181" t="n">
        <v>0</v>
      </c>
      <c r="R381" s="181" t="n">
        <f aca="false">Q381*H381</f>
        <v>0</v>
      </c>
      <c r="S381" s="181" t="n">
        <v>0</v>
      </c>
      <c r="T381" s="182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83" t="s">
        <v>218</v>
      </c>
      <c r="AT381" s="183" t="s">
        <v>214</v>
      </c>
      <c r="AU381" s="183" t="s">
        <v>80</v>
      </c>
      <c r="AY381" s="3" t="s">
        <v>212</v>
      </c>
      <c r="BE381" s="184" t="n">
        <f aca="false">IF(N381="základní",J381,0)</f>
        <v>0</v>
      </c>
      <c r="BF381" s="184" t="n">
        <f aca="false">IF(N381="snížená",J381,0)</f>
        <v>0</v>
      </c>
      <c r="BG381" s="184" t="n">
        <f aca="false">IF(N381="zákl. přenesená",J381,0)</f>
        <v>0</v>
      </c>
      <c r="BH381" s="184" t="n">
        <f aca="false">IF(N381="sníž. přenesená",J381,0)</f>
        <v>0</v>
      </c>
      <c r="BI381" s="184" t="n">
        <f aca="false">IF(N381="nulová",J381,0)</f>
        <v>0</v>
      </c>
      <c r="BJ381" s="3" t="s">
        <v>78</v>
      </c>
      <c r="BK381" s="184" t="n">
        <f aca="false">ROUND(I381*H381,2)</f>
        <v>0</v>
      </c>
      <c r="BL381" s="3" t="s">
        <v>218</v>
      </c>
      <c r="BM381" s="183" t="s">
        <v>505</v>
      </c>
    </row>
    <row r="382" s="193" customFormat="true" ht="11.25" hidden="false" customHeight="false" outlineLevel="0" collapsed="false">
      <c r="B382" s="194"/>
      <c r="D382" s="187" t="s">
        <v>220</v>
      </c>
      <c r="E382" s="195"/>
      <c r="F382" s="196" t="s">
        <v>955</v>
      </c>
      <c r="H382" s="197" t="n">
        <v>1463</v>
      </c>
      <c r="L382" s="194"/>
      <c r="M382" s="198"/>
      <c r="N382" s="199"/>
      <c r="O382" s="199"/>
      <c r="P382" s="199"/>
      <c r="Q382" s="199"/>
      <c r="R382" s="199"/>
      <c r="S382" s="199"/>
      <c r="T382" s="200"/>
      <c r="AT382" s="195" t="s">
        <v>220</v>
      </c>
      <c r="AU382" s="195" t="s">
        <v>80</v>
      </c>
      <c r="AV382" s="193" t="s">
        <v>80</v>
      </c>
      <c r="AW382" s="193" t="s">
        <v>27</v>
      </c>
      <c r="AX382" s="193" t="s">
        <v>71</v>
      </c>
      <c r="AY382" s="195" t="s">
        <v>212</v>
      </c>
    </row>
    <row r="383" s="193" customFormat="true" ht="11.25" hidden="false" customHeight="false" outlineLevel="0" collapsed="false">
      <c r="B383" s="194"/>
      <c r="D383" s="187" t="s">
        <v>220</v>
      </c>
      <c r="E383" s="195"/>
      <c r="F383" s="196" t="s">
        <v>956</v>
      </c>
      <c r="H383" s="197" t="n">
        <v>875.4</v>
      </c>
      <c r="L383" s="194"/>
      <c r="M383" s="198"/>
      <c r="N383" s="199"/>
      <c r="O383" s="199"/>
      <c r="P383" s="199"/>
      <c r="Q383" s="199"/>
      <c r="R383" s="199"/>
      <c r="S383" s="199"/>
      <c r="T383" s="200"/>
      <c r="AT383" s="195" t="s">
        <v>220</v>
      </c>
      <c r="AU383" s="195" t="s">
        <v>80</v>
      </c>
      <c r="AV383" s="193" t="s">
        <v>80</v>
      </c>
      <c r="AW383" s="193" t="s">
        <v>27</v>
      </c>
      <c r="AX383" s="193" t="s">
        <v>71</v>
      </c>
      <c r="AY383" s="195" t="s">
        <v>212</v>
      </c>
    </row>
    <row r="384" s="193" customFormat="true" ht="11.25" hidden="false" customHeight="false" outlineLevel="0" collapsed="false">
      <c r="B384" s="194"/>
      <c r="D384" s="187" t="s">
        <v>220</v>
      </c>
      <c r="E384" s="195"/>
      <c r="F384" s="196" t="s">
        <v>957</v>
      </c>
      <c r="H384" s="197" t="n">
        <v>951.2</v>
      </c>
      <c r="L384" s="194"/>
      <c r="M384" s="198"/>
      <c r="N384" s="199"/>
      <c r="O384" s="199"/>
      <c r="P384" s="199"/>
      <c r="Q384" s="199"/>
      <c r="R384" s="199"/>
      <c r="S384" s="199"/>
      <c r="T384" s="200"/>
      <c r="AT384" s="195" t="s">
        <v>220</v>
      </c>
      <c r="AU384" s="195" t="s">
        <v>80</v>
      </c>
      <c r="AV384" s="193" t="s">
        <v>80</v>
      </c>
      <c r="AW384" s="193" t="s">
        <v>27</v>
      </c>
      <c r="AX384" s="193" t="s">
        <v>71</v>
      </c>
      <c r="AY384" s="195" t="s">
        <v>212</v>
      </c>
    </row>
    <row r="385" s="201" customFormat="true" ht="11.25" hidden="false" customHeight="false" outlineLevel="0" collapsed="false">
      <c r="B385" s="202"/>
      <c r="D385" s="187" t="s">
        <v>220</v>
      </c>
      <c r="E385" s="203"/>
      <c r="F385" s="204" t="s">
        <v>233</v>
      </c>
      <c r="H385" s="205" t="n">
        <v>3289.6</v>
      </c>
      <c r="L385" s="202"/>
      <c r="M385" s="206"/>
      <c r="N385" s="207"/>
      <c r="O385" s="207"/>
      <c r="P385" s="207"/>
      <c r="Q385" s="207"/>
      <c r="R385" s="207"/>
      <c r="S385" s="207"/>
      <c r="T385" s="208"/>
      <c r="AT385" s="203" t="s">
        <v>220</v>
      </c>
      <c r="AU385" s="203" t="s">
        <v>80</v>
      </c>
      <c r="AV385" s="201" t="s">
        <v>218</v>
      </c>
      <c r="AW385" s="201" t="s">
        <v>27</v>
      </c>
      <c r="AX385" s="201" t="s">
        <v>78</v>
      </c>
      <c r="AY385" s="203" t="s">
        <v>212</v>
      </c>
    </row>
    <row r="386" s="23" customFormat="true" ht="24" hidden="false" customHeight="true" outlineLevel="0" collapsed="false">
      <c r="A386" s="18"/>
      <c r="B386" s="171"/>
      <c r="C386" s="172" t="s">
        <v>958</v>
      </c>
      <c r="D386" s="172" t="s">
        <v>214</v>
      </c>
      <c r="E386" s="173" t="s">
        <v>507</v>
      </c>
      <c r="F386" s="174" t="s">
        <v>508</v>
      </c>
      <c r="G386" s="175" t="s">
        <v>249</v>
      </c>
      <c r="H386" s="176" t="n">
        <v>3289.6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0.196</v>
      </c>
      <c r="P386" s="181" t="n">
        <f aca="false">O386*H386</f>
        <v>644.7616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509</v>
      </c>
    </row>
    <row r="387" s="23" customFormat="true" ht="24" hidden="false" customHeight="true" outlineLevel="0" collapsed="false">
      <c r="A387" s="18"/>
      <c r="B387" s="171"/>
      <c r="C387" s="172" t="s">
        <v>959</v>
      </c>
      <c r="D387" s="172" t="s">
        <v>214</v>
      </c>
      <c r="E387" s="173" t="s">
        <v>512</v>
      </c>
      <c r="F387" s="174" t="s">
        <v>513</v>
      </c>
      <c r="G387" s="175" t="s">
        <v>249</v>
      </c>
      <c r="H387" s="176" t="n">
        <v>3289.6</v>
      </c>
      <c r="I387" s="177"/>
      <c r="J387" s="177" t="n">
        <f aca="false">ROUND(I387*H387,2)</f>
        <v>0</v>
      </c>
      <c r="K387" s="178"/>
      <c r="L387" s="19"/>
      <c r="M387" s="179"/>
      <c r="N387" s="180" t="s">
        <v>36</v>
      </c>
      <c r="O387" s="181" t="n">
        <v>0.451</v>
      </c>
      <c r="P387" s="181" t="n">
        <f aca="false">O387*H387</f>
        <v>1483.6096</v>
      </c>
      <c r="Q387" s="181" t="n">
        <v>3E-005</v>
      </c>
      <c r="R387" s="181" t="n">
        <f aca="false">Q387*H387</f>
        <v>0.098688</v>
      </c>
      <c r="S387" s="181" t="n">
        <v>0</v>
      </c>
      <c r="T387" s="182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83" t="s">
        <v>218</v>
      </c>
      <c r="AT387" s="183" t="s">
        <v>214</v>
      </c>
      <c r="AU387" s="183" t="s">
        <v>80</v>
      </c>
      <c r="AY387" s="3" t="s">
        <v>212</v>
      </c>
      <c r="BE387" s="184" t="n">
        <f aca="false">IF(N387="základní",J387,0)</f>
        <v>0</v>
      </c>
      <c r="BF387" s="184" t="n">
        <f aca="false">IF(N387="snížená",J387,0)</f>
        <v>0</v>
      </c>
      <c r="BG387" s="184" t="n">
        <f aca="false">IF(N387="zákl. přenesená",J387,0)</f>
        <v>0</v>
      </c>
      <c r="BH387" s="184" t="n">
        <f aca="false">IF(N387="sníž. přenesená",J387,0)</f>
        <v>0</v>
      </c>
      <c r="BI387" s="184" t="n">
        <f aca="false">IF(N387="nulová",J387,0)</f>
        <v>0</v>
      </c>
      <c r="BJ387" s="3" t="s">
        <v>78</v>
      </c>
      <c r="BK387" s="184" t="n">
        <f aca="false">ROUND(I387*H387,2)</f>
        <v>0</v>
      </c>
      <c r="BL387" s="3" t="s">
        <v>218</v>
      </c>
      <c r="BM387" s="183" t="s">
        <v>514</v>
      </c>
    </row>
    <row r="388" s="158" customFormat="true" ht="22.5" hidden="false" customHeight="true" outlineLevel="0" collapsed="false">
      <c r="B388" s="159"/>
      <c r="D388" s="160" t="s">
        <v>70</v>
      </c>
      <c r="E388" s="169" t="s">
        <v>515</v>
      </c>
      <c r="F388" s="169" t="s">
        <v>516</v>
      </c>
      <c r="J388" s="170" t="n">
        <f aca="false">BK388</f>
        <v>0</v>
      </c>
      <c r="L388" s="159"/>
      <c r="M388" s="163"/>
      <c r="N388" s="164"/>
      <c r="O388" s="164"/>
      <c r="P388" s="165" t="n">
        <f aca="false">P389</f>
        <v>15678.3208</v>
      </c>
      <c r="Q388" s="164"/>
      <c r="R388" s="165" t="n">
        <f aca="false">R389</f>
        <v>0</v>
      </c>
      <c r="S388" s="164"/>
      <c r="T388" s="166" t="n">
        <f aca="false">T389</f>
        <v>0</v>
      </c>
      <c r="AR388" s="160" t="s">
        <v>78</v>
      </c>
      <c r="AT388" s="167" t="s">
        <v>70</v>
      </c>
      <c r="AU388" s="167" t="s">
        <v>78</v>
      </c>
      <c r="AY388" s="160" t="s">
        <v>212</v>
      </c>
      <c r="BK388" s="168" t="n">
        <f aca="false">BK389</f>
        <v>0</v>
      </c>
    </row>
    <row r="389" s="23" customFormat="true" ht="48.75" hidden="false" customHeight="true" outlineLevel="0" collapsed="false">
      <c r="A389" s="18"/>
      <c r="B389" s="171"/>
      <c r="C389" s="172" t="s">
        <v>960</v>
      </c>
      <c r="D389" s="172" t="s">
        <v>214</v>
      </c>
      <c r="E389" s="173" t="s">
        <v>518</v>
      </c>
      <c r="F389" s="174" t="s">
        <v>519</v>
      </c>
      <c r="G389" s="175" t="s">
        <v>301</v>
      </c>
      <c r="H389" s="176" t="n">
        <v>10593.46</v>
      </c>
      <c r="I389" s="177"/>
      <c r="J389" s="177" t="n">
        <f aca="false">ROUND(I389*H389,2)</f>
        <v>0</v>
      </c>
      <c r="K389" s="178"/>
      <c r="L389" s="19"/>
      <c r="M389" s="179"/>
      <c r="N389" s="180" t="s">
        <v>36</v>
      </c>
      <c r="O389" s="181" t="n">
        <v>1.48</v>
      </c>
      <c r="P389" s="181" t="n">
        <f aca="false">O389*H389</f>
        <v>15678.3208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18</v>
      </c>
      <c r="AT389" s="183" t="s">
        <v>214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520</v>
      </c>
    </row>
    <row r="390" s="158" customFormat="true" ht="22.5" hidden="false" customHeight="true" outlineLevel="0" collapsed="false">
      <c r="B390" s="159"/>
      <c r="D390" s="160" t="s">
        <v>70</v>
      </c>
      <c r="E390" s="169" t="s">
        <v>521</v>
      </c>
      <c r="F390" s="169" t="s">
        <v>522</v>
      </c>
      <c r="J390" s="170" t="n">
        <f aca="false">BK390</f>
        <v>0</v>
      </c>
      <c r="L390" s="159"/>
      <c r="M390" s="163"/>
      <c r="N390" s="164"/>
      <c r="O390" s="164"/>
      <c r="P390" s="165" t="n">
        <f aca="false">SUM(P391:P403)</f>
        <v>1523.895561</v>
      </c>
      <c r="Q390" s="164"/>
      <c r="R390" s="165" t="n">
        <f aca="false">SUM(R391:R403)</f>
        <v>0</v>
      </c>
      <c r="S390" s="164"/>
      <c r="T390" s="166" t="n">
        <f aca="false">SUM(T391:T403)</f>
        <v>0</v>
      </c>
      <c r="AR390" s="160" t="s">
        <v>78</v>
      </c>
      <c r="AT390" s="167" t="s">
        <v>70</v>
      </c>
      <c r="AU390" s="167" t="s">
        <v>78</v>
      </c>
      <c r="AY390" s="160" t="s">
        <v>212</v>
      </c>
      <c r="BK390" s="168" t="n">
        <f aca="false">SUM(BK391:BK403)</f>
        <v>0</v>
      </c>
    </row>
    <row r="391" s="23" customFormat="true" ht="37.5" hidden="false" customHeight="true" outlineLevel="0" collapsed="false">
      <c r="A391" s="18"/>
      <c r="B391" s="171"/>
      <c r="C391" s="172" t="s">
        <v>961</v>
      </c>
      <c r="D391" s="172" t="s">
        <v>214</v>
      </c>
      <c r="E391" s="173" t="s">
        <v>524</v>
      </c>
      <c r="F391" s="174" t="s">
        <v>525</v>
      </c>
      <c r="G391" s="175" t="s">
        <v>301</v>
      </c>
      <c r="H391" s="176" t="n">
        <v>5828.06</v>
      </c>
      <c r="I391" s="177"/>
      <c r="J391" s="177" t="n">
        <f aca="false">ROUND(I391*H391,2)</f>
        <v>0</v>
      </c>
      <c r="K391" s="178"/>
      <c r="L391" s="19"/>
      <c r="M391" s="179"/>
      <c r="N391" s="180" t="s">
        <v>36</v>
      </c>
      <c r="O391" s="181" t="n">
        <v>0.03</v>
      </c>
      <c r="P391" s="181" t="n">
        <f aca="false">O391*H391</f>
        <v>174.8418</v>
      </c>
      <c r="Q391" s="181" t="n">
        <v>0</v>
      </c>
      <c r="R391" s="181" t="n">
        <f aca="false">Q391*H391</f>
        <v>0</v>
      </c>
      <c r="S391" s="181" t="n">
        <v>0</v>
      </c>
      <c r="T391" s="182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83" t="s">
        <v>218</v>
      </c>
      <c r="AT391" s="183" t="s">
        <v>214</v>
      </c>
      <c r="AU391" s="183" t="s">
        <v>80</v>
      </c>
      <c r="AY391" s="3" t="s">
        <v>21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78</v>
      </c>
      <c r="BK391" s="184" t="n">
        <f aca="false">ROUND(I391*H391,2)</f>
        <v>0</v>
      </c>
      <c r="BL391" s="3" t="s">
        <v>218</v>
      </c>
      <c r="BM391" s="183" t="s">
        <v>526</v>
      </c>
    </row>
    <row r="392" s="23" customFormat="true" ht="37.5" hidden="false" customHeight="true" outlineLevel="0" collapsed="false">
      <c r="A392" s="18"/>
      <c r="B392" s="171"/>
      <c r="C392" s="172" t="s">
        <v>962</v>
      </c>
      <c r="D392" s="172" t="s">
        <v>214</v>
      </c>
      <c r="E392" s="173" t="s">
        <v>963</v>
      </c>
      <c r="F392" s="174" t="s">
        <v>525</v>
      </c>
      <c r="G392" s="175" t="s">
        <v>301</v>
      </c>
      <c r="H392" s="176" t="n">
        <v>132.406</v>
      </c>
      <c r="I392" s="177"/>
      <c r="J392" s="177" t="n">
        <f aca="false">ROUND(I392*H392,2)</f>
        <v>0</v>
      </c>
      <c r="K392" s="178"/>
      <c r="L392" s="19"/>
      <c r="M392" s="179"/>
      <c r="N392" s="180" t="s">
        <v>36</v>
      </c>
      <c r="O392" s="181" t="n">
        <v>0.03</v>
      </c>
      <c r="P392" s="181" t="n">
        <f aca="false">O392*H392</f>
        <v>3.97218</v>
      </c>
      <c r="Q392" s="181" t="n">
        <v>0</v>
      </c>
      <c r="R392" s="181" t="n">
        <f aca="false">Q392*H392</f>
        <v>0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18</v>
      </c>
      <c r="AT392" s="183" t="s">
        <v>214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964</v>
      </c>
    </row>
    <row r="393" s="23" customFormat="true" ht="37.5" hidden="false" customHeight="true" outlineLevel="0" collapsed="false">
      <c r="A393" s="18"/>
      <c r="B393" s="171"/>
      <c r="C393" s="172" t="s">
        <v>965</v>
      </c>
      <c r="D393" s="172" t="s">
        <v>214</v>
      </c>
      <c r="E393" s="173" t="s">
        <v>528</v>
      </c>
      <c r="F393" s="174" t="s">
        <v>529</v>
      </c>
      <c r="G393" s="175" t="s">
        <v>301</v>
      </c>
      <c r="H393" s="176" t="n">
        <v>198154.04</v>
      </c>
      <c r="I393" s="177"/>
      <c r="J393" s="177" t="n">
        <f aca="false">ROUND(I393*H393,2)</f>
        <v>0</v>
      </c>
      <c r="K393" s="178"/>
      <c r="L393" s="19"/>
      <c r="M393" s="179"/>
      <c r="N393" s="180" t="s">
        <v>36</v>
      </c>
      <c r="O393" s="181" t="n">
        <v>0.002</v>
      </c>
      <c r="P393" s="181" t="n">
        <f aca="false">O393*H393</f>
        <v>396.30808</v>
      </c>
      <c r="Q393" s="181" t="n">
        <v>0</v>
      </c>
      <c r="R393" s="181" t="n">
        <f aca="false">Q393*H393</f>
        <v>0</v>
      </c>
      <c r="S393" s="181" t="n">
        <v>0</v>
      </c>
      <c r="T393" s="182" t="n">
        <f aca="false">S393*H393</f>
        <v>0</v>
      </c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R393" s="183" t="s">
        <v>218</v>
      </c>
      <c r="AT393" s="183" t="s">
        <v>214</v>
      </c>
      <c r="AU393" s="183" t="s">
        <v>80</v>
      </c>
      <c r="AY393" s="3" t="s">
        <v>212</v>
      </c>
      <c r="BE393" s="184" t="n">
        <f aca="false">IF(N393="základní",J393,0)</f>
        <v>0</v>
      </c>
      <c r="BF393" s="184" t="n">
        <f aca="false">IF(N393="snížená",J393,0)</f>
        <v>0</v>
      </c>
      <c r="BG393" s="184" t="n">
        <f aca="false">IF(N393="zákl. přenesená",J393,0)</f>
        <v>0</v>
      </c>
      <c r="BH393" s="184" t="n">
        <f aca="false">IF(N393="sníž. přenesená",J393,0)</f>
        <v>0</v>
      </c>
      <c r="BI393" s="184" t="n">
        <f aca="false">IF(N393="nulová",J393,0)</f>
        <v>0</v>
      </c>
      <c r="BJ393" s="3" t="s">
        <v>78</v>
      </c>
      <c r="BK393" s="184" t="n">
        <f aca="false">ROUND(I393*H393,2)</f>
        <v>0</v>
      </c>
      <c r="BL393" s="3" t="s">
        <v>218</v>
      </c>
      <c r="BM393" s="183" t="s">
        <v>530</v>
      </c>
    </row>
    <row r="394" s="193" customFormat="true" ht="11.25" hidden="false" customHeight="false" outlineLevel="0" collapsed="false">
      <c r="B394" s="194"/>
      <c r="D394" s="187" t="s">
        <v>220</v>
      </c>
      <c r="F394" s="196" t="s">
        <v>966</v>
      </c>
      <c r="H394" s="197" t="n">
        <v>198154.04</v>
      </c>
      <c r="L394" s="194"/>
      <c r="M394" s="198"/>
      <c r="N394" s="199"/>
      <c r="O394" s="199"/>
      <c r="P394" s="199"/>
      <c r="Q394" s="199"/>
      <c r="R394" s="199"/>
      <c r="S394" s="199"/>
      <c r="T394" s="200"/>
      <c r="AT394" s="195" t="s">
        <v>220</v>
      </c>
      <c r="AU394" s="195" t="s">
        <v>80</v>
      </c>
      <c r="AV394" s="193" t="s">
        <v>80</v>
      </c>
      <c r="AW394" s="193" t="s">
        <v>2</v>
      </c>
      <c r="AX394" s="193" t="s">
        <v>78</v>
      </c>
      <c r="AY394" s="195" t="s">
        <v>212</v>
      </c>
    </row>
    <row r="395" s="23" customFormat="true" ht="37.5" hidden="false" customHeight="true" outlineLevel="0" collapsed="false">
      <c r="A395" s="18"/>
      <c r="B395" s="171"/>
      <c r="C395" s="172" t="s">
        <v>967</v>
      </c>
      <c r="D395" s="172" t="s">
        <v>214</v>
      </c>
      <c r="E395" s="173" t="s">
        <v>968</v>
      </c>
      <c r="F395" s="174" t="s">
        <v>529</v>
      </c>
      <c r="G395" s="175" t="s">
        <v>301</v>
      </c>
      <c r="H395" s="176" t="n">
        <v>529.624</v>
      </c>
      <c r="I395" s="177"/>
      <c r="J395" s="177" t="n">
        <f aca="false">ROUND(I395*H395,2)</f>
        <v>0</v>
      </c>
      <c r="K395" s="178"/>
      <c r="L395" s="19"/>
      <c r="M395" s="179"/>
      <c r="N395" s="180" t="s">
        <v>36</v>
      </c>
      <c r="O395" s="181" t="n">
        <v>0.002</v>
      </c>
      <c r="P395" s="181" t="n">
        <f aca="false">O395*H395</f>
        <v>1.059248</v>
      </c>
      <c r="Q395" s="181" t="n">
        <v>0</v>
      </c>
      <c r="R395" s="181" t="n">
        <f aca="false">Q395*H395</f>
        <v>0</v>
      </c>
      <c r="S395" s="181" t="n">
        <v>0</v>
      </c>
      <c r="T395" s="182" t="n">
        <f aca="false">S395*H395</f>
        <v>0</v>
      </c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R395" s="183" t="s">
        <v>218</v>
      </c>
      <c r="AT395" s="183" t="s">
        <v>214</v>
      </c>
      <c r="AU395" s="183" t="s">
        <v>80</v>
      </c>
      <c r="AY395" s="3" t="s">
        <v>212</v>
      </c>
      <c r="BE395" s="184" t="n">
        <f aca="false">IF(N395="základní",J395,0)</f>
        <v>0</v>
      </c>
      <c r="BF395" s="184" t="n">
        <f aca="false">IF(N395="snížená",J395,0)</f>
        <v>0</v>
      </c>
      <c r="BG395" s="184" t="n">
        <f aca="false">IF(N395="zákl. přenesená",J395,0)</f>
        <v>0</v>
      </c>
      <c r="BH395" s="184" t="n">
        <f aca="false">IF(N395="sníž. přenesená",J395,0)</f>
        <v>0</v>
      </c>
      <c r="BI395" s="184" t="n">
        <f aca="false">IF(N395="nulová",J395,0)</f>
        <v>0</v>
      </c>
      <c r="BJ395" s="3" t="s">
        <v>78</v>
      </c>
      <c r="BK395" s="184" t="n">
        <f aca="false">ROUND(I395*H395,2)</f>
        <v>0</v>
      </c>
      <c r="BL395" s="3" t="s">
        <v>218</v>
      </c>
      <c r="BM395" s="183" t="s">
        <v>969</v>
      </c>
    </row>
    <row r="396" s="193" customFormat="true" ht="11.25" hidden="false" customHeight="false" outlineLevel="0" collapsed="false">
      <c r="B396" s="194"/>
      <c r="D396" s="187" t="s">
        <v>220</v>
      </c>
      <c r="F396" s="196" t="s">
        <v>970</v>
      </c>
      <c r="H396" s="197" t="n">
        <v>529.624</v>
      </c>
      <c r="L396" s="194"/>
      <c r="M396" s="198"/>
      <c r="N396" s="199"/>
      <c r="O396" s="199"/>
      <c r="P396" s="199"/>
      <c r="Q396" s="199"/>
      <c r="R396" s="199"/>
      <c r="S396" s="199"/>
      <c r="T396" s="200"/>
      <c r="AT396" s="195" t="s">
        <v>220</v>
      </c>
      <c r="AU396" s="195" t="s">
        <v>80</v>
      </c>
      <c r="AV396" s="193" t="s">
        <v>80</v>
      </c>
      <c r="AW396" s="193" t="s">
        <v>2</v>
      </c>
      <c r="AX396" s="193" t="s">
        <v>78</v>
      </c>
      <c r="AY396" s="195" t="s">
        <v>212</v>
      </c>
    </row>
    <row r="397" s="23" customFormat="true" ht="24" hidden="false" customHeight="true" outlineLevel="0" collapsed="false">
      <c r="A397" s="18"/>
      <c r="B397" s="171"/>
      <c r="C397" s="172" t="s">
        <v>971</v>
      </c>
      <c r="D397" s="172" t="s">
        <v>214</v>
      </c>
      <c r="E397" s="173" t="s">
        <v>533</v>
      </c>
      <c r="F397" s="174" t="s">
        <v>534</v>
      </c>
      <c r="G397" s="175" t="s">
        <v>301</v>
      </c>
      <c r="H397" s="176" t="n">
        <v>5960.467</v>
      </c>
      <c r="I397" s="177"/>
      <c r="J397" s="177" t="n">
        <f aca="false">ROUND(I397*H397,2)</f>
        <v>0</v>
      </c>
      <c r="K397" s="178"/>
      <c r="L397" s="19"/>
      <c r="M397" s="179"/>
      <c r="N397" s="180" t="s">
        <v>36</v>
      </c>
      <c r="O397" s="181" t="n">
        <v>0.159</v>
      </c>
      <c r="P397" s="181" t="n">
        <f aca="false">O397*H397</f>
        <v>947.714253</v>
      </c>
      <c r="Q397" s="181" t="n">
        <v>0</v>
      </c>
      <c r="R397" s="181" t="n">
        <f aca="false">Q397*H397</f>
        <v>0</v>
      </c>
      <c r="S397" s="181" t="n">
        <v>0</v>
      </c>
      <c r="T397" s="182" t="n">
        <f aca="false">S397*H397</f>
        <v>0</v>
      </c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R397" s="183" t="s">
        <v>218</v>
      </c>
      <c r="AT397" s="183" t="s">
        <v>214</v>
      </c>
      <c r="AU397" s="183" t="s">
        <v>80</v>
      </c>
      <c r="AY397" s="3" t="s">
        <v>212</v>
      </c>
      <c r="BE397" s="184" t="n">
        <f aca="false">IF(N397="základní",J397,0)</f>
        <v>0</v>
      </c>
      <c r="BF397" s="184" t="n">
        <f aca="false">IF(N397="snížená",J397,0)</f>
        <v>0</v>
      </c>
      <c r="BG397" s="184" t="n">
        <f aca="false">IF(N397="zákl. přenesená",J397,0)</f>
        <v>0</v>
      </c>
      <c r="BH397" s="184" t="n">
        <f aca="false">IF(N397="sníž. přenesená",J397,0)</f>
        <v>0</v>
      </c>
      <c r="BI397" s="184" t="n">
        <f aca="false">IF(N397="nulová",J397,0)</f>
        <v>0</v>
      </c>
      <c r="BJ397" s="3" t="s">
        <v>78</v>
      </c>
      <c r="BK397" s="184" t="n">
        <f aca="false">ROUND(I397*H397,2)</f>
        <v>0</v>
      </c>
      <c r="BL397" s="3" t="s">
        <v>218</v>
      </c>
      <c r="BM397" s="183" t="s">
        <v>535</v>
      </c>
    </row>
    <row r="398" s="23" customFormat="true" ht="55.5" hidden="false" customHeight="true" outlineLevel="0" collapsed="false">
      <c r="A398" s="18"/>
      <c r="B398" s="171"/>
      <c r="C398" s="172" t="s">
        <v>972</v>
      </c>
      <c r="D398" s="172" t="s">
        <v>214</v>
      </c>
      <c r="E398" s="173" t="s">
        <v>537</v>
      </c>
      <c r="F398" s="174" t="s">
        <v>538</v>
      </c>
      <c r="G398" s="175" t="s">
        <v>301</v>
      </c>
      <c r="H398" s="176" t="n">
        <v>864.101</v>
      </c>
      <c r="I398" s="177"/>
      <c r="J398" s="177" t="n">
        <f aca="false">ROUND(I398*H398,2)</f>
        <v>0</v>
      </c>
      <c r="K398" s="178"/>
      <c r="L398" s="19"/>
      <c r="M398" s="179"/>
      <c r="N398" s="180" t="s">
        <v>36</v>
      </c>
      <c r="O398" s="181" t="n">
        <v>0</v>
      </c>
      <c r="P398" s="181" t="n">
        <f aca="false">O398*H398</f>
        <v>0</v>
      </c>
      <c r="Q398" s="181" t="n">
        <v>0</v>
      </c>
      <c r="R398" s="181" t="n">
        <f aca="false">Q398*H398</f>
        <v>0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18</v>
      </c>
      <c r="AT398" s="183" t="s">
        <v>214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539</v>
      </c>
    </row>
    <row r="399" s="193" customFormat="true" ht="11.25" hidden="false" customHeight="false" outlineLevel="0" collapsed="false">
      <c r="B399" s="194"/>
      <c r="D399" s="187" t="s">
        <v>220</v>
      </c>
      <c r="E399" s="195"/>
      <c r="F399" s="196" t="s">
        <v>973</v>
      </c>
      <c r="H399" s="197" t="n">
        <v>864.101</v>
      </c>
      <c r="L399" s="194"/>
      <c r="M399" s="198"/>
      <c r="N399" s="199"/>
      <c r="O399" s="199"/>
      <c r="P399" s="199"/>
      <c r="Q399" s="199"/>
      <c r="R399" s="199"/>
      <c r="S399" s="199"/>
      <c r="T399" s="200"/>
      <c r="AT399" s="195" t="s">
        <v>220</v>
      </c>
      <c r="AU399" s="195" t="s">
        <v>80</v>
      </c>
      <c r="AV399" s="193" t="s">
        <v>80</v>
      </c>
      <c r="AW399" s="193" t="s">
        <v>27</v>
      </c>
      <c r="AX399" s="193" t="s">
        <v>78</v>
      </c>
      <c r="AY399" s="195" t="s">
        <v>212</v>
      </c>
    </row>
    <row r="400" s="23" customFormat="true" ht="62.25" hidden="false" customHeight="true" outlineLevel="0" collapsed="false">
      <c r="A400" s="18"/>
      <c r="B400" s="171"/>
      <c r="C400" s="172" t="s">
        <v>974</v>
      </c>
      <c r="D400" s="172" t="s">
        <v>214</v>
      </c>
      <c r="E400" s="173" t="s">
        <v>542</v>
      </c>
      <c r="F400" s="174" t="s">
        <v>975</v>
      </c>
      <c r="G400" s="175" t="s">
        <v>301</v>
      </c>
      <c r="H400" s="176" t="n">
        <v>2128.507</v>
      </c>
      <c r="I400" s="177"/>
      <c r="J400" s="177" t="n">
        <f aca="false">ROUND(I400*H400,2)</f>
        <v>0</v>
      </c>
      <c r="K400" s="178"/>
      <c r="L400" s="19"/>
      <c r="M400" s="179"/>
      <c r="N400" s="180" t="s">
        <v>36</v>
      </c>
      <c r="O400" s="181" t="n">
        <v>0</v>
      </c>
      <c r="P400" s="181" t="n">
        <f aca="false">O400*H400</f>
        <v>0</v>
      </c>
      <c r="Q400" s="181" t="n">
        <v>0</v>
      </c>
      <c r="R400" s="181" t="n">
        <f aca="false">Q400*H400</f>
        <v>0</v>
      </c>
      <c r="S400" s="181" t="n">
        <v>0</v>
      </c>
      <c r="T400" s="182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83" t="s">
        <v>218</v>
      </c>
      <c r="AT400" s="183" t="s">
        <v>214</v>
      </c>
      <c r="AU400" s="183" t="s">
        <v>80</v>
      </c>
      <c r="AY400" s="3" t="s">
        <v>21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78</v>
      </c>
      <c r="BK400" s="184" t="n">
        <f aca="false">ROUND(I400*H400,2)</f>
        <v>0</v>
      </c>
      <c r="BL400" s="3" t="s">
        <v>218</v>
      </c>
      <c r="BM400" s="183" t="s">
        <v>544</v>
      </c>
    </row>
    <row r="401" s="193" customFormat="true" ht="11.25" hidden="false" customHeight="false" outlineLevel="0" collapsed="false">
      <c r="B401" s="194"/>
      <c r="D401" s="187" t="s">
        <v>220</v>
      </c>
      <c r="E401" s="195"/>
      <c r="F401" s="196" t="s">
        <v>976</v>
      </c>
      <c r="H401" s="197" t="n">
        <v>2128.507</v>
      </c>
      <c r="L401" s="194"/>
      <c r="M401" s="198"/>
      <c r="N401" s="199"/>
      <c r="O401" s="199"/>
      <c r="P401" s="199"/>
      <c r="Q401" s="199"/>
      <c r="R401" s="199"/>
      <c r="S401" s="199"/>
      <c r="T401" s="200"/>
      <c r="AT401" s="195" t="s">
        <v>220</v>
      </c>
      <c r="AU401" s="195" t="s">
        <v>80</v>
      </c>
      <c r="AV401" s="193" t="s">
        <v>80</v>
      </c>
      <c r="AW401" s="193" t="s">
        <v>27</v>
      </c>
      <c r="AX401" s="193" t="s">
        <v>78</v>
      </c>
      <c r="AY401" s="195" t="s">
        <v>212</v>
      </c>
    </row>
    <row r="402" s="23" customFormat="true" ht="55.5" hidden="false" customHeight="true" outlineLevel="0" collapsed="false">
      <c r="A402" s="18"/>
      <c r="B402" s="171"/>
      <c r="C402" s="172" t="s">
        <v>977</v>
      </c>
      <c r="D402" s="172" t="s">
        <v>214</v>
      </c>
      <c r="E402" s="173" t="s">
        <v>547</v>
      </c>
      <c r="F402" s="174" t="s">
        <v>978</v>
      </c>
      <c r="G402" s="175" t="s">
        <v>301</v>
      </c>
      <c r="H402" s="176" t="n">
        <v>2835.453</v>
      </c>
      <c r="I402" s="177"/>
      <c r="J402" s="177" t="n">
        <f aca="false">ROUND(I402*H402,2)</f>
        <v>0</v>
      </c>
      <c r="K402" s="178"/>
      <c r="L402" s="19"/>
      <c r="M402" s="179"/>
      <c r="N402" s="180" t="s">
        <v>36</v>
      </c>
      <c r="O402" s="181" t="n">
        <v>0</v>
      </c>
      <c r="P402" s="181" t="n">
        <f aca="false">O402*H402</f>
        <v>0</v>
      </c>
      <c r="Q402" s="181" t="n">
        <v>0</v>
      </c>
      <c r="R402" s="181" t="n">
        <f aca="false">Q402*H402</f>
        <v>0</v>
      </c>
      <c r="S402" s="181" t="n">
        <v>0</v>
      </c>
      <c r="T402" s="182" t="n">
        <f aca="false">S402*H402</f>
        <v>0</v>
      </c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R402" s="183" t="s">
        <v>218</v>
      </c>
      <c r="AT402" s="183" t="s">
        <v>214</v>
      </c>
      <c r="AU402" s="183" t="s">
        <v>80</v>
      </c>
      <c r="AY402" s="3" t="s">
        <v>212</v>
      </c>
      <c r="BE402" s="184" t="n">
        <f aca="false">IF(N402="základní",J402,0)</f>
        <v>0</v>
      </c>
      <c r="BF402" s="184" t="n">
        <f aca="false">IF(N402="snížená",J402,0)</f>
        <v>0</v>
      </c>
      <c r="BG402" s="184" t="n">
        <f aca="false">IF(N402="zákl. přenesená",J402,0)</f>
        <v>0</v>
      </c>
      <c r="BH402" s="184" t="n">
        <f aca="false">IF(N402="sníž. přenesená",J402,0)</f>
        <v>0</v>
      </c>
      <c r="BI402" s="184" t="n">
        <f aca="false">IF(N402="nulová",J402,0)</f>
        <v>0</v>
      </c>
      <c r="BJ402" s="3" t="s">
        <v>78</v>
      </c>
      <c r="BK402" s="184" t="n">
        <f aca="false">ROUND(I402*H402,2)</f>
        <v>0</v>
      </c>
      <c r="BL402" s="3" t="s">
        <v>218</v>
      </c>
      <c r="BM402" s="183" t="s">
        <v>548</v>
      </c>
    </row>
    <row r="403" s="193" customFormat="true" ht="11.25" hidden="false" customHeight="false" outlineLevel="0" collapsed="false">
      <c r="B403" s="194"/>
      <c r="D403" s="187" t="s">
        <v>220</v>
      </c>
      <c r="E403" s="195"/>
      <c r="F403" s="196" t="s">
        <v>979</v>
      </c>
      <c r="H403" s="197" t="n">
        <v>2835.453</v>
      </c>
      <c r="L403" s="194"/>
      <c r="M403" s="198"/>
      <c r="N403" s="199"/>
      <c r="O403" s="199"/>
      <c r="P403" s="199"/>
      <c r="Q403" s="199"/>
      <c r="R403" s="199"/>
      <c r="S403" s="199"/>
      <c r="T403" s="200"/>
      <c r="AT403" s="195" t="s">
        <v>220</v>
      </c>
      <c r="AU403" s="195" t="s">
        <v>80</v>
      </c>
      <c r="AV403" s="193" t="s">
        <v>80</v>
      </c>
      <c r="AW403" s="193" t="s">
        <v>27</v>
      </c>
      <c r="AX403" s="193" t="s">
        <v>78</v>
      </c>
      <c r="AY403" s="195" t="s">
        <v>212</v>
      </c>
    </row>
    <row r="404" s="158" customFormat="true" ht="25.5" hidden="false" customHeight="true" outlineLevel="0" collapsed="false">
      <c r="B404" s="159"/>
      <c r="D404" s="160" t="s">
        <v>70</v>
      </c>
      <c r="E404" s="161" t="s">
        <v>980</v>
      </c>
      <c r="F404" s="161" t="s">
        <v>981</v>
      </c>
      <c r="J404" s="162" t="n">
        <f aca="false">BK404</f>
        <v>0</v>
      </c>
      <c r="L404" s="159"/>
      <c r="M404" s="163"/>
      <c r="N404" s="164"/>
      <c r="O404" s="164"/>
      <c r="P404" s="165" t="n">
        <f aca="false">P405</f>
        <v>25.2888</v>
      </c>
      <c r="Q404" s="164"/>
      <c r="R404" s="165" t="n">
        <f aca="false">R405</f>
        <v>1.903599</v>
      </c>
      <c r="S404" s="164"/>
      <c r="T404" s="166" t="n">
        <f aca="false">T405</f>
        <v>0</v>
      </c>
      <c r="AR404" s="160" t="s">
        <v>80</v>
      </c>
      <c r="AT404" s="167" t="s">
        <v>70</v>
      </c>
      <c r="AU404" s="167" t="s">
        <v>71</v>
      </c>
      <c r="AY404" s="160" t="s">
        <v>212</v>
      </c>
      <c r="BK404" s="168" t="n">
        <f aca="false">BK405</f>
        <v>0</v>
      </c>
    </row>
    <row r="405" s="158" customFormat="true" ht="22.5" hidden="false" customHeight="true" outlineLevel="0" collapsed="false">
      <c r="B405" s="159"/>
      <c r="D405" s="160" t="s">
        <v>70</v>
      </c>
      <c r="E405" s="169" t="s">
        <v>982</v>
      </c>
      <c r="F405" s="169" t="s">
        <v>983</v>
      </c>
      <c r="J405" s="170" t="n">
        <f aca="false">BK405</f>
        <v>0</v>
      </c>
      <c r="L405" s="159"/>
      <c r="M405" s="163"/>
      <c r="N405" s="164"/>
      <c r="O405" s="164"/>
      <c r="P405" s="165" t="n">
        <f aca="false">SUM(P406:P423)</f>
        <v>25.2888</v>
      </c>
      <c r="Q405" s="164"/>
      <c r="R405" s="165" t="n">
        <f aca="false">SUM(R406:R423)</f>
        <v>1.903599</v>
      </c>
      <c r="S405" s="164"/>
      <c r="T405" s="166" t="n">
        <f aca="false">SUM(T406:T423)</f>
        <v>0</v>
      </c>
      <c r="AR405" s="160" t="s">
        <v>80</v>
      </c>
      <c r="AT405" s="167" t="s">
        <v>70</v>
      </c>
      <c r="AU405" s="167" t="s">
        <v>78</v>
      </c>
      <c r="AY405" s="160" t="s">
        <v>212</v>
      </c>
      <c r="BK405" s="168" t="n">
        <f aca="false">SUM(BK406:BK423)</f>
        <v>0</v>
      </c>
    </row>
    <row r="406" s="23" customFormat="true" ht="37.5" hidden="false" customHeight="true" outlineLevel="0" collapsed="false">
      <c r="A406" s="18"/>
      <c r="B406" s="171"/>
      <c r="C406" s="172" t="s">
        <v>984</v>
      </c>
      <c r="D406" s="172" t="s">
        <v>214</v>
      </c>
      <c r="E406" s="173" t="s">
        <v>985</v>
      </c>
      <c r="F406" s="174" t="s">
        <v>986</v>
      </c>
      <c r="G406" s="175" t="s">
        <v>217</v>
      </c>
      <c r="H406" s="176" t="n">
        <v>15.42</v>
      </c>
      <c r="I406" s="177"/>
      <c r="J406" s="177" t="n">
        <f aca="false">ROUND(I406*H406,2)</f>
        <v>0</v>
      </c>
      <c r="K406" s="178"/>
      <c r="L406" s="19"/>
      <c r="M406" s="179"/>
      <c r="N406" s="180" t="s">
        <v>36</v>
      </c>
      <c r="O406" s="181" t="n">
        <v>0.929</v>
      </c>
      <c r="P406" s="181" t="n">
        <f aca="false">O406*H406</f>
        <v>14.32518</v>
      </c>
      <c r="Q406" s="181" t="n">
        <v>0.0052</v>
      </c>
      <c r="R406" s="181" t="n">
        <f aca="false">Q406*H406</f>
        <v>0.080184</v>
      </c>
      <c r="S406" s="181" t="n">
        <v>0</v>
      </c>
      <c r="T406" s="182" t="n">
        <f aca="false">S406*H406</f>
        <v>0</v>
      </c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R406" s="183" t="s">
        <v>294</v>
      </c>
      <c r="AT406" s="183" t="s">
        <v>214</v>
      </c>
      <c r="AU406" s="183" t="s">
        <v>80</v>
      </c>
      <c r="AY406" s="3" t="s">
        <v>212</v>
      </c>
      <c r="BE406" s="184" t="n">
        <f aca="false">IF(N406="základní",J406,0)</f>
        <v>0</v>
      </c>
      <c r="BF406" s="184" t="n">
        <f aca="false">IF(N406="snížená",J406,0)</f>
        <v>0</v>
      </c>
      <c r="BG406" s="184" t="n">
        <f aca="false">IF(N406="zákl. přenesená",J406,0)</f>
        <v>0</v>
      </c>
      <c r="BH406" s="184" t="n">
        <f aca="false">IF(N406="sníž. přenesená",J406,0)</f>
        <v>0</v>
      </c>
      <c r="BI406" s="184" t="n">
        <f aca="false">IF(N406="nulová",J406,0)</f>
        <v>0</v>
      </c>
      <c r="BJ406" s="3" t="s">
        <v>78</v>
      </c>
      <c r="BK406" s="184" t="n">
        <f aca="false">ROUND(I406*H406,2)</f>
        <v>0</v>
      </c>
      <c r="BL406" s="3" t="s">
        <v>294</v>
      </c>
      <c r="BM406" s="183" t="s">
        <v>987</v>
      </c>
    </row>
    <row r="407" s="185" customFormat="true" ht="11.25" hidden="false" customHeight="false" outlineLevel="0" collapsed="false">
      <c r="B407" s="186"/>
      <c r="D407" s="187" t="s">
        <v>220</v>
      </c>
      <c r="E407" s="188"/>
      <c r="F407" s="189" t="s">
        <v>988</v>
      </c>
      <c r="H407" s="188"/>
      <c r="L407" s="186"/>
      <c r="M407" s="190"/>
      <c r="N407" s="191"/>
      <c r="O407" s="191"/>
      <c r="P407" s="191"/>
      <c r="Q407" s="191"/>
      <c r="R407" s="191"/>
      <c r="S407" s="191"/>
      <c r="T407" s="192"/>
      <c r="AT407" s="188" t="s">
        <v>220</v>
      </c>
      <c r="AU407" s="188" t="s">
        <v>80</v>
      </c>
      <c r="AV407" s="185" t="s">
        <v>78</v>
      </c>
      <c r="AW407" s="185" t="s">
        <v>27</v>
      </c>
      <c r="AX407" s="185" t="s">
        <v>71</v>
      </c>
      <c r="AY407" s="188" t="s">
        <v>212</v>
      </c>
    </row>
    <row r="408" s="193" customFormat="true" ht="11.25" hidden="false" customHeight="false" outlineLevel="0" collapsed="false">
      <c r="B408" s="194"/>
      <c r="D408" s="187" t="s">
        <v>220</v>
      </c>
      <c r="E408" s="195"/>
      <c r="F408" s="196" t="s">
        <v>989</v>
      </c>
      <c r="H408" s="197" t="n">
        <v>2.29</v>
      </c>
      <c r="L408" s="194"/>
      <c r="M408" s="198"/>
      <c r="N408" s="199"/>
      <c r="O408" s="199"/>
      <c r="P408" s="199"/>
      <c r="Q408" s="199"/>
      <c r="R408" s="199"/>
      <c r="S408" s="199"/>
      <c r="T408" s="200"/>
      <c r="AT408" s="195" t="s">
        <v>220</v>
      </c>
      <c r="AU408" s="195" t="s">
        <v>80</v>
      </c>
      <c r="AV408" s="193" t="s">
        <v>80</v>
      </c>
      <c r="AW408" s="193" t="s">
        <v>27</v>
      </c>
      <c r="AX408" s="193" t="s">
        <v>71</v>
      </c>
      <c r="AY408" s="195" t="s">
        <v>212</v>
      </c>
    </row>
    <row r="409" s="185" customFormat="true" ht="11.25" hidden="false" customHeight="false" outlineLevel="0" collapsed="false">
      <c r="B409" s="186"/>
      <c r="D409" s="187" t="s">
        <v>220</v>
      </c>
      <c r="E409" s="188"/>
      <c r="F409" s="189" t="s">
        <v>990</v>
      </c>
      <c r="H409" s="188"/>
      <c r="L409" s="186"/>
      <c r="M409" s="190"/>
      <c r="N409" s="191"/>
      <c r="O409" s="191"/>
      <c r="P409" s="191"/>
      <c r="Q409" s="191"/>
      <c r="R409" s="191"/>
      <c r="S409" s="191"/>
      <c r="T409" s="192"/>
      <c r="AT409" s="188" t="s">
        <v>220</v>
      </c>
      <c r="AU409" s="188" t="s">
        <v>80</v>
      </c>
      <c r="AV409" s="185" t="s">
        <v>78</v>
      </c>
      <c r="AW409" s="185" t="s">
        <v>27</v>
      </c>
      <c r="AX409" s="185" t="s">
        <v>71</v>
      </c>
      <c r="AY409" s="188" t="s">
        <v>212</v>
      </c>
    </row>
    <row r="410" s="193" customFormat="true" ht="11.25" hidden="false" customHeight="false" outlineLevel="0" collapsed="false">
      <c r="B410" s="194"/>
      <c r="D410" s="187" t="s">
        <v>220</v>
      </c>
      <c r="E410" s="195"/>
      <c r="F410" s="196" t="s">
        <v>991</v>
      </c>
      <c r="H410" s="197" t="n">
        <v>3.14</v>
      </c>
      <c r="L410" s="194"/>
      <c r="M410" s="198"/>
      <c r="N410" s="199"/>
      <c r="O410" s="199"/>
      <c r="P410" s="199"/>
      <c r="Q410" s="199"/>
      <c r="R410" s="199"/>
      <c r="S410" s="199"/>
      <c r="T410" s="200"/>
      <c r="AT410" s="195" t="s">
        <v>220</v>
      </c>
      <c r="AU410" s="195" t="s">
        <v>80</v>
      </c>
      <c r="AV410" s="193" t="s">
        <v>80</v>
      </c>
      <c r="AW410" s="193" t="s">
        <v>27</v>
      </c>
      <c r="AX410" s="193" t="s">
        <v>71</v>
      </c>
      <c r="AY410" s="195" t="s">
        <v>212</v>
      </c>
    </row>
    <row r="411" s="185" customFormat="true" ht="11.25" hidden="false" customHeight="false" outlineLevel="0" collapsed="false">
      <c r="B411" s="186"/>
      <c r="D411" s="187" t="s">
        <v>220</v>
      </c>
      <c r="E411" s="188"/>
      <c r="F411" s="189" t="s">
        <v>992</v>
      </c>
      <c r="H411" s="188"/>
      <c r="L411" s="186"/>
      <c r="M411" s="190"/>
      <c r="N411" s="191"/>
      <c r="O411" s="191"/>
      <c r="P411" s="191"/>
      <c r="Q411" s="191"/>
      <c r="R411" s="191"/>
      <c r="S411" s="191"/>
      <c r="T411" s="192"/>
      <c r="AT411" s="188" t="s">
        <v>220</v>
      </c>
      <c r="AU411" s="188" t="s">
        <v>80</v>
      </c>
      <c r="AV411" s="185" t="s">
        <v>78</v>
      </c>
      <c r="AW411" s="185" t="s">
        <v>27</v>
      </c>
      <c r="AX411" s="185" t="s">
        <v>71</v>
      </c>
      <c r="AY411" s="188" t="s">
        <v>212</v>
      </c>
    </row>
    <row r="412" s="193" customFormat="true" ht="11.25" hidden="false" customHeight="false" outlineLevel="0" collapsed="false">
      <c r="B412" s="194"/>
      <c r="D412" s="187" t="s">
        <v>220</v>
      </c>
      <c r="E412" s="195"/>
      <c r="F412" s="196" t="s">
        <v>993</v>
      </c>
      <c r="H412" s="197" t="n">
        <v>1.74</v>
      </c>
      <c r="L412" s="194"/>
      <c r="M412" s="198"/>
      <c r="N412" s="199"/>
      <c r="O412" s="199"/>
      <c r="P412" s="199"/>
      <c r="Q412" s="199"/>
      <c r="R412" s="199"/>
      <c r="S412" s="199"/>
      <c r="T412" s="200"/>
      <c r="AT412" s="195" t="s">
        <v>220</v>
      </c>
      <c r="AU412" s="195" t="s">
        <v>80</v>
      </c>
      <c r="AV412" s="193" t="s">
        <v>80</v>
      </c>
      <c r="AW412" s="193" t="s">
        <v>27</v>
      </c>
      <c r="AX412" s="193" t="s">
        <v>71</v>
      </c>
      <c r="AY412" s="195" t="s">
        <v>212</v>
      </c>
    </row>
    <row r="413" s="185" customFormat="true" ht="11.25" hidden="false" customHeight="false" outlineLevel="0" collapsed="false">
      <c r="B413" s="186"/>
      <c r="D413" s="187" t="s">
        <v>220</v>
      </c>
      <c r="E413" s="188"/>
      <c r="F413" s="189" t="s">
        <v>994</v>
      </c>
      <c r="H413" s="188"/>
      <c r="L413" s="186"/>
      <c r="M413" s="190"/>
      <c r="N413" s="191"/>
      <c r="O413" s="191"/>
      <c r="P413" s="191"/>
      <c r="Q413" s="191"/>
      <c r="R413" s="191"/>
      <c r="S413" s="191"/>
      <c r="T413" s="192"/>
      <c r="AT413" s="188" t="s">
        <v>220</v>
      </c>
      <c r="AU413" s="188" t="s">
        <v>80</v>
      </c>
      <c r="AV413" s="185" t="s">
        <v>78</v>
      </c>
      <c r="AW413" s="185" t="s">
        <v>27</v>
      </c>
      <c r="AX413" s="185" t="s">
        <v>71</v>
      </c>
      <c r="AY413" s="188" t="s">
        <v>212</v>
      </c>
    </row>
    <row r="414" s="193" customFormat="true" ht="11.25" hidden="false" customHeight="false" outlineLevel="0" collapsed="false">
      <c r="B414" s="194"/>
      <c r="D414" s="187" t="s">
        <v>220</v>
      </c>
      <c r="E414" s="195"/>
      <c r="F414" s="196" t="s">
        <v>995</v>
      </c>
      <c r="H414" s="197" t="n">
        <v>2.28</v>
      </c>
      <c r="L414" s="194"/>
      <c r="M414" s="198"/>
      <c r="N414" s="199"/>
      <c r="O414" s="199"/>
      <c r="P414" s="199"/>
      <c r="Q414" s="199"/>
      <c r="R414" s="199"/>
      <c r="S414" s="199"/>
      <c r="T414" s="200"/>
      <c r="AT414" s="195" t="s">
        <v>220</v>
      </c>
      <c r="AU414" s="195" t="s">
        <v>80</v>
      </c>
      <c r="AV414" s="193" t="s">
        <v>80</v>
      </c>
      <c r="AW414" s="193" t="s">
        <v>27</v>
      </c>
      <c r="AX414" s="193" t="s">
        <v>71</v>
      </c>
      <c r="AY414" s="195" t="s">
        <v>212</v>
      </c>
    </row>
    <row r="415" s="185" customFormat="true" ht="11.25" hidden="false" customHeight="false" outlineLevel="0" collapsed="false">
      <c r="B415" s="186"/>
      <c r="D415" s="187" t="s">
        <v>220</v>
      </c>
      <c r="E415" s="188"/>
      <c r="F415" s="189" t="s">
        <v>996</v>
      </c>
      <c r="H415" s="188"/>
      <c r="L415" s="186"/>
      <c r="M415" s="190"/>
      <c r="N415" s="191"/>
      <c r="O415" s="191"/>
      <c r="P415" s="191"/>
      <c r="Q415" s="191"/>
      <c r="R415" s="191"/>
      <c r="S415" s="191"/>
      <c r="T415" s="192"/>
      <c r="AT415" s="188" t="s">
        <v>220</v>
      </c>
      <c r="AU415" s="188" t="s">
        <v>80</v>
      </c>
      <c r="AV415" s="185" t="s">
        <v>78</v>
      </c>
      <c r="AW415" s="185" t="s">
        <v>27</v>
      </c>
      <c r="AX415" s="185" t="s">
        <v>71</v>
      </c>
      <c r="AY415" s="188" t="s">
        <v>212</v>
      </c>
    </row>
    <row r="416" s="193" customFormat="true" ht="11.25" hidden="false" customHeight="false" outlineLevel="0" collapsed="false">
      <c r="B416" s="194"/>
      <c r="D416" s="187" t="s">
        <v>220</v>
      </c>
      <c r="E416" s="195"/>
      <c r="F416" s="196" t="s">
        <v>997</v>
      </c>
      <c r="H416" s="197" t="n">
        <v>3.13</v>
      </c>
      <c r="L416" s="194"/>
      <c r="M416" s="198"/>
      <c r="N416" s="199"/>
      <c r="O416" s="199"/>
      <c r="P416" s="199"/>
      <c r="Q416" s="199"/>
      <c r="R416" s="199"/>
      <c r="S416" s="199"/>
      <c r="T416" s="200"/>
      <c r="AT416" s="195" t="s">
        <v>220</v>
      </c>
      <c r="AU416" s="195" t="s">
        <v>80</v>
      </c>
      <c r="AV416" s="193" t="s">
        <v>80</v>
      </c>
      <c r="AW416" s="193" t="s">
        <v>27</v>
      </c>
      <c r="AX416" s="193" t="s">
        <v>71</v>
      </c>
      <c r="AY416" s="195" t="s">
        <v>212</v>
      </c>
    </row>
    <row r="417" s="185" customFormat="true" ht="11.25" hidden="false" customHeight="false" outlineLevel="0" collapsed="false">
      <c r="B417" s="186"/>
      <c r="D417" s="187" t="s">
        <v>220</v>
      </c>
      <c r="E417" s="188"/>
      <c r="F417" s="189" t="s">
        <v>998</v>
      </c>
      <c r="H417" s="188"/>
      <c r="L417" s="186"/>
      <c r="M417" s="190"/>
      <c r="N417" s="191"/>
      <c r="O417" s="191"/>
      <c r="P417" s="191"/>
      <c r="Q417" s="191"/>
      <c r="R417" s="191"/>
      <c r="S417" s="191"/>
      <c r="T417" s="192"/>
      <c r="AT417" s="188" t="s">
        <v>220</v>
      </c>
      <c r="AU417" s="188" t="s">
        <v>80</v>
      </c>
      <c r="AV417" s="185" t="s">
        <v>78</v>
      </c>
      <c r="AW417" s="185" t="s">
        <v>27</v>
      </c>
      <c r="AX417" s="185" t="s">
        <v>71</v>
      </c>
      <c r="AY417" s="188" t="s">
        <v>212</v>
      </c>
    </row>
    <row r="418" s="193" customFormat="true" ht="11.25" hidden="false" customHeight="false" outlineLevel="0" collapsed="false">
      <c r="B418" s="194"/>
      <c r="D418" s="187" t="s">
        <v>220</v>
      </c>
      <c r="E418" s="195"/>
      <c r="F418" s="196" t="s">
        <v>999</v>
      </c>
      <c r="H418" s="197" t="n">
        <v>2.84</v>
      </c>
      <c r="L418" s="194"/>
      <c r="M418" s="198"/>
      <c r="N418" s="199"/>
      <c r="O418" s="199"/>
      <c r="P418" s="199"/>
      <c r="Q418" s="199"/>
      <c r="R418" s="199"/>
      <c r="S418" s="199"/>
      <c r="T418" s="200"/>
      <c r="AT418" s="195" t="s">
        <v>220</v>
      </c>
      <c r="AU418" s="195" t="s">
        <v>80</v>
      </c>
      <c r="AV418" s="193" t="s">
        <v>80</v>
      </c>
      <c r="AW418" s="193" t="s">
        <v>27</v>
      </c>
      <c r="AX418" s="193" t="s">
        <v>71</v>
      </c>
      <c r="AY418" s="195" t="s">
        <v>212</v>
      </c>
    </row>
    <row r="419" s="201" customFormat="true" ht="11.25" hidden="false" customHeight="false" outlineLevel="0" collapsed="false">
      <c r="B419" s="202"/>
      <c r="D419" s="187" t="s">
        <v>220</v>
      </c>
      <c r="E419" s="203"/>
      <c r="F419" s="204" t="s">
        <v>233</v>
      </c>
      <c r="H419" s="205" t="n">
        <v>15.42</v>
      </c>
      <c r="L419" s="202"/>
      <c r="M419" s="206"/>
      <c r="N419" s="207"/>
      <c r="O419" s="207"/>
      <c r="P419" s="207"/>
      <c r="Q419" s="207"/>
      <c r="R419" s="207"/>
      <c r="S419" s="207"/>
      <c r="T419" s="208"/>
      <c r="AT419" s="203" t="s">
        <v>220</v>
      </c>
      <c r="AU419" s="203" t="s">
        <v>80</v>
      </c>
      <c r="AV419" s="201" t="s">
        <v>218</v>
      </c>
      <c r="AW419" s="201" t="s">
        <v>27</v>
      </c>
      <c r="AX419" s="201" t="s">
        <v>78</v>
      </c>
      <c r="AY419" s="203" t="s">
        <v>212</v>
      </c>
    </row>
    <row r="420" s="23" customFormat="true" ht="24" hidden="false" customHeight="true" outlineLevel="0" collapsed="false">
      <c r="A420" s="18"/>
      <c r="B420" s="171"/>
      <c r="C420" s="209" t="s">
        <v>1000</v>
      </c>
      <c r="D420" s="209" t="s">
        <v>311</v>
      </c>
      <c r="E420" s="210" t="s">
        <v>1001</v>
      </c>
      <c r="F420" s="211" t="s">
        <v>1002</v>
      </c>
      <c r="G420" s="212" t="s">
        <v>217</v>
      </c>
      <c r="H420" s="213" t="n">
        <v>16.962</v>
      </c>
      <c r="I420" s="214"/>
      <c r="J420" s="214" t="n">
        <f aca="false">ROUND(I420*H420,2)</f>
        <v>0</v>
      </c>
      <c r="K420" s="215"/>
      <c r="L420" s="216"/>
      <c r="M420" s="217"/>
      <c r="N420" s="218" t="s">
        <v>36</v>
      </c>
      <c r="O420" s="181" t="n">
        <v>0</v>
      </c>
      <c r="P420" s="181" t="n">
        <f aca="false">O420*H420</f>
        <v>0</v>
      </c>
      <c r="Q420" s="181" t="n">
        <v>0.1075</v>
      </c>
      <c r="R420" s="181" t="n">
        <f aca="false">Q420*H420</f>
        <v>1.823415</v>
      </c>
      <c r="S420" s="181" t="n">
        <v>0</v>
      </c>
      <c r="T420" s="182" t="n">
        <f aca="false">S420*H420</f>
        <v>0</v>
      </c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R420" s="183" t="s">
        <v>375</v>
      </c>
      <c r="AT420" s="183" t="s">
        <v>311</v>
      </c>
      <c r="AU420" s="183" t="s">
        <v>80</v>
      </c>
      <c r="AY420" s="3" t="s">
        <v>212</v>
      </c>
      <c r="BE420" s="184" t="n">
        <f aca="false">IF(N420="základní",J420,0)</f>
        <v>0</v>
      </c>
      <c r="BF420" s="184" t="n">
        <f aca="false">IF(N420="snížená",J420,0)</f>
        <v>0</v>
      </c>
      <c r="BG420" s="184" t="n">
        <f aca="false">IF(N420="zákl. přenesená",J420,0)</f>
        <v>0</v>
      </c>
      <c r="BH420" s="184" t="n">
        <f aca="false">IF(N420="sníž. přenesená",J420,0)</f>
        <v>0</v>
      </c>
      <c r="BI420" s="184" t="n">
        <f aca="false">IF(N420="nulová",J420,0)</f>
        <v>0</v>
      </c>
      <c r="BJ420" s="3" t="s">
        <v>78</v>
      </c>
      <c r="BK420" s="184" t="n">
        <f aca="false">ROUND(I420*H420,2)</f>
        <v>0</v>
      </c>
      <c r="BL420" s="3" t="s">
        <v>294</v>
      </c>
      <c r="BM420" s="183" t="s">
        <v>1003</v>
      </c>
    </row>
    <row r="421" s="193" customFormat="true" ht="11.25" hidden="false" customHeight="false" outlineLevel="0" collapsed="false">
      <c r="B421" s="194"/>
      <c r="D421" s="187" t="s">
        <v>220</v>
      </c>
      <c r="F421" s="196" t="s">
        <v>1004</v>
      </c>
      <c r="H421" s="197" t="n">
        <v>16.962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</v>
      </c>
      <c r="AX421" s="193" t="s">
        <v>78</v>
      </c>
      <c r="AY421" s="195" t="s">
        <v>212</v>
      </c>
    </row>
    <row r="422" s="23" customFormat="true" ht="37.5" hidden="false" customHeight="true" outlineLevel="0" collapsed="false">
      <c r="A422" s="18"/>
      <c r="B422" s="171"/>
      <c r="C422" s="172" t="s">
        <v>1005</v>
      </c>
      <c r="D422" s="172" t="s">
        <v>214</v>
      </c>
      <c r="E422" s="173" t="s">
        <v>1006</v>
      </c>
      <c r="F422" s="174" t="s">
        <v>1007</v>
      </c>
      <c r="G422" s="175" t="s">
        <v>217</v>
      </c>
      <c r="H422" s="176" t="n">
        <v>15.42</v>
      </c>
      <c r="I422" s="177"/>
      <c r="J422" s="177" t="n">
        <f aca="false">ROUND(I422*H422,2)</f>
        <v>0</v>
      </c>
      <c r="K422" s="178"/>
      <c r="L422" s="19"/>
      <c r="M422" s="179"/>
      <c r="N422" s="180" t="s">
        <v>36</v>
      </c>
      <c r="O422" s="181" t="n">
        <v>0.611</v>
      </c>
      <c r="P422" s="181" t="n">
        <f aca="false">O422*H422</f>
        <v>9.42162</v>
      </c>
      <c r="Q422" s="181" t="n">
        <v>0</v>
      </c>
      <c r="R422" s="181" t="n">
        <f aca="false">Q422*H422</f>
        <v>0</v>
      </c>
      <c r="S422" s="181" t="n">
        <v>0</v>
      </c>
      <c r="T422" s="182" t="n">
        <f aca="false">S422*H422</f>
        <v>0</v>
      </c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R422" s="183" t="s">
        <v>294</v>
      </c>
      <c r="AT422" s="183" t="s">
        <v>214</v>
      </c>
      <c r="AU422" s="183" t="s">
        <v>80</v>
      </c>
      <c r="AY422" s="3" t="s">
        <v>212</v>
      </c>
      <c r="BE422" s="184" t="n">
        <f aca="false">IF(N422="základní",J422,0)</f>
        <v>0</v>
      </c>
      <c r="BF422" s="184" t="n">
        <f aca="false">IF(N422="snížená",J422,0)</f>
        <v>0</v>
      </c>
      <c r="BG422" s="184" t="n">
        <f aca="false">IF(N422="zákl. přenesená",J422,0)</f>
        <v>0</v>
      </c>
      <c r="BH422" s="184" t="n">
        <f aca="false">IF(N422="sníž. přenesená",J422,0)</f>
        <v>0</v>
      </c>
      <c r="BI422" s="184" t="n">
        <f aca="false">IF(N422="nulová",J422,0)</f>
        <v>0</v>
      </c>
      <c r="BJ422" s="3" t="s">
        <v>78</v>
      </c>
      <c r="BK422" s="184" t="n">
        <f aca="false">ROUND(I422*H422,2)</f>
        <v>0</v>
      </c>
      <c r="BL422" s="3" t="s">
        <v>294</v>
      </c>
      <c r="BM422" s="183" t="s">
        <v>1008</v>
      </c>
    </row>
    <row r="423" s="23" customFormat="true" ht="37.5" hidden="false" customHeight="true" outlineLevel="0" collapsed="false">
      <c r="A423" s="18"/>
      <c r="B423" s="171"/>
      <c r="C423" s="172" t="s">
        <v>1009</v>
      </c>
      <c r="D423" s="172" t="s">
        <v>214</v>
      </c>
      <c r="E423" s="173" t="s">
        <v>1010</v>
      </c>
      <c r="F423" s="174" t="s">
        <v>1011</v>
      </c>
      <c r="G423" s="175" t="s">
        <v>217</v>
      </c>
      <c r="H423" s="176" t="n">
        <v>15.42</v>
      </c>
      <c r="I423" s="177"/>
      <c r="J423" s="177" t="n">
        <f aca="false">ROUND(I423*H423,2)</f>
        <v>0</v>
      </c>
      <c r="K423" s="178"/>
      <c r="L423" s="19"/>
      <c r="M423" s="230"/>
      <c r="N423" s="231" t="s">
        <v>36</v>
      </c>
      <c r="O423" s="232" t="n">
        <v>0.1</v>
      </c>
      <c r="P423" s="232" t="n">
        <f aca="false">O423*H423</f>
        <v>1.542</v>
      </c>
      <c r="Q423" s="232" t="n">
        <v>0</v>
      </c>
      <c r="R423" s="232" t="n">
        <f aca="false">Q423*H423</f>
        <v>0</v>
      </c>
      <c r="S423" s="232" t="n">
        <v>0</v>
      </c>
      <c r="T423" s="233" t="n">
        <f aca="false">S423*H423</f>
        <v>0</v>
      </c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R423" s="183" t="s">
        <v>294</v>
      </c>
      <c r="AT423" s="183" t="s">
        <v>214</v>
      </c>
      <c r="AU423" s="183" t="s">
        <v>80</v>
      </c>
      <c r="AY423" s="3" t="s">
        <v>212</v>
      </c>
      <c r="BE423" s="184" t="n">
        <f aca="false">IF(N423="základní",J423,0)</f>
        <v>0</v>
      </c>
      <c r="BF423" s="184" t="n">
        <f aca="false">IF(N423="snížená",J423,0)</f>
        <v>0</v>
      </c>
      <c r="BG423" s="184" t="n">
        <f aca="false">IF(N423="zákl. přenesená",J423,0)</f>
        <v>0</v>
      </c>
      <c r="BH423" s="184" t="n">
        <f aca="false">IF(N423="sníž. přenesená",J423,0)</f>
        <v>0</v>
      </c>
      <c r="BI423" s="184" t="n">
        <f aca="false">IF(N423="nulová",J423,0)</f>
        <v>0</v>
      </c>
      <c r="BJ423" s="3" t="s">
        <v>78</v>
      </c>
      <c r="BK423" s="184" t="n">
        <f aca="false">ROUND(I423*H423,2)</f>
        <v>0</v>
      </c>
      <c r="BL423" s="3" t="s">
        <v>294</v>
      </c>
      <c r="BM423" s="183" t="s">
        <v>1012</v>
      </c>
    </row>
    <row r="424" s="23" customFormat="true" ht="6.75" hidden="false" customHeight="true" outlineLevel="0" collapsed="false">
      <c r="A424" s="18"/>
      <c r="B424" s="40"/>
      <c r="C424" s="41"/>
      <c r="D424" s="41"/>
      <c r="E424" s="41"/>
      <c r="F424" s="41"/>
      <c r="G424" s="41"/>
      <c r="H424" s="41"/>
      <c r="I424" s="41"/>
      <c r="J424" s="41"/>
      <c r="K424" s="41"/>
      <c r="L424" s="19"/>
      <c r="M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</row>
  </sheetData>
  <autoFilter ref="C132:K4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013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4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4:BE159)),  2)</f>
        <v>0</v>
      </c>
      <c r="G35" s="18"/>
      <c r="H35" s="18"/>
      <c r="I35" s="124" t="n">
        <v>0.21</v>
      </c>
      <c r="J35" s="123" t="n">
        <f aca="false">ROUND(((SUM(BE124:BE159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4:BF159)),  2)</f>
        <v>0</v>
      </c>
      <c r="G36" s="18"/>
      <c r="H36" s="18"/>
      <c r="I36" s="124" t="n">
        <v>0.12</v>
      </c>
      <c r="J36" s="123" t="n">
        <f aca="false">ROUND(((SUM(BF124:BF159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4:BG159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4:BH159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4:BI159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2.1-N - Stoka A3 - 2. část, km 0,2433-0,9698, stoka A1, A2, výtlak V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4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5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6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34</f>
        <v>0</v>
      </c>
      <c r="L101" s="142"/>
    </row>
    <row r="102" s="97" customFormat="true" ht="19.5" hidden="false" customHeight="true" outlineLevel="0" collapsed="false">
      <c r="B102" s="142"/>
      <c r="D102" s="143" t="s">
        <v>196</v>
      </c>
      <c r="E102" s="144"/>
      <c r="F102" s="144"/>
      <c r="G102" s="144"/>
      <c r="H102" s="144"/>
      <c r="I102" s="144"/>
      <c r="J102" s="145" t="n">
        <f aca="false">J154</f>
        <v>0</v>
      </c>
      <c r="L102" s="142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75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75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75" hidden="false" customHeight="true" outlineLevel="0" collapsed="false">
      <c r="A109" s="18"/>
      <c r="B109" s="19"/>
      <c r="C109" s="7" t="s">
        <v>197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3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11" t="str">
        <f aca="false">E7</f>
        <v>Kanalizace Dvůr Králové nad Labem - Verdek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12" hidden="false" customHeight="true" outlineLevel="0" collapsed="false">
      <c r="B113" s="6"/>
      <c r="C113" s="13" t="s">
        <v>178</v>
      </c>
      <c r="L113" s="6"/>
    </row>
    <row r="114" s="23" customFormat="true" ht="16.5" hidden="false" customHeight="true" outlineLevel="0" collapsed="false">
      <c r="A114" s="18"/>
      <c r="B114" s="19"/>
      <c r="C114" s="18"/>
      <c r="D114" s="18"/>
      <c r="E114" s="111" t="s">
        <v>179</v>
      </c>
      <c r="F114" s="111"/>
      <c r="G114" s="111"/>
      <c r="H114" s="11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80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30" hidden="false" customHeight="true" outlineLevel="0" collapsed="false">
      <c r="A116" s="18"/>
      <c r="B116" s="19"/>
      <c r="C116" s="18"/>
      <c r="D116" s="18"/>
      <c r="E116" s="112" t="str">
        <f aca="false">E11</f>
        <v>SO_01.2.1-N - Stoka A3 - 2. část, km 0,2433-0,9698, stoka A1, A2, výtlak V - neuznatelné</v>
      </c>
      <c r="F116" s="112"/>
      <c r="G116" s="112"/>
      <c r="H116" s="11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4</f>
        <v> </v>
      </c>
      <c r="G118" s="18"/>
      <c r="H118" s="18"/>
      <c r="I118" s="13" t="s">
        <v>19</v>
      </c>
      <c r="J118" s="113" t="n">
        <f aca="false">IF(J14="","",J14)</f>
        <v>45771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7</f>
        <v> </v>
      </c>
      <c r="G120" s="18"/>
      <c r="H120" s="18"/>
      <c r="I120" s="13" t="s">
        <v>25</v>
      </c>
      <c r="J120" s="133" t="str">
        <f aca="false">E23</f>
        <v>Ing. Martin Herman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25.5" hidden="false" customHeight="true" outlineLevel="0" collapsed="false">
      <c r="A121" s="18"/>
      <c r="B121" s="19"/>
      <c r="C121" s="13" t="s">
        <v>24</v>
      </c>
      <c r="D121" s="18"/>
      <c r="E121" s="18"/>
      <c r="F121" s="14" t="str">
        <f aca="false">IF(E20="","",E20)</f>
        <v> </v>
      </c>
      <c r="G121" s="18"/>
      <c r="H121" s="18"/>
      <c r="I121" s="13" t="s">
        <v>28</v>
      </c>
      <c r="J121" s="133" t="str">
        <f aca="false">E26</f>
        <v>VIS s.r.o. Hradec Králové, Dita Paštová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53" customFormat="true" ht="29.25" hidden="false" customHeight="true" outlineLevel="0" collapsed="false">
      <c r="A123" s="146"/>
      <c r="B123" s="147"/>
      <c r="C123" s="148" t="s">
        <v>198</v>
      </c>
      <c r="D123" s="149" t="s">
        <v>56</v>
      </c>
      <c r="E123" s="149" t="s">
        <v>52</v>
      </c>
      <c r="F123" s="149" t="s">
        <v>53</v>
      </c>
      <c r="G123" s="149" t="s">
        <v>199</v>
      </c>
      <c r="H123" s="149" t="s">
        <v>200</v>
      </c>
      <c r="I123" s="149" t="s">
        <v>201</v>
      </c>
      <c r="J123" s="150" t="s">
        <v>184</v>
      </c>
      <c r="K123" s="151" t="s">
        <v>202</v>
      </c>
      <c r="L123" s="152"/>
      <c r="M123" s="64"/>
      <c r="N123" s="65" t="s">
        <v>35</v>
      </c>
      <c r="O123" s="65" t="s">
        <v>203</v>
      </c>
      <c r="P123" s="65" t="s">
        <v>204</v>
      </c>
      <c r="Q123" s="65" t="s">
        <v>205</v>
      </c>
      <c r="R123" s="65" t="s">
        <v>206</v>
      </c>
      <c r="S123" s="65" t="s">
        <v>207</v>
      </c>
      <c r="T123" s="66" t="s">
        <v>208</v>
      </c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</row>
    <row r="124" s="23" customFormat="true" ht="22.5" hidden="false" customHeight="true" outlineLevel="0" collapsed="false">
      <c r="A124" s="18"/>
      <c r="B124" s="19"/>
      <c r="C124" s="72" t="s">
        <v>209</v>
      </c>
      <c r="D124" s="18"/>
      <c r="E124" s="18"/>
      <c r="F124" s="18"/>
      <c r="G124" s="18"/>
      <c r="H124" s="18"/>
      <c r="I124" s="18"/>
      <c r="J124" s="154" t="n">
        <f aca="false">BK124</f>
        <v>0</v>
      </c>
      <c r="K124" s="18"/>
      <c r="L124" s="19"/>
      <c r="M124" s="67"/>
      <c r="N124" s="54"/>
      <c r="O124" s="68"/>
      <c r="P124" s="155" t="n">
        <f aca="false">P125</f>
        <v>474.581646</v>
      </c>
      <c r="Q124" s="68"/>
      <c r="R124" s="155" t="n">
        <f aca="false">R125</f>
        <v>0.705348</v>
      </c>
      <c r="S124" s="68"/>
      <c r="T124" s="156" t="n">
        <f aca="false">T125</f>
        <v>901.278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70</v>
      </c>
      <c r="AU124" s="3" t="s">
        <v>186</v>
      </c>
      <c r="BK124" s="157" t="n">
        <f aca="false">BK125</f>
        <v>0</v>
      </c>
    </row>
    <row r="125" s="158" customFormat="true" ht="25.5" hidden="false" customHeight="true" outlineLevel="0" collapsed="false">
      <c r="B125" s="159"/>
      <c r="D125" s="160" t="s">
        <v>70</v>
      </c>
      <c r="E125" s="161" t="s">
        <v>210</v>
      </c>
      <c r="F125" s="161" t="s">
        <v>211</v>
      </c>
      <c r="J125" s="162" t="n">
        <f aca="false">BK125</f>
        <v>0</v>
      </c>
      <c r="L125" s="159"/>
      <c r="M125" s="163"/>
      <c r="N125" s="164"/>
      <c r="O125" s="164"/>
      <c r="P125" s="165" t="n">
        <f aca="false">P126+P134+P154</f>
        <v>474.581646</v>
      </c>
      <c r="Q125" s="164"/>
      <c r="R125" s="165" t="n">
        <f aca="false">R126+R134+R154</f>
        <v>0.705348</v>
      </c>
      <c r="S125" s="164"/>
      <c r="T125" s="166" t="n">
        <f aca="false">T126+T134+T154</f>
        <v>901.278</v>
      </c>
      <c r="AR125" s="160" t="s">
        <v>78</v>
      </c>
      <c r="AT125" s="167" t="s">
        <v>70</v>
      </c>
      <c r="AU125" s="167" t="s">
        <v>71</v>
      </c>
      <c r="AY125" s="160" t="s">
        <v>212</v>
      </c>
      <c r="BK125" s="168" t="n">
        <f aca="false">BK126+BK134+BK154</f>
        <v>0</v>
      </c>
    </row>
    <row r="126" s="158" customFormat="true" ht="22.5" hidden="false" customHeight="true" outlineLevel="0" collapsed="false">
      <c r="B126" s="159"/>
      <c r="D126" s="160" t="s">
        <v>70</v>
      </c>
      <c r="E126" s="169" t="s">
        <v>78</v>
      </c>
      <c r="F126" s="169" t="s">
        <v>213</v>
      </c>
      <c r="J126" s="170" t="n">
        <f aca="false">BK126</f>
        <v>0</v>
      </c>
      <c r="L126" s="159"/>
      <c r="M126" s="163"/>
      <c r="N126" s="164"/>
      <c r="O126" s="164"/>
      <c r="P126" s="165" t="n">
        <f aca="false">SUM(P127:P133)</f>
        <v>70.5348</v>
      </c>
      <c r="Q126" s="164"/>
      <c r="R126" s="165" t="n">
        <f aca="false">SUM(R127:R133)</f>
        <v>0.705348</v>
      </c>
      <c r="S126" s="164"/>
      <c r="T126" s="166" t="n">
        <f aca="false">SUM(T127:T133)</f>
        <v>901.278</v>
      </c>
      <c r="AR126" s="160" t="s">
        <v>78</v>
      </c>
      <c r="AT126" s="167" t="s">
        <v>70</v>
      </c>
      <c r="AU126" s="167" t="s">
        <v>78</v>
      </c>
      <c r="AY126" s="160" t="s">
        <v>212</v>
      </c>
      <c r="BK126" s="168" t="n">
        <f aca="false">SUM(BK127:BK133)</f>
        <v>0</v>
      </c>
    </row>
    <row r="127" s="23" customFormat="true" ht="55.5" hidden="false" customHeight="true" outlineLevel="0" collapsed="false">
      <c r="A127" s="18"/>
      <c r="B127" s="171"/>
      <c r="C127" s="172" t="s">
        <v>78</v>
      </c>
      <c r="D127" s="172" t="s">
        <v>214</v>
      </c>
      <c r="E127" s="173" t="s">
        <v>230</v>
      </c>
      <c r="F127" s="174" t="s">
        <v>231</v>
      </c>
      <c r="G127" s="175" t="s">
        <v>217</v>
      </c>
      <c r="H127" s="176" t="n">
        <v>7837.2</v>
      </c>
      <c r="I127" s="177"/>
      <c r="J127" s="177" t="n">
        <f aca="false">ROUND(I127*H127,2)</f>
        <v>0</v>
      </c>
      <c r="K127" s="178"/>
      <c r="L127" s="19"/>
      <c r="M127" s="179"/>
      <c r="N127" s="180" t="s">
        <v>36</v>
      </c>
      <c r="O127" s="181" t="n">
        <v>0.009</v>
      </c>
      <c r="P127" s="181" t="n">
        <f aca="false">O127*H127</f>
        <v>70.5348</v>
      </c>
      <c r="Q127" s="181" t="n">
        <v>9E-005</v>
      </c>
      <c r="R127" s="181" t="n">
        <f aca="false">Q127*H127</f>
        <v>0.705348</v>
      </c>
      <c r="S127" s="181" t="n">
        <v>0.115</v>
      </c>
      <c r="T127" s="182" t="n">
        <f aca="false">S127*H127</f>
        <v>901.278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83" t="s">
        <v>218</v>
      </c>
      <c r="AT127" s="183" t="s">
        <v>214</v>
      </c>
      <c r="AU127" s="183" t="s">
        <v>80</v>
      </c>
      <c r="AY127" s="3" t="s">
        <v>212</v>
      </c>
      <c r="BE127" s="184" t="n">
        <f aca="false">IF(N127="základní",J127,0)</f>
        <v>0</v>
      </c>
      <c r="BF127" s="184" t="n">
        <f aca="false">IF(N127="snížená",J127,0)</f>
        <v>0</v>
      </c>
      <c r="BG127" s="184" t="n">
        <f aca="false">IF(N127="zákl. přenesená",J127,0)</f>
        <v>0</v>
      </c>
      <c r="BH127" s="184" t="n">
        <f aca="false">IF(N127="sníž. přenesená",J127,0)</f>
        <v>0</v>
      </c>
      <c r="BI127" s="184" t="n">
        <f aca="false">IF(N127="nulová",J127,0)</f>
        <v>0</v>
      </c>
      <c r="BJ127" s="3" t="s">
        <v>78</v>
      </c>
      <c r="BK127" s="184" t="n">
        <f aca="false">ROUND(I127*H127,2)</f>
        <v>0</v>
      </c>
      <c r="BL127" s="3" t="s">
        <v>218</v>
      </c>
      <c r="BM127" s="183" t="s">
        <v>1014</v>
      </c>
    </row>
    <row r="128" s="185" customFormat="true" ht="11.25" hidden="false" customHeight="false" outlineLevel="0" collapsed="false">
      <c r="B128" s="186"/>
      <c r="D128" s="187" t="s">
        <v>220</v>
      </c>
      <c r="E128" s="188"/>
      <c r="F128" s="189" t="s">
        <v>656</v>
      </c>
      <c r="H128" s="188"/>
      <c r="L128" s="186"/>
      <c r="M128" s="190"/>
      <c r="N128" s="191"/>
      <c r="O128" s="191"/>
      <c r="P128" s="191"/>
      <c r="Q128" s="191"/>
      <c r="R128" s="191"/>
      <c r="S128" s="191"/>
      <c r="T128" s="192"/>
      <c r="AT128" s="188" t="s">
        <v>220</v>
      </c>
      <c r="AU128" s="188" t="s">
        <v>80</v>
      </c>
      <c r="AV128" s="185" t="s">
        <v>78</v>
      </c>
      <c r="AW128" s="185" t="s">
        <v>27</v>
      </c>
      <c r="AX128" s="185" t="s">
        <v>71</v>
      </c>
      <c r="AY128" s="188" t="s">
        <v>212</v>
      </c>
    </row>
    <row r="129" s="193" customFormat="true" ht="11.25" hidden="false" customHeight="false" outlineLevel="0" collapsed="false">
      <c r="B129" s="194"/>
      <c r="D129" s="187" t="s">
        <v>220</v>
      </c>
      <c r="E129" s="195"/>
      <c r="F129" s="196" t="s">
        <v>657</v>
      </c>
      <c r="H129" s="197" t="n">
        <v>2560.25</v>
      </c>
      <c r="L129" s="194"/>
      <c r="M129" s="198"/>
      <c r="N129" s="199"/>
      <c r="O129" s="199"/>
      <c r="P129" s="199"/>
      <c r="Q129" s="199"/>
      <c r="R129" s="199"/>
      <c r="S129" s="199"/>
      <c r="T129" s="200"/>
      <c r="AT129" s="195" t="s">
        <v>220</v>
      </c>
      <c r="AU129" s="195" t="s">
        <v>80</v>
      </c>
      <c r="AV129" s="193" t="s">
        <v>80</v>
      </c>
      <c r="AW129" s="193" t="s">
        <v>27</v>
      </c>
      <c r="AX129" s="193" t="s">
        <v>71</v>
      </c>
      <c r="AY129" s="195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658</v>
      </c>
      <c r="H130" s="197" t="n">
        <v>1531.95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1</v>
      </c>
      <c r="AY130" s="195" t="s">
        <v>212</v>
      </c>
    </row>
    <row r="131" s="193" customFormat="true" ht="11.25" hidden="false" customHeight="false" outlineLevel="0" collapsed="false">
      <c r="B131" s="194"/>
      <c r="D131" s="187" t="s">
        <v>220</v>
      </c>
      <c r="E131" s="195"/>
      <c r="F131" s="196" t="s">
        <v>1015</v>
      </c>
      <c r="H131" s="197" t="n">
        <v>2080.4</v>
      </c>
      <c r="L131" s="194"/>
      <c r="M131" s="198"/>
      <c r="N131" s="199"/>
      <c r="O131" s="199"/>
      <c r="P131" s="199"/>
      <c r="Q131" s="199"/>
      <c r="R131" s="199"/>
      <c r="S131" s="199"/>
      <c r="T131" s="200"/>
      <c r="AT131" s="195" t="s">
        <v>220</v>
      </c>
      <c r="AU131" s="195" t="s">
        <v>80</v>
      </c>
      <c r="AV131" s="193" t="s">
        <v>80</v>
      </c>
      <c r="AW131" s="193" t="s">
        <v>27</v>
      </c>
      <c r="AX131" s="193" t="s">
        <v>71</v>
      </c>
      <c r="AY131" s="195" t="s">
        <v>21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659</v>
      </c>
      <c r="H132" s="197" t="n">
        <v>1664.6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201" customFormat="true" ht="11.25" hidden="false" customHeight="false" outlineLevel="0" collapsed="false">
      <c r="B133" s="202"/>
      <c r="D133" s="187" t="s">
        <v>220</v>
      </c>
      <c r="E133" s="203"/>
      <c r="F133" s="204" t="s">
        <v>233</v>
      </c>
      <c r="H133" s="205" t="n">
        <v>7837.2</v>
      </c>
      <c r="L133" s="202"/>
      <c r="M133" s="206"/>
      <c r="N133" s="207"/>
      <c r="O133" s="207"/>
      <c r="P133" s="207"/>
      <c r="Q133" s="207"/>
      <c r="R133" s="207"/>
      <c r="S133" s="207"/>
      <c r="T133" s="208"/>
      <c r="AT133" s="203" t="s">
        <v>220</v>
      </c>
      <c r="AU133" s="203" t="s">
        <v>80</v>
      </c>
      <c r="AV133" s="201" t="s">
        <v>218</v>
      </c>
      <c r="AW133" s="201" t="s">
        <v>27</v>
      </c>
      <c r="AX133" s="201" t="s">
        <v>78</v>
      </c>
      <c r="AY133" s="203" t="s">
        <v>212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234</v>
      </c>
      <c r="F134" s="169" t="s">
        <v>383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153)</f>
        <v>172.4184</v>
      </c>
      <c r="Q134" s="164"/>
      <c r="R134" s="165" t="n">
        <f aca="false">SUM(R135:R153)</f>
        <v>0</v>
      </c>
      <c r="S134" s="164"/>
      <c r="T134" s="166" t="n">
        <f aca="false">SUM(T135:T153)</f>
        <v>0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153)</f>
        <v>0</v>
      </c>
    </row>
    <row r="135" s="23" customFormat="true" ht="24" hidden="false" customHeight="true" outlineLevel="0" collapsed="false">
      <c r="A135" s="18"/>
      <c r="B135" s="171"/>
      <c r="C135" s="172" t="s">
        <v>80</v>
      </c>
      <c r="D135" s="172" t="s">
        <v>214</v>
      </c>
      <c r="E135" s="173" t="s">
        <v>398</v>
      </c>
      <c r="F135" s="174" t="s">
        <v>399</v>
      </c>
      <c r="G135" s="175" t="s">
        <v>217</v>
      </c>
      <c r="H135" s="176" t="n">
        <v>7837.2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04</v>
      </c>
      <c r="P135" s="181" t="n">
        <f aca="false">O135*H135</f>
        <v>31.3488</v>
      </c>
      <c r="Q135" s="181" t="n">
        <v>0</v>
      </c>
      <c r="R135" s="181" t="n">
        <f aca="false">Q135*H135</f>
        <v>0</v>
      </c>
      <c r="S135" s="181" t="n">
        <v>0</v>
      </c>
      <c r="T135" s="182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1016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657</v>
      </c>
      <c r="H136" s="197" t="n">
        <v>2560.25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658</v>
      </c>
      <c r="H137" s="197" t="n">
        <v>1531.9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015</v>
      </c>
      <c r="H138" s="197" t="n">
        <v>2080.4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659</v>
      </c>
      <c r="H139" s="197" t="n">
        <v>1664.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7837.2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24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402</v>
      </c>
      <c r="F141" s="174" t="s">
        <v>403</v>
      </c>
      <c r="G141" s="175" t="s">
        <v>217</v>
      </c>
      <c r="H141" s="176" t="n">
        <v>7837.2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002</v>
      </c>
      <c r="P141" s="181" t="n">
        <f aca="false">O141*H141</f>
        <v>15.6744</v>
      </c>
      <c r="Q141" s="181" t="n">
        <v>0</v>
      </c>
      <c r="R141" s="181" t="n">
        <f aca="false">Q141*H141</f>
        <v>0</v>
      </c>
      <c r="S141" s="181" t="n">
        <v>0</v>
      </c>
      <c r="T141" s="182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017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657</v>
      </c>
      <c r="H142" s="197" t="n">
        <v>2560.2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658</v>
      </c>
      <c r="H143" s="197" t="n">
        <v>1531.9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015</v>
      </c>
      <c r="H144" s="197" t="n">
        <v>2080.4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659</v>
      </c>
      <c r="H145" s="197" t="n">
        <v>1664.6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201" customFormat="true" ht="11.25" hidden="false" customHeight="false" outlineLevel="0" collapsed="false">
      <c r="B146" s="202"/>
      <c r="D146" s="187" t="s">
        <v>220</v>
      </c>
      <c r="E146" s="203"/>
      <c r="F146" s="204" t="s">
        <v>233</v>
      </c>
      <c r="H146" s="205" t="n">
        <v>7837.2</v>
      </c>
      <c r="L146" s="202"/>
      <c r="M146" s="206"/>
      <c r="N146" s="207"/>
      <c r="O146" s="207"/>
      <c r="P146" s="207"/>
      <c r="Q146" s="207"/>
      <c r="R146" s="207"/>
      <c r="S146" s="207"/>
      <c r="T146" s="208"/>
      <c r="AT146" s="203" t="s">
        <v>220</v>
      </c>
      <c r="AU146" s="203" t="s">
        <v>80</v>
      </c>
      <c r="AV146" s="201" t="s">
        <v>218</v>
      </c>
      <c r="AW146" s="201" t="s">
        <v>27</v>
      </c>
      <c r="AX146" s="201" t="s">
        <v>78</v>
      </c>
      <c r="AY146" s="203" t="s">
        <v>212</v>
      </c>
    </row>
    <row r="147" s="23" customFormat="true" ht="44.25" hidden="false" customHeight="true" outlineLevel="0" collapsed="false">
      <c r="A147" s="18"/>
      <c r="B147" s="171"/>
      <c r="C147" s="172" t="s">
        <v>218</v>
      </c>
      <c r="D147" s="172" t="s">
        <v>214</v>
      </c>
      <c r="E147" s="173" t="s">
        <v>725</v>
      </c>
      <c r="F147" s="174" t="s">
        <v>726</v>
      </c>
      <c r="G147" s="175" t="s">
        <v>217</v>
      </c>
      <c r="H147" s="176" t="n">
        <v>7837.2</v>
      </c>
      <c r="I147" s="177"/>
      <c r="J147" s="177" t="n">
        <f aca="false">ROUND(I147*H147,2)</f>
        <v>0</v>
      </c>
      <c r="K147" s="178"/>
      <c r="L147" s="19"/>
      <c r="M147" s="179"/>
      <c r="N147" s="180" t="s">
        <v>36</v>
      </c>
      <c r="O147" s="181" t="n">
        <v>0.016</v>
      </c>
      <c r="P147" s="181" t="n">
        <f aca="false">O147*H147</f>
        <v>125.3952</v>
      </c>
      <c r="Q147" s="181" t="n">
        <v>0</v>
      </c>
      <c r="R147" s="181" t="n">
        <f aca="false">Q147*H147</f>
        <v>0</v>
      </c>
      <c r="S147" s="181" t="n">
        <v>0</v>
      </c>
      <c r="T147" s="182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83" t="s">
        <v>218</v>
      </c>
      <c r="AT147" s="183" t="s">
        <v>214</v>
      </c>
      <c r="AU147" s="183" t="s">
        <v>80</v>
      </c>
      <c r="AY147" s="3" t="s">
        <v>212</v>
      </c>
      <c r="BE147" s="184" t="n">
        <f aca="false">IF(N147="základní",J147,0)</f>
        <v>0</v>
      </c>
      <c r="BF147" s="184" t="n">
        <f aca="false">IF(N147="snížená",J147,0)</f>
        <v>0</v>
      </c>
      <c r="BG147" s="184" t="n">
        <f aca="false">IF(N147="zákl. přenesená",J147,0)</f>
        <v>0</v>
      </c>
      <c r="BH147" s="184" t="n">
        <f aca="false">IF(N147="sníž. přenesená",J147,0)</f>
        <v>0</v>
      </c>
      <c r="BI147" s="184" t="n">
        <f aca="false">IF(N147="nulová",J147,0)</f>
        <v>0</v>
      </c>
      <c r="BJ147" s="3" t="s">
        <v>78</v>
      </c>
      <c r="BK147" s="184" t="n">
        <f aca="false">ROUND(I147*H147,2)</f>
        <v>0</v>
      </c>
      <c r="BL147" s="3" t="s">
        <v>218</v>
      </c>
      <c r="BM147" s="183" t="s">
        <v>1018</v>
      </c>
    </row>
    <row r="148" s="185" customFormat="true" ht="11.25" hidden="false" customHeight="false" outlineLevel="0" collapsed="false">
      <c r="B148" s="186"/>
      <c r="D148" s="187" t="s">
        <v>220</v>
      </c>
      <c r="E148" s="188"/>
      <c r="F148" s="189" t="s">
        <v>656</v>
      </c>
      <c r="H148" s="188"/>
      <c r="L148" s="186"/>
      <c r="M148" s="190"/>
      <c r="N148" s="191"/>
      <c r="O148" s="191"/>
      <c r="P148" s="191"/>
      <c r="Q148" s="191"/>
      <c r="R148" s="191"/>
      <c r="S148" s="191"/>
      <c r="T148" s="192"/>
      <c r="AT148" s="188" t="s">
        <v>220</v>
      </c>
      <c r="AU148" s="188" t="s">
        <v>80</v>
      </c>
      <c r="AV148" s="185" t="s">
        <v>78</v>
      </c>
      <c r="AW148" s="185" t="s">
        <v>27</v>
      </c>
      <c r="AX148" s="185" t="s">
        <v>71</v>
      </c>
      <c r="AY148" s="188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657</v>
      </c>
      <c r="H149" s="197" t="n">
        <v>2560.25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658</v>
      </c>
      <c r="H150" s="197" t="n">
        <v>1531.95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15</v>
      </c>
      <c r="H151" s="197" t="n">
        <v>2080.4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659</v>
      </c>
      <c r="H152" s="197" t="n">
        <v>1664.6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01" customFormat="true" ht="11.25" hidden="false" customHeight="false" outlineLevel="0" collapsed="false">
      <c r="B153" s="202"/>
      <c r="D153" s="187" t="s">
        <v>220</v>
      </c>
      <c r="E153" s="203"/>
      <c r="F153" s="204" t="s">
        <v>233</v>
      </c>
      <c r="H153" s="205" t="n">
        <v>7837.2</v>
      </c>
      <c r="L153" s="202"/>
      <c r="M153" s="206"/>
      <c r="N153" s="207"/>
      <c r="O153" s="207"/>
      <c r="P153" s="207"/>
      <c r="Q153" s="207"/>
      <c r="R153" s="207"/>
      <c r="S153" s="207"/>
      <c r="T153" s="208"/>
      <c r="AT153" s="203" t="s">
        <v>220</v>
      </c>
      <c r="AU153" s="203" t="s">
        <v>80</v>
      </c>
      <c r="AV153" s="201" t="s">
        <v>218</v>
      </c>
      <c r="AW153" s="201" t="s">
        <v>27</v>
      </c>
      <c r="AX153" s="201" t="s">
        <v>78</v>
      </c>
      <c r="AY153" s="203" t="s">
        <v>212</v>
      </c>
    </row>
    <row r="154" s="158" customFormat="true" ht="22.5" hidden="false" customHeight="true" outlineLevel="0" collapsed="false">
      <c r="B154" s="159"/>
      <c r="D154" s="160" t="s">
        <v>70</v>
      </c>
      <c r="E154" s="169" t="s">
        <v>521</v>
      </c>
      <c r="F154" s="169" t="s">
        <v>522</v>
      </c>
      <c r="J154" s="170" t="n">
        <f aca="false">BK154</f>
        <v>0</v>
      </c>
      <c r="L154" s="159"/>
      <c r="M154" s="163"/>
      <c r="N154" s="164"/>
      <c r="O154" s="164"/>
      <c r="P154" s="165" t="n">
        <f aca="false">SUM(P155:P159)</f>
        <v>231.628446</v>
      </c>
      <c r="Q154" s="164"/>
      <c r="R154" s="165" t="n">
        <f aca="false">SUM(R155:R159)</f>
        <v>0</v>
      </c>
      <c r="S154" s="164"/>
      <c r="T154" s="166" t="n">
        <f aca="false">SUM(T155:T159)</f>
        <v>0</v>
      </c>
      <c r="AR154" s="160" t="s">
        <v>78</v>
      </c>
      <c r="AT154" s="167" t="s">
        <v>70</v>
      </c>
      <c r="AU154" s="167" t="s">
        <v>78</v>
      </c>
      <c r="AY154" s="160" t="s">
        <v>212</v>
      </c>
      <c r="BK154" s="168" t="n">
        <f aca="false">SUM(BK155:BK159)</f>
        <v>0</v>
      </c>
    </row>
    <row r="155" s="23" customFormat="true" ht="37.5" hidden="false" customHeight="true" outlineLevel="0" collapsed="false">
      <c r="A155" s="18"/>
      <c r="B155" s="171"/>
      <c r="C155" s="172" t="s">
        <v>234</v>
      </c>
      <c r="D155" s="172" t="s">
        <v>214</v>
      </c>
      <c r="E155" s="173" t="s">
        <v>524</v>
      </c>
      <c r="F155" s="174" t="s">
        <v>525</v>
      </c>
      <c r="G155" s="175" t="s">
        <v>301</v>
      </c>
      <c r="H155" s="176" t="n">
        <v>901.278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03</v>
      </c>
      <c r="P155" s="181" t="n">
        <f aca="false">O155*H155</f>
        <v>27.03834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019</v>
      </c>
    </row>
    <row r="156" s="23" customFormat="true" ht="37.5" hidden="false" customHeight="true" outlineLevel="0" collapsed="false">
      <c r="A156" s="18"/>
      <c r="B156" s="171"/>
      <c r="C156" s="172" t="s">
        <v>240</v>
      </c>
      <c r="D156" s="172" t="s">
        <v>214</v>
      </c>
      <c r="E156" s="173" t="s">
        <v>528</v>
      </c>
      <c r="F156" s="174" t="s">
        <v>529</v>
      </c>
      <c r="G156" s="175" t="s">
        <v>301</v>
      </c>
      <c r="H156" s="176" t="n">
        <v>30643.452</v>
      </c>
      <c r="I156" s="177"/>
      <c r="J156" s="177" t="n">
        <f aca="false">ROUND(I156*H156,2)</f>
        <v>0</v>
      </c>
      <c r="K156" s="178"/>
      <c r="L156" s="19"/>
      <c r="M156" s="179"/>
      <c r="N156" s="180" t="s">
        <v>36</v>
      </c>
      <c r="O156" s="181" t="n">
        <v>0.002</v>
      </c>
      <c r="P156" s="181" t="n">
        <f aca="false">O156*H156</f>
        <v>61.286904</v>
      </c>
      <c r="Q156" s="181" t="n">
        <v>0</v>
      </c>
      <c r="R156" s="181" t="n">
        <f aca="false">Q156*H156</f>
        <v>0</v>
      </c>
      <c r="S156" s="181" t="n">
        <v>0</v>
      </c>
      <c r="T156" s="182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83" t="s">
        <v>218</v>
      </c>
      <c r="AT156" s="183" t="s">
        <v>214</v>
      </c>
      <c r="AU156" s="183" t="s">
        <v>80</v>
      </c>
      <c r="AY156" s="3" t="s">
        <v>212</v>
      </c>
      <c r="BE156" s="184" t="n">
        <f aca="false">IF(N156="základní",J156,0)</f>
        <v>0</v>
      </c>
      <c r="BF156" s="184" t="n">
        <f aca="false">IF(N156="snížená",J156,0)</f>
        <v>0</v>
      </c>
      <c r="BG156" s="184" t="n">
        <f aca="false">IF(N156="zákl. přenesená",J156,0)</f>
        <v>0</v>
      </c>
      <c r="BH156" s="184" t="n">
        <f aca="false">IF(N156="sníž. přenesená",J156,0)</f>
        <v>0</v>
      </c>
      <c r="BI156" s="184" t="n">
        <f aca="false">IF(N156="nulová",J156,0)</f>
        <v>0</v>
      </c>
      <c r="BJ156" s="3" t="s">
        <v>78</v>
      </c>
      <c r="BK156" s="184" t="n">
        <f aca="false">ROUND(I156*H156,2)</f>
        <v>0</v>
      </c>
      <c r="BL156" s="3" t="s">
        <v>218</v>
      </c>
      <c r="BM156" s="183" t="s">
        <v>1020</v>
      </c>
    </row>
    <row r="157" s="193" customFormat="true" ht="11.25" hidden="false" customHeight="false" outlineLevel="0" collapsed="false">
      <c r="B157" s="194"/>
      <c r="D157" s="187" t="s">
        <v>220</v>
      </c>
      <c r="F157" s="196" t="s">
        <v>1021</v>
      </c>
      <c r="H157" s="197" t="n">
        <v>30643.452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</v>
      </c>
      <c r="AX157" s="193" t="s">
        <v>78</v>
      </c>
      <c r="AY157" s="195" t="s">
        <v>212</v>
      </c>
    </row>
    <row r="158" s="23" customFormat="true" ht="24" hidden="false" customHeight="true" outlineLevel="0" collapsed="false">
      <c r="A158" s="18"/>
      <c r="B158" s="171"/>
      <c r="C158" s="172" t="s">
        <v>246</v>
      </c>
      <c r="D158" s="172" t="s">
        <v>214</v>
      </c>
      <c r="E158" s="173" t="s">
        <v>533</v>
      </c>
      <c r="F158" s="174" t="s">
        <v>534</v>
      </c>
      <c r="G158" s="175" t="s">
        <v>301</v>
      </c>
      <c r="H158" s="176" t="n">
        <v>901.278</v>
      </c>
      <c r="I158" s="177"/>
      <c r="J158" s="177" t="n">
        <f aca="false">ROUND(I158*H158,2)</f>
        <v>0</v>
      </c>
      <c r="K158" s="178"/>
      <c r="L158" s="19"/>
      <c r="M158" s="179"/>
      <c r="N158" s="180" t="s">
        <v>36</v>
      </c>
      <c r="O158" s="181" t="n">
        <v>0.159</v>
      </c>
      <c r="P158" s="181" t="n">
        <f aca="false">O158*H158</f>
        <v>143.303202</v>
      </c>
      <c r="Q158" s="181" t="n">
        <v>0</v>
      </c>
      <c r="R158" s="181" t="n">
        <f aca="false">Q158*H158</f>
        <v>0</v>
      </c>
      <c r="S158" s="181" t="n">
        <v>0</v>
      </c>
      <c r="T158" s="182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83" t="s">
        <v>218</v>
      </c>
      <c r="AT158" s="183" t="s">
        <v>214</v>
      </c>
      <c r="AU158" s="183" t="s">
        <v>80</v>
      </c>
      <c r="AY158" s="3" t="s">
        <v>212</v>
      </c>
      <c r="BE158" s="184" t="n">
        <f aca="false">IF(N158="základní",J158,0)</f>
        <v>0</v>
      </c>
      <c r="BF158" s="184" t="n">
        <f aca="false">IF(N158="snížená",J158,0)</f>
        <v>0</v>
      </c>
      <c r="BG158" s="184" t="n">
        <f aca="false">IF(N158="zákl. přenesená",J158,0)</f>
        <v>0</v>
      </c>
      <c r="BH158" s="184" t="n">
        <f aca="false">IF(N158="sníž. přenesená",J158,0)</f>
        <v>0</v>
      </c>
      <c r="BI158" s="184" t="n">
        <f aca="false">IF(N158="nulová",J158,0)</f>
        <v>0</v>
      </c>
      <c r="BJ158" s="3" t="s">
        <v>78</v>
      </c>
      <c r="BK158" s="184" t="n">
        <f aca="false">ROUND(I158*H158,2)</f>
        <v>0</v>
      </c>
      <c r="BL158" s="3" t="s">
        <v>218</v>
      </c>
      <c r="BM158" s="183" t="s">
        <v>1022</v>
      </c>
    </row>
    <row r="159" s="23" customFormat="true" ht="44.25" hidden="false" customHeight="true" outlineLevel="0" collapsed="false">
      <c r="A159" s="18"/>
      <c r="B159" s="171"/>
      <c r="C159" s="172" t="s">
        <v>252</v>
      </c>
      <c r="D159" s="172" t="s">
        <v>214</v>
      </c>
      <c r="E159" s="173" t="s">
        <v>542</v>
      </c>
      <c r="F159" s="174" t="s">
        <v>1023</v>
      </c>
      <c r="G159" s="175" t="s">
        <v>301</v>
      </c>
      <c r="H159" s="176" t="n">
        <v>901.278</v>
      </c>
      <c r="I159" s="177"/>
      <c r="J159" s="177" t="n">
        <f aca="false">ROUND(I159*H159,2)</f>
        <v>0</v>
      </c>
      <c r="K159" s="178"/>
      <c r="L159" s="19"/>
      <c r="M159" s="230"/>
      <c r="N159" s="231" t="s">
        <v>36</v>
      </c>
      <c r="O159" s="232" t="n">
        <v>0</v>
      </c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24</v>
      </c>
    </row>
    <row r="160" s="23" customFormat="true" ht="6.75" hidden="false" customHeight="true" outlineLevel="0" collapsed="false">
      <c r="A160" s="18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19"/>
      <c r="M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</sheetData>
  <autoFilter ref="C123:K15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90)),  2)</f>
        <v>0</v>
      </c>
      <c r="G35" s="18"/>
      <c r="H35" s="18"/>
      <c r="I35" s="124" t="n">
        <v>0.21</v>
      </c>
      <c r="J35" s="123" t="n">
        <f aca="false">ROUND(((SUM(BE130:BE29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90)),  2)</f>
        <v>0</v>
      </c>
      <c r="G36" s="18"/>
      <c r="H36" s="18"/>
      <c r="I36" s="124" t="n">
        <v>0.12</v>
      </c>
      <c r="J36" s="123" t="n">
        <f aca="false">ROUND(((SUM(BF130:BF29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90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90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90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N - Napojovací body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202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4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6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5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7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73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8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80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N - Napojovací body - ne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430.659331</v>
      </c>
      <c r="Q130" s="68"/>
      <c r="R130" s="155" t="n">
        <f aca="false">R131</f>
        <v>86.59368213</v>
      </c>
      <c r="S130" s="68"/>
      <c r="T130" s="156" t="n">
        <f aca="false">T131</f>
        <v>41.0747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202+P204+P206+P215+P247+P273+P278+P280</f>
        <v>430.659331</v>
      </c>
      <c r="Q131" s="164"/>
      <c r="R131" s="165" t="n">
        <f aca="false">R132+R202+R204+R206+R215+R247+R273+R278+R280</f>
        <v>86.59368213</v>
      </c>
      <c r="S131" s="164"/>
      <c r="T131" s="166" t="n">
        <f aca="false">T132+T202+T204+T206+T215+T247+T273+T278+T280</f>
        <v>41.0747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202+BK204+BK206+BK215+BK247+BK273+BK278+BK280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201)</f>
        <v>161.983227</v>
      </c>
      <c r="Q132" s="164"/>
      <c r="R132" s="165" t="n">
        <f aca="false">SUM(R133:R201)</f>
        <v>79.3258935</v>
      </c>
      <c r="S132" s="164"/>
      <c r="T132" s="166" t="n">
        <f aca="false">SUM(T133:T201)</f>
        <v>41.0747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201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23.67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.84626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11.835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026</v>
      </c>
      <c r="H134" s="197" t="n">
        <v>14.04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027</v>
      </c>
      <c r="H135" s="197" t="n">
        <v>9.63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23.67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33</v>
      </c>
      <c r="F137" s="174" t="s">
        <v>634</v>
      </c>
      <c r="G137" s="175" t="s">
        <v>217</v>
      </c>
      <c r="H137" s="176" t="n">
        <v>19.26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.29194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8.4744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028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36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029</v>
      </c>
      <c r="H139" s="197" t="n">
        <v>19.26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23.67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4.59198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7.6927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026</v>
      </c>
      <c r="H141" s="197" t="n">
        <v>14.04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030</v>
      </c>
      <c r="H142" s="197" t="n">
        <v>9.6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23.67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4</v>
      </c>
      <c r="F144" s="174" t="s">
        <v>645</v>
      </c>
      <c r="G144" s="175" t="s">
        <v>217</v>
      </c>
      <c r="H144" s="176" t="n">
        <v>33.3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2.5974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7.326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031</v>
      </c>
      <c r="H145" s="197" t="n">
        <v>14.04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032</v>
      </c>
      <c r="H146" s="197" t="n">
        <v>9.63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033</v>
      </c>
      <c r="H147" s="197" t="n">
        <v>9.63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33.3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49.97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0.44973</v>
      </c>
      <c r="Q149" s="181" t="n">
        <v>9E-005</v>
      </c>
      <c r="R149" s="181" t="n">
        <f aca="false">Q149*H149</f>
        <v>0.0044973</v>
      </c>
      <c r="S149" s="181" t="n">
        <v>0.115</v>
      </c>
      <c r="T149" s="182" t="n">
        <f aca="false">S149*H149</f>
        <v>5.7465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034</v>
      </c>
      <c r="H150" s="197" t="n">
        <v>29.64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035</v>
      </c>
      <c r="H151" s="197" t="n">
        <v>20.33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49.97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5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9.2</v>
      </c>
      <c r="Q153" s="181" t="n">
        <v>3E-005</v>
      </c>
      <c r="R153" s="181" t="n">
        <f aca="false">Q153*H153</f>
        <v>0.0015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036</v>
      </c>
      <c r="H154" s="197" t="n">
        <v>5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10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037</v>
      </c>
      <c r="H156" s="197" t="n">
        <v>10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1.2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0.0239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038</v>
      </c>
      <c r="H158" s="197" t="n">
        <v>1.2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39</v>
      </c>
      <c r="F159" s="174" t="s">
        <v>1040</v>
      </c>
      <c r="G159" s="175" t="s">
        <v>265</v>
      </c>
      <c r="H159" s="176" t="n">
        <v>8.975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42.2184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41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042</v>
      </c>
      <c r="H160" s="197" t="n">
        <v>8.975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9.86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8.04932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043</v>
      </c>
      <c r="H163" s="197" t="n">
        <v>49.86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20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5.2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044</v>
      </c>
      <c r="H165" s="197" t="n">
        <v>20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58</v>
      </c>
      <c r="F166" s="174" t="s">
        <v>559</v>
      </c>
      <c r="G166" s="175" t="s">
        <v>217</v>
      </c>
      <c r="H166" s="176" t="n">
        <v>110.8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9.7504</v>
      </c>
      <c r="Q166" s="181" t="n">
        <v>0.00058</v>
      </c>
      <c r="R166" s="181" t="n">
        <f aca="false">Q166*H166</f>
        <v>0.064264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045</v>
      </c>
      <c r="H167" s="197" t="n">
        <v>110.8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61</v>
      </c>
      <c r="F168" s="174" t="s">
        <v>562</v>
      </c>
      <c r="G168" s="175" t="s">
        <v>217</v>
      </c>
      <c r="H168" s="176" t="n">
        <v>110.8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9.418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1046</v>
      </c>
      <c r="F169" s="174" t="s">
        <v>1047</v>
      </c>
      <c r="G169" s="175" t="s">
        <v>265</v>
      </c>
      <c r="H169" s="176" t="n">
        <v>21.706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58</v>
      </c>
      <c r="P169" s="181" t="n">
        <f aca="false">O169*H169</f>
        <v>1.258948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1048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049</v>
      </c>
      <c r="H170" s="197" t="n">
        <v>10.853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8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F171" s="196" t="s">
        <v>1050</v>
      </c>
      <c r="H171" s="197" t="n">
        <v>21.706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</v>
      </c>
      <c r="AX171" s="193" t="s">
        <v>78</v>
      </c>
      <c r="AY171" s="195" t="s">
        <v>212</v>
      </c>
    </row>
    <row r="172" s="23" customFormat="true" ht="62.2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84</v>
      </c>
      <c r="F172" s="174" t="s">
        <v>285</v>
      </c>
      <c r="G172" s="175" t="s">
        <v>265</v>
      </c>
      <c r="H172" s="176" t="n">
        <v>58.835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87</v>
      </c>
      <c r="P172" s="181" t="n">
        <f aca="false">O172*H172</f>
        <v>5.118645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86</v>
      </c>
    </row>
    <row r="173" s="185" customFormat="true" ht="11.25" hidden="false" customHeight="false" outlineLevel="0" collapsed="false">
      <c r="B173" s="186"/>
      <c r="D173" s="187" t="s">
        <v>220</v>
      </c>
      <c r="E173" s="188"/>
      <c r="F173" s="189" t="s">
        <v>287</v>
      </c>
      <c r="H173" s="188"/>
      <c r="L173" s="186"/>
      <c r="M173" s="190"/>
      <c r="N173" s="191"/>
      <c r="O173" s="191"/>
      <c r="P173" s="191"/>
      <c r="Q173" s="191"/>
      <c r="R173" s="191"/>
      <c r="S173" s="191"/>
      <c r="T173" s="192"/>
      <c r="AT173" s="188" t="s">
        <v>220</v>
      </c>
      <c r="AU173" s="188" t="s">
        <v>80</v>
      </c>
      <c r="AV173" s="185" t="s">
        <v>78</v>
      </c>
      <c r="AW173" s="185" t="s">
        <v>27</v>
      </c>
      <c r="AX173" s="185" t="s">
        <v>71</v>
      </c>
      <c r="AY173" s="188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051</v>
      </c>
      <c r="H174" s="197" t="n">
        <v>58.83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8</v>
      </c>
      <c r="AY174" s="195" t="s">
        <v>212</v>
      </c>
    </row>
    <row r="175" s="23" customFormat="true" ht="66.75" hidden="false" customHeight="true" outlineLevel="0" collapsed="false">
      <c r="A175" s="18"/>
      <c r="B175" s="171"/>
      <c r="C175" s="172" t="s">
        <v>294</v>
      </c>
      <c r="D175" s="172" t="s">
        <v>214</v>
      </c>
      <c r="E175" s="173" t="s">
        <v>290</v>
      </c>
      <c r="F175" s="174" t="s">
        <v>291</v>
      </c>
      <c r="G175" s="175" t="s">
        <v>265</v>
      </c>
      <c r="H175" s="176" t="n">
        <v>588.35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05</v>
      </c>
      <c r="P175" s="181" t="n">
        <f aca="false">O175*H175</f>
        <v>2.94175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292</v>
      </c>
    </row>
    <row r="176" s="193" customFormat="true" ht="11.25" hidden="false" customHeight="false" outlineLevel="0" collapsed="false">
      <c r="B176" s="194"/>
      <c r="D176" s="187" t="s">
        <v>220</v>
      </c>
      <c r="F176" s="196" t="s">
        <v>1052</v>
      </c>
      <c r="H176" s="197" t="n">
        <v>588.35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</v>
      </c>
      <c r="AX176" s="193" t="s">
        <v>78</v>
      </c>
      <c r="AY176" s="195" t="s">
        <v>212</v>
      </c>
    </row>
    <row r="177" s="23" customFormat="true" ht="37.5" hidden="false" customHeight="true" outlineLevel="0" collapsed="false">
      <c r="A177" s="18"/>
      <c r="B177" s="171"/>
      <c r="C177" s="172" t="s">
        <v>298</v>
      </c>
      <c r="D177" s="172" t="s">
        <v>214</v>
      </c>
      <c r="E177" s="173" t="s">
        <v>295</v>
      </c>
      <c r="F177" s="174" t="s">
        <v>296</v>
      </c>
      <c r="G177" s="175" t="s">
        <v>265</v>
      </c>
      <c r="H177" s="176" t="n">
        <v>58.835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09</v>
      </c>
      <c r="P177" s="181" t="n">
        <f aca="false">O177*H177</f>
        <v>0.529515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297</v>
      </c>
    </row>
    <row r="178" s="23" customFormat="true" ht="55.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299</v>
      </c>
      <c r="F178" s="174" t="s">
        <v>300</v>
      </c>
      <c r="G178" s="175" t="s">
        <v>301</v>
      </c>
      <c r="H178" s="176" t="n">
        <v>120.61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</v>
      </c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2</v>
      </c>
    </row>
    <row r="179" s="193" customFormat="true" ht="11.25" hidden="false" customHeight="false" outlineLevel="0" collapsed="false">
      <c r="B179" s="194"/>
      <c r="D179" s="187" t="s">
        <v>220</v>
      </c>
      <c r="F179" s="196" t="s">
        <v>1053</v>
      </c>
      <c r="H179" s="197" t="n">
        <v>120.612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</v>
      </c>
      <c r="AX179" s="193" t="s">
        <v>78</v>
      </c>
      <c r="AY179" s="195" t="s">
        <v>212</v>
      </c>
    </row>
    <row r="180" s="23" customFormat="true" ht="44.25" hidden="false" customHeight="true" outlineLevel="0" collapsed="false">
      <c r="A180" s="18"/>
      <c r="B180" s="171"/>
      <c r="C180" s="172" t="s">
        <v>310</v>
      </c>
      <c r="D180" s="172" t="s">
        <v>214</v>
      </c>
      <c r="E180" s="173" t="s">
        <v>305</v>
      </c>
      <c r="F180" s="174" t="s">
        <v>306</v>
      </c>
      <c r="G180" s="175" t="s">
        <v>265</v>
      </c>
      <c r="H180" s="176" t="n">
        <v>34.163</v>
      </c>
      <c r="I180" s="177"/>
      <c r="J180" s="177" t="n">
        <f aca="false">ROUND(I180*H180,2)</f>
        <v>0</v>
      </c>
      <c r="K180" s="178"/>
      <c r="L180" s="19"/>
      <c r="M180" s="179"/>
      <c r="N180" s="180" t="s">
        <v>36</v>
      </c>
      <c r="O180" s="181" t="n">
        <v>0.328</v>
      </c>
      <c r="P180" s="181" t="n">
        <f aca="false">O180*H180</f>
        <v>11.205464</v>
      </c>
      <c r="Q180" s="181" t="n">
        <v>0</v>
      </c>
      <c r="R180" s="181" t="n">
        <f aca="false">Q180*H180</f>
        <v>0</v>
      </c>
      <c r="S180" s="181" t="n">
        <v>0</v>
      </c>
      <c r="T180" s="182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83" t="s">
        <v>218</v>
      </c>
      <c r="AT180" s="183" t="s">
        <v>214</v>
      </c>
      <c r="AU180" s="183" t="s">
        <v>80</v>
      </c>
      <c r="AY180" s="3" t="s">
        <v>212</v>
      </c>
      <c r="BE180" s="184" t="n">
        <f aca="false">IF(N180="základní",J180,0)</f>
        <v>0</v>
      </c>
      <c r="BF180" s="184" t="n">
        <f aca="false">IF(N180="snížená",J180,0)</f>
        <v>0</v>
      </c>
      <c r="BG180" s="184" t="n">
        <f aca="false">IF(N180="zákl. přenesená",J180,0)</f>
        <v>0</v>
      </c>
      <c r="BH180" s="184" t="n">
        <f aca="false">IF(N180="sníž. přenesená",J180,0)</f>
        <v>0</v>
      </c>
      <c r="BI180" s="184" t="n">
        <f aca="false">IF(N180="nulová",J180,0)</f>
        <v>0</v>
      </c>
      <c r="BJ180" s="3" t="s">
        <v>78</v>
      </c>
      <c r="BK180" s="184" t="n">
        <f aca="false">ROUND(I180*H180,2)</f>
        <v>0</v>
      </c>
      <c r="BL180" s="3" t="s">
        <v>218</v>
      </c>
      <c r="BM180" s="183" t="s">
        <v>307</v>
      </c>
    </row>
    <row r="181" s="185" customFormat="true" ht="11.25" hidden="false" customHeight="false" outlineLevel="0" collapsed="false">
      <c r="B181" s="186"/>
      <c r="D181" s="187" t="s">
        <v>220</v>
      </c>
      <c r="E181" s="188"/>
      <c r="F181" s="189" t="s">
        <v>308</v>
      </c>
      <c r="H181" s="188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8" t="s">
        <v>220</v>
      </c>
      <c r="AU181" s="188" t="s">
        <v>80</v>
      </c>
      <c r="AV181" s="185" t="s">
        <v>78</v>
      </c>
      <c r="AW181" s="185" t="s">
        <v>27</v>
      </c>
      <c r="AX181" s="185" t="s">
        <v>71</v>
      </c>
      <c r="AY181" s="188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054</v>
      </c>
      <c r="H182" s="197" t="n">
        <v>34.163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8</v>
      </c>
      <c r="AY182" s="195" t="s">
        <v>212</v>
      </c>
    </row>
    <row r="183" s="23" customFormat="true" ht="16.5" hidden="false" customHeight="true" outlineLevel="0" collapsed="false">
      <c r="A183" s="18"/>
      <c r="B183" s="171"/>
      <c r="C183" s="209" t="s">
        <v>318</v>
      </c>
      <c r="D183" s="209" t="s">
        <v>311</v>
      </c>
      <c r="E183" s="210" t="s">
        <v>312</v>
      </c>
      <c r="F183" s="211" t="s">
        <v>313</v>
      </c>
      <c r="G183" s="212" t="s">
        <v>301</v>
      </c>
      <c r="H183" s="213" t="n">
        <v>55.34</v>
      </c>
      <c r="I183" s="214"/>
      <c r="J183" s="214" t="n">
        <f aca="false">ROUND(I183*H183,2)</f>
        <v>0</v>
      </c>
      <c r="K183" s="215"/>
      <c r="L183" s="216"/>
      <c r="M183" s="217"/>
      <c r="N183" s="218" t="s">
        <v>36</v>
      </c>
      <c r="O183" s="181" t="n">
        <v>0</v>
      </c>
      <c r="P183" s="181" t="n">
        <f aca="false">O183*H183</f>
        <v>0</v>
      </c>
      <c r="Q183" s="181" t="n">
        <v>1</v>
      </c>
      <c r="R183" s="181" t="n">
        <f aca="false">Q183*H183</f>
        <v>55.34</v>
      </c>
      <c r="S183" s="181" t="n">
        <v>0</v>
      </c>
      <c r="T183" s="182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83" t="s">
        <v>252</v>
      </c>
      <c r="AT183" s="183" t="s">
        <v>311</v>
      </c>
      <c r="AU183" s="183" t="s">
        <v>80</v>
      </c>
      <c r="AY183" s="3" t="s">
        <v>212</v>
      </c>
      <c r="BE183" s="184" t="n">
        <f aca="false">IF(N183="základní",J183,0)</f>
        <v>0</v>
      </c>
      <c r="BF183" s="184" t="n">
        <f aca="false">IF(N183="snížená",J183,0)</f>
        <v>0</v>
      </c>
      <c r="BG183" s="184" t="n">
        <f aca="false">IF(N183="zákl. přenesená",J183,0)</f>
        <v>0</v>
      </c>
      <c r="BH183" s="184" t="n">
        <f aca="false">IF(N183="sníž. přenesená",J183,0)</f>
        <v>0</v>
      </c>
      <c r="BI183" s="184" t="n">
        <f aca="false">IF(N183="nulová",J183,0)</f>
        <v>0</v>
      </c>
      <c r="BJ183" s="3" t="s">
        <v>78</v>
      </c>
      <c r="BK183" s="184" t="n">
        <f aca="false">ROUND(I183*H183,2)</f>
        <v>0</v>
      </c>
      <c r="BL183" s="3" t="s">
        <v>218</v>
      </c>
      <c r="BM183" s="183" t="s">
        <v>314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1055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056</v>
      </c>
      <c r="H185" s="197" t="n">
        <v>19.656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185" customFormat="true" ht="11.25" hidden="false" customHeight="false" outlineLevel="0" collapsed="false">
      <c r="B186" s="186"/>
      <c r="D186" s="187" t="s">
        <v>220</v>
      </c>
      <c r="E186" s="188"/>
      <c r="F186" s="189" t="s">
        <v>680</v>
      </c>
      <c r="H186" s="188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8" t="s">
        <v>220</v>
      </c>
      <c r="AU186" s="188" t="s">
        <v>80</v>
      </c>
      <c r="AV186" s="185" t="s">
        <v>78</v>
      </c>
      <c r="AW186" s="185" t="s">
        <v>27</v>
      </c>
      <c r="AX186" s="185" t="s">
        <v>71</v>
      </c>
      <c r="AY186" s="188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E187" s="195"/>
      <c r="F187" s="196" t="s">
        <v>1057</v>
      </c>
      <c r="H187" s="197" t="n">
        <v>13.482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7</v>
      </c>
      <c r="AX187" s="193" t="s">
        <v>71</v>
      </c>
      <c r="AY187" s="195" t="s">
        <v>212</v>
      </c>
    </row>
    <row r="188" s="201" customFormat="true" ht="11.25" hidden="false" customHeight="false" outlineLevel="0" collapsed="false">
      <c r="B188" s="202"/>
      <c r="D188" s="187" t="s">
        <v>220</v>
      </c>
      <c r="E188" s="203"/>
      <c r="F188" s="204" t="s">
        <v>233</v>
      </c>
      <c r="H188" s="205" t="n">
        <v>33.138</v>
      </c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220</v>
      </c>
      <c r="AU188" s="203" t="s">
        <v>80</v>
      </c>
      <c r="AV188" s="201" t="s">
        <v>218</v>
      </c>
      <c r="AW188" s="201" t="s">
        <v>27</v>
      </c>
      <c r="AX188" s="201" t="s">
        <v>78</v>
      </c>
      <c r="AY188" s="203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F189" s="196" t="s">
        <v>1058</v>
      </c>
      <c r="H189" s="197" t="n">
        <v>55.34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</v>
      </c>
      <c r="AX189" s="193" t="s">
        <v>78</v>
      </c>
      <c r="AY189" s="195" t="s">
        <v>212</v>
      </c>
    </row>
    <row r="190" s="23" customFormat="true" ht="66.75" hidden="false" customHeight="true" outlineLevel="0" collapsed="false">
      <c r="A190" s="18"/>
      <c r="B190" s="171"/>
      <c r="C190" s="172" t="s">
        <v>6</v>
      </c>
      <c r="D190" s="172" t="s">
        <v>214</v>
      </c>
      <c r="E190" s="173" t="s">
        <v>319</v>
      </c>
      <c r="F190" s="174" t="s">
        <v>320</v>
      </c>
      <c r="G190" s="175" t="s">
        <v>265</v>
      </c>
      <c r="H190" s="176" t="n">
        <v>11.957</v>
      </c>
      <c r="I190" s="177"/>
      <c r="J190" s="177" t="n">
        <f aca="false">ROUND(I190*H190,2)</f>
        <v>0</v>
      </c>
      <c r="K190" s="178"/>
      <c r="L190" s="19"/>
      <c r="M190" s="179"/>
      <c r="N190" s="180" t="s">
        <v>36</v>
      </c>
      <c r="O190" s="181" t="n">
        <v>0.435</v>
      </c>
      <c r="P190" s="181" t="n">
        <f aca="false">O190*H190</f>
        <v>5.201295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83" t="s">
        <v>218</v>
      </c>
      <c r="AT190" s="183" t="s">
        <v>214</v>
      </c>
      <c r="AU190" s="183" t="s">
        <v>80</v>
      </c>
      <c r="AY190" s="3" t="s">
        <v>212</v>
      </c>
      <c r="BE190" s="184" t="n">
        <f aca="false">IF(N190="základní",J190,0)</f>
        <v>0</v>
      </c>
      <c r="BF190" s="184" t="n">
        <f aca="false">IF(N190="snížená",J190,0)</f>
        <v>0</v>
      </c>
      <c r="BG190" s="184" t="n">
        <f aca="false">IF(N190="zákl. přenesená",J190,0)</f>
        <v>0</v>
      </c>
      <c r="BH190" s="184" t="n">
        <f aca="false">IF(N190="sníž. přenesená",J190,0)</f>
        <v>0</v>
      </c>
      <c r="BI190" s="184" t="n">
        <f aca="false">IF(N190="nulová",J190,0)</f>
        <v>0</v>
      </c>
      <c r="BJ190" s="3" t="s">
        <v>78</v>
      </c>
      <c r="BK190" s="184" t="n">
        <f aca="false">ROUND(I190*H190,2)</f>
        <v>0</v>
      </c>
      <c r="BL190" s="3" t="s">
        <v>218</v>
      </c>
      <c r="BM190" s="183" t="s">
        <v>321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059</v>
      </c>
      <c r="H191" s="197" t="n">
        <v>4.577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060</v>
      </c>
      <c r="H192" s="197" t="n">
        <v>4.41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061</v>
      </c>
      <c r="H193" s="197" t="n">
        <v>2.9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201" customFormat="true" ht="11.25" hidden="false" customHeight="false" outlineLevel="0" collapsed="false">
      <c r="B194" s="202"/>
      <c r="D194" s="187" t="s">
        <v>220</v>
      </c>
      <c r="E194" s="203"/>
      <c r="F194" s="204" t="s">
        <v>233</v>
      </c>
      <c r="H194" s="205" t="n">
        <v>11.957</v>
      </c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220</v>
      </c>
      <c r="AU194" s="203" t="s">
        <v>80</v>
      </c>
      <c r="AV194" s="201" t="s">
        <v>218</v>
      </c>
      <c r="AW194" s="201" t="s">
        <v>27</v>
      </c>
      <c r="AX194" s="201" t="s">
        <v>78</v>
      </c>
      <c r="AY194" s="203" t="s">
        <v>212</v>
      </c>
    </row>
    <row r="195" s="23" customFormat="true" ht="16.5" hidden="false" customHeight="true" outlineLevel="0" collapsed="false">
      <c r="A195" s="18"/>
      <c r="B195" s="171"/>
      <c r="C195" s="209" t="s">
        <v>329</v>
      </c>
      <c r="D195" s="209" t="s">
        <v>311</v>
      </c>
      <c r="E195" s="210" t="s">
        <v>325</v>
      </c>
      <c r="F195" s="211" t="s">
        <v>326</v>
      </c>
      <c r="G195" s="212" t="s">
        <v>301</v>
      </c>
      <c r="H195" s="213" t="n">
        <v>23.914</v>
      </c>
      <c r="I195" s="214"/>
      <c r="J195" s="214" t="n">
        <f aca="false">ROUND(I195*H195,2)</f>
        <v>0</v>
      </c>
      <c r="K195" s="215"/>
      <c r="L195" s="216"/>
      <c r="M195" s="217"/>
      <c r="N195" s="218" t="s">
        <v>36</v>
      </c>
      <c r="O195" s="181" t="n">
        <v>0</v>
      </c>
      <c r="P195" s="181" t="n">
        <f aca="false">O195*H195</f>
        <v>0</v>
      </c>
      <c r="Q195" s="181" t="n">
        <v>1</v>
      </c>
      <c r="R195" s="181" t="n">
        <f aca="false">Q195*H195</f>
        <v>23.914</v>
      </c>
      <c r="S195" s="181" t="n">
        <v>0</v>
      </c>
      <c r="T195" s="182" t="n">
        <f aca="false">S195*H195</f>
        <v>0</v>
      </c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R195" s="183" t="s">
        <v>252</v>
      </c>
      <c r="AT195" s="183" t="s">
        <v>311</v>
      </c>
      <c r="AU195" s="183" t="s">
        <v>80</v>
      </c>
      <c r="AY195" s="3" t="s">
        <v>212</v>
      </c>
      <c r="BE195" s="184" t="n">
        <f aca="false">IF(N195="základní",J195,0)</f>
        <v>0</v>
      </c>
      <c r="BF195" s="184" t="n">
        <f aca="false">IF(N195="snížená",J195,0)</f>
        <v>0</v>
      </c>
      <c r="BG195" s="184" t="n">
        <f aca="false">IF(N195="zákl. přenesená",J195,0)</f>
        <v>0</v>
      </c>
      <c r="BH195" s="184" t="n">
        <f aca="false">IF(N195="sníž. přenesená",J195,0)</f>
        <v>0</v>
      </c>
      <c r="BI195" s="184" t="n">
        <f aca="false">IF(N195="nulová",J195,0)</f>
        <v>0</v>
      </c>
      <c r="BJ195" s="3" t="s">
        <v>78</v>
      </c>
      <c r="BK195" s="184" t="n">
        <f aca="false">ROUND(I195*H195,2)</f>
        <v>0</v>
      </c>
      <c r="BL195" s="3" t="s">
        <v>218</v>
      </c>
      <c r="BM195" s="183" t="s">
        <v>327</v>
      </c>
    </row>
    <row r="196" s="193" customFormat="true" ht="11.25" hidden="false" customHeight="false" outlineLevel="0" collapsed="false">
      <c r="B196" s="194"/>
      <c r="D196" s="187" t="s">
        <v>220</v>
      </c>
      <c r="F196" s="196" t="s">
        <v>1062</v>
      </c>
      <c r="H196" s="197" t="n">
        <v>23.914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</v>
      </c>
      <c r="AX196" s="193" t="s">
        <v>78</v>
      </c>
      <c r="AY196" s="195" t="s">
        <v>212</v>
      </c>
    </row>
    <row r="197" s="23" customFormat="true" ht="37.5" hidden="false" customHeight="true" outlineLevel="0" collapsed="false">
      <c r="A197" s="18"/>
      <c r="B197" s="171"/>
      <c r="C197" s="172" t="s">
        <v>333</v>
      </c>
      <c r="D197" s="172" t="s">
        <v>214</v>
      </c>
      <c r="E197" s="173" t="s">
        <v>330</v>
      </c>
      <c r="F197" s="174" t="s">
        <v>331</v>
      </c>
      <c r="G197" s="175" t="s">
        <v>217</v>
      </c>
      <c r="H197" s="176" t="n">
        <v>1.26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12</v>
      </c>
      <c r="P197" s="181" t="n">
        <f aca="false">O197*H197</f>
        <v>0.01512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3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038</v>
      </c>
      <c r="H198" s="197" t="n">
        <v>1.26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8</v>
      </c>
      <c r="AY198" s="195" t="s">
        <v>212</v>
      </c>
    </row>
    <row r="199" s="23" customFormat="true" ht="16.5" hidden="false" customHeight="true" outlineLevel="0" collapsed="false">
      <c r="A199" s="18"/>
      <c r="B199" s="171"/>
      <c r="C199" s="172" t="s">
        <v>337</v>
      </c>
      <c r="D199" s="172" t="s">
        <v>214</v>
      </c>
      <c r="E199" s="173" t="s">
        <v>334</v>
      </c>
      <c r="F199" s="174" t="s">
        <v>335</v>
      </c>
      <c r="G199" s="175" t="s">
        <v>217</v>
      </c>
      <c r="H199" s="176" t="n">
        <v>1.26</v>
      </c>
      <c r="I199" s="177"/>
      <c r="J199" s="177" t="n">
        <f aca="false">ROUND(I199*H199,2)</f>
        <v>0</v>
      </c>
      <c r="K199" s="178"/>
      <c r="L199" s="19"/>
      <c r="M199" s="179"/>
      <c r="N199" s="180" t="s">
        <v>36</v>
      </c>
      <c r="O199" s="181" t="n">
        <v>0.012</v>
      </c>
      <c r="P199" s="181" t="n">
        <f aca="false">O199*H199</f>
        <v>0.01512</v>
      </c>
      <c r="Q199" s="181" t="n">
        <v>0.00127</v>
      </c>
      <c r="R199" s="181" t="n">
        <f aca="false">Q199*H199</f>
        <v>0.0016002</v>
      </c>
      <c r="S199" s="181" t="n">
        <v>0</v>
      </c>
      <c r="T199" s="182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83" t="s">
        <v>218</v>
      </c>
      <c r="AT199" s="183" t="s">
        <v>214</v>
      </c>
      <c r="AU199" s="183" t="s">
        <v>80</v>
      </c>
      <c r="AY199" s="3" t="s">
        <v>212</v>
      </c>
      <c r="BE199" s="184" t="n">
        <f aca="false">IF(N199="základní",J199,0)</f>
        <v>0</v>
      </c>
      <c r="BF199" s="184" t="n">
        <f aca="false">IF(N199="snížená",J199,0)</f>
        <v>0</v>
      </c>
      <c r="BG199" s="184" t="n">
        <f aca="false">IF(N199="zákl. přenesená",J199,0)</f>
        <v>0</v>
      </c>
      <c r="BH199" s="184" t="n">
        <f aca="false">IF(N199="sníž. přenesená",J199,0)</f>
        <v>0</v>
      </c>
      <c r="BI199" s="184" t="n">
        <f aca="false">IF(N199="nulová",J199,0)</f>
        <v>0</v>
      </c>
      <c r="BJ199" s="3" t="s">
        <v>78</v>
      </c>
      <c r="BK199" s="184" t="n">
        <f aca="false">ROUND(I199*H199,2)</f>
        <v>0</v>
      </c>
      <c r="BL199" s="3" t="s">
        <v>218</v>
      </c>
      <c r="BM199" s="183" t="s">
        <v>336</v>
      </c>
    </row>
    <row r="200" s="23" customFormat="true" ht="16.5" hidden="false" customHeight="true" outlineLevel="0" collapsed="false">
      <c r="A200" s="18"/>
      <c r="B200" s="171"/>
      <c r="C200" s="209" t="s">
        <v>344</v>
      </c>
      <c r="D200" s="209" t="s">
        <v>311</v>
      </c>
      <c r="E200" s="210" t="s">
        <v>338</v>
      </c>
      <c r="F200" s="211" t="s">
        <v>339</v>
      </c>
      <c r="G200" s="212" t="s">
        <v>340</v>
      </c>
      <c r="H200" s="213" t="n">
        <v>0.032</v>
      </c>
      <c r="I200" s="214"/>
      <c r="J200" s="214" t="n">
        <f aca="false">ROUND(I200*H200,2)</f>
        <v>0</v>
      </c>
      <c r="K200" s="215"/>
      <c r="L200" s="216"/>
      <c r="M200" s="217"/>
      <c r="N200" s="218" t="s">
        <v>36</v>
      </c>
      <c r="O200" s="181" t="n">
        <v>0</v>
      </c>
      <c r="P200" s="181" t="n">
        <f aca="false">O200*H200</f>
        <v>0</v>
      </c>
      <c r="Q200" s="181" t="n">
        <v>0.001</v>
      </c>
      <c r="R200" s="181" t="n">
        <f aca="false">Q200*H200</f>
        <v>3.2E-005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52</v>
      </c>
      <c r="AT200" s="183" t="s">
        <v>311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1</v>
      </c>
    </row>
    <row r="201" s="193" customFormat="true" ht="11.25" hidden="false" customHeight="false" outlineLevel="0" collapsed="false">
      <c r="B201" s="194"/>
      <c r="D201" s="187" t="s">
        <v>220</v>
      </c>
      <c r="F201" s="196" t="s">
        <v>1063</v>
      </c>
      <c r="H201" s="197" t="n">
        <v>0.032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</v>
      </c>
      <c r="AX201" s="193" t="s">
        <v>78</v>
      </c>
      <c r="AY201" s="195" t="s">
        <v>212</v>
      </c>
    </row>
    <row r="202" s="158" customFormat="true" ht="22.5" hidden="false" customHeight="true" outlineLevel="0" collapsed="false">
      <c r="B202" s="159"/>
      <c r="D202" s="160" t="s">
        <v>70</v>
      </c>
      <c r="E202" s="169" t="s">
        <v>80</v>
      </c>
      <c r="F202" s="169" t="s">
        <v>343</v>
      </c>
      <c r="J202" s="170" t="n">
        <f aca="false">BK202</f>
        <v>0</v>
      </c>
      <c r="L202" s="159"/>
      <c r="M202" s="163"/>
      <c r="N202" s="164"/>
      <c r="O202" s="164"/>
      <c r="P202" s="165" t="n">
        <f aca="false">P203</f>
        <v>11.357</v>
      </c>
      <c r="Q202" s="164"/>
      <c r="R202" s="165" t="n">
        <f aca="false">R203</f>
        <v>5.669913</v>
      </c>
      <c r="S202" s="164"/>
      <c r="T202" s="166" t="n">
        <f aca="false">T203</f>
        <v>0</v>
      </c>
      <c r="AR202" s="160" t="s">
        <v>78</v>
      </c>
      <c r="AT202" s="167" t="s">
        <v>70</v>
      </c>
      <c r="AU202" s="167" t="s">
        <v>78</v>
      </c>
      <c r="AY202" s="160" t="s">
        <v>212</v>
      </c>
      <c r="BK202" s="168" t="n">
        <f aca="false">BK203</f>
        <v>0</v>
      </c>
    </row>
    <row r="203" s="23" customFormat="true" ht="55.5" hidden="false" customHeight="true" outlineLevel="0" collapsed="false">
      <c r="A203" s="18"/>
      <c r="B203" s="171"/>
      <c r="C203" s="172" t="s">
        <v>349</v>
      </c>
      <c r="D203" s="172" t="s">
        <v>214</v>
      </c>
      <c r="E203" s="173" t="s">
        <v>345</v>
      </c>
      <c r="F203" s="174" t="s">
        <v>346</v>
      </c>
      <c r="G203" s="175" t="s">
        <v>249</v>
      </c>
      <c r="H203" s="176" t="n">
        <v>27.7</v>
      </c>
      <c r="I203" s="177"/>
      <c r="J203" s="177" t="n">
        <f aca="false">ROUND(I203*H203,2)</f>
        <v>0</v>
      </c>
      <c r="K203" s="178"/>
      <c r="L203" s="19"/>
      <c r="M203" s="179"/>
      <c r="N203" s="180" t="s">
        <v>36</v>
      </c>
      <c r="O203" s="181" t="n">
        <v>0.41</v>
      </c>
      <c r="P203" s="181" t="n">
        <f aca="false">O203*H203</f>
        <v>11.357</v>
      </c>
      <c r="Q203" s="181" t="n">
        <v>0.20469</v>
      </c>
      <c r="R203" s="181" t="n">
        <f aca="false">Q203*H203</f>
        <v>5.669913</v>
      </c>
      <c r="S203" s="181" t="n">
        <v>0</v>
      </c>
      <c r="T203" s="182" t="n">
        <f aca="false">S203*H203</f>
        <v>0</v>
      </c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R203" s="183" t="s">
        <v>218</v>
      </c>
      <c r="AT203" s="183" t="s">
        <v>214</v>
      </c>
      <c r="AU203" s="183" t="s">
        <v>80</v>
      </c>
      <c r="AY203" s="3" t="s">
        <v>212</v>
      </c>
      <c r="BE203" s="184" t="n">
        <f aca="false">IF(N203="základní",J203,0)</f>
        <v>0</v>
      </c>
      <c r="BF203" s="184" t="n">
        <f aca="false">IF(N203="snížená",J203,0)</f>
        <v>0</v>
      </c>
      <c r="BG203" s="184" t="n">
        <f aca="false">IF(N203="zákl. přenesená",J203,0)</f>
        <v>0</v>
      </c>
      <c r="BH203" s="184" t="n">
        <f aca="false">IF(N203="sníž. přenesená",J203,0)</f>
        <v>0</v>
      </c>
      <c r="BI203" s="184" t="n">
        <f aca="false">IF(N203="nulová",J203,0)</f>
        <v>0</v>
      </c>
      <c r="BJ203" s="3" t="s">
        <v>78</v>
      </c>
      <c r="BK203" s="184" t="n">
        <f aca="false">ROUND(I203*H203,2)</f>
        <v>0</v>
      </c>
      <c r="BL203" s="3" t="s">
        <v>218</v>
      </c>
      <c r="BM203" s="183" t="s">
        <v>347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26</v>
      </c>
      <c r="F204" s="169" t="s">
        <v>348</v>
      </c>
      <c r="J204" s="170" t="n">
        <f aca="false">BK204</f>
        <v>0</v>
      </c>
      <c r="L204" s="159"/>
      <c r="M204" s="163"/>
      <c r="N204" s="164"/>
      <c r="O204" s="164"/>
      <c r="P204" s="165" t="n">
        <f aca="false">P205</f>
        <v>1.9113</v>
      </c>
      <c r="Q204" s="164"/>
      <c r="R204" s="165" t="n">
        <f aca="false">R205</f>
        <v>0</v>
      </c>
      <c r="S204" s="164"/>
      <c r="T204" s="166" t="n">
        <f aca="false">T205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BK205</f>
        <v>0</v>
      </c>
    </row>
    <row r="205" s="23" customFormat="true" ht="16.5" hidden="false" customHeight="true" outlineLevel="0" collapsed="false">
      <c r="A205" s="18"/>
      <c r="B205" s="171"/>
      <c r="C205" s="172" t="s">
        <v>353</v>
      </c>
      <c r="D205" s="172" t="s">
        <v>214</v>
      </c>
      <c r="E205" s="173" t="s">
        <v>350</v>
      </c>
      <c r="F205" s="174" t="s">
        <v>351</v>
      </c>
      <c r="G205" s="175" t="s">
        <v>249</v>
      </c>
      <c r="H205" s="176" t="n">
        <v>27.7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0.069</v>
      </c>
      <c r="P205" s="181" t="n">
        <f aca="false">O205*H205</f>
        <v>1.9113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572</v>
      </c>
    </row>
    <row r="206" s="158" customFormat="true" ht="22.5" hidden="false" customHeight="true" outlineLevel="0" collapsed="false">
      <c r="B206" s="159"/>
      <c r="D206" s="160" t="s">
        <v>70</v>
      </c>
      <c r="E206" s="169" t="s">
        <v>218</v>
      </c>
      <c r="F206" s="169" t="s">
        <v>357</v>
      </c>
      <c r="J206" s="170" t="n">
        <f aca="false">BK206</f>
        <v>0</v>
      </c>
      <c r="L206" s="159"/>
      <c r="M206" s="163"/>
      <c r="N206" s="164"/>
      <c r="O206" s="164"/>
      <c r="P206" s="165" t="n">
        <f aca="false">SUM(P207:P214)</f>
        <v>17.426819</v>
      </c>
      <c r="Q206" s="164"/>
      <c r="R206" s="165" t="n">
        <f aca="false">SUM(R207:R214)</f>
        <v>0.10867263</v>
      </c>
      <c r="S206" s="164"/>
      <c r="T206" s="166" t="n">
        <f aca="false">SUM(T207:T214)</f>
        <v>0</v>
      </c>
      <c r="AR206" s="160" t="s">
        <v>78</v>
      </c>
      <c r="AT206" s="167" t="s">
        <v>70</v>
      </c>
      <c r="AU206" s="167" t="s">
        <v>78</v>
      </c>
      <c r="AY206" s="160" t="s">
        <v>212</v>
      </c>
      <c r="BK206" s="168" t="n">
        <f aca="false">SUM(BK207:BK214)</f>
        <v>0</v>
      </c>
    </row>
    <row r="207" s="23" customFormat="true" ht="16.5" hidden="false" customHeight="true" outlineLevel="0" collapsed="false">
      <c r="A207" s="18"/>
      <c r="B207" s="171"/>
      <c r="C207" s="172" t="s">
        <v>358</v>
      </c>
      <c r="D207" s="172" t="s">
        <v>214</v>
      </c>
      <c r="E207" s="173" t="s">
        <v>359</v>
      </c>
      <c r="F207" s="174" t="s">
        <v>360</v>
      </c>
      <c r="G207" s="175" t="s">
        <v>265</v>
      </c>
      <c r="H207" s="176" t="n">
        <v>3.7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317</v>
      </c>
      <c r="P207" s="181" t="n">
        <f aca="false">O207*H207</f>
        <v>4.92558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361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064</v>
      </c>
      <c r="H208" s="197" t="n">
        <v>3.7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48.75" hidden="false" customHeight="true" outlineLevel="0" collapsed="false">
      <c r="A209" s="18"/>
      <c r="B209" s="171"/>
      <c r="C209" s="172" t="s">
        <v>362</v>
      </c>
      <c r="D209" s="172" t="s">
        <v>214</v>
      </c>
      <c r="E209" s="173" t="s">
        <v>574</v>
      </c>
      <c r="F209" s="174" t="s">
        <v>575</v>
      </c>
      <c r="G209" s="175" t="s">
        <v>265</v>
      </c>
      <c r="H209" s="176" t="n">
        <v>0.49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1.465</v>
      </c>
      <c r="P209" s="181" t="n">
        <f aca="false">O209*H209</f>
        <v>0.71785</v>
      </c>
      <c r="Q209" s="181" t="n">
        <v>0</v>
      </c>
      <c r="R209" s="181" t="n">
        <f aca="false">Q209*H209</f>
        <v>0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65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066</v>
      </c>
      <c r="H210" s="197" t="n">
        <v>0.49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37.5" hidden="false" customHeight="true" outlineLevel="0" collapsed="false">
      <c r="A211" s="18"/>
      <c r="B211" s="171"/>
      <c r="C211" s="172" t="s">
        <v>367</v>
      </c>
      <c r="D211" s="172" t="s">
        <v>214</v>
      </c>
      <c r="E211" s="173" t="s">
        <v>578</v>
      </c>
      <c r="F211" s="174" t="s">
        <v>579</v>
      </c>
      <c r="G211" s="175" t="s">
        <v>217</v>
      </c>
      <c r="H211" s="176" t="n">
        <v>14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0.821</v>
      </c>
      <c r="P211" s="181" t="n">
        <f aca="false">O211*H211</f>
        <v>11.494</v>
      </c>
      <c r="Q211" s="181" t="n">
        <v>0.00632</v>
      </c>
      <c r="R211" s="181" t="n">
        <f aca="false">Q211*H211</f>
        <v>0.08848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67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068</v>
      </c>
      <c r="H212" s="197" t="n">
        <v>14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23" customFormat="true" ht="24" hidden="false" customHeight="true" outlineLevel="0" collapsed="false">
      <c r="A213" s="18"/>
      <c r="B213" s="171"/>
      <c r="C213" s="172" t="s">
        <v>371</v>
      </c>
      <c r="D213" s="172" t="s">
        <v>214</v>
      </c>
      <c r="E213" s="173" t="s">
        <v>582</v>
      </c>
      <c r="F213" s="174" t="s">
        <v>583</v>
      </c>
      <c r="G213" s="175" t="s">
        <v>301</v>
      </c>
      <c r="H213" s="176" t="n">
        <v>0.019</v>
      </c>
      <c r="I213" s="177"/>
      <c r="J213" s="177" t="n">
        <f aca="false">ROUND(I213*H213,2)</f>
        <v>0</v>
      </c>
      <c r="K213" s="178"/>
      <c r="L213" s="19"/>
      <c r="M213" s="179"/>
      <c r="N213" s="180" t="s">
        <v>36</v>
      </c>
      <c r="O213" s="181" t="n">
        <v>15.231</v>
      </c>
      <c r="P213" s="181" t="n">
        <f aca="false">O213*H213</f>
        <v>0.289389</v>
      </c>
      <c r="Q213" s="181" t="n">
        <v>1.06277</v>
      </c>
      <c r="R213" s="181" t="n">
        <f aca="false">Q213*H213</f>
        <v>0.02019263</v>
      </c>
      <c r="S213" s="181" t="n">
        <v>0</v>
      </c>
      <c r="T213" s="182" t="n">
        <f aca="false">S213*H213</f>
        <v>0</v>
      </c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R213" s="183" t="s">
        <v>218</v>
      </c>
      <c r="AT213" s="183" t="s">
        <v>214</v>
      </c>
      <c r="AU213" s="183" t="s">
        <v>80</v>
      </c>
      <c r="AY213" s="3" t="s">
        <v>212</v>
      </c>
      <c r="BE213" s="184" t="n">
        <f aca="false">IF(N213="základní",J213,0)</f>
        <v>0</v>
      </c>
      <c r="BF213" s="184" t="n">
        <f aca="false">IF(N213="snížená",J213,0)</f>
        <v>0</v>
      </c>
      <c r="BG213" s="184" t="n">
        <f aca="false">IF(N213="zákl. přenesená",J213,0)</f>
        <v>0</v>
      </c>
      <c r="BH213" s="184" t="n">
        <f aca="false">IF(N213="sníž. přenesená",J213,0)</f>
        <v>0</v>
      </c>
      <c r="BI213" s="184" t="n">
        <f aca="false">IF(N213="nulová",J213,0)</f>
        <v>0</v>
      </c>
      <c r="BJ213" s="3" t="s">
        <v>78</v>
      </c>
      <c r="BK213" s="184" t="n">
        <f aca="false">ROUND(I213*H213,2)</f>
        <v>0</v>
      </c>
      <c r="BL213" s="3" t="s">
        <v>218</v>
      </c>
      <c r="BM213" s="183" t="s">
        <v>1069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070</v>
      </c>
      <c r="H214" s="197" t="n">
        <v>0.019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8</v>
      </c>
      <c r="AY214" s="195" t="s">
        <v>212</v>
      </c>
    </row>
    <row r="215" s="158" customFormat="true" ht="22.5" hidden="false" customHeight="true" outlineLevel="0" collapsed="false">
      <c r="B215" s="159"/>
      <c r="D215" s="160" t="s">
        <v>70</v>
      </c>
      <c r="E215" s="169" t="s">
        <v>234</v>
      </c>
      <c r="F215" s="169" t="s">
        <v>383</v>
      </c>
      <c r="J215" s="170" t="n">
        <f aca="false">BK215</f>
        <v>0</v>
      </c>
      <c r="L215" s="159"/>
      <c r="M215" s="163"/>
      <c r="N215" s="164"/>
      <c r="O215" s="164"/>
      <c r="P215" s="165" t="n">
        <f aca="false">SUM(P216:P246)</f>
        <v>21.32329</v>
      </c>
      <c r="Q215" s="164"/>
      <c r="R215" s="165" t="n">
        <f aca="false">SUM(R216:R246)</f>
        <v>0.18936</v>
      </c>
      <c r="S215" s="164"/>
      <c r="T215" s="166" t="n">
        <f aca="false">SUM(T216:T246)</f>
        <v>0</v>
      </c>
      <c r="AR215" s="160" t="s">
        <v>78</v>
      </c>
      <c r="AT215" s="167" t="s">
        <v>70</v>
      </c>
      <c r="AU215" s="167" t="s">
        <v>78</v>
      </c>
      <c r="AY215" s="160" t="s">
        <v>212</v>
      </c>
      <c r="BK215" s="168" t="n">
        <f aca="false">SUM(BK216:BK246)</f>
        <v>0</v>
      </c>
    </row>
    <row r="216" s="23" customFormat="true" ht="37.5" hidden="false" customHeight="true" outlineLevel="0" collapsed="false">
      <c r="A216" s="18"/>
      <c r="B216" s="171"/>
      <c r="C216" s="172" t="s">
        <v>375</v>
      </c>
      <c r="D216" s="172" t="s">
        <v>214</v>
      </c>
      <c r="E216" s="173" t="s">
        <v>706</v>
      </c>
      <c r="F216" s="174" t="s">
        <v>707</v>
      </c>
      <c r="G216" s="175" t="s">
        <v>217</v>
      </c>
      <c r="H216" s="176" t="n">
        <v>9.63</v>
      </c>
      <c r="I216" s="177"/>
      <c r="J216" s="177" t="n">
        <f aca="false">ROUND(I216*H216,2)</f>
        <v>0</v>
      </c>
      <c r="K216" s="178"/>
      <c r="L216" s="19"/>
      <c r="M216" s="179"/>
      <c r="N216" s="180" t="s">
        <v>36</v>
      </c>
      <c r="O216" s="181" t="n">
        <v>0.02</v>
      </c>
      <c r="P216" s="181" t="n">
        <f aca="false">O216*H216</f>
        <v>0.1926</v>
      </c>
      <c r="Q216" s="181" t="n">
        <v>0</v>
      </c>
      <c r="R216" s="181" t="n">
        <f aca="false">Q216*H216</f>
        <v>0</v>
      </c>
      <c r="S216" s="181" t="n">
        <v>0</v>
      </c>
      <c r="T216" s="182" t="n">
        <f aca="false">S216*H216</f>
        <v>0</v>
      </c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R216" s="183" t="s">
        <v>218</v>
      </c>
      <c r="AT216" s="183" t="s">
        <v>214</v>
      </c>
      <c r="AU216" s="183" t="s">
        <v>80</v>
      </c>
      <c r="AY216" s="3" t="s">
        <v>212</v>
      </c>
      <c r="BE216" s="184" t="n">
        <f aca="false">IF(N216="základní",J216,0)</f>
        <v>0</v>
      </c>
      <c r="BF216" s="184" t="n">
        <f aca="false">IF(N216="snížená",J216,0)</f>
        <v>0</v>
      </c>
      <c r="BG216" s="184" t="n">
        <f aca="false">IF(N216="zákl. přenesená",J216,0)</f>
        <v>0</v>
      </c>
      <c r="BH216" s="184" t="n">
        <f aca="false">IF(N216="sníž. přenesená",J216,0)</f>
        <v>0</v>
      </c>
      <c r="BI216" s="184" t="n">
        <f aca="false">IF(N216="nulová",J216,0)</f>
        <v>0</v>
      </c>
      <c r="BJ216" s="3" t="s">
        <v>78</v>
      </c>
      <c r="BK216" s="184" t="n">
        <f aca="false">ROUND(I216*H216,2)</f>
        <v>0</v>
      </c>
      <c r="BL216" s="3" t="s">
        <v>218</v>
      </c>
      <c r="BM216" s="183" t="s">
        <v>1071</v>
      </c>
    </row>
    <row r="217" s="193" customFormat="true" ht="11.25" hidden="false" customHeight="false" outlineLevel="0" collapsed="false">
      <c r="B217" s="194"/>
      <c r="D217" s="187" t="s">
        <v>220</v>
      </c>
      <c r="E217" s="195"/>
      <c r="F217" s="196" t="s">
        <v>1027</v>
      </c>
      <c r="H217" s="197" t="n">
        <v>9.63</v>
      </c>
      <c r="L217" s="194"/>
      <c r="M217" s="198"/>
      <c r="N217" s="199"/>
      <c r="O217" s="199"/>
      <c r="P217" s="199"/>
      <c r="Q217" s="199"/>
      <c r="R217" s="199"/>
      <c r="S217" s="199"/>
      <c r="T217" s="200"/>
      <c r="AT217" s="195" t="s">
        <v>220</v>
      </c>
      <c r="AU217" s="195" t="s">
        <v>80</v>
      </c>
      <c r="AV217" s="193" t="s">
        <v>80</v>
      </c>
      <c r="AW217" s="193" t="s">
        <v>27</v>
      </c>
      <c r="AX217" s="193" t="s">
        <v>78</v>
      </c>
      <c r="AY217" s="195" t="s">
        <v>212</v>
      </c>
    </row>
    <row r="218" s="23" customFormat="true" ht="44.25" hidden="false" customHeight="true" outlineLevel="0" collapsed="false">
      <c r="A218" s="18"/>
      <c r="B218" s="171"/>
      <c r="C218" s="172" t="s">
        <v>379</v>
      </c>
      <c r="D218" s="172" t="s">
        <v>214</v>
      </c>
      <c r="E218" s="173" t="s">
        <v>1072</v>
      </c>
      <c r="F218" s="174" t="s">
        <v>713</v>
      </c>
      <c r="G218" s="175" t="s">
        <v>217</v>
      </c>
      <c r="H218" s="176" t="n">
        <v>19.26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28</v>
      </c>
      <c r="P218" s="181" t="n">
        <f aca="false">O218*H218</f>
        <v>0.53928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073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715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029</v>
      </c>
      <c r="H220" s="197" t="n">
        <v>19.26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8</v>
      </c>
      <c r="AY220" s="195" t="s">
        <v>212</v>
      </c>
    </row>
    <row r="221" s="23" customFormat="true" ht="33" hidden="false" customHeight="true" outlineLevel="0" collapsed="false">
      <c r="A221" s="18"/>
      <c r="B221" s="171"/>
      <c r="C221" s="172" t="s">
        <v>384</v>
      </c>
      <c r="D221" s="172" t="s">
        <v>214</v>
      </c>
      <c r="E221" s="173" t="s">
        <v>385</v>
      </c>
      <c r="F221" s="174" t="s">
        <v>386</v>
      </c>
      <c r="G221" s="175" t="s">
        <v>217</v>
      </c>
      <c r="H221" s="176" t="n">
        <v>43.68</v>
      </c>
      <c r="I221" s="177"/>
      <c r="J221" s="177" t="n">
        <f aca="false">ROUND(I221*H221,2)</f>
        <v>0</v>
      </c>
      <c r="K221" s="178"/>
      <c r="L221" s="19"/>
      <c r="M221" s="179"/>
      <c r="N221" s="180" t="s">
        <v>36</v>
      </c>
      <c r="O221" s="181" t="n">
        <v>0.094</v>
      </c>
      <c r="P221" s="181" t="n">
        <f aca="false">O221*H221</f>
        <v>4.10592</v>
      </c>
      <c r="Q221" s="181" t="n">
        <v>0</v>
      </c>
      <c r="R221" s="181" t="n">
        <f aca="false">Q221*H221</f>
        <v>0</v>
      </c>
      <c r="S221" s="181" t="n">
        <v>0</v>
      </c>
      <c r="T221" s="182" t="n">
        <f aca="false">S221*H221</f>
        <v>0</v>
      </c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R221" s="183" t="s">
        <v>218</v>
      </c>
      <c r="AT221" s="183" t="s">
        <v>214</v>
      </c>
      <c r="AU221" s="183" t="s">
        <v>80</v>
      </c>
      <c r="AY221" s="3" t="s">
        <v>212</v>
      </c>
      <c r="BE221" s="184" t="n">
        <f aca="false">IF(N221="základní",J221,0)</f>
        <v>0</v>
      </c>
      <c r="BF221" s="184" t="n">
        <f aca="false">IF(N221="snížená",J221,0)</f>
        <v>0</v>
      </c>
      <c r="BG221" s="184" t="n">
        <f aca="false">IF(N221="zákl. přenesená",J221,0)</f>
        <v>0</v>
      </c>
      <c r="BH221" s="184" t="n">
        <f aca="false">IF(N221="sníž. přenesená",J221,0)</f>
        <v>0</v>
      </c>
      <c r="BI221" s="184" t="n">
        <f aca="false">IF(N221="nulová",J221,0)</f>
        <v>0</v>
      </c>
      <c r="BJ221" s="3" t="s">
        <v>78</v>
      </c>
      <c r="BK221" s="184" t="n">
        <f aca="false">ROUND(I221*H221,2)</f>
        <v>0</v>
      </c>
      <c r="BL221" s="3" t="s">
        <v>218</v>
      </c>
      <c r="BM221" s="183" t="s">
        <v>1074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075</v>
      </c>
      <c r="H222" s="197" t="n">
        <v>43.68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8</v>
      </c>
      <c r="AY222" s="195" t="s">
        <v>212</v>
      </c>
    </row>
    <row r="223" s="23" customFormat="true" ht="33" hidden="false" customHeight="true" outlineLevel="0" collapsed="false">
      <c r="A223" s="18"/>
      <c r="B223" s="171"/>
      <c r="C223" s="172" t="s">
        <v>389</v>
      </c>
      <c r="D223" s="172" t="s">
        <v>214</v>
      </c>
      <c r="E223" s="173" t="s">
        <v>390</v>
      </c>
      <c r="F223" s="174" t="s">
        <v>391</v>
      </c>
      <c r="G223" s="175" t="s">
        <v>217</v>
      </c>
      <c r="H223" s="176" t="n">
        <v>43.68</v>
      </c>
      <c r="I223" s="177"/>
      <c r="J223" s="177" t="n">
        <f aca="false">ROUND(I223*H223,2)</f>
        <v>0</v>
      </c>
      <c r="K223" s="178"/>
      <c r="L223" s="19"/>
      <c r="M223" s="179"/>
      <c r="N223" s="180" t="s">
        <v>36</v>
      </c>
      <c r="O223" s="181" t="n">
        <v>0.026</v>
      </c>
      <c r="P223" s="181" t="n">
        <f aca="false">O223*H223</f>
        <v>1.13568</v>
      </c>
      <c r="Q223" s="181" t="n">
        <v>0</v>
      </c>
      <c r="R223" s="181" t="n">
        <f aca="false">Q223*H223</f>
        <v>0</v>
      </c>
      <c r="S223" s="181" t="n">
        <v>0</v>
      </c>
      <c r="T223" s="182" t="n">
        <f aca="false">S223*H223</f>
        <v>0</v>
      </c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R223" s="183" t="s">
        <v>218</v>
      </c>
      <c r="AT223" s="183" t="s">
        <v>214</v>
      </c>
      <c r="AU223" s="183" t="s">
        <v>80</v>
      </c>
      <c r="AY223" s="3" t="s">
        <v>212</v>
      </c>
      <c r="BE223" s="184" t="n">
        <f aca="false">IF(N223="základní",J223,0)</f>
        <v>0</v>
      </c>
      <c r="BF223" s="184" t="n">
        <f aca="false">IF(N223="snížená",J223,0)</f>
        <v>0</v>
      </c>
      <c r="BG223" s="184" t="n">
        <f aca="false">IF(N223="zákl. přenesená",J223,0)</f>
        <v>0</v>
      </c>
      <c r="BH223" s="184" t="n">
        <f aca="false">IF(N223="sníž. přenesená",J223,0)</f>
        <v>0</v>
      </c>
      <c r="BI223" s="184" t="n">
        <f aca="false">IF(N223="nulová",J223,0)</f>
        <v>0</v>
      </c>
      <c r="BJ223" s="3" t="s">
        <v>78</v>
      </c>
      <c r="BK223" s="184" t="n">
        <f aca="false">ROUND(I223*H223,2)</f>
        <v>0</v>
      </c>
      <c r="BL223" s="3" t="s">
        <v>218</v>
      </c>
      <c r="BM223" s="183" t="s">
        <v>1076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075</v>
      </c>
      <c r="H224" s="197" t="n">
        <v>43.68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8</v>
      </c>
      <c r="AY224" s="195" t="s">
        <v>212</v>
      </c>
    </row>
    <row r="225" s="23" customFormat="true" ht="48.75" hidden="false" customHeight="true" outlineLevel="0" collapsed="false">
      <c r="A225" s="18"/>
      <c r="B225" s="171"/>
      <c r="C225" s="172" t="s">
        <v>393</v>
      </c>
      <c r="D225" s="172" t="s">
        <v>214</v>
      </c>
      <c r="E225" s="173" t="s">
        <v>1077</v>
      </c>
      <c r="F225" s="174" t="s">
        <v>1078</v>
      </c>
      <c r="G225" s="175" t="s">
        <v>217</v>
      </c>
      <c r="H225" s="176" t="n">
        <v>43.98</v>
      </c>
      <c r="I225" s="177"/>
      <c r="J225" s="177" t="n">
        <f aca="false">ROUND(I225*H225,2)</f>
        <v>0</v>
      </c>
      <c r="K225" s="178"/>
      <c r="L225" s="19"/>
      <c r="M225" s="179"/>
      <c r="N225" s="180" t="s">
        <v>36</v>
      </c>
      <c r="O225" s="181" t="n">
        <v>0.214</v>
      </c>
      <c r="P225" s="181" t="n">
        <f aca="false">O225*H225</f>
        <v>9.41172</v>
      </c>
      <c r="Q225" s="181" t="n">
        <v>0</v>
      </c>
      <c r="R225" s="181" t="n">
        <f aca="false">Q225*H225</f>
        <v>0</v>
      </c>
      <c r="S225" s="181" t="n">
        <v>0</v>
      </c>
      <c r="T225" s="182" t="n">
        <f aca="false">S225*H225</f>
        <v>0</v>
      </c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R225" s="183" t="s">
        <v>218</v>
      </c>
      <c r="AT225" s="183" t="s">
        <v>214</v>
      </c>
      <c r="AU225" s="183" t="s">
        <v>80</v>
      </c>
      <c r="AY225" s="3" t="s">
        <v>212</v>
      </c>
      <c r="BE225" s="184" t="n">
        <f aca="false">IF(N225="základní",J225,0)</f>
        <v>0</v>
      </c>
      <c r="BF225" s="184" t="n">
        <f aca="false">IF(N225="snížená",J225,0)</f>
        <v>0</v>
      </c>
      <c r="BG225" s="184" t="n">
        <f aca="false">IF(N225="zákl. přenesená",J225,0)</f>
        <v>0</v>
      </c>
      <c r="BH225" s="184" t="n">
        <f aca="false">IF(N225="sníž. přenesená",J225,0)</f>
        <v>0</v>
      </c>
      <c r="BI225" s="184" t="n">
        <f aca="false">IF(N225="nulová",J225,0)</f>
        <v>0</v>
      </c>
      <c r="BJ225" s="3" t="s">
        <v>78</v>
      </c>
      <c r="BK225" s="184" t="n">
        <f aca="false">ROUND(I225*H225,2)</f>
        <v>0</v>
      </c>
      <c r="BL225" s="3" t="s">
        <v>218</v>
      </c>
      <c r="BM225" s="183" t="s">
        <v>1079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080</v>
      </c>
      <c r="H226" s="197" t="n">
        <v>43.9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8</v>
      </c>
      <c r="AY226" s="195" t="s">
        <v>212</v>
      </c>
    </row>
    <row r="227" s="23" customFormat="true" ht="37.5" hidden="false" customHeight="true" outlineLevel="0" collapsed="false">
      <c r="A227" s="18"/>
      <c r="B227" s="171"/>
      <c r="C227" s="172" t="s">
        <v>397</v>
      </c>
      <c r="D227" s="172" t="s">
        <v>214</v>
      </c>
      <c r="E227" s="173" t="s">
        <v>722</v>
      </c>
      <c r="F227" s="174" t="s">
        <v>723</v>
      </c>
      <c r="G227" s="175" t="s">
        <v>217</v>
      </c>
      <c r="H227" s="176" t="n">
        <v>13.91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27</v>
      </c>
      <c r="P227" s="181" t="n">
        <f aca="false">O227*H227</f>
        <v>0.37557</v>
      </c>
      <c r="Q227" s="181" t="n">
        <v>0</v>
      </c>
      <c r="R227" s="181" t="n">
        <f aca="false">Q227*H227</f>
        <v>0</v>
      </c>
      <c r="S227" s="181" t="n">
        <v>0</v>
      </c>
      <c r="T227" s="182" t="n">
        <f aca="false">S227*H227</f>
        <v>0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724</v>
      </c>
    </row>
    <row r="228" s="193" customFormat="true" ht="11.25" hidden="false" customHeight="false" outlineLevel="0" collapsed="false">
      <c r="B228" s="194"/>
      <c r="D228" s="187" t="s">
        <v>220</v>
      </c>
      <c r="E228" s="195"/>
      <c r="F228" s="196" t="s">
        <v>1081</v>
      </c>
      <c r="H228" s="197" t="n">
        <v>13.91</v>
      </c>
      <c r="L228" s="194"/>
      <c r="M228" s="198"/>
      <c r="N228" s="199"/>
      <c r="O228" s="199"/>
      <c r="P228" s="199"/>
      <c r="Q228" s="199"/>
      <c r="R228" s="199"/>
      <c r="S228" s="199"/>
      <c r="T228" s="200"/>
      <c r="AT228" s="195" t="s">
        <v>220</v>
      </c>
      <c r="AU228" s="195" t="s">
        <v>80</v>
      </c>
      <c r="AV228" s="193" t="s">
        <v>80</v>
      </c>
      <c r="AW228" s="193" t="s">
        <v>27</v>
      </c>
      <c r="AX228" s="193" t="s">
        <v>71</v>
      </c>
      <c r="AY228" s="195" t="s">
        <v>212</v>
      </c>
    </row>
    <row r="229" s="201" customFormat="true" ht="11.25" hidden="false" customHeight="false" outlineLevel="0" collapsed="false">
      <c r="B229" s="202"/>
      <c r="D229" s="187" t="s">
        <v>220</v>
      </c>
      <c r="E229" s="203"/>
      <c r="F229" s="204" t="s">
        <v>233</v>
      </c>
      <c r="H229" s="205" t="n">
        <v>13.91</v>
      </c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220</v>
      </c>
      <c r="AU229" s="203" t="s">
        <v>80</v>
      </c>
      <c r="AV229" s="201" t="s">
        <v>218</v>
      </c>
      <c r="AW229" s="201" t="s">
        <v>27</v>
      </c>
      <c r="AX229" s="201" t="s">
        <v>78</v>
      </c>
      <c r="AY229" s="203" t="s">
        <v>212</v>
      </c>
    </row>
    <row r="230" s="23" customFormat="true" ht="24" hidden="false" customHeight="true" outlineLevel="0" collapsed="false">
      <c r="A230" s="18"/>
      <c r="B230" s="171"/>
      <c r="C230" s="172" t="s">
        <v>401</v>
      </c>
      <c r="D230" s="172" t="s">
        <v>214</v>
      </c>
      <c r="E230" s="173" t="s">
        <v>398</v>
      </c>
      <c r="F230" s="174" t="s">
        <v>399</v>
      </c>
      <c r="G230" s="175" t="s">
        <v>217</v>
      </c>
      <c r="H230" s="176" t="n">
        <v>64.31</v>
      </c>
      <c r="I230" s="177"/>
      <c r="J230" s="177" t="n">
        <f aca="false">ROUND(I230*H230,2)</f>
        <v>0</v>
      </c>
      <c r="K230" s="178"/>
      <c r="L230" s="19"/>
      <c r="M230" s="179"/>
      <c r="N230" s="180" t="s">
        <v>36</v>
      </c>
      <c r="O230" s="181" t="n">
        <v>0.004</v>
      </c>
      <c r="P230" s="181" t="n">
        <f aca="false">O230*H230</f>
        <v>0.25724</v>
      </c>
      <c r="Q230" s="181" t="n">
        <v>0</v>
      </c>
      <c r="R230" s="181" t="n">
        <f aca="false">Q230*H230</f>
        <v>0</v>
      </c>
      <c r="S230" s="181" t="n">
        <v>0</v>
      </c>
      <c r="T230" s="182" t="n">
        <f aca="false">S230*H230</f>
        <v>0</v>
      </c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R230" s="183" t="s">
        <v>218</v>
      </c>
      <c r="AT230" s="183" t="s">
        <v>214</v>
      </c>
      <c r="AU230" s="183" t="s">
        <v>80</v>
      </c>
      <c r="AY230" s="3" t="s">
        <v>212</v>
      </c>
      <c r="BE230" s="184" t="n">
        <f aca="false">IF(N230="základní",J230,0)</f>
        <v>0</v>
      </c>
      <c r="BF230" s="184" t="n">
        <f aca="false">IF(N230="snížená",J230,0)</f>
        <v>0</v>
      </c>
      <c r="BG230" s="184" t="n">
        <f aca="false">IF(N230="zákl. přenesená",J230,0)</f>
        <v>0</v>
      </c>
      <c r="BH230" s="184" t="n">
        <f aca="false">IF(N230="sníž. přenesená",J230,0)</f>
        <v>0</v>
      </c>
      <c r="BI230" s="184" t="n">
        <f aca="false">IF(N230="nulová",J230,0)</f>
        <v>0</v>
      </c>
      <c r="BJ230" s="3" t="s">
        <v>78</v>
      </c>
      <c r="BK230" s="184" t="n">
        <f aca="false">ROUND(I230*H230,2)</f>
        <v>0</v>
      </c>
      <c r="BL230" s="3" t="s">
        <v>218</v>
      </c>
      <c r="BM230" s="183" t="s">
        <v>400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080</v>
      </c>
      <c r="H231" s="197" t="n">
        <v>43.98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035</v>
      </c>
      <c r="H232" s="197" t="n">
        <v>20.33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201" customFormat="true" ht="11.25" hidden="false" customHeight="false" outlineLevel="0" collapsed="false">
      <c r="B233" s="202"/>
      <c r="D233" s="187" t="s">
        <v>220</v>
      </c>
      <c r="E233" s="203"/>
      <c r="F233" s="204" t="s">
        <v>233</v>
      </c>
      <c r="H233" s="205" t="n">
        <v>64.31</v>
      </c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220</v>
      </c>
      <c r="AU233" s="203" t="s">
        <v>80</v>
      </c>
      <c r="AV233" s="201" t="s">
        <v>218</v>
      </c>
      <c r="AW233" s="201" t="s">
        <v>27</v>
      </c>
      <c r="AX233" s="201" t="s">
        <v>78</v>
      </c>
      <c r="AY233" s="203" t="s">
        <v>212</v>
      </c>
    </row>
    <row r="234" s="23" customFormat="true" ht="24" hidden="false" customHeight="true" outlineLevel="0" collapsed="false">
      <c r="A234" s="18"/>
      <c r="B234" s="171"/>
      <c r="C234" s="172" t="s">
        <v>405</v>
      </c>
      <c r="D234" s="172" t="s">
        <v>214</v>
      </c>
      <c r="E234" s="173" t="s">
        <v>402</v>
      </c>
      <c r="F234" s="174" t="s">
        <v>403</v>
      </c>
      <c r="G234" s="175" t="s">
        <v>217</v>
      </c>
      <c r="H234" s="176" t="n">
        <v>64.31</v>
      </c>
      <c r="I234" s="177"/>
      <c r="J234" s="177" t="n">
        <f aca="false">ROUND(I234*H234,2)</f>
        <v>0</v>
      </c>
      <c r="K234" s="178"/>
      <c r="L234" s="19"/>
      <c r="M234" s="179"/>
      <c r="N234" s="180" t="s">
        <v>36</v>
      </c>
      <c r="O234" s="181" t="n">
        <v>0.002</v>
      </c>
      <c r="P234" s="181" t="n">
        <f aca="false">O234*H234</f>
        <v>0.12862</v>
      </c>
      <c r="Q234" s="181" t="n">
        <v>0</v>
      </c>
      <c r="R234" s="181" t="n">
        <f aca="false">Q234*H234</f>
        <v>0</v>
      </c>
      <c r="S234" s="181" t="n">
        <v>0</v>
      </c>
      <c r="T234" s="182" t="n">
        <f aca="false">S234*H234</f>
        <v>0</v>
      </c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R234" s="183" t="s">
        <v>218</v>
      </c>
      <c r="AT234" s="183" t="s">
        <v>214</v>
      </c>
      <c r="AU234" s="183" t="s">
        <v>80</v>
      </c>
      <c r="AY234" s="3" t="s">
        <v>212</v>
      </c>
      <c r="BE234" s="184" t="n">
        <f aca="false">IF(N234="základní",J234,0)</f>
        <v>0</v>
      </c>
      <c r="BF234" s="184" t="n">
        <f aca="false">IF(N234="snížená",J234,0)</f>
        <v>0</v>
      </c>
      <c r="BG234" s="184" t="n">
        <f aca="false">IF(N234="zákl. přenesená",J234,0)</f>
        <v>0</v>
      </c>
      <c r="BH234" s="184" t="n">
        <f aca="false">IF(N234="sníž. přenesená",J234,0)</f>
        <v>0</v>
      </c>
      <c r="BI234" s="184" t="n">
        <f aca="false">IF(N234="nulová",J234,0)</f>
        <v>0</v>
      </c>
      <c r="BJ234" s="3" t="s">
        <v>78</v>
      </c>
      <c r="BK234" s="184" t="n">
        <f aca="false">ROUND(I234*H234,2)</f>
        <v>0</v>
      </c>
      <c r="BL234" s="3" t="s">
        <v>218</v>
      </c>
      <c r="BM234" s="183" t="s">
        <v>404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035</v>
      </c>
      <c r="H235" s="197" t="n">
        <v>20.33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080</v>
      </c>
      <c r="H236" s="197" t="n">
        <v>43.9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64.3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44.25" hidden="false" customHeight="true" outlineLevel="0" collapsed="false">
      <c r="A238" s="18"/>
      <c r="B238" s="171"/>
      <c r="C238" s="172" t="s">
        <v>409</v>
      </c>
      <c r="D238" s="172" t="s">
        <v>214</v>
      </c>
      <c r="E238" s="173" t="s">
        <v>406</v>
      </c>
      <c r="F238" s="174" t="s">
        <v>407</v>
      </c>
      <c r="G238" s="175" t="s">
        <v>217</v>
      </c>
      <c r="H238" s="176" t="n">
        <v>43.68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13</v>
      </c>
      <c r="P238" s="181" t="n">
        <f aca="false">O238*H238</f>
        <v>0.56784</v>
      </c>
      <c r="Q238" s="181" t="n">
        <v>0</v>
      </c>
      <c r="R238" s="181" t="n">
        <f aca="false">Q238*H238</f>
        <v>0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08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1075</v>
      </c>
      <c r="H239" s="197" t="n">
        <v>43.68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8</v>
      </c>
      <c r="AY239" s="195" t="s">
        <v>212</v>
      </c>
    </row>
    <row r="240" s="23" customFormat="true" ht="44.25" hidden="false" customHeight="true" outlineLevel="0" collapsed="false">
      <c r="A240" s="18"/>
      <c r="B240" s="171"/>
      <c r="C240" s="172" t="s">
        <v>415</v>
      </c>
      <c r="D240" s="172" t="s">
        <v>214</v>
      </c>
      <c r="E240" s="173" t="s">
        <v>725</v>
      </c>
      <c r="F240" s="174" t="s">
        <v>1083</v>
      </c>
      <c r="G240" s="175" t="s">
        <v>217</v>
      </c>
      <c r="H240" s="176" t="n">
        <v>22.47</v>
      </c>
      <c r="I240" s="177"/>
      <c r="J240" s="177" t="n">
        <f aca="false">ROUND(I240*H240,2)</f>
        <v>0</v>
      </c>
      <c r="K240" s="178"/>
      <c r="L240" s="19"/>
      <c r="M240" s="179"/>
      <c r="N240" s="180" t="s">
        <v>36</v>
      </c>
      <c r="O240" s="181" t="n">
        <v>0.016</v>
      </c>
      <c r="P240" s="181" t="n">
        <f aca="false">O240*H240</f>
        <v>0.35952</v>
      </c>
      <c r="Q240" s="181" t="n">
        <v>0</v>
      </c>
      <c r="R240" s="181" t="n">
        <f aca="false">Q240*H240</f>
        <v>0</v>
      </c>
      <c r="S240" s="181" t="n">
        <v>0</v>
      </c>
      <c r="T240" s="182" t="n">
        <f aca="false">S240*H240</f>
        <v>0</v>
      </c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R240" s="183" t="s">
        <v>218</v>
      </c>
      <c r="AT240" s="183" t="s">
        <v>214</v>
      </c>
      <c r="AU240" s="183" t="s">
        <v>80</v>
      </c>
      <c r="AY240" s="3" t="s">
        <v>212</v>
      </c>
      <c r="BE240" s="184" t="n">
        <f aca="false">IF(N240="základní",J240,0)</f>
        <v>0</v>
      </c>
      <c r="BF240" s="184" t="n">
        <f aca="false">IF(N240="snížená",J240,0)</f>
        <v>0</v>
      </c>
      <c r="BG240" s="184" t="n">
        <f aca="false">IF(N240="zákl. přenesená",J240,0)</f>
        <v>0</v>
      </c>
      <c r="BH240" s="184" t="n">
        <f aca="false">IF(N240="sníž. přenesená",J240,0)</f>
        <v>0</v>
      </c>
      <c r="BI240" s="184" t="n">
        <f aca="false">IF(N240="nulová",J240,0)</f>
        <v>0</v>
      </c>
      <c r="BJ240" s="3" t="s">
        <v>78</v>
      </c>
      <c r="BK240" s="184" t="n">
        <f aca="false">ROUND(I240*H240,2)</f>
        <v>0</v>
      </c>
      <c r="BL240" s="3" t="s">
        <v>218</v>
      </c>
      <c r="BM240" s="183" t="s">
        <v>727</v>
      </c>
    </row>
    <row r="241" s="193" customFormat="true" ht="11.25" hidden="false" customHeight="false" outlineLevel="0" collapsed="false">
      <c r="B241" s="194"/>
      <c r="D241" s="187" t="s">
        <v>220</v>
      </c>
      <c r="E241" s="195"/>
      <c r="F241" s="196" t="s">
        <v>1084</v>
      </c>
      <c r="H241" s="197" t="n">
        <v>22.47</v>
      </c>
      <c r="L241" s="194"/>
      <c r="M241" s="198"/>
      <c r="N241" s="199"/>
      <c r="O241" s="199"/>
      <c r="P241" s="199"/>
      <c r="Q241" s="199"/>
      <c r="R241" s="199"/>
      <c r="S241" s="199"/>
      <c r="T241" s="200"/>
      <c r="AT241" s="195" t="s">
        <v>220</v>
      </c>
      <c r="AU241" s="195" t="s">
        <v>80</v>
      </c>
      <c r="AV241" s="193" t="s">
        <v>80</v>
      </c>
      <c r="AW241" s="193" t="s">
        <v>27</v>
      </c>
      <c r="AX241" s="193" t="s">
        <v>71</v>
      </c>
      <c r="AY241" s="195" t="s">
        <v>212</v>
      </c>
    </row>
    <row r="242" s="201" customFormat="true" ht="11.25" hidden="false" customHeight="false" outlineLevel="0" collapsed="false">
      <c r="B242" s="202"/>
      <c r="D242" s="187" t="s">
        <v>220</v>
      </c>
      <c r="E242" s="203"/>
      <c r="F242" s="204" t="s">
        <v>233</v>
      </c>
      <c r="H242" s="205" t="n">
        <v>22.47</v>
      </c>
      <c r="L242" s="202"/>
      <c r="M242" s="206"/>
      <c r="N242" s="207"/>
      <c r="O242" s="207"/>
      <c r="P242" s="207"/>
      <c r="Q242" s="207"/>
      <c r="R242" s="207"/>
      <c r="S242" s="207"/>
      <c r="T242" s="208"/>
      <c r="AT242" s="203" t="s">
        <v>220</v>
      </c>
      <c r="AU242" s="203" t="s">
        <v>80</v>
      </c>
      <c r="AV242" s="201" t="s">
        <v>218</v>
      </c>
      <c r="AW242" s="201" t="s">
        <v>27</v>
      </c>
      <c r="AX242" s="201" t="s">
        <v>78</v>
      </c>
      <c r="AY242" s="203" t="s">
        <v>212</v>
      </c>
    </row>
    <row r="243" s="23" customFormat="true" ht="44.25" hidden="false" customHeight="true" outlineLevel="0" collapsed="false">
      <c r="A243" s="18"/>
      <c r="B243" s="171"/>
      <c r="C243" s="172" t="s">
        <v>419</v>
      </c>
      <c r="D243" s="172" t="s">
        <v>214</v>
      </c>
      <c r="E243" s="173" t="s">
        <v>728</v>
      </c>
      <c r="F243" s="174" t="s">
        <v>729</v>
      </c>
      <c r="G243" s="175" t="s">
        <v>217</v>
      </c>
      <c r="H243" s="176" t="n">
        <v>20.33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09</v>
      </c>
      <c r="P243" s="181" t="n">
        <f aca="false">O243*H243</f>
        <v>1.8297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085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086</v>
      </c>
      <c r="H244" s="197" t="n">
        <v>20.33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24" hidden="false" customHeight="true" outlineLevel="0" collapsed="false">
      <c r="A245" s="18"/>
      <c r="B245" s="171"/>
      <c r="C245" s="172" t="s">
        <v>424</v>
      </c>
      <c r="D245" s="172" t="s">
        <v>214</v>
      </c>
      <c r="E245" s="173" t="s">
        <v>410</v>
      </c>
      <c r="F245" s="174" t="s">
        <v>411</v>
      </c>
      <c r="G245" s="175" t="s">
        <v>249</v>
      </c>
      <c r="H245" s="176" t="n">
        <v>52.6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0.046</v>
      </c>
      <c r="P245" s="181" t="n">
        <f aca="false">O245*H245</f>
        <v>2.4196</v>
      </c>
      <c r="Q245" s="181" t="n">
        <v>0.0036</v>
      </c>
      <c r="R245" s="181" t="n">
        <f aca="false">Q245*H245</f>
        <v>0.18936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590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087</v>
      </c>
      <c r="H246" s="197" t="n">
        <v>52.6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158" customFormat="true" ht="22.5" hidden="false" customHeight="true" outlineLevel="0" collapsed="false">
      <c r="B247" s="159"/>
      <c r="D247" s="160" t="s">
        <v>70</v>
      </c>
      <c r="E247" s="169" t="s">
        <v>252</v>
      </c>
      <c r="F247" s="169" t="s">
        <v>414</v>
      </c>
      <c r="J247" s="170" t="n">
        <f aca="false">BK247</f>
        <v>0</v>
      </c>
      <c r="L247" s="159"/>
      <c r="M247" s="163"/>
      <c r="N247" s="164"/>
      <c r="O247" s="164"/>
      <c r="P247" s="165" t="n">
        <f aca="false">SUM(P248:P272)</f>
        <v>36.5987</v>
      </c>
      <c r="Q247" s="164"/>
      <c r="R247" s="165" t="n">
        <f aca="false">SUM(R248:R272)</f>
        <v>1.298265</v>
      </c>
      <c r="S247" s="164"/>
      <c r="T247" s="166" t="n">
        <f aca="false">SUM(T248:T272)</f>
        <v>0</v>
      </c>
      <c r="AR247" s="160" t="s">
        <v>78</v>
      </c>
      <c r="AT247" s="167" t="s">
        <v>70</v>
      </c>
      <c r="AU247" s="167" t="s">
        <v>78</v>
      </c>
      <c r="AY247" s="160" t="s">
        <v>212</v>
      </c>
      <c r="BK247" s="168" t="n">
        <f aca="false">SUM(BK248:BK272)</f>
        <v>0</v>
      </c>
    </row>
    <row r="248" s="23" customFormat="true" ht="24" hidden="false" customHeight="true" outlineLevel="0" collapsed="false">
      <c r="A248" s="18"/>
      <c r="B248" s="171"/>
      <c r="C248" s="172" t="s">
        <v>428</v>
      </c>
      <c r="D248" s="172" t="s">
        <v>214</v>
      </c>
      <c r="E248" s="173" t="s">
        <v>591</v>
      </c>
      <c r="F248" s="174" t="s">
        <v>592</v>
      </c>
      <c r="G248" s="175" t="s">
        <v>249</v>
      </c>
      <c r="H248" s="176" t="n">
        <v>11.3</v>
      </c>
      <c r="I248" s="177"/>
      <c r="J248" s="177" t="n">
        <f aca="false">ROUND(I248*H248,2)</f>
        <v>0</v>
      </c>
      <c r="K248" s="178"/>
      <c r="L248" s="19"/>
      <c r="M248" s="179"/>
      <c r="N248" s="180" t="s">
        <v>36</v>
      </c>
      <c r="O248" s="181" t="n">
        <v>0.31</v>
      </c>
      <c r="P248" s="181" t="n">
        <f aca="false">O248*H248</f>
        <v>3.503</v>
      </c>
      <c r="Q248" s="181" t="n">
        <v>1E-005</v>
      </c>
      <c r="R248" s="181" t="n">
        <f aca="false">Q248*H248</f>
        <v>0.000113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18</v>
      </c>
      <c r="AT248" s="183" t="s">
        <v>214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088</v>
      </c>
    </row>
    <row r="249" s="23" customFormat="true" ht="24" hidden="false" customHeight="true" outlineLevel="0" collapsed="false">
      <c r="A249" s="18"/>
      <c r="B249" s="171"/>
      <c r="C249" s="209" t="s">
        <v>831</v>
      </c>
      <c r="D249" s="209" t="s">
        <v>311</v>
      </c>
      <c r="E249" s="210" t="s">
        <v>594</v>
      </c>
      <c r="F249" s="211" t="s">
        <v>595</v>
      </c>
      <c r="G249" s="212" t="s">
        <v>249</v>
      </c>
      <c r="H249" s="213" t="n">
        <v>11.3</v>
      </c>
      <c r="I249" s="214"/>
      <c r="J249" s="214" t="n">
        <f aca="false">ROUND(I249*H249,2)</f>
        <v>0</v>
      </c>
      <c r="K249" s="215"/>
      <c r="L249" s="216"/>
      <c r="M249" s="217"/>
      <c r="N249" s="218" t="s">
        <v>36</v>
      </c>
      <c r="O249" s="181" t="n">
        <v>0</v>
      </c>
      <c r="P249" s="181" t="n">
        <f aca="false">O249*H249</f>
        <v>0</v>
      </c>
      <c r="Q249" s="181" t="n">
        <v>0.0042</v>
      </c>
      <c r="R249" s="181" t="n">
        <f aca="false">Q249*H249</f>
        <v>0.04746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52</v>
      </c>
      <c r="AT249" s="183" t="s">
        <v>311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089</v>
      </c>
    </row>
    <row r="250" s="23" customFormat="true" ht="24" hidden="false" customHeight="true" outlineLevel="0" collapsed="false">
      <c r="A250" s="18"/>
      <c r="B250" s="171"/>
      <c r="C250" s="172" t="s">
        <v>436</v>
      </c>
      <c r="D250" s="172" t="s">
        <v>214</v>
      </c>
      <c r="E250" s="173" t="s">
        <v>1090</v>
      </c>
      <c r="F250" s="174" t="s">
        <v>1091</v>
      </c>
      <c r="G250" s="175" t="s">
        <v>249</v>
      </c>
      <c r="H250" s="176" t="n">
        <v>9.8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.332</v>
      </c>
      <c r="P250" s="181" t="n">
        <f aca="false">O250*H250</f>
        <v>3.2536</v>
      </c>
      <c r="Q250" s="181" t="n">
        <v>1E-005</v>
      </c>
      <c r="R250" s="181" t="n">
        <f aca="false">Q250*H250</f>
        <v>9.8E-005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092</v>
      </c>
    </row>
    <row r="251" s="23" customFormat="true" ht="24" hidden="false" customHeight="true" outlineLevel="0" collapsed="false">
      <c r="A251" s="18"/>
      <c r="B251" s="171"/>
      <c r="C251" s="209" t="s">
        <v>835</v>
      </c>
      <c r="D251" s="209" t="s">
        <v>311</v>
      </c>
      <c r="E251" s="210" t="s">
        <v>1093</v>
      </c>
      <c r="F251" s="211" t="s">
        <v>1094</v>
      </c>
      <c r="G251" s="212" t="s">
        <v>249</v>
      </c>
      <c r="H251" s="213" t="n">
        <v>9.8</v>
      </c>
      <c r="I251" s="214"/>
      <c r="J251" s="214" t="n">
        <f aca="false">ROUND(I251*H251,2)</f>
        <v>0</v>
      </c>
      <c r="K251" s="215"/>
      <c r="L251" s="216"/>
      <c r="M251" s="217"/>
      <c r="N251" s="218" t="s">
        <v>36</v>
      </c>
      <c r="O251" s="181" t="n">
        <v>0</v>
      </c>
      <c r="P251" s="181" t="n">
        <f aca="false">O251*H251</f>
        <v>0</v>
      </c>
      <c r="Q251" s="181" t="n">
        <v>0.0062</v>
      </c>
      <c r="R251" s="181" t="n">
        <f aca="false">Q251*H251</f>
        <v>0.06076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52</v>
      </c>
      <c r="AT251" s="183" t="s">
        <v>311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095</v>
      </c>
    </row>
    <row r="252" s="23" customFormat="true" ht="24" hidden="false" customHeight="true" outlineLevel="0" collapsed="false">
      <c r="A252" s="18"/>
      <c r="B252" s="171"/>
      <c r="C252" s="172" t="s">
        <v>444</v>
      </c>
      <c r="D252" s="172" t="s">
        <v>214</v>
      </c>
      <c r="E252" s="173" t="s">
        <v>1096</v>
      </c>
      <c r="F252" s="174" t="s">
        <v>1097</v>
      </c>
      <c r="G252" s="175" t="s">
        <v>249</v>
      </c>
      <c r="H252" s="176" t="n">
        <v>6.6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.341</v>
      </c>
      <c r="P252" s="181" t="n">
        <f aca="false">O252*H252</f>
        <v>2.2506</v>
      </c>
      <c r="Q252" s="181" t="n">
        <v>2E-005</v>
      </c>
      <c r="R252" s="181" t="n">
        <f aca="false">Q252*H252</f>
        <v>0.000132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098</v>
      </c>
    </row>
    <row r="253" s="23" customFormat="true" ht="24" hidden="false" customHeight="true" outlineLevel="0" collapsed="false">
      <c r="A253" s="18"/>
      <c r="B253" s="171"/>
      <c r="C253" s="209" t="s">
        <v>840</v>
      </c>
      <c r="D253" s="209" t="s">
        <v>311</v>
      </c>
      <c r="E253" s="210" t="s">
        <v>1099</v>
      </c>
      <c r="F253" s="211" t="s">
        <v>1100</v>
      </c>
      <c r="G253" s="212" t="s">
        <v>249</v>
      </c>
      <c r="H253" s="213" t="n">
        <v>6.6</v>
      </c>
      <c r="I253" s="214"/>
      <c r="J253" s="214" t="n">
        <f aca="false">ROUND(I253*H253,2)</f>
        <v>0</v>
      </c>
      <c r="K253" s="215"/>
      <c r="L253" s="216"/>
      <c r="M253" s="217"/>
      <c r="N253" s="218" t="s">
        <v>36</v>
      </c>
      <c r="O253" s="181" t="n">
        <v>0</v>
      </c>
      <c r="P253" s="181" t="n">
        <f aca="false">O253*H253</f>
        <v>0</v>
      </c>
      <c r="Q253" s="181" t="n">
        <v>0.0097</v>
      </c>
      <c r="R253" s="181" t="n">
        <f aca="false">Q253*H253</f>
        <v>0.06402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52</v>
      </c>
      <c r="AT253" s="183" t="s">
        <v>311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01</v>
      </c>
    </row>
    <row r="254" s="23" customFormat="true" ht="37.5" hidden="false" customHeight="true" outlineLevel="0" collapsed="false">
      <c r="A254" s="18"/>
      <c r="B254" s="171"/>
      <c r="C254" s="172" t="s">
        <v>452</v>
      </c>
      <c r="D254" s="172" t="s">
        <v>214</v>
      </c>
      <c r="E254" s="173" t="s">
        <v>478</v>
      </c>
      <c r="F254" s="174" t="s">
        <v>479</v>
      </c>
      <c r="G254" s="175" t="s">
        <v>365</v>
      </c>
      <c r="H254" s="176" t="n">
        <v>2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.683</v>
      </c>
      <c r="P254" s="181" t="n">
        <f aca="false">O254*H254</f>
        <v>1.366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597</v>
      </c>
    </row>
    <row r="255" s="23" customFormat="true" ht="16.5" hidden="false" customHeight="true" outlineLevel="0" collapsed="false">
      <c r="A255" s="18"/>
      <c r="B255" s="171"/>
      <c r="C255" s="209" t="s">
        <v>456</v>
      </c>
      <c r="D255" s="209" t="s">
        <v>311</v>
      </c>
      <c r="E255" s="210" t="s">
        <v>482</v>
      </c>
      <c r="F255" s="211" t="s">
        <v>483</v>
      </c>
      <c r="G255" s="212" t="s">
        <v>365</v>
      </c>
      <c r="H255" s="213" t="n">
        <v>2</v>
      </c>
      <c r="I255" s="214"/>
      <c r="J255" s="214" t="n">
        <f aca="false">ROUND(I255*H255,2)</f>
        <v>0</v>
      </c>
      <c r="K255" s="215"/>
      <c r="L255" s="216"/>
      <c r="M255" s="217"/>
      <c r="N255" s="218" t="s">
        <v>36</v>
      </c>
      <c r="O255" s="181" t="n">
        <v>0</v>
      </c>
      <c r="P255" s="181" t="n">
        <f aca="false">O255*H255</f>
        <v>0</v>
      </c>
      <c r="Q255" s="181" t="n">
        <v>0.00065</v>
      </c>
      <c r="R255" s="181" t="n">
        <f aca="false">Q255*H255</f>
        <v>0.0013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52</v>
      </c>
      <c r="AT255" s="183" t="s">
        <v>311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598</v>
      </c>
    </row>
    <row r="256" s="23" customFormat="true" ht="37.5" hidden="false" customHeight="true" outlineLevel="0" collapsed="false">
      <c r="A256" s="18"/>
      <c r="B256" s="171"/>
      <c r="C256" s="172" t="s">
        <v>460</v>
      </c>
      <c r="D256" s="172" t="s">
        <v>214</v>
      </c>
      <c r="E256" s="173" t="s">
        <v>796</v>
      </c>
      <c r="F256" s="174" t="s">
        <v>797</v>
      </c>
      <c r="G256" s="175" t="s">
        <v>365</v>
      </c>
      <c r="H256" s="176" t="n">
        <v>2</v>
      </c>
      <c r="I256" s="177"/>
      <c r="J256" s="177" t="n">
        <f aca="false">ROUND(I256*H256,2)</f>
        <v>0</v>
      </c>
      <c r="K256" s="178"/>
      <c r="L256" s="19"/>
      <c r="M256" s="179"/>
      <c r="N256" s="180" t="s">
        <v>36</v>
      </c>
      <c r="O256" s="181" t="n">
        <v>0.745</v>
      </c>
      <c r="P256" s="181" t="n">
        <f aca="false">O256*H256</f>
        <v>1.49</v>
      </c>
      <c r="Q256" s="181" t="n">
        <v>1E-005</v>
      </c>
      <c r="R256" s="181" t="n">
        <f aca="false">Q256*H256</f>
        <v>2E-005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18</v>
      </c>
      <c r="AT256" s="183" t="s">
        <v>214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1102</v>
      </c>
    </row>
    <row r="257" s="23" customFormat="true" ht="16.5" hidden="false" customHeight="true" outlineLevel="0" collapsed="false">
      <c r="A257" s="18"/>
      <c r="B257" s="171"/>
      <c r="C257" s="209" t="s">
        <v>464</v>
      </c>
      <c r="D257" s="209" t="s">
        <v>311</v>
      </c>
      <c r="E257" s="210" t="s">
        <v>799</v>
      </c>
      <c r="F257" s="211" t="s">
        <v>800</v>
      </c>
      <c r="G257" s="212" t="s">
        <v>365</v>
      </c>
      <c r="H257" s="213" t="n">
        <v>2</v>
      </c>
      <c r="I257" s="214"/>
      <c r="J257" s="214" t="n">
        <f aca="false">ROUND(I257*H257,2)</f>
        <v>0</v>
      </c>
      <c r="K257" s="215"/>
      <c r="L257" s="216"/>
      <c r="M257" s="217"/>
      <c r="N257" s="218" t="s">
        <v>36</v>
      </c>
      <c r="O257" s="181" t="n">
        <v>0</v>
      </c>
      <c r="P257" s="181" t="n">
        <f aca="false">O257*H257</f>
        <v>0</v>
      </c>
      <c r="Q257" s="181" t="n">
        <v>0.0014</v>
      </c>
      <c r="R257" s="181" t="n">
        <f aca="false">Q257*H257</f>
        <v>0.0028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52</v>
      </c>
      <c r="AT257" s="183" t="s">
        <v>311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103</v>
      </c>
    </row>
    <row r="258" s="23" customFormat="true" ht="37.5" hidden="false" customHeight="true" outlineLevel="0" collapsed="false">
      <c r="A258" s="18"/>
      <c r="B258" s="171"/>
      <c r="C258" s="172" t="s">
        <v>468</v>
      </c>
      <c r="D258" s="172" t="s">
        <v>214</v>
      </c>
      <c r="E258" s="173" t="s">
        <v>802</v>
      </c>
      <c r="F258" s="174" t="s">
        <v>803</v>
      </c>
      <c r="G258" s="175" t="s">
        <v>365</v>
      </c>
      <c r="H258" s="176" t="n">
        <v>1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83</v>
      </c>
      <c r="P258" s="181" t="n">
        <f aca="false">O258*H258</f>
        <v>0.83</v>
      </c>
      <c r="Q258" s="181" t="n">
        <v>1E-005</v>
      </c>
      <c r="R258" s="181" t="n">
        <f aca="false">Q258*H258</f>
        <v>1E-005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1104</v>
      </c>
    </row>
    <row r="259" s="23" customFormat="true" ht="16.5" hidden="false" customHeight="true" outlineLevel="0" collapsed="false">
      <c r="A259" s="18"/>
      <c r="B259" s="171"/>
      <c r="C259" s="209" t="s">
        <v>473</v>
      </c>
      <c r="D259" s="209" t="s">
        <v>311</v>
      </c>
      <c r="E259" s="210" t="s">
        <v>805</v>
      </c>
      <c r="F259" s="211" t="s">
        <v>806</v>
      </c>
      <c r="G259" s="212" t="s">
        <v>365</v>
      </c>
      <c r="H259" s="213" t="n">
        <v>1</v>
      </c>
      <c r="I259" s="214"/>
      <c r="J259" s="214" t="n">
        <f aca="false">ROUND(I259*H259,2)</f>
        <v>0</v>
      </c>
      <c r="K259" s="215"/>
      <c r="L259" s="216"/>
      <c r="M259" s="217"/>
      <c r="N259" s="218" t="s">
        <v>36</v>
      </c>
      <c r="O259" s="181" t="n">
        <v>0</v>
      </c>
      <c r="P259" s="181" t="n">
        <f aca="false">O259*H259</f>
        <v>0</v>
      </c>
      <c r="Q259" s="181" t="n">
        <v>0.0026</v>
      </c>
      <c r="R259" s="181" t="n">
        <f aca="false">Q259*H259</f>
        <v>0.002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52</v>
      </c>
      <c r="AT259" s="183" t="s">
        <v>311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1105</v>
      </c>
    </row>
    <row r="260" s="23" customFormat="true" ht="21.75" hidden="false" customHeight="true" outlineLevel="0" collapsed="false">
      <c r="A260" s="18"/>
      <c r="B260" s="171"/>
      <c r="C260" s="172" t="s">
        <v>477</v>
      </c>
      <c r="D260" s="172" t="s">
        <v>214</v>
      </c>
      <c r="E260" s="173" t="s">
        <v>599</v>
      </c>
      <c r="F260" s="174" t="s">
        <v>600</v>
      </c>
      <c r="G260" s="175" t="s">
        <v>249</v>
      </c>
      <c r="H260" s="176" t="n">
        <v>21.1</v>
      </c>
      <c r="I260" s="177"/>
      <c r="J260" s="177" t="n">
        <f aca="false">ROUND(I260*H260,2)</f>
        <v>0</v>
      </c>
      <c r="K260" s="178"/>
      <c r="L260" s="19"/>
      <c r="M260" s="179"/>
      <c r="N260" s="180" t="s">
        <v>36</v>
      </c>
      <c r="O260" s="181" t="n">
        <v>0.055</v>
      </c>
      <c r="P260" s="181" t="n">
        <f aca="false">O260*H260</f>
        <v>1.1605</v>
      </c>
      <c r="Q260" s="181" t="n">
        <v>0</v>
      </c>
      <c r="R260" s="181" t="n">
        <f aca="false">Q260*H260</f>
        <v>0</v>
      </c>
      <c r="S260" s="181" t="n">
        <v>0</v>
      </c>
      <c r="T260" s="182" t="n">
        <f aca="false">S260*H260</f>
        <v>0</v>
      </c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R260" s="183" t="s">
        <v>218</v>
      </c>
      <c r="AT260" s="183" t="s">
        <v>214</v>
      </c>
      <c r="AU260" s="183" t="s">
        <v>80</v>
      </c>
      <c r="AY260" s="3" t="s">
        <v>212</v>
      </c>
      <c r="BE260" s="184" t="n">
        <f aca="false">IF(N260="základní",J260,0)</f>
        <v>0</v>
      </c>
      <c r="BF260" s="184" t="n">
        <f aca="false">IF(N260="snížená",J260,0)</f>
        <v>0</v>
      </c>
      <c r="BG260" s="184" t="n">
        <f aca="false">IF(N260="zákl. přenesená",J260,0)</f>
        <v>0</v>
      </c>
      <c r="BH260" s="184" t="n">
        <f aca="false">IF(N260="sníž. přenesená",J260,0)</f>
        <v>0</v>
      </c>
      <c r="BI260" s="184" t="n">
        <f aca="false">IF(N260="nulová",J260,0)</f>
        <v>0</v>
      </c>
      <c r="BJ260" s="3" t="s">
        <v>78</v>
      </c>
      <c r="BK260" s="184" t="n">
        <f aca="false">ROUND(I260*H260,2)</f>
        <v>0</v>
      </c>
      <c r="BL260" s="3" t="s">
        <v>218</v>
      </c>
      <c r="BM260" s="183" t="s">
        <v>601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106</v>
      </c>
      <c r="H261" s="197" t="n">
        <v>21.1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8</v>
      </c>
      <c r="AY261" s="195" t="s">
        <v>212</v>
      </c>
    </row>
    <row r="262" s="23" customFormat="true" ht="24" hidden="false" customHeight="true" outlineLevel="0" collapsed="false">
      <c r="A262" s="18"/>
      <c r="B262" s="171"/>
      <c r="C262" s="209" t="s">
        <v>481</v>
      </c>
      <c r="D262" s="209" t="s">
        <v>311</v>
      </c>
      <c r="E262" s="210" t="s">
        <v>602</v>
      </c>
      <c r="F262" s="211" t="s">
        <v>603</v>
      </c>
      <c r="G262" s="212" t="s">
        <v>365</v>
      </c>
      <c r="H262" s="213" t="n">
        <v>5</v>
      </c>
      <c r="I262" s="214"/>
      <c r="J262" s="214" t="n">
        <f aca="false">ROUND(I262*H262,2)</f>
        <v>0</v>
      </c>
      <c r="K262" s="215"/>
      <c r="L262" s="216"/>
      <c r="M262" s="217"/>
      <c r="N262" s="218" t="s">
        <v>36</v>
      </c>
      <c r="O262" s="181" t="n">
        <v>0</v>
      </c>
      <c r="P262" s="181" t="n">
        <f aca="false">O262*H262</f>
        <v>0</v>
      </c>
      <c r="Q262" s="181" t="n">
        <v>0.00471</v>
      </c>
      <c r="R262" s="181" t="n">
        <f aca="false">Q262*H262</f>
        <v>0.02355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52</v>
      </c>
      <c r="AT262" s="183" t="s">
        <v>311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604</v>
      </c>
    </row>
    <row r="263" s="23" customFormat="true" ht="24" hidden="false" customHeight="true" outlineLevel="0" collapsed="false">
      <c r="A263" s="18"/>
      <c r="B263" s="171"/>
      <c r="C263" s="172" t="s">
        <v>485</v>
      </c>
      <c r="D263" s="172" t="s">
        <v>214</v>
      </c>
      <c r="E263" s="173" t="s">
        <v>932</v>
      </c>
      <c r="F263" s="174" t="s">
        <v>933</v>
      </c>
      <c r="G263" s="175" t="s">
        <v>365</v>
      </c>
      <c r="H263" s="176" t="n">
        <v>2</v>
      </c>
      <c r="I263" s="177"/>
      <c r="J263" s="177" t="n">
        <f aca="false">ROUND(I263*H263,2)</f>
        <v>0</v>
      </c>
      <c r="K263" s="178"/>
      <c r="L263" s="19"/>
      <c r="M263" s="179"/>
      <c r="N263" s="180" t="s">
        <v>36</v>
      </c>
      <c r="O263" s="181" t="n">
        <v>10.3</v>
      </c>
      <c r="P263" s="181" t="n">
        <f aca="false">O263*H263</f>
        <v>20.6</v>
      </c>
      <c r="Q263" s="181" t="n">
        <v>0.45937</v>
      </c>
      <c r="R263" s="181" t="n">
        <f aca="false">Q263*H263</f>
        <v>0.91874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18</v>
      </c>
      <c r="AT263" s="183" t="s">
        <v>214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107</v>
      </c>
    </row>
    <row r="264" s="23" customFormat="true" ht="24" hidden="false" customHeight="true" outlineLevel="0" collapsed="false">
      <c r="A264" s="18"/>
      <c r="B264" s="171"/>
      <c r="C264" s="172" t="s">
        <v>489</v>
      </c>
      <c r="D264" s="172" t="s">
        <v>214</v>
      </c>
      <c r="E264" s="173" t="s">
        <v>1108</v>
      </c>
      <c r="F264" s="174" t="s">
        <v>1109</v>
      </c>
      <c r="G264" s="175" t="s">
        <v>249</v>
      </c>
      <c r="H264" s="176" t="n">
        <v>6.6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.066</v>
      </c>
      <c r="P264" s="181" t="n">
        <f aca="false">O264*H264</f>
        <v>0.4356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110</v>
      </c>
    </row>
    <row r="265" s="23" customFormat="true" ht="44.25" hidden="false" customHeight="true" outlineLevel="0" collapsed="false">
      <c r="A265" s="18"/>
      <c r="B265" s="171"/>
      <c r="C265" s="172" t="s">
        <v>493</v>
      </c>
      <c r="D265" s="172" t="s">
        <v>214</v>
      </c>
      <c r="E265" s="173" t="s">
        <v>605</v>
      </c>
      <c r="F265" s="174" t="s">
        <v>606</v>
      </c>
      <c r="G265" s="175" t="s">
        <v>365</v>
      </c>
      <c r="H265" s="176" t="n">
        <v>5</v>
      </c>
      <c r="I265" s="177"/>
      <c r="J265" s="177" t="n">
        <f aca="false">ROUND(I265*H265,2)</f>
        <v>0</v>
      </c>
      <c r="K265" s="178"/>
      <c r="L265" s="19"/>
      <c r="M265" s="179"/>
      <c r="N265" s="180" t="s">
        <v>36</v>
      </c>
      <c r="O265" s="181" t="n">
        <v>0.22</v>
      </c>
      <c r="P265" s="181" t="n">
        <f aca="false">O265*H265</f>
        <v>1.1</v>
      </c>
      <c r="Q265" s="181" t="n">
        <v>0</v>
      </c>
      <c r="R265" s="181" t="n">
        <f aca="false">Q265*H265</f>
        <v>0</v>
      </c>
      <c r="S265" s="181" t="n">
        <v>0</v>
      </c>
      <c r="T265" s="182" t="n">
        <f aca="false">S265*H265</f>
        <v>0</v>
      </c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R265" s="183" t="s">
        <v>218</v>
      </c>
      <c r="AT265" s="183" t="s">
        <v>214</v>
      </c>
      <c r="AU265" s="183" t="s">
        <v>80</v>
      </c>
      <c r="AY265" s="3" t="s">
        <v>212</v>
      </c>
      <c r="BE265" s="184" t="n">
        <f aca="false">IF(N265="základní",J265,0)</f>
        <v>0</v>
      </c>
      <c r="BF265" s="184" t="n">
        <f aca="false">IF(N265="snížená",J265,0)</f>
        <v>0</v>
      </c>
      <c r="BG265" s="184" t="n">
        <f aca="false">IF(N265="zákl. přenesená",J265,0)</f>
        <v>0</v>
      </c>
      <c r="BH265" s="184" t="n">
        <f aca="false">IF(N265="sníž. přenesená",J265,0)</f>
        <v>0</v>
      </c>
      <c r="BI265" s="184" t="n">
        <f aca="false">IF(N265="nulová",J265,0)</f>
        <v>0</v>
      </c>
      <c r="BJ265" s="3" t="s">
        <v>78</v>
      </c>
      <c r="BK265" s="184" t="n">
        <f aca="false">ROUND(I265*H265,2)</f>
        <v>0</v>
      </c>
      <c r="BL265" s="3" t="s">
        <v>218</v>
      </c>
      <c r="BM265" s="183" t="s">
        <v>607</v>
      </c>
    </row>
    <row r="266" s="23" customFormat="true" ht="21.75" hidden="false" customHeight="true" outlineLevel="0" collapsed="false">
      <c r="A266" s="18"/>
      <c r="B266" s="171"/>
      <c r="C266" s="172" t="s">
        <v>497</v>
      </c>
      <c r="D266" s="172" t="s">
        <v>214</v>
      </c>
      <c r="E266" s="173" t="s">
        <v>608</v>
      </c>
      <c r="F266" s="174" t="s">
        <v>609</v>
      </c>
      <c r="G266" s="175" t="s">
        <v>249</v>
      </c>
      <c r="H266" s="176" t="n">
        <v>27.7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022</v>
      </c>
      <c r="P266" s="181" t="n">
        <f aca="false">O266*H266</f>
        <v>0.6094</v>
      </c>
      <c r="Q266" s="181" t="n">
        <v>6E-005</v>
      </c>
      <c r="R266" s="181" t="n">
        <f aca="false">Q266*H266</f>
        <v>0.001662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610</v>
      </c>
    </row>
    <row r="267" s="23" customFormat="true" ht="21.75" hidden="false" customHeight="true" outlineLevel="0" collapsed="false">
      <c r="A267" s="18"/>
      <c r="B267" s="171"/>
      <c r="C267" s="172" t="s">
        <v>502</v>
      </c>
      <c r="D267" s="172" t="s">
        <v>214</v>
      </c>
      <c r="E267" s="173" t="s">
        <v>611</v>
      </c>
      <c r="F267" s="174" t="s">
        <v>612</v>
      </c>
      <c r="G267" s="175" t="s">
        <v>613</v>
      </c>
      <c r="H267" s="176" t="n">
        <v>2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</v>
      </c>
      <c r="P267" s="181" t="n">
        <f aca="false">O267*H267</f>
        <v>0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614</v>
      </c>
    </row>
    <row r="268" s="23" customFormat="true" ht="24" hidden="false" customHeight="true" outlineLevel="0" collapsed="false">
      <c r="A268" s="18"/>
      <c r="B268" s="171"/>
      <c r="C268" s="209" t="s">
        <v>506</v>
      </c>
      <c r="D268" s="209" t="s">
        <v>311</v>
      </c>
      <c r="E268" s="210" t="s">
        <v>615</v>
      </c>
      <c r="F268" s="211" t="s">
        <v>1111</v>
      </c>
      <c r="G268" s="212" t="s">
        <v>365</v>
      </c>
      <c r="H268" s="213" t="n">
        <v>4</v>
      </c>
      <c r="I268" s="214"/>
      <c r="J268" s="214" t="n">
        <f aca="false">ROUND(I268*H268,2)</f>
        <v>0</v>
      </c>
      <c r="K268" s="215"/>
      <c r="L268" s="216"/>
      <c r="M268" s="217"/>
      <c r="N268" s="218" t="s">
        <v>36</v>
      </c>
      <c r="O268" s="181" t="n">
        <v>0</v>
      </c>
      <c r="P268" s="181" t="n">
        <f aca="false">O268*H268</f>
        <v>0</v>
      </c>
      <c r="Q268" s="181" t="n">
        <v>0.035</v>
      </c>
      <c r="R268" s="181" t="n">
        <f aca="false">Q268*H268</f>
        <v>0.14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52</v>
      </c>
      <c r="AT268" s="183" t="s">
        <v>311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1112</v>
      </c>
    </row>
    <row r="269" s="23" customFormat="true" ht="24" hidden="false" customHeight="true" outlineLevel="0" collapsed="false">
      <c r="A269" s="18"/>
      <c r="B269" s="171"/>
      <c r="C269" s="209" t="s">
        <v>511</v>
      </c>
      <c r="D269" s="209" t="s">
        <v>311</v>
      </c>
      <c r="E269" s="210" t="s">
        <v>1113</v>
      </c>
      <c r="F269" s="211" t="s">
        <v>1114</v>
      </c>
      <c r="G269" s="212" t="s">
        <v>365</v>
      </c>
      <c r="H269" s="213" t="n">
        <v>1</v>
      </c>
      <c r="I269" s="214"/>
      <c r="J269" s="214" t="n">
        <f aca="false">ROUND(I269*H269,2)</f>
        <v>0</v>
      </c>
      <c r="K269" s="215"/>
      <c r="L269" s="216"/>
      <c r="M269" s="217"/>
      <c r="N269" s="218" t="s">
        <v>36</v>
      </c>
      <c r="O269" s="181" t="n">
        <v>0</v>
      </c>
      <c r="P269" s="181" t="n">
        <f aca="false">O269*H269</f>
        <v>0</v>
      </c>
      <c r="Q269" s="181" t="n">
        <v>0.035</v>
      </c>
      <c r="R269" s="181" t="n">
        <f aca="false">Q269*H269</f>
        <v>0.035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52</v>
      </c>
      <c r="AT269" s="183" t="s">
        <v>311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1115</v>
      </c>
    </row>
    <row r="270" s="23" customFormat="true" ht="21.75" hidden="false" customHeight="true" outlineLevel="0" collapsed="false">
      <c r="A270" s="18"/>
      <c r="B270" s="171"/>
      <c r="C270" s="172" t="s">
        <v>517</v>
      </c>
      <c r="D270" s="172" t="s">
        <v>214</v>
      </c>
      <c r="E270" s="173" t="s">
        <v>1116</v>
      </c>
      <c r="F270" s="174" t="s">
        <v>1117</v>
      </c>
      <c r="G270" s="175" t="s">
        <v>613</v>
      </c>
      <c r="H270" s="176" t="n">
        <v>2</v>
      </c>
      <c r="I270" s="177"/>
      <c r="J270" s="177" t="n">
        <f aca="false">ROUND(I270*H270,2)</f>
        <v>0</v>
      </c>
      <c r="K270" s="178"/>
      <c r="L270" s="19"/>
      <c r="M270" s="179"/>
      <c r="N270" s="180" t="s">
        <v>36</v>
      </c>
      <c r="O270" s="181" t="n">
        <v>0</v>
      </c>
      <c r="P270" s="181" t="n">
        <f aca="false">O270*H270</f>
        <v>0</v>
      </c>
      <c r="Q270" s="181" t="n">
        <v>0</v>
      </c>
      <c r="R270" s="181" t="n">
        <f aca="false">Q270*H270</f>
        <v>0</v>
      </c>
      <c r="S270" s="181" t="n">
        <v>0</v>
      </c>
      <c r="T270" s="182" t="n">
        <f aca="false">S270*H270</f>
        <v>0</v>
      </c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R270" s="183" t="s">
        <v>218</v>
      </c>
      <c r="AT270" s="183" t="s">
        <v>214</v>
      </c>
      <c r="AU270" s="183" t="s">
        <v>80</v>
      </c>
      <c r="AY270" s="3" t="s">
        <v>212</v>
      </c>
      <c r="BE270" s="184" t="n">
        <f aca="false">IF(N270="základní",J270,0)</f>
        <v>0</v>
      </c>
      <c r="BF270" s="184" t="n">
        <f aca="false">IF(N270="snížená",J270,0)</f>
        <v>0</v>
      </c>
      <c r="BG270" s="184" t="n">
        <f aca="false">IF(N270="zákl. přenesená",J270,0)</f>
        <v>0</v>
      </c>
      <c r="BH270" s="184" t="n">
        <f aca="false">IF(N270="sníž. přenesená",J270,0)</f>
        <v>0</v>
      </c>
      <c r="BI270" s="184" t="n">
        <f aca="false">IF(N270="nulová",J270,0)</f>
        <v>0</v>
      </c>
      <c r="BJ270" s="3" t="s">
        <v>78</v>
      </c>
      <c r="BK270" s="184" t="n">
        <f aca="false">ROUND(I270*H270,2)</f>
        <v>0</v>
      </c>
      <c r="BL270" s="3" t="s">
        <v>218</v>
      </c>
      <c r="BM270" s="183" t="s">
        <v>1118</v>
      </c>
    </row>
    <row r="271" s="23" customFormat="true" ht="24" hidden="false" customHeight="true" outlineLevel="0" collapsed="false">
      <c r="A271" s="18"/>
      <c r="B271" s="171"/>
      <c r="C271" s="172" t="s">
        <v>523</v>
      </c>
      <c r="D271" s="172" t="s">
        <v>214</v>
      </c>
      <c r="E271" s="173" t="s">
        <v>618</v>
      </c>
      <c r="F271" s="174" t="s">
        <v>619</v>
      </c>
      <c r="G271" s="175" t="s">
        <v>613</v>
      </c>
      <c r="H271" s="176" t="n">
        <v>5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0</v>
      </c>
      <c r="P271" s="181" t="n">
        <f aca="false">O271*H271</f>
        <v>0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1119</v>
      </c>
    </row>
    <row r="272" s="23" customFormat="true" ht="21.75" hidden="false" customHeight="true" outlineLevel="0" collapsed="false">
      <c r="A272" s="18"/>
      <c r="B272" s="171"/>
      <c r="C272" s="172" t="s">
        <v>527</v>
      </c>
      <c r="D272" s="172" t="s">
        <v>214</v>
      </c>
      <c r="E272" s="173" t="s">
        <v>1120</v>
      </c>
      <c r="F272" s="174" t="s">
        <v>1121</v>
      </c>
      <c r="G272" s="175" t="s">
        <v>613</v>
      </c>
      <c r="H272" s="176" t="n">
        <v>1</v>
      </c>
      <c r="I272" s="177"/>
      <c r="J272" s="177" t="n">
        <f aca="false">ROUND(I272*H272,2)</f>
        <v>0</v>
      </c>
      <c r="K272" s="178"/>
      <c r="L272" s="19"/>
      <c r="M272" s="179"/>
      <c r="N272" s="180" t="s">
        <v>36</v>
      </c>
      <c r="O272" s="181" t="n">
        <v>0</v>
      </c>
      <c r="P272" s="181" t="n">
        <f aca="false">O272*H272</f>
        <v>0</v>
      </c>
      <c r="Q272" s="181" t="n">
        <v>0</v>
      </c>
      <c r="R272" s="181" t="n">
        <f aca="false">Q272*H272</f>
        <v>0</v>
      </c>
      <c r="S272" s="181" t="n">
        <v>0</v>
      </c>
      <c r="T272" s="182" t="n">
        <f aca="false">S272*H272</f>
        <v>0</v>
      </c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R272" s="183" t="s">
        <v>218</v>
      </c>
      <c r="AT272" s="183" t="s">
        <v>214</v>
      </c>
      <c r="AU272" s="183" t="s">
        <v>80</v>
      </c>
      <c r="AY272" s="3" t="s">
        <v>212</v>
      </c>
      <c r="BE272" s="184" t="n">
        <f aca="false">IF(N272="základní",J272,0)</f>
        <v>0</v>
      </c>
      <c r="BF272" s="184" t="n">
        <f aca="false">IF(N272="snížená",J272,0)</f>
        <v>0</v>
      </c>
      <c r="BG272" s="184" t="n">
        <f aca="false">IF(N272="zákl. přenesená",J272,0)</f>
        <v>0</v>
      </c>
      <c r="BH272" s="184" t="n">
        <f aca="false">IF(N272="sníž. přenesená",J272,0)</f>
        <v>0</v>
      </c>
      <c r="BI272" s="184" t="n">
        <f aca="false">IF(N272="nulová",J272,0)</f>
        <v>0</v>
      </c>
      <c r="BJ272" s="3" t="s">
        <v>78</v>
      </c>
      <c r="BK272" s="184" t="n">
        <f aca="false">ROUND(I272*H272,2)</f>
        <v>0</v>
      </c>
      <c r="BL272" s="3" t="s">
        <v>218</v>
      </c>
      <c r="BM272" s="183" t="s">
        <v>1122</v>
      </c>
    </row>
    <row r="273" s="158" customFormat="true" ht="22.5" hidden="false" customHeight="true" outlineLevel="0" collapsed="false">
      <c r="B273" s="159"/>
      <c r="D273" s="160" t="s">
        <v>70</v>
      </c>
      <c r="E273" s="169" t="s">
        <v>257</v>
      </c>
      <c r="F273" s="169" t="s">
        <v>501</v>
      </c>
      <c r="J273" s="170" t="n">
        <f aca="false">BK273</f>
        <v>0</v>
      </c>
      <c r="L273" s="159"/>
      <c r="M273" s="163"/>
      <c r="N273" s="164"/>
      <c r="O273" s="164"/>
      <c r="P273" s="165" t="n">
        <f aca="false">SUM(P274:P277)</f>
        <v>41.3436</v>
      </c>
      <c r="Q273" s="164"/>
      <c r="R273" s="165" t="n">
        <f aca="false">SUM(R274:R277)</f>
        <v>0.001578</v>
      </c>
      <c r="S273" s="164"/>
      <c r="T273" s="166" t="n">
        <f aca="false">SUM(T274:T277)</f>
        <v>0</v>
      </c>
      <c r="AR273" s="160" t="s">
        <v>78</v>
      </c>
      <c r="AT273" s="167" t="s">
        <v>70</v>
      </c>
      <c r="AU273" s="167" t="s">
        <v>78</v>
      </c>
      <c r="AY273" s="160" t="s">
        <v>212</v>
      </c>
      <c r="BK273" s="168" t="n">
        <f aca="false">SUM(BK274:BK277)</f>
        <v>0</v>
      </c>
    </row>
    <row r="274" s="23" customFormat="true" ht="37.5" hidden="false" customHeight="true" outlineLevel="0" collapsed="false">
      <c r="A274" s="18"/>
      <c r="B274" s="171"/>
      <c r="C274" s="172" t="s">
        <v>532</v>
      </c>
      <c r="D274" s="172" t="s">
        <v>214</v>
      </c>
      <c r="E274" s="173" t="s">
        <v>503</v>
      </c>
      <c r="F274" s="174" t="s">
        <v>504</v>
      </c>
      <c r="G274" s="175" t="s">
        <v>249</v>
      </c>
      <c r="H274" s="176" t="n">
        <v>52.6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139</v>
      </c>
      <c r="P274" s="181" t="n">
        <f aca="false">O274*H274</f>
        <v>7.3114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05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087</v>
      </c>
      <c r="H275" s="197" t="n">
        <v>52.6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36</v>
      </c>
      <c r="D276" s="172" t="s">
        <v>214</v>
      </c>
      <c r="E276" s="173" t="s">
        <v>507</v>
      </c>
      <c r="F276" s="174" t="s">
        <v>508</v>
      </c>
      <c r="G276" s="175" t="s">
        <v>249</v>
      </c>
      <c r="H276" s="176" t="n">
        <v>52.6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96</v>
      </c>
      <c r="P276" s="181" t="n">
        <f aca="false">O276*H276</f>
        <v>10.3096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09</v>
      </c>
    </row>
    <row r="277" s="23" customFormat="true" ht="24" hidden="false" customHeight="true" outlineLevel="0" collapsed="false">
      <c r="A277" s="18"/>
      <c r="B277" s="171"/>
      <c r="C277" s="172" t="s">
        <v>541</v>
      </c>
      <c r="D277" s="172" t="s">
        <v>214</v>
      </c>
      <c r="E277" s="173" t="s">
        <v>512</v>
      </c>
      <c r="F277" s="174" t="s">
        <v>513</v>
      </c>
      <c r="G277" s="175" t="s">
        <v>249</v>
      </c>
      <c r="H277" s="176" t="n">
        <v>52.6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.451</v>
      </c>
      <c r="P277" s="181" t="n">
        <f aca="false">O277*H277</f>
        <v>23.7226</v>
      </c>
      <c r="Q277" s="181" t="n">
        <v>3E-005</v>
      </c>
      <c r="R277" s="181" t="n">
        <f aca="false">Q277*H277</f>
        <v>0.001578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14</v>
      </c>
    </row>
    <row r="278" s="158" customFormat="true" ht="22.5" hidden="false" customHeight="true" outlineLevel="0" collapsed="false">
      <c r="B278" s="159"/>
      <c r="D278" s="160" t="s">
        <v>70</v>
      </c>
      <c r="E278" s="169" t="s">
        <v>515</v>
      </c>
      <c r="F278" s="169" t="s">
        <v>516</v>
      </c>
      <c r="J278" s="170" t="n">
        <f aca="false">BK278</f>
        <v>0</v>
      </c>
      <c r="L278" s="159"/>
      <c r="M278" s="163"/>
      <c r="N278" s="164"/>
      <c r="O278" s="164"/>
      <c r="P278" s="165" t="n">
        <f aca="false">P279</f>
        <v>128.15912</v>
      </c>
      <c r="Q278" s="164"/>
      <c r="R278" s="165" t="n">
        <f aca="false">R279</f>
        <v>0</v>
      </c>
      <c r="S278" s="164"/>
      <c r="T278" s="166" t="n">
        <f aca="false">T279</f>
        <v>0</v>
      </c>
      <c r="AR278" s="160" t="s">
        <v>78</v>
      </c>
      <c r="AT278" s="167" t="s">
        <v>70</v>
      </c>
      <c r="AU278" s="167" t="s">
        <v>78</v>
      </c>
      <c r="AY278" s="160" t="s">
        <v>212</v>
      </c>
      <c r="BK278" s="168" t="n">
        <f aca="false">BK279</f>
        <v>0</v>
      </c>
    </row>
    <row r="279" s="23" customFormat="true" ht="48.75" hidden="false" customHeight="true" outlineLevel="0" collapsed="false">
      <c r="A279" s="18"/>
      <c r="B279" s="171"/>
      <c r="C279" s="172" t="s">
        <v>546</v>
      </c>
      <c r="D279" s="172" t="s">
        <v>214</v>
      </c>
      <c r="E279" s="173" t="s">
        <v>518</v>
      </c>
      <c r="F279" s="174" t="s">
        <v>519</v>
      </c>
      <c r="G279" s="175" t="s">
        <v>301</v>
      </c>
      <c r="H279" s="176" t="n">
        <v>86.594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1.48</v>
      </c>
      <c r="P279" s="181" t="n">
        <f aca="false">O279*H279</f>
        <v>128.15912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20</v>
      </c>
    </row>
    <row r="280" s="158" customFormat="true" ht="22.5" hidden="false" customHeight="true" outlineLevel="0" collapsed="false">
      <c r="B280" s="159"/>
      <c r="D280" s="160" t="s">
        <v>70</v>
      </c>
      <c r="E280" s="169" t="s">
        <v>521</v>
      </c>
      <c r="F280" s="169" t="s">
        <v>522</v>
      </c>
      <c r="J280" s="170" t="n">
        <f aca="false">BK280</f>
        <v>0</v>
      </c>
      <c r="L280" s="159"/>
      <c r="M280" s="163"/>
      <c r="N280" s="164"/>
      <c r="O280" s="164"/>
      <c r="P280" s="165" t="n">
        <f aca="false">SUM(P281:P290)</f>
        <v>10.556275</v>
      </c>
      <c r="Q280" s="164"/>
      <c r="R280" s="165" t="n">
        <f aca="false">SUM(R281:R290)</f>
        <v>0</v>
      </c>
      <c r="S280" s="164"/>
      <c r="T280" s="166" t="n">
        <f aca="false">SUM(T281:T290)</f>
        <v>0</v>
      </c>
      <c r="AR280" s="160" t="s">
        <v>78</v>
      </c>
      <c r="AT280" s="167" t="s">
        <v>70</v>
      </c>
      <c r="AU280" s="167" t="s">
        <v>78</v>
      </c>
      <c r="AY280" s="160" t="s">
        <v>212</v>
      </c>
      <c r="BK280" s="168" t="n">
        <f aca="false">SUM(BK281:BK290)</f>
        <v>0</v>
      </c>
    </row>
    <row r="281" s="23" customFormat="true" ht="37.5" hidden="false" customHeight="true" outlineLevel="0" collapsed="false">
      <c r="A281" s="18"/>
      <c r="B281" s="171"/>
      <c r="C281" s="172" t="s">
        <v>808</v>
      </c>
      <c r="D281" s="172" t="s">
        <v>214</v>
      </c>
      <c r="E281" s="173" t="s">
        <v>524</v>
      </c>
      <c r="F281" s="174" t="s">
        <v>525</v>
      </c>
      <c r="G281" s="175" t="s">
        <v>301</v>
      </c>
      <c r="H281" s="176" t="n">
        <v>41.075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03</v>
      </c>
      <c r="P281" s="181" t="n">
        <f aca="false">O281*H281</f>
        <v>1.23225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26</v>
      </c>
    </row>
    <row r="282" s="23" customFormat="true" ht="37.5" hidden="false" customHeight="true" outlineLevel="0" collapsed="false">
      <c r="A282" s="18"/>
      <c r="B282" s="171"/>
      <c r="C282" s="172" t="s">
        <v>812</v>
      </c>
      <c r="D282" s="172" t="s">
        <v>214</v>
      </c>
      <c r="E282" s="173" t="s">
        <v>528</v>
      </c>
      <c r="F282" s="174" t="s">
        <v>529</v>
      </c>
      <c r="G282" s="175" t="s">
        <v>301</v>
      </c>
      <c r="H282" s="176" t="n">
        <v>1396.55</v>
      </c>
      <c r="I282" s="177"/>
      <c r="J282" s="177" t="n">
        <f aca="false">ROUND(I282*H282,2)</f>
        <v>0</v>
      </c>
      <c r="K282" s="178"/>
      <c r="L282" s="19"/>
      <c r="M282" s="179"/>
      <c r="N282" s="180" t="s">
        <v>36</v>
      </c>
      <c r="O282" s="181" t="n">
        <v>0.002</v>
      </c>
      <c r="P282" s="181" t="n">
        <f aca="false">O282*H282</f>
        <v>2.7931</v>
      </c>
      <c r="Q282" s="181" t="n">
        <v>0</v>
      </c>
      <c r="R282" s="181" t="n">
        <f aca="false">Q282*H282</f>
        <v>0</v>
      </c>
      <c r="S282" s="181" t="n">
        <v>0</v>
      </c>
      <c r="T282" s="182" t="n">
        <f aca="false">S282*H282</f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R282" s="183" t="s">
        <v>218</v>
      </c>
      <c r="AT282" s="183" t="s">
        <v>214</v>
      </c>
      <c r="AU282" s="183" t="s">
        <v>80</v>
      </c>
      <c r="AY282" s="3" t="s">
        <v>212</v>
      </c>
      <c r="BE282" s="184" t="n">
        <f aca="false">IF(N282="základní",J282,0)</f>
        <v>0</v>
      </c>
      <c r="BF282" s="184" t="n">
        <f aca="false">IF(N282="snížená",J282,0)</f>
        <v>0</v>
      </c>
      <c r="BG282" s="184" t="n">
        <f aca="false">IF(N282="zákl. přenesená",J282,0)</f>
        <v>0</v>
      </c>
      <c r="BH282" s="184" t="n">
        <f aca="false">IF(N282="sníž. přenesená",J282,0)</f>
        <v>0</v>
      </c>
      <c r="BI282" s="184" t="n">
        <f aca="false">IF(N282="nulová",J282,0)</f>
        <v>0</v>
      </c>
      <c r="BJ282" s="3" t="s">
        <v>78</v>
      </c>
      <c r="BK282" s="184" t="n">
        <f aca="false">ROUND(I282*H282,2)</f>
        <v>0</v>
      </c>
      <c r="BL282" s="3" t="s">
        <v>218</v>
      </c>
      <c r="BM282" s="183" t="s">
        <v>530</v>
      </c>
    </row>
    <row r="283" s="193" customFormat="true" ht="11.25" hidden="false" customHeight="false" outlineLevel="0" collapsed="false">
      <c r="B283" s="194"/>
      <c r="D283" s="187" t="s">
        <v>220</v>
      </c>
      <c r="F283" s="196" t="s">
        <v>1123</v>
      </c>
      <c r="H283" s="197" t="n">
        <v>1396.55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</v>
      </c>
      <c r="AX283" s="193" t="s">
        <v>78</v>
      </c>
      <c r="AY283" s="195" t="s">
        <v>212</v>
      </c>
    </row>
    <row r="284" s="23" customFormat="true" ht="24" hidden="false" customHeight="true" outlineLevel="0" collapsed="false">
      <c r="A284" s="18"/>
      <c r="B284" s="171"/>
      <c r="C284" s="172" t="s">
        <v>816</v>
      </c>
      <c r="D284" s="172" t="s">
        <v>214</v>
      </c>
      <c r="E284" s="173" t="s">
        <v>533</v>
      </c>
      <c r="F284" s="174" t="s">
        <v>534</v>
      </c>
      <c r="G284" s="175" t="s">
        <v>301</v>
      </c>
      <c r="H284" s="176" t="n">
        <v>41.075</v>
      </c>
      <c r="I284" s="177"/>
      <c r="J284" s="177" t="n">
        <f aca="false">ROUND(I284*H284,2)</f>
        <v>0</v>
      </c>
      <c r="K284" s="178"/>
      <c r="L284" s="19"/>
      <c r="M284" s="179"/>
      <c r="N284" s="180" t="s">
        <v>36</v>
      </c>
      <c r="O284" s="181" t="n">
        <v>0.159</v>
      </c>
      <c r="P284" s="181" t="n">
        <f aca="false">O284*H284</f>
        <v>6.530925</v>
      </c>
      <c r="Q284" s="181" t="n">
        <v>0</v>
      </c>
      <c r="R284" s="181" t="n">
        <f aca="false">Q284*H284</f>
        <v>0</v>
      </c>
      <c r="S284" s="181" t="n">
        <v>0</v>
      </c>
      <c r="T284" s="182" t="n">
        <f aca="false">S284*H284</f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R284" s="183" t="s">
        <v>218</v>
      </c>
      <c r="AT284" s="183" t="s">
        <v>214</v>
      </c>
      <c r="AU284" s="183" t="s">
        <v>80</v>
      </c>
      <c r="AY284" s="3" t="s">
        <v>212</v>
      </c>
      <c r="BE284" s="184" t="n">
        <f aca="false">IF(N284="základní",J284,0)</f>
        <v>0</v>
      </c>
      <c r="BF284" s="184" t="n">
        <f aca="false">IF(N284="snížená",J284,0)</f>
        <v>0</v>
      </c>
      <c r="BG284" s="184" t="n">
        <f aca="false">IF(N284="zákl. přenesená",J284,0)</f>
        <v>0</v>
      </c>
      <c r="BH284" s="184" t="n">
        <f aca="false">IF(N284="sníž. přenesená",J284,0)</f>
        <v>0</v>
      </c>
      <c r="BI284" s="184" t="n">
        <f aca="false">IF(N284="nulová",J284,0)</f>
        <v>0</v>
      </c>
      <c r="BJ284" s="3" t="s">
        <v>78</v>
      </c>
      <c r="BK284" s="184" t="n">
        <f aca="false">ROUND(I284*H284,2)</f>
        <v>0</v>
      </c>
      <c r="BL284" s="3" t="s">
        <v>218</v>
      </c>
      <c r="BM284" s="183" t="s">
        <v>535</v>
      </c>
    </row>
    <row r="285" s="23" customFormat="true" ht="55.5" hidden="false" customHeight="true" outlineLevel="0" collapsed="false">
      <c r="A285" s="18"/>
      <c r="B285" s="171"/>
      <c r="C285" s="172" t="s">
        <v>820</v>
      </c>
      <c r="D285" s="172" t="s">
        <v>214</v>
      </c>
      <c r="E285" s="173" t="s">
        <v>537</v>
      </c>
      <c r="F285" s="174" t="s">
        <v>538</v>
      </c>
      <c r="G285" s="175" t="s">
        <v>301</v>
      </c>
      <c r="H285" s="176" t="n">
        <v>7.693</v>
      </c>
      <c r="I285" s="177"/>
      <c r="J285" s="177" t="n">
        <f aca="false">ROUND(I285*H285,2)</f>
        <v>0</v>
      </c>
      <c r="K285" s="178"/>
      <c r="L285" s="19"/>
      <c r="M285" s="179"/>
      <c r="N285" s="180" t="s">
        <v>36</v>
      </c>
      <c r="O285" s="181" t="n">
        <v>0</v>
      </c>
      <c r="P285" s="181" t="n">
        <f aca="false">O285*H285</f>
        <v>0</v>
      </c>
      <c r="Q285" s="181" t="n">
        <v>0</v>
      </c>
      <c r="R285" s="181" t="n">
        <f aca="false">Q285*H285</f>
        <v>0</v>
      </c>
      <c r="S285" s="181" t="n">
        <v>0</v>
      </c>
      <c r="T285" s="182" t="n">
        <f aca="false">S285*H285</f>
        <v>0</v>
      </c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R285" s="183" t="s">
        <v>218</v>
      </c>
      <c r="AT285" s="183" t="s">
        <v>214</v>
      </c>
      <c r="AU285" s="183" t="s">
        <v>80</v>
      </c>
      <c r="AY285" s="3" t="s">
        <v>212</v>
      </c>
      <c r="BE285" s="184" t="n">
        <f aca="false">IF(N285="základní",J285,0)</f>
        <v>0</v>
      </c>
      <c r="BF285" s="184" t="n">
        <f aca="false">IF(N285="snížená",J285,0)</f>
        <v>0</v>
      </c>
      <c r="BG285" s="184" t="n">
        <f aca="false">IF(N285="zákl. přenesená",J285,0)</f>
        <v>0</v>
      </c>
      <c r="BH285" s="184" t="n">
        <f aca="false">IF(N285="sníž. přenesená",J285,0)</f>
        <v>0</v>
      </c>
      <c r="BI285" s="184" t="n">
        <f aca="false">IF(N285="nulová",J285,0)</f>
        <v>0</v>
      </c>
      <c r="BJ285" s="3" t="s">
        <v>78</v>
      </c>
      <c r="BK285" s="184" t="n">
        <f aca="false">ROUND(I285*H285,2)</f>
        <v>0</v>
      </c>
      <c r="BL285" s="3" t="s">
        <v>218</v>
      </c>
      <c r="BM285" s="183" t="s">
        <v>539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124</v>
      </c>
      <c r="H286" s="197" t="n">
        <v>7.693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8</v>
      </c>
      <c r="AY286" s="195" t="s">
        <v>212</v>
      </c>
    </row>
    <row r="287" s="23" customFormat="true" ht="62.25" hidden="false" customHeight="true" outlineLevel="0" collapsed="false">
      <c r="A287" s="18"/>
      <c r="B287" s="171"/>
      <c r="C287" s="172" t="s">
        <v>824</v>
      </c>
      <c r="D287" s="172" t="s">
        <v>214</v>
      </c>
      <c r="E287" s="173" t="s">
        <v>542</v>
      </c>
      <c r="F287" s="174" t="s">
        <v>543</v>
      </c>
      <c r="G287" s="175" t="s">
        <v>301</v>
      </c>
      <c r="H287" s="176" t="n">
        <v>13.073</v>
      </c>
      <c r="I287" s="177"/>
      <c r="J287" s="177" t="n">
        <f aca="false">ROUND(I287*H287,2)</f>
        <v>0</v>
      </c>
      <c r="K287" s="178"/>
      <c r="L287" s="19"/>
      <c r="M287" s="179"/>
      <c r="N287" s="180" t="s">
        <v>36</v>
      </c>
      <c r="O287" s="181" t="n">
        <v>0</v>
      </c>
      <c r="P287" s="181" t="n">
        <f aca="false">O287*H287</f>
        <v>0</v>
      </c>
      <c r="Q287" s="181" t="n">
        <v>0</v>
      </c>
      <c r="R287" s="181" t="n">
        <f aca="false">Q287*H287</f>
        <v>0</v>
      </c>
      <c r="S287" s="181" t="n">
        <v>0</v>
      </c>
      <c r="T287" s="182" t="n">
        <f aca="false">S287*H287</f>
        <v>0</v>
      </c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R287" s="183" t="s">
        <v>218</v>
      </c>
      <c r="AT287" s="183" t="s">
        <v>214</v>
      </c>
      <c r="AU287" s="183" t="s">
        <v>80</v>
      </c>
      <c r="AY287" s="3" t="s">
        <v>212</v>
      </c>
      <c r="BE287" s="184" t="n">
        <f aca="false">IF(N287="základní",J287,0)</f>
        <v>0</v>
      </c>
      <c r="BF287" s="184" t="n">
        <f aca="false">IF(N287="snížená",J287,0)</f>
        <v>0</v>
      </c>
      <c r="BG287" s="184" t="n">
        <f aca="false">IF(N287="zákl. přenesená",J287,0)</f>
        <v>0</v>
      </c>
      <c r="BH287" s="184" t="n">
        <f aca="false">IF(N287="sníž. přenesená",J287,0)</f>
        <v>0</v>
      </c>
      <c r="BI287" s="184" t="n">
        <f aca="false">IF(N287="nulová",J287,0)</f>
        <v>0</v>
      </c>
      <c r="BJ287" s="3" t="s">
        <v>78</v>
      </c>
      <c r="BK287" s="184" t="n">
        <f aca="false">ROUND(I287*H287,2)</f>
        <v>0</v>
      </c>
      <c r="BL287" s="3" t="s">
        <v>218</v>
      </c>
      <c r="BM287" s="183" t="s">
        <v>544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125</v>
      </c>
      <c r="H288" s="197" t="n">
        <v>13.073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8</v>
      </c>
      <c r="AY288" s="195" t="s">
        <v>212</v>
      </c>
    </row>
    <row r="289" s="23" customFormat="true" ht="55.5" hidden="false" customHeight="true" outlineLevel="0" collapsed="false">
      <c r="A289" s="18"/>
      <c r="B289" s="171"/>
      <c r="C289" s="172" t="s">
        <v>827</v>
      </c>
      <c r="D289" s="172" t="s">
        <v>214</v>
      </c>
      <c r="E289" s="173" t="s">
        <v>547</v>
      </c>
      <c r="F289" s="174" t="s">
        <v>300</v>
      </c>
      <c r="G289" s="175" t="s">
        <v>301</v>
      </c>
      <c r="H289" s="176" t="n">
        <v>20.309</v>
      </c>
      <c r="I289" s="177"/>
      <c r="J289" s="177" t="n">
        <f aca="false">ROUND(I289*H289,2)</f>
        <v>0</v>
      </c>
      <c r="K289" s="178"/>
      <c r="L289" s="19"/>
      <c r="M289" s="179"/>
      <c r="N289" s="180" t="s">
        <v>36</v>
      </c>
      <c r="O289" s="181" t="n">
        <v>0</v>
      </c>
      <c r="P289" s="181" t="n">
        <f aca="false">O289*H289</f>
        <v>0</v>
      </c>
      <c r="Q289" s="181" t="n">
        <v>0</v>
      </c>
      <c r="R289" s="181" t="n">
        <f aca="false">Q289*H289</f>
        <v>0</v>
      </c>
      <c r="S289" s="181" t="n">
        <v>0</v>
      </c>
      <c r="T289" s="182" t="n">
        <f aca="false">S289*H289</f>
        <v>0</v>
      </c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R289" s="183" t="s">
        <v>218</v>
      </c>
      <c r="AT289" s="183" t="s">
        <v>214</v>
      </c>
      <c r="AU289" s="183" t="s">
        <v>80</v>
      </c>
      <c r="AY289" s="3" t="s">
        <v>212</v>
      </c>
      <c r="BE289" s="184" t="n">
        <f aca="false">IF(N289="základní",J289,0)</f>
        <v>0</v>
      </c>
      <c r="BF289" s="184" t="n">
        <f aca="false">IF(N289="snížená",J289,0)</f>
        <v>0</v>
      </c>
      <c r="BG289" s="184" t="n">
        <f aca="false">IF(N289="zákl. přenesená",J289,0)</f>
        <v>0</v>
      </c>
      <c r="BH289" s="184" t="n">
        <f aca="false">IF(N289="sníž. přenesená",J289,0)</f>
        <v>0</v>
      </c>
      <c r="BI289" s="184" t="n">
        <f aca="false">IF(N289="nulová",J289,0)</f>
        <v>0</v>
      </c>
      <c r="BJ289" s="3" t="s">
        <v>78</v>
      </c>
      <c r="BK289" s="184" t="n">
        <f aca="false">ROUND(I289*H289,2)</f>
        <v>0</v>
      </c>
      <c r="BL289" s="3" t="s">
        <v>218</v>
      </c>
      <c r="BM289" s="183" t="s">
        <v>548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126</v>
      </c>
      <c r="H290" s="197" t="n">
        <v>20.309</v>
      </c>
      <c r="L290" s="194"/>
      <c r="M290" s="219"/>
      <c r="N290" s="220"/>
      <c r="O290" s="220"/>
      <c r="P290" s="220"/>
      <c r="Q290" s="220"/>
      <c r="R290" s="220"/>
      <c r="S290" s="220"/>
      <c r="T290" s="221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8</v>
      </c>
      <c r="AY290" s="195" t="s">
        <v>212</v>
      </c>
    </row>
    <row r="291" s="23" customFormat="true" ht="6.75" hidden="false" customHeight="true" outlineLevel="0" collapsed="false">
      <c r="A291" s="18"/>
      <c r="B291" s="40"/>
      <c r="C291" s="41"/>
      <c r="D291" s="41"/>
      <c r="E291" s="41"/>
      <c r="F291" s="41"/>
      <c r="G291" s="41"/>
      <c r="H291" s="41"/>
      <c r="I291" s="41"/>
      <c r="J291" s="41"/>
      <c r="K291" s="41"/>
      <c r="L291" s="19"/>
      <c r="M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</row>
  </sheetData>
  <autoFilter ref="C129:K2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127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0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0:BE282)),  2)</f>
        <v>0</v>
      </c>
      <c r="G35" s="18"/>
      <c r="H35" s="18"/>
      <c r="I35" s="124" t="n">
        <v>0.21</v>
      </c>
      <c r="J35" s="123" t="n">
        <f aca="false">ROUND(((SUM(BE130:BE282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0:BF282)),  2)</f>
        <v>0</v>
      </c>
      <c r="G36" s="18"/>
      <c r="H36" s="18"/>
      <c r="I36" s="124" t="n">
        <v>0.12</v>
      </c>
      <c r="J36" s="123" t="n">
        <f aca="false">ROUND(((SUM(BF130:BF282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0:BG282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0:BH282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0:BI282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_01.2.2-U - Napojovací body - 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0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1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2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199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201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204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213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24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26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270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272</f>
        <v>0</v>
      </c>
      <c r="L108" s="142"/>
    </row>
    <row r="109" s="23" customFormat="true" ht="21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75" hidden="false" customHeight="true" outlineLevel="0" collapsed="false">
      <c r="A110" s="18"/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4" s="23" customFormat="true" ht="6.75" hidden="false" customHeight="true" outlineLevel="0" collapsed="false">
      <c r="A114" s="18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24.75" hidden="false" customHeight="true" outlineLevel="0" collapsed="false">
      <c r="A115" s="18"/>
      <c r="B115" s="19"/>
      <c r="C115" s="7" t="s">
        <v>197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3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11" t="str">
        <f aca="false">E7</f>
        <v>Kanalizace Dvůr Králové nad Labem - Verdek</v>
      </c>
      <c r="F118" s="111"/>
      <c r="G118" s="111"/>
      <c r="H118" s="111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12" hidden="false" customHeight="true" outlineLevel="0" collapsed="false">
      <c r="B119" s="6"/>
      <c r="C119" s="13" t="s">
        <v>178</v>
      </c>
      <c r="L119" s="6"/>
    </row>
    <row r="120" s="23" customFormat="true" ht="16.5" hidden="false" customHeight="true" outlineLevel="0" collapsed="false">
      <c r="A120" s="18"/>
      <c r="B120" s="19"/>
      <c r="C120" s="18"/>
      <c r="D120" s="18"/>
      <c r="E120" s="111" t="s">
        <v>179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2" hidden="false" customHeight="true" outlineLevel="0" collapsed="false">
      <c r="A121" s="18"/>
      <c r="B121" s="19"/>
      <c r="C121" s="13" t="s">
        <v>180</v>
      </c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6.5" hidden="false" customHeight="true" outlineLevel="0" collapsed="false">
      <c r="A122" s="18"/>
      <c r="B122" s="19"/>
      <c r="C122" s="18"/>
      <c r="D122" s="18"/>
      <c r="E122" s="112" t="str">
        <f aca="false">E11</f>
        <v>SO_01.2.2-U - Napojovací body - uznatelné</v>
      </c>
      <c r="F122" s="112"/>
      <c r="G122" s="112"/>
      <c r="H122" s="112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6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12" hidden="false" customHeight="true" outlineLevel="0" collapsed="false">
      <c r="A124" s="18"/>
      <c r="B124" s="19"/>
      <c r="C124" s="13" t="s">
        <v>17</v>
      </c>
      <c r="D124" s="18"/>
      <c r="E124" s="18"/>
      <c r="F124" s="14" t="str">
        <f aca="false">F14</f>
        <v> </v>
      </c>
      <c r="G124" s="18"/>
      <c r="H124" s="18"/>
      <c r="I124" s="13" t="s">
        <v>19</v>
      </c>
      <c r="J124" s="113" t="n">
        <f aca="false">IF(J14="","",J14)</f>
        <v>45771</v>
      </c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5" hidden="false" customHeight="true" outlineLevel="0" collapsed="false">
      <c r="A126" s="18"/>
      <c r="B126" s="19"/>
      <c r="C126" s="13" t="s">
        <v>20</v>
      </c>
      <c r="D126" s="18"/>
      <c r="E126" s="18"/>
      <c r="F126" s="14" t="str">
        <f aca="false">E17</f>
        <v> </v>
      </c>
      <c r="G126" s="18"/>
      <c r="H126" s="18"/>
      <c r="I126" s="13" t="s">
        <v>25</v>
      </c>
      <c r="J126" s="133" t="str">
        <f aca="false">E23</f>
        <v>Ing. Martin Herman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25.5" hidden="false" customHeight="true" outlineLevel="0" collapsed="false">
      <c r="A127" s="18"/>
      <c r="B127" s="19"/>
      <c r="C127" s="13" t="s">
        <v>24</v>
      </c>
      <c r="D127" s="18"/>
      <c r="E127" s="18"/>
      <c r="F127" s="14" t="str">
        <f aca="false">IF(E20="","",E20)</f>
        <v> </v>
      </c>
      <c r="G127" s="18"/>
      <c r="H127" s="18"/>
      <c r="I127" s="13" t="s">
        <v>28</v>
      </c>
      <c r="J127" s="133" t="str">
        <f aca="false">E26</f>
        <v>VIS s.r.o. Hradec Králové, Dita Paštová</v>
      </c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9.75" hidden="false" customHeight="true" outlineLevel="0" collapsed="false">
      <c r="A128" s="18"/>
      <c r="B128" s="19"/>
      <c r="C128" s="18"/>
      <c r="D128" s="18"/>
      <c r="E128" s="18"/>
      <c r="F128" s="18"/>
      <c r="G128" s="18"/>
      <c r="H128" s="18"/>
      <c r="I128" s="18"/>
      <c r="J128" s="18"/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153" customFormat="true" ht="29.25" hidden="false" customHeight="true" outlineLevel="0" collapsed="false">
      <c r="A129" s="146"/>
      <c r="B129" s="147"/>
      <c r="C129" s="148" t="s">
        <v>198</v>
      </c>
      <c r="D129" s="149" t="s">
        <v>56</v>
      </c>
      <c r="E129" s="149" t="s">
        <v>52</v>
      </c>
      <c r="F129" s="149" t="s">
        <v>53</v>
      </c>
      <c r="G129" s="149" t="s">
        <v>199</v>
      </c>
      <c r="H129" s="149" t="s">
        <v>200</v>
      </c>
      <c r="I129" s="149" t="s">
        <v>201</v>
      </c>
      <c r="J129" s="150" t="s">
        <v>184</v>
      </c>
      <c r="K129" s="151" t="s">
        <v>202</v>
      </c>
      <c r="L129" s="152"/>
      <c r="M129" s="64"/>
      <c r="N129" s="65" t="s">
        <v>35</v>
      </c>
      <c r="O129" s="65" t="s">
        <v>203</v>
      </c>
      <c r="P129" s="65" t="s">
        <v>204</v>
      </c>
      <c r="Q129" s="65" t="s">
        <v>205</v>
      </c>
      <c r="R129" s="65" t="s">
        <v>206</v>
      </c>
      <c r="S129" s="65" t="s">
        <v>207</v>
      </c>
      <c r="T129" s="66" t="s">
        <v>208</v>
      </c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</row>
    <row r="130" s="23" customFormat="true" ht="22.5" hidden="false" customHeight="true" outlineLevel="0" collapsed="false">
      <c r="A130" s="18"/>
      <c r="B130" s="19"/>
      <c r="C130" s="72" t="s">
        <v>209</v>
      </c>
      <c r="D130" s="18"/>
      <c r="E130" s="18"/>
      <c r="F130" s="18"/>
      <c r="G130" s="18"/>
      <c r="H130" s="18"/>
      <c r="I130" s="18"/>
      <c r="J130" s="154" t="n">
        <f aca="false">BK130</f>
        <v>0</v>
      </c>
      <c r="K130" s="18"/>
      <c r="L130" s="19"/>
      <c r="M130" s="67"/>
      <c r="N130" s="54"/>
      <c r="O130" s="68"/>
      <c r="P130" s="155" t="n">
        <f aca="false">P131</f>
        <v>2777.764493</v>
      </c>
      <c r="Q130" s="68"/>
      <c r="R130" s="155" t="n">
        <f aca="false">R131</f>
        <v>552.54632012</v>
      </c>
      <c r="S130" s="68"/>
      <c r="T130" s="156" t="n">
        <f aca="false">T131</f>
        <v>299.0368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70</v>
      </c>
      <c r="AU130" s="3" t="s">
        <v>186</v>
      </c>
      <c r="BK130" s="157" t="n">
        <f aca="false">BK131</f>
        <v>0</v>
      </c>
    </row>
    <row r="131" s="158" customFormat="true" ht="25.5" hidden="false" customHeight="true" outlineLevel="0" collapsed="false">
      <c r="B131" s="159"/>
      <c r="D131" s="160" t="s">
        <v>70</v>
      </c>
      <c r="E131" s="161" t="s">
        <v>210</v>
      </c>
      <c r="F131" s="161" t="s">
        <v>211</v>
      </c>
      <c r="J131" s="162" t="n">
        <f aca="false">BK131</f>
        <v>0</v>
      </c>
      <c r="L131" s="159"/>
      <c r="M131" s="163"/>
      <c r="N131" s="164"/>
      <c r="O131" s="164"/>
      <c r="P131" s="165" t="n">
        <f aca="false">P132+P199+P201+P204+P213+P246+P265+P270+P272</f>
        <v>2777.764493</v>
      </c>
      <c r="Q131" s="164"/>
      <c r="R131" s="165" t="n">
        <f aca="false">R132+R199+R201+R204+R213+R246+R265+R270+R272</f>
        <v>552.54632012</v>
      </c>
      <c r="S131" s="164"/>
      <c r="T131" s="166" t="n">
        <f aca="false">T132+T199+T201+T204+T213+T246+T265+T270+T272</f>
        <v>299.0368</v>
      </c>
      <c r="AR131" s="160" t="s">
        <v>78</v>
      </c>
      <c r="AT131" s="167" t="s">
        <v>70</v>
      </c>
      <c r="AU131" s="167" t="s">
        <v>71</v>
      </c>
      <c r="AY131" s="160" t="s">
        <v>212</v>
      </c>
      <c r="BK131" s="168" t="n">
        <f aca="false">BK132+BK199+BK201+BK204+BK213+BK246+BK265+BK270+BK272</f>
        <v>0</v>
      </c>
    </row>
    <row r="132" s="158" customFormat="true" ht="22.5" hidden="false" customHeight="true" outlineLevel="0" collapsed="false">
      <c r="B132" s="159"/>
      <c r="D132" s="160" t="s">
        <v>70</v>
      </c>
      <c r="E132" s="169" t="s">
        <v>78</v>
      </c>
      <c r="F132" s="169" t="s">
        <v>213</v>
      </c>
      <c r="J132" s="170" t="n">
        <f aca="false">BK132</f>
        <v>0</v>
      </c>
      <c r="L132" s="159"/>
      <c r="M132" s="163"/>
      <c r="N132" s="164"/>
      <c r="O132" s="164"/>
      <c r="P132" s="165" t="n">
        <f aca="false">SUM(P133:P198)</f>
        <v>1176.274826</v>
      </c>
      <c r="Q132" s="164"/>
      <c r="R132" s="165" t="n">
        <f aca="false">SUM(R133:R198)</f>
        <v>499.7861243</v>
      </c>
      <c r="S132" s="164"/>
      <c r="T132" s="166" t="n">
        <f aca="false">SUM(T133:T198)</f>
        <v>299.0368</v>
      </c>
      <c r="AR132" s="160" t="s">
        <v>78</v>
      </c>
      <c r="AT132" s="167" t="s">
        <v>70</v>
      </c>
      <c r="AU132" s="167" t="s">
        <v>78</v>
      </c>
      <c r="AY132" s="160" t="s">
        <v>212</v>
      </c>
      <c r="BK132" s="168" t="n">
        <f aca="false">SUM(BK133:BK198)</f>
        <v>0</v>
      </c>
    </row>
    <row r="133" s="23" customFormat="true" ht="62.25" hidden="false" customHeight="true" outlineLevel="0" collapsed="false">
      <c r="A133" s="18"/>
      <c r="B133" s="171"/>
      <c r="C133" s="172" t="s">
        <v>78</v>
      </c>
      <c r="D133" s="172" t="s">
        <v>214</v>
      </c>
      <c r="E133" s="173" t="s">
        <v>215</v>
      </c>
      <c r="F133" s="174" t="s">
        <v>216</v>
      </c>
      <c r="G133" s="175" t="s">
        <v>217</v>
      </c>
      <c r="H133" s="176" t="n">
        <v>131.58</v>
      </c>
      <c r="I133" s="177"/>
      <c r="J133" s="177" t="n">
        <f aca="false">ROUND(I133*H133,2)</f>
        <v>0</v>
      </c>
      <c r="K133" s="178"/>
      <c r="L133" s="19"/>
      <c r="M133" s="179"/>
      <c r="N133" s="180" t="s">
        <v>36</v>
      </c>
      <c r="O133" s="181" t="n">
        <v>0.078</v>
      </c>
      <c r="P133" s="181" t="n">
        <f aca="false">O133*H133</f>
        <v>10.26324</v>
      </c>
      <c r="Q133" s="181" t="n">
        <v>0</v>
      </c>
      <c r="R133" s="181" t="n">
        <f aca="false">Q133*H133</f>
        <v>0</v>
      </c>
      <c r="S133" s="181" t="n">
        <v>0.5</v>
      </c>
      <c r="T133" s="182" t="n">
        <f aca="false">S133*H133</f>
        <v>65.79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83" t="s">
        <v>218</v>
      </c>
      <c r="AT133" s="183" t="s">
        <v>214</v>
      </c>
      <c r="AU133" s="183" t="s">
        <v>80</v>
      </c>
      <c r="AY133" s="3" t="s">
        <v>212</v>
      </c>
      <c r="BE133" s="184" t="n">
        <f aca="false">IF(N133="základní",J133,0)</f>
        <v>0</v>
      </c>
      <c r="BF133" s="184" t="n">
        <f aca="false">IF(N133="snížená",J133,0)</f>
        <v>0</v>
      </c>
      <c r="BG133" s="184" t="n">
        <f aca="false">IF(N133="zákl. přenesená",J133,0)</f>
        <v>0</v>
      </c>
      <c r="BH133" s="184" t="n">
        <f aca="false">IF(N133="sníž. přenesená",J133,0)</f>
        <v>0</v>
      </c>
      <c r="BI133" s="184" t="n">
        <f aca="false">IF(N133="nulová",J133,0)</f>
        <v>0</v>
      </c>
      <c r="BJ133" s="3" t="s">
        <v>78</v>
      </c>
      <c r="BK133" s="184" t="n">
        <f aca="false">ROUND(I133*H133,2)</f>
        <v>0</v>
      </c>
      <c r="BL133" s="3" t="s">
        <v>218</v>
      </c>
      <c r="BM133" s="183" t="s">
        <v>219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128</v>
      </c>
      <c r="H134" s="197" t="n">
        <v>13.7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129</v>
      </c>
      <c r="H135" s="197" t="n">
        <v>117.81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201" customFormat="true" ht="11.25" hidden="false" customHeight="false" outlineLevel="0" collapsed="false">
      <c r="B136" s="202"/>
      <c r="D136" s="187" t="s">
        <v>220</v>
      </c>
      <c r="E136" s="203"/>
      <c r="F136" s="204" t="s">
        <v>233</v>
      </c>
      <c r="H136" s="205" t="n">
        <v>131.58</v>
      </c>
      <c r="L136" s="202"/>
      <c r="M136" s="206"/>
      <c r="N136" s="207"/>
      <c r="O136" s="207"/>
      <c r="P136" s="207"/>
      <c r="Q136" s="207"/>
      <c r="R136" s="207"/>
      <c r="S136" s="207"/>
      <c r="T136" s="208"/>
      <c r="AT136" s="203" t="s">
        <v>220</v>
      </c>
      <c r="AU136" s="203" t="s">
        <v>80</v>
      </c>
      <c r="AV136" s="201" t="s">
        <v>218</v>
      </c>
      <c r="AW136" s="201" t="s">
        <v>27</v>
      </c>
      <c r="AX136" s="201" t="s">
        <v>78</v>
      </c>
      <c r="AY136" s="203" t="s">
        <v>212</v>
      </c>
    </row>
    <row r="137" s="23" customFormat="true" ht="66.75" hidden="false" customHeight="true" outlineLevel="0" collapsed="false">
      <c r="A137" s="18"/>
      <c r="B137" s="171"/>
      <c r="C137" s="172" t="s">
        <v>80</v>
      </c>
      <c r="D137" s="172" t="s">
        <v>214</v>
      </c>
      <c r="E137" s="173" t="s">
        <v>633</v>
      </c>
      <c r="F137" s="174" t="s">
        <v>634</v>
      </c>
      <c r="G137" s="175" t="s">
        <v>217</v>
      </c>
      <c r="H137" s="176" t="n">
        <v>235.62</v>
      </c>
      <c r="I137" s="177"/>
      <c r="J137" s="177" t="n">
        <f aca="false">ROUND(I137*H137,2)</f>
        <v>0</v>
      </c>
      <c r="K137" s="178"/>
      <c r="L137" s="19"/>
      <c r="M137" s="179"/>
      <c r="N137" s="180" t="s">
        <v>36</v>
      </c>
      <c r="O137" s="181" t="n">
        <v>0.119</v>
      </c>
      <c r="P137" s="181" t="n">
        <f aca="false">O137*H137</f>
        <v>28.03878</v>
      </c>
      <c r="Q137" s="181" t="n">
        <v>0</v>
      </c>
      <c r="R137" s="181" t="n">
        <f aca="false">Q137*H137</f>
        <v>0</v>
      </c>
      <c r="S137" s="181" t="n">
        <v>0.44</v>
      </c>
      <c r="T137" s="182" t="n">
        <f aca="false">S137*H137</f>
        <v>103.6728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83" t="s">
        <v>218</v>
      </c>
      <c r="AT137" s="183" t="s">
        <v>214</v>
      </c>
      <c r="AU137" s="183" t="s">
        <v>80</v>
      </c>
      <c r="AY137" s="3" t="s">
        <v>212</v>
      </c>
      <c r="BE137" s="184" t="n">
        <f aca="false">IF(N137="základní",J137,0)</f>
        <v>0</v>
      </c>
      <c r="BF137" s="184" t="n">
        <f aca="false">IF(N137="snížená",J137,0)</f>
        <v>0</v>
      </c>
      <c r="BG137" s="184" t="n">
        <f aca="false">IF(N137="zákl. přenesená",J137,0)</f>
        <v>0</v>
      </c>
      <c r="BH137" s="184" t="n">
        <f aca="false">IF(N137="sníž. přenesená",J137,0)</f>
        <v>0</v>
      </c>
      <c r="BI137" s="184" t="n">
        <f aca="false">IF(N137="nulová",J137,0)</f>
        <v>0</v>
      </c>
      <c r="BJ137" s="3" t="s">
        <v>78</v>
      </c>
      <c r="BK137" s="184" t="n">
        <f aca="false">ROUND(I137*H137,2)</f>
        <v>0</v>
      </c>
      <c r="BL137" s="3" t="s">
        <v>218</v>
      </c>
      <c r="BM137" s="183" t="s">
        <v>1130</v>
      </c>
    </row>
    <row r="138" s="185" customFormat="true" ht="11.25" hidden="false" customHeight="false" outlineLevel="0" collapsed="false">
      <c r="B138" s="186"/>
      <c r="D138" s="187" t="s">
        <v>220</v>
      </c>
      <c r="E138" s="188"/>
      <c r="F138" s="189" t="s">
        <v>636</v>
      </c>
      <c r="H138" s="188"/>
      <c r="L138" s="186"/>
      <c r="M138" s="190"/>
      <c r="N138" s="191"/>
      <c r="O138" s="191"/>
      <c r="P138" s="191"/>
      <c r="Q138" s="191"/>
      <c r="R138" s="191"/>
      <c r="S138" s="191"/>
      <c r="T138" s="192"/>
      <c r="AT138" s="188" t="s">
        <v>220</v>
      </c>
      <c r="AU138" s="188" t="s">
        <v>80</v>
      </c>
      <c r="AV138" s="185" t="s">
        <v>78</v>
      </c>
      <c r="AW138" s="185" t="s">
        <v>27</v>
      </c>
      <c r="AX138" s="185" t="s">
        <v>71</v>
      </c>
      <c r="AY138" s="188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131</v>
      </c>
      <c r="H139" s="197" t="n">
        <v>235.62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8</v>
      </c>
      <c r="AY139" s="195" t="s">
        <v>212</v>
      </c>
    </row>
    <row r="140" s="23" customFormat="true" ht="62.25" hidden="false" customHeight="true" outlineLevel="0" collapsed="false">
      <c r="A140" s="18"/>
      <c r="B140" s="171"/>
      <c r="C140" s="172" t="s">
        <v>226</v>
      </c>
      <c r="D140" s="172" t="s">
        <v>214</v>
      </c>
      <c r="E140" s="173" t="s">
        <v>223</v>
      </c>
      <c r="F140" s="174" t="s">
        <v>224</v>
      </c>
      <c r="G140" s="175" t="s">
        <v>217</v>
      </c>
      <c r="H140" s="176" t="n">
        <v>131.58</v>
      </c>
      <c r="I140" s="177"/>
      <c r="J140" s="177" t="n">
        <f aca="false">ROUND(I140*H140,2)</f>
        <v>0</v>
      </c>
      <c r="K140" s="178"/>
      <c r="L140" s="19"/>
      <c r="M140" s="179"/>
      <c r="N140" s="180" t="s">
        <v>36</v>
      </c>
      <c r="O140" s="181" t="n">
        <v>0.194</v>
      </c>
      <c r="P140" s="181" t="n">
        <f aca="false">O140*H140</f>
        <v>25.52652</v>
      </c>
      <c r="Q140" s="181" t="n">
        <v>0</v>
      </c>
      <c r="R140" s="181" t="n">
        <f aca="false">Q140*H140</f>
        <v>0</v>
      </c>
      <c r="S140" s="181" t="n">
        <v>0.325</v>
      </c>
      <c r="T140" s="182" t="n">
        <f aca="false">S140*H140</f>
        <v>42.7635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83" t="s">
        <v>218</v>
      </c>
      <c r="AT140" s="183" t="s">
        <v>214</v>
      </c>
      <c r="AU140" s="183" t="s">
        <v>80</v>
      </c>
      <c r="AY140" s="3" t="s">
        <v>212</v>
      </c>
      <c r="BE140" s="184" t="n">
        <f aca="false">IF(N140="základní",J140,0)</f>
        <v>0</v>
      </c>
      <c r="BF140" s="184" t="n">
        <f aca="false">IF(N140="snížená",J140,0)</f>
        <v>0</v>
      </c>
      <c r="BG140" s="184" t="n">
        <f aca="false">IF(N140="zákl. přenesená",J140,0)</f>
        <v>0</v>
      </c>
      <c r="BH140" s="184" t="n">
        <f aca="false">IF(N140="sníž. přenesená",J140,0)</f>
        <v>0</v>
      </c>
      <c r="BI140" s="184" t="n">
        <f aca="false">IF(N140="nulová",J140,0)</f>
        <v>0</v>
      </c>
      <c r="BJ140" s="3" t="s">
        <v>78</v>
      </c>
      <c r="BK140" s="184" t="n">
        <f aca="false">ROUND(I140*H140,2)</f>
        <v>0</v>
      </c>
      <c r="BL140" s="3" t="s">
        <v>218</v>
      </c>
      <c r="BM140" s="183" t="s">
        <v>225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128</v>
      </c>
      <c r="H141" s="197" t="n">
        <v>13.77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129</v>
      </c>
      <c r="H142" s="197" t="n">
        <v>117.81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01" customFormat="true" ht="11.25" hidden="false" customHeight="false" outlineLevel="0" collapsed="false">
      <c r="B143" s="202"/>
      <c r="D143" s="187" t="s">
        <v>220</v>
      </c>
      <c r="E143" s="203"/>
      <c r="F143" s="204" t="s">
        <v>233</v>
      </c>
      <c r="H143" s="205" t="n">
        <v>131.58</v>
      </c>
      <c r="L143" s="202"/>
      <c r="M143" s="206"/>
      <c r="N143" s="207"/>
      <c r="O143" s="207"/>
      <c r="P143" s="207"/>
      <c r="Q143" s="207"/>
      <c r="R143" s="207"/>
      <c r="S143" s="207"/>
      <c r="T143" s="208"/>
      <c r="AT143" s="203" t="s">
        <v>220</v>
      </c>
      <c r="AU143" s="203" t="s">
        <v>80</v>
      </c>
      <c r="AV143" s="201" t="s">
        <v>218</v>
      </c>
      <c r="AW143" s="201" t="s">
        <v>27</v>
      </c>
      <c r="AX143" s="201" t="s">
        <v>78</v>
      </c>
      <c r="AY143" s="203" t="s">
        <v>212</v>
      </c>
    </row>
    <row r="144" s="23" customFormat="true" ht="55.5" hidden="false" customHeight="true" outlineLevel="0" collapsed="false">
      <c r="A144" s="18"/>
      <c r="B144" s="171"/>
      <c r="C144" s="172" t="s">
        <v>218</v>
      </c>
      <c r="D144" s="172" t="s">
        <v>214</v>
      </c>
      <c r="E144" s="173" t="s">
        <v>644</v>
      </c>
      <c r="F144" s="174" t="s">
        <v>645</v>
      </c>
      <c r="G144" s="175" t="s">
        <v>217</v>
      </c>
      <c r="H144" s="176" t="n">
        <v>249.39</v>
      </c>
      <c r="I144" s="177"/>
      <c r="J144" s="177" t="n">
        <f aca="false">ROUND(I144*H144,2)</f>
        <v>0</v>
      </c>
      <c r="K144" s="178"/>
      <c r="L144" s="19"/>
      <c r="M144" s="179"/>
      <c r="N144" s="180" t="s">
        <v>36</v>
      </c>
      <c r="O144" s="181" t="n">
        <v>0.078</v>
      </c>
      <c r="P144" s="181" t="n">
        <f aca="false">O144*H144</f>
        <v>19.45242</v>
      </c>
      <c r="Q144" s="181" t="n">
        <v>0</v>
      </c>
      <c r="R144" s="181" t="n">
        <f aca="false">Q144*H144</f>
        <v>0</v>
      </c>
      <c r="S144" s="181" t="n">
        <v>0.22</v>
      </c>
      <c r="T144" s="182" t="n">
        <f aca="false">S144*H144</f>
        <v>54.8658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83" t="s">
        <v>218</v>
      </c>
      <c r="AT144" s="183" t="s">
        <v>214</v>
      </c>
      <c r="AU144" s="183" t="s">
        <v>80</v>
      </c>
      <c r="AY144" s="3" t="s">
        <v>212</v>
      </c>
      <c r="BE144" s="184" t="n">
        <f aca="false">IF(N144="základní",J144,0)</f>
        <v>0</v>
      </c>
      <c r="BF144" s="184" t="n">
        <f aca="false">IF(N144="snížená",J144,0)</f>
        <v>0</v>
      </c>
      <c r="BG144" s="184" t="n">
        <f aca="false">IF(N144="zákl. přenesená",J144,0)</f>
        <v>0</v>
      </c>
      <c r="BH144" s="184" t="n">
        <f aca="false">IF(N144="sníž. přenesená",J144,0)</f>
        <v>0</v>
      </c>
      <c r="BI144" s="184" t="n">
        <f aca="false">IF(N144="nulová",J144,0)</f>
        <v>0</v>
      </c>
      <c r="BJ144" s="3" t="s">
        <v>78</v>
      </c>
      <c r="BK144" s="184" t="n">
        <f aca="false">ROUND(I144*H144,2)</f>
        <v>0</v>
      </c>
      <c r="BL144" s="3" t="s">
        <v>218</v>
      </c>
      <c r="BM144" s="183" t="s">
        <v>229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132</v>
      </c>
      <c r="H145" s="197" t="n">
        <v>13.77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133</v>
      </c>
      <c r="H146" s="197" t="n">
        <v>117.81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134</v>
      </c>
      <c r="H147" s="197" t="n">
        <v>117.81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201" customFormat="true" ht="11.25" hidden="false" customHeight="false" outlineLevel="0" collapsed="false">
      <c r="B148" s="202"/>
      <c r="D148" s="187" t="s">
        <v>220</v>
      </c>
      <c r="E148" s="203"/>
      <c r="F148" s="204" t="s">
        <v>233</v>
      </c>
      <c r="H148" s="205" t="n">
        <v>249.39</v>
      </c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220</v>
      </c>
      <c r="AU148" s="203" t="s">
        <v>80</v>
      </c>
      <c r="AV148" s="201" t="s">
        <v>218</v>
      </c>
      <c r="AW148" s="201" t="s">
        <v>27</v>
      </c>
      <c r="AX148" s="201" t="s">
        <v>78</v>
      </c>
      <c r="AY148" s="203" t="s">
        <v>212</v>
      </c>
    </row>
    <row r="149" s="23" customFormat="true" ht="55.5" hidden="false" customHeight="true" outlineLevel="0" collapsed="false">
      <c r="A149" s="18"/>
      <c r="B149" s="171"/>
      <c r="C149" s="172" t="s">
        <v>234</v>
      </c>
      <c r="D149" s="172" t="s">
        <v>214</v>
      </c>
      <c r="E149" s="173" t="s">
        <v>230</v>
      </c>
      <c r="F149" s="174" t="s">
        <v>231</v>
      </c>
      <c r="G149" s="175" t="s">
        <v>217</v>
      </c>
      <c r="H149" s="176" t="n">
        <v>277.78</v>
      </c>
      <c r="I149" s="177"/>
      <c r="J149" s="177" t="n">
        <f aca="false">ROUND(I149*H149,2)</f>
        <v>0</v>
      </c>
      <c r="K149" s="178"/>
      <c r="L149" s="19"/>
      <c r="M149" s="179"/>
      <c r="N149" s="180" t="s">
        <v>36</v>
      </c>
      <c r="O149" s="181" t="n">
        <v>0.009</v>
      </c>
      <c r="P149" s="181" t="n">
        <f aca="false">O149*H149</f>
        <v>2.50002</v>
      </c>
      <c r="Q149" s="181" t="n">
        <v>9E-005</v>
      </c>
      <c r="R149" s="181" t="n">
        <f aca="false">Q149*H149</f>
        <v>0.0250002</v>
      </c>
      <c r="S149" s="181" t="n">
        <v>0.115</v>
      </c>
      <c r="T149" s="182" t="n">
        <f aca="false">S149*H149</f>
        <v>31.9447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83" t="s">
        <v>218</v>
      </c>
      <c r="AT149" s="183" t="s">
        <v>214</v>
      </c>
      <c r="AU149" s="183" t="s">
        <v>80</v>
      </c>
      <c r="AY149" s="3" t="s">
        <v>212</v>
      </c>
      <c r="BE149" s="184" t="n">
        <f aca="false">IF(N149="základní",J149,0)</f>
        <v>0</v>
      </c>
      <c r="BF149" s="184" t="n">
        <f aca="false">IF(N149="snížená",J149,0)</f>
        <v>0</v>
      </c>
      <c r="BG149" s="184" t="n">
        <f aca="false">IF(N149="zákl. přenesená",J149,0)</f>
        <v>0</v>
      </c>
      <c r="BH149" s="184" t="n">
        <f aca="false">IF(N149="sníž. přenesená",J149,0)</f>
        <v>0</v>
      </c>
      <c r="BI149" s="184" t="n">
        <f aca="false">IF(N149="nulová",J149,0)</f>
        <v>0</v>
      </c>
      <c r="BJ149" s="3" t="s">
        <v>78</v>
      </c>
      <c r="BK149" s="184" t="n">
        <f aca="false">ROUND(I149*H149,2)</f>
        <v>0</v>
      </c>
      <c r="BL149" s="3" t="s">
        <v>218</v>
      </c>
      <c r="BM149" s="183" t="s">
        <v>23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135</v>
      </c>
      <c r="H150" s="197" t="n">
        <v>29.0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136</v>
      </c>
      <c r="H151" s="197" t="n">
        <v>248.71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201" customFormat="true" ht="11.25" hidden="false" customHeight="false" outlineLevel="0" collapsed="false">
      <c r="B152" s="202"/>
      <c r="D152" s="187" t="s">
        <v>220</v>
      </c>
      <c r="E152" s="203"/>
      <c r="F152" s="204" t="s">
        <v>233</v>
      </c>
      <c r="H152" s="205" t="n">
        <v>277.78</v>
      </c>
      <c r="L152" s="202"/>
      <c r="M152" s="206"/>
      <c r="N152" s="207"/>
      <c r="O152" s="207"/>
      <c r="P152" s="207"/>
      <c r="Q152" s="207"/>
      <c r="R152" s="207"/>
      <c r="S152" s="207"/>
      <c r="T152" s="208"/>
      <c r="AT152" s="203" t="s">
        <v>220</v>
      </c>
      <c r="AU152" s="203" t="s">
        <v>80</v>
      </c>
      <c r="AV152" s="201" t="s">
        <v>218</v>
      </c>
      <c r="AW152" s="201" t="s">
        <v>27</v>
      </c>
      <c r="AX152" s="201" t="s">
        <v>78</v>
      </c>
      <c r="AY152" s="203" t="s">
        <v>212</v>
      </c>
    </row>
    <row r="153" s="23" customFormat="true" ht="24" hidden="false" customHeight="true" outlineLevel="0" collapsed="false">
      <c r="A153" s="18"/>
      <c r="B153" s="171"/>
      <c r="C153" s="172" t="s">
        <v>240</v>
      </c>
      <c r="D153" s="172" t="s">
        <v>214</v>
      </c>
      <c r="E153" s="173" t="s">
        <v>235</v>
      </c>
      <c r="F153" s="174" t="s">
        <v>236</v>
      </c>
      <c r="G153" s="175" t="s">
        <v>237</v>
      </c>
      <c r="H153" s="176" t="n">
        <v>430</v>
      </c>
      <c r="I153" s="177"/>
      <c r="J153" s="177" t="n">
        <f aca="false">ROUND(I153*H153,2)</f>
        <v>0</v>
      </c>
      <c r="K153" s="178"/>
      <c r="L153" s="19"/>
      <c r="M153" s="179"/>
      <c r="N153" s="180" t="s">
        <v>36</v>
      </c>
      <c r="O153" s="181" t="n">
        <v>0.184</v>
      </c>
      <c r="P153" s="181" t="n">
        <f aca="false">O153*H153</f>
        <v>79.12</v>
      </c>
      <c r="Q153" s="181" t="n">
        <v>3E-005</v>
      </c>
      <c r="R153" s="181" t="n">
        <f aca="false">Q153*H153</f>
        <v>0.0129</v>
      </c>
      <c r="S153" s="181" t="n">
        <v>0</v>
      </c>
      <c r="T153" s="182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83" t="s">
        <v>218</v>
      </c>
      <c r="AT153" s="183" t="s">
        <v>214</v>
      </c>
      <c r="AU153" s="183" t="s">
        <v>80</v>
      </c>
      <c r="AY153" s="3" t="s">
        <v>212</v>
      </c>
      <c r="BE153" s="184" t="n">
        <f aca="false">IF(N153="základní",J153,0)</f>
        <v>0</v>
      </c>
      <c r="BF153" s="184" t="n">
        <f aca="false">IF(N153="snížená",J153,0)</f>
        <v>0</v>
      </c>
      <c r="BG153" s="184" t="n">
        <f aca="false">IF(N153="zákl. přenesená",J153,0)</f>
        <v>0</v>
      </c>
      <c r="BH153" s="184" t="n">
        <f aca="false">IF(N153="sníž. přenesená",J153,0)</f>
        <v>0</v>
      </c>
      <c r="BI153" s="184" t="n">
        <f aca="false">IF(N153="nulová",J153,0)</f>
        <v>0</v>
      </c>
      <c r="BJ153" s="3" t="s">
        <v>78</v>
      </c>
      <c r="BK153" s="184" t="n">
        <f aca="false">ROUND(I153*H153,2)</f>
        <v>0</v>
      </c>
      <c r="BL153" s="3" t="s">
        <v>218</v>
      </c>
      <c r="BM153" s="183" t="s">
        <v>238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137</v>
      </c>
      <c r="H154" s="197" t="n">
        <v>430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8</v>
      </c>
      <c r="AY154" s="195" t="s">
        <v>212</v>
      </c>
    </row>
    <row r="155" s="23" customFormat="true" ht="37.5" hidden="false" customHeight="true" outlineLevel="0" collapsed="false">
      <c r="A155" s="18"/>
      <c r="B155" s="171"/>
      <c r="C155" s="172" t="s">
        <v>246</v>
      </c>
      <c r="D155" s="172" t="s">
        <v>214</v>
      </c>
      <c r="E155" s="173" t="s">
        <v>241</v>
      </c>
      <c r="F155" s="174" t="s">
        <v>242</v>
      </c>
      <c r="G155" s="175" t="s">
        <v>243</v>
      </c>
      <c r="H155" s="176" t="n">
        <v>86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</v>
      </c>
      <c r="P155" s="181" t="n">
        <f aca="false">O155*H155</f>
        <v>0</v>
      </c>
      <c r="Q155" s="181" t="n">
        <v>0</v>
      </c>
      <c r="R155" s="181" t="n">
        <f aca="false">Q155*H155</f>
        <v>0</v>
      </c>
      <c r="S155" s="181" t="n">
        <v>0</v>
      </c>
      <c r="T155" s="182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244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138</v>
      </c>
      <c r="H156" s="197" t="n">
        <v>86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8</v>
      </c>
      <c r="AY156" s="195" t="s">
        <v>212</v>
      </c>
    </row>
    <row r="157" s="23" customFormat="true" ht="24" hidden="false" customHeight="true" outlineLevel="0" collapsed="false">
      <c r="A157" s="18"/>
      <c r="B157" s="171"/>
      <c r="C157" s="172" t="s">
        <v>252</v>
      </c>
      <c r="D157" s="172" t="s">
        <v>214</v>
      </c>
      <c r="E157" s="173" t="s">
        <v>258</v>
      </c>
      <c r="F157" s="174" t="s">
        <v>259</v>
      </c>
      <c r="G157" s="175" t="s">
        <v>217</v>
      </c>
      <c r="H157" s="176" t="n">
        <v>75.06</v>
      </c>
      <c r="I157" s="177"/>
      <c r="J157" s="177" t="n">
        <f aca="false">ROUND(I157*H157,2)</f>
        <v>0</v>
      </c>
      <c r="K157" s="178"/>
      <c r="L157" s="19"/>
      <c r="M157" s="179"/>
      <c r="N157" s="180" t="s">
        <v>36</v>
      </c>
      <c r="O157" s="181" t="n">
        <v>0.019</v>
      </c>
      <c r="P157" s="181" t="n">
        <f aca="false">O157*H157</f>
        <v>1.42614</v>
      </c>
      <c r="Q157" s="181" t="n">
        <v>0</v>
      </c>
      <c r="R157" s="181" t="n">
        <f aca="false">Q157*H157</f>
        <v>0</v>
      </c>
      <c r="S157" s="181" t="n">
        <v>0</v>
      </c>
      <c r="T157" s="182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83" t="s">
        <v>218</v>
      </c>
      <c r="AT157" s="183" t="s">
        <v>214</v>
      </c>
      <c r="AU157" s="183" t="s">
        <v>80</v>
      </c>
      <c r="AY157" s="3" t="s">
        <v>212</v>
      </c>
      <c r="BE157" s="184" t="n">
        <f aca="false">IF(N157="základní",J157,0)</f>
        <v>0</v>
      </c>
      <c r="BF157" s="184" t="n">
        <f aca="false">IF(N157="snížená",J157,0)</f>
        <v>0</v>
      </c>
      <c r="BG157" s="184" t="n">
        <f aca="false">IF(N157="zákl. přenesená",J157,0)</f>
        <v>0</v>
      </c>
      <c r="BH157" s="184" t="n">
        <f aca="false">IF(N157="sníž. přenesená",J157,0)</f>
        <v>0</v>
      </c>
      <c r="BI157" s="184" t="n">
        <f aca="false">IF(N157="nulová",J157,0)</f>
        <v>0</v>
      </c>
      <c r="BJ157" s="3" t="s">
        <v>78</v>
      </c>
      <c r="BK157" s="184" t="n">
        <f aca="false">ROUND(I157*H157,2)</f>
        <v>0</v>
      </c>
      <c r="BL157" s="3" t="s">
        <v>218</v>
      </c>
      <c r="BM157" s="183" t="s">
        <v>260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139</v>
      </c>
      <c r="H158" s="197" t="n">
        <v>75.0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8</v>
      </c>
      <c r="AY158" s="195" t="s">
        <v>212</v>
      </c>
    </row>
    <row r="159" s="23" customFormat="true" ht="44.25" hidden="false" customHeight="true" outlineLevel="0" collapsed="false">
      <c r="A159" s="18"/>
      <c r="B159" s="171"/>
      <c r="C159" s="172" t="s">
        <v>257</v>
      </c>
      <c r="D159" s="172" t="s">
        <v>214</v>
      </c>
      <c r="E159" s="173" t="s">
        <v>1039</v>
      </c>
      <c r="F159" s="174" t="s">
        <v>1040</v>
      </c>
      <c r="G159" s="175" t="s">
        <v>265</v>
      </c>
      <c r="H159" s="176" t="n">
        <v>41.328</v>
      </c>
      <c r="I159" s="177"/>
      <c r="J159" s="177" t="n">
        <f aca="false">ROUND(I159*H159,2)</f>
        <v>0</v>
      </c>
      <c r="K159" s="178"/>
      <c r="L159" s="19"/>
      <c r="M159" s="179"/>
      <c r="N159" s="180" t="s">
        <v>36</v>
      </c>
      <c r="O159" s="181" t="n">
        <v>4.704</v>
      </c>
      <c r="P159" s="181" t="n">
        <f aca="false">O159*H159</f>
        <v>194.406912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83" t="s">
        <v>218</v>
      </c>
      <c r="AT159" s="183" t="s">
        <v>214</v>
      </c>
      <c r="AU159" s="183" t="s">
        <v>80</v>
      </c>
      <c r="AY159" s="3" t="s">
        <v>212</v>
      </c>
      <c r="BE159" s="184" t="n">
        <f aca="false">IF(N159="základní",J159,0)</f>
        <v>0</v>
      </c>
      <c r="BF159" s="184" t="n">
        <f aca="false">IF(N159="snížená",J159,0)</f>
        <v>0</v>
      </c>
      <c r="BG159" s="184" t="n">
        <f aca="false">IF(N159="zákl. přenesená",J159,0)</f>
        <v>0</v>
      </c>
      <c r="BH159" s="184" t="n">
        <f aca="false">IF(N159="sníž. přenesená",J159,0)</f>
        <v>0</v>
      </c>
      <c r="BI159" s="184" t="n">
        <f aca="false">IF(N159="nulová",J159,0)</f>
        <v>0</v>
      </c>
      <c r="BJ159" s="3" t="s">
        <v>78</v>
      </c>
      <c r="BK159" s="184" t="n">
        <f aca="false">ROUND(I159*H159,2)</f>
        <v>0</v>
      </c>
      <c r="BL159" s="3" t="s">
        <v>218</v>
      </c>
      <c r="BM159" s="183" t="s">
        <v>1041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140</v>
      </c>
      <c r="H160" s="197" t="n">
        <v>41.32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8</v>
      </c>
      <c r="AY160" s="195" t="s">
        <v>212</v>
      </c>
    </row>
    <row r="161" s="23" customFormat="true" ht="55.5" hidden="false" customHeight="true" outlineLevel="0" collapsed="false">
      <c r="A161" s="18"/>
      <c r="B161" s="171"/>
      <c r="C161" s="172" t="s">
        <v>262</v>
      </c>
      <c r="D161" s="172" t="s">
        <v>214</v>
      </c>
      <c r="E161" s="173" t="s">
        <v>263</v>
      </c>
      <c r="F161" s="174" t="s">
        <v>264</v>
      </c>
      <c r="G161" s="175" t="s">
        <v>265</v>
      </c>
      <c r="H161" s="176" t="n">
        <v>413.28</v>
      </c>
      <c r="I161" s="177"/>
      <c r="J161" s="177" t="n">
        <f aca="false">ROUND(I161*H161,2)</f>
        <v>0</v>
      </c>
      <c r="K161" s="178"/>
      <c r="L161" s="19"/>
      <c r="M161" s="179"/>
      <c r="N161" s="180" t="s">
        <v>36</v>
      </c>
      <c r="O161" s="181" t="n">
        <v>0.362</v>
      </c>
      <c r="P161" s="181" t="n">
        <f aca="false">O161*H161</f>
        <v>149.60736</v>
      </c>
      <c r="Q161" s="181" t="n">
        <v>0</v>
      </c>
      <c r="R161" s="181" t="n">
        <f aca="false">Q161*H161</f>
        <v>0</v>
      </c>
      <c r="S161" s="181" t="n">
        <v>0</v>
      </c>
      <c r="T161" s="182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83" t="s">
        <v>218</v>
      </c>
      <c r="AT161" s="183" t="s">
        <v>214</v>
      </c>
      <c r="AU161" s="183" t="s">
        <v>80</v>
      </c>
      <c r="AY161" s="3" t="s">
        <v>212</v>
      </c>
      <c r="BE161" s="184" t="n">
        <f aca="false">IF(N161="základní",J161,0)</f>
        <v>0</v>
      </c>
      <c r="BF161" s="184" t="n">
        <f aca="false">IF(N161="snížená",J161,0)</f>
        <v>0</v>
      </c>
      <c r="BG161" s="184" t="n">
        <f aca="false">IF(N161="zákl. přenesená",J161,0)</f>
        <v>0</v>
      </c>
      <c r="BH161" s="184" t="n">
        <f aca="false">IF(N161="sníž. přenesená",J161,0)</f>
        <v>0</v>
      </c>
      <c r="BI161" s="184" t="n">
        <f aca="false">IF(N161="nulová",J161,0)</f>
        <v>0</v>
      </c>
      <c r="BJ161" s="3" t="s">
        <v>78</v>
      </c>
      <c r="BK161" s="184" t="n">
        <f aca="false">ROUND(I161*H161,2)</f>
        <v>0</v>
      </c>
      <c r="BL161" s="3" t="s">
        <v>218</v>
      </c>
      <c r="BM161" s="183" t="s">
        <v>266</v>
      </c>
    </row>
    <row r="162" s="185" customFormat="true" ht="11.25" hidden="false" customHeight="false" outlineLevel="0" collapsed="false">
      <c r="B162" s="186"/>
      <c r="D162" s="187" t="s">
        <v>220</v>
      </c>
      <c r="E162" s="188"/>
      <c r="F162" s="189" t="s">
        <v>267</v>
      </c>
      <c r="H162" s="188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8" t="s">
        <v>220</v>
      </c>
      <c r="AU162" s="188" t="s">
        <v>80</v>
      </c>
      <c r="AV162" s="185" t="s">
        <v>78</v>
      </c>
      <c r="AW162" s="185" t="s">
        <v>27</v>
      </c>
      <c r="AX162" s="185" t="s">
        <v>71</v>
      </c>
      <c r="AY162" s="188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141</v>
      </c>
      <c r="H163" s="197" t="n">
        <v>413.28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8</v>
      </c>
      <c r="AY163" s="195" t="s">
        <v>212</v>
      </c>
    </row>
    <row r="164" s="23" customFormat="true" ht="37.5" hidden="false" customHeight="true" outlineLevel="0" collapsed="false">
      <c r="A164" s="18"/>
      <c r="B164" s="171"/>
      <c r="C164" s="172" t="s">
        <v>269</v>
      </c>
      <c r="D164" s="172" t="s">
        <v>214</v>
      </c>
      <c r="E164" s="173" t="s">
        <v>270</v>
      </c>
      <c r="F164" s="174" t="s">
        <v>271</v>
      </c>
      <c r="G164" s="175" t="s">
        <v>265</v>
      </c>
      <c r="H164" s="176" t="n">
        <v>172</v>
      </c>
      <c r="I164" s="177"/>
      <c r="J164" s="177" t="n">
        <f aca="false">ROUND(I164*H164,2)</f>
        <v>0</v>
      </c>
      <c r="K164" s="178"/>
      <c r="L164" s="19"/>
      <c r="M164" s="179"/>
      <c r="N164" s="180" t="s">
        <v>36</v>
      </c>
      <c r="O164" s="181" t="n">
        <v>1.763</v>
      </c>
      <c r="P164" s="181" t="n">
        <f aca="false">O164*H164</f>
        <v>303.236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83" t="s">
        <v>218</v>
      </c>
      <c r="AT164" s="183" t="s">
        <v>214</v>
      </c>
      <c r="AU164" s="183" t="s">
        <v>80</v>
      </c>
      <c r="AY164" s="3" t="s">
        <v>212</v>
      </c>
      <c r="BE164" s="184" t="n">
        <f aca="false">IF(N164="základní",J164,0)</f>
        <v>0</v>
      </c>
      <c r="BF164" s="184" t="n">
        <f aca="false">IF(N164="snížená",J164,0)</f>
        <v>0</v>
      </c>
      <c r="BG164" s="184" t="n">
        <f aca="false">IF(N164="zákl. přenesená",J164,0)</f>
        <v>0</v>
      </c>
      <c r="BH164" s="184" t="n">
        <f aca="false">IF(N164="sníž. přenesená",J164,0)</f>
        <v>0</v>
      </c>
      <c r="BI164" s="184" t="n">
        <f aca="false">IF(N164="nulová",J164,0)</f>
        <v>0</v>
      </c>
      <c r="BJ164" s="3" t="s">
        <v>78</v>
      </c>
      <c r="BK164" s="184" t="n">
        <f aca="false">ROUND(I164*H164,2)</f>
        <v>0</v>
      </c>
      <c r="BL164" s="3" t="s">
        <v>218</v>
      </c>
      <c r="BM164" s="183" t="s">
        <v>27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142</v>
      </c>
      <c r="H165" s="197" t="n">
        <v>172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8</v>
      </c>
      <c r="AY165" s="195" t="s">
        <v>212</v>
      </c>
    </row>
    <row r="166" s="23" customFormat="true" ht="37.5" hidden="false" customHeight="true" outlineLevel="0" collapsed="false">
      <c r="A166" s="18"/>
      <c r="B166" s="171"/>
      <c r="C166" s="172" t="s">
        <v>7</v>
      </c>
      <c r="D166" s="172" t="s">
        <v>214</v>
      </c>
      <c r="E166" s="173" t="s">
        <v>558</v>
      </c>
      <c r="F166" s="174" t="s">
        <v>559</v>
      </c>
      <c r="G166" s="175" t="s">
        <v>217</v>
      </c>
      <c r="H166" s="176" t="n">
        <v>918.4</v>
      </c>
      <c r="I166" s="177"/>
      <c r="J166" s="177" t="n">
        <f aca="false">ROUND(I166*H166,2)</f>
        <v>0</v>
      </c>
      <c r="K166" s="178"/>
      <c r="L166" s="19"/>
      <c r="M166" s="179"/>
      <c r="N166" s="180" t="s">
        <v>36</v>
      </c>
      <c r="O166" s="181" t="n">
        <v>0.088</v>
      </c>
      <c r="P166" s="181" t="n">
        <f aca="false">O166*H166</f>
        <v>80.8192</v>
      </c>
      <c r="Q166" s="181" t="n">
        <v>0.00058</v>
      </c>
      <c r="R166" s="181" t="n">
        <f aca="false">Q166*H166</f>
        <v>0.532672</v>
      </c>
      <c r="S166" s="181" t="n">
        <v>0</v>
      </c>
      <c r="T166" s="182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83" t="s">
        <v>218</v>
      </c>
      <c r="AT166" s="183" t="s">
        <v>214</v>
      </c>
      <c r="AU166" s="183" t="s">
        <v>80</v>
      </c>
      <c r="AY166" s="3" t="s">
        <v>212</v>
      </c>
      <c r="BE166" s="184" t="n">
        <f aca="false">IF(N166="základní",J166,0)</f>
        <v>0</v>
      </c>
      <c r="BF166" s="184" t="n">
        <f aca="false">IF(N166="snížená",J166,0)</f>
        <v>0</v>
      </c>
      <c r="BG166" s="184" t="n">
        <f aca="false">IF(N166="zákl. přenesená",J166,0)</f>
        <v>0</v>
      </c>
      <c r="BH166" s="184" t="n">
        <f aca="false">IF(N166="sníž. přenesená",J166,0)</f>
        <v>0</v>
      </c>
      <c r="BI166" s="184" t="n">
        <f aca="false">IF(N166="nulová",J166,0)</f>
        <v>0</v>
      </c>
      <c r="BJ166" s="3" t="s">
        <v>78</v>
      </c>
      <c r="BK166" s="184" t="n">
        <f aca="false">ROUND(I166*H166,2)</f>
        <v>0</v>
      </c>
      <c r="BL166" s="3" t="s">
        <v>218</v>
      </c>
      <c r="BM166" s="183" t="s">
        <v>276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143</v>
      </c>
      <c r="H167" s="197" t="n">
        <v>918.4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8</v>
      </c>
      <c r="AY167" s="195" t="s">
        <v>212</v>
      </c>
    </row>
    <row r="168" s="23" customFormat="true" ht="37.5" hidden="false" customHeight="true" outlineLevel="0" collapsed="false">
      <c r="A168" s="18"/>
      <c r="B168" s="171"/>
      <c r="C168" s="172" t="s">
        <v>279</v>
      </c>
      <c r="D168" s="172" t="s">
        <v>214</v>
      </c>
      <c r="E168" s="173" t="s">
        <v>561</v>
      </c>
      <c r="F168" s="174" t="s">
        <v>562</v>
      </c>
      <c r="G168" s="175" t="s">
        <v>217</v>
      </c>
      <c r="H168" s="176" t="n">
        <v>918.4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085</v>
      </c>
      <c r="P168" s="181" t="n">
        <f aca="false">O168*H168</f>
        <v>78.064</v>
      </c>
      <c r="Q168" s="181" t="n">
        <v>0</v>
      </c>
      <c r="R168" s="181" t="n">
        <f aca="false">Q168*H168</f>
        <v>0</v>
      </c>
      <c r="S168" s="181" t="n">
        <v>0</v>
      </c>
      <c r="T168" s="182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82</v>
      </c>
    </row>
    <row r="169" s="23" customFormat="true" ht="62.25" hidden="false" customHeight="true" outlineLevel="0" collapsed="false">
      <c r="A169" s="18"/>
      <c r="B169" s="171"/>
      <c r="C169" s="172" t="s">
        <v>283</v>
      </c>
      <c r="D169" s="172" t="s">
        <v>214</v>
      </c>
      <c r="E169" s="173" t="s">
        <v>284</v>
      </c>
      <c r="F169" s="174" t="s">
        <v>285</v>
      </c>
      <c r="G169" s="175" t="s">
        <v>265</v>
      </c>
      <c r="H169" s="176" t="n">
        <v>454.608</v>
      </c>
      <c r="I169" s="177"/>
      <c r="J169" s="177" t="n">
        <f aca="false">ROUND(I169*H169,2)</f>
        <v>0</v>
      </c>
      <c r="K169" s="178"/>
      <c r="L169" s="19"/>
      <c r="M169" s="179"/>
      <c r="N169" s="180" t="s">
        <v>36</v>
      </c>
      <c r="O169" s="181" t="n">
        <v>0.087</v>
      </c>
      <c r="P169" s="181" t="n">
        <f aca="false">O169*H169</f>
        <v>39.550896</v>
      </c>
      <c r="Q169" s="181" t="n">
        <v>0</v>
      </c>
      <c r="R169" s="181" t="n">
        <f aca="false">Q169*H169</f>
        <v>0</v>
      </c>
      <c r="S169" s="181" t="n">
        <v>0</v>
      </c>
      <c r="T169" s="182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83" t="s">
        <v>218</v>
      </c>
      <c r="AT169" s="183" t="s">
        <v>214</v>
      </c>
      <c r="AU169" s="183" t="s">
        <v>80</v>
      </c>
      <c r="AY169" s="3" t="s">
        <v>212</v>
      </c>
      <c r="BE169" s="184" t="n">
        <f aca="false">IF(N169="základní",J169,0)</f>
        <v>0</v>
      </c>
      <c r="BF169" s="184" t="n">
        <f aca="false">IF(N169="snížená",J169,0)</f>
        <v>0</v>
      </c>
      <c r="BG169" s="184" t="n">
        <f aca="false">IF(N169="zákl. přenesená",J169,0)</f>
        <v>0</v>
      </c>
      <c r="BH169" s="184" t="n">
        <f aca="false">IF(N169="sníž. přenesená",J169,0)</f>
        <v>0</v>
      </c>
      <c r="BI169" s="184" t="n">
        <f aca="false">IF(N169="nulová",J169,0)</f>
        <v>0</v>
      </c>
      <c r="BJ169" s="3" t="s">
        <v>78</v>
      </c>
      <c r="BK169" s="184" t="n">
        <f aca="false">ROUND(I169*H169,2)</f>
        <v>0</v>
      </c>
      <c r="BL169" s="3" t="s">
        <v>218</v>
      </c>
      <c r="BM169" s="183" t="s">
        <v>286</v>
      </c>
    </row>
    <row r="170" s="185" customFormat="true" ht="11.25" hidden="false" customHeight="false" outlineLevel="0" collapsed="false">
      <c r="B170" s="186"/>
      <c r="D170" s="187" t="s">
        <v>220</v>
      </c>
      <c r="E170" s="188"/>
      <c r="F170" s="189" t="s">
        <v>287</v>
      </c>
      <c r="H170" s="188"/>
      <c r="L170" s="186"/>
      <c r="M170" s="190"/>
      <c r="N170" s="191"/>
      <c r="O170" s="191"/>
      <c r="P170" s="191"/>
      <c r="Q170" s="191"/>
      <c r="R170" s="191"/>
      <c r="S170" s="191"/>
      <c r="T170" s="192"/>
      <c r="AT170" s="188" t="s">
        <v>220</v>
      </c>
      <c r="AU170" s="188" t="s">
        <v>80</v>
      </c>
      <c r="AV170" s="185" t="s">
        <v>78</v>
      </c>
      <c r="AW170" s="185" t="s">
        <v>27</v>
      </c>
      <c r="AX170" s="185" t="s">
        <v>71</v>
      </c>
      <c r="AY170" s="188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144</v>
      </c>
      <c r="H171" s="197" t="n">
        <v>454.6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8</v>
      </c>
      <c r="AY171" s="195" t="s">
        <v>212</v>
      </c>
    </row>
    <row r="172" s="23" customFormat="true" ht="66.75" hidden="false" customHeight="true" outlineLevel="0" collapsed="false">
      <c r="A172" s="18"/>
      <c r="B172" s="171"/>
      <c r="C172" s="172" t="s">
        <v>289</v>
      </c>
      <c r="D172" s="172" t="s">
        <v>214</v>
      </c>
      <c r="E172" s="173" t="s">
        <v>290</v>
      </c>
      <c r="F172" s="174" t="s">
        <v>291</v>
      </c>
      <c r="G172" s="175" t="s">
        <v>265</v>
      </c>
      <c r="H172" s="176" t="n">
        <v>4546.08</v>
      </c>
      <c r="I172" s="177"/>
      <c r="J172" s="177" t="n">
        <f aca="false">ROUND(I172*H172,2)</f>
        <v>0</v>
      </c>
      <c r="K172" s="178"/>
      <c r="L172" s="19"/>
      <c r="M172" s="179"/>
      <c r="N172" s="180" t="s">
        <v>36</v>
      </c>
      <c r="O172" s="181" t="n">
        <v>0.005</v>
      </c>
      <c r="P172" s="181" t="n">
        <f aca="false">O172*H172</f>
        <v>22.7304</v>
      </c>
      <c r="Q172" s="181" t="n">
        <v>0</v>
      </c>
      <c r="R172" s="181" t="n">
        <f aca="false">Q172*H172</f>
        <v>0</v>
      </c>
      <c r="S172" s="181" t="n">
        <v>0</v>
      </c>
      <c r="T172" s="182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83" t="s">
        <v>218</v>
      </c>
      <c r="AT172" s="183" t="s">
        <v>214</v>
      </c>
      <c r="AU172" s="183" t="s">
        <v>80</v>
      </c>
      <c r="AY172" s="3" t="s">
        <v>212</v>
      </c>
      <c r="BE172" s="184" t="n">
        <f aca="false">IF(N172="základní",J172,0)</f>
        <v>0</v>
      </c>
      <c r="BF172" s="184" t="n">
        <f aca="false">IF(N172="snížená",J172,0)</f>
        <v>0</v>
      </c>
      <c r="BG172" s="184" t="n">
        <f aca="false">IF(N172="zákl. přenesená",J172,0)</f>
        <v>0</v>
      </c>
      <c r="BH172" s="184" t="n">
        <f aca="false">IF(N172="sníž. přenesená",J172,0)</f>
        <v>0</v>
      </c>
      <c r="BI172" s="184" t="n">
        <f aca="false">IF(N172="nulová",J172,0)</f>
        <v>0</v>
      </c>
      <c r="BJ172" s="3" t="s">
        <v>78</v>
      </c>
      <c r="BK172" s="184" t="n">
        <f aca="false">ROUND(I172*H172,2)</f>
        <v>0</v>
      </c>
      <c r="BL172" s="3" t="s">
        <v>218</v>
      </c>
      <c r="BM172" s="183" t="s">
        <v>292</v>
      </c>
    </row>
    <row r="173" s="193" customFormat="true" ht="11.25" hidden="false" customHeight="false" outlineLevel="0" collapsed="false">
      <c r="B173" s="194"/>
      <c r="D173" s="187" t="s">
        <v>220</v>
      </c>
      <c r="F173" s="196" t="s">
        <v>1145</v>
      </c>
      <c r="H173" s="197" t="n">
        <v>4546.08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</v>
      </c>
      <c r="AX173" s="193" t="s">
        <v>78</v>
      </c>
      <c r="AY173" s="195" t="s">
        <v>212</v>
      </c>
    </row>
    <row r="174" s="23" customFormat="true" ht="37.5" hidden="false" customHeight="true" outlineLevel="0" collapsed="false">
      <c r="A174" s="18"/>
      <c r="B174" s="171"/>
      <c r="C174" s="172" t="s">
        <v>294</v>
      </c>
      <c r="D174" s="172" t="s">
        <v>214</v>
      </c>
      <c r="E174" s="173" t="s">
        <v>295</v>
      </c>
      <c r="F174" s="174" t="s">
        <v>296</v>
      </c>
      <c r="G174" s="175" t="s">
        <v>265</v>
      </c>
      <c r="H174" s="176" t="n">
        <v>454.608</v>
      </c>
      <c r="I174" s="177"/>
      <c r="J174" s="177" t="n">
        <f aca="false">ROUND(I174*H174,2)</f>
        <v>0</v>
      </c>
      <c r="K174" s="178"/>
      <c r="L174" s="19"/>
      <c r="M174" s="179"/>
      <c r="N174" s="180" t="s">
        <v>36</v>
      </c>
      <c r="O174" s="181" t="n">
        <v>0.009</v>
      </c>
      <c r="P174" s="181" t="n">
        <f aca="false">O174*H174</f>
        <v>4.091472</v>
      </c>
      <c r="Q174" s="181" t="n">
        <v>0</v>
      </c>
      <c r="R174" s="181" t="n">
        <f aca="false">Q174*H174</f>
        <v>0</v>
      </c>
      <c r="S174" s="181" t="n">
        <v>0</v>
      </c>
      <c r="T174" s="182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83" t="s">
        <v>218</v>
      </c>
      <c r="AT174" s="183" t="s">
        <v>214</v>
      </c>
      <c r="AU174" s="183" t="s">
        <v>80</v>
      </c>
      <c r="AY174" s="3" t="s">
        <v>212</v>
      </c>
      <c r="BE174" s="184" t="n">
        <f aca="false">IF(N174="základní",J174,0)</f>
        <v>0</v>
      </c>
      <c r="BF174" s="184" t="n">
        <f aca="false">IF(N174="snížená",J174,0)</f>
        <v>0</v>
      </c>
      <c r="BG174" s="184" t="n">
        <f aca="false">IF(N174="zákl. přenesená",J174,0)</f>
        <v>0</v>
      </c>
      <c r="BH174" s="184" t="n">
        <f aca="false">IF(N174="sníž. přenesená",J174,0)</f>
        <v>0</v>
      </c>
      <c r="BI174" s="184" t="n">
        <f aca="false">IF(N174="nulová",J174,0)</f>
        <v>0</v>
      </c>
      <c r="BJ174" s="3" t="s">
        <v>78</v>
      </c>
      <c r="BK174" s="184" t="n">
        <f aca="false">ROUND(I174*H174,2)</f>
        <v>0</v>
      </c>
      <c r="BL174" s="3" t="s">
        <v>218</v>
      </c>
      <c r="BM174" s="183" t="s">
        <v>297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144</v>
      </c>
      <c r="H175" s="197" t="n">
        <v>454.608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8</v>
      </c>
      <c r="AY175" s="195" t="s">
        <v>212</v>
      </c>
    </row>
    <row r="176" s="23" customFormat="true" ht="55.5" hidden="false" customHeight="true" outlineLevel="0" collapsed="false">
      <c r="A176" s="18"/>
      <c r="B176" s="171"/>
      <c r="C176" s="172" t="s">
        <v>298</v>
      </c>
      <c r="D176" s="172" t="s">
        <v>214</v>
      </c>
      <c r="E176" s="173" t="s">
        <v>299</v>
      </c>
      <c r="F176" s="174" t="s">
        <v>300</v>
      </c>
      <c r="G176" s="175" t="s">
        <v>301</v>
      </c>
      <c r="H176" s="176" t="n">
        <v>931.946</v>
      </c>
      <c r="I176" s="177"/>
      <c r="J176" s="177" t="n">
        <f aca="false">ROUND(I176*H176,2)</f>
        <v>0</v>
      </c>
      <c r="K176" s="178"/>
      <c r="L176" s="19"/>
      <c r="M176" s="179"/>
      <c r="N176" s="180" t="s">
        <v>36</v>
      </c>
      <c r="O176" s="181" t="n">
        <v>0</v>
      </c>
      <c r="P176" s="181" t="n">
        <f aca="false">O176*H176</f>
        <v>0</v>
      </c>
      <c r="Q176" s="181" t="n">
        <v>0</v>
      </c>
      <c r="R176" s="181" t="n">
        <f aca="false">Q176*H176</f>
        <v>0</v>
      </c>
      <c r="S176" s="181" t="n">
        <v>0</v>
      </c>
      <c r="T176" s="182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83" t="s">
        <v>218</v>
      </c>
      <c r="AT176" s="183" t="s">
        <v>214</v>
      </c>
      <c r="AU176" s="183" t="s">
        <v>80</v>
      </c>
      <c r="AY176" s="3" t="s">
        <v>212</v>
      </c>
      <c r="BE176" s="184" t="n">
        <f aca="false">IF(N176="základní",J176,0)</f>
        <v>0</v>
      </c>
      <c r="BF176" s="184" t="n">
        <f aca="false">IF(N176="snížená",J176,0)</f>
        <v>0</v>
      </c>
      <c r="BG176" s="184" t="n">
        <f aca="false">IF(N176="zákl. přenesená",J176,0)</f>
        <v>0</v>
      </c>
      <c r="BH176" s="184" t="n">
        <f aca="false">IF(N176="sníž. přenesená",J176,0)</f>
        <v>0</v>
      </c>
      <c r="BI176" s="184" t="n">
        <f aca="false">IF(N176="nulová",J176,0)</f>
        <v>0</v>
      </c>
      <c r="BJ176" s="3" t="s">
        <v>78</v>
      </c>
      <c r="BK176" s="184" t="n">
        <f aca="false">ROUND(I176*H176,2)</f>
        <v>0</v>
      </c>
      <c r="BL176" s="3" t="s">
        <v>218</v>
      </c>
      <c r="BM176" s="183" t="s">
        <v>302</v>
      </c>
    </row>
    <row r="177" s="193" customFormat="true" ht="11.25" hidden="false" customHeight="false" outlineLevel="0" collapsed="false">
      <c r="B177" s="194"/>
      <c r="D177" s="187" t="s">
        <v>220</v>
      </c>
      <c r="F177" s="196" t="s">
        <v>1146</v>
      </c>
      <c r="H177" s="197" t="n">
        <v>931.946</v>
      </c>
      <c r="L177" s="194"/>
      <c r="M177" s="198"/>
      <c r="N177" s="199"/>
      <c r="O177" s="199"/>
      <c r="P177" s="199"/>
      <c r="Q177" s="199"/>
      <c r="R177" s="199"/>
      <c r="S177" s="199"/>
      <c r="T177" s="200"/>
      <c r="AT177" s="195" t="s">
        <v>220</v>
      </c>
      <c r="AU177" s="195" t="s">
        <v>80</v>
      </c>
      <c r="AV177" s="193" t="s">
        <v>80</v>
      </c>
      <c r="AW177" s="193" t="s">
        <v>2</v>
      </c>
      <c r="AX177" s="193" t="s">
        <v>78</v>
      </c>
      <c r="AY177" s="195" t="s">
        <v>212</v>
      </c>
    </row>
    <row r="178" s="23" customFormat="true" ht="44.25" hidden="false" customHeight="true" outlineLevel="0" collapsed="false">
      <c r="A178" s="18"/>
      <c r="B178" s="171"/>
      <c r="C178" s="172" t="s">
        <v>304</v>
      </c>
      <c r="D178" s="172" t="s">
        <v>214</v>
      </c>
      <c r="E178" s="173" t="s">
        <v>305</v>
      </c>
      <c r="F178" s="174" t="s">
        <v>306</v>
      </c>
      <c r="G178" s="175" t="s">
        <v>265</v>
      </c>
      <c r="H178" s="176" t="n">
        <v>286.542</v>
      </c>
      <c r="I178" s="177"/>
      <c r="J178" s="177" t="n">
        <f aca="false">ROUND(I178*H178,2)</f>
        <v>0</v>
      </c>
      <c r="K178" s="178"/>
      <c r="L178" s="19"/>
      <c r="M178" s="179"/>
      <c r="N178" s="180" t="s">
        <v>36</v>
      </c>
      <c r="O178" s="181" t="n">
        <v>0.328</v>
      </c>
      <c r="P178" s="181" t="n">
        <f aca="false">O178*H178</f>
        <v>93.985776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R178" s="183" t="s">
        <v>218</v>
      </c>
      <c r="AT178" s="183" t="s">
        <v>214</v>
      </c>
      <c r="AU178" s="183" t="s">
        <v>80</v>
      </c>
      <c r="AY178" s="3" t="s">
        <v>212</v>
      </c>
      <c r="BE178" s="184" t="n">
        <f aca="false">IF(N178="základní",J178,0)</f>
        <v>0</v>
      </c>
      <c r="BF178" s="184" t="n">
        <f aca="false">IF(N178="snížená",J178,0)</f>
        <v>0</v>
      </c>
      <c r="BG178" s="184" t="n">
        <f aca="false">IF(N178="zákl. přenesená",J178,0)</f>
        <v>0</v>
      </c>
      <c r="BH178" s="184" t="n">
        <f aca="false">IF(N178="sníž. přenesená",J178,0)</f>
        <v>0</v>
      </c>
      <c r="BI178" s="184" t="n">
        <f aca="false">IF(N178="nulová",J178,0)</f>
        <v>0</v>
      </c>
      <c r="BJ178" s="3" t="s">
        <v>78</v>
      </c>
      <c r="BK178" s="184" t="n">
        <f aca="false">ROUND(I178*H178,2)</f>
        <v>0</v>
      </c>
      <c r="BL178" s="3" t="s">
        <v>218</v>
      </c>
      <c r="BM178" s="183" t="s">
        <v>307</v>
      </c>
    </row>
    <row r="179" s="185" customFormat="true" ht="11.25" hidden="false" customHeight="false" outlineLevel="0" collapsed="false">
      <c r="B179" s="186"/>
      <c r="D179" s="187" t="s">
        <v>220</v>
      </c>
      <c r="E179" s="188"/>
      <c r="F179" s="189" t="s">
        <v>308</v>
      </c>
      <c r="H179" s="188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8" t="s">
        <v>220</v>
      </c>
      <c r="AU179" s="188" t="s">
        <v>80</v>
      </c>
      <c r="AV179" s="185" t="s">
        <v>78</v>
      </c>
      <c r="AW179" s="185" t="s">
        <v>27</v>
      </c>
      <c r="AX179" s="185" t="s">
        <v>71</v>
      </c>
      <c r="AY179" s="188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47</v>
      </c>
      <c r="H180" s="197" t="n">
        <v>286.542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8</v>
      </c>
      <c r="AY180" s="195" t="s">
        <v>212</v>
      </c>
    </row>
    <row r="181" s="23" customFormat="true" ht="16.5" hidden="false" customHeight="true" outlineLevel="0" collapsed="false">
      <c r="A181" s="18"/>
      <c r="B181" s="171"/>
      <c r="C181" s="209" t="s">
        <v>310</v>
      </c>
      <c r="D181" s="209" t="s">
        <v>311</v>
      </c>
      <c r="E181" s="210" t="s">
        <v>312</v>
      </c>
      <c r="F181" s="211" t="s">
        <v>313</v>
      </c>
      <c r="G181" s="212" t="s">
        <v>301</v>
      </c>
      <c r="H181" s="213" t="n">
        <v>307.634</v>
      </c>
      <c r="I181" s="214"/>
      <c r="J181" s="214" t="n">
        <f aca="false">ROUND(I181*H181,2)</f>
        <v>0</v>
      </c>
      <c r="K181" s="215"/>
      <c r="L181" s="216"/>
      <c r="M181" s="217"/>
      <c r="N181" s="218" t="s">
        <v>36</v>
      </c>
      <c r="O181" s="181" t="n">
        <v>0</v>
      </c>
      <c r="P181" s="181" t="n">
        <f aca="false">O181*H181</f>
        <v>0</v>
      </c>
      <c r="Q181" s="181" t="n">
        <v>1</v>
      </c>
      <c r="R181" s="181" t="n">
        <f aca="false">Q181*H181</f>
        <v>307.634</v>
      </c>
      <c r="S181" s="181" t="n">
        <v>0</v>
      </c>
      <c r="T181" s="182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83" t="s">
        <v>252</v>
      </c>
      <c r="AT181" s="183" t="s">
        <v>311</v>
      </c>
      <c r="AU181" s="183" t="s">
        <v>80</v>
      </c>
      <c r="AY181" s="3" t="s">
        <v>212</v>
      </c>
      <c r="BE181" s="184" t="n">
        <f aca="false">IF(N181="základní",J181,0)</f>
        <v>0</v>
      </c>
      <c r="BF181" s="184" t="n">
        <f aca="false">IF(N181="snížená",J181,0)</f>
        <v>0</v>
      </c>
      <c r="BG181" s="184" t="n">
        <f aca="false">IF(N181="zákl. přenesená",J181,0)</f>
        <v>0</v>
      </c>
      <c r="BH181" s="184" t="n">
        <f aca="false">IF(N181="sníž. přenesená",J181,0)</f>
        <v>0</v>
      </c>
      <c r="BI181" s="184" t="n">
        <f aca="false">IF(N181="nulová",J181,0)</f>
        <v>0</v>
      </c>
      <c r="BJ181" s="3" t="s">
        <v>78</v>
      </c>
      <c r="BK181" s="184" t="n">
        <f aca="false">ROUND(I181*H181,2)</f>
        <v>0</v>
      </c>
      <c r="BL181" s="3" t="s">
        <v>218</v>
      </c>
      <c r="BM181" s="183" t="s">
        <v>314</v>
      </c>
    </row>
    <row r="182" s="185" customFormat="true" ht="11.25" hidden="false" customHeight="false" outlineLevel="0" collapsed="false">
      <c r="B182" s="186"/>
      <c r="D182" s="187" t="s">
        <v>220</v>
      </c>
      <c r="E182" s="188"/>
      <c r="F182" s="189" t="s">
        <v>315</v>
      </c>
      <c r="H182" s="188"/>
      <c r="L182" s="186"/>
      <c r="M182" s="190"/>
      <c r="N182" s="191"/>
      <c r="O182" s="191"/>
      <c r="P182" s="191"/>
      <c r="Q182" s="191"/>
      <c r="R182" s="191"/>
      <c r="S182" s="191"/>
      <c r="T182" s="192"/>
      <c r="AT182" s="188" t="s">
        <v>220</v>
      </c>
      <c r="AU182" s="188" t="s">
        <v>80</v>
      </c>
      <c r="AV182" s="185" t="s">
        <v>78</v>
      </c>
      <c r="AW182" s="185" t="s">
        <v>27</v>
      </c>
      <c r="AX182" s="185" t="s">
        <v>71</v>
      </c>
      <c r="AY182" s="188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48</v>
      </c>
      <c r="H183" s="197" t="n">
        <v>19.278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85" customFormat="true" ht="11.25" hidden="false" customHeight="false" outlineLevel="0" collapsed="false">
      <c r="B184" s="186"/>
      <c r="D184" s="187" t="s">
        <v>220</v>
      </c>
      <c r="E184" s="188"/>
      <c r="F184" s="189" t="s">
        <v>680</v>
      </c>
      <c r="H184" s="188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8" t="s">
        <v>220</v>
      </c>
      <c r="AU184" s="188" t="s">
        <v>80</v>
      </c>
      <c r="AV184" s="185" t="s">
        <v>78</v>
      </c>
      <c r="AW184" s="185" t="s">
        <v>27</v>
      </c>
      <c r="AX184" s="185" t="s">
        <v>71</v>
      </c>
      <c r="AY184" s="188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149</v>
      </c>
      <c r="H185" s="197" t="n">
        <v>164.934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184.212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193" customFormat="true" ht="11.25" hidden="false" customHeight="false" outlineLevel="0" collapsed="false">
      <c r="B187" s="194"/>
      <c r="D187" s="187" t="s">
        <v>220</v>
      </c>
      <c r="F187" s="196" t="s">
        <v>1150</v>
      </c>
      <c r="H187" s="197" t="n">
        <v>307.634</v>
      </c>
      <c r="L187" s="194"/>
      <c r="M187" s="198"/>
      <c r="N187" s="199"/>
      <c r="O187" s="199"/>
      <c r="P187" s="199"/>
      <c r="Q187" s="199"/>
      <c r="R187" s="199"/>
      <c r="S187" s="199"/>
      <c r="T187" s="200"/>
      <c r="AT187" s="195" t="s">
        <v>220</v>
      </c>
      <c r="AU187" s="195" t="s">
        <v>80</v>
      </c>
      <c r="AV187" s="193" t="s">
        <v>80</v>
      </c>
      <c r="AW187" s="193" t="s">
        <v>2</v>
      </c>
      <c r="AX187" s="193" t="s">
        <v>78</v>
      </c>
      <c r="AY187" s="195" t="s">
        <v>212</v>
      </c>
    </row>
    <row r="188" s="23" customFormat="true" ht="66.75" hidden="false" customHeight="true" outlineLevel="0" collapsed="false">
      <c r="A188" s="18"/>
      <c r="B188" s="171"/>
      <c r="C188" s="172" t="s">
        <v>318</v>
      </c>
      <c r="D188" s="172" t="s">
        <v>214</v>
      </c>
      <c r="E188" s="173" t="s">
        <v>319</v>
      </c>
      <c r="F188" s="174" t="s">
        <v>320</v>
      </c>
      <c r="G188" s="175" t="s">
        <v>265</v>
      </c>
      <c r="H188" s="176" t="n">
        <v>95.742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435</v>
      </c>
      <c r="P188" s="181" t="n">
        <f aca="false">O188*H188</f>
        <v>41.64777</v>
      </c>
      <c r="Q188" s="181" t="n">
        <v>0</v>
      </c>
      <c r="R188" s="181" t="n">
        <f aca="false">Q188*H188</f>
        <v>0</v>
      </c>
      <c r="S188" s="181" t="n">
        <v>0</v>
      </c>
      <c r="T188" s="182" t="n">
        <f aca="false">S188*H188</f>
        <v>0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321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151</v>
      </c>
      <c r="H189" s="197" t="n">
        <v>68.202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152</v>
      </c>
      <c r="H190" s="197" t="n">
        <v>27.54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201" customFormat="true" ht="11.25" hidden="false" customHeight="false" outlineLevel="0" collapsed="false">
      <c r="B191" s="202"/>
      <c r="D191" s="187" t="s">
        <v>220</v>
      </c>
      <c r="E191" s="203"/>
      <c r="F191" s="204" t="s">
        <v>233</v>
      </c>
      <c r="H191" s="205" t="n">
        <v>95.742</v>
      </c>
      <c r="L191" s="202"/>
      <c r="M191" s="206"/>
      <c r="N191" s="207"/>
      <c r="O191" s="207"/>
      <c r="P191" s="207"/>
      <c r="Q191" s="207"/>
      <c r="R191" s="207"/>
      <c r="S191" s="207"/>
      <c r="T191" s="208"/>
      <c r="AT191" s="203" t="s">
        <v>220</v>
      </c>
      <c r="AU191" s="203" t="s">
        <v>80</v>
      </c>
      <c r="AV191" s="201" t="s">
        <v>218</v>
      </c>
      <c r="AW191" s="201" t="s">
        <v>27</v>
      </c>
      <c r="AX191" s="201" t="s">
        <v>78</v>
      </c>
      <c r="AY191" s="203" t="s">
        <v>212</v>
      </c>
    </row>
    <row r="192" s="23" customFormat="true" ht="16.5" hidden="false" customHeight="true" outlineLevel="0" collapsed="false">
      <c r="A192" s="18"/>
      <c r="B192" s="171"/>
      <c r="C192" s="209" t="s">
        <v>6</v>
      </c>
      <c r="D192" s="209" t="s">
        <v>311</v>
      </c>
      <c r="E192" s="210" t="s">
        <v>325</v>
      </c>
      <c r="F192" s="211" t="s">
        <v>326</v>
      </c>
      <c r="G192" s="212" t="s">
        <v>301</v>
      </c>
      <c r="H192" s="213" t="n">
        <v>191.484</v>
      </c>
      <c r="I192" s="214"/>
      <c r="J192" s="214" t="n">
        <f aca="false">ROUND(I192*H192,2)</f>
        <v>0</v>
      </c>
      <c r="K192" s="215"/>
      <c r="L192" s="216"/>
      <c r="M192" s="217"/>
      <c r="N192" s="218" t="s">
        <v>36</v>
      </c>
      <c r="O192" s="181" t="n">
        <v>0</v>
      </c>
      <c r="P192" s="181" t="n">
        <f aca="false">O192*H192</f>
        <v>0</v>
      </c>
      <c r="Q192" s="181" t="n">
        <v>1</v>
      </c>
      <c r="R192" s="181" t="n">
        <f aca="false">Q192*H192</f>
        <v>191.484</v>
      </c>
      <c r="S192" s="181" t="n">
        <v>0</v>
      </c>
      <c r="T192" s="182" t="n">
        <f aca="false">S192*H192</f>
        <v>0</v>
      </c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R192" s="183" t="s">
        <v>252</v>
      </c>
      <c r="AT192" s="183" t="s">
        <v>311</v>
      </c>
      <c r="AU192" s="183" t="s">
        <v>80</v>
      </c>
      <c r="AY192" s="3" t="s">
        <v>212</v>
      </c>
      <c r="BE192" s="184" t="n">
        <f aca="false">IF(N192="základní",J192,0)</f>
        <v>0</v>
      </c>
      <c r="BF192" s="184" t="n">
        <f aca="false">IF(N192="snížená",J192,0)</f>
        <v>0</v>
      </c>
      <c r="BG192" s="184" t="n">
        <f aca="false">IF(N192="zákl. přenesená",J192,0)</f>
        <v>0</v>
      </c>
      <c r="BH192" s="184" t="n">
        <f aca="false">IF(N192="sníž. přenesená",J192,0)</f>
        <v>0</v>
      </c>
      <c r="BI192" s="184" t="n">
        <f aca="false">IF(N192="nulová",J192,0)</f>
        <v>0</v>
      </c>
      <c r="BJ192" s="3" t="s">
        <v>78</v>
      </c>
      <c r="BK192" s="184" t="n">
        <f aca="false">ROUND(I192*H192,2)</f>
        <v>0</v>
      </c>
      <c r="BL192" s="3" t="s">
        <v>218</v>
      </c>
      <c r="BM192" s="183" t="s">
        <v>327</v>
      </c>
    </row>
    <row r="193" s="193" customFormat="true" ht="11.25" hidden="false" customHeight="false" outlineLevel="0" collapsed="false">
      <c r="B193" s="194"/>
      <c r="D193" s="187" t="s">
        <v>220</v>
      </c>
      <c r="F193" s="196" t="s">
        <v>1153</v>
      </c>
      <c r="H193" s="197" t="n">
        <v>191.484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</v>
      </c>
      <c r="AX193" s="193" t="s">
        <v>78</v>
      </c>
      <c r="AY193" s="195" t="s">
        <v>212</v>
      </c>
    </row>
    <row r="194" s="23" customFormat="true" ht="37.5" hidden="false" customHeight="true" outlineLevel="0" collapsed="false">
      <c r="A194" s="18"/>
      <c r="B194" s="171"/>
      <c r="C194" s="172" t="s">
        <v>329</v>
      </c>
      <c r="D194" s="172" t="s">
        <v>214</v>
      </c>
      <c r="E194" s="173" t="s">
        <v>330</v>
      </c>
      <c r="F194" s="174" t="s">
        <v>331</v>
      </c>
      <c r="G194" s="175" t="s">
        <v>217</v>
      </c>
      <c r="H194" s="176" t="n">
        <v>75.33</v>
      </c>
      <c r="I194" s="177"/>
      <c r="J194" s="177" t="n">
        <f aca="false">ROUND(I194*H194,2)</f>
        <v>0</v>
      </c>
      <c r="K194" s="178"/>
      <c r="L194" s="19"/>
      <c r="M194" s="179"/>
      <c r="N194" s="180" t="s">
        <v>36</v>
      </c>
      <c r="O194" s="181" t="n">
        <v>0.012</v>
      </c>
      <c r="P194" s="181" t="n">
        <f aca="false">O194*H194</f>
        <v>0.90396</v>
      </c>
      <c r="Q194" s="181" t="n">
        <v>0</v>
      </c>
      <c r="R194" s="181" t="n">
        <f aca="false">Q194*H194</f>
        <v>0</v>
      </c>
      <c r="S194" s="181" t="n">
        <v>0</v>
      </c>
      <c r="T194" s="182" t="n">
        <f aca="false">S194*H194</f>
        <v>0</v>
      </c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R194" s="183" t="s">
        <v>218</v>
      </c>
      <c r="AT194" s="183" t="s">
        <v>214</v>
      </c>
      <c r="AU194" s="183" t="s">
        <v>80</v>
      </c>
      <c r="AY194" s="3" t="s">
        <v>212</v>
      </c>
      <c r="BE194" s="184" t="n">
        <f aca="false">IF(N194="základní",J194,0)</f>
        <v>0</v>
      </c>
      <c r="BF194" s="184" t="n">
        <f aca="false">IF(N194="snížená",J194,0)</f>
        <v>0</v>
      </c>
      <c r="BG194" s="184" t="n">
        <f aca="false">IF(N194="zákl. přenesená",J194,0)</f>
        <v>0</v>
      </c>
      <c r="BH194" s="184" t="n">
        <f aca="false">IF(N194="sníž. přenesená",J194,0)</f>
        <v>0</v>
      </c>
      <c r="BI194" s="184" t="n">
        <f aca="false">IF(N194="nulová",J194,0)</f>
        <v>0</v>
      </c>
      <c r="BJ194" s="3" t="s">
        <v>78</v>
      </c>
      <c r="BK194" s="184" t="n">
        <f aca="false">ROUND(I194*H194,2)</f>
        <v>0</v>
      </c>
      <c r="BL194" s="3" t="s">
        <v>218</v>
      </c>
      <c r="BM194" s="183" t="s">
        <v>33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154</v>
      </c>
      <c r="H195" s="197" t="n">
        <v>75.33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8</v>
      </c>
      <c r="AY195" s="195" t="s">
        <v>212</v>
      </c>
    </row>
    <row r="196" s="23" customFormat="true" ht="16.5" hidden="false" customHeight="true" outlineLevel="0" collapsed="false">
      <c r="A196" s="18"/>
      <c r="B196" s="171"/>
      <c r="C196" s="172" t="s">
        <v>333</v>
      </c>
      <c r="D196" s="172" t="s">
        <v>214</v>
      </c>
      <c r="E196" s="173" t="s">
        <v>334</v>
      </c>
      <c r="F196" s="174" t="s">
        <v>335</v>
      </c>
      <c r="G196" s="175" t="s">
        <v>217</v>
      </c>
      <c r="H196" s="176" t="n">
        <v>75.33</v>
      </c>
      <c r="I196" s="177"/>
      <c r="J196" s="177" t="n">
        <f aca="false">ROUND(I196*H196,2)</f>
        <v>0</v>
      </c>
      <c r="K196" s="178"/>
      <c r="L196" s="19"/>
      <c r="M196" s="179"/>
      <c r="N196" s="180" t="s">
        <v>36</v>
      </c>
      <c r="O196" s="181" t="n">
        <v>0.012</v>
      </c>
      <c r="P196" s="181" t="n">
        <f aca="false">O196*H196</f>
        <v>0.90396</v>
      </c>
      <c r="Q196" s="181" t="n">
        <v>0.00127</v>
      </c>
      <c r="R196" s="181" t="n">
        <f aca="false">Q196*H196</f>
        <v>0.0956691</v>
      </c>
      <c r="S196" s="181" t="n">
        <v>0</v>
      </c>
      <c r="T196" s="182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83" t="s">
        <v>218</v>
      </c>
      <c r="AT196" s="183" t="s">
        <v>214</v>
      </c>
      <c r="AU196" s="183" t="s">
        <v>80</v>
      </c>
      <c r="AY196" s="3" t="s">
        <v>212</v>
      </c>
      <c r="BE196" s="184" t="n">
        <f aca="false">IF(N196="základní",J196,0)</f>
        <v>0</v>
      </c>
      <c r="BF196" s="184" t="n">
        <f aca="false">IF(N196="snížená",J196,0)</f>
        <v>0</v>
      </c>
      <c r="BG196" s="184" t="n">
        <f aca="false">IF(N196="zákl. přenesená",J196,0)</f>
        <v>0</v>
      </c>
      <c r="BH196" s="184" t="n">
        <f aca="false">IF(N196="sníž. přenesená",J196,0)</f>
        <v>0</v>
      </c>
      <c r="BI196" s="184" t="n">
        <f aca="false">IF(N196="nulová",J196,0)</f>
        <v>0</v>
      </c>
      <c r="BJ196" s="3" t="s">
        <v>78</v>
      </c>
      <c r="BK196" s="184" t="n">
        <f aca="false">ROUND(I196*H196,2)</f>
        <v>0</v>
      </c>
      <c r="BL196" s="3" t="s">
        <v>218</v>
      </c>
      <c r="BM196" s="183" t="s">
        <v>336</v>
      </c>
    </row>
    <row r="197" s="23" customFormat="true" ht="16.5" hidden="false" customHeight="true" outlineLevel="0" collapsed="false">
      <c r="A197" s="18"/>
      <c r="B197" s="171"/>
      <c r="C197" s="209" t="s">
        <v>337</v>
      </c>
      <c r="D197" s="209" t="s">
        <v>311</v>
      </c>
      <c r="E197" s="210" t="s">
        <v>338</v>
      </c>
      <c r="F197" s="211" t="s">
        <v>339</v>
      </c>
      <c r="G197" s="212" t="s">
        <v>340</v>
      </c>
      <c r="H197" s="213" t="n">
        <v>1.883</v>
      </c>
      <c r="I197" s="214"/>
      <c r="J197" s="214" t="n">
        <f aca="false">ROUND(I197*H197,2)</f>
        <v>0</v>
      </c>
      <c r="K197" s="215"/>
      <c r="L197" s="216"/>
      <c r="M197" s="217"/>
      <c r="N197" s="218" t="s">
        <v>36</v>
      </c>
      <c r="O197" s="181" t="n">
        <v>0</v>
      </c>
      <c r="P197" s="181" t="n">
        <f aca="false">O197*H197</f>
        <v>0</v>
      </c>
      <c r="Q197" s="181" t="n">
        <v>0.001</v>
      </c>
      <c r="R197" s="181" t="n">
        <f aca="false">Q197*H197</f>
        <v>0.001883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52</v>
      </c>
      <c r="AT197" s="183" t="s">
        <v>311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341</v>
      </c>
    </row>
    <row r="198" s="193" customFormat="true" ht="11.25" hidden="false" customHeight="false" outlineLevel="0" collapsed="false">
      <c r="B198" s="194"/>
      <c r="D198" s="187" t="s">
        <v>220</v>
      </c>
      <c r="F198" s="196" t="s">
        <v>1155</v>
      </c>
      <c r="H198" s="197" t="n">
        <v>1.88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</v>
      </c>
      <c r="AX198" s="193" t="s">
        <v>78</v>
      </c>
      <c r="AY198" s="195" t="s">
        <v>212</v>
      </c>
    </row>
    <row r="199" s="158" customFormat="true" ht="22.5" hidden="false" customHeight="true" outlineLevel="0" collapsed="false">
      <c r="B199" s="159"/>
      <c r="D199" s="160" t="s">
        <v>70</v>
      </c>
      <c r="E199" s="169" t="s">
        <v>80</v>
      </c>
      <c r="F199" s="169" t="s">
        <v>343</v>
      </c>
      <c r="J199" s="170" t="n">
        <f aca="false">BK199</f>
        <v>0</v>
      </c>
      <c r="L199" s="159"/>
      <c r="M199" s="163"/>
      <c r="N199" s="164"/>
      <c r="O199" s="164"/>
      <c r="P199" s="165" t="n">
        <f aca="false">P200</f>
        <v>94.136</v>
      </c>
      <c r="Q199" s="164"/>
      <c r="R199" s="165" t="n">
        <f aca="false">R200</f>
        <v>46.996824</v>
      </c>
      <c r="S199" s="164"/>
      <c r="T199" s="166" t="n">
        <f aca="false">T200</f>
        <v>0</v>
      </c>
      <c r="AR199" s="160" t="s">
        <v>78</v>
      </c>
      <c r="AT199" s="167" t="s">
        <v>70</v>
      </c>
      <c r="AU199" s="167" t="s">
        <v>78</v>
      </c>
      <c r="AY199" s="160" t="s">
        <v>212</v>
      </c>
      <c r="BK199" s="168" t="n">
        <f aca="false">BK200</f>
        <v>0</v>
      </c>
    </row>
    <row r="200" s="23" customFormat="true" ht="55.5" hidden="false" customHeight="true" outlineLevel="0" collapsed="false">
      <c r="A200" s="18"/>
      <c r="B200" s="171"/>
      <c r="C200" s="172" t="s">
        <v>344</v>
      </c>
      <c r="D200" s="172" t="s">
        <v>214</v>
      </c>
      <c r="E200" s="173" t="s">
        <v>345</v>
      </c>
      <c r="F200" s="174" t="s">
        <v>346</v>
      </c>
      <c r="G200" s="175" t="s">
        <v>249</v>
      </c>
      <c r="H200" s="176" t="n">
        <v>229.6</v>
      </c>
      <c r="I200" s="177"/>
      <c r="J200" s="177" t="n">
        <f aca="false">ROUND(I200*H200,2)</f>
        <v>0</v>
      </c>
      <c r="K200" s="178"/>
      <c r="L200" s="19"/>
      <c r="M200" s="179"/>
      <c r="N200" s="180" t="s">
        <v>36</v>
      </c>
      <c r="O200" s="181" t="n">
        <v>0.41</v>
      </c>
      <c r="P200" s="181" t="n">
        <f aca="false">O200*H200</f>
        <v>94.136</v>
      </c>
      <c r="Q200" s="181" t="n">
        <v>0.20469</v>
      </c>
      <c r="R200" s="181" t="n">
        <f aca="false">Q200*H200</f>
        <v>46.996824</v>
      </c>
      <c r="S200" s="181" t="n">
        <v>0</v>
      </c>
      <c r="T200" s="182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83" t="s">
        <v>218</v>
      </c>
      <c r="AT200" s="183" t="s">
        <v>214</v>
      </c>
      <c r="AU200" s="183" t="s">
        <v>80</v>
      </c>
      <c r="AY200" s="3" t="s">
        <v>212</v>
      </c>
      <c r="BE200" s="184" t="n">
        <f aca="false">IF(N200="základní",J200,0)</f>
        <v>0</v>
      </c>
      <c r="BF200" s="184" t="n">
        <f aca="false">IF(N200="snížená",J200,0)</f>
        <v>0</v>
      </c>
      <c r="BG200" s="184" t="n">
        <f aca="false">IF(N200="zákl. přenesená",J200,0)</f>
        <v>0</v>
      </c>
      <c r="BH200" s="184" t="n">
        <f aca="false">IF(N200="sníž. přenesená",J200,0)</f>
        <v>0</v>
      </c>
      <c r="BI200" s="184" t="n">
        <f aca="false">IF(N200="nulová",J200,0)</f>
        <v>0</v>
      </c>
      <c r="BJ200" s="3" t="s">
        <v>78</v>
      </c>
      <c r="BK200" s="184" t="n">
        <f aca="false">ROUND(I200*H200,2)</f>
        <v>0</v>
      </c>
      <c r="BL200" s="3" t="s">
        <v>218</v>
      </c>
      <c r="BM200" s="183" t="s">
        <v>347</v>
      </c>
    </row>
    <row r="201" s="158" customFormat="true" ht="22.5" hidden="false" customHeight="true" outlineLevel="0" collapsed="false">
      <c r="B201" s="159"/>
      <c r="D201" s="160" t="s">
        <v>70</v>
      </c>
      <c r="E201" s="169" t="s">
        <v>226</v>
      </c>
      <c r="F201" s="169" t="s">
        <v>348</v>
      </c>
      <c r="J201" s="170" t="n">
        <f aca="false">BK201</f>
        <v>0</v>
      </c>
      <c r="L201" s="159"/>
      <c r="M201" s="163"/>
      <c r="N201" s="164"/>
      <c r="O201" s="164"/>
      <c r="P201" s="165" t="n">
        <f aca="false">SUM(P202:P203)</f>
        <v>15.8424</v>
      </c>
      <c r="Q201" s="164"/>
      <c r="R201" s="165" t="n">
        <f aca="false">SUM(R202:R203)</f>
        <v>0</v>
      </c>
      <c r="S201" s="164"/>
      <c r="T201" s="166" t="n">
        <f aca="false">SUM(T202:T203)</f>
        <v>0</v>
      </c>
      <c r="AR201" s="160" t="s">
        <v>78</v>
      </c>
      <c r="AT201" s="167" t="s">
        <v>70</v>
      </c>
      <c r="AU201" s="167" t="s">
        <v>78</v>
      </c>
      <c r="AY201" s="160" t="s">
        <v>212</v>
      </c>
      <c r="BK201" s="168" t="n">
        <f aca="false">SUM(BK202:BK203)</f>
        <v>0</v>
      </c>
    </row>
    <row r="202" s="23" customFormat="true" ht="16.5" hidden="false" customHeight="true" outlineLevel="0" collapsed="false">
      <c r="A202" s="18"/>
      <c r="B202" s="171"/>
      <c r="C202" s="172" t="s">
        <v>349</v>
      </c>
      <c r="D202" s="172" t="s">
        <v>214</v>
      </c>
      <c r="E202" s="173" t="s">
        <v>350</v>
      </c>
      <c r="F202" s="174" t="s">
        <v>351</v>
      </c>
      <c r="G202" s="175" t="s">
        <v>249</v>
      </c>
      <c r="H202" s="176" t="n">
        <v>229.6</v>
      </c>
      <c r="I202" s="177"/>
      <c r="J202" s="177" t="n">
        <f aca="false">ROUND(I202*H202,2)</f>
        <v>0</v>
      </c>
      <c r="K202" s="178"/>
      <c r="L202" s="19"/>
      <c r="M202" s="179"/>
      <c r="N202" s="180" t="s">
        <v>36</v>
      </c>
      <c r="O202" s="181" t="n">
        <v>0.069</v>
      </c>
      <c r="P202" s="181" t="n">
        <f aca="false">O202*H202</f>
        <v>15.8424</v>
      </c>
      <c r="Q202" s="181" t="n">
        <v>0</v>
      </c>
      <c r="R202" s="181" t="n">
        <f aca="false">Q202*H202</f>
        <v>0</v>
      </c>
      <c r="S202" s="181" t="n">
        <v>0</v>
      </c>
      <c r="T202" s="182" t="n">
        <f aca="false">S202*H202</f>
        <v>0</v>
      </c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R202" s="183" t="s">
        <v>218</v>
      </c>
      <c r="AT202" s="183" t="s">
        <v>214</v>
      </c>
      <c r="AU202" s="183" t="s">
        <v>80</v>
      </c>
      <c r="AY202" s="3" t="s">
        <v>212</v>
      </c>
      <c r="BE202" s="184" t="n">
        <f aca="false">IF(N202="základní",J202,0)</f>
        <v>0</v>
      </c>
      <c r="BF202" s="184" t="n">
        <f aca="false">IF(N202="snížená",J202,0)</f>
        <v>0</v>
      </c>
      <c r="BG202" s="184" t="n">
        <f aca="false">IF(N202="zákl. přenesená",J202,0)</f>
        <v>0</v>
      </c>
      <c r="BH202" s="184" t="n">
        <f aca="false">IF(N202="sníž. přenesená",J202,0)</f>
        <v>0</v>
      </c>
      <c r="BI202" s="184" t="n">
        <f aca="false">IF(N202="nulová",J202,0)</f>
        <v>0</v>
      </c>
      <c r="BJ202" s="3" t="s">
        <v>78</v>
      </c>
      <c r="BK202" s="184" t="n">
        <f aca="false">ROUND(I202*H202,2)</f>
        <v>0</v>
      </c>
      <c r="BL202" s="3" t="s">
        <v>218</v>
      </c>
      <c r="BM202" s="183" t="s">
        <v>57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156</v>
      </c>
      <c r="H203" s="197" t="n">
        <v>229.6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8</v>
      </c>
      <c r="AY203" s="195" t="s">
        <v>212</v>
      </c>
    </row>
    <row r="204" s="158" customFormat="true" ht="22.5" hidden="false" customHeight="true" outlineLevel="0" collapsed="false">
      <c r="B204" s="159"/>
      <c r="D204" s="160" t="s">
        <v>70</v>
      </c>
      <c r="E204" s="169" t="s">
        <v>218</v>
      </c>
      <c r="F204" s="169" t="s">
        <v>357</v>
      </c>
      <c r="J204" s="170" t="n">
        <f aca="false">BK204</f>
        <v>0</v>
      </c>
      <c r="L204" s="159"/>
      <c r="M204" s="163"/>
      <c r="N204" s="164"/>
      <c r="O204" s="164"/>
      <c r="P204" s="165" t="n">
        <f aca="false">SUM(P205:P212)</f>
        <v>148.371988</v>
      </c>
      <c r="Q204" s="164"/>
      <c r="R204" s="165" t="n">
        <f aca="false">SUM(R205:R212)</f>
        <v>0.93734782</v>
      </c>
      <c r="S204" s="164"/>
      <c r="T204" s="166" t="n">
        <f aca="false">SUM(T205:T212)</f>
        <v>0</v>
      </c>
      <c r="AR204" s="160" t="s">
        <v>78</v>
      </c>
      <c r="AT204" s="167" t="s">
        <v>70</v>
      </c>
      <c r="AU204" s="167" t="s">
        <v>78</v>
      </c>
      <c r="AY204" s="160" t="s">
        <v>212</v>
      </c>
      <c r="BK204" s="168" t="n">
        <f aca="false">SUM(BK205:BK212)</f>
        <v>0</v>
      </c>
    </row>
    <row r="205" s="23" customFormat="true" ht="16.5" hidden="false" customHeight="true" outlineLevel="0" collapsed="false">
      <c r="A205" s="18"/>
      <c r="B205" s="171"/>
      <c r="C205" s="172" t="s">
        <v>353</v>
      </c>
      <c r="D205" s="172" t="s">
        <v>214</v>
      </c>
      <c r="E205" s="173" t="s">
        <v>359</v>
      </c>
      <c r="F205" s="174" t="s">
        <v>360</v>
      </c>
      <c r="G205" s="175" t="s">
        <v>265</v>
      </c>
      <c r="H205" s="176" t="n">
        <v>30.996</v>
      </c>
      <c r="I205" s="177"/>
      <c r="J205" s="177" t="n">
        <f aca="false">ROUND(I205*H205,2)</f>
        <v>0</v>
      </c>
      <c r="K205" s="178"/>
      <c r="L205" s="19"/>
      <c r="M205" s="179"/>
      <c r="N205" s="180" t="s">
        <v>36</v>
      </c>
      <c r="O205" s="181" t="n">
        <v>1.317</v>
      </c>
      <c r="P205" s="181" t="n">
        <f aca="false">O205*H205</f>
        <v>40.821732</v>
      </c>
      <c r="Q205" s="181" t="n">
        <v>0</v>
      </c>
      <c r="R205" s="181" t="n">
        <f aca="false">Q205*H205</f>
        <v>0</v>
      </c>
      <c r="S205" s="181" t="n">
        <v>0</v>
      </c>
      <c r="T205" s="182" t="n">
        <f aca="false">S205*H205</f>
        <v>0</v>
      </c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R205" s="183" t="s">
        <v>218</v>
      </c>
      <c r="AT205" s="183" t="s">
        <v>214</v>
      </c>
      <c r="AU205" s="183" t="s">
        <v>80</v>
      </c>
      <c r="AY205" s="3" t="s">
        <v>212</v>
      </c>
      <c r="BE205" s="184" t="n">
        <f aca="false">IF(N205="základní",J205,0)</f>
        <v>0</v>
      </c>
      <c r="BF205" s="184" t="n">
        <f aca="false">IF(N205="snížená",J205,0)</f>
        <v>0</v>
      </c>
      <c r="BG205" s="184" t="n">
        <f aca="false">IF(N205="zákl. přenesená",J205,0)</f>
        <v>0</v>
      </c>
      <c r="BH205" s="184" t="n">
        <f aca="false">IF(N205="sníž. přenesená",J205,0)</f>
        <v>0</v>
      </c>
      <c r="BI205" s="184" t="n">
        <f aca="false">IF(N205="nulová",J205,0)</f>
        <v>0</v>
      </c>
      <c r="BJ205" s="3" t="s">
        <v>78</v>
      </c>
      <c r="BK205" s="184" t="n">
        <f aca="false">ROUND(I205*H205,2)</f>
        <v>0</v>
      </c>
      <c r="BL205" s="3" t="s">
        <v>218</v>
      </c>
      <c r="BM205" s="183" t="s">
        <v>361</v>
      </c>
    </row>
    <row r="206" s="193" customFormat="true" ht="11.25" hidden="false" customHeight="false" outlineLevel="0" collapsed="false">
      <c r="B206" s="194"/>
      <c r="D206" s="187" t="s">
        <v>220</v>
      </c>
      <c r="E206" s="195"/>
      <c r="F206" s="196" t="s">
        <v>1157</v>
      </c>
      <c r="H206" s="197" t="n">
        <v>30.996</v>
      </c>
      <c r="L206" s="194"/>
      <c r="M206" s="198"/>
      <c r="N206" s="199"/>
      <c r="O206" s="199"/>
      <c r="P206" s="199"/>
      <c r="Q206" s="199"/>
      <c r="R206" s="199"/>
      <c r="S206" s="199"/>
      <c r="T206" s="200"/>
      <c r="AT206" s="195" t="s">
        <v>220</v>
      </c>
      <c r="AU206" s="195" t="s">
        <v>80</v>
      </c>
      <c r="AV206" s="193" t="s">
        <v>80</v>
      </c>
      <c r="AW206" s="193" t="s">
        <v>27</v>
      </c>
      <c r="AX206" s="193" t="s">
        <v>78</v>
      </c>
      <c r="AY206" s="195" t="s">
        <v>212</v>
      </c>
    </row>
    <row r="207" s="23" customFormat="true" ht="48.75" hidden="false" customHeight="true" outlineLevel="0" collapsed="false">
      <c r="A207" s="18"/>
      <c r="B207" s="171"/>
      <c r="C207" s="172" t="s">
        <v>358</v>
      </c>
      <c r="D207" s="172" t="s">
        <v>214</v>
      </c>
      <c r="E207" s="173" t="s">
        <v>574</v>
      </c>
      <c r="F207" s="174" t="s">
        <v>575</v>
      </c>
      <c r="G207" s="175" t="s">
        <v>265</v>
      </c>
      <c r="H207" s="176" t="n">
        <v>4.214</v>
      </c>
      <c r="I207" s="177"/>
      <c r="J207" s="177" t="n">
        <f aca="false">ROUND(I207*H207,2)</f>
        <v>0</v>
      </c>
      <c r="K207" s="178"/>
      <c r="L207" s="19"/>
      <c r="M207" s="179"/>
      <c r="N207" s="180" t="s">
        <v>36</v>
      </c>
      <c r="O207" s="181" t="n">
        <v>1.465</v>
      </c>
      <c r="P207" s="181" t="n">
        <f aca="false">O207*H207</f>
        <v>6.17351</v>
      </c>
      <c r="Q207" s="181" t="n">
        <v>0</v>
      </c>
      <c r="R207" s="181" t="n">
        <f aca="false">Q207*H207</f>
        <v>0</v>
      </c>
      <c r="S207" s="181" t="n">
        <v>0</v>
      </c>
      <c r="T207" s="182" t="n">
        <f aca="false">S207*H207</f>
        <v>0</v>
      </c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R207" s="183" t="s">
        <v>218</v>
      </c>
      <c r="AT207" s="183" t="s">
        <v>214</v>
      </c>
      <c r="AU207" s="183" t="s">
        <v>80</v>
      </c>
      <c r="AY207" s="3" t="s">
        <v>212</v>
      </c>
      <c r="BE207" s="184" t="n">
        <f aca="false">IF(N207="základní",J207,0)</f>
        <v>0</v>
      </c>
      <c r="BF207" s="184" t="n">
        <f aca="false">IF(N207="snížená",J207,0)</f>
        <v>0</v>
      </c>
      <c r="BG207" s="184" t="n">
        <f aca="false">IF(N207="zákl. přenesená",J207,0)</f>
        <v>0</v>
      </c>
      <c r="BH207" s="184" t="n">
        <f aca="false">IF(N207="sníž. přenesená",J207,0)</f>
        <v>0</v>
      </c>
      <c r="BI207" s="184" t="n">
        <f aca="false">IF(N207="nulová",J207,0)</f>
        <v>0</v>
      </c>
      <c r="BJ207" s="3" t="s">
        <v>78</v>
      </c>
      <c r="BK207" s="184" t="n">
        <f aca="false">ROUND(I207*H207,2)</f>
        <v>0</v>
      </c>
      <c r="BL207" s="3" t="s">
        <v>218</v>
      </c>
      <c r="BM207" s="183" t="s">
        <v>1065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58</v>
      </c>
      <c r="H208" s="197" t="n">
        <v>4.214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8</v>
      </c>
      <c r="AY208" s="195" t="s">
        <v>212</v>
      </c>
    </row>
    <row r="209" s="23" customFormat="true" ht="37.5" hidden="false" customHeight="true" outlineLevel="0" collapsed="false">
      <c r="A209" s="18"/>
      <c r="B209" s="171"/>
      <c r="C209" s="172" t="s">
        <v>362</v>
      </c>
      <c r="D209" s="172" t="s">
        <v>214</v>
      </c>
      <c r="E209" s="173" t="s">
        <v>578</v>
      </c>
      <c r="F209" s="174" t="s">
        <v>579</v>
      </c>
      <c r="G209" s="175" t="s">
        <v>217</v>
      </c>
      <c r="H209" s="176" t="n">
        <v>120.4</v>
      </c>
      <c r="I209" s="177"/>
      <c r="J209" s="177" t="n">
        <f aca="false">ROUND(I209*H209,2)</f>
        <v>0</v>
      </c>
      <c r="K209" s="178"/>
      <c r="L209" s="19"/>
      <c r="M209" s="179"/>
      <c r="N209" s="180" t="s">
        <v>36</v>
      </c>
      <c r="O209" s="181" t="n">
        <v>0.821</v>
      </c>
      <c r="P209" s="181" t="n">
        <f aca="false">O209*H209</f>
        <v>98.8484</v>
      </c>
      <c r="Q209" s="181" t="n">
        <v>0.00632</v>
      </c>
      <c r="R209" s="181" t="n">
        <f aca="false">Q209*H209</f>
        <v>0.760928</v>
      </c>
      <c r="S209" s="181" t="n">
        <v>0</v>
      </c>
      <c r="T209" s="182" t="n">
        <f aca="false">S209*H209</f>
        <v>0</v>
      </c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R209" s="183" t="s">
        <v>218</v>
      </c>
      <c r="AT209" s="183" t="s">
        <v>214</v>
      </c>
      <c r="AU209" s="183" t="s">
        <v>80</v>
      </c>
      <c r="AY209" s="3" t="s">
        <v>212</v>
      </c>
      <c r="BE209" s="184" t="n">
        <f aca="false">IF(N209="základní",J209,0)</f>
        <v>0</v>
      </c>
      <c r="BF209" s="184" t="n">
        <f aca="false">IF(N209="snížená",J209,0)</f>
        <v>0</v>
      </c>
      <c r="BG209" s="184" t="n">
        <f aca="false">IF(N209="zákl. přenesená",J209,0)</f>
        <v>0</v>
      </c>
      <c r="BH209" s="184" t="n">
        <f aca="false">IF(N209="sníž. přenesená",J209,0)</f>
        <v>0</v>
      </c>
      <c r="BI209" s="184" t="n">
        <f aca="false">IF(N209="nulová",J209,0)</f>
        <v>0</v>
      </c>
      <c r="BJ209" s="3" t="s">
        <v>78</v>
      </c>
      <c r="BK209" s="184" t="n">
        <f aca="false">ROUND(I209*H209,2)</f>
        <v>0</v>
      </c>
      <c r="BL209" s="3" t="s">
        <v>218</v>
      </c>
      <c r="BM209" s="183" t="s">
        <v>1067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59</v>
      </c>
      <c r="H210" s="197" t="n">
        <v>120.4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8</v>
      </c>
      <c r="AY210" s="195" t="s">
        <v>212</v>
      </c>
    </row>
    <row r="211" s="23" customFormat="true" ht="24" hidden="false" customHeight="true" outlineLevel="0" collapsed="false">
      <c r="A211" s="18"/>
      <c r="B211" s="171"/>
      <c r="C211" s="172" t="s">
        <v>367</v>
      </c>
      <c r="D211" s="172" t="s">
        <v>214</v>
      </c>
      <c r="E211" s="173" t="s">
        <v>582</v>
      </c>
      <c r="F211" s="174" t="s">
        <v>583</v>
      </c>
      <c r="G211" s="175" t="s">
        <v>301</v>
      </c>
      <c r="H211" s="176" t="n">
        <v>0.166</v>
      </c>
      <c r="I211" s="177"/>
      <c r="J211" s="177" t="n">
        <f aca="false">ROUND(I211*H211,2)</f>
        <v>0</v>
      </c>
      <c r="K211" s="178"/>
      <c r="L211" s="19"/>
      <c r="M211" s="179"/>
      <c r="N211" s="180" t="s">
        <v>36</v>
      </c>
      <c r="O211" s="181" t="n">
        <v>15.231</v>
      </c>
      <c r="P211" s="181" t="n">
        <f aca="false">O211*H211</f>
        <v>2.528346</v>
      </c>
      <c r="Q211" s="181" t="n">
        <v>1.06277</v>
      </c>
      <c r="R211" s="181" t="n">
        <f aca="false">Q211*H211</f>
        <v>0.17641982</v>
      </c>
      <c r="S211" s="181" t="n">
        <v>0</v>
      </c>
      <c r="T211" s="182" t="n">
        <f aca="false">S211*H211</f>
        <v>0</v>
      </c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R211" s="183" t="s">
        <v>218</v>
      </c>
      <c r="AT211" s="183" t="s">
        <v>214</v>
      </c>
      <c r="AU211" s="183" t="s">
        <v>80</v>
      </c>
      <c r="AY211" s="3" t="s">
        <v>212</v>
      </c>
      <c r="BE211" s="184" t="n">
        <f aca="false">IF(N211="základní",J211,0)</f>
        <v>0</v>
      </c>
      <c r="BF211" s="184" t="n">
        <f aca="false">IF(N211="snížená",J211,0)</f>
        <v>0</v>
      </c>
      <c r="BG211" s="184" t="n">
        <f aca="false">IF(N211="zákl. přenesená",J211,0)</f>
        <v>0</v>
      </c>
      <c r="BH211" s="184" t="n">
        <f aca="false">IF(N211="sníž. přenesená",J211,0)</f>
        <v>0</v>
      </c>
      <c r="BI211" s="184" t="n">
        <f aca="false">IF(N211="nulová",J211,0)</f>
        <v>0</v>
      </c>
      <c r="BJ211" s="3" t="s">
        <v>78</v>
      </c>
      <c r="BK211" s="184" t="n">
        <f aca="false">ROUND(I211*H211,2)</f>
        <v>0</v>
      </c>
      <c r="BL211" s="3" t="s">
        <v>218</v>
      </c>
      <c r="BM211" s="183" t="s">
        <v>1069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60</v>
      </c>
      <c r="H212" s="197" t="n">
        <v>0.16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8</v>
      </c>
      <c r="AY212" s="195" t="s">
        <v>212</v>
      </c>
    </row>
    <row r="213" s="158" customFormat="true" ht="22.5" hidden="false" customHeight="true" outlineLevel="0" collapsed="false">
      <c r="B213" s="159"/>
      <c r="D213" s="160" t="s">
        <v>70</v>
      </c>
      <c r="E213" s="169" t="s">
        <v>234</v>
      </c>
      <c r="F213" s="169" t="s">
        <v>383</v>
      </c>
      <c r="J213" s="170" t="n">
        <f aca="false">BK213</f>
        <v>0</v>
      </c>
      <c r="L213" s="159"/>
      <c r="M213" s="163"/>
      <c r="N213" s="164"/>
      <c r="O213" s="164"/>
      <c r="P213" s="165" t="n">
        <f aca="false">SUM(P214:P245)</f>
        <v>68.44169</v>
      </c>
      <c r="Q213" s="164"/>
      <c r="R213" s="165" t="n">
        <f aca="false">SUM(R214:R245)</f>
        <v>1.05264</v>
      </c>
      <c r="S213" s="164"/>
      <c r="T213" s="166" t="n">
        <f aca="false">SUM(T214:T245)</f>
        <v>0</v>
      </c>
      <c r="AR213" s="160" t="s">
        <v>78</v>
      </c>
      <c r="AT213" s="167" t="s">
        <v>70</v>
      </c>
      <c r="AU213" s="167" t="s">
        <v>78</v>
      </c>
      <c r="AY213" s="160" t="s">
        <v>212</v>
      </c>
      <c r="BK213" s="168" t="n">
        <f aca="false">SUM(BK214:BK245)</f>
        <v>0</v>
      </c>
    </row>
    <row r="214" s="23" customFormat="true" ht="37.5" hidden="false" customHeight="true" outlineLevel="0" collapsed="false">
      <c r="A214" s="18"/>
      <c r="B214" s="171"/>
      <c r="C214" s="172" t="s">
        <v>371</v>
      </c>
      <c r="D214" s="172" t="s">
        <v>214</v>
      </c>
      <c r="E214" s="173" t="s">
        <v>706</v>
      </c>
      <c r="F214" s="174" t="s">
        <v>707</v>
      </c>
      <c r="G214" s="175" t="s">
        <v>217</v>
      </c>
      <c r="H214" s="176" t="n">
        <v>117.81</v>
      </c>
      <c r="I214" s="177"/>
      <c r="J214" s="177" t="n">
        <f aca="false">ROUND(I214*H214,2)</f>
        <v>0</v>
      </c>
      <c r="K214" s="178"/>
      <c r="L214" s="19"/>
      <c r="M214" s="179"/>
      <c r="N214" s="180" t="s">
        <v>36</v>
      </c>
      <c r="O214" s="181" t="n">
        <v>0.02</v>
      </c>
      <c r="P214" s="181" t="n">
        <f aca="false">O214*H214</f>
        <v>2.3562</v>
      </c>
      <c r="Q214" s="181" t="n">
        <v>0</v>
      </c>
      <c r="R214" s="181" t="n">
        <f aca="false">Q214*H214</f>
        <v>0</v>
      </c>
      <c r="S214" s="181" t="n">
        <v>0</v>
      </c>
      <c r="T214" s="182" t="n">
        <f aca="false">S214*H214</f>
        <v>0</v>
      </c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R214" s="183" t="s">
        <v>218</v>
      </c>
      <c r="AT214" s="183" t="s">
        <v>214</v>
      </c>
      <c r="AU214" s="183" t="s">
        <v>80</v>
      </c>
      <c r="AY214" s="3" t="s">
        <v>212</v>
      </c>
      <c r="BE214" s="184" t="n">
        <f aca="false">IF(N214="základní",J214,0)</f>
        <v>0</v>
      </c>
      <c r="BF214" s="184" t="n">
        <f aca="false">IF(N214="snížená",J214,0)</f>
        <v>0</v>
      </c>
      <c r="BG214" s="184" t="n">
        <f aca="false">IF(N214="zákl. přenesená",J214,0)</f>
        <v>0</v>
      </c>
      <c r="BH214" s="184" t="n">
        <f aca="false">IF(N214="sníž. přenesená",J214,0)</f>
        <v>0</v>
      </c>
      <c r="BI214" s="184" t="n">
        <f aca="false">IF(N214="nulová",J214,0)</f>
        <v>0</v>
      </c>
      <c r="BJ214" s="3" t="s">
        <v>78</v>
      </c>
      <c r="BK214" s="184" t="n">
        <f aca="false">ROUND(I214*H214,2)</f>
        <v>0</v>
      </c>
      <c r="BL214" s="3" t="s">
        <v>218</v>
      </c>
      <c r="BM214" s="183" t="s">
        <v>708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129</v>
      </c>
      <c r="H215" s="197" t="n">
        <v>117.81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01" customFormat="true" ht="11.25" hidden="false" customHeight="false" outlineLevel="0" collapsed="false">
      <c r="B216" s="202"/>
      <c r="D216" s="187" t="s">
        <v>220</v>
      </c>
      <c r="E216" s="203"/>
      <c r="F216" s="204" t="s">
        <v>233</v>
      </c>
      <c r="H216" s="205" t="n">
        <v>117.81</v>
      </c>
      <c r="L216" s="202"/>
      <c r="M216" s="206"/>
      <c r="N216" s="207"/>
      <c r="O216" s="207"/>
      <c r="P216" s="207"/>
      <c r="Q216" s="207"/>
      <c r="R216" s="207"/>
      <c r="S216" s="207"/>
      <c r="T216" s="208"/>
      <c r="AT216" s="203" t="s">
        <v>220</v>
      </c>
      <c r="AU216" s="203" t="s">
        <v>80</v>
      </c>
      <c r="AV216" s="201" t="s">
        <v>218</v>
      </c>
      <c r="AW216" s="201" t="s">
        <v>27</v>
      </c>
      <c r="AX216" s="201" t="s">
        <v>78</v>
      </c>
      <c r="AY216" s="203" t="s">
        <v>212</v>
      </c>
    </row>
    <row r="217" s="23" customFormat="true" ht="44.25" hidden="false" customHeight="true" outlineLevel="0" collapsed="false">
      <c r="A217" s="18"/>
      <c r="B217" s="171"/>
      <c r="C217" s="172" t="s">
        <v>375</v>
      </c>
      <c r="D217" s="172" t="s">
        <v>214</v>
      </c>
      <c r="E217" s="173" t="s">
        <v>1072</v>
      </c>
      <c r="F217" s="174" t="s">
        <v>713</v>
      </c>
      <c r="G217" s="175" t="s">
        <v>217</v>
      </c>
      <c r="H217" s="176" t="n">
        <v>235.62</v>
      </c>
      <c r="I217" s="177"/>
      <c r="J217" s="177" t="n">
        <f aca="false">ROUND(I217*H217,2)</f>
        <v>0</v>
      </c>
      <c r="K217" s="178"/>
      <c r="L217" s="19"/>
      <c r="M217" s="179"/>
      <c r="N217" s="180" t="s">
        <v>36</v>
      </c>
      <c r="O217" s="181" t="n">
        <v>0.028</v>
      </c>
      <c r="P217" s="181" t="n">
        <f aca="false">O217*H217</f>
        <v>6.59736</v>
      </c>
      <c r="Q217" s="181" t="n">
        <v>0</v>
      </c>
      <c r="R217" s="181" t="n">
        <f aca="false">Q217*H217</f>
        <v>0</v>
      </c>
      <c r="S217" s="181" t="n">
        <v>0</v>
      </c>
      <c r="T217" s="182" t="n">
        <f aca="false">S217*H217</f>
        <v>0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R217" s="183" t="s">
        <v>218</v>
      </c>
      <c r="AT217" s="183" t="s">
        <v>214</v>
      </c>
      <c r="AU217" s="183" t="s">
        <v>80</v>
      </c>
      <c r="AY217" s="3" t="s">
        <v>212</v>
      </c>
      <c r="BE217" s="184" t="n">
        <f aca="false">IF(N217="základní",J217,0)</f>
        <v>0</v>
      </c>
      <c r="BF217" s="184" t="n">
        <f aca="false">IF(N217="snížená",J217,0)</f>
        <v>0</v>
      </c>
      <c r="BG217" s="184" t="n">
        <f aca="false">IF(N217="zákl. přenesená",J217,0)</f>
        <v>0</v>
      </c>
      <c r="BH217" s="184" t="n">
        <f aca="false">IF(N217="sníž. přenesená",J217,0)</f>
        <v>0</v>
      </c>
      <c r="BI217" s="184" t="n">
        <f aca="false">IF(N217="nulová",J217,0)</f>
        <v>0</v>
      </c>
      <c r="BJ217" s="3" t="s">
        <v>78</v>
      </c>
      <c r="BK217" s="184" t="n">
        <f aca="false">ROUND(I217*H217,2)</f>
        <v>0</v>
      </c>
      <c r="BL217" s="3" t="s">
        <v>218</v>
      </c>
      <c r="BM217" s="183" t="s">
        <v>1161</v>
      </c>
    </row>
    <row r="218" s="185" customFormat="true" ht="11.25" hidden="false" customHeight="false" outlineLevel="0" collapsed="false">
      <c r="B218" s="186"/>
      <c r="D218" s="187" t="s">
        <v>220</v>
      </c>
      <c r="E218" s="188"/>
      <c r="F218" s="189" t="s">
        <v>715</v>
      </c>
      <c r="H218" s="188"/>
      <c r="L218" s="186"/>
      <c r="M218" s="190"/>
      <c r="N218" s="191"/>
      <c r="O218" s="191"/>
      <c r="P218" s="191"/>
      <c r="Q218" s="191"/>
      <c r="R218" s="191"/>
      <c r="S218" s="191"/>
      <c r="T218" s="192"/>
      <c r="AT218" s="188" t="s">
        <v>220</v>
      </c>
      <c r="AU218" s="188" t="s">
        <v>80</v>
      </c>
      <c r="AV218" s="185" t="s">
        <v>78</v>
      </c>
      <c r="AW218" s="185" t="s">
        <v>27</v>
      </c>
      <c r="AX218" s="185" t="s">
        <v>71</v>
      </c>
      <c r="AY218" s="188" t="s">
        <v>212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131</v>
      </c>
      <c r="H219" s="197" t="n">
        <v>235.62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8</v>
      </c>
      <c r="AY219" s="195" t="s">
        <v>212</v>
      </c>
    </row>
    <row r="220" s="23" customFormat="true" ht="33" hidden="false" customHeight="true" outlineLevel="0" collapsed="false">
      <c r="A220" s="18"/>
      <c r="B220" s="171"/>
      <c r="C220" s="172" t="s">
        <v>379</v>
      </c>
      <c r="D220" s="172" t="s">
        <v>214</v>
      </c>
      <c r="E220" s="173" t="s">
        <v>385</v>
      </c>
      <c r="F220" s="174" t="s">
        <v>386</v>
      </c>
      <c r="G220" s="175" t="s">
        <v>217</v>
      </c>
      <c r="H220" s="176" t="n">
        <v>43.98</v>
      </c>
      <c r="I220" s="177"/>
      <c r="J220" s="177" t="n">
        <f aca="false">ROUND(I220*H220,2)</f>
        <v>0</v>
      </c>
      <c r="K220" s="178"/>
      <c r="L220" s="19"/>
      <c r="M220" s="179"/>
      <c r="N220" s="180" t="s">
        <v>36</v>
      </c>
      <c r="O220" s="181" t="n">
        <v>0.094</v>
      </c>
      <c r="P220" s="181" t="n">
        <f aca="false">O220*H220</f>
        <v>4.13412</v>
      </c>
      <c r="Q220" s="181" t="n">
        <v>0</v>
      </c>
      <c r="R220" s="181" t="n">
        <f aca="false">Q220*H220</f>
        <v>0</v>
      </c>
      <c r="S220" s="181" t="n">
        <v>0</v>
      </c>
      <c r="T220" s="182" t="n">
        <f aca="false">S220*H220</f>
        <v>0</v>
      </c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R220" s="183" t="s">
        <v>218</v>
      </c>
      <c r="AT220" s="183" t="s">
        <v>214</v>
      </c>
      <c r="AU220" s="183" t="s">
        <v>80</v>
      </c>
      <c r="AY220" s="3" t="s">
        <v>212</v>
      </c>
      <c r="BE220" s="184" t="n">
        <f aca="false">IF(N220="základní",J220,0)</f>
        <v>0</v>
      </c>
      <c r="BF220" s="184" t="n">
        <f aca="false">IF(N220="snížená",J220,0)</f>
        <v>0</v>
      </c>
      <c r="BG220" s="184" t="n">
        <f aca="false">IF(N220="zákl. přenesená",J220,0)</f>
        <v>0</v>
      </c>
      <c r="BH220" s="184" t="n">
        <f aca="false">IF(N220="sníž. přenesená",J220,0)</f>
        <v>0</v>
      </c>
      <c r="BI220" s="184" t="n">
        <f aca="false">IF(N220="nulová",J220,0)</f>
        <v>0</v>
      </c>
      <c r="BJ220" s="3" t="s">
        <v>78</v>
      </c>
      <c r="BK220" s="184" t="n">
        <f aca="false">ROUND(I220*H220,2)</f>
        <v>0</v>
      </c>
      <c r="BL220" s="3" t="s">
        <v>218</v>
      </c>
      <c r="BM220" s="183" t="s">
        <v>116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080</v>
      </c>
      <c r="H221" s="197" t="n">
        <v>43.98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8</v>
      </c>
      <c r="AY221" s="195" t="s">
        <v>212</v>
      </c>
    </row>
    <row r="222" s="23" customFormat="true" ht="33" hidden="false" customHeight="true" outlineLevel="0" collapsed="false">
      <c r="A222" s="18"/>
      <c r="B222" s="171"/>
      <c r="C222" s="172" t="s">
        <v>384</v>
      </c>
      <c r="D222" s="172" t="s">
        <v>214</v>
      </c>
      <c r="E222" s="173" t="s">
        <v>390</v>
      </c>
      <c r="F222" s="174" t="s">
        <v>391</v>
      </c>
      <c r="G222" s="175" t="s">
        <v>217</v>
      </c>
      <c r="H222" s="176" t="n">
        <v>43.98</v>
      </c>
      <c r="I222" s="177"/>
      <c r="J222" s="177" t="n">
        <f aca="false">ROUND(I222*H222,2)</f>
        <v>0</v>
      </c>
      <c r="K222" s="178"/>
      <c r="L222" s="19"/>
      <c r="M222" s="179"/>
      <c r="N222" s="180" t="s">
        <v>36</v>
      </c>
      <c r="O222" s="181" t="n">
        <v>0.026</v>
      </c>
      <c r="P222" s="181" t="n">
        <f aca="false">O222*H222</f>
        <v>1.14348</v>
      </c>
      <c r="Q222" s="181" t="n">
        <v>0</v>
      </c>
      <c r="R222" s="181" t="n">
        <f aca="false">Q222*H222</f>
        <v>0</v>
      </c>
      <c r="S222" s="181" t="n">
        <v>0</v>
      </c>
      <c r="T222" s="182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83" t="s">
        <v>218</v>
      </c>
      <c r="AT222" s="183" t="s">
        <v>214</v>
      </c>
      <c r="AU222" s="183" t="s">
        <v>80</v>
      </c>
      <c r="AY222" s="3" t="s">
        <v>212</v>
      </c>
      <c r="BE222" s="184" t="n">
        <f aca="false">IF(N222="základní",J222,0)</f>
        <v>0</v>
      </c>
      <c r="BF222" s="184" t="n">
        <f aca="false">IF(N222="snížená",J222,0)</f>
        <v>0</v>
      </c>
      <c r="BG222" s="184" t="n">
        <f aca="false">IF(N222="zákl. přenesená",J222,0)</f>
        <v>0</v>
      </c>
      <c r="BH222" s="184" t="n">
        <f aca="false">IF(N222="sníž. přenesená",J222,0)</f>
        <v>0</v>
      </c>
      <c r="BI222" s="184" t="n">
        <f aca="false">IF(N222="nulová",J222,0)</f>
        <v>0</v>
      </c>
      <c r="BJ222" s="3" t="s">
        <v>78</v>
      </c>
      <c r="BK222" s="184" t="n">
        <f aca="false">ROUND(I222*H222,2)</f>
        <v>0</v>
      </c>
      <c r="BL222" s="3" t="s">
        <v>218</v>
      </c>
      <c r="BM222" s="183" t="s">
        <v>1163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080</v>
      </c>
      <c r="H223" s="197" t="n">
        <v>43.9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8</v>
      </c>
      <c r="AY223" s="195" t="s">
        <v>212</v>
      </c>
    </row>
    <row r="224" s="23" customFormat="true" ht="48.75" hidden="false" customHeight="true" outlineLevel="0" collapsed="false">
      <c r="A224" s="18"/>
      <c r="B224" s="171"/>
      <c r="C224" s="172" t="s">
        <v>389</v>
      </c>
      <c r="D224" s="172" t="s">
        <v>214</v>
      </c>
      <c r="E224" s="173" t="s">
        <v>1077</v>
      </c>
      <c r="F224" s="174" t="s">
        <v>1078</v>
      </c>
      <c r="G224" s="175" t="s">
        <v>217</v>
      </c>
      <c r="H224" s="176" t="n">
        <v>43.98</v>
      </c>
      <c r="I224" s="177"/>
      <c r="J224" s="177" t="n">
        <f aca="false">ROUND(I224*H224,2)</f>
        <v>0</v>
      </c>
      <c r="K224" s="178"/>
      <c r="L224" s="19"/>
      <c r="M224" s="179"/>
      <c r="N224" s="180" t="s">
        <v>36</v>
      </c>
      <c r="O224" s="181" t="n">
        <v>0.214</v>
      </c>
      <c r="P224" s="181" t="n">
        <f aca="false">O224*H224</f>
        <v>9.41172</v>
      </c>
      <c r="Q224" s="181" t="n">
        <v>0</v>
      </c>
      <c r="R224" s="181" t="n">
        <f aca="false">Q224*H224</f>
        <v>0</v>
      </c>
      <c r="S224" s="181" t="n">
        <v>0</v>
      </c>
      <c r="T224" s="182" t="n">
        <f aca="false">S224*H224</f>
        <v>0</v>
      </c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R224" s="183" t="s">
        <v>218</v>
      </c>
      <c r="AT224" s="183" t="s">
        <v>214</v>
      </c>
      <c r="AU224" s="183" t="s">
        <v>80</v>
      </c>
      <c r="AY224" s="3" t="s">
        <v>212</v>
      </c>
      <c r="BE224" s="184" t="n">
        <f aca="false">IF(N224="základní",J224,0)</f>
        <v>0</v>
      </c>
      <c r="BF224" s="184" t="n">
        <f aca="false">IF(N224="snížená",J224,0)</f>
        <v>0</v>
      </c>
      <c r="BG224" s="184" t="n">
        <f aca="false">IF(N224="zákl. přenesená",J224,0)</f>
        <v>0</v>
      </c>
      <c r="BH224" s="184" t="n">
        <f aca="false">IF(N224="sníž. přenesená",J224,0)</f>
        <v>0</v>
      </c>
      <c r="BI224" s="184" t="n">
        <f aca="false">IF(N224="nulová",J224,0)</f>
        <v>0</v>
      </c>
      <c r="BJ224" s="3" t="s">
        <v>78</v>
      </c>
      <c r="BK224" s="184" t="n">
        <f aca="false">ROUND(I224*H224,2)</f>
        <v>0</v>
      </c>
      <c r="BL224" s="3" t="s">
        <v>218</v>
      </c>
      <c r="BM224" s="183" t="s">
        <v>1079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080</v>
      </c>
      <c r="H225" s="197" t="n">
        <v>43.98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8</v>
      </c>
      <c r="AY225" s="195" t="s">
        <v>212</v>
      </c>
    </row>
    <row r="226" s="23" customFormat="true" ht="37.5" hidden="false" customHeight="true" outlineLevel="0" collapsed="false">
      <c r="A226" s="18"/>
      <c r="B226" s="171"/>
      <c r="C226" s="172" t="s">
        <v>393</v>
      </c>
      <c r="D226" s="172" t="s">
        <v>214</v>
      </c>
      <c r="E226" s="173" t="s">
        <v>722</v>
      </c>
      <c r="F226" s="174" t="s">
        <v>723</v>
      </c>
      <c r="G226" s="175" t="s">
        <v>217</v>
      </c>
      <c r="H226" s="176" t="n">
        <v>170.17</v>
      </c>
      <c r="I226" s="177"/>
      <c r="J226" s="177" t="n">
        <f aca="false">ROUND(I226*H226,2)</f>
        <v>0</v>
      </c>
      <c r="K226" s="178"/>
      <c r="L226" s="19"/>
      <c r="M226" s="179"/>
      <c r="N226" s="180" t="s">
        <v>36</v>
      </c>
      <c r="O226" s="181" t="n">
        <v>0.027</v>
      </c>
      <c r="P226" s="181" t="n">
        <f aca="false">O226*H226</f>
        <v>4.59459</v>
      </c>
      <c r="Q226" s="181" t="n">
        <v>0</v>
      </c>
      <c r="R226" s="181" t="n">
        <f aca="false">Q226*H226</f>
        <v>0</v>
      </c>
      <c r="S226" s="181" t="n">
        <v>0</v>
      </c>
      <c r="T226" s="182" t="n">
        <f aca="false">S226*H226</f>
        <v>0</v>
      </c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R226" s="183" t="s">
        <v>218</v>
      </c>
      <c r="AT226" s="183" t="s">
        <v>214</v>
      </c>
      <c r="AU226" s="183" t="s">
        <v>80</v>
      </c>
      <c r="AY226" s="3" t="s">
        <v>212</v>
      </c>
      <c r="BE226" s="184" t="n">
        <f aca="false">IF(N226="základní",J226,0)</f>
        <v>0</v>
      </c>
      <c r="BF226" s="184" t="n">
        <f aca="false">IF(N226="snížená",J226,0)</f>
        <v>0</v>
      </c>
      <c r="BG226" s="184" t="n">
        <f aca="false">IF(N226="zákl. přenesená",J226,0)</f>
        <v>0</v>
      </c>
      <c r="BH226" s="184" t="n">
        <f aca="false">IF(N226="sníž. přenesená",J226,0)</f>
        <v>0</v>
      </c>
      <c r="BI226" s="184" t="n">
        <f aca="false">IF(N226="nulová",J226,0)</f>
        <v>0</v>
      </c>
      <c r="BJ226" s="3" t="s">
        <v>78</v>
      </c>
      <c r="BK226" s="184" t="n">
        <f aca="false">ROUND(I226*H226,2)</f>
        <v>0</v>
      </c>
      <c r="BL226" s="3" t="s">
        <v>218</v>
      </c>
      <c r="BM226" s="183" t="s">
        <v>724</v>
      </c>
    </row>
    <row r="227" s="193" customFormat="true" ht="11.25" hidden="false" customHeight="false" outlineLevel="0" collapsed="false">
      <c r="B227" s="194"/>
      <c r="D227" s="187" t="s">
        <v>220</v>
      </c>
      <c r="E227" s="195"/>
      <c r="F227" s="196" t="s">
        <v>1164</v>
      </c>
      <c r="H227" s="197" t="n">
        <v>170.17</v>
      </c>
      <c r="L227" s="194"/>
      <c r="M227" s="198"/>
      <c r="N227" s="199"/>
      <c r="O227" s="199"/>
      <c r="P227" s="199"/>
      <c r="Q227" s="199"/>
      <c r="R227" s="199"/>
      <c r="S227" s="199"/>
      <c r="T227" s="200"/>
      <c r="AT227" s="195" t="s">
        <v>220</v>
      </c>
      <c r="AU227" s="195" t="s">
        <v>80</v>
      </c>
      <c r="AV227" s="193" t="s">
        <v>80</v>
      </c>
      <c r="AW227" s="193" t="s">
        <v>27</v>
      </c>
      <c r="AX227" s="193" t="s">
        <v>71</v>
      </c>
      <c r="AY227" s="195" t="s">
        <v>212</v>
      </c>
    </row>
    <row r="228" s="201" customFormat="true" ht="11.25" hidden="false" customHeight="false" outlineLevel="0" collapsed="false">
      <c r="B228" s="202"/>
      <c r="D228" s="187" t="s">
        <v>220</v>
      </c>
      <c r="E228" s="203"/>
      <c r="F228" s="204" t="s">
        <v>233</v>
      </c>
      <c r="H228" s="205" t="n">
        <v>170.17</v>
      </c>
      <c r="L228" s="202"/>
      <c r="M228" s="206"/>
      <c r="N228" s="207"/>
      <c r="O228" s="207"/>
      <c r="P228" s="207"/>
      <c r="Q228" s="207"/>
      <c r="R228" s="207"/>
      <c r="S228" s="207"/>
      <c r="T228" s="208"/>
      <c r="AT228" s="203" t="s">
        <v>220</v>
      </c>
      <c r="AU228" s="203" t="s">
        <v>80</v>
      </c>
      <c r="AV228" s="201" t="s">
        <v>218</v>
      </c>
      <c r="AW228" s="201" t="s">
        <v>27</v>
      </c>
      <c r="AX228" s="201" t="s">
        <v>78</v>
      </c>
      <c r="AY228" s="203" t="s">
        <v>212</v>
      </c>
    </row>
    <row r="229" s="23" customFormat="true" ht="24" hidden="false" customHeight="true" outlineLevel="0" collapsed="false">
      <c r="A229" s="18"/>
      <c r="B229" s="171"/>
      <c r="C229" s="172" t="s">
        <v>397</v>
      </c>
      <c r="D229" s="172" t="s">
        <v>214</v>
      </c>
      <c r="E229" s="173" t="s">
        <v>398</v>
      </c>
      <c r="F229" s="174" t="s">
        <v>399</v>
      </c>
      <c r="G229" s="175" t="s">
        <v>217</v>
      </c>
      <c r="H229" s="176" t="n">
        <v>292.69</v>
      </c>
      <c r="I229" s="177"/>
      <c r="J229" s="177" t="n">
        <f aca="false">ROUND(I229*H229,2)</f>
        <v>0</v>
      </c>
      <c r="K229" s="178"/>
      <c r="L229" s="19"/>
      <c r="M229" s="179"/>
      <c r="N229" s="180" t="s">
        <v>36</v>
      </c>
      <c r="O229" s="181" t="n">
        <v>0.004</v>
      </c>
      <c r="P229" s="181" t="n">
        <f aca="false">O229*H229</f>
        <v>1.17076</v>
      </c>
      <c r="Q229" s="181" t="n">
        <v>0</v>
      </c>
      <c r="R229" s="181" t="n">
        <f aca="false">Q229*H229</f>
        <v>0</v>
      </c>
      <c r="S229" s="181" t="n">
        <v>0</v>
      </c>
      <c r="T229" s="182" t="n">
        <f aca="false">S229*H229</f>
        <v>0</v>
      </c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R229" s="183" t="s">
        <v>218</v>
      </c>
      <c r="AT229" s="183" t="s">
        <v>214</v>
      </c>
      <c r="AU229" s="183" t="s">
        <v>80</v>
      </c>
      <c r="AY229" s="3" t="s">
        <v>212</v>
      </c>
      <c r="BE229" s="184" t="n">
        <f aca="false">IF(N229="základní",J229,0)</f>
        <v>0</v>
      </c>
      <c r="BF229" s="184" t="n">
        <f aca="false">IF(N229="snížená",J229,0)</f>
        <v>0</v>
      </c>
      <c r="BG229" s="184" t="n">
        <f aca="false">IF(N229="zákl. přenesená",J229,0)</f>
        <v>0</v>
      </c>
      <c r="BH229" s="184" t="n">
        <f aca="false">IF(N229="sníž. přenesená",J229,0)</f>
        <v>0</v>
      </c>
      <c r="BI229" s="184" t="n">
        <f aca="false">IF(N229="nulová",J229,0)</f>
        <v>0</v>
      </c>
      <c r="BJ229" s="3" t="s">
        <v>78</v>
      </c>
      <c r="BK229" s="184" t="n">
        <f aca="false">ROUND(I229*H229,2)</f>
        <v>0</v>
      </c>
      <c r="BL229" s="3" t="s">
        <v>218</v>
      </c>
      <c r="BM229" s="183" t="s">
        <v>400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080</v>
      </c>
      <c r="H230" s="197" t="n">
        <v>43.98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36</v>
      </c>
      <c r="H231" s="197" t="n">
        <v>248.71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201" customFormat="true" ht="11.25" hidden="false" customHeight="false" outlineLevel="0" collapsed="false">
      <c r="B232" s="202"/>
      <c r="D232" s="187" t="s">
        <v>220</v>
      </c>
      <c r="E232" s="203"/>
      <c r="F232" s="204" t="s">
        <v>233</v>
      </c>
      <c r="H232" s="205" t="n">
        <v>292.69</v>
      </c>
      <c r="L232" s="202"/>
      <c r="M232" s="206"/>
      <c r="N232" s="207"/>
      <c r="O232" s="207"/>
      <c r="P232" s="207"/>
      <c r="Q232" s="207"/>
      <c r="R232" s="207"/>
      <c r="S232" s="207"/>
      <c r="T232" s="208"/>
      <c r="AT232" s="203" t="s">
        <v>220</v>
      </c>
      <c r="AU232" s="203" t="s">
        <v>80</v>
      </c>
      <c r="AV232" s="201" t="s">
        <v>218</v>
      </c>
      <c r="AW232" s="201" t="s">
        <v>27</v>
      </c>
      <c r="AX232" s="201" t="s">
        <v>78</v>
      </c>
      <c r="AY232" s="203" t="s">
        <v>212</v>
      </c>
    </row>
    <row r="233" s="23" customFormat="true" ht="24" hidden="false" customHeight="true" outlineLevel="0" collapsed="false">
      <c r="A233" s="18"/>
      <c r="B233" s="171"/>
      <c r="C233" s="172" t="s">
        <v>401</v>
      </c>
      <c r="D233" s="172" t="s">
        <v>214</v>
      </c>
      <c r="E233" s="173" t="s">
        <v>402</v>
      </c>
      <c r="F233" s="174" t="s">
        <v>403</v>
      </c>
      <c r="G233" s="175" t="s">
        <v>217</v>
      </c>
      <c r="H233" s="176" t="n">
        <v>292.69</v>
      </c>
      <c r="I233" s="177"/>
      <c r="J233" s="177" t="n">
        <f aca="false">ROUND(I233*H233,2)</f>
        <v>0</v>
      </c>
      <c r="K233" s="178"/>
      <c r="L233" s="19"/>
      <c r="M233" s="179"/>
      <c r="N233" s="180" t="s">
        <v>36</v>
      </c>
      <c r="O233" s="181" t="n">
        <v>0.002</v>
      </c>
      <c r="P233" s="181" t="n">
        <f aca="false">O233*H233</f>
        <v>0.58538</v>
      </c>
      <c r="Q233" s="181" t="n">
        <v>0</v>
      </c>
      <c r="R233" s="181" t="n">
        <f aca="false">Q233*H233</f>
        <v>0</v>
      </c>
      <c r="S233" s="181" t="n">
        <v>0</v>
      </c>
      <c r="T233" s="182" t="n">
        <f aca="false">S233*H233</f>
        <v>0</v>
      </c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R233" s="183" t="s">
        <v>218</v>
      </c>
      <c r="AT233" s="183" t="s">
        <v>214</v>
      </c>
      <c r="AU233" s="183" t="s">
        <v>80</v>
      </c>
      <c r="AY233" s="3" t="s">
        <v>212</v>
      </c>
      <c r="BE233" s="184" t="n">
        <f aca="false">IF(N233="základní",J233,0)</f>
        <v>0</v>
      </c>
      <c r="BF233" s="184" t="n">
        <f aca="false">IF(N233="snížená",J233,0)</f>
        <v>0</v>
      </c>
      <c r="BG233" s="184" t="n">
        <f aca="false">IF(N233="zákl. přenesená",J233,0)</f>
        <v>0</v>
      </c>
      <c r="BH233" s="184" t="n">
        <f aca="false">IF(N233="sníž. přenesená",J233,0)</f>
        <v>0</v>
      </c>
      <c r="BI233" s="184" t="n">
        <f aca="false">IF(N233="nulová",J233,0)</f>
        <v>0</v>
      </c>
      <c r="BJ233" s="3" t="s">
        <v>78</v>
      </c>
      <c r="BK233" s="184" t="n">
        <f aca="false">ROUND(I233*H233,2)</f>
        <v>0</v>
      </c>
      <c r="BL233" s="3" t="s">
        <v>218</v>
      </c>
      <c r="BM233" s="183" t="s">
        <v>404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080</v>
      </c>
      <c r="H234" s="197" t="n">
        <v>43.98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136</v>
      </c>
      <c r="H235" s="197" t="n">
        <v>248.71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201" customFormat="true" ht="11.25" hidden="false" customHeight="false" outlineLevel="0" collapsed="false">
      <c r="B236" s="202"/>
      <c r="D236" s="187" t="s">
        <v>220</v>
      </c>
      <c r="E236" s="203"/>
      <c r="F236" s="204" t="s">
        <v>233</v>
      </c>
      <c r="H236" s="205" t="n">
        <v>292.69</v>
      </c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220</v>
      </c>
      <c r="AU236" s="203" t="s">
        <v>80</v>
      </c>
      <c r="AV236" s="201" t="s">
        <v>218</v>
      </c>
      <c r="AW236" s="201" t="s">
        <v>27</v>
      </c>
      <c r="AX236" s="201" t="s">
        <v>78</v>
      </c>
      <c r="AY236" s="203" t="s">
        <v>212</v>
      </c>
    </row>
    <row r="237" s="23" customFormat="true" ht="44.25" hidden="false" customHeight="true" outlineLevel="0" collapsed="false">
      <c r="A237" s="18"/>
      <c r="B237" s="171"/>
      <c r="C237" s="172" t="s">
        <v>405</v>
      </c>
      <c r="D237" s="172" t="s">
        <v>214</v>
      </c>
      <c r="E237" s="173" t="s">
        <v>406</v>
      </c>
      <c r="F237" s="174" t="s">
        <v>407</v>
      </c>
      <c r="G237" s="175" t="s">
        <v>217</v>
      </c>
      <c r="H237" s="176" t="n">
        <v>43.98</v>
      </c>
      <c r="I237" s="177"/>
      <c r="J237" s="177" t="n">
        <f aca="false">ROUND(I237*H237,2)</f>
        <v>0</v>
      </c>
      <c r="K237" s="178"/>
      <c r="L237" s="19"/>
      <c r="M237" s="179"/>
      <c r="N237" s="180" t="s">
        <v>36</v>
      </c>
      <c r="O237" s="181" t="n">
        <v>0.013</v>
      </c>
      <c r="P237" s="181" t="n">
        <f aca="false">O237*H237</f>
        <v>0.57174</v>
      </c>
      <c r="Q237" s="181" t="n">
        <v>0</v>
      </c>
      <c r="R237" s="181" t="n">
        <f aca="false">Q237*H237</f>
        <v>0</v>
      </c>
      <c r="S237" s="181" t="n">
        <v>0</v>
      </c>
      <c r="T237" s="182" t="n">
        <f aca="false">S237*H237</f>
        <v>0</v>
      </c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R237" s="183" t="s">
        <v>218</v>
      </c>
      <c r="AT237" s="183" t="s">
        <v>214</v>
      </c>
      <c r="AU237" s="183" t="s">
        <v>80</v>
      </c>
      <c r="AY237" s="3" t="s">
        <v>212</v>
      </c>
      <c r="BE237" s="184" t="n">
        <f aca="false">IF(N237="základní",J237,0)</f>
        <v>0</v>
      </c>
      <c r="BF237" s="184" t="n">
        <f aca="false">IF(N237="snížená",J237,0)</f>
        <v>0</v>
      </c>
      <c r="BG237" s="184" t="n">
        <f aca="false">IF(N237="zákl. přenesená",J237,0)</f>
        <v>0</v>
      </c>
      <c r="BH237" s="184" t="n">
        <f aca="false">IF(N237="sníž. přenesená",J237,0)</f>
        <v>0</v>
      </c>
      <c r="BI237" s="184" t="n">
        <f aca="false">IF(N237="nulová",J237,0)</f>
        <v>0</v>
      </c>
      <c r="BJ237" s="3" t="s">
        <v>78</v>
      </c>
      <c r="BK237" s="184" t="n">
        <f aca="false">ROUND(I237*H237,2)</f>
        <v>0</v>
      </c>
      <c r="BL237" s="3" t="s">
        <v>218</v>
      </c>
      <c r="BM237" s="183" t="s">
        <v>1165</v>
      </c>
    </row>
    <row r="238" s="193" customFormat="true" ht="11.25" hidden="false" customHeight="false" outlineLevel="0" collapsed="false">
      <c r="B238" s="194"/>
      <c r="D238" s="187" t="s">
        <v>220</v>
      </c>
      <c r="E238" s="195"/>
      <c r="F238" s="196" t="s">
        <v>1080</v>
      </c>
      <c r="H238" s="197" t="n">
        <v>43.98</v>
      </c>
      <c r="L238" s="194"/>
      <c r="M238" s="198"/>
      <c r="N238" s="199"/>
      <c r="O238" s="199"/>
      <c r="P238" s="199"/>
      <c r="Q238" s="199"/>
      <c r="R238" s="199"/>
      <c r="S238" s="199"/>
      <c r="T238" s="200"/>
      <c r="AT238" s="195" t="s">
        <v>220</v>
      </c>
      <c r="AU238" s="195" t="s">
        <v>80</v>
      </c>
      <c r="AV238" s="193" t="s">
        <v>80</v>
      </c>
      <c r="AW238" s="193" t="s">
        <v>27</v>
      </c>
      <c r="AX238" s="193" t="s">
        <v>78</v>
      </c>
      <c r="AY238" s="195" t="s">
        <v>212</v>
      </c>
    </row>
    <row r="239" s="23" customFormat="true" ht="44.25" hidden="false" customHeight="true" outlineLevel="0" collapsed="false">
      <c r="A239" s="18"/>
      <c r="B239" s="171"/>
      <c r="C239" s="172" t="s">
        <v>409</v>
      </c>
      <c r="D239" s="172" t="s">
        <v>214</v>
      </c>
      <c r="E239" s="173" t="s">
        <v>725</v>
      </c>
      <c r="F239" s="174" t="s">
        <v>1083</v>
      </c>
      <c r="G239" s="175" t="s">
        <v>217</v>
      </c>
      <c r="H239" s="176" t="n">
        <v>274.89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016</v>
      </c>
      <c r="P239" s="181" t="n">
        <f aca="false">O239*H239</f>
        <v>4.39824</v>
      </c>
      <c r="Q239" s="181" t="n">
        <v>0</v>
      </c>
      <c r="R239" s="181" t="n">
        <f aca="false">Q239*H239</f>
        <v>0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727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166</v>
      </c>
      <c r="H240" s="197" t="n">
        <v>274.89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74.89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23" customFormat="true" ht="44.25" hidden="false" customHeight="true" outlineLevel="0" collapsed="false">
      <c r="A242" s="18"/>
      <c r="B242" s="171"/>
      <c r="C242" s="172" t="s">
        <v>415</v>
      </c>
      <c r="D242" s="172" t="s">
        <v>214</v>
      </c>
      <c r="E242" s="173" t="s">
        <v>728</v>
      </c>
      <c r="F242" s="174" t="s">
        <v>729</v>
      </c>
      <c r="G242" s="175" t="s">
        <v>217</v>
      </c>
      <c r="H242" s="176" t="n">
        <v>222.53</v>
      </c>
      <c r="I242" s="177"/>
      <c r="J242" s="177" t="n">
        <f aca="false">ROUND(I242*H242,2)</f>
        <v>0</v>
      </c>
      <c r="K242" s="178"/>
      <c r="L242" s="19"/>
      <c r="M242" s="179"/>
      <c r="N242" s="180" t="s">
        <v>36</v>
      </c>
      <c r="O242" s="181" t="n">
        <v>0.09</v>
      </c>
      <c r="P242" s="181" t="n">
        <f aca="false">O242*H242</f>
        <v>20.0277</v>
      </c>
      <c r="Q242" s="181" t="n">
        <v>0</v>
      </c>
      <c r="R242" s="181" t="n">
        <f aca="false">Q242*H242</f>
        <v>0</v>
      </c>
      <c r="S242" s="181" t="n">
        <v>0</v>
      </c>
      <c r="T242" s="182" t="n">
        <f aca="false">S242*H242</f>
        <v>0</v>
      </c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R242" s="183" t="s">
        <v>218</v>
      </c>
      <c r="AT242" s="183" t="s">
        <v>214</v>
      </c>
      <c r="AU242" s="183" t="s">
        <v>80</v>
      </c>
      <c r="AY242" s="3" t="s">
        <v>212</v>
      </c>
      <c r="BE242" s="184" t="n">
        <f aca="false">IF(N242="základní",J242,0)</f>
        <v>0</v>
      </c>
      <c r="BF242" s="184" t="n">
        <f aca="false">IF(N242="snížená",J242,0)</f>
        <v>0</v>
      </c>
      <c r="BG242" s="184" t="n">
        <f aca="false">IF(N242="zákl. přenesená",J242,0)</f>
        <v>0</v>
      </c>
      <c r="BH242" s="184" t="n">
        <f aca="false">IF(N242="sníž. přenesená",J242,0)</f>
        <v>0</v>
      </c>
      <c r="BI242" s="184" t="n">
        <f aca="false">IF(N242="nulová",J242,0)</f>
        <v>0</v>
      </c>
      <c r="BJ242" s="3" t="s">
        <v>78</v>
      </c>
      <c r="BK242" s="184" t="n">
        <f aca="false">ROUND(I242*H242,2)</f>
        <v>0</v>
      </c>
      <c r="BL242" s="3" t="s">
        <v>218</v>
      </c>
      <c r="BM242" s="183" t="s">
        <v>1085</v>
      </c>
    </row>
    <row r="243" s="193" customFormat="true" ht="11.25" hidden="false" customHeight="false" outlineLevel="0" collapsed="false">
      <c r="B243" s="194"/>
      <c r="D243" s="187" t="s">
        <v>220</v>
      </c>
      <c r="E243" s="195"/>
      <c r="F243" s="196" t="s">
        <v>1167</v>
      </c>
      <c r="H243" s="197" t="n">
        <v>222.53</v>
      </c>
      <c r="L243" s="194"/>
      <c r="M243" s="198"/>
      <c r="N243" s="199"/>
      <c r="O243" s="199"/>
      <c r="P243" s="199"/>
      <c r="Q243" s="199"/>
      <c r="R243" s="199"/>
      <c r="S243" s="199"/>
      <c r="T243" s="200"/>
      <c r="AT243" s="195" t="s">
        <v>220</v>
      </c>
      <c r="AU243" s="195" t="s">
        <v>80</v>
      </c>
      <c r="AV243" s="193" t="s">
        <v>80</v>
      </c>
      <c r="AW243" s="193" t="s">
        <v>27</v>
      </c>
      <c r="AX243" s="193" t="s">
        <v>78</v>
      </c>
      <c r="AY243" s="195" t="s">
        <v>212</v>
      </c>
    </row>
    <row r="244" s="23" customFormat="true" ht="24" hidden="false" customHeight="true" outlineLevel="0" collapsed="false">
      <c r="A244" s="18"/>
      <c r="B244" s="171"/>
      <c r="C244" s="172" t="s">
        <v>419</v>
      </c>
      <c r="D244" s="172" t="s">
        <v>214</v>
      </c>
      <c r="E244" s="173" t="s">
        <v>410</v>
      </c>
      <c r="F244" s="174" t="s">
        <v>411</v>
      </c>
      <c r="G244" s="175" t="s">
        <v>249</v>
      </c>
      <c r="H244" s="176" t="n">
        <v>292.4</v>
      </c>
      <c r="I244" s="177"/>
      <c r="J244" s="177" t="n">
        <f aca="false">ROUND(I244*H244,2)</f>
        <v>0</v>
      </c>
      <c r="K244" s="178"/>
      <c r="L244" s="19"/>
      <c r="M244" s="179"/>
      <c r="N244" s="180" t="s">
        <v>36</v>
      </c>
      <c r="O244" s="181" t="n">
        <v>0.046</v>
      </c>
      <c r="P244" s="181" t="n">
        <f aca="false">O244*H244</f>
        <v>13.4504</v>
      </c>
      <c r="Q244" s="181" t="n">
        <v>0.0036</v>
      </c>
      <c r="R244" s="181" t="n">
        <f aca="false">Q244*H244</f>
        <v>1.05264</v>
      </c>
      <c r="S244" s="181" t="n">
        <v>0</v>
      </c>
      <c r="T244" s="182" t="n">
        <f aca="false">S244*H244</f>
        <v>0</v>
      </c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R244" s="183" t="s">
        <v>218</v>
      </c>
      <c r="AT244" s="183" t="s">
        <v>214</v>
      </c>
      <c r="AU244" s="183" t="s">
        <v>80</v>
      </c>
      <c r="AY244" s="3" t="s">
        <v>212</v>
      </c>
      <c r="BE244" s="184" t="n">
        <f aca="false">IF(N244="základní",J244,0)</f>
        <v>0</v>
      </c>
      <c r="BF244" s="184" t="n">
        <f aca="false">IF(N244="snížená",J244,0)</f>
        <v>0</v>
      </c>
      <c r="BG244" s="184" t="n">
        <f aca="false">IF(N244="zákl. přenesená",J244,0)</f>
        <v>0</v>
      </c>
      <c r="BH244" s="184" t="n">
        <f aca="false">IF(N244="sníž. přenesená",J244,0)</f>
        <v>0</v>
      </c>
      <c r="BI244" s="184" t="n">
        <f aca="false">IF(N244="nulová",J244,0)</f>
        <v>0</v>
      </c>
      <c r="BJ244" s="3" t="s">
        <v>78</v>
      </c>
      <c r="BK244" s="184" t="n">
        <f aca="false">ROUND(I244*H244,2)</f>
        <v>0</v>
      </c>
      <c r="BL244" s="3" t="s">
        <v>218</v>
      </c>
      <c r="BM244" s="183" t="s">
        <v>590</v>
      </c>
    </row>
    <row r="245" s="193" customFormat="true" ht="11.25" hidden="false" customHeight="false" outlineLevel="0" collapsed="false">
      <c r="B245" s="194"/>
      <c r="D245" s="187" t="s">
        <v>220</v>
      </c>
      <c r="E245" s="195"/>
      <c r="F245" s="196" t="s">
        <v>1168</v>
      </c>
      <c r="H245" s="197" t="n">
        <v>292.4</v>
      </c>
      <c r="L245" s="194"/>
      <c r="M245" s="198"/>
      <c r="N245" s="199"/>
      <c r="O245" s="199"/>
      <c r="P245" s="199"/>
      <c r="Q245" s="199"/>
      <c r="R245" s="199"/>
      <c r="S245" s="199"/>
      <c r="T245" s="200"/>
      <c r="AT245" s="195" t="s">
        <v>220</v>
      </c>
      <c r="AU245" s="195" t="s">
        <v>80</v>
      </c>
      <c r="AV245" s="193" t="s">
        <v>80</v>
      </c>
      <c r="AW245" s="193" t="s">
        <v>27</v>
      </c>
      <c r="AX245" s="193" t="s">
        <v>78</v>
      </c>
      <c r="AY245" s="195" t="s">
        <v>212</v>
      </c>
    </row>
    <row r="246" s="158" customFormat="true" ht="22.5" hidden="false" customHeight="true" outlineLevel="0" collapsed="false">
      <c r="B246" s="159"/>
      <c r="D246" s="160" t="s">
        <v>70</v>
      </c>
      <c r="E246" s="169" t="s">
        <v>252</v>
      </c>
      <c r="F246" s="169" t="s">
        <v>414</v>
      </c>
      <c r="J246" s="170" t="n">
        <f aca="false">BK246</f>
        <v>0</v>
      </c>
      <c r="L246" s="159"/>
      <c r="M246" s="163"/>
      <c r="N246" s="164"/>
      <c r="O246" s="164"/>
      <c r="P246" s="165" t="n">
        <f aca="false">SUM(P247:P264)</f>
        <v>150.2506</v>
      </c>
      <c r="Q246" s="164"/>
      <c r="R246" s="165" t="n">
        <f aca="false">SUM(R247:R264)</f>
        <v>3.764612</v>
      </c>
      <c r="S246" s="164"/>
      <c r="T246" s="166" t="n">
        <f aca="false">SUM(T247:T264)</f>
        <v>0</v>
      </c>
      <c r="AR246" s="160" t="s">
        <v>78</v>
      </c>
      <c r="AT246" s="167" t="s">
        <v>70</v>
      </c>
      <c r="AU246" s="167" t="s">
        <v>78</v>
      </c>
      <c r="AY246" s="160" t="s">
        <v>212</v>
      </c>
      <c r="BK246" s="168" t="n">
        <f aca="false">SUM(BK247:BK264)</f>
        <v>0</v>
      </c>
    </row>
    <row r="247" s="23" customFormat="true" ht="24" hidden="false" customHeight="true" outlineLevel="0" collapsed="false">
      <c r="A247" s="18"/>
      <c r="B247" s="171"/>
      <c r="C247" s="172" t="s">
        <v>532</v>
      </c>
      <c r="D247" s="172" t="s">
        <v>214</v>
      </c>
      <c r="E247" s="173" t="s">
        <v>591</v>
      </c>
      <c r="F247" s="174" t="s">
        <v>592</v>
      </c>
      <c r="G247" s="175" t="s">
        <v>249</v>
      </c>
      <c r="H247" s="176" t="n">
        <v>168.4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31</v>
      </c>
      <c r="P247" s="181" t="n">
        <f aca="false">O247*H247</f>
        <v>52.204</v>
      </c>
      <c r="Q247" s="181" t="n">
        <v>1E-005</v>
      </c>
      <c r="R247" s="181" t="n">
        <f aca="false">Q247*H247</f>
        <v>0.001684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169</v>
      </c>
    </row>
    <row r="248" s="23" customFormat="true" ht="24" hidden="false" customHeight="true" outlineLevel="0" collapsed="false">
      <c r="A248" s="18"/>
      <c r="B248" s="171"/>
      <c r="C248" s="209" t="s">
        <v>541</v>
      </c>
      <c r="D248" s="209" t="s">
        <v>311</v>
      </c>
      <c r="E248" s="210" t="s">
        <v>594</v>
      </c>
      <c r="F248" s="211" t="s">
        <v>595</v>
      </c>
      <c r="G248" s="212" t="s">
        <v>249</v>
      </c>
      <c r="H248" s="213" t="n">
        <v>168.4</v>
      </c>
      <c r="I248" s="214"/>
      <c r="J248" s="214" t="n">
        <f aca="false">ROUND(I248*H248,2)</f>
        <v>0</v>
      </c>
      <c r="K248" s="215"/>
      <c r="L248" s="216"/>
      <c r="M248" s="217"/>
      <c r="N248" s="218" t="s">
        <v>36</v>
      </c>
      <c r="O248" s="181" t="n">
        <v>0</v>
      </c>
      <c r="P248" s="181" t="n">
        <f aca="false">O248*H248</f>
        <v>0</v>
      </c>
      <c r="Q248" s="181" t="n">
        <v>0.0042</v>
      </c>
      <c r="R248" s="181" t="n">
        <f aca="false">Q248*H248</f>
        <v>0.70728</v>
      </c>
      <c r="S248" s="181" t="n">
        <v>0</v>
      </c>
      <c r="T248" s="182" t="n">
        <f aca="false">S248*H248</f>
        <v>0</v>
      </c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R248" s="183" t="s">
        <v>252</v>
      </c>
      <c r="AT248" s="183" t="s">
        <v>311</v>
      </c>
      <c r="AU248" s="183" t="s">
        <v>80</v>
      </c>
      <c r="AY248" s="3" t="s">
        <v>212</v>
      </c>
      <c r="BE248" s="184" t="n">
        <f aca="false">IF(N248="základní",J248,0)</f>
        <v>0</v>
      </c>
      <c r="BF248" s="184" t="n">
        <f aca="false">IF(N248="snížená",J248,0)</f>
        <v>0</v>
      </c>
      <c r="BG248" s="184" t="n">
        <f aca="false">IF(N248="zákl. přenesená",J248,0)</f>
        <v>0</v>
      </c>
      <c r="BH248" s="184" t="n">
        <f aca="false">IF(N248="sníž. přenesená",J248,0)</f>
        <v>0</v>
      </c>
      <c r="BI248" s="184" t="n">
        <f aca="false">IF(N248="nulová",J248,0)</f>
        <v>0</v>
      </c>
      <c r="BJ248" s="3" t="s">
        <v>78</v>
      </c>
      <c r="BK248" s="184" t="n">
        <f aca="false">ROUND(I248*H248,2)</f>
        <v>0</v>
      </c>
      <c r="BL248" s="3" t="s">
        <v>218</v>
      </c>
      <c r="BM248" s="183" t="s">
        <v>1170</v>
      </c>
    </row>
    <row r="249" s="23" customFormat="true" ht="24" hidden="false" customHeight="true" outlineLevel="0" collapsed="false">
      <c r="A249" s="18"/>
      <c r="B249" s="171"/>
      <c r="C249" s="172" t="s">
        <v>536</v>
      </c>
      <c r="D249" s="172" t="s">
        <v>214</v>
      </c>
      <c r="E249" s="173" t="s">
        <v>1090</v>
      </c>
      <c r="F249" s="174" t="s">
        <v>1091</v>
      </c>
      <c r="G249" s="175" t="s">
        <v>249</v>
      </c>
      <c r="H249" s="176" t="n">
        <v>61.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332</v>
      </c>
      <c r="P249" s="181" t="n">
        <f aca="false">O249*H249</f>
        <v>20.3184</v>
      </c>
      <c r="Q249" s="181" t="n">
        <v>1E-005</v>
      </c>
      <c r="R249" s="181" t="n">
        <f aca="false">Q249*H249</f>
        <v>0.000612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171</v>
      </c>
    </row>
    <row r="250" s="23" customFormat="true" ht="24" hidden="false" customHeight="true" outlineLevel="0" collapsed="false">
      <c r="A250" s="18"/>
      <c r="B250" s="171"/>
      <c r="C250" s="209" t="s">
        <v>546</v>
      </c>
      <c r="D250" s="209" t="s">
        <v>311</v>
      </c>
      <c r="E250" s="210" t="s">
        <v>1093</v>
      </c>
      <c r="F250" s="211" t="s">
        <v>1094</v>
      </c>
      <c r="G250" s="212" t="s">
        <v>249</v>
      </c>
      <c r="H250" s="213" t="n">
        <v>61.2</v>
      </c>
      <c r="I250" s="214"/>
      <c r="J250" s="214" t="n">
        <f aca="false">ROUND(I250*H250,2)</f>
        <v>0</v>
      </c>
      <c r="K250" s="215"/>
      <c r="L250" s="216"/>
      <c r="M250" s="217"/>
      <c r="N250" s="218" t="s">
        <v>36</v>
      </c>
      <c r="O250" s="181" t="n">
        <v>0</v>
      </c>
      <c r="P250" s="181" t="n">
        <f aca="false">O250*H250</f>
        <v>0</v>
      </c>
      <c r="Q250" s="181" t="n">
        <v>0.0062</v>
      </c>
      <c r="R250" s="181" t="n">
        <f aca="false">Q250*H250</f>
        <v>0.37944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52</v>
      </c>
      <c r="AT250" s="183" t="s">
        <v>311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172</v>
      </c>
    </row>
    <row r="251" s="23" customFormat="true" ht="37.5" hidden="false" customHeight="true" outlineLevel="0" collapsed="false">
      <c r="A251" s="18"/>
      <c r="B251" s="171"/>
      <c r="C251" s="172" t="s">
        <v>432</v>
      </c>
      <c r="D251" s="172" t="s">
        <v>214</v>
      </c>
      <c r="E251" s="173" t="s">
        <v>478</v>
      </c>
      <c r="F251" s="174" t="s">
        <v>479</v>
      </c>
      <c r="G251" s="175" t="s">
        <v>365</v>
      </c>
      <c r="H251" s="176" t="n">
        <v>33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683</v>
      </c>
      <c r="P251" s="181" t="n">
        <f aca="false">O251*H251</f>
        <v>22.5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597</v>
      </c>
    </row>
    <row r="252" s="23" customFormat="true" ht="16.5" hidden="false" customHeight="true" outlineLevel="0" collapsed="false">
      <c r="A252" s="18"/>
      <c r="B252" s="171"/>
      <c r="C252" s="209" t="s">
        <v>436</v>
      </c>
      <c r="D252" s="209" t="s">
        <v>311</v>
      </c>
      <c r="E252" s="210" t="s">
        <v>482</v>
      </c>
      <c r="F252" s="211" t="s">
        <v>483</v>
      </c>
      <c r="G252" s="212" t="s">
        <v>365</v>
      </c>
      <c r="H252" s="213" t="n">
        <v>33</v>
      </c>
      <c r="I252" s="214"/>
      <c r="J252" s="214" t="n">
        <f aca="false">ROUND(I252*H252,2)</f>
        <v>0</v>
      </c>
      <c r="K252" s="215"/>
      <c r="L252" s="216"/>
      <c r="M252" s="217"/>
      <c r="N252" s="218" t="s">
        <v>36</v>
      </c>
      <c r="O252" s="181" t="n">
        <v>0</v>
      </c>
      <c r="P252" s="181" t="n">
        <f aca="false">O252*H252</f>
        <v>0</v>
      </c>
      <c r="Q252" s="181" t="n">
        <v>0.00065</v>
      </c>
      <c r="R252" s="181" t="n">
        <f aca="false">Q252*H252</f>
        <v>0.02145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52</v>
      </c>
      <c r="AT252" s="183" t="s">
        <v>311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598</v>
      </c>
    </row>
    <row r="253" s="23" customFormat="true" ht="37.5" hidden="false" customHeight="true" outlineLevel="0" collapsed="false">
      <c r="A253" s="18"/>
      <c r="B253" s="171"/>
      <c r="C253" s="172" t="s">
        <v>440</v>
      </c>
      <c r="D253" s="172" t="s">
        <v>214</v>
      </c>
      <c r="E253" s="173" t="s">
        <v>796</v>
      </c>
      <c r="F253" s="174" t="s">
        <v>797</v>
      </c>
      <c r="G253" s="175" t="s">
        <v>365</v>
      </c>
      <c r="H253" s="176" t="n">
        <v>10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745</v>
      </c>
      <c r="P253" s="181" t="n">
        <f aca="false">O253*H253</f>
        <v>7.45</v>
      </c>
      <c r="Q253" s="181" t="n">
        <v>1E-005</v>
      </c>
      <c r="R253" s="181" t="n">
        <f aca="false">Q253*H253</f>
        <v>0.0001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1102</v>
      </c>
    </row>
    <row r="254" s="23" customFormat="true" ht="16.5" hidden="false" customHeight="true" outlineLevel="0" collapsed="false">
      <c r="A254" s="18"/>
      <c r="B254" s="171"/>
      <c r="C254" s="209" t="s">
        <v>444</v>
      </c>
      <c r="D254" s="209" t="s">
        <v>311</v>
      </c>
      <c r="E254" s="210" t="s">
        <v>799</v>
      </c>
      <c r="F254" s="211" t="s">
        <v>800</v>
      </c>
      <c r="G254" s="212" t="s">
        <v>365</v>
      </c>
      <c r="H254" s="213" t="n">
        <v>10</v>
      </c>
      <c r="I254" s="214"/>
      <c r="J254" s="214" t="n">
        <f aca="false">ROUND(I254*H254,2)</f>
        <v>0</v>
      </c>
      <c r="K254" s="215"/>
      <c r="L254" s="216"/>
      <c r="M254" s="217"/>
      <c r="N254" s="218" t="s">
        <v>36</v>
      </c>
      <c r="O254" s="181" t="n">
        <v>0</v>
      </c>
      <c r="P254" s="181" t="n">
        <f aca="false">O254*H254</f>
        <v>0</v>
      </c>
      <c r="Q254" s="181" t="n">
        <v>0.0014</v>
      </c>
      <c r="R254" s="181" t="n">
        <f aca="false">Q254*H254</f>
        <v>0.014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52</v>
      </c>
      <c r="AT254" s="183" t="s">
        <v>311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103</v>
      </c>
    </row>
    <row r="255" s="23" customFormat="true" ht="21.75" hidden="false" customHeight="true" outlineLevel="0" collapsed="false">
      <c r="A255" s="18"/>
      <c r="B255" s="171"/>
      <c r="C255" s="172" t="s">
        <v>448</v>
      </c>
      <c r="D255" s="172" t="s">
        <v>214</v>
      </c>
      <c r="E255" s="173" t="s">
        <v>599</v>
      </c>
      <c r="F255" s="174" t="s">
        <v>600</v>
      </c>
      <c r="G255" s="175" t="s">
        <v>249</v>
      </c>
      <c r="H255" s="176" t="n">
        <v>229.6</v>
      </c>
      <c r="I255" s="177"/>
      <c r="J255" s="177" t="n">
        <f aca="false">ROUND(I255*H255,2)</f>
        <v>0</v>
      </c>
      <c r="K255" s="178"/>
      <c r="L255" s="19"/>
      <c r="M255" s="179"/>
      <c r="N255" s="180" t="s">
        <v>36</v>
      </c>
      <c r="O255" s="181" t="n">
        <v>0.055</v>
      </c>
      <c r="P255" s="181" t="n">
        <f aca="false">O255*H255</f>
        <v>12.628</v>
      </c>
      <c r="Q255" s="181" t="n">
        <v>0</v>
      </c>
      <c r="R255" s="181" t="n">
        <f aca="false">Q255*H255</f>
        <v>0</v>
      </c>
      <c r="S255" s="181" t="n">
        <v>0</v>
      </c>
      <c r="T255" s="182" t="n">
        <f aca="false">S255*H255</f>
        <v>0</v>
      </c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R255" s="183" t="s">
        <v>218</v>
      </c>
      <c r="AT255" s="183" t="s">
        <v>214</v>
      </c>
      <c r="AU255" s="183" t="s">
        <v>80</v>
      </c>
      <c r="AY255" s="3" t="s">
        <v>212</v>
      </c>
      <c r="BE255" s="184" t="n">
        <f aca="false">IF(N255="základní",J255,0)</f>
        <v>0</v>
      </c>
      <c r="BF255" s="184" t="n">
        <f aca="false">IF(N255="snížená",J255,0)</f>
        <v>0</v>
      </c>
      <c r="BG255" s="184" t="n">
        <f aca="false">IF(N255="zákl. přenesená",J255,0)</f>
        <v>0</v>
      </c>
      <c r="BH255" s="184" t="n">
        <f aca="false">IF(N255="sníž. přenesená",J255,0)</f>
        <v>0</v>
      </c>
      <c r="BI255" s="184" t="n">
        <f aca="false">IF(N255="nulová",J255,0)</f>
        <v>0</v>
      </c>
      <c r="BJ255" s="3" t="s">
        <v>78</v>
      </c>
      <c r="BK255" s="184" t="n">
        <f aca="false">ROUND(I255*H255,2)</f>
        <v>0</v>
      </c>
      <c r="BL255" s="3" t="s">
        <v>218</v>
      </c>
      <c r="BM255" s="183" t="s">
        <v>601</v>
      </c>
    </row>
    <row r="256" s="23" customFormat="true" ht="24" hidden="false" customHeight="true" outlineLevel="0" collapsed="false">
      <c r="A256" s="18"/>
      <c r="B256" s="171"/>
      <c r="C256" s="209" t="s">
        <v>452</v>
      </c>
      <c r="D256" s="209" t="s">
        <v>311</v>
      </c>
      <c r="E256" s="210" t="s">
        <v>602</v>
      </c>
      <c r="F256" s="211" t="s">
        <v>603</v>
      </c>
      <c r="G256" s="212" t="s">
        <v>365</v>
      </c>
      <c r="H256" s="213" t="n">
        <v>43</v>
      </c>
      <c r="I256" s="214"/>
      <c r="J256" s="214" t="n">
        <f aca="false">ROUND(I256*H256,2)</f>
        <v>0</v>
      </c>
      <c r="K256" s="215"/>
      <c r="L256" s="216"/>
      <c r="M256" s="217"/>
      <c r="N256" s="218" t="s">
        <v>36</v>
      </c>
      <c r="O256" s="181" t="n">
        <v>0</v>
      </c>
      <c r="P256" s="181" t="n">
        <f aca="false">O256*H256</f>
        <v>0</v>
      </c>
      <c r="Q256" s="181" t="n">
        <v>0.00471</v>
      </c>
      <c r="R256" s="181" t="n">
        <f aca="false">Q256*H256</f>
        <v>0.20253</v>
      </c>
      <c r="S256" s="181" t="n">
        <v>0</v>
      </c>
      <c r="T256" s="182" t="n">
        <f aca="false">S256*H256</f>
        <v>0</v>
      </c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R256" s="183" t="s">
        <v>252</v>
      </c>
      <c r="AT256" s="183" t="s">
        <v>311</v>
      </c>
      <c r="AU256" s="183" t="s">
        <v>80</v>
      </c>
      <c r="AY256" s="3" t="s">
        <v>212</v>
      </c>
      <c r="BE256" s="184" t="n">
        <f aca="false">IF(N256="základní",J256,0)</f>
        <v>0</v>
      </c>
      <c r="BF256" s="184" t="n">
        <f aca="false">IF(N256="snížená",J256,0)</f>
        <v>0</v>
      </c>
      <c r="BG256" s="184" t="n">
        <f aca="false">IF(N256="zákl. přenesená",J256,0)</f>
        <v>0</v>
      </c>
      <c r="BH256" s="184" t="n">
        <f aca="false">IF(N256="sníž. přenesená",J256,0)</f>
        <v>0</v>
      </c>
      <c r="BI256" s="184" t="n">
        <f aca="false">IF(N256="nulová",J256,0)</f>
        <v>0</v>
      </c>
      <c r="BJ256" s="3" t="s">
        <v>78</v>
      </c>
      <c r="BK256" s="184" t="n">
        <f aca="false">ROUND(I256*H256,2)</f>
        <v>0</v>
      </c>
      <c r="BL256" s="3" t="s">
        <v>218</v>
      </c>
      <c r="BM256" s="183" t="s">
        <v>604</v>
      </c>
    </row>
    <row r="257" s="23" customFormat="true" ht="24" hidden="false" customHeight="true" outlineLevel="0" collapsed="false">
      <c r="A257" s="18"/>
      <c r="B257" s="171"/>
      <c r="C257" s="172" t="s">
        <v>456</v>
      </c>
      <c r="D257" s="172" t="s">
        <v>214</v>
      </c>
      <c r="E257" s="173" t="s">
        <v>932</v>
      </c>
      <c r="F257" s="174" t="s">
        <v>933</v>
      </c>
      <c r="G257" s="175" t="s">
        <v>365</v>
      </c>
      <c r="H257" s="176" t="n">
        <v>2</v>
      </c>
      <c r="I257" s="177"/>
      <c r="J257" s="177" t="n">
        <f aca="false">ROUND(I257*H257,2)</f>
        <v>0</v>
      </c>
      <c r="K257" s="178"/>
      <c r="L257" s="19"/>
      <c r="M257" s="179"/>
      <c r="N257" s="180" t="s">
        <v>36</v>
      </c>
      <c r="O257" s="181" t="n">
        <v>10.3</v>
      </c>
      <c r="P257" s="181" t="n">
        <f aca="false">O257*H257</f>
        <v>20.6</v>
      </c>
      <c r="Q257" s="181" t="n">
        <v>0.45937</v>
      </c>
      <c r="R257" s="181" t="n">
        <f aca="false">Q257*H257</f>
        <v>0.91874</v>
      </c>
      <c r="S257" s="181" t="n">
        <v>0</v>
      </c>
      <c r="T257" s="182" t="n">
        <f aca="false">S257*H257</f>
        <v>0</v>
      </c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R257" s="183" t="s">
        <v>218</v>
      </c>
      <c r="AT257" s="183" t="s">
        <v>214</v>
      </c>
      <c r="AU257" s="183" t="s">
        <v>80</v>
      </c>
      <c r="AY257" s="3" t="s">
        <v>212</v>
      </c>
      <c r="BE257" s="184" t="n">
        <f aca="false">IF(N257="základní",J257,0)</f>
        <v>0</v>
      </c>
      <c r="BF257" s="184" t="n">
        <f aca="false">IF(N257="snížená",J257,0)</f>
        <v>0</v>
      </c>
      <c r="BG257" s="184" t="n">
        <f aca="false">IF(N257="zákl. přenesená",J257,0)</f>
        <v>0</v>
      </c>
      <c r="BH257" s="184" t="n">
        <f aca="false">IF(N257="sníž. přenesená",J257,0)</f>
        <v>0</v>
      </c>
      <c r="BI257" s="184" t="n">
        <f aca="false">IF(N257="nulová",J257,0)</f>
        <v>0</v>
      </c>
      <c r="BJ257" s="3" t="s">
        <v>78</v>
      </c>
      <c r="BK257" s="184" t="n">
        <f aca="false">ROUND(I257*H257,2)</f>
        <v>0</v>
      </c>
      <c r="BL257" s="3" t="s">
        <v>218</v>
      </c>
      <c r="BM257" s="183" t="s">
        <v>1173</v>
      </c>
    </row>
    <row r="258" s="23" customFormat="true" ht="44.25" hidden="false" customHeight="true" outlineLevel="0" collapsed="false">
      <c r="A258" s="18"/>
      <c r="B258" s="171"/>
      <c r="C258" s="172" t="s">
        <v>460</v>
      </c>
      <c r="D258" s="172" t="s">
        <v>214</v>
      </c>
      <c r="E258" s="173" t="s">
        <v>605</v>
      </c>
      <c r="F258" s="174" t="s">
        <v>606</v>
      </c>
      <c r="G258" s="175" t="s">
        <v>365</v>
      </c>
      <c r="H258" s="176" t="n">
        <v>43</v>
      </c>
      <c r="I258" s="177"/>
      <c r="J258" s="177" t="n">
        <f aca="false">ROUND(I258*H258,2)</f>
        <v>0</v>
      </c>
      <c r="K258" s="178"/>
      <c r="L258" s="19"/>
      <c r="M258" s="179"/>
      <c r="N258" s="180" t="s">
        <v>36</v>
      </c>
      <c r="O258" s="181" t="n">
        <v>0.22</v>
      </c>
      <c r="P258" s="181" t="n">
        <f aca="false">O258*H258</f>
        <v>9.46</v>
      </c>
      <c r="Q258" s="181" t="n">
        <v>0</v>
      </c>
      <c r="R258" s="181" t="n">
        <f aca="false">Q258*H258</f>
        <v>0</v>
      </c>
      <c r="S258" s="181" t="n">
        <v>0</v>
      </c>
      <c r="T258" s="182" t="n">
        <f aca="false">S258*H258</f>
        <v>0</v>
      </c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R258" s="183" t="s">
        <v>218</v>
      </c>
      <c r="AT258" s="183" t="s">
        <v>214</v>
      </c>
      <c r="AU258" s="183" t="s">
        <v>80</v>
      </c>
      <c r="AY258" s="3" t="s">
        <v>212</v>
      </c>
      <c r="BE258" s="184" t="n">
        <f aca="false">IF(N258="základní",J258,0)</f>
        <v>0</v>
      </c>
      <c r="BF258" s="184" t="n">
        <f aca="false">IF(N258="snížená",J258,0)</f>
        <v>0</v>
      </c>
      <c r="BG258" s="184" t="n">
        <f aca="false">IF(N258="zákl. přenesená",J258,0)</f>
        <v>0</v>
      </c>
      <c r="BH258" s="184" t="n">
        <f aca="false">IF(N258="sníž. přenesená",J258,0)</f>
        <v>0</v>
      </c>
      <c r="BI258" s="184" t="n">
        <f aca="false">IF(N258="nulová",J258,0)</f>
        <v>0</v>
      </c>
      <c r="BJ258" s="3" t="s">
        <v>78</v>
      </c>
      <c r="BK258" s="184" t="n">
        <f aca="false">ROUND(I258*H258,2)</f>
        <v>0</v>
      </c>
      <c r="BL258" s="3" t="s">
        <v>218</v>
      </c>
      <c r="BM258" s="183" t="s">
        <v>607</v>
      </c>
    </row>
    <row r="259" s="23" customFormat="true" ht="21.75" hidden="false" customHeight="true" outlineLevel="0" collapsed="false">
      <c r="A259" s="18"/>
      <c r="B259" s="171"/>
      <c r="C259" s="172" t="s">
        <v>464</v>
      </c>
      <c r="D259" s="172" t="s">
        <v>214</v>
      </c>
      <c r="E259" s="173" t="s">
        <v>608</v>
      </c>
      <c r="F259" s="174" t="s">
        <v>609</v>
      </c>
      <c r="G259" s="175" t="s">
        <v>249</v>
      </c>
      <c r="H259" s="176" t="n">
        <v>229.6</v>
      </c>
      <c r="I259" s="177"/>
      <c r="J259" s="177" t="n">
        <f aca="false">ROUND(I259*H259,2)</f>
        <v>0</v>
      </c>
      <c r="K259" s="178"/>
      <c r="L259" s="19"/>
      <c r="M259" s="179"/>
      <c r="N259" s="180" t="s">
        <v>36</v>
      </c>
      <c r="O259" s="181" t="n">
        <v>0.022</v>
      </c>
      <c r="P259" s="181" t="n">
        <f aca="false">O259*H259</f>
        <v>5.0512</v>
      </c>
      <c r="Q259" s="181" t="n">
        <v>6E-005</v>
      </c>
      <c r="R259" s="181" t="n">
        <f aca="false">Q259*H259</f>
        <v>0.013776</v>
      </c>
      <c r="S259" s="181" t="n">
        <v>0</v>
      </c>
      <c r="T259" s="182" t="n">
        <f aca="false">S259*H259</f>
        <v>0</v>
      </c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R259" s="183" t="s">
        <v>218</v>
      </c>
      <c r="AT259" s="183" t="s">
        <v>214</v>
      </c>
      <c r="AU259" s="183" t="s">
        <v>80</v>
      </c>
      <c r="AY259" s="3" t="s">
        <v>212</v>
      </c>
      <c r="BE259" s="184" t="n">
        <f aca="false">IF(N259="základní",J259,0)</f>
        <v>0</v>
      </c>
      <c r="BF259" s="184" t="n">
        <f aca="false">IF(N259="snížená",J259,0)</f>
        <v>0</v>
      </c>
      <c r="BG259" s="184" t="n">
        <f aca="false">IF(N259="zákl. přenesená",J259,0)</f>
        <v>0</v>
      </c>
      <c r="BH259" s="184" t="n">
        <f aca="false">IF(N259="sníž. přenesená",J259,0)</f>
        <v>0</v>
      </c>
      <c r="BI259" s="184" t="n">
        <f aca="false">IF(N259="nulová",J259,0)</f>
        <v>0</v>
      </c>
      <c r="BJ259" s="3" t="s">
        <v>78</v>
      </c>
      <c r="BK259" s="184" t="n">
        <f aca="false">ROUND(I259*H259,2)</f>
        <v>0</v>
      </c>
      <c r="BL259" s="3" t="s">
        <v>218</v>
      </c>
      <c r="BM259" s="183" t="s">
        <v>610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156</v>
      </c>
      <c r="H260" s="197" t="n">
        <v>229.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8</v>
      </c>
      <c r="AY260" s="195" t="s">
        <v>212</v>
      </c>
    </row>
    <row r="261" s="23" customFormat="true" ht="21.75" hidden="false" customHeight="true" outlineLevel="0" collapsed="false">
      <c r="A261" s="18"/>
      <c r="B261" s="171"/>
      <c r="C261" s="172" t="s">
        <v>468</v>
      </c>
      <c r="D261" s="172" t="s">
        <v>214</v>
      </c>
      <c r="E261" s="173" t="s">
        <v>611</v>
      </c>
      <c r="F261" s="174" t="s">
        <v>612</v>
      </c>
      <c r="G261" s="175" t="s">
        <v>613</v>
      </c>
      <c r="H261" s="176" t="n">
        <v>33</v>
      </c>
      <c r="I261" s="177"/>
      <c r="J261" s="177" t="n">
        <f aca="false">ROUND(I261*H261,2)</f>
        <v>0</v>
      </c>
      <c r="K261" s="178"/>
      <c r="L261" s="19"/>
      <c r="M261" s="179"/>
      <c r="N261" s="180" t="s">
        <v>36</v>
      </c>
      <c r="O261" s="181" t="n">
        <v>0</v>
      </c>
      <c r="P261" s="181" t="n">
        <f aca="false">O261*H261</f>
        <v>0</v>
      </c>
      <c r="Q261" s="181" t="n">
        <v>0</v>
      </c>
      <c r="R261" s="181" t="n">
        <f aca="false">Q261*H261</f>
        <v>0</v>
      </c>
      <c r="S261" s="181" t="n">
        <v>0</v>
      </c>
      <c r="T261" s="182" t="n">
        <f aca="false">S261*H261</f>
        <v>0</v>
      </c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R261" s="183" t="s">
        <v>218</v>
      </c>
      <c r="AT261" s="183" t="s">
        <v>214</v>
      </c>
      <c r="AU261" s="183" t="s">
        <v>80</v>
      </c>
      <c r="AY261" s="3" t="s">
        <v>212</v>
      </c>
      <c r="BE261" s="184" t="n">
        <f aca="false">IF(N261="základní",J261,0)</f>
        <v>0</v>
      </c>
      <c r="BF261" s="184" t="n">
        <f aca="false">IF(N261="snížená",J261,0)</f>
        <v>0</v>
      </c>
      <c r="BG261" s="184" t="n">
        <f aca="false">IF(N261="zákl. přenesená",J261,0)</f>
        <v>0</v>
      </c>
      <c r="BH261" s="184" t="n">
        <f aca="false">IF(N261="sníž. přenesená",J261,0)</f>
        <v>0</v>
      </c>
      <c r="BI261" s="184" t="n">
        <f aca="false">IF(N261="nulová",J261,0)</f>
        <v>0</v>
      </c>
      <c r="BJ261" s="3" t="s">
        <v>78</v>
      </c>
      <c r="BK261" s="184" t="n">
        <f aca="false">ROUND(I261*H261,2)</f>
        <v>0</v>
      </c>
      <c r="BL261" s="3" t="s">
        <v>218</v>
      </c>
      <c r="BM261" s="183" t="s">
        <v>614</v>
      </c>
    </row>
    <row r="262" s="23" customFormat="true" ht="21.75" hidden="false" customHeight="true" outlineLevel="0" collapsed="false">
      <c r="A262" s="18"/>
      <c r="B262" s="171"/>
      <c r="C262" s="172" t="s">
        <v>473</v>
      </c>
      <c r="D262" s="172" t="s">
        <v>214</v>
      </c>
      <c r="E262" s="173" t="s">
        <v>1116</v>
      </c>
      <c r="F262" s="174" t="s">
        <v>1117</v>
      </c>
      <c r="G262" s="175" t="s">
        <v>613</v>
      </c>
      <c r="H262" s="176" t="n">
        <v>10</v>
      </c>
      <c r="I262" s="177"/>
      <c r="J262" s="177" t="n">
        <f aca="false">ROUND(I262*H262,2)</f>
        <v>0</v>
      </c>
      <c r="K262" s="178"/>
      <c r="L262" s="19"/>
      <c r="M262" s="179"/>
      <c r="N262" s="180" t="s">
        <v>36</v>
      </c>
      <c r="O262" s="181" t="n">
        <v>0</v>
      </c>
      <c r="P262" s="181" t="n">
        <f aca="false">O262*H262</f>
        <v>0</v>
      </c>
      <c r="Q262" s="181" t="n">
        <v>0</v>
      </c>
      <c r="R262" s="181" t="n">
        <f aca="false">Q262*H262</f>
        <v>0</v>
      </c>
      <c r="S262" s="181" t="n">
        <v>0</v>
      </c>
      <c r="T262" s="182" t="n">
        <f aca="false">S262*H262</f>
        <v>0</v>
      </c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R262" s="183" t="s">
        <v>218</v>
      </c>
      <c r="AT262" s="183" t="s">
        <v>214</v>
      </c>
      <c r="AU262" s="183" t="s">
        <v>80</v>
      </c>
      <c r="AY262" s="3" t="s">
        <v>212</v>
      </c>
      <c r="BE262" s="184" t="n">
        <f aca="false">IF(N262="základní",J262,0)</f>
        <v>0</v>
      </c>
      <c r="BF262" s="184" t="n">
        <f aca="false">IF(N262="snížená",J262,0)</f>
        <v>0</v>
      </c>
      <c r="BG262" s="184" t="n">
        <f aca="false">IF(N262="zákl. přenesená",J262,0)</f>
        <v>0</v>
      </c>
      <c r="BH262" s="184" t="n">
        <f aca="false">IF(N262="sníž. přenesená",J262,0)</f>
        <v>0</v>
      </c>
      <c r="BI262" s="184" t="n">
        <f aca="false">IF(N262="nulová",J262,0)</f>
        <v>0</v>
      </c>
      <c r="BJ262" s="3" t="s">
        <v>78</v>
      </c>
      <c r="BK262" s="184" t="n">
        <f aca="false">ROUND(I262*H262,2)</f>
        <v>0</v>
      </c>
      <c r="BL262" s="3" t="s">
        <v>218</v>
      </c>
      <c r="BM262" s="183" t="s">
        <v>1118</v>
      </c>
    </row>
    <row r="263" s="23" customFormat="true" ht="24" hidden="false" customHeight="true" outlineLevel="0" collapsed="false">
      <c r="A263" s="18"/>
      <c r="B263" s="171"/>
      <c r="C263" s="209" t="s">
        <v>477</v>
      </c>
      <c r="D263" s="209" t="s">
        <v>311</v>
      </c>
      <c r="E263" s="210" t="s">
        <v>615</v>
      </c>
      <c r="F263" s="211" t="s">
        <v>1111</v>
      </c>
      <c r="G263" s="212" t="s">
        <v>365</v>
      </c>
      <c r="H263" s="213" t="n">
        <v>43</v>
      </c>
      <c r="I263" s="214"/>
      <c r="J263" s="214" t="n">
        <f aca="false">ROUND(I263*H263,2)</f>
        <v>0</v>
      </c>
      <c r="K263" s="215"/>
      <c r="L263" s="216"/>
      <c r="M263" s="217"/>
      <c r="N263" s="218" t="s">
        <v>36</v>
      </c>
      <c r="O263" s="181" t="n">
        <v>0</v>
      </c>
      <c r="P263" s="181" t="n">
        <f aca="false">O263*H263</f>
        <v>0</v>
      </c>
      <c r="Q263" s="181" t="n">
        <v>0.035</v>
      </c>
      <c r="R263" s="181" t="n">
        <f aca="false">Q263*H263</f>
        <v>1.505</v>
      </c>
      <c r="S263" s="181" t="n">
        <v>0</v>
      </c>
      <c r="T263" s="182" t="n">
        <f aca="false">S263*H263</f>
        <v>0</v>
      </c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R263" s="183" t="s">
        <v>252</v>
      </c>
      <c r="AT263" s="183" t="s">
        <v>311</v>
      </c>
      <c r="AU263" s="183" t="s">
        <v>80</v>
      </c>
      <c r="AY263" s="3" t="s">
        <v>212</v>
      </c>
      <c r="BE263" s="184" t="n">
        <f aca="false">IF(N263="základní",J263,0)</f>
        <v>0</v>
      </c>
      <c r="BF263" s="184" t="n">
        <f aca="false">IF(N263="snížená",J263,0)</f>
        <v>0</v>
      </c>
      <c r="BG263" s="184" t="n">
        <f aca="false">IF(N263="zákl. přenesená",J263,0)</f>
        <v>0</v>
      </c>
      <c r="BH263" s="184" t="n">
        <f aca="false">IF(N263="sníž. přenesená",J263,0)</f>
        <v>0</v>
      </c>
      <c r="BI263" s="184" t="n">
        <f aca="false">IF(N263="nulová",J263,0)</f>
        <v>0</v>
      </c>
      <c r="BJ263" s="3" t="s">
        <v>78</v>
      </c>
      <c r="BK263" s="184" t="n">
        <f aca="false">ROUND(I263*H263,2)</f>
        <v>0</v>
      </c>
      <c r="BL263" s="3" t="s">
        <v>218</v>
      </c>
      <c r="BM263" s="183" t="s">
        <v>1174</v>
      </c>
    </row>
    <row r="264" s="23" customFormat="true" ht="24" hidden="false" customHeight="true" outlineLevel="0" collapsed="false">
      <c r="A264" s="18"/>
      <c r="B264" s="171"/>
      <c r="C264" s="172" t="s">
        <v>481</v>
      </c>
      <c r="D264" s="172" t="s">
        <v>214</v>
      </c>
      <c r="E264" s="173" t="s">
        <v>618</v>
      </c>
      <c r="F264" s="174" t="s">
        <v>619</v>
      </c>
      <c r="G264" s="175" t="s">
        <v>613</v>
      </c>
      <c r="H264" s="176" t="n">
        <v>43</v>
      </c>
      <c r="I264" s="177"/>
      <c r="J264" s="177" t="n">
        <f aca="false">ROUND(I264*H264,2)</f>
        <v>0</v>
      </c>
      <c r="K264" s="178"/>
      <c r="L264" s="19"/>
      <c r="M264" s="179"/>
      <c r="N264" s="180" t="s">
        <v>36</v>
      </c>
      <c r="O264" s="181" t="n">
        <v>0</v>
      </c>
      <c r="P264" s="181" t="n">
        <f aca="false">O264*H264</f>
        <v>0</v>
      </c>
      <c r="Q264" s="181" t="n">
        <v>0</v>
      </c>
      <c r="R264" s="181" t="n">
        <f aca="false">Q264*H264</f>
        <v>0</v>
      </c>
      <c r="S264" s="181" t="n">
        <v>0</v>
      </c>
      <c r="T264" s="182" t="n">
        <f aca="false">S264*H264</f>
        <v>0</v>
      </c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R264" s="183" t="s">
        <v>218</v>
      </c>
      <c r="AT264" s="183" t="s">
        <v>214</v>
      </c>
      <c r="AU264" s="183" t="s">
        <v>80</v>
      </c>
      <c r="AY264" s="3" t="s">
        <v>212</v>
      </c>
      <c r="BE264" s="184" t="n">
        <f aca="false">IF(N264="základní",J264,0)</f>
        <v>0</v>
      </c>
      <c r="BF264" s="184" t="n">
        <f aca="false">IF(N264="snížená",J264,0)</f>
        <v>0</v>
      </c>
      <c r="BG264" s="184" t="n">
        <f aca="false">IF(N264="zákl. přenesená",J264,0)</f>
        <v>0</v>
      </c>
      <c r="BH264" s="184" t="n">
        <f aca="false">IF(N264="sníž. přenesená",J264,0)</f>
        <v>0</v>
      </c>
      <c r="BI264" s="184" t="n">
        <f aca="false">IF(N264="nulová",J264,0)</f>
        <v>0</v>
      </c>
      <c r="BJ264" s="3" t="s">
        <v>78</v>
      </c>
      <c r="BK264" s="184" t="n">
        <f aca="false">ROUND(I264*H264,2)</f>
        <v>0</v>
      </c>
      <c r="BL264" s="3" t="s">
        <v>218</v>
      </c>
      <c r="BM264" s="183" t="s">
        <v>1175</v>
      </c>
    </row>
    <row r="265" s="158" customFormat="true" ht="22.5" hidden="false" customHeight="true" outlineLevel="0" collapsed="false">
      <c r="B265" s="159"/>
      <c r="D265" s="160" t="s">
        <v>70</v>
      </c>
      <c r="E265" s="169" t="s">
        <v>257</v>
      </c>
      <c r="F265" s="169" t="s">
        <v>501</v>
      </c>
      <c r="J265" s="170" t="n">
        <f aca="false">BK265</f>
        <v>0</v>
      </c>
      <c r="L265" s="159"/>
      <c r="M265" s="163"/>
      <c r="N265" s="164"/>
      <c r="O265" s="164"/>
      <c r="P265" s="165" t="n">
        <f aca="false">SUM(P266:P269)</f>
        <v>229.8264</v>
      </c>
      <c r="Q265" s="164"/>
      <c r="R265" s="165" t="n">
        <f aca="false">SUM(R266:R269)</f>
        <v>0.008772</v>
      </c>
      <c r="S265" s="164"/>
      <c r="T265" s="166" t="n">
        <f aca="false">SUM(T266:T269)</f>
        <v>0</v>
      </c>
      <c r="AR265" s="160" t="s">
        <v>78</v>
      </c>
      <c r="AT265" s="167" t="s">
        <v>70</v>
      </c>
      <c r="AU265" s="167" t="s">
        <v>78</v>
      </c>
      <c r="AY265" s="160" t="s">
        <v>212</v>
      </c>
      <c r="BK265" s="168" t="n">
        <f aca="false">SUM(BK266:BK269)</f>
        <v>0</v>
      </c>
    </row>
    <row r="266" s="23" customFormat="true" ht="37.5" hidden="false" customHeight="true" outlineLevel="0" collapsed="false">
      <c r="A266" s="18"/>
      <c r="B266" s="171"/>
      <c r="C266" s="172" t="s">
        <v>485</v>
      </c>
      <c r="D266" s="172" t="s">
        <v>214</v>
      </c>
      <c r="E266" s="173" t="s">
        <v>503</v>
      </c>
      <c r="F266" s="174" t="s">
        <v>504</v>
      </c>
      <c r="G266" s="175" t="s">
        <v>249</v>
      </c>
      <c r="H266" s="176" t="n">
        <v>292.4</v>
      </c>
      <c r="I266" s="177"/>
      <c r="J266" s="177" t="n">
        <f aca="false">ROUND(I266*H266,2)</f>
        <v>0</v>
      </c>
      <c r="K266" s="178"/>
      <c r="L266" s="19"/>
      <c r="M266" s="179"/>
      <c r="N266" s="180" t="s">
        <v>36</v>
      </c>
      <c r="O266" s="181" t="n">
        <v>0.139</v>
      </c>
      <c r="P266" s="181" t="n">
        <f aca="false">O266*H266</f>
        <v>40.6436</v>
      </c>
      <c r="Q266" s="181" t="n">
        <v>0</v>
      </c>
      <c r="R266" s="181" t="n">
        <f aca="false">Q266*H266</f>
        <v>0</v>
      </c>
      <c r="S266" s="181" t="n">
        <v>0</v>
      </c>
      <c r="T266" s="182" t="n">
        <f aca="false">S266*H266</f>
        <v>0</v>
      </c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R266" s="183" t="s">
        <v>218</v>
      </c>
      <c r="AT266" s="183" t="s">
        <v>214</v>
      </c>
      <c r="AU266" s="183" t="s">
        <v>80</v>
      </c>
      <c r="AY266" s="3" t="s">
        <v>212</v>
      </c>
      <c r="BE266" s="184" t="n">
        <f aca="false">IF(N266="základní",J266,0)</f>
        <v>0</v>
      </c>
      <c r="BF266" s="184" t="n">
        <f aca="false">IF(N266="snížená",J266,0)</f>
        <v>0</v>
      </c>
      <c r="BG266" s="184" t="n">
        <f aca="false">IF(N266="zákl. přenesená",J266,0)</f>
        <v>0</v>
      </c>
      <c r="BH266" s="184" t="n">
        <f aca="false">IF(N266="sníž. přenesená",J266,0)</f>
        <v>0</v>
      </c>
      <c r="BI266" s="184" t="n">
        <f aca="false">IF(N266="nulová",J266,0)</f>
        <v>0</v>
      </c>
      <c r="BJ266" s="3" t="s">
        <v>78</v>
      </c>
      <c r="BK266" s="184" t="n">
        <f aca="false">ROUND(I266*H266,2)</f>
        <v>0</v>
      </c>
      <c r="BL266" s="3" t="s">
        <v>218</v>
      </c>
      <c r="BM266" s="183" t="s">
        <v>505</v>
      </c>
    </row>
    <row r="267" s="193" customFormat="true" ht="11.25" hidden="false" customHeight="false" outlineLevel="0" collapsed="false">
      <c r="B267" s="194"/>
      <c r="D267" s="187" t="s">
        <v>220</v>
      </c>
      <c r="E267" s="195"/>
      <c r="F267" s="196" t="s">
        <v>1168</v>
      </c>
      <c r="H267" s="197" t="n">
        <v>292.4</v>
      </c>
      <c r="L267" s="194"/>
      <c r="M267" s="198"/>
      <c r="N267" s="199"/>
      <c r="O267" s="199"/>
      <c r="P267" s="199"/>
      <c r="Q267" s="199"/>
      <c r="R267" s="199"/>
      <c r="S267" s="199"/>
      <c r="T267" s="200"/>
      <c r="AT267" s="195" t="s">
        <v>220</v>
      </c>
      <c r="AU267" s="195" t="s">
        <v>80</v>
      </c>
      <c r="AV267" s="193" t="s">
        <v>80</v>
      </c>
      <c r="AW267" s="193" t="s">
        <v>27</v>
      </c>
      <c r="AX267" s="193" t="s">
        <v>78</v>
      </c>
      <c r="AY267" s="195" t="s">
        <v>212</v>
      </c>
    </row>
    <row r="268" s="23" customFormat="true" ht="24" hidden="false" customHeight="true" outlineLevel="0" collapsed="false">
      <c r="A268" s="18"/>
      <c r="B268" s="171"/>
      <c r="C268" s="172" t="s">
        <v>489</v>
      </c>
      <c r="D268" s="172" t="s">
        <v>214</v>
      </c>
      <c r="E268" s="173" t="s">
        <v>507</v>
      </c>
      <c r="F268" s="174" t="s">
        <v>508</v>
      </c>
      <c r="G268" s="175" t="s">
        <v>249</v>
      </c>
      <c r="H268" s="176" t="n">
        <v>292.4</v>
      </c>
      <c r="I268" s="177"/>
      <c r="J268" s="177" t="n">
        <f aca="false">ROUND(I268*H268,2)</f>
        <v>0</v>
      </c>
      <c r="K268" s="178"/>
      <c r="L268" s="19"/>
      <c r="M268" s="179"/>
      <c r="N268" s="180" t="s">
        <v>36</v>
      </c>
      <c r="O268" s="181" t="n">
        <v>0.196</v>
      </c>
      <c r="P268" s="181" t="n">
        <f aca="false">O268*H268</f>
        <v>57.3104</v>
      </c>
      <c r="Q268" s="181" t="n">
        <v>0</v>
      </c>
      <c r="R268" s="181" t="n">
        <f aca="false">Q268*H268</f>
        <v>0</v>
      </c>
      <c r="S268" s="181" t="n">
        <v>0</v>
      </c>
      <c r="T268" s="182" t="n">
        <f aca="false">S268*H268</f>
        <v>0</v>
      </c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R268" s="183" t="s">
        <v>218</v>
      </c>
      <c r="AT268" s="183" t="s">
        <v>214</v>
      </c>
      <c r="AU268" s="183" t="s">
        <v>80</v>
      </c>
      <c r="AY268" s="3" t="s">
        <v>212</v>
      </c>
      <c r="BE268" s="184" t="n">
        <f aca="false">IF(N268="základní",J268,0)</f>
        <v>0</v>
      </c>
      <c r="BF268" s="184" t="n">
        <f aca="false">IF(N268="snížená",J268,0)</f>
        <v>0</v>
      </c>
      <c r="BG268" s="184" t="n">
        <f aca="false">IF(N268="zákl. přenesená",J268,0)</f>
        <v>0</v>
      </c>
      <c r="BH268" s="184" t="n">
        <f aca="false">IF(N268="sníž. přenesená",J268,0)</f>
        <v>0</v>
      </c>
      <c r="BI268" s="184" t="n">
        <f aca="false">IF(N268="nulová",J268,0)</f>
        <v>0</v>
      </c>
      <c r="BJ268" s="3" t="s">
        <v>78</v>
      </c>
      <c r="BK268" s="184" t="n">
        <f aca="false">ROUND(I268*H268,2)</f>
        <v>0</v>
      </c>
      <c r="BL268" s="3" t="s">
        <v>218</v>
      </c>
      <c r="BM268" s="183" t="s">
        <v>509</v>
      </c>
    </row>
    <row r="269" s="23" customFormat="true" ht="24" hidden="false" customHeight="true" outlineLevel="0" collapsed="false">
      <c r="A269" s="18"/>
      <c r="B269" s="171"/>
      <c r="C269" s="172" t="s">
        <v>493</v>
      </c>
      <c r="D269" s="172" t="s">
        <v>214</v>
      </c>
      <c r="E269" s="173" t="s">
        <v>512</v>
      </c>
      <c r="F269" s="174" t="s">
        <v>513</v>
      </c>
      <c r="G269" s="175" t="s">
        <v>249</v>
      </c>
      <c r="H269" s="176" t="n">
        <v>292.4</v>
      </c>
      <c r="I269" s="177"/>
      <c r="J269" s="177" t="n">
        <f aca="false">ROUND(I269*H269,2)</f>
        <v>0</v>
      </c>
      <c r="K269" s="178"/>
      <c r="L269" s="19"/>
      <c r="M269" s="179"/>
      <c r="N269" s="180" t="s">
        <v>36</v>
      </c>
      <c r="O269" s="181" t="n">
        <v>0.451</v>
      </c>
      <c r="P269" s="181" t="n">
        <f aca="false">O269*H269</f>
        <v>131.8724</v>
      </c>
      <c r="Q269" s="181" t="n">
        <v>3E-005</v>
      </c>
      <c r="R269" s="181" t="n">
        <f aca="false">Q269*H269</f>
        <v>0.008772</v>
      </c>
      <c r="S269" s="181" t="n">
        <v>0</v>
      </c>
      <c r="T269" s="182" t="n">
        <f aca="false">S269*H269</f>
        <v>0</v>
      </c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R269" s="183" t="s">
        <v>218</v>
      </c>
      <c r="AT269" s="183" t="s">
        <v>214</v>
      </c>
      <c r="AU269" s="183" t="s">
        <v>80</v>
      </c>
      <c r="AY269" s="3" t="s">
        <v>212</v>
      </c>
      <c r="BE269" s="184" t="n">
        <f aca="false">IF(N269="základní",J269,0)</f>
        <v>0</v>
      </c>
      <c r="BF269" s="184" t="n">
        <f aca="false">IF(N269="snížená",J269,0)</f>
        <v>0</v>
      </c>
      <c r="BG269" s="184" t="n">
        <f aca="false">IF(N269="zákl. přenesená",J269,0)</f>
        <v>0</v>
      </c>
      <c r="BH269" s="184" t="n">
        <f aca="false">IF(N269="sníž. přenesená",J269,0)</f>
        <v>0</v>
      </c>
      <c r="BI269" s="184" t="n">
        <f aca="false">IF(N269="nulová",J269,0)</f>
        <v>0</v>
      </c>
      <c r="BJ269" s="3" t="s">
        <v>78</v>
      </c>
      <c r="BK269" s="184" t="n">
        <f aca="false">ROUND(I269*H269,2)</f>
        <v>0</v>
      </c>
      <c r="BL269" s="3" t="s">
        <v>218</v>
      </c>
      <c r="BM269" s="183" t="s">
        <v>514</v>
      </c>
    </row>
    <row r="270" s="158" customFormat="true" ht="22.5" hidden="false" customHeight="true" outlineLevel="0" collapsed="false">
      <c r="B270" s="159"/>
      <c r="D270" s="160" t="s">
        <v>70</v>
      </c>
      <c r="E270" s="169" t="s">
        <v>515</v>
      </c>
      <c r="F270" s="169" t="s">
        <v>516</v>
      </c>
      <c r="J270" s="170" t="n">
        <f aca="false">BK270</f>
        <v>0</v>
      </c>
      <c r="L270" s="159"/>
      <c r="M270" s="163"/>
      <c r="N270" s="164"/>
      <c r="O270" s="164"/>
      <c r="P270" s="165" t="n">
        <f aca="false">P271</f>
        <v>817.76808</v>
      </c>
      <c r="Q270" s="164"/>
      <c r="R270" s="165" t="n">
        <f aca="false">R271</f>
        <v>0</v>
      </c>
      <c r="S270" s="164"/>
      <c r="T270" s="166" t="n">
        <f aca="false">T271</f>
        <v>0</v>
      </c>
      <c r="AR270" s="160" t="s">
        <v>78</v>
      </c>
      <c r="AT270" s="167" t="s">
        <v>70</v>
      </c>
      <c r="AU270" s="167" t="s">
        <v>78</v>
      </c>
      <c r="AY270" s="160" t="s">
        <v>212</v>
      </c>
      <c r="BK270" s="168" t="n">
        <f aca="false">BK271</f>
        <v>0</v>
      </c>
    </row>
    <row r="271" s="23" customFormat="true" ht="48.75" hidden="false" customHeight="true" outlineLevel="0" collapsed="false">
      <c r="A271" s="18"/>
      <c r="B271" s="171"/>
      <c r="C271" s="172" t="s">
        <v>497</v>
      </c>
      <c r="D271" s="172" t="s">
        <v>214</v>
      </c>
      <c r="E271" s="173" t="s">
        <v>518</v>
      </c>
      <c r="F271" s="174" t="s">
        <v>519</v>
      </c>
      <c r="G271" s="175" t="s">
        <v>301</v>
      </c>
      <c r="H271" s="176" t="n">
        <v>552.546</v>
      </c>
      <c r="I271" s="177"/>
      <c r="J271" s="177" t="n">
        <f aca="false">ROUND(I271*H271,2)</f>
        <v>0</v>
      </c>
      <c r="K271" s="178"/>
      <c r="L271" s="19"/>
      <c r="M271" s="179"/>
      <c r="N271" s="180" t="s">
        <v>36</v>
      </c>
      <c r="O271" s="181" t="n">
        <v>1.48</v>
      </c>
      <c r="P271" s="181" t="n">
        <f aca="false">O271*H271</f>
        <v>817.76808</v>
      </c>
      <c r="Q271" s="181" t="n">
        <v>0</v>
      </c>
      <c r="R271" s="181" t="n">
        <f aca="false">Q271*H271</f>
        <v>0</v>
      </c>
      <c r="S271" s="181" t="n">
        <v>0</v>
      </c>
      <c r="T271" s="182" t="n">
        <f aca="false">S271*H271</f>
        <v>0</v>
      </c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R271" s="183" t="s">
        <v>218</v>
      </c>
      <c r="AT271" s="183" t="s">
        <v>214</v>
      </c>
      <c r="AU271" s="183" t="s">
        <v>80</v>
      </c>
      <c r="AY271" s="3" t="s">
        <v>212</v>
      </c>
      <c r="BE271" s="184" t="n">
        <f aca="false">IF(N271="základní",J271,0)</f>
        <v>0</v>
      </c>
      <c r="BF271" s="184" t="n">
        <f aca="false">IF(N271="snížená",J271,0)</f>
        <v>0</v>
      </c>
      <c r="BG271" s="184" t="n">
        <f aca="false">IF(N271="zákl. přenesená",J271,0)</f>
        <v>0</v>
      </c>
      <c r="BH271" s="184" t="n">
        <f aca="false">IF(N271="sníž. přenesená",J271,0)</f>
        <v>0</v>
      </c>
      <c r="BI271" s="184" t="n">
        <f aca="false">IF(N271="nulová",J271,0)</f>
        <v>0</v>
      </c>
      <c r="BJ271" s="3" t="s">
        <v>78</v>
      </c>
      <c r="BK271" s="184" t="n">
        <f aca="false">ROUND(I271*H271,2)</f>
        <v>0</v>
      </c>
      <c r="BL271" s="3" t="s">
        <v>218</v>
      </c>
      <c r="BM271" s="183" t="s">
        <v>520</v>
      </c>
    </row>
    <row r="272" s="158" customFormat="true" ht="22.5" hidden="false" customHeight="true" outlineLevel="0" collapsed="false">
      <c r="B272" s="159"/>
      <c r="D272" s="160" t="s">
        <v>70</v>
      </c>
      <c r="E272" s="169" t="s">
        <v>521</v>
      </c>
      <c r="F272" s="169" t="s">
        <v>522</v>
      </c>
      <c r="J272" s="170" t="n">
        <f aca="false">BK272</f>
        <v>0</v>
      </c>
      <c r="L272" s="159"/>
      <c r="M272" s="163"/>
      <c r="N272" s="164"/>
      <c r="O272" s="164"/>
      <c r="P272" s="165" t="n">
        <f aca="false">SUM(P273:P282)</f>
        <v>76.852509</v>
      </c>
      <c r="Q272" s="164"/>
      <c r="R272" s="165" t="n">
        <f aca="false">SUM(R273:R282)</f>
        <v>0</v>
      </c>
      <c r="S272" s="164"/>
      <c r="T272" s="166" t="n">
        <f aca="false">SUM(T273:T282)</f>
        <v>0</v>
      </c>
      <c r="AR272" s="160" t="s">
        <v>78</v>
      </c>
      <c r="AT272" s="167" t="s">
        <v>70</v>
      </c>
      <c r="AU272" s="167" t="s">
        <v>78</v>
      </c>
      <c r="AY272" s="160" t="s">
        <v>212</v>
      </c>
      <c r="BK272" s="168" t="n">
        <f aca="false">SUM(BK273:BK282)</f>
        <v>0</v>
      </c>
    </row>
    <row r="273" s="23" customFormat="true" ht="37.5" hidden="false" customHeight="true" outlineLevel="0" collapsed="false">
      <c r="A273" s="18"/>
      <c r="B273" s="171"/>
      <c r="C273" s="172" t="s">
        <v>502</v>
      </c>
      <c r="D273" s="172" t="s">
        <v>214</v>
      </c>
      <c r="E273" s="173" t="s">
        <v>524</v>
      </c>
      <c r="F273" s="174" t="s">
        <v>525</v>
      </c>
      <c r="G273" s="175" t="s">
        <v>301</v>
      </c>
      <c r="H273" s="176" t="n">
        <v>299.037</v>
      </c>
      <c r="I273" s="177"/>
      <c r="J273" s="177" t="n">
        <f aca="false">ROUND(I273*H273,2)</f>
        <v>0</v>
      </c>
      <c r="K273" s="178"/>
      <c r="L273" s="19"/>
      <c r="M273" s="179"/>
      <c r="N273" s="180" t="s">
        <v>36</v>
      </c>
      <c r="O273" s="181" t="n">
        <v>0.03</v>
      </c>
      <c r="P273" s="181" t="n">
        <f aca="false">O273*H273</f>
        <v>8.97111</v>
      </c>
      <c r="Q273" s="181" t="n">
        <v>0</v>
      </c>
      <c r="R273" s="181" t="n">
        <f aca="false">Q273*H273</f>
        <v>0</v>
      </c>
      <c r="S273" s="181" t="n">
        <v>0</v>
      </c>
      <c r="T273" s="182" t="n">
        <f aca="false">S273*H273</f>
        <v>0</v>
      </c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R273" s="183" t="s">
        <v>218</v>
      </c>
      <c r="AT273" s="183" t="s">
        <v>214</v>
      </c>
      <c r="AU273" s="183" t="s">
        <v>80</v>
      </c>
      <c r="AY273" s="3" t="s">
        <v>212</v>
      </c>
      <c r="BE273" s="184" t="n">
        <f aca="false">IF(N273="základní",J273,0)</f>
        <v>0</v>
      </c>
      <c r="BF273" s="184" t="n">
        <f aca="false">IF(N273="snížená",J273,0)</f>
        <v>0</v>
      </c>
      <c r="BG273" s="184" t="n">
        <f aca="false">IF(N273="zákl. přenesená",J273,0)</f>
        <v>0</v>
      </c>
      <c r="BH273" s="184" t="n">
        <f aca="false">IF(N273="sníž. přenesená",J273,0)</f>
        <v>0</v>
      </c>
      <c r="BI273" s="184" t="n">
        <f aca="false">IF(N273="nulová",J273,0)</f>
        <v>0</v>
      </c>
      <c r="BJ273" s="3" t="s">
        <v>78</v>
      </c>
      <c r="BK273" s="184" t="n">
        <f aca="false">ROUND(I273*H273,2)</f>
        <v>0</v>
      </c>
      <c r="BL273" s="3" t="s">
        <v>218</v>
      </c>
      <c r="BM273" s="183" t="s">
        <v>526</v>
      </c>
    </row>
    <row r="274" s="23" customFormat="true" ht="37.5" hidden="false" customHeight="true" outlineLevel="0" collapsed="false">
      <c r="A274" s="18"/>
      <c r="B274" s="171"/>
      <c r="C274" s="172" t="s">
        <v>506</v>
      </c>
      <c r="D274" s="172" t="s">
        <v>214</v>
      </c>
      <c r="E274" s="173" t="s">
        <v>528</v>
      </c>
      <c r="F274" s="174" t="s">
        <v>529</v>
      </c>
      <c r="G274" s="175" t="s">
        <v>301</v>
      </c>
      <c r="H274" s="176" t="n">
        <v>10167.258</v>
      </c>
      <c r="I274" s="177"/>
      <c r="J274" s="177" t="n">
        <f aca="false">ROUND(I274*H274,2)</f>
        <v>0</v>
      </c>
      <c r="K274" s="178"/>
      <c r="L274" s="19"/>
      <c r="M274" s="179"/>
      <c r="N274" s="180" t="s">
        <v>36</v>
      </c>
      <c r="O274" s="181" t="n">
        <v>0.002</v>
      </c>
      <c r="P274" s="181" t="n">
        <f aca="false">O274*H274</f>
        <v>20.334516</v>
      </c>
      <c r="Q274" s="181" t="n">
        <v>0</v>
      </c>
      <c r="R274" s="181" t="n">
        <f aca="false">Q274*H274</f>
        <v>0</v>
      </c>
      <c r="S274" s="181" t="n">
        <v>0</v>
      </c>
      <c r="T274" s="182" t="n">
        <f aca="false">S274*H274</f>
        <v>0</v>
      </c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R274" s="183" t="s">
        <v>218</v>
      </c>
      <c r="AT274" s="183" t="s">
        <v>214</v>
      </c>
      <c r="AU274" s="183" t="s">
        <v>80</v>
      </c>
      <c r="AY274" s="3" t="s">
        <v>212</v>
      </c>
      <c r="BE274" s="184" t="n">
        <f aca="false">IF(N274="základní",J274,0)</f>
        <v>0</v>
      </c>
      <c r="BF274" s="184" t="n">
        <f aca="false">IF(N274="snížená",J274,0)</f>
        <v>0</v>
      </c>
      <c r="BG274" s="184" t="n">
        <f aca="false">IF(N274="zákl. přenesená",J274,0)</f>
        <v>0</v>
      </c>
      <c r="BH274" s="184" t="n">
        <f aca="false">IF(N274="sníž. přenesená",J274,0)</f>
        <v>0</v>
      </c>
      <c r="BI274" s="184" t="n">
        <f aca="false">IF(N274="nulová",J274,0)</f>
        <v>0</v>
      </c>
      <c r="BJ274" s="3" t="s">
        <v>78</v>
      </c>
      <c r="BK274" s="184" t="n">
        <f aca="false">ROUND(I274*H274,2)</f>
        <v>0</v>
      </c>
      <c r="BL274" s="3" t="s">
        <v>218</v>
      </c>
      <c r="BM274" s="183" t="s">
        <v>530</v>
      </c>
    </row>
    <row r="275" s="193" customFormat="true" ht="11.25" hidden="false" customHeight="false" outlineLevel="0" collapsed="false">
      <c r="B275" s="194"/>
      <c r="D275" s="187" t="s">
        <v>220</v>
      </c>
      <c r="F275" s="196" t="s">
        <v>1176</v>
      </c>
      <c r="H275" s="197" t="n">
        <v>10167.25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</v>
      </c>
      <c r="AX275" s="193" t="s">
        <v>78</v>
      </c>
      <c r="AY275" s="195" t="s">
        <v>212</v>
      </c>
    </row>
    <row r="276" s="23" customFormat="true" ht="24" hidden="false" customHeight="true" outlineLevel="0" collapsed="false">
      <c r="A276" s="18"/>
      <c r="B276" s="171"/>
      <c r="C276" s="172" t="s">
        <v>511</v>
      </c>
      <c r="D276" s="172" t="s">
        <v>214</v>
      </c>
      <c r="E276" s="173" t="s">
        <v>533</v>
      </c>
      <c r="F276" s="174" t="s">
        <v>534</v>
      </c>
      <c r="G276" s="175" t="s">
        <v>301</v>
      </c>
      <c r="H276" s="176" t="n">
        <v>299.037</v>
      </c>
      <c r="I276" s="177"/>
      <c r="J276" s="177" t="n">
        <f aca="false">ROUND(I276*H276,2)</f>
        <v>0</v>
      </c>
      <c r="K276" s="178"/>
      <c r="L276" s="19"/>
      <c r="M276" s="179"/>
      <c r="N276" s="180" t="s">
        <v>36</v>
      </c>
      <c r="O276" s="181" t="n">
        <v>0.159</v>
      </c>
      <c r="P276" s="181" t="n">
        <f aca="false">O276*H276</f>
        <v>47.546883</v>
      </c>
      <c r="Q276" s="181" t="n">
        <v>0</v>
      </c>
      <c r="R276" s="181" t="n">
        <f aca="false">Q276*H276</f>
        <v>0</v>
      </c>
      <c r="S276" s="181" t="n">
        <v>0</v>
      </c>
      <c r="T276" s="182" t="n">
        <f aca="false">S276*H276</f>
        <v>0</v>
      </c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R276" s="183" t="s">
        <v>218</v>
      </c>
      <c r="AT276" s="183" t="s">
        <v>214</v>
      </c>
      <c r="AU276" s="183" t="s">
        <v>80</v>
      </c>
      <c r="AY276" s="3" t="s">
        <v>212</v>
      </c>
      <c r="BE276" s="184" t="n">
        <f aca="false">IF(N276="základní",J276,0)</f>
        <v>0</v>
      </c>
      <c r="BF276" s="184" t="n">
        <f aca="false">IF(N276="snížená",J276,0)</f>
        <v>0</v>
      </c>
      <c r="BG276" s="184" t="n">
        <f aca="false">IF(N276="zákl. přenesená",J276,0)</f>
        <v>0</v>
      </c>
      <c r="BH276" s="184" t="n">
        <f aca="false">IF(N276="sníž. přenesená",J276,0)</f>
        <v>0</v>
      </c>
      <c r="BI276" s="184" t="n">
        <f aca="false">IF(N276="nulová",J276,0)</f>
        <v>0</v>
      </c>
      <c r="BJ276" s="3" t="s">
        <v>78</v>
      </c>
      <c r="BK276" s="184" t="n">
        <f aca="false">ROUND(I276*H276,2)</f>
        <v>0</v>
      </c>
      <c r="BL276" s="3" t="s">
        <v>218</v>
      </c>
      <c r="BM276" s="183" t="s">
        <v>535</v>
      </c>
    </row>
    <row r="277" s="23" customFormat="true" ht="55.5" hidden="false" customHeight="true" outlineLevel="0" collapsed="false">
      <c r="A277" s="18"/>
      <c r="B277" s="171"/>
      <c r="C277" s="172" t="s">
        <v>517</v>
      </c>
      <c r="D277" s="172" t="s">
        <v>214</v>
      </c>
      <c r="E277" s="173" t="s">
        <v>537</v>
      </c>
      <c r="F277" s="174" t="s">
        <v>538</v>
      </c>
      <c r="G277" s="175" t="s">
        <v>301</v>
      </c>
      <c r="H277" s="176" t="n">
        <v>42.764</v>
      </c>
      <c r="I277" s="177"/>
      <c r="J277" s="177" t="n">
        <f aca="false">ROUND(I277*H277,2)</f>
        <v>0</v>
      </c>
      <c r="K277" s="178"/>
      <c r="L277" s="19"/>
      <c r="M277" s="179"/>
      <c r="N277" s="180" t="s">
        <v>36</v>
      </c>
      <c r="O277" s="181" t="n">
        <v>0</v>
      </c>
      <c r="P277" s="181" t="n">
        <f aca="false">O277*H277</f>
        <v>0</v>
      </c>
      <c r="Q277" s="181" t="n">
        <v>0</v>
      </c>
      <c r="R277" s="181" t="n">
        <f aca="false">Q277*H277</f>
        <v>0</v>
      </c>
      <c r="S277" s="181" t="n">
        <v>0</v>
      </c>
      <c r="T277" s="182" t="n">
        <f aca="false">S277*H277</f>
        <v>0</v>
      </c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R277" s="183" t="s">
        <v>218</v>
      </c>
      <c r="AT277" s="183" t="s">
        <v>214</v>
      </c>
      <c r="AU277" s="183" t="s">
        <v>80</v>
      </c>
      <c r="AY277" s="3" t="s">
        <v>212</v>
      </c>
      <c r="BE277" s="184" t="n">
        <f aca="false">IF(N277="základní",J277,0)</f>
        <v>0</v>
      </c>
      <c r="BF277" s="184" t="n">
        <f aca="false">IF(N277="snížená",J277,0)</f>
        <v>0</v>
      </c>
      <c r="BG277" s="184" t="n">
        <f aca="false">IF(N277="zákl. přenesená",J277,0)</f>
        <v>0</v>
      </c>
      <c r="BH277" s="184" t="n">
        <f aca="false">IF(N277="sníž. přenesená",J277,0)</f>
        <v>0</v>
      </c>
      <c r="BI277" s="184" t="n">
        <f aca="false">IF(N277="nulová",J277,0)</f>
        <v>0</v>
      </c>
      <c r="BJ277" s="3" t="s">
        <v>78</v>
      </c>
      <c r="BK277" s="184" t="n">
        <f aca="false">ROUND(I277*H277,2)</f>
        <v>0</v>
      </c>
      <c r="BL277" s="3" t="s">
        <v>218</v>
      </c>
      <c r="BM277" s="183" t="s">
        <v>539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177</v>
      </c>
      <c r="H278" s="197" t="n">
        <v>42.764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8</v>
      </c>
      <c r="AY278" s="195" t="s">
        <v>212</v>
      </c>
    </row>
    <row r="279" s="23" customFormat="true" ht="62.25" hidden="false" customHeight="true" outlineLevel="0" collapsed="false">
      <c r="A279" s="18"/>
      <c r="B279" s="171"/>
      <c r="C279" s="172" t="s">
        <v>523</v>
      </c>
      <c r="D279" s="172" t="s">
        <v>214</v>
      </c>
      <c r="E279" s="173" t="s">
        <v>542</v>
      </c>
      <c r="F279" s="174" t="s">
        <v>543</v>
      </c>
      <c r="G279" s="175" t="s">
        <v>301</v>
      </c>
      <c r="H279" s="176" t="n">
        <v>86.811</v>
      </c>
      <c r="I279" s="177"/>
      <c r="J279" s="177" t="n">
        <f aca="false">ROUND(I279*H279,2)</f>
        <v>0</v>
      </c>
      <c r="K279" s="178"/>
      <c r="L279" s="19"/>
      <c r="M279" s="179"/>
      <c r="N279" s="180" t="s">
        <v>36</v>
      </c>
      <c r="O279" s="181" t="n">
        <v>0</v>
      </c>
      <c r="P279" s="181" t="n">
        <f aca="false">O279*H279</f>
        <v>0</v>
      </c>
      <c r="Q279" s="181" t="n">
        <v>0</v>
      </c>
      <c r="R279" s="181" t="n">
        <f aca="false">Q279*H279</f>
        <v>0</v>
      </c>
      <c r="S279" s="181" t="n">
        <v>0</v>
      </c>
      <c r="T279" s="182" t="n">
        <f aca="false">S279*H279</f>
        <v>0</v>
      </c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R279" s="183" t="s">
        <v>218</v>
      </c>
      <c r="AT279" s="183" t="s">
        <v>214</v>
      </c>
      <c r="AU279" s="183" t="s">
        <v>80</v>
      </c>
      <c r="AY279" s="3" t="s">
        <v>212</v>
      </c>
      <c r="BE279" s="184" t="n">
        <f aca="false">IF(N279="základní",J279,0)</f>
        <v>0</v>
      </c>
      <c r="BF279" s="184" t="n">
        <f aca="false">IF(N279="snížená",J279,0)</f>
        <v>0</v>
      </c>
      <c r="BG279" s="184" t="n">
        <f aca="false">IF(N279="zákl. přenesená",J279,0)</f>
        <v>0</v>
      </c>
      <c r="BH279" s="184" t="n">
        <f aca="false">IF(N279="sníž. přenesená",J279,0)</f>
        <v>0</v>
      </c>
      <c r="BI279" s="184" t="n">
        <f aca="false">IF(N279="nulová",J279,0)</f>
        <v>0</v>
      </c>
      <c r="BJ279" s="3" t="s">
        <v>78</v>
      </c>
      <c r="BK279" s="184" t="n">
        <f aca="false">ROUND(I279*H279,2)</f>
        <v>0</v>
      </c>
      <c r="BL279" s="3" t="s">
        <v>218</v>
      </c>
      <c r="BM279" s="183" t="s">
        <v>544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1178</v>
      </c>
      <c r="H280" s="197" t="n">
        <v>86.811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55.5" hidden="false" customHeight="true" outlineLevel="0" collapsed="false">
      <c r="A281" s="18"/>
      <c r="B281" s="171"/>
      <c r="C281" s="172" t="s">
        <v>527</v>
      </c>
      <c r="D281" s="172" t="s">
        <v>214</v>
      </c>
      <c r="E281" s="173" t="s">
        <v>547</v>
      </c>
      <c r="F281" s="174" t="s">
        <v>300</v>
      </c>
      <c r="G281" s="175" t="s">
        <v>301</v>
      </c>
      <c r="H281" s="176" t="n">
        <v>169.463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</v>
      </c>
      <c r="P281" s="181" t="n">
        <f aca="false">O281*H281</f>
        <v>0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548</v>
      </c>
    </row>
    <row r="282" s="193" customFormat="true" ht="11.25" hidden="false" customHeight="false" outlineLevel="0" collapsed="false">
      <c r="B282" s="194"/>
      <c r="D282" s="187" t="s">
        <v>220</v>
      </c>
      <c r="E282" s="195"/>
      <c r="F282" s="196" t="s">
        <v>1179</v>
      </c>
      <c r="H282" s="197" t="n">
        <v>169.463</v>
      </c>
      <c r="L282" s="194"/>
      <c r="M282" s="219"/>
      <c r="N282" s="220"/>
      <c r="O282" s="220"/>
      <c r="P282" s="220"/>
      <c r="Q282" s="220"/>
      <c r="R282" s="220"/>
      <c r="S282" s="220"/>
      <c r="T282" s="221"/>
      <c r="AT282" s="195" t="s">
        <v>220</v>
      </c>
      <c r="AU282" s="195" t="s">
        <v>80</v>
      </c>
      <c r="AV282" s="193" t="s">
        <v>80</v>
      </c>
      <c r="AW282" s="193" t="s">
        <v>27</v>
      </c>
      <c r="AX282" s="193" t="s">
        <v>78</v>
      </c>
      <c r="AY282" s="195" t="s">
        <v>212</v>
      </c>
    </row>
    <row r="283" s="23" customFormat="true" ht="6.75" hidden="false" customHeight="true" outlineLevel="0" collapsed="false">
      <c r="A283" s="18"/>
      <c r="B283" s="40"/>
      <c r="C283" s="41"/>
      <c r="D283" s="41"/>
      <c r="E283" s="41"/>
      <c r="F283" s="41"/>
      <c r="G283" s="41"/>
      <c r="H283" s="41"/>
      <c r="I283" s="41"/>
      <c r="J283" s="41"/>
      <c r="K283" s="41"/>
      <c r="L283" s="19"/>
      <c r="M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</sheetData>
  <autoFilter ref="C129:K2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180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3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32:BE613)),  2)</f>
        <v>0</v>
      </c>
      <c r="G35" s="18"/>
      <c r="H35" s="18"/>
      <c r="I35" s="124" t="n">
        <v>0.21</v>
      </c>
      <c r="J35" s="123" t="n">
        <f aca="false">ROUND(((SUM(BE132:BE61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32:BF613)),  2)</f>
        <v>0</v>
      </c>
      <c r="G36" s="18"/>
      <c r="H36" s="18"/>
      <c r="I36" s="124" t="n">
        <v>0.12</v>
      </c>
      <c r="J36" s="123" t="n">
        <f aca="false">ROUND(((SUM(BF132:BF61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32:BG61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32:BH613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32:BI61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 - Stoka A3.1, A3.2, A3.2.1, B1, B2, B3, B3.1, B4, B4.1, B5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3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33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34</f>
        <v>0</v>
      </c>
      <c r="L100" s="142"/>
    </row>
    <row r="101" s="97" customFormat="true" ht="19.5" hidden="false" customHeight="true" outlineLevel="0" collapsed="false">
      <c r="B101" s="142"/>
      <c r="D101" s="143" t="s">
        <v>189</v>
      </c>
      <c r="E101" s="144"/>
      <c r="F101" s="144"/>
      <c r="G101" s="144"/>
      <c r="H101" s="144"/>
      <c r="I101" s="144"/>
      <c r="J101" s="145" t="n">
        <f aca="false">J383</f>
        <v>0</v>
      </c>
      <c r="L101" s="142"/>
    </row>
    <row r="102" s="97" customFormat="true" ht="19.5" hidden="false" customHeight="true" outlineLevel="0" collapsed="false">
      <c r="B102" s="142"/>
      <c r="D102" s="143" t="s">
        <v>190</v>
      </c>
      <c r="E102" s="144"/>
      <c r="F102" s="144"/>
      <c r="G102" s="144"/>
      <c r="H102" s="144"/>
      <c r="I102" s="144"/>
      <c r="J102" s="145" t="n">
        <f aca="false">J385</f>
        <v>0</v>
      </c>
      <c r="L102" s="142"/>
    </row>
    <row r="103" s="97" customFormat="true" ht="19.5" hidden="false" customHeight="true" outlineLevel="0" collapsed="false">
      <c r="B103" s="142"/>
      <c r="D103" s="143" t="s">
        <v>191</v>
      </c>
      <c r="E103" s="144"/>
      <c r="F103" s="144"/>
      <c r="G103" s="144"/>
      <c r="H103" s="144"/>
      <c r="I103" s="144"/>
      <c r="J103" s="145" t="n">
        <f aca="false">J388</f>
        <v>0</v>
      </c>
      <c r="L103" s="142"/>
    </row>
    <row r="104" s="97" customFormat="true" ht="19.5" hidden="false" customHeight="true" outlineLevel="0" collapsed="false">
      <c r="B104" s="142"/>
      <c r="D104" s="143" t="s">
        <v>192</v>
      </c>
      <c r="E104" s="144"/>
      <c r="F104" s="144"/>
      <c r="G104" s="144"/>
      <c r="H104" s="144"/>
      <c r="I104" s="144"/>
      <c r="J104" s="145" t="n">
        <f aca="false">J403</f>
        <v>0</v>
      </c>
      <c r="L104" s="142"/>
    </row>
    <row r="105" s="97" customFormat="true" ht="19.5" hidden="false" customHeight="true" outlineLevel="0" collapsed="false">
      <c r="B105" s="142"/>
      <c r="D105" s="143" t="s">
        <v>193</v>
      </c>
      <c r="E105" s="144"/>
      <c r="F105" s="144"/>
      <c r="G105" s="144"/>
      <c r="H105" s="144"/>
      <c r="I105" s="144"/>
      <c r="J105" s="145" t="n">
        <f aca="false">J536</f>
        <v>0</v>
      </c>
      <c r="L105" s="142"/>
    </row>
    <row r="106" s="97" customFormat="true" ht="19.5" hidden="false" customHeight="true" outlineLevel="0" collapsed="false">
      <c r="B106" s="142"/>
      <c r="D106" s="143" t="s">
        <v>194</v>
      </c>
      <c r="E106" s="144"/>
      <c r="F106" s="144"/>
      <c r="G106" s="144"/>
      <c r="H106" s="144"/>
      <c r="I106" s="144"/>
      <c r="J106" s="145" t="n">
        <f aca="false">J585</f>
        <v>0</v>
      </c>
      <c r="L106" s="142"/>
    </row>
    <row r="107" s="97" customFormat="true" ht="19.5" hidden="false" customHeight="true" outlineLevel="0" collapsed="false">
      <c r="B107" s="142"/>
      <c r="D107" s="143" t="s">
        <v>195</v>
      </c>
      <c r="E107" s="144"/>
      <c r="F107" s="144"/>
      <c r="G107" s="144"/>
      <c r="H107" s="144"/>
      <c r="I107" s="144"/>
      <c r="J107" s="145" t="n">
        <f aca="false">J589</f>
        <v>0</v>
      </c>
      <c r="L107" s="142"/>
    </row>
    <row r="108" s="97" customFormat="true" ht="19.5" hidden="false" customHeight="true" outlineLevel="0" collapsed="false">
      <c r="B108" s="142"/>
      <c r="D108" s="143" t="s">
        <v>196</v>
      </c>
      <c r="E108" s="144"/>
      <c r="F108" s="144"/>
      <c r="G108" s="144"/>
      <c r="H108" s="144"/>
      <c r="I108" s="144"/>
      <c r="J108" s="145" t="n">
        <f aca="false">J591</f>
        <v>0</v>
      </c>
      <c r="L108" s="142"/>
    </row>
    <row r="109" s="137" customFormat="true" ht="24.75" hidden="false" customHeight="true" outlineLevel="0" collapsed="false">
      <c r="B109" s="138"/>
      <c r="D109" s="139" t="s">
        <v>627</v>
      </c>
      <c r="E109" s="140"/>
      <c r="F109" s="140"/>
      <c r="G109" s="140"/>
      <c r="H109" s="140"/>
      <c r="I109" s="140"/>
      <c r="J109" s="141" t="n">
        <f aca="false">J602</f>
        <v>0</v>
      </c>
      <c r="L109" s="138"/>
    </row>
    <row r="110" s="97" customFormat="true" ht="19.5" hidden="false" customHeight="true" outlineLevel="0" collapsed="false">
      <c r="B110" s="142"/>
      <c r="D110" s="143" t="s">
        <v>628</v>
      </c>
      <c r="E110" s="144"/>
      <c r="F110" s="144"/>
      <c r="G110" s="144"/>
      <c r="H110" s="144"/>
      <c r="I110" s="144"/>
      <c r="J110" s="145" t="n">
        <f aca="false">J603</f>
        <v>0</v>
      </c>
      <c r="L110" s="142"/>
    </row>
    <row r="111" s="23" customFormat="true" ht="21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6" s="23" customFormat="true" ht="6.75" hidden="false" customHeight="true" outlineLevel="0" collapsed="false">
      <c r="A116" s="18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4.75" hidden="false" customHeight="true" outlineLevel="0" collapsed="false">
      <c r="A117" s="18"/>
      <c r="B117" s="19"/>
      <c r="C117" s="7" t="s">
        <v>197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3</v>
      </c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6.5" hidden="false" customHeight="true" outlineLevel="0" collapsed="false">
      <c r="A120" s="18"/>
      <c r="B120" s="19"/>
      <c r="C120" s="18"/>
      <c r="D120" s="18"/>
      <c r="E120" s="111" t="str">
        <f aca="false">E7</f>
        <v>Kanalizace Dvůr Králové nad Labem - Verdek</v>
      </c>
      <c r="F120" s="111"/>
      <c r="G120" s="111"/>
      <c r="H120" s="111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12" hidden="false" customHeight="true" outlineLevel="0" collapsed="false">
      <c r="B121" s="6"/>
      <c r="C121" s="13" t="s">
        <v>178</v>
      </c>
      <c r="L121" s="6"/>
    </row>
    <row r="122" s="23" customFormat="true" ht="16.5" hidden="false" customHeight="true" outlineLevel="0" collapsed="false">
      <c r="A122" s="18"/>
      <c r="B122" s="19"/>
      <c r="C122" s="18"/>
      <c r="D122" s="18"/>
      <c r="E122" s="111" t="s">
        <v>179</v>
      </c>
      <c r="F122" s="111"/>
      <c r="G122" s="111"/>
      <c r="H122" s="111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2" hidden="false" customHeight="true" outlineLevel="0" collapsed="false">
      <c r="A123" s="18"/>
      <c r="B123" s="19"/>
      <c r="C123" s="13" t="s">
        <v>180</v>
      </c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30" hidden="false" customHeight="true" outlineLevel="0" collapsed="false">
      <c r="A124" s="18"/>
      <c r="B124" s="19"/>
      <c r="C124" s="18"/>
      <c r="D124" s="18"/>
      <c r="E124" s="112" t="str">
        <f aca="false">E11</f>
        <v>SO_01.3.1 - Stoka A3.1, A3.2, A3.2.1, B1, B2, B3, B3.1, B4, B4.1, B5</v>
      </c>
      <c r="F124" s="112"/>
      <c r="G124" s="112"/>
      <c r="H124" s="112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23" customFormat="true" ht="6.75" hidden="false" customHeight="true" outlineLevel="0" collapsed="false">
      <c r="A125" s="18"/>
      <c r="B125" s="19"/>
      <c r="C125" s="18"/>
      <c r="D125" s="18"/>
      <c r="E125" s="18"/>
      <c r="F125" s="18"/>
      <c r="G125" s="18"/>
      <c r="H125" s="18"/>
      <c r="I125" s="18"/>
      <c r="J125" s="18"/>
      <c r="K125" s="18"/>
      <c r="L125" s="35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s="23" customFormat="true" ht="12" hidden="false" customHeight="true" outlineLevel="0" collapsed="false">
      <c r="A126" s="18"/>
      <c r="B126" s="19"/>
      <c r="C126" s="13" t="s">
        <v>17</v>
      </c>
      <c r="D126" s="18"/>
      <c r="E126" s="18"/>
      <c r="F126" s="14" t="str">
        <f aca="false">F14</f>
        <v> </v>
      </c>
      <c r="G126" s="18"/>
      <c r="H126" s="18"/>
      <c r="I126" s="13" t="s">
        <v>19</v>
      </c>
      <c r="J126" s="113" t="n">
        <f aca="false">IF(J14="","",J14)</f>
        <v>45771</v>
      </c>
      <c r="K126" s="18"/>
      <c r="L126" s="35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s="23" customFormat="true" ht="6.75" hidden="false" customHeight="true" outlineLevel="0" collapsed="false">
      <c r="A127" s="18"/>
      <c r="B127" s="19"/>
      <c r="C127" s="18"/>
      <c r="D127" s="18"/>
      <c r="E127" s="18"/>
      <c r="F127" s="18"/>
      <c r="G127" s="18"/>
      <c r="H127" s="18"/>
      <c r="I127" s="18"/>
      <c r="J127" s="18"/>
      <c r="K127" s="18"/>
      <c r="L127" s="35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s="23" customFormat="true" ht="15" hidden="false" customHeight="true" outlineLevel="0" collapsed="false">
      <c r="A128" s="18"/>
      <c r="B128" s="19"/>
      <c r="C128" s="13" t="s">
        <v>20</v>
      </c>
      <c r="D128" s="18"/>
      <c r="E128" s="18"/>
      <c r="F128" s="14" t="str">
        <f aca="false">E17</f>
        <v> </v>
      </c>
      <c r="G128" s="18"/>
      <c r="H128" s="18"/>
      <c r="I128" s="13" t="s">
        <v>25</v>
      </c>
      <c r="J128" s="133" t="str">
        <f aca="false">E23</f>
        <v>Ing. Martin Herman</v>
      </c>
      <c r="K128" s="18"/>
      <c r="L128" s="35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</row>
    <row r="129" s="23" customFormat="true" ht="25.5" hidden="false" customHeight="true" outlineLevel="0" collapsed="false">
      <c r="A129" s="18"/>
      <c r="B129" s="19"/>
      <c r="C129" s="13" t="s">
        <v>24</v>
      </c>
      <c r="D129" s="18"/>
      <c r="E129" s="18"/>
      <c r="F129" s="14" t="str">
        <f aca="false">IF(E20="","",E20)</f>
        <v> </v>
      </c>
      <c r="G129" s="18"/>
      <c r="H129" s="18"/>
      <c r="I129" s="13" t="s">
        <v>28</v>
      </c>
      <c r="J129" s="133" t="str">
        <f aca="false">E26</f>
        <v>VIS s.r.o. Hradec Králové, Dita Paštová</v>
      </c>
      <c r="K129" s="18"/>
      <c r="L129" s="35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  <row r="130" s="23" customFormat="true" ht="9.75" hidden="false" customHeight="true" outlineLevel="0" collapsed="false">
      <c r="A130" s="18"/>
      <c r="B130" s="19"/>
      <c r="C130" s="18"/>
      <c r="D130" s="18"/>
      <c r="E130" s="18"/>
      <c r="F130" s="18"/>
      <c r="G130" s="18"/>
      <c r="H130" s="18"/>
      <c r="I130" s="18"/>
      <c r="J130" s="18"/>
      <c r="K130" s="18"/>
      <c r="L130" s="35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</row>
    <row r="131" s="153" customFormat="true" ht="29.25" hidden="false" customHeight="true" outlineLevel="0" collapsed="false">
      <c r="A131" s="146"/>
      <c r="B131" s="147"/>
      <c r="C131" s="148" t="s">
        <v>198</v>
      </c>
      <c r="D131" s="149" t="s">
        <v>56</v>
      </c>
      <c r="E131" s="149" t="s">
        <v>52</v>
      </c>
      <c r="F131" s="149" t="s">
        <v>53</v>
      </c>
      <c r="G131" s="149" t="s">
        <v>199</v>
      </c>
      <c r="H131" s="149" t="s">
        <v>200</v>
      </c>
      <c r="I131" s="149" t="s">
        <v>201</v>
      </c>
      <c r="J131" s="150" t="s">
        <v>184</v>
      </c>
      <c r="K131" s="151" t="s">
        <v>202</v>
      </c>
      <c r="L131" s="152"/>
      <c r="M131" s="64"/>
      <c r="N131" s="65" t="s">
        <v>35</v>
      </c>
      <c r="O131" s="65" t="s">
        <v>203</v>
      </c>
      <c r="P131" s="65" t="s">
        <v>204</v>
      </c>
      <c r="Q131" s="65" t="s">
        <v>205</v>
      </c>
      <c r="R131" s="65" t="s">
        <v>206</v>
      </c>
      <c r="S131" s="65" t="s">
        <v>207</v>
      </c>
      <c r="T131" s="66" t="s">
        <v>208</v>
      </c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</row>
    <row r="132" s="23" customFormat="true" ht="22.5" hidden="false" customHeight="true" outlineLevel="0" collapsed="false">
      <c r="A132" s="18"/>
      <c r="B132" s="19"/>
      <c r="C132" s="72" t="s">
        <v>209</v>
      </c>
      <c r="D132" s="18"/>
      <c r="E132" s="18"/>
      <c r="F132" s="18"/>
      <c r="G132" s="18"/>
      <c r="H132" s="18"/>
      <c r="I132" s="18"/>
      <c r="J132" s="154" t="n">
        <f aca="false">BK132</f>
        <v>0</v>
      </c>
      <c r="K132" s="18"/>
      <c r="L132" s="19"/>
      <c r="M132" s="67"/>
      <c r="N132" s="54"/>
      <c r="O132" s="68"/>
      <c r="P132" s="155" t="n">
        <f aca="false">P133+P602</f>
        <v>42094.455337</v>
      </c>
      <c r="Q132" s="68"/>
      <c r="R132" s="155" t="n">
        <f aca="false">R133+R602</f>
        <v>12161.29789654</v>
      </c>
      <c r="S132" s="68"/>
      <c r="T132" s="156" t="n">
        <f aca="false">T133+T602</f>
        <v>7245.13645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70</v>
      </c>
      <c r="AU132" s="3" t="s">
        <v>186</v>
      </c>
      <c r="BK132" s="157" t="n">
        <f aca="false">BK133+BK602</f>
        <v>0</v>
      </c>
    </row>
    <row r="133" s="158" customFormat="true" ht="25.5" hidden="false" customHeight="true" outlineLevel="0" collapsed="false">
      <c r="B133" s="159"/>
      <c r="D133" s="160" t="s">
        <v>70</v>
      </c>
      <c r="E133" s="161" t="s">
        <v>210</v>
      </c>
      <c r="F133" s="161" t="s">
        <v>211</v>
      </c>
      <c r="J133" s="162" t="n">
        <f aca="false">BK133</f>
        <v>0</v>
      </c>
      <c r="L133" s="159"/>
      <c r="M133" s="163"/>
      <c r="N133" s="164"/>
      <c r="O133" s="164"/>
      <c r="P133" s="165" t="n">
        <f aca="false">P134+P383+P385+P388+P403+P536+P585+P589+P591</f>
        <v>42089.781337</v>
      </c>
      <c r="Q133" s="164"/>
      <c r="R133" s="165" t="n">
        <f aca="false">R134+R383+R385+R388+R403+R536+R585+R589+R591</f>
        <v>12160.94606404</v>
      </c>
      <c r="S133" s="164"/>
      <c r="T133" s="166" t="n">
        <f aca="false">T134+T383+T385+T388+T403+T536+T585+T589+T591</f>
        <v>7245.13645</v>
      </c>
      <c r="AR133" s="160" t="s">
        <v>78</v>
      </c>
      <c r="AT133" s="167" t="s">
        <v>70</v>
      </c>
      <c r="AU133" s="167" t="s">
        <v>71</v>
      </c>
      <c r="AY133" s="160" t="s">
        <v>212</v>
      </c>
      <c r="BK133" s="168" t="n">
        <f aca="false">BK134+BK383+BK385+BK388+BK403+BK536+BK585+BK589+BK591</f>
        <v>0</v>
      </c>
    </row>
    <row r="134" s="158" customFormat="true" ht="22.5" hidden="false" customHeight="true" outlineLevel="0" collapsed="false">
      <c r="B134" s="159"/>
      <c r="D134" s="160" t="s">
        <v>70</v>
      </c>
      <c r="E134" s="169" t="s">
        <v>78</v>
      </c>
      <c r="F134" s="169" t="s">
        <v>213</v>
      </c>
      <c r="J134" s="170" t="n">
        <f aca="false">BK134</f>
        <v>0</v>
      </c>
      <c r="L134" s="159"/>
      <c r="M134" s="163"/>
      <c r="N134" s="164"/>
      <c r="O134" s="164"/>
      <c r="P134" s="165" t="n">
        <f aca="false">SUM(P135:P382)</f>
        <v>13551.255812</v>
      </c>
      <c r="Q134" s="164"/>
      <c r="R134" s="165" t="n">
        <f aca="false">SUM(R135:R382)</f>
        <v>11146.4107592</v>
      </c>
      <c r="S134" s="164"/>
      <c r="T134" s="166" t="n">
        <f aca="false">SUM(T135:T382)</f>
        <v>7245.13645</v>
      </c>
      <c r="AR134" s="160" t="s">
        <v>78</v>
      </c>
      <c r="AT134" s="167" t="s">
        <v>70</v>
      </c>
      <c r="AU134" s="167" t="s">
        <v>78</v>
      </c>
      <c r="AY134" s="160" t="s">
        <v>212</v>
      </c>
      <c r="BK134" s="168" t="n">
        <f aca="false">SUM(BK135:BK382)</f>
        <v>0</v>
      </c>
    </row>
    <row r="135" s="23" customFormat="true" ht="62.25" hidden="false" customHeight="true" outlineLevel="0" collapsed="false">
      <c r="A135" s="18"/>
      <c r="B135" s="171"/>
      <c r="C135" s="172" t="s">
        <v>78</v>
      </c>
      <c r="D135" s="172" t="s">
        <v>214</v>
      </c>
      <c r="E135" s="173" t="s">
        <v>215</v>
      </c>
      <c r="F135" s="174" t="s">
        <v>216</v>
      </c>
      <c r="G135" s="175" t="s">
        <v>217</v>
      </c>
      <c r="H135" s="176" t="n">
        <v>2347.95</v>
      </c>
      <c r="I135" s="177"/>
      <c r="J135" s="177" t="n">
        <f aca="false">ROUND(I135*H135,2)</f>
        <v>0</v>
      </c>
      <c r="K135" s="178"/>
      <c r="L135" s="19"/>
      <c r="M135" s="179"/>
      <c r="N135" s="180" t="s">
        <v>36</v>
      </c>
      <c r="O135" s="181" t="n">
        <v>0.078</v>
      </c>
      <c r="P135" s="181" t="n">
        <f aca="false">O135*H135</f>
        <v>183.1401</v>
      </c>
      <c r="Q135" s="181" t="n">
        <v>0</v>
      </c>
      <c r="R135" s="181" t="n">
        <f aca="false">Q135*H135</f>
        <v>0</v>
      </c>
      <c r="S135" s="181" t="n">
        <v>0.5</v>
      </c>
      <c r="T135" s="182" t="n">
        <f aca="false">S135*H135</f>
        <v>1173.975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83" t="s">
        <v>218</v>
      </c>
      <c r="AT135" s="183" t="s">
        <v>214</v>
      </c>
      <c r="AU135" s="183" t="s">
        <v>80</v>
      </c>
      <c r="AY135" s="3" t="s">
        <v>212</v>
      </c>
      <c r="BE135" s="184" t="n">
        <f aca="false">IF(N135="základní",J135,0)</f>
        <v>0</v>
      </c>
      <c r="BF135" s="184" t="n">
        <f aca="false">IF(N135="snížená",J135,0)</f>
        <v>0</v>
      </c>
      <c r="BG135" s="184" t="n">
        <f aca="false">IF(N135="zákl. přenesená",J135,0)</f>
        <v>0</v>
      </c>
      <c r="BH135" s="184" t="n">
        <f aca="false">IF(N135="sníž. přenesená",J135,0)</f>
        <v>0</v>
      </c>
      <c r="BI135" s="184" t="n">
        <f aca="false">IF(N135="nulová",J135,0)</f>
        <v>0</v>
      </c>
      <c r="BJ135" s="3" t="s">
        <v>78</v>
      </c>
      <c r="BK135" s="184" t="n">
        <f aca="false">ROUND(I135*H135,2)</f>
        <v>0</v>
      </c>
      <c r="BL135" s="3" t="s">
        <v>218</v>
      </c>
      <c r="BM135" s="183" t="s">
        <v>219</v>
      </c>
    </row>
    <row r="136" s="185" customFormat="true" ht="11.25" hidden="false" customHeight="false" outlineLevel="0" collapsed="false">
      <c r="B136" s="186"/>
      <c r="D136" s="187" t="s">
        <v>220</v>
      </c>
      <c r="E136" s="188"/>
      <c r="F136" s="189" t="s">
        <v>1181</v>
      </c>
      <c r="H136" s="188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8" t="s">
        <v>220</v>
      </c>
      <c r="AU136" s="188" t="s">
        <v>80</v>
      </c>
      <c r="AV136" s="185" t="s">
        <v>78</v>
      </c>
      <c r="AW136" s="185" t="s">
        <v>27</v>
      </c>
      <c r="AX136" s="185" t="s">
        <v>71</v>
      </c>
      <c r="AY136" s="188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182</v>
      </c>
      <c r="H137" s="197" t="n">
        <v>5.5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183</v>
      </c>
      <c r="H138" s="197" t="n">
        <v>5.5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184</v>
      </c>
      <c r="H139" s="197" t="n">
        <v>5.5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193" customFormat="true" ht="11.25" hidden="false" customHeight="false" outlineLevel="0" collapsed="false">
      <c r="B140" s="194"/>
      <c r="D140" s="187" t="s">
        <v>220</v>
      </c>
      <c r="E140" s="195"/>
      <c r="F140" s="196" t="s">
        <v>1185</v>
      </c>
      <c r="H140" s="197" t="n">
        <v>5.5</v>
      </c>
      <c r="L140" s="194"/>
      <c r="M140" s="198"/>
      <c r="N140" s="199"/>
      <c r="O140" s="199"/>
      <c r="P140" s="199"/>
      <c r="Q140" s="199"/>
      <c r="R140" s="199"/>
      <c r="S140" s="199"/>
      <c r="T140" s="200"/>
      <c r="AT140" s="195" t="s">
        <v>220</v>
      </c>
      <c r="AU140" s="195" t="s">
        <v>80</v>
      </c>
      <c r="AV140" s="193" t="s">
        <v>80</v>
      </c>
      <c r="AW140" s="193" t="s">
        <v>27</v>
      </c>
      <c r="AX140" s="193" t="s">
        <v>71</v>
      </c>
      <c r="AY140" s="195" t="s">
        <v>212</v>
      </c>
    </row>
    <row r="141" s="193" customFormat="true" ht="11.25" hidden="false" customHeight="false" outlineLevel="0" collapsed="false">
      <c r="B141" s="194"/>
      <c r="D141" s="187" t="s">
        <v>220</v>
      </c>
      <c r="E141" s="195"/>
      <c r="F141" s="196" t="s">
        <v>1186</v>
      </c>
      <c r="H141" s="197" t="n">
        <v>5.5</v>
      </c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220</v>
      </c>
      <c r="AU141" s="195" t="s">
        <v>80</v>
      </c>
      <c r="AV141" s="193" t="s">
        <v>80</v>
      </c>
      <c r="AW141" s="193" t="s">
        <v>27</v>
      </c>
      <c r="AX141" s="193" t="s">
        <v>71</v>
      </c>
      <c r="AY141" s="195" t="s">
        <v>212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187</v>
      </c>
      <c r="H142" s="197" t="n">
        <v>5.5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222" customFormat="true" ht="11.25" hidden="false" customHeight="false" outlineLevel="0" collapsed="false">
      <c r="B143" s="223"/>
      <c r="D143" s="187" t="s">
        <v>220</v>
      </c>
      <c r="E143" s="224"/>
      <c r="F143" s="225" t="s">
        <v>651</v>
      </c>
      <c r="H143" s="226" t="n">
        <v>33</v>
      </c>
      <c r="L143" s="223"/>
      <c r="M143" s="227"/>
      <c r="N143" s="228"/>
      <c r="O143" s="228"/>
      <c r="P143" s="228"/>
      <c r="Q143" s="228"/>
      <c r="R143" s="228"/>
      <c r="S143" s="228"/>
      <c r="T143" s="229"/>
      <c r="AT143" s="224" t="s">
        <v>220</v>
      </c>
      <c r="AU143" s="224" t="s">
        <v>80</v>
      </c>
      <c r="AV143" s="222" t="s">
        <v>226</v>
      </c>
      <c r="AW143" s="222" t="s">
        <v>27</v>
      </c>
      <c r="AX143" s="222" t="s">
        <v>71</v>
      </c>
      <c r="AY143" s="224" t="s">
        <v>212</v>
      </c>
    </row>
    <row r="144" s="185" customFormat="true" ht="11.25" hidden="false" customHeight="false" outlineLevel="0" collapsed="false">
      <c r="B144" s="186"/>
      <c r="D144" s="187" t="s">
        <v>220</v>
      </c>
      <c r="E144" s="188"/>
      <c r="F144" s="189" t="s">
        <v>1188</v>
      </c>
      <c r="H144" s="188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8" t="s">
        <v>220</v>
      </c>
      <c r="AU144" s="188" t="s">
        <v>80</v>
      </c>
      <c r="AV144" s="185" t="s">
        <v>78</v>
      </c>
      <c r="AW144" s="185" t="s">
        <v>27</v>
      </c>
      <c r="AX144" s="185" t="s">
        <v>71</v>
      </c>
      <c r="AY144" s="188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189</v>
      </c>
      <c r="H145" s="197" t="n">
        <v>497.53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190</v>
      </c>
      <c r="H146" s="197" t="n">
        <v>825.55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191</v>
      </c>
      <c r="H147" s="197" t="n">
        <v>163.5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192</v>
      </c>
      <c r="H148" s="197" t="n">
        <v>55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193</v>
      </c>
      <c r="H149" s="197" t="n">
        <v>435.3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193" customFormat="true" ht="11.25" hidden="false" customHeight="false" outlineLevel="0" collapsed="false">
      <c r="B150" s="194"/>
      <c r="D150" s="187" t="s">
        <v>220</v>
      </c>
      <c r="E150" s="195"/>
      <c r="F150" s="196" t="s">
        <v>1194</v>
      </c>
      <c r="H150" s="197" t="n">
        <v>54.67</v>
      </c>
      <c r="L150" s="194"/>
      <c r="M150" s="198"/>
      <c r="N150" s="199"/>
      <c r="O150" s="199"/>
      <c r="P150" s="199"/>
      <c r="Q150" s="199"/>
      <c r="R150" s="199"/>
      <c r="S150" s="199"/>
      <c r="T150" s="200"/>
      <c r="AT150" s="195" t="s">
        <v>220</v>
      </c>
      <c r="AU150" s="195" t="s">
        <v>80</v>
      </c>
      <c r="AV150" s="193" t="s">
        <v>80</v>
      </c>
      <c r="AW150" s="193" t="s">
        <v>27</v>
      </c>
      <c r="AX150" s="193" t="s">
        <v>71</v>
      </c>
      <c r="AY150" s="195" t="s">
        <v>212</v>
      </c>
    </row>
    <row r="151" s="193" customFormat="true" ht="11.25" hidden="false" customHeight="false" outlineLevel="0" collapsed="false">
      <c r="B151" s="194"/>
      <c r="D151" s="187" t="s">
        <v>220</v>
      </c>
      <c r="E151" s="195"/>
      <c r="F151" s="196" t="s">
        <v>1195</v>
      </c>
      <c r="H151" s="197" t="n">
        <v>66.77</v>
      </c>
      <c r="L151" s="194"/>
      <c r="M151" s="198"/>
      <c r="N151" s="199"/>
      <c r="O151" s="199"/>
      <c r="P151" s="199"/>
      <c r="Q151" s="199"/>
      <c r="R151" s="199"/>
      <c r="S151" s="199"/>
      <c r="T151" s="200"/>
      <c r="AT151" s="195" t="s">
        <v>220</v>
      </c>
      <c r="AU151" s="195" t="s">
        <v>80</v>
      </c>
      <c r="AV151" s="193" t="s">
        <v>80</v>
      </c>
      <c r="AW151" s="193" t="s">
        <v>27</v>
      </c>
      <c r="AX151" s="193" t="s">
        <v>71</v>
      </c>
      <c r="AY151" s="195" t="s">
        <v>212</v>
      </c>
    </row>
    <row r="152" s="193" customFormat="true" ht="11.25" hidden="false" customHeight="false" outlineLevel="0" collapsed="false">
      <c r="B152" s="194"/>
      <c r="D152" s="187" t="s">
        <v>220</v>
      </c>
      <c r="E152" s="195"/>
      <c r="F152" s="196" t="s">
        <v>1196</v>
      </c>
      <c r="H152" s="197" t="n">
        <v>216.48</v>
      </c>
      <c r="L152" s="194"/>
      <c r="M152" s="198"/>
      <c r="N152" s="199"/>
      <c r="O152" s="199"/>
      <c r="P152" s="199"/>
      <c r="Q152" s="199"/>
      <c r="R152" s="199"/>
      <c r="S152" s="199"/>
      <c r="T152" s="200"/>
      <c r="AT152" s="195" t="s">
        <v>220</v>
      </c>
      <c r="AU152" s="195" t="s">
        <v>80</v>
      </c>
      <c r="AV152" s="193" t="s">
        <v>80</v>
      </c>
      <c r="AW152" s="193" t="s">
        <v>27</v>
      </c>
      <c r="AX152" s="193" t="s">
        <v>71</v>
      </c>
      <c r="AY152" s="195" t="s">
        <v>212</v>
      </c>
    </row>
    <row r="153" s="222" customFormat="true" ht="11.25" hidden="false" customHeight="false" outlineLevel="0" collapsed="false">
      <c r="B153" s="223"/>
      <c r="D153" s="187" t="s">
        <v>220</v>
      </c>
      <c r="E153" s="224"/>
      <c r="F153" s="225" t="s">
        <v>651</v>
      </c>
      <c r="H153" s="226" t="n">
        <v>2314.95</v>
      </c>
      <c r="L153" s="223"/>
      <c r="M153" s="227"/>
      <c r="N153" s="228"/>
      <c r="O153" s="228"/>
      <c r="P153" s="228"/>
      <c r="Q153" s="228"/>
      <c r="R153" s="228"/>
      <c r="S153" s="228"/>
      <c r="T153" s="229"/>
      <c r="AT153" s="224" t="s">
        <v>220</v>
      </c>
      <c r="AU153" s="224" t="s">
        <v>80</v>
      </c>
      <c r="AV153" s="222" t="s">
        <v>226</v>
      </c>
      <c r="AW153" s="222" t="s">
        <v>27</v>
      </c>
      <c r="AX153" s="222" t="s">
        <v>71</v>
      </c>
      <c r="AY153" s="224" t="s">
        <v>212</v>
      </c>
    </row>
    <row r="154" s="201" customFormat="true" ht="11.25" hidden="false" customHeight="false" outlineLevel="0" collapsed="false">
      <c r="B154" s="202"/>
      <c r="D154" s="187" t="s">
        <v>220</v>
      </c>
      <c r="E154" s="203"/>
      <c r="F154" s="204" t="s">
        <v>233</v>
      </c>
      <c r="H154" s="205" t="n">
        <v>2347.95</v>
      </c>
      <c r="L154" s="202"/>
      <c r="M154" s="206"/>
      <c r="N154" s="207"/>
      <c r="O154" s="207"/>
      <c r="P154" s="207"/>
      <c r="Q154" s="207"/>
      <c r="R154" s="207"/>
      <c r="S154" s="207"/>
      <c r="T154" s="208"/>
      <c r="AT154" s="203" t="s">
        <v>220</v>
      </c>
      <c r="AU154" s="203" t="s">
        <v>80</v>
      </c>
      <c r="AV154" s="201" t="s">
        <v>218</v>
      </c>
      <c r="AW154" s="201" t="s">
        <v>27</v>
      </c>
      <c r="AX154" s="201" t="s">
        <v>78</v>
      </c>
      <c r="AY154" s="203" t="s">
        <v>212</v>
      </c>
    </row>
    <row r="155" s="23" customFormat="true" ht="66.75" hidden="false" customHeight="true" outlineLevel="0" collapsed="false">
      <c r="A155" s="18"/>
      <c r="B155" s="171"/>
      <c r="C155" s="172" t="s">
        <v>80</v>
      </c>
      <c r="D155" s="172" t="s">
        <v>214</v>
      </c>
      <c r="E155" s="173" t="s">
        <v>633</v>
      </c>
      <c r="F155" s="174" t="s">
        <v>634</v>
      </c>
      <c r="G155" s="175" t="s">
        <v>217</v>
      </c>
      <c r="H155" s="176" t="n">
        <v>10230.7</v>
      </c>
      <c r="I155" s="177"/>
      <c r="J155" s="177" t="n">
        <f aca="false">ROUND(I155*H155,2)</f>
        <v>0</v>
      </c>
      <c r="K155" s="178"/>
      <c r="L155" s="19"/>
      <c r="M155" s="179"/>
      <c r="N155" s="180" t="s">
        <v>36</v>
      </c>
      <c r="O155" s="181" t="n">
        <v>0.119</v>
      </c>
      <c r="P155" s="181" t="n">
        <f aca="false">O155*H155</f>
        <v>1217.4533</v>
      </c>
      <c r="Q155" s="181" t="n">
        <v>0</v>
      </c>
      <c r="R155" s="181" t="n">
        <f aca="false">Q155*H155</f>
        <v>0</v>
      </c>
      <c r="S155" s="181" t="n">
        <v>0.44</v>
      </c>
      <c r="T155" s="182" t="n">
        <f aca="false">S155*H155</f>
        <v>4501.508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83" t="s">
        <v>218</v>
      </c>
      <c r="AT155" s="183" t="s">
        <v>214</v>
      </c>
      <c r="AU155" s="183" t="s">
        <v>80</v>
      </c>
      <c r="AY155" s="3" t="s">
        <v>212</v>
      </c>
      <c r="BE155" s="184" t="n">
        <f aca="false">IF(N155="základní",J155,0)</f>
        <v>0</v>
      </c>
      <c r="BF155" s="184" t="n">
        <f aca="false">IF(N155="snížená",J155,0)</f>
        <v>0</v>
      </c>
      <c r="BG155" s="184" t="n">
        <f aca="false">IF(N155="zákl. přenesená",J155,0)</f>
        <v>0</v>
      </c>
      <c r="BH155" s="184" t="n">
        <f aca="false">IF(N155="sníž. přenesená",J155,0)</f>
        <v>0</v>
      </c>
      <c r="BI155" s="184" t="n">
        <f aca="false">IF(N155="nulová",J155,0)</f>
        <v>0</v>
      </c>
      <c r="BJ155" s="3" t="s">
        <v>78</v>
      </c>
      <c r="BK155" s="184" t="n">
        <f aca="false">ROUND(I155*H155,2)</f>
        <v>0</v>
      </c>
      <c r="BL155" s="3" t="s">
        <v>218</v>
      </c>
      <c r="BM155" s="183" t="s">
        <v>1197</v>
      </c>
    </row>
    <row r="156" s="185" customFormat="true" ht="11.25" hidden="false" customHeight="false" outlineLevel="0" collapsed="false">
      <c r="B156" s="186"/>
      <c r="D156" s="187" t="s">
        <v>220</v>
      </c>
      <c r="E156" s="188"/>
      <c r="F156" s="189" t="s">
        <v>636</v>
      </c>
      <c r="H156" s="188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8" t="s">
        <v>220</v>
      </c>
      <c r="AU156" s="188" t="s">
        <v>80</v>
      </c>
      <c r="AV156" s="185" t="s">
        <v>78</v>
      </c>
      <c r="AW156" s="185" t="s">
        <v>27</v>
      </c>
      <c r="AX156" s="185" t="s">
        <v>71</v>
      </c>
      <c r="AY156" s="188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198</v>
      </c>
      <c r="H157" s="197" t="n">
        <v>1014.56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199</v>
      </c>
      <c r="H158" s="197" t="n">
        <v>2524.6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200</v>
      </c>
      <c r="H159" s="197" t="n">
        <v>931.48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201</v>
      </c>
      <c r="H160" s="197" t="n">
        <v>819.036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193" customFormat="true" ht="11.25" hidden="false" customHeight="false" outlineLevel="0" collapsed="false">
      <c r="B161" s="194"/>
      <c r="D161" s="187" t="s">
        <v>220</v>
      </c>
      <c r="E161" s="195"/>
      <c r="F161" s="196" t="s">
        <v>1202</v>
      </c>
      <c r="H161" s="197" t="n">
        <v>655.624</v>
      </c>
      <c r="L161" s="194"/>
      <c r="M161" s="198"/>
      <c r="N161" s="199"/>
      <c r="O161" s="199"/>
      <c r="P161" s="199"/>
      <c r="Q161" s="199"/>
      <c r="R161" s="199"/>
      <c r="S161" s="199"/>
      <c r="T161" s="200"/>
      <c r="AT161" s="195" t="s">
        <v>220</v>
      </c>
      <c r="AU161" s="195" t="s">
        <v>80</v>
      </c>
      <c r="AV161" s="193" t="s">
        <v>80</v>
      </c>
      <c r="AW161" s="193" t="s">
        <v>27</v>
      </c>
      <c r="AX161" s="193" t="s">
        <v>71</v>
      </c>
      <c r="AY161" s="195" t="s">
        <v>212</v>
      </c>
    </row>
    <row r="162" s="193" customFormat="true" ht="11.25" hidden="false" customHeight="false" outlineLevel="0" collapsed="false">
      <c r="B162" s="194"/>
      <c r="D162" s="187" t="s">
        <v>220</v>
      </c>
      <c r="E162" s="195"/>
      <c r="F162" s="196" t="s">
        <v>1203</v>
      </c>
      <c r="H162" s="197" t="n">
        <v>1956.372</v>
      </c>
      <c r="L162" s="194"/>
      <c r="M162" s="198"/>
      <c r="N162" s="199"/>
      <c r="O162" s="199"/>
      <c r="P162" s="199"/>
      <c r="Q162" s="199"/>
      <c r="R162" s="199"/>
      <c r="S162" s="199"/>
      <c r="T162" s="200"/>
      <c r="AT162" s="195" t="s">
        <v>220</v>
      </c>
      <c r="AU162" s="195" t="s">
        <v>80</v>
      </c>
      <c r="AV162" s="193" t="s">
        <v>80</v>
      </c>
      <c r="AW162" s="193" t="s">
        <v>27</v>
      </c>
      <c r="AX162" s="193" t="s">
        <v>71</v>
      </c>
      <c r="AY162" s="195" t="s">
        <v>212</v>
      </c>
    </row>
    <row r="163" s="193" customFormat="true" ht="11.25" hidden="false" customHeight="false" outlineLevel="0" collapsed="false">
      <c r="B163" s="194"/>
      <c r="D163" s="187" t="s">
        <v>220</v>
      </c>
      <c r="E163" s="195"/>
      <c r="F163" s="196" t="s">
        <v>1204</v>
      </c>
      <c r="H163" s="197" t="n">
        <v>654.674</v>
      </c>
      <c r="L163" s="194"/>
      <c r="M163" s="198"/>
      <c r="N163" s="199"/>
      <c r="O163" s="199"/>
      <c r="P163" s="199"/>
      <c r="Q163" s="199"/>
      <c r="R163" s="199"/>
      <c r="S163" s="199"/>
      <c r="T163" s="200"/>
      <c r="AT163" s="195" t="s">
        <v>220</v>
      </c>
      <c r="AU163" s="195" t="s">
        <v>80</v>
      </c>
      <c r="AV163" s="193" t="s">
        <v>80</v>
      </c>
      <c r="AW163" s="193" t="s">
        <v>27</v>
      </c>
      <c r="AX163" s="193" t="s">
        <v>71</v>
      </c>
      <c r="AY163" s="195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205</v>
      </c>
      <c r="H164" s="197" t="n">
        <v>293.316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206</v>
      </c>
      <c r="H165" s="197" t="n">
        <v>308.034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207</v>
      </c>
      <c r="H166" s="197" t="n">
        <v>1073.004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222" customFormat="true" ht="11.25" hidden="false" customHeight="false" outlineLevel="0" collapsed="false">
      <c r="B167" s="223"/>
      <c r="D167" s="187" t="s">
        <v>220</v>
      </c>
      <c r="E167" s="224"/>
      <c r="F167" s="225" t="s">
        <v>651</v>
      </c>
      <c r="H167" s="226" t="n">
        <v>10230.7</v>
      </c>
      <c r="L167" s="223"/>
      <c r="M167" s="227"/>
      <c r="N167" s="228"/>
      <c r="O167" s="228"/>
      <c r="P167" s="228"/>
      <c r="Q167" s="228"/>
      <c r="R167" s="228"/>
      <c r="S167" s="228"/>
      <c r="T167" s="229"/>
      <c r="AT167" s="224" t="s">
        <v>220</v>
      </c>
      <c r="AU167" s="224" t="s">
        <v>80</v>
      </c>
      <c r="AV167" s="222" t="s">
        <v>226</v>
      </c>
      <c r="AW167" s="222" t="s">
        <v>27</v>
      </c>
      <c r="AX167" s="222" t="s">
        <v>78</v>
      </c>
      <c r="AY167" s="224" t="s">
        <v>212</v>
      </c>
    </row>
    <row r="168" s="23" customFormat="true" ht="62.25" hidden="false" customHeight="true" outlineLevel="0" collapsed="false">
      <c r="A168" s="18"/>
      <c r="B168" s="171"/>
      <c r="C168" s="172" t="s">
        <v>226</v>
      </c>
      <c r="D168" s="172" t="s">
        <v>214</v>
      </c>
      <c r="E168" s="173" t="s">
        <v>223</v>
      </c>
      <c r="F168" s="174" t="s">
        <v>224</v>
      </c>
      <c r="G168" s="175" t="s">
        <v>217</v>
      </c>
      <c r="H168" s="176" t="n">
        <v>2359.95</v>
      </c>
      <c r="I168" s="177"/>
      <c r="J168" s="177" t="n">
        <f aca="false">ROUND(I168*H168,2)</f>
        <v>0</v>
      </c>
      <c r="K168" s="178"/>
      <c r="L168" s="19"/>
      <c r="M168" s="179"/>
      <c r="N168" s="180" t="s">
        <v>36</v>
      </c>
      <c r="O168" s="181" t="n">
        <v>0.194</v>
      </c>
      <c r="P168" s="181" t="n">
        <f aca="false">O168*H168</f>
        <v>457.8303</v>
      </c>
      <c r="Q168" s="181" t="n">
        <v>0</v>
      </c>
      <c r="R168" s="181" t="n">
        <f aca="false">Q168*H168</f>
        <v>0</v>
      </c>
      <c r="S168" s="181" t="n">
        <v>0.325</v>
      </c>
      <c r="T168" s="182" t="n">
        <f aca="false">S168*H168</f>
        <v>766.98375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83" t="s">
        <v>218</v>
      </c>
      <c r="AT168" s="183" t="s">
        <v>214</v>
      </c>
      <c r="AU168" s="183" t="s">
        <v>80</v>
      </c>
      <c r="AY168" s="3" t="s">
        <v>212</v>
      </c>
      <c r="BE168" s="184" t="n">
        <f aca="false">IF(N168="základní",J168,0)</f>
        <v>0</v>
      </c>
      <c r="BF168" s="184" t="n">
        <f aca="false">IF(N168="snížená",J168,0)</f>
        <v>0</v>
      </c>
      <c r="BG168" s="184" t="n">
        <f aca="false">IF(N168="zákl. přenesená",J168,0)</f>
        <v>0</v>
      </c>
      <c r="BH168" s="184" t="n">
        <f aca="false">IF(N168="sníž. přenesená",J168,0)</f>
        <v>0</v>
      </c>
      <c r="BI168" s="184" t="n">
        <f aca="false">IF(N168="nulová",J168,0)</f>
        <v>0</v>
      </c>
      <c r="BJ168" s="3" t="s">
        <v>78</v>
      </c>
      <c r="BK168" s="184" t="n">
        <f aca="false">ROUND(I168*H168,2)</f>
        <v>0</v>
      </c>
      <c r="BL168" s="3" t="s">
        <v>218</v>
      </c>
      <c r="BM168" s="183" t="s">
        <v>225</v>
      </c>
    </row>
    <row r="169" s="185" customFormat="true" ht="11.25" hidden="false" customHeight="false" outlineLevel="0" collapsed="false">
      <c r="B169" s="186"/>
      <c r="D169" s="187" t="s">
        <v>220</v>
      </c>
      <c r="E169" s="188"/>
      <c r="F169" s="189" t="s">
        <v>1208</v>
      </c>
      <c r="H169" s="188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8" t="s">
        <v>220</v>
      </c>
      <c r="AU169" s="188" t="s">
        <v>80</v>
      </c>
      <c r="AV169" s="185" t="s">
        <v>78</v>
      </c>
      <c r="AW169" s="185" t="s">
        <v>27</v>
      </c>
      <c r="AX169" s="185" t="s">
        <v>71</v>
      </c>
      <c r="AY169" s="188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209</v>
      </c>
      <c r="H170" s="197" t="n">
        <v>7.5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210</v>
      </c>
      <c r="H171" s="197" t="n">
        <v>7.5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193" customFormat="true" ht="11.25" hidden="false" customHeight="false" outlineLevel="0" collapsed="false">
      <c r="B172" s="194"/>
      <c r="D172" s="187" t="s">
        <v>220</v>
      </c>
      <c r="E172" s="195"/>
      <c r="F172" s="196" t="s">
        <v>1211</v>
      </c>
      <c r="H172" s="197" t="n">
        <v>7.5</v>
      </c>
      <c r="L172" s="194"/>
      <c r="M172" s="198"/>
      <c r="N172" s="199"/>
      <c r="O172" s="199"/>
      <c r="P172" s="199"/>
      <c r="Q172" s="199"/>
      <c r="R172" s="199"/>
      <c r="S172" s="199"/>
      <c r="T172" s="200"/>
      <c r="AT172" s="195" t="s">
        <v>220</v>
      </c>
      <c r="AU172" s="195" t="s">
        <v>80</v>
      </c>
      <c r="AV172" s="193" t="s">
        <v>80</v>
      </c>
      <c r="AW172" s="193" t="s">
        <v>27</v>
      </c>
      <c r="AX172" s="193" t="s">
        <v>71</v>
      </c>
      <c r="AY172" s="195" t="s">
        <v>212</v>
      </c>
    </row>
    <row r="173" s="193" customFormat="true" ht="11.25" hidden="false" customHeight="false" outlineLevel="0" collapsed="false">
      <c r="B173" s="194"/>
      <c r="D173" s="187" t="s">
        <v>220</v>
      </c>
      <c r="E173" s="195"/>
      <c r="F173" s="196" t="s">
        <v>1212</v>
      </c>
      <c r="H173" s="197" t="n">
        <v>7.5</v>
      </c>
      <c r="L173" s="194"/>
      <c r="M173" s="198"/>
      <c r="N173" s="199"/>
      <c r="O173" s="199"/>
      <c r="P173" s="199"/>
      <c r="Q173" s="199"/>
      <c r="R173" s="199"/>
      <c r="S173" s="199"/>
      <c r="T173" s="200"/>
      <c r="AT173" s="195" t="s">
        <v>220</v>
      </c>
      <c r="AU173" s="195" t="s">
        <v>80</v>
      </c>
      <c r="AV173" s="193" t="s">
        <v>80</v>
      </c>
      <c r="AW173" s="193" t="s">
        <v>27</v>
      </c>
      <c r="AX173" s="193" t="s">
        <v>71</v>
      </c>
      <c r="AY173" s="195" t="s">
        <v>212</v>
      </c>
    </row>
    <row r="174" s="193" customFormat="true" ht="11.25" hidden="false" customHeight="false" outlineLevel="0" collapsed="false">
      <c r="B174" s="194"/>
      <c r="D174" s="187" t="s">
        <v>220</v>
      </c>
      <c r="E174" s="195"/>
      <c r="F174" s="196" t="s">
        <v>1213</v>
      </c>
      <c r="H174" s="197" t="n">
        <v>7.5</v>
      </c>
      <c r="L174" s="194"/>
      <c r="M174" s="198"/>
      <c r="N174" s="199"/>
      <c r="O174" s="199"/>
      <c r="P174" s="199"/>
      <c r="Q174" s="199"/>
      <c r="R174" s="199"/>
      <c r="S174" s="199"/>
      <c r="T174" s="200"/>
      <c r="AT174" s="195" t="s">
        <v>220</v>
      </c>
      <c r="AU174" s="195" t="s">
        <v>80</v>
      </c>
      <c r="AV174" s="193" t="s">
        <v>80</v>
      </c>
      <c r="AW174" s="193" t="s">
        <v>27</v>
      </c>
      <c r="AX174" s="193" t="s">
        <v>71</v>
      </c>
      <c r="AY174" s="195" t="s">
        <v>212</v>
      </c>
    </row>
    <row r="175" s="193" customFormat="true" ht="11.25" hidden="false" customHeight="false" outlineLevel="0" collapsed="false">
      <c r="B175" s="194"/>
      <c r="D175" s="187" t="s">
        <v>220</v>
      </c>
      <c r="E175" s="195"/>
      <c r="F175" s="196" t="s">
        <v>1214</v>
      </c>
      <c r="H175" s="197" t="n">
        <v>7.5</v>
      </c>
      <c r="L175" s="194"/>
      <c r="M175" s="198"/>
      <c r="N175" s="199"/>
      <c r="O175" s="199"/>
      <c r="P175" s="199"/>
      <c r="Q175" s="199"/>
      <c r="R175" s="199"/>
      <c r="S175" s="199"/>
      <c r="T175" s="200"/>
      <c r="AT175" s="195" t="s">
        <v>220</v>
      </c>
      <c r="AU175" s="195" t="s">
        <v>80</v>
      </c>
      <c r="AV175" s="193" t="s">
        <v>80</v>
      </c>
      <c r="AW175" s="193" t="s">
        <v>27</v>
      </c>
      <c r="AX175" s="193" t="s">
        <v>71</v>
      </c>
      <c r="AY175" s="195" t="s">
        <v>212</v>
      </c>
    </row>
    <row r="176" s="222" customFormat="true" ht="11.25" hidden="false" customHeight="false" outlineLevel="0" collapsed="false">
      <c r="B176" s="223"/>
      <c r="D176" s="187" t="s">
        <v>220</v>
      </c>
      <c r="E176" s="224"/>
      <c r="F176" s="225" t="s">
        <v>651</v>
      </c>
      <c r="H176" s="226" t="n">
        <v>45</v>
      </c>
      <c r="L176" s="223"/>
      <c r="M176" s="227"/>
      <c r="N176" s="228"/>
      <c r="O176" s="228"/>
      <c r="P176" s="228"/>
      <c r="Q176" s="228"/>
      <c r="R176" s="228"/>
      <c r="S176" s="228"/>
      <c r="T176" s="229"/>
      <c r="AT176" s="224" t="s">
        <v>220</v>
      </c>
      <c r="AU176" s="224" t="s">
        <v>80</v>
      </c>
      <c r="AV176" s="222" t="s">
        <v>226</v>
      </c>
      <c r="AW176" s="222" t="s">
        <v>27</v>
      </c>
      <c r="AX176" s="222" t="s">
        <v>71</v>
      </c>
      <c r="AY176" s="224" t="s">
        <v>212</v>
      </c>
    </row>
    <row r="177" s="185" customFormat="true" ht="11.25" hidden="false" customHeight="false" outlineLevel="0" collapsed="false">
      <c r="B177" s="186"/>
      <c r="D177" s="187" t="s">
        <v>220</v>
      </c>
      <c r="E177" s="188"/>
      <c r="F177" s="189" t="s">
        <v>1215</v>
      </c>
      <c r="H177" s="188"/>
      <c r="L177" s="186"/>
      <c r="M177" s="190"/>
      <c r="N177" s="191"/>
      <c r="O177" s="191"/>
      <c r="P177" s="191"/>
      <c r="Q177" s="191"/>
      <c r="R177" s="191"/>
      <c r="S177" s="191"/>
      <c r="T177" s="192"/>
      <c r="AT177" s="188" t="s">
        <v>220</v>
      </c>
      <c r="AU177" s="188" t="s">
        <v>80</v>
      </c>
      <c r="AV177" s="185" t="s">
        <v>78</v>
      </c>
      <c r="AW177" s="185" t="s">
        <v>27</v>
      </c>
      <c r="AX177" s="185" t="s">
        <v>71</v>
      </c>
      <c r="AY177" s="188" t="s">
        <v>212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189</v>
      </c>
      <c r="H178" s="197" t="n">
        <v>497.5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190</v>
      </c>
      <c r="H179" s="197" t="n">
        <v>825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191</v>
      </c>
      <c r="H180" s="197" t="n">
        <v>163.5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192</v>
      </c>
      <c r="H181" s="197" t="n">
        <v>55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193</v>
      </c>
      <c r="H182" s="197" t="n">
        <v>435.3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194</v>
      </c>
      <c r="H183" s="197" t="n">
        <v>54.6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195</v>
      </c>
      <c r="H184" s="197" t="n">
        <v>66.7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196</v>
      </c>
      <c r="H185" s="197" t="n">
        <v>216.4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22" customFormat="true" ht="11.25" hidden="false" customHeight="false" outlineLevel="0" collapsed="false">
      <c r="B186" s="223"/>
      <c r="D186" s="187" t="s">
        <v>220</v>
      </c>
      <c r="E186" s="224"/>
      <c r="F186" s="225" t="s">
        <v>651</v>
      </c>
      <c r="H186" s="226" t="n">
        <v>2314.95</v>
      </c>
      <c r="L186" s="223"/>
      <c r="M186" s="227"/>
      <c r="N186" s="228"/>
      <c r="O186" s="228"/>
      <c r="P186" s="228"/>
      <c r="Q186" s="228"/>
      <c r="R186" s="228"/>
      <c r="S186" s="228"/>
      <c r="T186" s="229"/>
      <c r="AT186" s="224" t="s">
        <v>220</v>
      </c>
      <c r="AU186" s="224" t="s">
        <v>80</v>
      </c>
      <c r="AV186" s="222" t="s">
        <v>226</v>
      </c>
      <c r="AW186" s="222" t="s">
        <v>27</v>
      </c>
      <c r="AX186" s="222" t="s">
        <v>71</v>
      </c>
      <c r="AY186" s="224" t="s">
        <v>212</v>
      </c>
    </row>
    <row r="187" s="201" customFormat="true" ht="11.25" hidden="false" customHeight="false" outlineLevel="0" collapsed="false">
      <c r="B187" s="202"/>
      <c r="D187" s="187" t="s">
        <v>220</v>
      </c>
      <c r="E187" s="203"/>
      <c r="F187" s="204" t="s">
        <v>233</v>
      </c>
      <c r="H187" s="205" t="n">
        <v>2359.95</v>
      </c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220</v>
      </c>
      <c r="AU187" s="203" t="s">
        <v>80</v>
      </c>
      <c r="AV187" s="201" t="s">
        <v>218</v>
      </c>
      <c r="AW187" s="201" t="s">
        <v>27</v>
      </c>
      <c r="AX187" s="201" t="s">
        <v>78</v>
      </c>
      <c r="AY187" s="203" t="s">
        <v>212</v>
      </c>
    </row>
    <row r="188" s="23" customFormat="true" ht="62.25" hidden="false" customHeight="true" outlineLevel="0" collapsed="false">
      <c r="A188" s="18"/>
      <c r="B188" s="171"/>
      <c r="C188" s="172" t="s">
        <v>218</v>
      </c>
      <c r="D188" s="172" t="s">
        <v>214</v>
      </c>
      <c r="E188" s="173" t="s">
        <v>1216</v>
      </c>
      <c r="F188" s="174" t="s">
        <v>1217</v>
      </c>
      <c r="G188" s="175" t="s">
        <v>217</v>
      </c>
      <c r="H188" s="176" t="n">
        <v>226.59</v>
      </c>
      <c r="I188" s="177"/>
      <c r="J188" s="177" t="n">
        <f aca="false">ROUND(I188*H188,2)</f>
        <v>0</v>
      </c>
      <c r="K188" s="178"/>
      <c r="L188" s="19"/>
      <c r="M188" s="179"/>
      <c r="N188" s="180" t="s">
        <v>36</v>
      </c>
      <c r="O188" s="181" t="n">
        <v>0.05</v>
      </c>
      <c r="P188" s="181" t="n">
        <f aca="false">O188*H188</f>
        <v>11.3295</v>
      </c>
      <c r="Q188" s="181" t="n">
        <v>0</v>
      </c>
      <c r="R188" s="181" t="n">
        <f aca="false">Q188*H188</f>
        <v>0</v>
      </c>
      <c r="S188" s="181" t="n">
        <v>0.17</v>
      </c>
      <c r="T188" s="182" t="n">
        <f aca="false">S188*H188</f>
        <v>38.5203</v>
      </c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R188" s="183" t="s">
        <v>218</v>
      </c>
      <c r="AT188" s="183" t="s">
        <v>214</v>
      </c>
      <c r="AU188" s="183" t="s">
        <v>80</v>
      </c>
      <c r="AY188" s="3" t="s">
        <v>212</v>
      </c>
      <c r="BE188" s="184" t="n">
        <f aca="false">IF(N188="základní",J188,0)</f>
        <v>0</v>
      </c>
      <c r="BF188" s="184" t="n">
        <f aca="false">IF(N188="snížená",J188,0)</f>
        <v>0</v>
      </c>
      <c r="BG188" s="184" t="n">
        <f aca="false">IF(N188="zákl. přenesená",J188,0)</f>
        <v>0</v>
      </c>
      <c r="BH188" s="184" t="n">
        <f aca="false">IF(N188="sníž. přenesená",J188,0)</f>
        <v>0</v>
      </c>
      <c r="BI188" s="184" t="n">
        <f aca="false">IF(N188="nulová",J188,0)</f>
        <v>0</v>
      </c>
      <c r="BJ188" s="3" t="s">
        <v>78</v>
      </c>
      <c r="BK188" s="184" t="n">
        <f aca="false">ROUND(I188*H188,2)</f>
        <v>0</v>
      </c>
      <c r="BL188" s="3" t="s">
        <v>218</v>
      </c>
      <c r="BM188" s="183" t="s">
        <v>229</v>
      </c>
    </row>
    <row r="189" s="185" customFormat="true" ht="11.25" hidden="false" customHeight="false" outlineLevel="0" collapsed="false">
      <c r="B189" s="186"/>
      <c r="D189" s="187" t="s">
        <v>220</v>
      </c>
      <c r="E189" s="188"/>
      <c r="F189" s="189" t="s">
        <v>1218</v>
      </c>
      <c r="H189" s="188"/>
      <c r="L189" s="186"/>
      <c r="M189" s="190"/>
      <c r="N189" s="191"/>
      <c r="O189" s="191"/>
      <c r="P189" s="191"/>
      <c r="Q189" s="191"/>
      <c r="R189" s="191"/>
      <c r="S189" s="191"/>
      <c r="T189" s="192"/>
      <c r="AT189" s="188" t="s">
        <v>220</v>
      </c>
      <c r="AU189" s="188" t="s">
        <v>80</v>
      </c>
      <c r="AV189" s="185" t="s">
        <v>78</v>
      </c>
      <c r="AW189" s="185" t="s">
        <v>27</v>
      </c>
      <c r="AX189" s="185" t="s">
        <v>71</v>
      </c>
      <c r="AY189" s="188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219</v>
      </c>
      <c r="H190" s="197" t="n">
        <v>226.59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8</v>
      </c>
      <c r="AY190" s="195" t="s">
        <v>212</v>
      </c>
    </row>
    <row r="191" s="23" customFormat="true" ht="55.5" hidden="false" customHeight="true" outlineLevel="0" collapsed="false">
      <c r="A191" s="18"/>
      <c r="B191" s="171"/>
      <c r="C191" s="172" t="s">
        <v>240</v>
      </c>
      <c r="D191" s="172" t="s">
        <v>214</v>
      </c>
      <c r="E191" s="173" t="s">
        <v>644</v>
      </c>
      <c r="F191" s="174" t="s">
        <v>645</v>
      </c>
      <c r="G191" s="175" t="s">
        <v>217</v>
      </c>
      <c r="H191" s="176" t="n">
        <v>2450.45</v>
      </c>
      <c r="I191" s="177"/>
      <c r="J191" s="177" t="n">
        <f aca="false">ROUND(I191*H191,2)</f>
        <v>0</v>
      </c>
      <c r="K191" s="178"/>
      <c r="L191" s="19"/>
      <c r="M191" s="179"/>
      <c r="N191" s="180" t="s">
        <v>36</v>
      </c>
      <c r="O191" s="181" t="n">
        <v>0.078</v>
      </c>
      <c r="P191" s="181" t="n">
        <f aca="false">O191*H191</f>
        <v>191.1351</v>
      </c>
      <c r="Q191" s="181" t="n">
        <v>0</v>
      </c>
      <c r="R191" s="181" t="n">
        <f aca="false">Q191*H191</f>
        <v>0</v>
      </c>
      <c r="S191" s="181" t="n">
        <v>0.22</v>
      </c>
      <c r="T191" s="182" t="n">
        <f aca="false">S191*H191</f>
        <v>539.099</v>
      </c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R191" s="183" t="s">
        <v>218</v>
      </c>
      <c r="AT191" s="183" t="s">
        <v>214</v>
      </c>
      <c r="AU191" s="183" t="s">
        <v>80</v>
      </c>
      <c r="AY191" s="3" t="s">
        <v>212</v>
      </c>
      <c r="BE191" s="184" t="n">
        <f aca="false">IF(N191="základní",J191,0)</f>
        <v>0</v>
      </c>
      <c r="BF191" s="184" t="n">
        <f aca="false">IF(N191="snížená",J191,0)</f>
        <v>0</v>
      </c>
      <c r="BG191" s="184" t="n">
        <f aca="false">IF(N191="zákl. přenesená",J191,0)</f>
        <v>0</v>
      </c>
      <c r="BH191" s="184" t="n">
        <f aca="false">IF(N191="sníž. přenesená",J191,0)</f>
        <v>0</v>
      </c>
      <c r="BI191" s="184" t="n">
        <f aca="false">IF(N191="nulová",J191,0)</f>
        <v>0</v>
      </c>
      <c r="BJ191" s="3" t="s">
        <v>78</v>
      </c>
      <c r="BK191" s="184" t="n">
        <f aca="false">ROUND(I191*H191,2)</f>
        <v>0</v>
      </c>
      <c r="BL191" s="3" t="s">
        <v>218</v>
      </c>
      <c r="BM191" s="183" t="s">
        <v>1220</v>
      </c>
    </row>
    <row r="192" s="185" customFormat="true" ht="11.25" hidden="false" customHeight="false" outlineLevel="0" collapsed="false">
      <c r="B192" s="186"/>
      <c r="D192" s="187" t="s">
        <v>220</v>
      </c>
      <c r="E192" s="188"/>
      <c r="F192" s="189" t="s">
        <v>1221</v>
      </c>
      <c r="H192" s="188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8" t="s">
        <v>220</v>
      </c>
      <c r="AU192" s="188" t="s">
        <v>80</v>
      </c>
      <c r="AV192" s="185" t="s">
        <v>78</v>
      </c>
      <c r="AW192" s="185" t="s">
        <v>27</v>
      </c>
      <c r="AX192" s="185" t="s">
        <v>71</v>
      </c>
      <c r="AY192" s="188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222</v>
      </c>
      <c r="H193" s="197" t="n">
        <v>11.5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223</v>
      </c>
      <c r="H194" s="197" t="n">
        <v>11.5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224</v>
      </c>
      <c r="H195" s="197" t="n">
        <v>11.5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193" customFormat="true" ht="11.25" hidden="false" customHeight="false" outlineLevel="0" collapsed="false">
      <c r="B196" s="194"/>
      <c r="D196" s="187" t="s">
        <v>220</v>
      </c>
      <c r="E196" s="195"/>
      <c r="F196" s="196" t="s">
        <v>1225</v>
      </c>
      <c r="H196" s="197" t="n">
        <v>11.5</v>
      </c>
      <c r="L196" s="194"/>
      <c r="M196" s="198"/>
      <c r="N196" s="199"/>
      <c r="O196" s="199"/>
      <c r="P196" s="199"/>
      <c r="Q196" s="199"/>
      <c r="R196" s="199"/>
      <c r="S196" s="199"/>
      <c r="T196" s="200"/>
      <c r="AT196" s="195" t="s">
        <v>220</v>
      </c>
      <c r="AU196" s="195" t="s">
        <v>80</v>
      </c>
      <c r="AV196" s="193" t="s">
        <v>80</v>
      </c>
      <c r="AW196" s="193" t="s">
        <v>27</v>
      </c>
      <c r="AX196" s="193" t="s">
        <v>71</v>
      </c>
      <c r="AY196" s="195" t="s">
        <v>212</v>
      </c>
    </row>
    <row r="197" s="193" customFormat="true" ht="11.25" hidden="false" customHeight="false" outlineLevel="0" collapsed="false">
      <c r="B197" s="194"/>
      <c r="D197" s="187" t="s">
        <v>220</v>
      </c>
      <c r="E197" s="195"/>
      <c r="F197" s="196" t="s">
        <v>1226</v>
      </c>
      <c r="H197" s="197" t="n">
        <v>11.5</v>
      </c>
      <c r="L197" s="194"/>
      <c r="M197" s="198"/>
      <c r="N197" s="199"/>
      <c r="O197" s="199"/>
      <c r="P197" s="199"/>
      <c r="Q197" s="199"/>
      <c r="R197" s="199"/>
      <c r="S197" s="199"/>
      <c r="T197" s="200"/>
      <c r="AT197" s="195" t="s">
        <v>220</v>
      </c>
      <c r="AU197" s="195" t="s">
        <v>80</v>
      </c>
      <c r="AV197" s="193" t="s">
        <v>80</v>
      </c>
      <c r="AW197" s="193" t="s">
        <v>27</v>
      </c>
      <c r="AX197" s="193" t="s">
        <v>71</v>
      </c>
      <c r="AY197" s="195" t="s">
        <v>212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227</v>
      </c>
      <c r="H198" s="197" t="n">
        <v>11.5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85" customFormat="true" ht="11.25" hidden="false" customHeight="false" outlineLevel="0" collapsed="false">
      <c r="B199" s="186"/>
      <c r="D199" s="187" t="s">
        <v>220</v>
      </c>
      <c r="E199" s="188"/>
      <c r="F199" s="189" t="s">
        <v>1228</v>
      </c>
      <c r="H199" s="188"/>
      <c r="L199" s="186"/>
      <c r="M199" s="190"/>
      <c r="N199" s="191"/>
      <c r="O199" s="191"/>
      <c r="P199" s="191"/>
      <c r="Q199" s="191"/>
      <c r="R199" s="191"/>
      <c r="S199" s="191"/>
      <c r="T199" s="192"/>
      <c r="AT199" s="188" t="s">
        <v>220</v>
      </c>
      <c r="AU199" s="188" t="s">
        <v>80</v>
      </c>
      <c r="AV199" s="185" t="s">
        <v>78</v>
      </c>
      <c r="AW199" s="185" t="s">
        <v>27</v>
      </c>
      <c r="AX199" s="185" t="s">
        <v>71</v>
      </c>
      <c r="AY199" s="188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229</v>
      </c>
      <c r="H200" s="197" t="n">
        <v>9.5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230</v>
      </c>
      <c r="H201" s="197" t="n">
        <v>9.5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231</v>
      </c>
      <c r="H202" s="197" t="n">
        <v>9.5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232</v>
      </c>
      <c r="H203" s="197" t="n">
        <v>9.5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233</v>
      </c>
      <c r="H204" s="197" t="n">
        <v>9.5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234</v>
      </c>
      <c r="H205" s="197" t="n">
        <v>9.5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185" customFormat="true" ht="11.25" hidden="false" customHeight="false" outlineLevel="0" collapsed="false">
      <c r="B206" s="186"/>
      <c r="D206" s="187" t="s">
        <v>220</v>
      </c>
      <c r="E206" s="188"/>
      <c r="F206" s="189" t="s">
        <v>1235</v>
      </c>
      <c r="H206" s="188"/>
      <c r="L206" s="186"/>
      <c r="M206" s="190"/>
      <c r="N206" s="191"/>
      <c r="O206" s="191"/>
      <c r="P206" s="191"/>
      <c r="Q206" s="191"/>
      <c r="R206" s="191"/>
      <c r="S206" s="191"/>
      <c r="T206" s="192"/>
      <c r="AT206" s="188" t="s">
        <v>220</v>
      </c>
      <c r="AU206" s="188" t="s">
        <v>80</v>
      </c>
      <c r="AV206" s="185" t="s">
        <v>78</v>
      </c>
      <c r="AW206" s="185" t="s">
        <v>27</v>
      </c>
      <c r="AX206" s="185" t="s">
        <v>71</v>
      </c>
      <c r="AY206" s="188" t="s">
        <v>212</v>
      </c>
    </row>
    <row r="207" s="193" customFormat="true" ht="11.25" hidden="false" customHeight="false" outlineLevel="0" collapsed="false">
      <c r="B207" s="194"/>
      <c r="D207" s="187" t="s">
        <v>220</v>
      </c>
      <c r="E207" s="195"/>
      <c r="F207" s="196" t="s">
        <v>1189</v>
      </c>
      <c r="H207" s="197" t="n">
        <v>497.53</v>
      </c>
      <c r="L207" s="194"/>
      <c r="M207" s="198"/>
      <c r="N207" s="199"/>
      <c r="O207" s="199"/>
      <c r="P207" s="199"/>
      <c r="Q207" s="199"/>
      <c r="R207" s="199"/>
      <c r="S207" s="199"/>
      <c r="T207" s="200"/>
      <c r="AT207" s="195" t="s">
        <v>220</v>
      </c>
      <c r="AU207" s="195" t="s">
        <v>80</v>
      </c>
      <c r="AV207" s="193" t="s">
        <v>80</v>
      </c>
      <c r="AW207" s="193" t="s">
        <v>27</v>
      </c>
      <c r="AX207" s="193" t="s">
        <v>71</v>
      </c>
      <c r="AY207" s="195" t="s">
        <v>212</v>
      </c>
    </row>
    <row r="208" s="193" customFormat="true" ht="11.25" hidden="false" customHeight="false" outlineLevel="0" collapsed="false">
      <c r="B208" s="194"/>
      <c r="D208" s="187" t="s">
        <v>220</v>
      </c>
      <c r="E208" s="195"/>
      <c r="F208" s="196" t="s">
        <v>1190</v>
      </c>
      <c r="H208" s="197" t="n">
        <v>825.55</v>
      </c>
      <c r="L208" s="194"/>
      <c r="M208" s="198"/>
      <c r="N208" s="199"/>
      <c r="O208" s="199"/>
      <c r="P208" s="199"/>
      <c r="Q208" s="199"/>
      <c r="R208" s="199"/>
      <c r="S208" s="199"/>
      <c r="T208" s="200"/>
      <c r="AT208" s="195" t="s">
        <v>220</v>
      </c>
      <c r="AU208" s="195" t="s">
        <v>80</v>
      </c>
      <c r="AV208" s="193" t="s">
        <v>80</v>
      </c>
      <c r="AW208" s="193" t="s">
        <v>27</v>
      </c>
      <c r="AX208" s="193" t="s">
        <v>71</v>
      </c>
      <c r="AY208" s="195" t="s">
        <v>212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191</v>
      </c>
      <c r="H209" s="197" t="n">
        <v>163.57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192</v>
      </c>
      <c r="H210" s="197" t="n">
        <v>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193</v>
      </c>
      <c r="H211" s="197" t="n">
        <v>435.38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194</v>
      </c>
      <c r="H212" s="197" t="n">
        <v>54.67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195</v>
      </c>
      <c r="H213" s="197" t="n">
        <v>66.77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196</v>
      </c>
      <c r="H214" s="197" t="n">
        <v>216.48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234</v>
      </c>
      <c r="H215" s="197" t="n">
        <v>9.5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222" customFormat="true" ht="11.25" hidden="false" customHeight="false" outlineLevel="0" collapsed="false">
      <c r="B216" s="223"/>
      <c r="D216" s="187" t="s">
        <v>220</v>
      </c>
      <c r="E216" s="224"/>
      <c r="F216" s="225" t="s">
        <v>651</v>
      </c>
      <c r="H216" s="226" t="n">
        <v>2450.45</v>
      </c>
      <c r="L216" s="223"/>
      <c r="M216" s="227"/>
      <c r="N216" s="228"/>
      <c r="O216" s="228"/>
      <c r="P216" s="228"/>
      <c r="Q216" s="228"/>
      <c r="R216" s="228"/>
      <c r="S216" s="228"/>
      <c r="T216" s="229"/>
      <c r="AT216" s="224" t="s">
        <v>220</v>
      </c>
      <c r="AU216" s="224" t="s">
        <v>80</v>
      </c>
      <c r="AV216" s="222" t="s">
        <v>226</v>
      </c>
      <c r="AW216" s="222" t="s">
        <v>27</v>
      </c>
      <c r="AX216" s="222" t="s">
        <v>71</v>
      </c>
      <c r="AY216" s="224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2450.45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55.5" hidden="false" customHeight="true" outlineLevel="0" collapsed="false">
      <c r="A218" s="18"/>
      <c r="B218" s="171"/>
      <c r="C218" s="172" t="s">
        <v>246</v>
      </c>
      <c r="D218" s="172" t="s">
        <v>214</v>
      </c>
      <c r="E218" s="173" t="s">
        <v>230</v>
      </c>
      <c r="F218" s="174" t="s">
        <v>231</v>
      </c>
      <c r="G218" s="175" t="s">
        <v>217</v>
      </c>
      <c r="H218" s="176" t="n">
        <v>105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9</v>
      </c>
      <c r="P218" s="181" t="n">
        <f aca="false">O218*H218</f>
        <v>0.945</v>
      </c>
      <c r="Q218" s="181" t="n">
        <v>9E-005</v>
      </c>
      <c r="R218" s="181" t="n">
        <f aca="false">Q218*H218</f>
        <v>0.00945</v>
      </c>
      <c r="S218" s="181" t="n">
        <v>0.115</v>
      </c>
      <c r="T218" s="182" t="n">
        <f aca="false">S218*H218</f>
        <v>12.075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232</v>
      </c>
    </row>
    <row r="219" s="185" customFormat="true" ht="11.25" hidden="false" customHeight="false" outlineLevel="0" collapsed="false">
      <c r="B219" s="186"/>
      <c r="D219" s="187" t="s">
        <v>220</v>
      </c>
      <c r="E219" s="188"/>
      <c r="F219" s="189" t="s">
        <v>1236</v>
      </c>
      <c r="H219" s="188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8" t="s">
        <v>220</v>
      </c>
      <c r="AU219" s="188" t="s">
        <v>80</v>
      </c>
      <c r="AV219" s="185" t="s">
        <v>78</v>
      </c>
      <c r="AW219" s="185" t="s">
        <v>27</v>
      </c>
      <c r="AX219" s="185" t="s">
        <v>71</v>
      </c>
      <c r="AY219" s="188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237</v>
      </c>
      <c r="H220" s="197" t="n">
        <v>17.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238</v>
      </c>
      <c r="H221" s="197" t="n">
        <v>17.5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239</v>
      </c>
      <c r="H222" s="197" t="n">
        <v>17.5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240</v>
      </c>
      <c r="H223" s="197" t="n">
        <v>17.5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241</v>
      </c>
      <c r="H224" s="197" t="n">
        <v>17.5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242</v>
      </c>
      <c r="H225" s="197" t="n">
        <v>17.5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222" customFormat="true" ht="11.25" hidden="false" customHeight="false" outlineLevel="0" collapsed="false">
      <c r="B226" s="223"/>
      <c r="D226" s="187" t="s">
        <v>220</v>
      </c>
      <c r="E226" s="224"/>
      <c r="F226" s="225" t="s">
        <v>651</v>
      </c>
      <c r="H226" s="226" t="n">
        <v>105</v>
      </c>
      <c r="L226" s="223"/>
      <c r="M226" s="227"/>
      <c r="N226" s="228"/>
      <c r="O226" s="228"/>
      <c r="P226" s="228"/>
      <c r="Q226" s="228"/>
      <c r="R226" s="228"/>
      <c r="S226" s="228"/>
      <c r="T226" s="229"/>
      <c r="AT226" s="224" t="s">
        <v>220</v>
      </c>
      <c r="AU226" s="224" t="s">
        <v>80</v>
      </c>
      <c r="AV226" s="222" t="s">
        <v>226</v>
      </c>
      <c r="AW226" s="222" t="s">
        <v>27</v>
      </c>
      <c r="AX226" s="222" t="s">
        <v>78</v>
      </c>
      <c r="AY226" s="224" t="s">
        <v>212</v>
      </c>
    </row>
    <row r="227" s="23" customFormat="true" ht="44.25" hidden="false" customHeight="true" outlineLevel="0" collapsed="false">
      <c r="A227" s="18"/>
      <c r="B227" s="171"/>
      <c r="C227" s="172" t="s">
        <v>944</v>
      </c>
      <c r="D227" s="172" t="s">
        <v>214</v>
      </c>
      <c r="E227" s="173" t="s">
        <v>1243</v>
      </c>
      <c r="F227" s="174" t="s">
        <v>1244</v>
      </c>
      <c r="G227" s="175" t="s">
        <v>217</v>
      </c>
      <c r="H227" s="176" t="n">
        <v>2314.95</v>
      </c>
      <c r="I227" s="177"/>
      <c r="J227" s="177" t="n">
        <f aca="false">ROUND(I227*H227,2)</f>
        <v>0</v>
      </c>
      <c r="K227" s="178"/>
      <c r="L227" s="19"/>
      <c r="M227" s="179"/>
      <c r="N227" s="180" t="s">
        <v>36</v>
      </c>
      <c r="O227" s="181" t="n">
        <v>0.009</v>
      </c>
      <c r="P227" s="181" t="n">
        <f aca="false">O227*H227</f>
        <v>20.83455</v>
      </c>
      <c r="Q227" s="181" t="n">
        <v>1E-005</v>
      </c>
      <c r="R227" s="181" t="n">
        <f aca="false">Q227*H227</f>
        <v>0.0231495</v>
      </c>
      <c r="S227" s="181" t="n">
        <v>0.092</v>
      </c>
      <c r="T227" s="182" t="n">
        <f aca="false">S227*H227</f>
        <v>212.9754</v>
      </c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R227" s="183" t="s">
        <v>218</v>
      </c>
      <c r="AT227" s="183" t="s">
        <v>214</v>
      </c>
      <c r="AU227" s="183" t="s">
        <v>80</v>
      </c>
      <c r="AY227" s="3" t="s">
        <v>212</v>
      </c>
      <c r="BE227" s="184" t="n">
        <f aca="false">IF(N227="základní",J227,0)</f>
        <v>0</v>
      </c>
      <c r="BF227" s="184" t="n">
        <f aca="false">IF(N227="snížená",J227,0)</f>
        <v>0</v>
      </c>
      <c r="BG227" s="184" t="n">
        <f aca="false">IF(N227="zákl. přenesená",J227,0)</f>
        <v>0</v>
      </c>
      <c r="BH227" s="184" t="n">
        <f aca="false">IF(N227="sníž. přenesená",J227,0)</f>
        <v>0</v>
      </c>
      <c r="BI227" s="184" t="n">
        <f aca="false">IF(N227="nulová",J227,0)</f>
        <v>0</v>
      </c>
      <c r="BJ227" s="3" t="s">
        <v>78</v>
      </c>
      <c r="BK227" s="184" t="n">
        <f aca="false">ROUND(I227*H227,2)</f>
        <v>0</v>
      </c>
      <c r="BL227" s="3" t="s">
        <v>218</v>
      </c>
      <c r="BM227" s="183" t="s">
        <v>1245</v>
      </c>
    </row>
    <row r="228" s="185" customFormat="true" ht="11.25" hidden="false" customHeight="false" outlineLevel="0" collapsed="false">
      <c r="B228" s="186"/>
      <c r="D228" s="187" t="s">
        <v>220</v>
      </c>
      <c r="E228" s="188"/>
      <c r="F228" s="189" t="s">
        <v>1246</v>
      </c>
      <c r="H228" s="188"/>
      <c r="L228" s="186"/>
      <c r="M228" s="190"/>
      <c r="N228" s="191"/>
      <c r="O228" s="191"/>
      <c r="P228" s="191"/>
      <c r="Q228" s="191"/>
      <c r="R228" s="191"/>
      <c r="S228" s="191"/>
      <c r="T228" s="192"/>
      <c r="AT228" s="188" t="s">
        <v>220</v>
      </c>
      <c r="AU228" s="188" t="s">
        <v>80</v>
      </c>
      <c r="AV228" s="185" t="s">
        <v>78</v>
      </c>
      <c r="AW228" s="185" t="s">
        <v>27</v>
      </c>
      <c r="AX228" s="185" t="s">
        <v>71</v>
      </c>
      <c r="AY228" s="188" t="s">
        <v>212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189</v>
      </c>
      <c r="H229" s="197" t="n">
        <v>497.5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190</v>
      </c>
      <c r="H230" s="197" t="n">
        <v>825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191</v>
      </c>
      <c r="H231" s="197" t="n">
        <v>163.5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192</v>
      </c>
      <c r="H232" s="197" t="n">
        <v>55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193</v>
      </c>
      <c r="H233" s="197" t="n">
        <v>435.3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194</v>
      </c>
      <c r="H234" s="197" t="n">
        <v>54.6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195</v>
      </c>
      <c r="H235" s="197" t="n">
        <v>66.7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196</v>
      </c>
      <c r="H236" s="197" t="n">
        <v>216.4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22" customFormat="true" ht="11.25" hidden="false" customHeight="false" outlineLevel="0" collapsed="false">
      <c r="B237" s="223"/>
      <c r="D237" s="187" t="s">
        <v>220</v>
      </c>
      <c r="E237" s="224"/>
      <c r="F237" s="225" t="s">
        <v>651</v>
      </c>
      <c r="H237" s="226" t="n">
        <v>2314.95</v>
      </c>
      <c r="L237" s="223"/>
      <c r="M237" s="227"/>
      <c r="N237" s="228"/>
      <c r="O237" s="228"/>
      <c r="P237" s="228"/>
      <c r="Q237" s="228"/>
      <c r="R237" s="228"/>
      <c r="S237" s="228"/>
      <c r="T237" s="229"/>
      <c r="AT237" s="224" t="s">
        <v>220</v>
      </c>
      <c r="AU237" s="224" t="s">
        <v>80</v>
      </c>
      <c r="AV237" s="222" t="s">
        <v>226</v>
      </c>
      <c r="AW237" s="222" t="s">
        <v>27</v>
      </c>
      <c r="AX237" s="222" t="s">
        <v>71</v>
      </c>
      <c r="AY237" s="224" t="s">
        <v>212</v>
      </c>
    </row>
    <row r="238" s="201" customFormat="true" ht="11.25" hidden="false" customHeight="false" outlineLevel="0" collapsed="false">
      <c r="B238" s="202"/>
      <c r="D238" s="187" t="s">
        <v>220</v>
      </c>
      <c r="E238" s="203"/>
      <c r="F238" s="204" t="s">
        <v>233</v>
      </c>
      <c r="H238" s="205" t="n">
        <v>2314.95</v>
      </c>
      <c r="L238" s="202"/>
      <c r="M238" s="206"/>
      <c r="N238" s="207"/>
      <c r="O238" s="207"/>
      <c r="P238" s="207"/>
      <c r="Q238" s="207"/>
      <c r="R238" s="207"/>
      <c r="S238" s="207"/>
      <c r="T238" s="208"/>
      <c r="AT238" s="203" t="s">
        <v>220</v>
      </c>
      <c r="AU238" s="203" t="s">
        <v>80</v>
      </c>
      <c r="AV238" s="201" t="s">
        <v>218</v>
      </c>
      <c r="AW238" s="201" t="s">
        <v>27</v>
      </c>
      <c r="AX238" s="201" t="s">
        <v>78</v>
      </c>
      <c r="AY238" s="203" t="s">
        <v>212</v>
      </c>
    </row>
    <row r="239" s="23" customFormat="true" ht="24" hidden="false" customHeight="true" outlineLevel="0" collapsed="false">
      <c r="A239" s="18"/>
      <c r="B239" s="171"/>
      <c r="C239" s="172" t="s">
        <v>252</v>
      </c>
      <c r="D239" s="172" t="s">
        <v>214</v>
      </c>
      <c r="E239" s="173" t="s">
        <v>235</v>
      </c>
      <c r="F239" s="174" t="s">
        <v>236</v>
      </c>
      <c r="G239" s="175" t="s">
        <v>237</v>
      </c>
      <c r="H239" s="176" t="n">
        <v>1570</v>
      </c>
      <c r="I239" s="177"/>
      <c r="J239" s="177" t="n">
        <f aca="false">ROUND(I239*H239,2)</f>
        <v>0</v>
      </c>
      <c r="K239" s="178"/>
      <c r="L239" s="19"/>
      <c r="M239" s="179"/>
      <c r="N239" s="180" t="s">
        <v>36</v>
      </c>
      <c r="O239" s="181" t="n">
        <v>0.184</v>
      </c>
      <c r="P239" s="181" t="n">
        <f aca="false">O239*H239</f>
        <v>288.88</v>
      </c>
      <c r="Q239" s="181" t="n">
        <v>3E-005</v>
      </c>
      <c r="R239" s="181" t="n">
        <f aca="false">Q239*H239</f>
        <v>0.0471</v>
      </c>
      <c r="S239" s="181" t="n">
        <v>0</v>
      </c>
      <c r="T239" s="182" t="n">
        <f aca="false">S239*H239</f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R239" s="183" t="s">
        <v>218</v>
      </c>
      <c r="AT239" s="183" t="s">
        <v>214</v>
      </c>
      <c r="AU239" s="183" t="s">
        <v>80</v>
      </c>
      <c r="AY239" s="3" t="s">
        <v>212</v>
      </c>
      <c r="BE239" s="184" t="n">
        <f aca="false">IF(N239="základní",J239,0)</f>
        <v>0</v>
      </c>
      <c r="BF239" s="184" t="n">
        <f aca="false">IF(N239="snížená",J239,0)</f>
        <v>0</v>
      </c>
      <c r="BG239" s="184" t="n">
        <f aca="false">IF(N239="zákl. přenesená",J239,0)</f>
        <v>0</v>
      </c>
      <c r="BH239" s="184" t="n">
        <f aca="false">IF(N239="sníž. přenesená",J239,0)</f>
        <v>0</v>
      </c>
      <c r="BI239" s="184" t="n">
        <f aca="false">IF(N239="nulová",J239,0)</f>
        <v>0</v>
      </c>
      <c r="BJ239" s="3" t="s">
        <v>78</v>
      </c>
      <c r="BK239" s="184" t="n">
        <f aca="false">ROUND(I239*H239,2)</f>
        <v>0</v>
      </c>
      <c r="BL239" s="3" t="s">
        <v>218</v>
      </c>
      <c r="BM239" s="183" t="s">
        <v>238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247</v>
      </c>
      <c r="H240" s="197" t="n">
        <v>1570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8</v>
      </c>
      <c r="AY240" s="195" t="s">
        <v>212</v>
      </c>
    </row>
    <row r="241" s="23" customFormat="true" ht="37.5" hidden="false" customHeight="true" outlineLevel="0" collapsed="false">
      <c r="A241" s="18"/>
      <c r="B241" s="171"/>
      <c r="C241" s="172" t="s">
        <v>257</v>
      </c>
      <c r="D241" s="172" t="s">
        <v>214</v>
      </c>
      <c r="E241" s="173" t="s">
        <v>241</v>
      </c>
      <c r="F241" s="174" t="s">
        <v>242</v>
      </c>
      <c r="G241" s="175" t="s">
        <v>243</v>
      </c>
      <c r="H241" s="176" t="n">
        <v>313.69</v>
      </c>
      <c r="I241" s="177"/>
      <c r="J241" s="177" t="n">
        <f aca="false">ROUND(I241*H241,2)</f>
        <v>0</v>
      </c>
      <c r="K241" s="178"/>
      <c r="L241" s="19"/>
      <c r="M241" s="179"/>
      <c r="N241" s="180" t="s">
        <v>36</v>
      </c>
      <c r="O241" s="181" t="n">
        <v>0</v>
      </c>
      <c r="P241" s="181" t="n">
        <f aca="false">O241*H241</f>
        <v>0</v>
      </c>
      <c r="Q241" s="181" t="n">
        <v>0</v>
      </c>
      <c r="R241" s="181" t="n">
        <f aca="false">Q241*H241</f>
        <v>0</v>
      </c>
      <c r="S241" s="181" t="n">
        <v>0</v>
      </c>
      <c r="T241" s="182" t="n">
        <f aca="false">S241*H241</f>
        <v>0</v>
      </c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R241" s="183" t="s">
        <v>218</v>
      </c>
      <c r="AT241" s="183" t="s">
        <v>214</v>
      </c>
      <c r="AU241" s="183" t="s">
        <v>80</v>
      </c>
      <c r="AY241" s="3" t="s">
        <v>212</v>
      </c>
      <c r="BE241" s="184" t="n">
        <f aca="false">IF(N241="základní",J241,0)</f>
        <v>0</v>
      </c>
      <c r="BF241" s="184" t="n">
        <f aca="false">IF(N241="snížená",J241,0)</f>
        <v>0</v>
      </c>
      <c r="BG241" s="184" t="n">
        <f aca="false">IF(N241="zákl. přenesená",J241,0)</f>
        <v>0</v>
      </c>
      <c r="BH241" s="184" t="n">
        <f aca="false">IF(N241="sníž. přenesená",J241,0)</f>
        <v>0</v>
      </c>
      <c r="BI241" s="184" t="n">
        <f aca="false">IF(N241="nulová",J241,0)</f>
        <v>0</v>
      </c>
      <c r="BJ241" s="3" t="s">
        <v>78</v>
      </c>
      <c r="BK241" s="184" t="n">
        <f aca="false">ROUND(I241*H241,2)</f>
        <v>0</v>
      </c>
      <c r="BL241" s="3" t="s">
        <v>218</v>
      </c>
      <c r="BM241" s="183" t="s">
        <v>244</v>
      </c>
    </row>
    <row r="242" s="193" customFormat="true" ht="11.25" hidden="false" customHeight="false" outlineLevel="0" collapsed="false">
      <c r="B242" s="194"/>
      <c r="D242" s="187" t="s">
        <v>220</v>
      </c>
      <c r="E242" s="195"/>
      <c r="F242" s="196" t="s">
        <v>1248</v>
      </c>
      <c r="H242" s="197" t="n">
        <v>313.69</v>
      </c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220</v>
      </c>
      <c r="AU242" s="195" t="s">
        <v>80</v>
      </c>
      <c r="AV242" s="193" t="s">
        <v>80</v>
      </c>
      <c r="AW242" s="193" t="s">
        <v>27</v>
      </c>
      <c r="AX242" s="193" t="s">
        <v>78</v>
      </c>
      <c r="AY242" s="195" t="s">
        <v>212</v>
      </c>
    </row>
    <row r="243" s="23" customFormat="true" ht="90" hidden="false" customHeight="true" outlineLevel="0" collapsed="false">
      <c r="A243" s="18"/>
      <c r="B243" s="171"/>
      <c r="C243" s="172" t="s">
        <v>262</v>
      </c>
      <c r="D243" s="172" t="s">
        <v>214</v>
      </c>
      <c r="E243" s="173" t="s">
        <v>247</v>
      </c>
      <c r="F243" s="174" t="s">
        <v>248</v>
      </c>
      <c r="G243" s="175" t="s">
        <v>249</v>
      </c>
      <c r="H243" s="176" t="n">
        <v>22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581</v>
      </c>
      <c r="P243" s="181" t="n">
        <f aca="false">O243*H243</f>
        <v>12.782</v>
      </c>
      <c r="Q243" s="181" t="n">
        <v>0.0369</v>
      </c>
      <c r="R243" s="181" t="n">
        <f aca="false">Q243*H243</f>
        <v>0.8118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250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249</v>
      </c>
      <c r="H244" s="197" t="n">
        <v>22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23" customFormat="true" ht="101.25" hidden="false" customHeight="true" outlineLevel="0" collapsed="false">
      <c r="A245" s="18"/>
      <c r="B245" s="171"/>
      <c r="C245" s="172" t="s">
        <v>269</v>
      </c>
      <c r="D245" s="172" t="s">
        <v>214</v>
      </c>
      <c r="E245" s="173" t="s">
        <v>1250</v>
      </c>
      <c r="F245" s="174" t="s">
        <v>1251</v>
      </c>
      <c r="G245" s="175" t="s">
        <v>249</v>
      </c>
      <c r="H245" s="176" t="n">
        <v>1.1</v>
      </c>
      <c r="I245" s="177"/>
      <c r="J245" s="177" t="n">
        <f aca="false">ROUND(I245*H245,2)</f>
        <v>0</v>
      </c>
      <c r="K245" s="178"/>
      <c r="L245" s="19"/>
      <c r="M245" s="179"/>
      <c r="N245" s="180" t="s">
        <v>36</v>
      </c>
      <c r="O245" s="181" t="n">
        <v>1.153</v>
      </c>
      <c r="P245" s="181" t="n">
        <f aca="false">O245*H245</f>
        <v>1.2683</v>
      </c>
      <c r="Q245" s="181" t="n">
        <v>0.01269</v>
      </c>
      <c r="R245" s="181" t="n">
        <f aca="false">Q245*H245</f>
        <v>0.013959</v>
      </c>
      <c r="S245" s="181" t="n">
        <v>0</v>
      </c>
      <c r="T245" s="182" t="n">
        <f aca="false">S245*H245</f>
        <v>0</v>
      </c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R245" s="183" t="s">
        <v>218</v>
      </c>
      <c r="AT245" s="183" t="s">
        <v>214</v>
      </c>
      <c r="AU245" s="183" t="s">
        <v>80</v>
      </c>
      <c r="AY245" s="3" t="s">
        <v>212</v>
      </c>
      <c r="BE245" s="184" t="n">
        <f aca="false">IF(N245="základní",J245,0)</f>
        <v>0</v>
      </c>
      <c r="BF245" s="184" t="n">
        <f aca="false">IF(N245="snížená",J245,0)</f>
        <v>0</v>
      </c>
      <c r="BG245" s="184" t="n">
        <f aca="false">IF(N245="zákl. přenesená",J245,0)</f>
        <v>0</v>
      </c>
      <c r="BH245" s="184" t="n">
        <f aca="false">IF(N245="sníž. přenesená",J245,0)</f>
        <v>0</v>
      </c>
      <c r="BI245" s="184" t="n">
        <f aca="false">IF(N245="nulová",J245,0)</f>
        <v>0</v>
      </c>
      <c r="BJ245" s="3" t="s">
        <v>78</v>
      </c>
      <c r="BK245" s="184" t="n">
        <f aca="false">ROUND(I245*H245,2)</f>
        <v>0</v>
      </c>
      <c r="BL245" s="3" t="s">
        <v>218</v>
      </c>
      <c r="BM245" s="183" t="s">
        <v>1252</v>
      </c>
    </row>
    <row r="246" s="193" customFormat="true" ht="11.25" hidden="false" customHeight="false" outlineLevel="0" collapsed="false">
      <c r="B246" s="194"/>
      <c r="D246" s="187" t="s">
        <v>220</v>
      </c>
      <c r="E246" s="195"/>
      <c r="F246" s="196" t="s">
        <v>1253</v>
      </c>
      <c r="H246" s="197" t="n">
        <v>1.1</v>
      </c>
      <c r="L246" s="194"/>
      <c r="M246" s="198"/>
      <c r="N246" s="199"/>
      <c r="O246" s="199"/>
      <c r="P246" s="199"/>
      <c r="Q246" s="199"/>
      <c r="R246" s="199"/>
      <c r="S246" s="199"/>
      <c r="T246" s="200"/>
      <c r="AT246" s="195" t="s">
        <v>220</v>
      </c>
      <c r="AU246" s="195" t="s">
        <v>80</v>
      </c>
      <c r="AV246" s="193" t="s">
        <v>80</v>
      </c>
      <c r="AW246" s="193" t="s">
        <v>27</v>
      </c>
      <c r="AX246" s="193" t="s">
        <v>78</v>
      </c>
      <c r="AY246" s="195" t="s">
        <v>212</v>
      </c>
    </row>
    <row r="247" s="23" customFormat="true" ht="90" hidden="false" customHeight="true" outlineLevel="0" collapsed="false">
      <c r="A247" s="18"/>
      <c r="B247" s="171"/>
      <c r="C247" s="172" t="s">
        <v>7</v>
      </c>
      <c r="D247" s="172" t="s">
        <v>214</v>
      </c>
      <c r="E247" s="173" t="s">
        <v>253</v>
      </c>
      <c r="F247" s="174" t="s">
        <v>254</v>
      </c>
      <c r="G247" s="175" t="s">
        <v>249</v>
      </c>
      <c r="H247" s="176" t="n">
        <v>68.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547</v>
      </c>
      <c r="P247" s="181" t="n">
        <f aca="false">O247*H247</f>
        <v>37.3054</v>
      </c>
      <c r="Q247" s="181" t="n">
        <v>0.0369</v>
      </c>
      <c r="R247" s="181" t="n">
        <f aca="false">Q247*H247</f>
        <v>2.51658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255</v>
      </c>
    </row>
    <row r="248" s="193" customFormat="true" ht="11.25" hidden="false" customHeight="false" outlineLevel="0" collapsed="false">
      <c r="B248" s="194"/>
      <c r="D248" s="187" t="s">
        <v>220</v>
      </c>
      <c r="E248" s="195"/>
      <c r="F248" s="196" t="s">
        <v>1254</v>
      </c>
      <c r="H248" s="197" t="n">
        <v>68.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7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79</v>
      </c>
      <c r="D249" s="172" t="s">
        <v>214</v>
      </c>
      <c r="E249" s="173" t="s">
        <v>258</v>
      </c>
      <c r="F249" s="174" t="s">
        <v>259</v>
      </c>
      <c r="G249" s="175" t="s">
        <v>217</v>
      </c>
      <c r="H249" s="176" t="n">
        <v>22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019</v>
      </c>
      <c r="P249" s="181" t="n">
        <f aca="false">O249*H249</f>
        <v>0.418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260</v>
      </c>
    </row>
    <row r="250" s="193" customFormat="true" ht="11.25" hidden="false" customHeight="false" outlineLevel="0" collapsed="false">
      <c r="B250" s="194"/>
      <c r="D250" s="187" t="s">
        <v>220</v>
      </c>
      <c r="E250" s="195"/>
      <c r="F250" s="196" t="s">
        <v>1255</v>
      </c>
      <c r="H250" s="197" t="n">
        <v>22</v>
      </c>
      <c r="L250" s="194"/>
      <c r="M250" s="198"/>
      <c r="N250" s="199"/>
      <c r="O250" s="199"/>
      <c r="P250" s="199"/>
      <c r="Q250" s="199"/>
      <c r="R250" s="199"/>
      <c r="S250" s="199"/>
      <c r="T250" s="200"/>
      <c r="AT250" s="195" t="s">
        <v>220</v>
      </c>
      <c r="AU250" s="195" t="s">
        <v>80</v>
      </c>
      <c r="AV250" s="193" t="s">
        <v>80</v>
      </c>
      <c r="AW250" s="193" t="s">
        <v>27</v>
      </c>
      <c r="AX250" s="193" t="s">
        <v>78</v>
      </c>
      <c r="AY250" s="195" t="s">
        <v>212</v>
      </c>
    </row>
    <row r="251" s="23" customFormat="true" ht="37.5" hidden="false" customHeight="true" outlineLevel="0" collapsed="false">
      <c r="A251" s="18"/>
      <c r="B251" s="171"/>
      <c r="C251" s="172" t="s">
        <v>940</v>
      </c>
      <c r="D251" s="172" t="s">
        <v>214</v>
      </c>
      <c r="E251" s="173" t="s">
        <v>1256</v>
      </c>
      <c r="F251" s="174" t="s">
        <v>1257</v>
      </c>
      <c r="G251" s="175" t="s">
        <v>265</v>
      </c>
      <c r="H251" s="176" t="n">
        <v>206.841</v>
      </c>
      <c r="I251" s="177"/>
      <c r="J251" s="177" t="n">
        <f aca="false">ROUND(I251*H251,2)</f>
        <v>0</v>
      </c>
      <c r="K251" s="178"/>
      <c r="L251" s="19"/>
      <c r="M251" s="179"/>
      <c r="N251" s="180" t="s">
        <v>36</v>
      </c>
      <c r="O251" s="181" t="n">
        <v>0.279</v>
      </c>
      <c r="P251" s="181" t="n">
        <f aca="false">O251*H251</f>
        <v>57.708639</v>
      </c>
      <c r="Q251" s="181" t="n">
        <v>0</v>
      </c>
      <c r="R251" s="181" t="n">
        <f aca="false">Q251*H251</f>
        <v>0</v>
      </c>
      <c r="S251" s="181" t="n">
        <v>0</v>
      </c>
      <c r="T251" s="182" t="n">
        <f aca="false">S251*H251</f>
        <v>0</v>
      </c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R251" s="183" t="s">
        <v>218</v>
      </c>
      <c r="AT251" s="183" t="s">
        <v>214</v>
      </c>
      <c r="AU251" s="183" t="s">
        <v>80</v>
      </c>
      <c r="AY251" s="3" t="s">
        <v>212</v>
      </c>
      <c r="BE251" s="184" t="n">
        <f aca="false">IF(N251="základní",J251,0)</f>
        <v>0</v>
      </c>
      <c r="BF251" s="184" t="n">
        <f aca="false">IF(N251="snížená",J251,0)</f>
        <v>0</v>
      </c>
      <c r="BG251" s="184" t="n">
        <f aca="false">IF(N251="zákl. přenesená",J251,0)</f>
        <v>0</v>
      </c>
      <c r="BH251" s="184" t="n">
        <f aca="false">IF(N251="sníž. přenesená",J251,0)</f>
        <v>0</v>
      </c>
      <c r="BI251" s="184" t="n">
        <f aca="false">IF(N251="nulová",J251,0)</f>
        <v>0</v>
      </c>
      <c r="BJ251" s="3" t="s">
        <v>78</v>
      </c>
      <c r="BK251" s="184" t="n">
        <f aca="false">ROUND(I251*H251,2)</f>
        <v>0</v>
      </c>
      <c r="BL251" s="3" t="s">
        <v>218</v>
      </c>
      <c r="BM251" s="183" t="s">
        <v>1258</v>
      </c>
    </row>
    <row r="252" s="193" customFormat="true" ht="11.25" hidden="false" customHeight="false" outlineLevel="0" collapsed="false">
      <c r="B252" s="194"/>
      <c r="D252" s="187" t="s">
        <v>220</v>
      </c>
      <c r="E252" s="195"/>
      <c r="F252" s="196" t="s">
        <v>1259</v>
      </c>
      <c r="H252" s="197" t="n">
        <v>206.841</v>
      </c>
      <c r="L252" s="194"/>
      <c r="M252" s="198"/>
      <c r="N252" s="199"/>
      <c r="O252" s="199"/>
      <c r="P252" s="199"/>
      <c r="Q252" s="199"/>
      <c r="R252" s="199"/>
      <c r="S252" s="199"/>
      <c r="T252" s="200"/>
      <c r="AT252" s="195" t="s">
        <v>220</v>
      </c>
      <c r="AU252" s="195" t="s">
        <v>80</v>
      </c>
      <c r="AV252" s="193" t="s">
        <v>80</v>
      </c>
      <c r="AW252" s="193" t="s">
        <v>27</v>
      </c>
      <c r="AX252" s="193" t="s">
        <v>78</v>
      </c>
      <c r="AY252" s="195" t="s">
        <v>212</v>
      </c>
    </row>
    <row r="253" s="23" customFormat="true" ht="48.75" hidden="false" customHeight="true" outlineLevel="0" collapsed="false">
      <c r="A253" s="18"/>
      <c r="B253" s="171"/>
      <c r="C253" s="172" t="s">
        <v>283</v>
      </c>
      <c r="D253" s="172" t="s">
        <v>214</v>
      </c>
      <c r="E253" s="173" t="s">
        <v>1260</v>
      </c>
      <c r="F253" s="174" t="s">
        <v>1261</v>
      </c>
      <c r="G253" s="175" t="s">
        <v>265</v>
      </c>
      <c r="H253" s="176" t="n">
        <v>4160.84</v>
      </c>
      <c r="I253" s="177"/>
      <c r="J253" s="177" t="n">
        <f aca="false">ROUND(I253*H253,2)</f>
        <v>0</v>
      </c>
      <c r="K253" s="178"/>
      <c r="L253" s="19"/>
      <c r="M253" s="179"/>
      <c r="N253" s="180" t="s">
        <v>36</v>
      </c>
      <c r="O253" s="181" t="n">
        <v>0.22</v>
      </c>
      <c r="P253" s="181" t="n">
        <f aca="false">O253*H253</f>
        <v>915.3848</v>
      </c>
      <c r="Q253" s="181" t="n">
        <v>0</v>
      </c>
      <c r="R253" s="181" t="n">
        <f aca="false">Q253*H253</f>
        <v>0</v>
      </c>
      <c r="S253" s="181" t="n">
        <v>0</v>
      </c>
      <c r="T253" s="182" t="n">
        <f aca="false">S253*H253</f>
        <v>0</v>
      </c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R253" s="183" t="s">
        <v>218</v>
      </c>
      <c r="AT253" s="183" t="s">
        <v>214</v>
      </c>
      <c r="AU253" s="183" t="s">
        <v>80</v>
      </c>
      <c r="AY253" s="3" t="s">
        <v>212</v>
      </c>
      <c r="BE253" s="184" t="n">
        <f aca="false">IF(N253="základní",J253,0)</f>
        <v>0</v>
      </c>
      <c r="BF253" s="184" t="n">
        <f aca="false">IF(N253="snížená",J253,0)</f>
        <v>0</v>
      </c>
      <c r="BG253" s="184" t="n">
        <f aca="false">IF(N253="zákl. přenesená",J253,0)</f>
        <v>0</v>
      </c>
      <c r="BH253" s="184" t="n">
        <f aca="false">IF(N253="sníž. přenesená",J253,0)</f>
        <v>0</v>
      </c>
      <c r="BI253" s="184" t="n">
        <f aca="false">IF(N253="nulová",J253,0)</f>
        <v>0</v>
      </c>
      <c r="BJ253" s="3" t="s">
        <v>78</v>
      </c>
      <c r="BK253" s="184" t="n">
        <f aca="false">ROUND(I253*H253,2)</f>
        <v>0</v>
      </c>
      <c r="BL253" s="3" t="s">
        <v>218</v>
      </c>
      <c r="BM253" s="183" t="s">
        <v>266</v>
      </c>
    </row>
    <row r="254" s="185" customFormat="true" ht="11.25" hidden="false" customHeight="false" outlineLevel="0" collapsed="false">
      <c r="B254" s="186"/>
      <c r="D254" s="187" t="s">
        <v>220</v>
      </c>
      <c r="E254" s="188"/>
      <c r="F254" s="189" t="s">
        <v>1262</v>
      </c>
      <c r="H254" s="188"/>
      <c r="L254" s="186"/>
      <c r="M254" s="190"/>
      <c r="N254" s="191"/>
      <c r="O254" s="191"/>
      <c r="P254" s="191"/>
      <c r="Q254" s="191"/>
      <c r="R254" s="191"/>
      <c r="S254" s="191"/>
      <c r="T254" s="192"/>
      <c r="AT254" s="188" t="s">
        <v>220</v>
      </c>
      <c r="AU254" s="188" t="s">
        <v>80</v>
      </c>
      <c r="AV254" s="185" t="s">
        <v>78</v>
      </c>
      <c r="AW254" s="185" t="s">
        <v>27</v>
      </c>
      <c r="AX254" s="185" t="s">
        <v>71</v>
      </c>
      <c r="AY254" s="188" t="s">
        <v>212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263</v>
      </c>
      <c r="H255" s="197" t="n">
        <v>1129.193</v>
      </c>
      <c r="L255" s="194"/>
      <c r="M255" s="198"/>
      <c r="N255" s="199"/>
      <c r="O255" s="199"/>
      <c r="P255" s="199"/>
      <c r="Q255" s="199"/>
      <c r="R255" s="199"/>
      <c r="S255" s="199"/>
      <c r="T255" s="200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1</v>
      </c>
      <c r="AY255" s="195" t="s">
        <v>212</v>
      </c>
    </row>
    <row r="256" s="193" customFormat="true" ht="11.25" hidden="false" customHeight="false" outlineLevel="0" collapsed="false">
      <c r="B256" s="194"/>
      <c r="D256" s="187" t="s">
        <v>220</v>
      </c>
      <c r="E256" s="195"/>
      <c r="F256" s="196" t="s">
        <v>1264</v>
      </c>
      <c r="H256" s="197" t="n">
        <v>2840.175</v>
      </c>
      <c r="L256" s="194"/>
      <c r="M256" s="198"/>
      <c r="N256" s="199"/>
      <c r="O256" s="199"/>
      <c r="P256" s="199"/>
      <c r="Q256" s="199"/>
      <c r="R256" s="199"/>
      <c r="S256" s="199"/>
      <c r="T256" s="200"/>
      <c r="AT256" s="195" t="s">
        <v>220</v>
      </c>
      <c r="AU256" s="195" t="s">
        <v>80</v>
      </c>
      <c r="AV256" s="193" t="s">
        <v>80</v>
      </c>
      <c r="AW256" s="193" t="s">
        <v>27</v>
      </c>
      <c r="AX256" s="193" t="s">
        <v>71</v>
      </c>
      <c r="AY256" s="195" t="s">
        <v>212</v>
      </c>
    </row>
    <row r="257" s="193" customFormat="true" ht="11.25" hidden="false" customHeight="false" outlineLevel="0" collapsed="false">
      <c r="B257" s="194"/>
      <c r="D257" s="187" t="s">
        <v>220</v>
      </c>
      <c r="E257" s="195"/>
      <c r="F257" s="196" t="s">
        <v>1265</v>
      </c>
      <c r="H257" s="197" t="n">
        <v>1071.202</v>
      </c>
      <c r="L257" s="194"/>
      <c r="M257" s="198"/>
      <c r="N257" s="199"/>
      <c r="O257" s="199"/>
      <c r="P257" s="199"/>
      <c r="Q257" s="199"/>
      <c r="R257" s="199"/>
      <c r="S257" s="199"/>
      <c r="T257" s="200"/>
      <c r="AT257" s="195" t="s">
        <v>220</v>
      </c>
      <c r="AU257" s="195" t="s">
        <v>80</v>
      </c>
      <c r="AV257" s="193" t="s">
        <v>80</v>
      </c>
      <c r="AW257" s="193" t="s">
        <v>27</v>
      </c>
      <c r="AX257" s="193" t="s">
        <v>71</v>
      </c>
      <c r="AY257" s="195" t="s">
        <v>212</v>
      </c>
    </row>
    <row r="258" s="193" customFormat="true" ht="11.25" hidden="false" customHeight="false" outlineLevel="0" collapsed="false">
      <c r="B258" s="194"/>
      <c r="D258" s="187" t="s">
        <v>220</v>
      </c>
      <c r="E258" s="195"/>
      <c r="F258" s="196" t="s">
        <v>1266</v>
      </c>
      <c r="H258" s="197" t="n">
        <v>440.691</v>
      </c>
      <c r="L258" s="194"/>
      <c r="M258" s="198"/>
      <c r="N258" s="199"/>
      <c r="O258" s="199"/>
      <c r="P258" s="199"/>
      <c r="Q258" s="199"/>
      <c r="R258" s="199"/>
      <c r="S258" s="199"/>
      <c r="T258" s="200"/>
      <c r="AT258" s="195" t="s">
        <v>220</v>
      </c>
      <c r="AU258" s="195" t="s">
        <v>80</v>
      </c>
      <c r="AV258" s="193" t="s">
        <v>80</v>
      </c>
      <c r="AW258" s="193" t="s">
        <v>27</v>
      </c>
      <c r="AX258" s="193" t="s">
        <v>71</v>
      </c>
      <c r="AY258" s="195" t="s">
        <v>212</v>
      </c>
    </row>
    <row r="259" s="193" customFormat="true" ht="11.25" hidden="false" customHeight="false" outlineLevel="0" collapsed="false">
      <c r="B259" s="194"/>
      <c r="D259" s="187" t="s">
        <v>220</v>
      </c>
      <c r="E259" s="195"/>
      <c r="F259" s="196" t="s">
        <v>1267</v>
      </c>
      <c r="H259" s="197" t="n">
        <v>556.427</v>
      </c>
      <c r="L259" s="194"/>
      <c r="M259" s="198"/>
      <c r="N259" s="199"/>
      <c r="O259" s="199"/>
      <c r="P259" s="199"/>
      <c r="Q259" s="199"/>
      <c r="R259" s="199"/>
      <c r="S259" s="199"/>
      <c r="T259" s="200"/>
      <c r="AT259" s="195" t="s">
        <v>220</v>
      </c>
      <c r="AU259" s="195" t="s">
        <v>80</v>
      </c>
      <c r="AV259" s="193" t="s">
        <v>80</v>
      </c>
      <c r="AW259" s="193" t="s">
        <v>27</v>
      </c>
      <c r="AX259" s="193" t="s">
        <v>71</v>
      </c>
      <c r="AY259" s="195" t="s">
        <v>212</v>
      </c>
    </row>
    <row r="260" s="193" customFormat="true" ht="11.25" hidden="false" customHeight="false" outlineLevel="0" collapsed="false">
      <c r="B260" s="194"/>
      <c r="D260" s="187" t="s">
        <v>220</v>
      </c>
      <c r="E260" s="195"/>
      <c r="F260" s="196" t="s">
        <v>1268</v>
      </c>
      <c r="H260" s="197" t="n">
        <v>1055.456</v>
      </c>
      <c r="L260" s="194"/>
      <c r="M260" s="198"/>
      <c r="N260" s="199"/>
      <c r="O260" s="199"/>
      <c r="P260" s="199"/>
      <c r="Q260" s="199"/>
      <c r="R260" s="199"/>
      <c r="S260" s="199"/>
      <c r="T260" s="200"/>
      <c r="AT260" s="195" t="s">
        <v>220</v>
      </c>
      <c r="AU260" s="195" t="s">
        <v>80</v>
      </c>
      <c r="AV260" s="193" t="s">
        <v>80</v>
      </c>
      <c r="AW260" s="193" t="s">
        <v>27</v>
      </c>
      <c r="AX260" s="193" t="s">
        <v>71</v>
      </c>
      <c r="AY260" s="195" t="s">
        <v>212</v>
      </c>
    </row>
    <row r="261" s="193" customFormat="true" ht="11.25" hidden="false" customHeight="false" outlineLevel="0" collapsed="false">
      <c r="B261" s="194"/>
      <c r="D261" s="187" t="s">
        <v>220</v>
      </c>
      <c r="E261" s="195"/>
      <c r="F261" s="196" t="s">
        <v>1269</v>
      </c>
      <c r="H261" s="197" t="n">
        <v>353.878</v>
      </c>
      <c r="L261" s="194"/>
      <c r="M261" s="198"/>
      <c r="N261" s="199"/>
      <c r="O261" s="199"/>
      <c r="P261" s="199"/>
      <c r="Q261" s="199"/>
      <c r="R261" s="199"/>
      <c r="S261" s="199"/>
      <c r="T261" s="200"/>
      <c r="AT261" s="195" t="s">
        <v>220</v>
      </c>
      <c r="AU261" s="195" t="s">
        <v>80</v>
      </c>
      <c r="AV261" s="193" t="s">
        <v>80</v>
      </c>
      <c r="AW261" s="193" t="s">
        <v>27</v>
      </c>
      <c r="AX261" s="193" t="s">
        <v>71</v>
      </c>
      <c r="AY261" s="195" t="s">
        <v>212</v>
      </c>
    </row>
    <row r="262" s="193" customFormat="true" ht="11.25" hidden="false" customHeight="false" outlineLevel="0" collapsed="false">
      <c r="B262" s="194"/>
      <c r="D262" s="187" t="s">
        <v>220</v>
      </c>
      <c r="E262" s="195"/>
      <c r="F262" s="196" t="s">
        <v>1270</v>
      </c>
      <c r="H262" s="197" t="n">
        <v>159.171</v>
      </c>
      <c r="L262" s="194"/>
      <c r="M262" s="198"/>
      <c r="N262" s="199"/>
      <c r="O262" s="199"/>
      <c r="P262" s="199"/>
      <c r="Q262" s="199"/>
      <c r="R262" s="199"/>
      <c r="S262" s="199"/>
      <c r="T262" s="200"/>
      <c r="AT262" s="195" t="s">
        <v>220</v>
      </c>
      <c r="AU262" s="195" t="s">
        <v>80</v>
      </c>
      <c r="AV262" s="193" t="s">
        <v>80</v>
      </c>
      <c r="AW262" s="193" t="s">
        <v>27</v>
      </c>
      <c r="AX262" s="193" t="s">
        <v>71</v>
      </c>
      <c r="AY262" s="195" t="s">
        <v>212</v>
      </c>
    </row>
    <row r="263" s="193" customFormat="true" ht="11.25" hidden="false" customHeight="false" outlineLevel="0" collapsed="false">
      <c r="B263" s="194"/>
      <c r="D263" s="187" t="s">
        <v>220</v>
      </c>
      <c r="E263" s="195"/>
      <c r="F263" s="196" t="s">
        <v>1271</v>
      </c>
      <c r="H263" s="197" t="n">
        <v>167.67</v>
      </c>
      <c r="L263" s="194"/>
      <c r="M263" s="198"/>
      <c r="N263" s="199"/>
      <c r="O263" s="199"/>
      <c r="P263" s="199"/>
      <c r="Q263" s="199"/>
      <c r="R263" s="199"/>
      <c r="S263" s="199"/>
      <c r="T263" s="200"/>
      <c r="AT263" s="195" t="s">
        <v>220</v>
      </c>
      <c r="AU263" s="195" t="s">
        <v>80</v>
      </c>
      <c r="AV263" s="193" t="s">
        <v>80</v>
      </c>
      <c r="AW263" s="193" t="s">
        <v>27</v>
      </c>
      <c r="AX263" s="193" t="s">
        <v>71</v>
      </c>
      <c r="AY263" s="195" t="s">
        <v>212</v>
      </c>
    </row>
    <row r="264" s="193" customFormat="true" ht="11.25" hidden="false" customHeight="false" outlineLevel="0" collapsed="false">
      <c r="B264" s="194"/>
      <c r="D264" s="187" t="s">
        <v>220</v>
      </c>
      <c r="E264" s="195"/>
      <c r="F264" s="196" t="s">
        <v>1272</v>
      </c>
      <c r="H264" s="197" t="n">
        <v>575.612</v>
      </c>
      <c r="L264" s="194"/>
      <c r="M264" s="198"/>
      <c r="N264" s="199"/>
      <c r="O264" s="199"/>
      <c r="P264" s="199"/>
      <c r="Q264" s="199"/>
      <c r="R264" s="199"/>
      <c r="S264" s="199"/>
      <c r="T264" s="200"/>
      <c r="AT264" s="195" t="s">
        <v>220</v>
      </c>
      <c r="AU264" s="195" t="s">
        <v>80</v>
      </c>
      <c r="AV264" s="193" t="s">
        <v>80</v>
      </c>
      <c r="AW264" s="193" t="s">
        <v>27</v>
      </c>
      <c r="AX264" s="193" t="s">
        <v>71</v>
      </c>
      <c r="AY264" s="195" t="s">
        <v>212</v>
      </c>
    </row>
    <row r="265" s="222" customFormat="true" ht="11.25" hidden="false" customHeight="false" outlineLevel="0" collapsed="false">
      <c r="B265" s="223"/>
      <c r="D265" s="187" t="s">
        <v>220</v>
      </c>
      <c r="E265" s="224"/>
      <c r="F265" s="225" t="s">
        <v>651</v>
      </c>
      <c r="H265" s="226" t="n">
        <v>8349.475</v>
      </c>
      <c r="L265" s="223"/>
      <c r="M265" s="227"/>
      <c r="N265" s="228"/>
      <c r="O265" s="228"/>
      <c r="P265" s="228"/>
      <c r="Q265" s="228"/>
      <c r="R265" s="228"/>
      <c r="S265" s="228"/>
      <c r="T265" s="229"/>
      <c r="AT265" s="224" t="s">
        <v>220</v>
      </c>
      <c r="AU265" s="224" t="s">
        <v>80</v>
      </c>
      <c r="AV265" s="222" t="s">
        <v>226</v>
      </c>
      <c r="AW265" s="222" t="s">
        <v>27</v>
      </c>
      <c r="AX265" s="222" t="s">
        <v>71</v>
      </c>
      <c r="AY265" s="224" t="s">
        <v>212</v>
      </c>
    </row>
    <row r="266" s="193" customFormat="true" ht="11.25" hidden="false" customHeight="false" outlineLevel="0" collapsed="false">
      <c r="B266" s="194"/>
      <c r="D266" s="187" t="s">
        <v>220</v>
      </c>
      <c r="E266" s="195"/>
      <c r="F266" s="196" t="s">
        <v>1273</v>
      </c>
      <c r="H266" s="197" t="n">
        <v>4160.84</v>
      </c>
      <c r="L266" s="194"/>
      <c r="M266" s="198"/>
      <c r="N266" s="199"/>
      <c r="O266" s="199"/>
      <c r="P266" s="199"/>
      <c r="Q266" s="199"/>
      <c r="R266" s="199"/>
      <c r="S266" s="199"/>
      <c r="T266" s="200"/>
      <c r="AT266" s="195" t="s">
        <v>220</v>
      </c>
      <c r="AU266" s="195" t="s">
        <v>80</v>
      </c>
      <c r="AV266" s="193" t="s">
        <v>80</v>
      </c>
      <c r="AW266" s="193" t="s">
        <v>27</v>
      </c>
      <c r="AX266" s="193" t="s">
        <v>78</v>
      </c>
      <c r="AY266" s="195" t="s">
        <v>212</v>
      </c>
    </row>
    <row r="267" s="23" customFormat="true" ht="48.75" hidden="false" customHeight="true" outlineLevel="0" collapsed="false">
      <c r="A267" s="18"/>
      <c r="B267" s="171"/>
      <c r="C267" s="172" t="s">
        <v>289</v>
      </c>
      <c r="D267" s="172" t="s">
        <v>214</v>
      </c>
      <c r="E267" s="173" t="s">
        <v>1274</v>
      </c>
      <c r="F267" s="174" t="s">
        <v>1275</v>
      </c>
      <c r="G267" s="175" t="s">
        <v>265</v>
      </c>
      <c r="H267" s="176" t="n">
        <v>1386.947</v>
      </c>
      <c r="I267" s="177"/>
      <c r="J267" s="177" t="n">
        <f aca="false">ROUND(I267*H267,2)</f>
        <v>0</v>
      </c>
      <c r="K267" s="178"/>
      <c r="L267" s="19"/>
      <c r="M267" s="179"/>
      <c r="N267" s="180" t="s">
        <v>36</v>
      </c>
      <c r="O267" s="181" t="n">
        <v>0.326</v>
      </c>
      <c r="P267" s="181" t="n">
        <f aca="false">O267*H267</f>
        <v>452.144722</v>
      </c>
      <c r="Q267" s="181" t="n">
        <v>0</v>
      </c>
      <c r="R267" s="181" t="n">
        <f aca="false">Q267*H267</f>
        <v>0</v>
      </c>
      <c r="S267" s="181" t="n">
        <v>0</v>
      </c>
      <c r="T267" s="182" t="n">
        <f aca="false">S267*H267</f>
        <v>0</v>
      </c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R267" s="183" t="s">
        <v>218</v>
      </c>
      <c r="AT267" s="183" t="s">
        <v>214</v>
      </c>
      <c r="AU267" s="183" t="s">
        <v>80</v>
      </c>
      <c r="AY267" s="3" t="s">
        <v>212</v>
      </c>
      <c r="BE267" s="184" t="n">
        <f aca="false">IF(N267="základní",J267,0)</f>
        <v>0</v>
      </c>
      <c r="BF267" s="184" t="n">
        <f aca="false">IF(N267="snížená",J267,0)</f>
        <v>0</v>
      </c>
      <c r="BG267" s="184" t="n">
        <f aca="false">IF(N267="zákl. přenesená",J267,0)</f>
        <v>0</v>
      </c>
      <c r="BH267" s="184" t="n">
        <f aca="false">IF(N267="sníž. přenesená",J267,0)</f>
        <v>0</v>
      </c>
      <c r="BI267" s="184" t="n">
        <f aca="false">IF(N267="nulová",J267,0)</f>
        <v>0</v>
      </c>
      <c r="BJ267" s="3" t="s">
        <v>78</v>
      </c>
      <c r="BK267" s="184" t="n">
        <f aca="false">ROUND(I267*H267,2)</f>
        <v>0</v>
      </c>
      <c r="BL267" s="3" t="s">
        <v>218</v>
      </c>
      <c r="BM267" s="183" t="s">
        <v>1276</v>
      </c>
    </row>
    <row r="268" s="185" customFormat="true" ht="11.25" hidden="false" customHeight="false" outlineLevel="0" collapsed="false">
      <c r="B268" s="186"/>
      <c r="D268" s="187" t="s">
        <v>220</v>
      </c>
      <c r="E268" s="188"/>
      <c r="F268" s="189" t="s">
        <v>1277</v>
      </c>
      <c r="H268" s="188"/>
      <c r="L268" s="186"/>
      <c r="M268" s="190"/>
      <c r="N268" s="191"/>
      <c r="O268" s="191"/>
      <c r="P268" s="191"/>
      <c r="Q268" s="191"/>
      <c r="R268" s="191"/>
      <c r="S268" s="191"/>
      <c r="T268" s="192"/>
      <c r="AT268" s="188" t="s">
        <v>220</v>
      </c>
      <c r="AU268" s="188" t="s">
        <v>80</v>
      </c>
      <c r="AV268" s="185" t="s">
        <v>78</v>
      </c>
      <c r="AW268" s="185" t="s">
        <v>27</v>
      </c>
      <c r="AX268" s="185" t="s">
        <v>71</v>
      </c>
      <c r="AY268" s="188" t="s">
        <v>212</v>
      </c>
    </row>
    <row r="269" s="193" customFormat="true" ht="11.25" hidden="false" customHeight="false" outlineLevel="0" collapsed="false">
      <c r="B269" s="194"/>
      <c r="D269" s="187" t="s">
        <v>220</v>
      </c>
      <c r="E269" s="195"/>
      <c r="F269" s="196" t="s">
        <v>1263</v>
      </c>
      <c r="H269" s="197" t="n">
        <v>1129.193</v>
      </c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220</v>
      </c>
      <c r="AU269" s="195" t="s">
        <v>80</v>
      </c>
      <c r="AV269" s="193" t="s">
        <v>80</v>
      </c>
      <c r="AW269" s="193" t="s">
        <v>27</v>
      </c>
      <c r="AX269" s="193" t="s">
        <v>71</v>
      </c>
      <c r="AY269" s="195" t="s">
        <v>212</v>
      </c>
    </row>
    <row r="270" s="193" customFormat="true" ht="11.25" hidden="false" customHeight="false" outlineLevel="0" collapsed="false">
      <c r="B270" s="194"/>
      <c r="D270" s="187" t="s">
        <v>220</v>
      </c>
      <c r="E270" s="195"/>
      <c r="F270" s="196" t="s">
        <v>1264</v>
      </c>
      <c r="H270" s="197" t="n">
        <v>2840.175</v>
      </c>
      <c r="L270" s="194"/>
      <c r="M270" s="198"/>
      <c r="N270" s="199"/>
      <c r="O270" s="199"/>
      <c r="P270" s="199"/>
      <c r="Q270" s="199"/>
      <c r="R270" s="199"/>
      <c r="S270" s="199"/>
      <c r="T270" s="200"/>
      <c r="AT270" s="195" t="s">
        <v>220</v>
      </c>
      <c r="AU270" s="195" t="s">
        <v>80</v>
      </c>
      <c r="AV270" s="193" t="s">
        <v>80</v>
      </c>
      <c r="AW270" s="193" t="s">
        <v>27</v>
      </c>
      <c r="AX270" s="193" t="s">
        <v>71</v>
      </c>
      <c r="AY270" s="195" t="s">
        <v>212</v>
      </c>
    </row>
    <row r="271" s="193" customFormat="true" ht="11.25" hidden="false" customHeight="false" outlineLevel="0" collapsed="false">
      <c r="B271" s="194"/>
      <c r="D271" s="187" t="s">
        <v>220</v>
      </c>
      <c r="E271" s="195"/>
      <c r="F271" s="196" t="s">
        <v>1265</v>
      </c>
      <c r="H271" s="197" t="n">
        <v>1071.202</v>
      </c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220</v>
      </c>
      <c r="AU271" s="195" t="s">
        <v>80</v>
      </c>
      <c r="AV271" s="193" t="s">
        <v>80</v>
      </c>
      <c r="AW271" s="193" t="s">
        <v>27</v>
      </c>
      <c r="AX271" s="193" t="s">
        <v>71</v>
      </c>
      <c r="AY271" s="195" t="s">
        <v>212</v>
      </c>
    </row>
    <row r="272" s="193" customFormat="true" ht="11.25" hidden="false" customHeight="false" outlineLevel="0" collapsed="false">
      <c r="B272" s="194"/>
      <c r="D272" s="187" t="s">
        <v>220</v>
      </c>
      <c r="E272" s="195"/>
      <c r="F272" s="196" t="s">
        <v>1266</v>
      </c>
      <c r="H272" s="197" t="n">
        <v>440.691</v>
      </c>
      <c r="L272" s="194"/>
      <c r="M272" s="198"/>
      <c r="N272" s="199"/>
      <c r="O272" s="199"/>
      <c r="P272" s="199"/>
      <c r="Q272" s="199"/>
      <c r="R272" s="199"/>
      <c r="S272" s="199"/>
      <c r="T272" s="200"/>
      <c r="AT272" s="195" t="s">
        <v>220</v>
      </c>
      <c r="AU272" s="195" t="s">
        <v>80</v>
      </c>
      <c r="AV272" s="193" t="s">
        <v>80</v>
      </c>
      <c r="AW272" s="193" t="s">
        <v>27</v>
      </c>
      <c r="AX272" s="193" t="s">
        <v>71</v>
      </c>
      <c r="AY272" s="195" t="s">
        <v>212</v>
      </c>
    </row>
    <row r="273" s="193" customFormat="true" ht="11.25" hidden="false" customHeight="false" outlineLevel="0" collapsed="false">
      <c r="B273" s="194"/>
      <c r="D273" s="187" t="s">
        <v>220</v>
      </c>
      <c r="E273" s="195"/>
      <c r="F273" s="196" t="s">
        <v>1267</v>
      </c>
      <c r="H273" s="197" t="n">
        <v>556.427</v>
      </c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220</v>
      </c>
      <c r="AU273" s="195" t="s">
        <v>80</v>
      </c>
      <c r="AV273" s="193" t="s">
        <v>80</v>
      </c>
      <c r="AW273" s="193" t="s">
        <v>27</v>
      </c>
      <c r="AX273" s="193" t="s">
        <v>71</v>
      </c>
      <c r="AY273" s="195" t="s">
        <v>212</v>
      </c>
    </row>
    <row r="274" s="193" customFormat="true" ht="11.25" hidden="false" customHeight="false" outlineLevel="0" collapsed="false">
      <c r="B274" s="194"/>
      <c r="D274" s="187" t="s">
        <v>220</v>
      </c>
      <c r="E274" s="195"/>
      <c r="F274" s="196" t="s">
        <v>1268</v>
      </c>
      <c r="H274" s="197" t="n">
        <v>1055.456</v>
      </c>
      <c r="L274" s="194"/>
      <c r="M274" s="198"/>
      <c r="N274" s="199"/>
      <c r="O274" s="199"/>
      <c r="P274" s="199"/>
      <c r="Q274" s="199"/>
      <c r="R274" s="199"/>
      <c r="S274" s="199"/>
      <c r="T274" s="200"/>
      <c r="AT274" s="195" t="s">
        <v>220</v>
      </c>
      <c r="AU274" s="195" t="s">
        <v>80</v>
      </c>
      <c r="AV274" s="193" t="s">
        <v>80</v>
      </c>
      <c r="AW274" s="193" t="s">
        <v>27</v>
      </c>
      <c r="AX274" s="193" t="s">
        <v>71</v>
      </c>
      <c r="AY274" s="195" t="s">
        <v>212</v>
      </c>
    </row>
    <row r="275" s="193" customFormat="true" ht="11.25" hidden="false" customHeight="false" outlineLevel="0" collapsed="false">
      <c r="B275" s="194"/>
      <c r="D275" s="187" t="s">
        <v>220</v>
      </c>
      <c r="E275" s="195"/>
      <c r="F275" s="196" t="s">
        <v>1269</v>
      </c>
      <c r="H275" s="197" t="n">
        <v>353.878</v>
      </c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220</v>
      </c>
      <c r="AU275" s="195" t="s">
        <v>80</v>
      </c>
      <c r="AV275" s="193" t="s">
        <v>80</v>
      </c>
      <c r="AW275" s="193" t="s">
        <v>27</v>
      </c>
      <c r="AX275" s="193" t="s">
        <v>71</v>
      </c>
      <c r="AY275" s="195" t="s">
        <v>212</v>
      </c>
    </row>
    <row r="276" s="193" customFormat="true" ht="11.25" hidden="false" customHeight="false" outlineLevel="0" collapsed="false">
      <c r="B276" s="194"/>
      <c r="D276" s="187" t="s">
        <v>220</v>
      </c>
      <c r="E276" s="195"/>
      <c r="F276" s="196" t="s">
        <v>1270</v>
      </c>
      <c r="H276" s="197" t="n">
        <v>159.171</v>
      </c>
      <c r="L276" s="194"/>
      <c r="M276" s="198"/>
      <c r="N276" s="199"/>
      <c r="O276" s="199"/>
      <c r="P276" s="199"/>
      <c r="Q276" s="199"/>
      <c r="R276" s="199"/>
      <c r="S276" s="199"/>
      <c r="T276" s="200"/>
      <c r="AT276" s="195" t="s">
        <v>220</v>
      </c>
      <c r="AU276" s="195" t="s">
        <v>80</v>
      </c>
      <c r="AV276" s="193" t="s">
        <v>80</v>
      </c>
      <c r="AW276" s="193" t="s">
        <v>27</v>
      </c>
      <c r="AX276" s="193" t="s">
        <v>71</v>
      </c>
      <c r="AY276" s="195" t="s">
        <v>212</v>
      </c>
    </row>
    <row r="277" s="193" customFormat="true" ht="11.25" hidden="false" customHeight="false" outlineLevel="0" collapsed="false">
      <c r="B277" s="194"/>
      <c r="D277" s="187" t="s">
        <v>220</v>
      </c>
      <c r="E277" s="195"/>
      <c r="F277" s="196" t="s">
        <v>1271</v>
      </c>
      <c r="H277" s="197" t="n">
        <v>167.67</v>
      </c>
      <c r="L277" s="194"/>
      <c r="M277" s="198"/>
      <c r="N277" s="199"/>
      <c r="O277" s="199"/>
      <c r="P277" s="199"/>
      <c r="Q277" s="199"/>
      <c r="R277" s="199"/>
      <c r="S277" s="199"/>
      <c r="T277" s="200"/>
      <c r="AT277" s="195" t="s">
        <v>220</v>
      </c>
      <c r="AU277" s="195" t="s">
        <v>80</v>
      </c>
      <c r="AV277" s="193" t="s">
        <v>80</v>
      </c>
      <c r="AW277" s="193" t="s">
        <v>27</v>
      </c>
      <c r="AX277" s="193" t="s">
        <v>71</v>
      </c>
      <c r="AY277" s="195" t="s">
        <v>212</v>
      </c>
    </row>
    <row r="278" s="193" customFormat="true" ht="11.25" hidden="false" customHeight="false" outlineLevel="0" collapsed="false">
      <c r="B278" s="194"/>
      <c r="D278" s="187" t="s">
        <v>220</v>
      </c>
      <c r="E278" s="195"/>
      <c r="F278" s="196" t="s">
        <v>1272</v>
      </c>
      <c r="H278" s="197" t="n">
        <v>575.612</v>
      </c>
      <c r="L278" s="194"/>
      <c r="M278" s="198"/>
      <c r="N278" s="199"/>
      <c r="O278" s="199"/>
      <c r="P278" s="199"/>
      <c r="Q278" s="199"/>
      <c r="R278" s="199"/>
      <c r="S278" s="199"/>
      <c r="T278" s="200"/>
      <c r="AT278" s="195" t="s">
        <v>220</v>
      </c>
      <c r="AU278" s="195" t="s">
        <v>80</v>
      </c>
      <c r="AV278" s="193" t="s">
        <v>80</v>
      </c>
      <c r="AW278" s="193" t="s">
        <v>27</v>
      </c>
      <c r="AX278" s="193" t="s">
        <v>71</v>
      </c>
      <c r="AY278" s="195" t="s">
        <v>212</v>
      </c>
    </row>
    <row r="279" s="222" customFormat="true" ht="11.25" hidden="false" customHeight="false" outlineLevel="0" collapsed="false">
      <c r="B279" s="223"/>
      <c r="D279" s="187" t="s">
        <v>220</v>
      </c>
      <c r="E279" s="224"/>
      <c r="F279" s="225" t="s">
        <v>651</v>
      </c>
      <c r="H279" s="226" t="n">
        <v>8349.475</v>
      </c>
      <c r="L279" s="223"/>
      <c r="M279" s="227"/>
      <c r="N279" s="228"/>
      <c r="O279" s="228"/>
      <c r="P279" s="228"/>
      <c r="Q279" s="228"/>
      <c r="R279" s="228"/>
      <c r="S279" s="228"/>
      <c r="T279" s="229"/>
      <c r="AT279" s="224" t="s">
        <v>220</v>
      </c>
      <c r="AU279" s="224" t="s">
        <v>80</v>
      </c>
      <c r="AV279" s="222" t="s">
        <v>226</v>
      </c>
      <c r="AW279" s="222" t="s">
        <v>27</v>
      </c>
      <c r="AX279" s="222" t="s">
        <v>71</v>
      </c>
      <c r="AY279" s="224" t="s">
        <v>212</v>
      </c>
    </row>
    <row r="280" s="193" customFormat="true" ht="11.25" hidden="false" customHeight="false" outlineLevel="0" collapsed="false">
      <c r="B280" s="194"/>
      <c r="D280" s="187" t="s">
        <v>220</v>
      </c>
      <c r="E280" s="195"/>
      <c r="F280" s="196" t="s">
        <v>1278</v>
      </c>
      <c r="H280" s="197" t="n">
        <v>1386.947</v>
      </c>
      <c r="L280" s="194"/>
      <c r="M280" s="198"/>
      <c r="N280" s="199"/>
      <c r="O280" s="199"/>
      <c r="P280" s="199"/>
      <c r="Q280" s="199"/>
      <c r="R280" s="199"/>
      <c r="S280" s="199"/>
      <c r="T280" s="200"/>
      <c r="AT280" s="195" t="s">
        <v>220</v>
      </c>
      <c r="AU280" s="195" t="s">
        <v>80</v>
      </c>
      <c r="AV280" s="193" t="s">
        <v>80</v>
      </c>
      <c r="AW280" s="193" t="s">
        <v>27</v>
      </c>
      <c r="AX280" s="193" t="s">
        <v>78</v>
      </c>
      <c r="AY280" s="195" t="s">
        <v>212</v>
      </c>
    </row>
    <row r="281" s="23" customFormat="true" ht="48.75" hidden="false" customHeight="true" outlineLevel="0" collapsed="false">
      <c r="A281" s="18"/>
      <c r="B281" s="171"/>
      <c r="C281" s="172" t="s">
        <v>294</v>
      </c>
      <c r="D281" s="172" t="s">
        <v>214</v>
      </c>
      <c r="E281" s="173" t="s">
        <v>1279</v>
      </c>
      <c r="F281" s="174" t="s">
        <v>1280</v>
      </c>
      <c r="G281" s="175" t="s">
        <v>265</v>
      </c>
      <c r="H281" s="176" t="n">
        <v>693.473</v>
      </c>
      <c r="I281" s="177"/>
      <c r="J281" s="177" t="n">
        <f aca="false">ROUND(I281*H281,2)</f>
        <v>0</v>
      </c>
      <c r="K281" s="178"/>
      <c r="L281" s="19"/>
      <c r="M281" s="179"/>
      <c r="N281" s="180" t="s">
        <v>36</v>
      </c>
      <c r="O281" s="181" t="n">
        <v>0.482</v>
      </c>
      <c r="P281" s="181" t="n">
        <f aca="false">O281*H281</f>
        <v>334.253986</v>
      </c>
      <c r="Q281" s="181" t="n">
        <v>0</v>
      </c>
      <c r="R281" s="181" t="n">
        <f aca="false">Q281*H281</f>
        <v>0</v>
      </c>
      <c r="S281" s="181" t="n">
        <v>0</v>
      </c>
      <c r="T281" s="182" t="n">
        <f aca="false">S281*H281</f>
        <v>0</v>
      </c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R281" s="183" t="s">
        <v>218</v>
      </c>
      <c r="AT281" s="183" t="s">
        <v>214</v>
      </c>
      <c r="AU281" s="183" t="s">
        <v>80</v>
      </c>
      <c r="AY281" s="3" t="s">
        <v>212</v>
      </c>
      <c r="BE281" s="184" t="n">
        <f aca="false">IF(N281="základní",J281,0)</f>
        <v>0</v>
      </c>
      <c r="BF281" s="184" t="n">
        <f aca="false">IF(N281="snížená",J281,0)</f>
        <v>0</v>
      </c>
      <c r="BG281" s="184" t="n">
        <f aca="false">IF(N281="zákl. přenesená",J281,0)</f>
        <v>0</v>
      </c>
      <c r="BH281" s="184" t="n">
        <f aca="false">IF(N281="sníž. přenesená",J281,0)</f>
        <v>0</v>
      </c>
      <c r="BI281" s="184" t="n">
        <f aca="false">IF(N281="nulová",J281,0)</f>
        <v>0</v>
      </c>
      <c r="BJ281" s="3" t="s">
        <v>78</v>
      </c>
      <c r="BK281" s="184" t="n">
        <f aca="false">ROUND(I281*H281,2)</f>
        <v>0</v>
      </c>
      <c r="BL281" s="3" t="s">
        <v>218</v>
      </c>
      <c r="BM281" s="183" t="s">
        <v>1281</v>
      </c>
    </row>
    <row r="282" s="185" customFormat="true" ht="11.25" hidden="false" customHeight="false" outlineLevel="0" collapsed="false">
      <c r="B282" s="186"/>
      <c r="D282" s="187" t="s">
        <v>220</v>
      </c>
      <c r="E282" s="188"/>
      <c r="F282" s="189" t="s">
        <v>1282</v>
      </c>
      <c r="H282" s="188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8" t="s">
        <v>220</v>
      </c>
      <c r="AU282" s="188" t="s">
        <v>80</v>
      </c>
      <c r="AV282" s="185" t="s">
        <v>78</v>
      </c>
      <c r="AW282" s="185" t="s">
        <v>27</v>
      </c>
      <c r="AX282" s="185" t="s">
        <v>71</v>
      </c>
      <c r="AY282" s="188" t="s">
        <v>212</v>
      </c>
    </row>
    <row r="283" s="193" customFormat="true" ht="11.25" hidden="false" customHeight="false" outlineLevel="0" collapsed="false">
      <c r="B283" s="194"/>
      <c r="D283" s="187" t="s">
        <v>220</v>
      </c>
      <c r="E283" s="195"/>
      <c r="F283" s="196" t="s">
        <v>1263</v>
      </c>
      <c r="H283" s="197" t="n">
        <v>1129.193</v>
      </c>
      <c r="L283" s="194"/>
      <c r="M283" s="198"/>
      <c r="N283" s="199"/>
      <c r="O283" s="199"/>
      <c r="P283" s="199"/>
      <c r="Q283" s="199"/>
      <c r="R283" s="199"/>
      <c r="S283" s="199"/>
      <c r="T283" s="200"/>
      <c r="AT283" s="195" t="s">
        <v>220</v>
      </c>
      <c r="AU283" s="195" t="s">
        <v>80</v>
      </c>
      <c r="AV283" s="193" t="s">
        <v>80</v>
      </c>
      <c r="AW283" s="193" t="s">
        <v>27</v>
      </c>
      <c r="AX283" s="193" t="s">
        <v>71</v>
      </c>
      <c r="AY283" s="195" t="s">
        <v>212</v>
      </c>
    </row>
    <row r="284" s="193" customFormat="true" ht="11.25" hidden="false" customHeight="false" outlineLevel="0" collapsed="false">
      <c r="B284" s="194"/>
      <c r="D284" s="187" t="s">
        <v>220</v>
      </c>
      <c r="E284" s="195"/>
      <c r="F284" s="196" t="s">
        <v>1264</v>
      </c>
      <c r="H284" s="197" t="n">
        <v>2840.175</v>
      </c>
      <c r="L284" s="194"/>
      <c r="M284" s="198"/>
      <c r="N284" s="199"/>
      <c r="O284" s="199"/>
      <c r="P284" s="199"/>
      <c r="Q284" s="199"/>
      <c r="R284" s="199"/>
      <c r="S284" s="199"/>
      <c r="T284" s="200"/>
      <c r="AT284" s="195" t="s">
        <v>220</v>
      </c>
      <c r="AU284" s="195" t="s">
        <v>80</v>
      </c>
      <c r="AV284" s="193" t="s">
        <v>80</v>
      </c>
      <c r="AW284" s="193" t="s">
        <v>27</v>
      </c>
      <c r="AX284" s="193" t="s">
        <v>71</v>
      </c>
      <c r="AY284" s="195" t="s">
        <v>212</v>
      </c>
    </row>
    <row r="285" s="193" customFormat="true" ht="11.25" hidden="false" customHeight="false" outlineLevel="0" collapsed="false">
      <c r="B285" s="194"/>
      <c r="D285" s="187" t="s">
        <v>220</v>
      </c>
      <c r="E285" s="195"/>
      <c r="F285" s="196" t="s">
        <v>1265</v>
      </c>
      <c r="H285" s="197" t="n">
        <v>1071.202</v>
      </c>
      <c r="L285" s="194"/>
      <c r="M285" s="198"/>
      <c r="N285" s="199"/>
      <c r="O285" s="199"/>
      <c r="P285" s="199"/>
      <c r="Q285" s="199"/>
      <c r="R285" s="199"/>
      <c r="S285" s="199"/>
      <c r="T285" s="200"/>
      <c r="AT285" s="195" t="s">
        <v>220</v>
      </c>
      <c r="AU285" s="195" t="s">
        <v>80</v>
      </c>
      <c r="AV285" s="193" t="s">
        <v>80</v>
      </c>
      <c r="AW285" s="193" t="s">
        <v>27</v>
      </c>
      <c r="AX285" s="193" t="s">
        <v>71</v>
      </c>
      <c r="AY285" s="195" t="s">
        <v>212</v>
      </c>
    </row>
    <row r="286" s="193" customFormat="true" ht="11.25" hidden="false" customHeight="false" outlineLevel="0" collapsed="false">
      <c r="B286" s="194"/>
      <c r="D286" s="187" t="s">
        <v>220</v>
      </c>
      <c r="E286" s="195"/>
      <c r="F286" s="196" t="s">
        <v>1266</v>
      </c>
      <c r="H286" s="197" t="n">
        <v>440.691</v>
      </c>
      <c r="L286" s="194"/>
      <c r="M286" s="198"/>
      <c r="N286" s="199"/>
      <c r="O286" s="199"/>
      <c r="P286" s="199"/>
      <c r="Q286" s="199"/>
      <c r="R286" s="199"/>
      <c r="S286" s="199"/>
      <c r="T286" s="200"/>
      <c r="AT286" s="195" t="s">
        <v>220</v>
      </c>
      <c r="AU286" s="195" t="s">
        <v>80</v>
      </c>
      <c r="AV286" s="193" t="s">
        <v>80</v>
      </c>
      <c r="AW286" s="193" t="s">
        <v>27</v>
      </c>
      <c r="AX286" s="193" t="s">
        <v>71</v>
      </c>
      <c r="AY286" s="195" t="s">
        <v>212</v>
      </c>
    </row>
    <row r="287" s="193" customFormat="true" ht="11.25" hidden="false" customHeight="false" outlineLevel="0" collapsed="false">
      <c r="B287" s="194"/>
      <c r="D287" s="187" t="s">
        <v>220</v>
      </c>
      <c r="E287" s="195"/>
      <c r="F287" s="196" t="s">
        <v>1267</v>
      </c>
      <c r="H287" s="197" t="n">
        <v>556.427</v>
      </c>
      <c r="L287" s="194"/>
      <c r="M287" s="198"/>
      <c r="N287" s="199"/>
      <c r="O287" s="199"/>
      <c r="P287" s="199"/>
      <c r="Q287" s="199"/>
      <c r="R287" s="199"/>
      <c r="S287" s="199"/>
      <c r="T287" s="200"/>
      <c r="AT287" s="195" t="s">
        <v>220</v>
      </c>
      <c r="AU287" s="195" t="s">
        <v>80</v>
      </c>
      <c r="AV287" s="193" t="s">
        <v>80</v>
      </c>
      <c r="AW287" s="193" t="s">
        <v>27</v>
      </c>
      <c r="AX287" s="193" t="s">
        <v>71</v>
      </c>
      <c r="AY287" s="195" t="s">
        <v>212</v>
      </c>
    </row>
    <row r="288" s="193" customFormat="true" ht="11.25" hidden="false" customHeight="false" outlineLevel="0" collapsed="false">
      <c r="B288" s="194"/>
      <c r="D288" s="187" t="s">
        <v>220</v>
      </c>
      <c r="E288" s="195"/>
      <c r="F288" s="196" t="s">
        <v>1268</v>
      </c>
      <c r="H288" s="197" t="n">
        <v>1055.456</v>
      </c>
      <c r="L288" s="194"/>
      <c r="M288" s="198"/>
      <c r="N288" s="199"/>
      <c r="O288" s="199"/>
      <c r="P288" s="199"/>
      <c r="Q288" s="199"/>
      <c r="R288" s="199"/>
      <c r="S288" s="199"/>
      <c r="T288" s="200"/>
      <c r="AT288" s="195" t="s">
        <v>220</v>
      </c>
      <c r="AU288" s="195" t="s">
        <v>80</v>
      </c>
      <c r="AV288" s="193" t="s">
        <v>80</v>
      </c>
      <c r="AW288" s="193" t="s">
        <v>27</v>
      </c>
      <c r="AX288" s="193" t="s">
        <v>71</v>
      </c>
      <c r="AY288" s="195" t="s">
        <v>212</v>
      </c>
    </row>
    <row r="289" s="193" customFormat="true" ht="11.25" hidden="false" customHeight="false" outlineLevel="0" collapsed="false">
      <c r="B289" s="194"/>
      <c r="D289" s="187" t="s">
        <v>220</v>
      </c>
      <c r="E289" s="195"/>
      <c r="F289" s="196" t="s">
        <v>1269</v>
      </c>
      <c r="H289" s="197" t="n">
        <v>353.878</v>
      </c>
      <c r="L289" s="194"/>
      <c r="M289" s="198"/>
      <c r="N289" s="199"/>
      <c r="O289" s="199"/>
      <c r="P289" s="199"/>
      <c r="Q289" s="199"/>
      <c r="R289" s="199"/>
      <c r="S289" s="199"/>
      <c r="T289" s="200"/>
      <c r="AT289" s="195" t="s">
        <v>220</v>
      </c>
      <c r="AU289" s="195" t="s">
        <v>80</v>
      </c>
      <c r="AV289" s="193" t="s">
        <v>80</v>
      </c>
      <c r="AW289" s="193" t="s">
        <v>27</v>
      </c>
      <c r="AX289" s="193" t="s">
        <v>71</v>
      </c>
      <c r="AY289" s="195" t="s">
        <v>212</v>
      </c>
    </row>
    <row r="290" s="193" customFormat="true" ht="11.25" hidden="false" customHeight="false" outlineLevel="0" collapsed="false">
      <c r="B290" s="194"/>
      <c r="D290" s="187" t="s">
        <v>220</v>
      </c>
      <c r="E290" s="195"/>
      <c r="F290" s="196" t="s">
        <v>1270</v>
      </c>
      <c r="H290" s="197" t="n">
        <v>159.171</v>
      </c>
      <c r="L290" s="194"/>
      <c r="M290" s="198"/>
      <c r="N290" s="199"/>
      <c r="O290" s="199"/>
      <c r="P290" s="199"/>
      <c r="Q290" s="199"/>
      <c r="R290" s="199"/>
      <c r="S290" s="199"/>
      <c r="T290" s="200"/>
      <c r="AT290" s="195" t="s">
        <v>220</v>
      </c>
      <c r="AU290" s="195" t="s">
        <v>80</v>
      </c>
      <c r="AV290" s="193" t="s">
        <v>80</v>
      </c>
      <c r="AW290" s="193" t="s">
        <v>27</v>
      </c>
      <c r="AX290" s="193" t="s">
        <v>71</v>
      </c>
      <c r="AY290" s="195" t="s">
        <v>212</v>
      </c>
    </row>
    <row r="291" s="193" customFormat="true" ht="11.25" hidden="false" customHeight="false" outlineLevel="0" collapsed="false">
      <c r="B291" s="194"/>
      <c r="D291" s="187" t="s">
        <v>220</v>
      </c>
      <c r="E291" s="195"/>
      <c r="F291" s="196" t="s">
        <v>1271</v>
      </c>
      <c r="H291" s="197" t="n">
        <v>167.67</v>
      </c>
      <c r="L291" s="194"/>
      <c r="M291" s="198"/>
      <c r="N291" s="199"/>
      <c r="O291" s="199"/>
      <c r="P291" s="199"/>
      <c r="Q291" s="199"/>
      <c r="R291" s="199"/>
      <c r="S291" s="199"/>
      <c r="T291" s="200"/>
      <c r="AT291" s="195" t="s">
        <v>220</v>
      </c>
      <c r="AU291" s="195" t="s">
        <v>80</v>
      </c>
      <c r="AV291" s="193" t="s">
        <v>80</v>
      </c>
      <c r="AW291" s="193" t="s">
        <v>27</v>
      </c>
      <c r="AX291" s="193" t="s">
        <v>71</v>
      </c>
      <c r="AY291" s="195" t="s">
        <v>212</v>
      </c>
    </row>
    <row r="292" s="193" customFormat="true" ht="11.25" hidden="false" customHeight="false" outlineLevel="0" collapsed="false">
      <c r="B292" s="194"/>
      <c r="D292" s="187" t="s">
        <v>220</v>
      </c>
      <c r="E292" s="195"/>
      <c r="F292" s="196" t="s">
        <v>1272</v>
      </c>
      <c r="H292" s="197" t="n">
        <v>575.612</v>
      </c>
      <c r="L292" s="194"/>
      <c r="M292" s="198"/>
      <c r="N292" s="199"/>
      <c r="O292" s="199"/>
      <c r="P292" s="199"/>
      <c r="Q292" s="199"/>
      <c r="R292" s="199"/>
      <c r="S292" s="199"/>
      <c r="T292" s="200"/>
      <c r="AT292" s="195" t="s">
        <v>220</v>
      </c>
      <c r="AU292" s="195" t="s">
        <v>80</v>
      </c>
      <c r="AV292" s="193" t="s">
        <v>80</v>
      </c>
      <c r="AW292" s="193" t="s">
        <v>27</v>
      </c>
      <c r="AX292" s="193" t="s">
        <v>71</v>
      </c>
      <c r="AY292" s="195" t="s">
        <v>212</v>
      </c>
    </row>
    <row r="293" s="222" customFormat="true" ht="11.25" hidden="false" customHeight="false" outlineLevel="0" collapsed="false">
      <c r="B293" s="223"/>
      <c r="D293" s="187" t="s">
        <v>220</v>
      </c>
      <c r="E293" s="224"/>
      <c r="F293" s="225" t="s">
        <v>651</v>
      </c>
      <c r="H293" s="226" t="n">
        <v>8349.475</v>
      </c>
      <c r="L293" s="223"/>
      <c r="M293" s="227"/>
      <c r="N293" s="228"/>
      <c r="O293" s="228"/>
      <c r="P293" s="228"/>
      <c r="Q293" s="228"/>
      <c r="R293" s="228"/>
      <c r="S293" s="228"/>
      <c r="T293" s="229"/>
      <c r="AT293" s="224" t="s">
        <v>220</v>
      </c>
      <c r="AU293" s="224" t="s">
        <v>80</v>
      </c>
      <c r="AV293" s="222" t="s">
        <v>226</v>
      </c>
      <c r="AW293" s="222" t="s">
        <v>27</v>
      </c>
      <c r="AX293" s="222" t="s">
        <v>71</v>
      </c>
      <c r="AY293" s="224" t="s">
        <v>212</v>
      </c>
    </row>
    <row r="294" s="193" customFormat="true" ht="11.25" hidden="false" customHeight="false" outlineLevel="0" collapsed="false">
      <c r="B294" s="194"/>
      <c r="D294" s="187" t="s">
        <v>220</v>
      </c>
      <c r="E294" s="195"/>
      <c r="F294" s="196" t="s">
        <v>1283</v>
      </c>
      <c r="H294" s="197" t="n">
        <v>693.473</v>
      </c>
      <c r="L294" s="194"/>
      <c r="M294" s="198"/>
      <c r="N294" s="199"/>
      <c r="O294" s="199"/>
      <c r="P294" s="199"/>
      <c r="Q294" s="199"/>
      <c r="R294" s="199"/>
      <c r="S294" s="199"/>
      <c r="T294" s="200"/>
      <c r="AT294" s="195" t="s">
        <v>220</v>
      </c>
      <c r="AU294" s="195" t="s">
        <v>80</v>
      </c>
      <c r="AV294" s="193" t="s">
        <v>80</v>
      </c>
      <c r="AW294" s="193" t="s">
        <v>27</v>
      </c>
      <c r="AX294" s="193" t="s">
        <v>78</v>
      </c>
      <c r="AY294" s="195" t="s">
        <v>212</v>
      </c>
    </row>
    <row r="295" s="23" customFormat="true" ht="55.5" hidden="false" customHeight="true" outlineLevel="0" collapsed="false">
      <c r="A295" s="18"/>
      <c r="B295" s="171"/>
      <c r="C295" s="172" t="s">
        <v>298</v>
      </c>
      <c r="D295" s="172" t="s">
        <v>214</v>
      </c>
      <c r="E295" s="173" t="s">
        <v>1284</v>
      </c>
      <c r="F295" s="174" t="s">
        <v>1285</v>
      </c>
      <c r="G295" s="175" t="s">
        <v>265</v>
      </c>
      <c r="H295" s="176" t="n">
        <v>693.473</v>
      </c>
      <c r="I295" s="177"/>
      <c r="J295" s="177" t="n">
        <f aca="false">ROUND(I295*H295,2)</f>
        <v>0</v>
      </c>
      <c r="K295" s="178"/>
      <c r="L295" s="19"/>
      <c r="M295" s="179"/>
      <c r="N295" s="180" t="s">
        <v>36</v>
      </c>
      <c r="O295" s="181" t="n">
        <v>0.709</v>
      </c>
      <c r="P295" s="181" t="n">
        <f aca="false">O295*H295</f>
        <v>491.672357</v>
      </c>
      <c r="Q295" s="181" t="n">
        <v>0</v>
      </c>
      <c r="R295" s="181" t="n">
        <f aca="false">Q295*H295</f>
        <v>0</v>
      </c>
      <c r="S295" s="181" t="n">
        <v>0</v>
      </c>
      <c r="T295" s="182" t="n">
        <f aca="false">S295*H295</f>
        <v>0</v>
      </c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R295" s="183" t="s">
        <v>218</v>
      </c>
      <c r="AT295" s="183" t="s">
        <v>214</v>
      </c>
      <c r="AU295" s="183" t="s">
        <v>80</v>
      </c>
      <c r="AY295" s="3" t="s">
        <v>212</v>
      </c>
      <c r="BE295" s="184" t="n">
        <f aca="false">IF(N295="základní",J295,0)</f>
        <v>0</v>
      </c>
      <c r="BF295" s="184" t="n">
        <f aca="false">IF(N295="snížená",J295,0)</f>
        <v>0</v>
      </c>
      <c r="BG295" s="184" t="n">
        <f aca="false">IF(N295="zákl. přenesená",J295,0)</f>
        <v>0</v>
      </c>
      <c r="BH295" s="184" t="n">
        <f aca="false">IF(N295="sníž. přenesená",J295,0)</f>
        <v>0</v>
      </c>
      <c r="BI295" s="184" t="n">
        <f aca="false">IF(N295="nulová",J295,0)</f>
        <v>0</v>
      </c>
      <c r="BJ295" s="3" t="s">
        <v>78</v>
      </c>
      <c r="BK295" s="184" t="n">
        <f aca="false">ROUND(I295*H295,2)</f>
        <v>0</v>
      </c>
      <c r="BL295" s="3" t="s">
        <v>218</v>
      </c>
      <c r="BM295" s="183" t="s">
        <v>1286</v>
      </c>
    </row>
    <row r="296" s="185" customFormat="true" ht="11.25" hidden="false" customHeight="false" outlineLevel="0" collapsed="false">
      <c r="B296" s="186"/>
      <c r="D296" s="187" t="s">
        <v>220</v>
      </c>
      <c r="E296" s="188"/>
      <c r="F296" s="189" t="s">
        <v>1287</v>
      </c>
      <c r="H296" s="188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8" t="s">
        <v>220</v>
      </c>
      <c r="AU296" s="188" t="s">
        <v>80</v>
      </c>
      <c r="AV296" s="185" t="s">
        <v>78</v>
      </c>
      <c r="AW296" s="185" t="s">
        <v>27</v>
      </c>
      <c r="AX296" s="185" t="s">
        <v>71</v>
      </c>
      <c r="AY296" s="188" t="s">
        <v>212</v>
      </c>
    </row>
    <row r="297" s="193" customFormat="true" ht="11.25" hidden="false" customHeight="false" outlineLevel="0" collapsed="false">
      <c r="B297" s="194"/>
      <c r="D297" s="187" t="s">
        <v>220</v>
      </c>
      <c r="E297" s="195"/>
      <c r="F297" s="196" t="s">
        <v>1263</v>
      </c>
      <c r="H297" s="197" t="n">
        <v>1129.193</v>
      </c>
      <c r="L297" s="194"/>
      <c r="M297" s="198"/>
      <c r="N297" s="199"/>
      <c r="O297" s="199"/>
      <c r="P297" s="199"/>
      <c r="Q297" s="199"/>
      <c r="R297" s="199"/>
      <c r="S297" s="199"/>
      <c r="T297" s="200"/>
      <c r="AT297" s="195" t="s">
        <v>220</v>
      </c>
      <c r="AU297" s="195" t="s">
        <v>80</v>
      </c>
      <c r="AV297" s="193" t="s">
        <v>80</v>
      </c>
      <c r="AW297" s="193" t="s">
        <v>27</v>
      </c>
      <c r="AX297" s="193" t="s">
        <v>71</v>
      </c>
      <c r="AY297" s="195" t="s">
        <v>212</v>
      </c>
    </row>
    <row r="298" s="193" customFormat="true" ht="11.25" hidden="false" customHeight="false" outlineLevel="0" collapsed="false">
      <c r="B298" s="194"/>
      <c r="D298" s="187" t="s">
        <v>220</v>
      </c>
      <c r="E298" s="195"/>
      <c r="F298" s="196" t="s">
        <v>1264</v>
      </c>
      <c r="H298" s="197" t="n">
        <v>2840.175</v>
      </c>
      <c r="L298" s="194"/>
      <c r="M298" s="198"/>
      <c r="N298" s="199"/>
      <c r="O298" s="199"/>
      <c r="P298" s="199"/>
      <c r="Q298" s="199"/>
      <c r="R298" s="199"/>
      <c r="S298" s="199"/>
      <c r="T298" s="200"/>
      <c r="AT298" s="195" t="s">
        <v>220</v>
      </c>
      <c r="AU298" s="195" t="s">
        <v>80</v>
      </c>
      <c r="AV298" s="193" t="s">
        <v>80</v>
      </c>
      <c r="AW298" s="193" t="s">
        <v>27</v>
      </c>
      <c r="AX298" s="193" t="s">
        <v>71</v>
      </c>
      <c r="AY298" s="195" t="s">
        <v>212</v>
      </c>
    </row>
    <row r="299" s="193" customFormat="true" ht="11.25" hidden="false" customHeight="false" outlineLevel="0" collapsed="false">
      <c r="B299" s="194"/>
      <c r="D299" s="187" t="s">
        <v>220</v>
      </c>
      <c r="E299" s="195"/>
      <c r="F299" s="196" t="s">
        <v>1265</v>
      </c>
      <c r="H299" s="197" t="n">
        <v>1071.202</v>
      </c>
      <c r="L299" s="194"/>
      <c r="M299" s="198"/>
      <c r="N299" s="199"/>
      <c r="O299" s="199"/>
      <c r="P299" s="199"/>
      <c r="Q299" s="199"/>
      <c r="R299" s="199"/>
      <c r="S299" s="199"/>
      <c r="T299" s="200"/>
      <c r="AT299" s="195" t="s">
        <v>220</v>
      </c>
      <c r="AU299" s="195" t="s">
        <v>80</v>
      </c>
      <c r="AV299" s="193" t="s">
        <v>80</v>
      </c>
      <c r="AW299" s="193" t="s">
        <v>27</v>
      </c>
      <c r="AX299" s="193" t="s">
        <v>71</v>
      </c>
      <c r="AY299" s="195" t="s">
        <v>212</v>
      </c>
    </row>
    <row r="300" s="193" customFormat="true" ht="11.25" hidden="false" customHeight="false" outlineLevel="0" collapsed="false">
      <c r="B300" s="194"/>
      <c r="D300" s="187" t="s">
        <v>220</v>
      </c>
      <c r="E300" s="195"/>
      <c r="F300" s="196" t="s">
        <v>1266</v>
      </c>
      <c r="H300" s="197" t="n">
        <v>440.691</v>
      </c>
      <c r="L300" s="194"/>
      <c r="M300" s="198"/>
      <c r="N300" s="199"/>
      <c r="O300" s="199"/>
      <c r="P300" s="199"/>
      <c r="Q300" s="199"/>
      <c r="R300" s="199"/>
      <c r="S300" s="199"/>
      <c r="T300" s="200"/>
      <c r="AT300" s="195" t="s">
        <v>220</v>
      </c>
      <c r="AU300" s="195" t="s">
        <v>80</v>
      </c>
      <c r="AV300" s="193" t="s">
        <v>80</v>
      </c>
      <c r="AW300" s="193" t="s">
        <v>27</v>
      </c>
      <c r="AX300" s="193" t="s">
        <v>71</v>
      </c>
      <c r="AY300" s="195" t="s">
        <v>212</v>
      </c>
    </row>
    <row r="301" s="193" customFormat="true" ht="11.25" hidden="false" customHeight="false" outlineLevel="0" collapsed="false">
      <c r="B301" s="194"/>
      <c r="D301" s="187" t="s">
        <v>220</v>
      </c>
      <c r="E301" s="195"/>
      <c r="F301" s="196" t="s">
        <v>1267</v>
      </c>
      <c r="H301" s="197" t="n">
        <v>556.427</v>
      </c>
      <c r="L301" s="194"/>
      <c r="M301" s="198"/>
      <c r="N301" s="199"/>
      <c r="O301" s="199"/>
      <c r="P301" s="199"/>
      <c r="Q301" s="199"/>
      <c r="R301" s="199"/>
      <c r="S301" s="199"/>
      <c r="T301" s="200"/>
      <c r="AT301" s="195" t="s">
        <v>220</v>
      </c>
      <c r="AU301" s="195" t="s">
        <v>80</v>
      </c>
      <c r="AV301" s="193" t="s">
        <v>80</v>
      </c>
      <c r="AW301" s="193" t="s">
        <v>27</v>
      </c>
      <c r="AX301" s="193" t="s">
        <v>71</v>
      </c>
      <c r="AY301" s="195" t="s">
        <v>212</v>
      </c>
    </row>
    <row r="302" s="193" customFormat="true" ht="11.25" hidden="false" customHeight="false" outlineLevel="0" collapsed="false">
      <c r="B302" s="194"/>
      <c r="D302" s="187" t="s">
        <v>220</v>
      </c>
      <c r="E302" s="195"/>
      <c r="F302" s="196" t="s">
        <v>1268</v>
      </c>
      <c r="H302" s="197" t="n">
        <v>1055.456</v>
      </c>
      <c r="L302" s="194"/>
      <c r="M302" s="198"/>
      <c r="N302" s="199"/>
      <c r="O302" s="199"/>
      <c r="P302" s="199"/>
      <c r="Q302" s="199"/>
      <c r="R302" s="199"/>
      <c r="S302" s="199"/>
      <c r="T302" s="200"/>
      <c r="AT302" s="195" t="s">
        <v>220</v>
      </c>
      <c r="AU302" s="195" t="s">
        <v>80</v>
      </c>
      <c r="AV302" s="193" t="s">
        <v>80</v>
      </c>
      <c r="AW302" s="193" t="s">
        <v>27</v>
      </c>
      <c r="AX302" s="193" t="s">
        <v>71</v>
      </c>
      <c r="AY302" s="195" t="s">
        <v>212</v>
      </c>
    </row>
    <row r="303" s="193" customFormat="true" ht="11.25" hidden="false" customHeight="false" outlineLevel="0" collapsed="false">
      <c r="B303" s="194"/>
      <c r="D303" s="187" t="s">
        <v>220</v>
      </c>
      <c r="E303" s="195"/>
      <c r="F303" s="196" t="s">
        <v>1269</v>
      </c>
      <c r="H303" s="197" t="n">
        <v>353.878</v>
      </c>
      <c r="L303" s="194"/>
      <c r="M303" s="198"/>
      <c r="N303" s="199"/>
      <c r="O303" s="199"/>
      <c r="P303" s="199"/>
      <c r="Q303" s="199"/>
      <c r="R303" s="199"/>
      <c r="S303" s="199"/>
      <c r="T303" s="200"/>
      <c r="AT303" s="195" t="s">
        <v>220</v>
      </c>
      <c r="AU303" s="195" t="s">
        <v>80</v>
      </c>
      <c r="AV303" s="193" t="s">
        <v>80</v>
      </c>
      <c r="AW303" s="193" t="s">
        <v>27</v>
      </c>
      <c r="AX303" s="193" t="s">
        <v>71</v>
      </c>
      <c r="AY303" s="195" t="s">
        <v>212</v>
      </c>
    </row>
    <row r="304" s="193" customFormat="true" ht="11.25" hidden="false" customHeight="false" outlineLevel="0" collapsed="false">
      <c r="B304" s="194"/>
      <c r="D304" s="187" t="s">
        <v>220</v>
      </c>
      <c r="E304" s="195"/>
      <c r="F304" s="196" t="s">
        <v>1270</v>
      </c>
      <c r="H304" s="197" t="n">
        <v>159.171</v>
      </c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220</v>
      </c>
      <c r="AU304" s="195" t="s">
        <v>80</v>
      </c>
      <c r="AV304" s="193" t="s">
        <v>80</v>
      </c>
      <c r="AW304" s="193" t="s">
        <v>27</v>
      </c>
      <c r="AX304" s="193" t="s">
        <v>71</v>
      </c>
      <c r="AY304" s="195" t="s">
        <v>212</v>
      </c>
    </row>
    <row r="305" s="193" customFormat="true" ht="11.25" hidden="false" customHeight="false" outlineLevel="0" collapsed="false">
      <c r="B305" s="194"/>
      <c r="D305" s="187" t="s">
        <v>220</v>
      </c>
      <c r="E305" s="195"/>
      <c r="F305" s="196" t="s">
        <v>1271</v>
      </c>
      <c r="H305" s="197" t="n">
        <v>167.67</v>
      </c>
      <c r="L305" s="194"/>
      <c r="M305" s="198"/>
      <c r="N305" s="199"/>
      <c r="O305" s="199"/>
      <c r="P305" s="199"/>
      <c r="Q305" s="199"/>
      <c r="R305" s="199"/>
      <c r="S305" s="199"/>
      <c r="T305" s="200"/>
      <c r="AT305" s="195" t="s">
        <v>220</v>
      </c>
      <c r="AU305" s="195" t="s">
        <v>80</v>
      </c>
      <c r="AV305" s="193" t="s">
        <v>80</v>
      </c>
      <c r="AW305" s="193" t="s">
        <v>27</v>
      </c>
      <c r="AX305" s="193" t="s">
        <v>71</v>
      </c>
      <c r="AY305" s="195" t="s">
        <v>212</v>
      </c>
    </row>
    <row r="306" s="193" customFormat="true" ht="11.25" hidden="false" customHeight="false" outlineLevel="0" collapsed="false">
      <c r="B306" s="194"/>
      <c r="D306" s="187" t="s">
        <v>220</v>
      </c>
      <c r="E306" s="195"/>
      <c r="F306" s="196" t="s">
        <v>1272</v>
      </c>
      <c r="H306" s="197" t="n">
        <v>575.612</v>
      </c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220</v>
      </c>
      <c r="AU306" s="195" t="s">
        <v>80</v>
      </c>
      <c r="AV306" s="193" t="s">
        <v>80</v>
      </c>
      <c r="AW306" s="193" t="s">
        <v>27</v>
      </c>
      <c r="AX306" s="193" t="s">
        <v>71</v>
      </c>
      <c r="AY306" s="195" t="s">
        <v>212</v>
      </c>
    </row>
    <row r="307" s="222" customFormat="true" ht="11.25" hidden="false" customHeight="false" outlineLevel="0" collapsed="false">
      <c r="B307" s="223"/>
      <c r="D307" s="187" t="s">
        <v>220</v>
      </c>
      <c r="E307" s="224"/>
      <c r="F307" s="225" t="s">
        <v>651</v>
      </c>
      <c r="H307" s="226" t="n">
        <v>8349.475</v>
      </c>
      <c r="L307" s="223"/>
      <c r="M307" s="227"/>
      <c r="N307" s="228"/>
      <c r="O307" s="228"/>
      <c r="P307" s="228"/>
      <c r="Q307" s="228"/>
      <c r="R307" s="228"/>
      <c r="S307" s="228"/>
      <c r="T307" s="229"/>
      <c r="AT307" s="224" t="s">
        <v>220</v>
      </c>
      <c r="AU307" s="224" t="s">
        <v>80</v>
      </c>
      <c r="AV307" s="222" t="s">
        <v>226</v>
      </c>
      <c r="AW307" s="222" t="s">
        <v>27</v>
      </c>
      <c r="AX307" s="222" t="s">
        <v>71</v>
      </c>
      <c r="AY307" s="224" t="s">
        <v>212</v>
      </c>
    </row>
    <row r="308" s="193" customFormat="true" ht="11.25" hidden="false" customHeight="false" outlineLevel="0" collapsed="false">
      <c r="B308" s="194"/>
      <c r="D308" s="187" t="s">
        <v>220</v>
      </c>
      <c r="E308" s="195"/>
      <c r="F308" s="196" t="s">
        <v>1283</v>
      </c>
      <c r="H308" s="197" t="n">
        <v>693.473</v>
      </c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220</v>
      </c>
      <c r="AU308" s="195" t="s">
        <v>80</v>
      </c>
      <c r="AV308" s="193" t="s">
        <v>80</v>
      </c>
      <c r="AW308" s="193" t="s">
        <v>27</v>
      </c>
      <c r="AX308" s="193" t="s">
        <v>78</v>
      </c>
      <c r="AY308" s="195" t="s">
        <v>212</v>
      </c>
    </row>
    <row r="309" s="23" customFormat="true" ht="37.5" hidden="false" customHeight="true" outlineLevel="0" collapsed="false">
      <c r="A309" s="18"/>
      <c r="B309" s="171"/>
      <c r="C309" s="172" t="s">
        <v>304</v>
      </c>
      <c r="D309" s="172" t="s">
        <v>214</v>
      </c>
      <c r="E309" s="173" t="s">
        <v>270</v>
      </c>
      <c r="F309" s="174" t="s">
        <v>271</v>
      </c>
      <c r="G309" s="175" t="s">
        <v>265</v>
      </c>
      <c r="H309" s="176" t="n">
        <v>401.72</v>
      </c>
      <c r="I309" s="177"/>
      <c r="J309" s="177" t="n">
        <f aca="false">ROUND(I309*H309,2)</f>
        <v>0</v>
      </c>
      <c r="K309" s="178"/>
      <c r="L309" s="19"/>
      <c r="M309" s="179"/>
      <c r="N309" s="180" t="s">
        <v>36</v>
      </c>
      <c r="O309" s="181" t="n">
        <v>1.763</v>
      </c>
      <c r="P309" s="181" t="n">
        <f aca="false">O309*H309</f>
        <v>708.23236</v>
      </c>
      <c r="Q309" s="181" t="n">
        <v>0</v>
      </c>
      <c r="R309" s="181" t="n">
        <f aca="false">Q309*H309</f>
        <v>0</v>
      </c>
      <c r="S309" s="181" t="n">
        <v>0</v>
      </c>
      <c r="T309" s="182" t="n">
        <f aca="false">S309*H309</f>
        <v>0</v>
      </c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R309" s="183" t="s">
        <v>218</v>
      </c>
      <c r="AT309" s="183" t="s">
        <v>214</v>
      </c>
      <c r="AU309" s="183" t="s">
        <v>80</v>
      </c>
      <c r="AY309" s="3" t="s">
        <v>212</v>
      </c>
      <c r="BE309" s="184" t="n">
        <f aca="false">IF(N309="základní",J309,0)</f>
        <v>0</v>
      </c>
      <c r="BF309" s="184" t="n">
        <f aca="false">IF(N309="snížená",J309,0)</f>
        <v>0</v>
      </c>
      <c r="BG309" s="184" t="n">
        <f aca="false">IF(N309="zákl. přenesená",J309,0)</f>
        <v>0</v>
      </c>
      <c r="BH309" s="184" t="n">
        <f aca="false">IF(N309="sníž. přenesená",J309,0)</f>
        <v>0</v>
      </c>
      <c r="BI309" s="184" t="n">
        <f aca="false">IF(N309="nulová",J309,0)</f>
        <v>0</v>
      </c>
      <c r="BJ309" s="3" t="s">
        <v>78</v>
      </c>
      <c r="BK309" s="184" t="n">
        <f aca="false">ROUND(I309*H309,2)</f>
        <v>0</v>
      </c>
      <c r="BL309" s="3" t="s">
        <v>218</v>
      </c>
      <c r="BM309" s="183" t="s">
        <v>272</v>
      </c>
    </row>
    <row r="310" s="193" customFormat="true" ht="11.25" hidden="false" customHeight="false" outlineLevel="0" collapsed="false">
      <c r="B310" s="194"/>
      <c r="D310" s="187" t="s">
        <v>220</v>
      </c>
      <c r="E310" s="195"/>
      <c r="F310" s="196" t="s">
        <v>1288</v>
      </c>
      <c r="H310" s="197" t="n">
        <v>401.72</v>
      </c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220</v>
      </c>
      <c r="AU310" s="195" t="s">
        <v>80</v>
      </c>
      <c r="AV310" s="193" t="s">
        <v>80</v>
      </c>
      <c r="AW310" s="193" t="s">
        <v>27</v>
      </c>
      <c r="AX310" s="193" t="s">
        <v>78</v>
      </c>
      <c r="AY310" s="195" t="s">
        <v>212</v>
      </c>
    </row>
    <row r="311" s="23" customFormat="true" ht="37.5" hidden="false" customHeight="true" outlineLevel="0" collapsed="false">
      <c r="A311" s="18"/>
      <c r="B311" s="171"/>
      <c r="C311" s="172" t="s">
        <v>310</v>
      </c>
      <c r="D311" s="172" t="s">
        <v>214</v>
      </c>
      <c r="E311" s="173" t="s">
        <v>274</v>
      </c>
      <c r="F311" s="174" t="s">
        <v>275</v>
      </c>
      <c r="G311" s="175" t="s">
        <v>217</v>
      </c>
      <c r="H311" s="176" t="n">
        <v>13620.73</v>
      </c>
      <c r="I311" s="177"/>
      <c r="J311" s="177" t="n">
        <f aca="false">ROUND(I311*H311,2)</f>
        <v>0</v>
      </c>
      <c r="K311" s="178"/>
      <c r="L311" s="19"/>
      <c r="M311" s="179"/>
      <c r="N311" s="180" t="s">
        <v>36</v>
      </c>
      <c r="O311" s="181" t="n">
        <v>0.109</v>
      </c>
      <c r="P311" s="181" t="n">
        <f aca="false">O311*H311</f>
        <v>1484.65957</v>
      </c>
      <c r="Q311" s="181" t="n">
        <v>0.00059</v>
      </c>
      <c r="R311" s="181" t="n">
        <f aca="false">Q311*H311</f>
        <v>8.0362307</v>
      </c>
      <c r="S311" s="181" t="n">
        <v>0</v>
      </c>
      <c r="T311" s="182" t="n">
        <f aca="false">S311*H311</f>
        <v>0</v>
      </c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R311" s="183" t="s">
        <v>218</v>
      </c>
      <c r="AT311" s="183" t="s">
        <v>214</v>
      </c>
      <c r="AU311" s="183" t="s">
        <v>80</v>
      </c>
      <c r="AY311" s="3" t="s">
        <v>212</v>
      </c>
      <c r="BE311" s="184" t="n">
        <f aca="false">IF(N311="základní",J311,0)</f>
        <v>0</v>
      </c>
      <c r="BF311" s="184" t="n">
        <f aca="false">IF(N311="snížená",J311,0)</f>
        <v>0</v>
      </c>
      <c r="BG311" s="184" t="n">
        <f aca="false">IF(N311="zákl. přenesená",J311,0)</f>
        <v>0</v>
      </c>
      <c r="BH311" s="184" t="n">
        <f aca="false">IF(N311="sníž. přenesená",J311,0)</f>
        <v>0</v>
      </c>
      <c r="BI311" s="184" t="n">
        <f aca="false">IF(N311="nulová",J311,0)</f>
        <v>0</v>
      </c>
      <c r="BJ311" s="3" t="s">
        <v>78</v>
      </c>
      <c r="BK311" s="184" t="n">
        <f aca="false">ROUND(I311*H311,2)</f>
        <v>0</v>
      </c>
      <c r="BL311" s="3" t="s">
        <v>218</v>
      </c>
      <c r="BM311" s="183" t="s">
        <v>276</v>
      </c>
    </row>
    <row r="312" s="193" customFormat="true" ht="11.25" hidden="false" customHeight="false" outlineLevel="0" collapsed="false">
      <c r="B312" s="194"/>
      <c r="D312" s="187" t="s">
        <v>220</v>
      </c>
      <c r="E312" s="195"/>
      <c r="F312" s="196" t="s">
        <v>1289</v>
      </c>
      <c r="H312" s="197" t="n">
        <v>1899.66</v>
      </c>
      <c r="L312" s="194"/>
      <c r="M312" s="198"/>
      <c r="N312" s="199"/>
      <c r="O312" s="199"/>
      <c r="P312" s="199"/>
      <c r="Q312" s="199"/>
      <c r="R312" s="199"/>
      <c r="S312" s="199"/>
      <c r="T312" s="200"/>
      <c r="AT312" s="195" t="s">
        <v>220</v>
      </c>
      <c r="AU312" s="195" t="s">
        <v>80</v>
      </c>
      <c r="AV312" s="193" t="s">
        <v>80</v>
      </c>
      <c r="AW312" s="193" t="s">
        <v>27</v>
      </c>
      <c r="AX312" s="193" t="s">
        <v>71</v>
      </c>
      <c r="AY312" s="195" t="s">
        <v>212</v>
      </c>
    </row>
    <row r="313" s="193" customFormat="true" ht="11.25" hidden="false" customHeight="false" outlineLevel="0" collapsed="false">
      <c r="B313" s="194"/>
      <c r="D313" s="187" t="s">
        <v>220</v>
      </c>
      <c r="E313" s="195"/>
      <c r="F313" s="196" t="s">
        <v>1290</v>
      </c>
      <c r="H313" s="197" t="n">
        <v>4748.1</v>
      </c>
      <c r="L313" s="194"/>
      <c r="M313" s="198"/>
      <c r="N313" s="199"/>
      <c r="O313" s="199"/>
      <c r="P313" s="199"/>
      <c r="Q313" s="199"/>
      <c r="R313" s="199"/>
      <c r="S313" s="199"/>
      <c r="T313" s="200"/>
      <c r="AT313" s="195" t="s">
        <v>220</v>
      </c>
      <c r="AU313" s="195" t="s">
        <v>80</v>
      </c>
      <c r="AV313" s="193" t="s">
        <v>80</v>
      </c>
      <c r="AW313" s="193" t="s">
        <v>27</v>
      </c>
      <c r="AX313" s="193" t="s">
        <v>71</v>
      </c>
      <c r="AY313" s="195" t="s">
        <v>212</v>
      </c>
    </row>
    <row r="314" s="193" customFormat="true" ht="11.25" hidden="false" customHeight="false" outlineLevel="0" collapsed="false">
      <c r="B314" s="194"/>
      <c r="D314" s="187" t="s">
        <v>220</v>
      </c>
      <c r="E314" s="195"/>
      <c r="F314" s="196" t="s">
        <v>1291</v>
      </c>
      <c r="H314" s="197" t="n">
        <v>1788.37</v>
      </c>
      <c r="L314" s="194"/>
      <c r="M314" s="198"/>
      <c r="N314" s="199"/>
      <c r="O314" s="199"/>
      <c r="P314" s="199"/>
      <c r="Q314" s="199"/>
      <c r="R314" s="199"/>
      <c r="S314" s="199"/>
      <c r="T314" s="200"/>
      <c r="AT314" s="195" t="s">
        <v>220</v>
      </c>
      <c r="AU314" s="195" t="s">
        <v>80</v>
      </c>
      <c r="AV314" s="193" t="s">
        <v>80</v>
      </c>
      <c r="AW314" s="193" t="s">
        <v>27</v>
      </c>
      <c r="AX314" s="193" t="s">
        <v>71</v>
      </c>
      <c r="AY314" s="195" t="s">
        <v>212</v>
      </c>
    </row>
    <row r="315" s="193" customFormat="true" ht="11.25" hidden="false" customHeight="false" outlineLevel="0" collapsed="false">
      <c r="B315" s="194"/>
      <c r="D315" s="187" t="s">
        <v>220</v>
      </c>
      <c r="E315" s="195"/>
      <c r="F315" s="196" t="s">
        <v>1292</v>
      </c>
      <c r="H315" s="197" t="n">
        <v>737.76</v>
      </c>
      <c r="L315" s="194"/>
      <c r="M315" s="198"/>
      <c r="N315" s="199"/>
      <c r="O315" s="199"/>
      <c r="P315" s="199"/>
      <c r="Q315" s="199"/>
      <c r="R315" s="199"/>
      <c r="S315" s="199"/>
      <c r="T315" s="200"/>
      <c r="AT315" s="195" t="s">
        <v>220</v>
      </c>
      <c r="AU315" s="195" t="s">
        <v>80</v>
      </c>
      <c r="AV315" s="193" t="s">
        <v>80</v>
      </c>
      <c r="AW315" s="193" t="s">
        <v>27</v>
      </c>
      <c r="AX315" s="193" t="s">
        <v>71</v>
      </c>
      <c r="AY315" s="195" t="s">
        <v>212</v>
      </c>
    </row>
    <row r="316" s="193" customFormat="true" ht="11.25" hidden="false" customHeight="false" outlineLevel="0" collapsed="false">
      <c r="B316" s="194"/>
      <c r="D316" s="187" t="s">
        <v>220</v>
      </c>
      <c r="E316" s="195"/>
      <c r="F316" s="196" t="s">
        <v>1293</v>
      </c>
      <c r="H316" s="197" t="n">
        <v>587.84</v>
      </c>
      <c r="L316" s="194"/>
      <c r="M316" s="198"/>
      <c r="N316" s="199"/>
      <c r="O316" s="199"/>
      <c r="P316" s="199"/>
      <c r="Q316" s="199"/>
      <c r="R316" s="199"/>
      <c r="S316" s="199"/>
      <c r="T316" s="200"/>
      <c r="AT316" s="195" t="s">
        <v>220</v>
      </c>
      <c r="AU316" s="195" t="s">
        <v>80</v>
      </c>
      <c r="AV316" s="193" t="s">
        <v>80</v>
      </c>
      <c r="AW316" s="193" t="s">
        <v>27</v>
      </c>
      <c r="AX316" s="193" t="s">
        <v>71</v>
      </c>
      <c r="AY316" s="195" t="s">
        <v>212</v>
      </c>
    </row>
    <row r="317" s="193" customFormat="true" ht="11.25" hidden="false" customHeight="false" outlineLevel="0" collapsed="false">
      <c r="B317" s="194"/>
      <c r="D317" s="187" t="s">
        <v>220</v>
      </c>
      <c r="E317" s="195"/>
      <c r="F317" s="196" t="s">
        <v>1294</v>
      </c>
      <c r="H317" s="197" t="n">
        <v>1763.52</v>
      </c>
      <c r="L317" s="194"/>
      <c r="M317" s="198"/>
      <c r="N317" s="199"/>
      <c r="O317" s="199"/>
      <c r="P317" s="199"/>
      <c r="Q317" s="199"/>
      <c r="R317" s="199"/>
      <c r="S317" s="199"/>
      <c r="T317" s="200"/>
      <c r="AT317" s="195" t="s">
        <v>220</v>
      </c>
      <c r="AU317" s="195" t="s">
        <v>80</v>
      </c>
      <c r="AV317" s="193" t="s">
        <v>80</v>
      </c>
      <c r="AW317" s="193" t="s">
        <v>27</v>
      </c>
      <c r="AX317" s="193" t="s">
        <v>71</v>
      </c>
      <c r="AY317" s="195" t="s">
        <v>212</v>
      </c>
    </row>
    <row r="318" s="193" customFormat="true" ht="11.25" hidden="false" customHeight="false" outlineLevel="0" collapsed="false">
      <c r="B318" s="194"/>
      <c r="D318" s="187" t="s">
        <v>220</v>
      </c>
      <c r="E318" s="195"/>
      <c r="F318" s="196" t="s">
        <v>1295</v>
      </c>
      <c r="H318" s="197" t="n">
        <v>588.34</v>
      </c>
      <c r="L318" s="194"/>
      <c r="M318" s="198"/>
      <c r="N318" s="199"/>
      <c r="O318" s="199"/>
      <c r="P318" s="199"/>
      <c r="Q318" s="199"/>
      <c r="R318" s="199"/>
      <c r="S318" s="199"/>
      <c r="T318" s="200"/>
      <c r="AT318" s="195" t="s">
        <v>220</v>
      </c>
      <c r="AU318" s="195" t="s">
        <v>80</v>
      </c>
      <c r="AV318" s="193" t="s">
        <v>80</v>
      </c>
      <c r="AW318" s="193" t="s">
        <v>27</v>
      </c>
      <c r="AX318" s="193" t="s">
        <v>71</v>
      </c>
      <c r="AY318" s="195" t="s">
        <v>212</v>
      </c>
    </row>
    <row r="319" s="193" customFormat="true" ht="11.25" hidden="false" customHeight="false" outlineLevel="0" collapsed="false">
      <c r="B319" s="194"/>
      <c r="D319" s="187" t="s">
        <v>220</v>
      </c>
      <c r="E319" s="195"/>
      <c r="F319" s="196" t="s">
        <v>1296</v>
      </c>
      <c r="H319" s="197" t="n">
        <v>262.56</v>
      </c>
      <c r="L319" s="194"/>
      <c r="M319" s="198"/>
      <c r="N319" s="199"/>
      <c r="O319" s="199"/>
      <c r="P319" s="199"/>
      <c r="Q319" s="199"/>
      <c r="R319" s="199"/>
      <c r="S319" s="199"/>
      <c r="T319" s="200"/>
      <c r="AT319" s="195" t="s">
        <v>220</v>
      </c>
      <c r="AU319" s="195" t="s">
        <v>80</v>
      </c>
      <c r="AV319" s="193" t="s">
        <v>80</v>
      </c>
      <c r="AW319" s="193" t="s">
        <v>27</v>
      </c>
      <c r="AX319" s="193" t="s">
        <v>71</v>
      </c>
      <c r="AY319" s="195" t="s">
        <v>212</v>
      </c>
    </row>
    <row r="320" s="193" customFormat="true" ht="11.25" hidden="false" customHeight="false" outlineLevel="0" collapsed="false">
      <c r="B320" s="194"/>
      <c r="D320" s="187" t="s">
        <v>220</v>
      </c>
      <c r="E320" s="195"/>
      <c r="F320" s="196" t="s">
        <v>1297</v>
      </c>
      <c r="H320" s="197" t="n">
        <v>275.94</v>
      </c>
      <c r="L320" s="194"/>
      <c r="M320" s="198"/>
      <c r="N320" s="199"/>
      <c r="O320" s="199"/>
      <c r="P320" s="199"/>
      <c r="Q320" s="199"/>
      <c r="R320" s="199"/>
      <c r="S320" s="199"/>
      <c r="T320" s="200"/>
      <c r="AT320" s="195" t="s">
        <v>220</v>
      </c>
      <c r="AU320" s="195" t="s">
        <v>80</v>
      </c>
      <c r="AV320" s="193" t="s">
        <v>80</v>
      </c>
      <c r="AW320" s="193" t="s">
        <v>27</v>
      </c>
      <c r="AX320" s="193" t="s">
        <v>71</v>
      </c>
      <c r="AY320" s="195" t="s">
        <v>212</v>
      </c>
    </row>
    <row r="321" s="193" customFormat="true" ht="11.25" hidden="false" customHeight="false" outlineLevel="0" collapsed="false">
      <c r="B321" s="194"/>
      <c r="D321" s="187" t="s">
        <v>220</v>
      </c>
      <c r="E321" s="195"/>
      <c r="F321" s="196" t="s">
        <v>1298</v>
      </c>
      <c r="H321" s="197" t="n">
        <v>968.64</v>
      </c>
      <c r="L321" s="194"/>
      <c r="M321" s="198"/>
      <c r="N321" s="199"/>
      <c r="O321" s="199"/>
      <c r="P321" s="199"/>
      <c r="Q321" s="199"/>
      <c r="R321" s="199"/>
      <c r="S321" s="199"/>
      <c r="T321" s="200"/>
      <c r="AT321" s="195" t="s">
        <v>220</v>
      </c>
      <c r="AU321" s="195" t="s">
        <v>80</v>
      </c>
      <c r="AV321" s="193" t="s">
        <v>80</v>
      </c>
      <c r="AW321" s="193" t="s">
        <v>27</v>
      </c>
      <c r="AX321" s="193" t="s">
        <v>71</v>
      </c>
      <c r="AY321" s="195" t="s">
        <v>212</v>
      </c>
    </row>
    <row r="322" s="201" customFormat="true" ht="11.25" hidden="false" customHeight="false" outlineLevel="0" collapsed="false">
      <c r="B322" s="202"/>
      <c r="D322" s="187" t="s">
        <v>220</v>
      </c>
      <c r="E322" s="203"/>
      <c r="F322" s="204" t="s">
        <v>233</v>
      </c>
      <c r="H322" s="205" t="n">
        <v>13620.73</v>
      </c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220</v>
      </c>
      <c r="AU322" s="203" t="s">
        <v>80</v>
      </c>
      <c r="AV322" s="201" t="s">
        <v>218</v>
      </c>
      <c r="AW322" s="201" t="s">
        <v>27</v>
      </c>
      <c r="AX322" s="201" t="s">
        <v>78</v>
      </c>
      <c r="AY322" s="203" t="s">
        <v>212</v>
      </c>
    </row>
    <row r="323" s="23" customFormat="true" ht="37.5" hidden="false" customHeight="true" outlineLevel="0" collapsed="false">
      <c r="A323" s="18"/>
      <c r="B323" s="171"/>
      <c r="C323" s="172" t="s">
        <v>318</v>
      </c>
      <c r="D323" s="172" t="s">
        <v>214</v>
      </c>
      <c r="E323" s="173" t="s">
        <v>280</v>
      </c>
      <c r="F323" s="174" t="s">
        <v>281</v>
      </c>
      <c r="G323" s="175" t="s">
        <v>217</v>
      </c>
      <c r="H323" s="176" t="n">
        <v>13620.73</v>
      </c>
      <c r="I323" s="177"/>
      <c r="J323" s="177" t="n">
        <f aca="false">ROUND(I323*H323,2)</f>
        <v>0</v>
      </c>
      <c r="K323" s="178"/>
      <c r="L323" s="19"/>
      <c r="M323" s="179"/>
      <c r="N323" s="180" t="s">
        <v>36</v>
      </c>
      <c r="O323" s="181" t="n">
        <v>0.106</v>
      </c>
      <c r="P323" s="181" t="n">
        <f aca="false">O323*H323</f>
        <v>1443.79738</v>
      </c>
      <c r="Q323" s="181" t="n">
        <v>0</v>
      </c>
      <c r="R323" s="181" t="n">
        <f aca="false">Q323*H323</f>
        <v>0</v>
      </c>
      <c r="S323" s="181" t="n">
        <v>0</v>
      </c>
      <c r="T323" s="182" t="n">
        <f aca="false">S323*H323</f>
        <v>0</v>
      </c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R323" s="183" t="s">
        <v>218</v>
      </c>
      <c r="AT323" s="183" t="s">
        <v>214</v>
      </c>
      <c r="AU323" s="183" t="s">
        <v>80</v>
      </c>
      <c r="AY323" s="3" t="s">
        <v>212</v>
      </c>
      <c r="BE323" s="184" t="n">
        <f aca="false">IF(N323="základní",J323,0)</f>
        <v>0</v>
      </c>
      <c r="BF323" s="184" t="n">
        <f aca="false">IF(N323="snížená",J323,0)</f>
        <v>0</v>
      </c>
      <c r="BG323" s="184" t="n">
        <f aca="false">IF(N323="zákl. přenesená",J323,0)</f>
        <v>0</v>
      </c>
      <c r="BH323" s="184" t="n">
        <f aca="false">IF(N323="sníž. přenesená",J323,0)</f>
        <v>0</v>
      </c>
      <c r="BI323" s="184" t="n">
        <f aca="false">IF(N323="nulová",J323,0)</f>
        <v>0</v>
      </c>
      <c r="BJ323" s="3" t="s">
        <v>78</v>
      </c>
      <c r="BK323" s="184" t="n">
        <f aca="false">ROUND(I323*H323,2)</f>
        <v>0</v>
      </c>
      <c r="BL323" s="3" t="s">
        <v>218</v>
      </c>
      <c r="BM323" s="183" t="s">
        <v>282</v>
      </c>
    </row>
    <row r="324" s="23" customFormat="true" ht="62.25" hidden="false" customHeight="true" outlineLevel="0" collapsed="false">
      <c r="A324" s="18"/>
      <c r="B324" s="171"/>
      <c r="C324" s="172" t="s">
        <v>6</v>
      </c>
      <c r="D324" s="172" t="s">
        <v>214</v>
      </c>
      <c r="E324" s="173" t="s">
        <v>1046</v>
      </c>
      <c r="F324" s="174" t="s">
        <v>1047</v>
      </c>
      <c r="G324" s="175" t="s">
        <v>265</v>
      </c>
      <c r="H324" s="176" t="n">
        <v>13869.466</v>
      </c>
      <c r="I324" s="177"/>
      <c r="J324" s="177" t="n">
        <f aca="false">ROUND(I324*H324,2)</f>
        <v>0</v>
      </c>
      <c r="K324" s="178"/>
      <c r="L324" s="19"/>
      <c r="M324" s="179"/>
      <c r="N324" s="180" t="s">
        <v>36</v>
      </c>
      <c r="O324" s="181" t="n">
        <v>0.058</v>
      </c>
      <c r="P324" s="181" t="n">
        <f aca="false">O324*H324</f>
        <v>804.429028</v>
      </c>
      <c r="Q324" s="181" t="n">
        <v>0</v>
      </c>
      <c r="R324" s="181" t="n">
        <f aca="false">Q324*H324</f>
        <v>0</v>
      </c>
      <c r="S324" s="181" t="n">
        <v>0</v>
      </c>
      <c r="T324" s="182" t="n">
        <f aca="false">S324*H324</f>
        <v>0</v>
      </c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R324" s="183" t="s">
        <v>218</v>
      </c>
      <c r="AT324" s="183" t="s">
        <v>214</v>
      </c>
      <c r="AU324" s="183" t="s">
        <v>80</v>
      </c>
      <c r="AY324" s="3" t="s">
        <v>212</v>
      </c>
      <c r="BE324" s="184" t="n">
        <f aca="false">IF(N324="základní",J324,0)</f>
        <v>0</v>
      </c>
      <c r="BF324" s="184" t="n">
        <f aca="false">IF(N324="snížená",J324,0)</f>
        <v>0</v>
      </c>
      <c r="BG324" s="184" t="n">
        <f aca="false">IF(N324="zákl. přenesená",J324,0)</f>
        <v>0</v>
      </c>
      <c r="BH324" s="184" t="n">
        <f aca="false">IF(N324="sníž. přenesená",J324,0)</f>
        <v>0</v>
      </c>
      <c r="BI324" s="184" t="n">
        <f aca="false">IF(N324="nulová",J324,0)</f>
        <v>0</v>
      </c>
      <c r="BJ324" s="3" t="s">
        <v>78</v>
      </c>
      <c r="BK324" s="184" t="n">
        <f aca="false">ROUND(I324*H324,2)</f>
        <v>0</v>
      </c>
      <c r="BL324" s="3" t="s">
        <v>218</v>
      </c>
      <c r="BM324" s="183" t="s">
        <v>1299</v>
      </c>
    </row>
    <row r="325" s="185" customFormat="true" ht="11.25" hidden="false" customHeight="false" outlineLevel="0" collapsed="false">
      <c r="B325" s="186"/>
      <c r="D325" s="187" t="s">
        <v>220</v>
      </c>
      <c r="E325" s="188"/>
      <c r="F325" s="189" t="s">
        <v>1300</v>
      </c>
      <c r="H325" s="188"/>
      <c r="L325" s="186"/>
      <c r="M325" s="190"/>
      <c r="N325" s="191"/>
      <c r="O325" s="191"/>
      <c r="P325" s="191"/>
      <c r="Q325" s="191"/>
      <c r="R325" s="191"/>
      <c r="S325" s="191"/>
      <c r="T325" s="192"/>
      <c r="AT325" s="188" t="s">
        <v>220</v>
      </c>
      <c r="AU325" s="188" t="s">
        <v>80</v>
      </c>
      <c r="AV325" s="185" t="s">
        <v>78</v>
      </c>
      <c r="AW325" s="185" t="s">
        <v>27</v>
      </c>
      <c r="AX325" s="185" t="s">
        <v>71</v>
      </c>
      <c r="AY325" s="188" t="s">
        <v>212</v>
      </c>
    </row>
    <row r="326" s="193" customFormat="true" ht="11.25" hidden="false" customHeight="false" outlineLevel="0" collapsed="false">
      <c r="B326" s="194"/>
      <c r="D326" s="187" t="s">
        <v>220</v>
      </c>
      <c r="E326" s="195"/>
      <c r="F326" s="196" t="s">
        <v>1301</v>
      </c>
      <c r="H326" s="197" t="n">
        <v>6934.733</v>
      </c>
      <c r="L326" s="194"/>
      <c r="M326" s="198"/>
      <c r="N326" s="199"/>
      <c r="O326" s="199"/>
      <c r="P326" s="199"/>
      <c r="Q326" s="199"/>
      <c r="R326" s="199"/>
      <c r="S326" s="199"/>
      <c r="T326" s="200"/>
      <c r="AT326" s="195" t="s">
        <v>220</v>
      </c>
      <c r="AU326" s="195" t="s">
        <v>80</v>
      </c>
      <c r="AV326" s="193" t="s">
        <v>80</v>
      </c>
      <c r="AW326" s="193" t="s">
        <v>27</v>
      </c>
      <c r="AX326" s="193" t="s">
        <v>78</v>
      </c>
      <c r="AY326" s="195" t="s">
        <v>212</v>
      </c>
    </row>
    <row r="327" s="193" customFormat="true" ht="11.25" hidden="false" customHeight="false" outlineLevel="0" collapsed="false">
      <c r="B327" s="194"/>
      <c r="D327" s="187" t="s">
        <v>220</v>
      </c>
      <c r="F327" s="196" t="s">
        <v>1302</v>
      </c>
      <c r="H327" s="197" t="n">
        <v>13869.466</v>
      </c>
      <c r="L327" s="194"/>
      <c r="M327" s="198"/>
      <c r="N327" s="199"/>
      <c r="O327" s="199"/>
      <c r="P327" s="199"/>
      <c r="Q327" s="199"/>
      <c r="R327" s="199"/>
      <c r="S327" s="199"/>
      <c r="T327" s="200"/>
      <c r="AT327" s="195" t="s">
        <v>220</v>
      </c>
      <c r="AU327" s="195" t="s">
        <v>80</v>
      </c>
      <c r="AV327" s="193" t="s">
        <v>80</v>
      </c>
      <c r="AW327" s="193" t="s">
        <v>2</v>
      </c>
      <c r="AX327" s="193" t="s">
        <v>78</v>
      </c>
      <c r="AY327" s="195" t="s">
        <v>212</v>
      </c>
    </row>
    <row r="328" s="23" customFormat="true" ht="62.25" hidden="false" customHeight="true" outlineLevel="0" collapsed="false">
      <c r="A328" s="18"/>
      <c r="B328" s="171"/>
      <c r="C328" s="172" t="s">
        <v>329</v>
      </c>
      <c r="D328" s="172" t="s">
        <v>214</v>
      </c>
      <c r="E328" s="173" t="s">
        <v>284</v>
      </c>
      <c r="F328" s="174" t="s">
        <v>285</v>
      </c>
      <c r="G328" s="175" t="s">
        <v>265</v>
      </c>
      <c r="H328" s="176" t="n">
        <v>4160.84</v>
      </c>
      <c r="I328" s="177"/>
      <c r="J328" s="177" t="n">
        <f aca="false">ROUND(I328*H328,2)</f>
        <v>0</v>
      </c>
      <c r="K328" s="178"/>
      <c r="L328" s="19"/>
      <c r="M328" s="179"/>
      <c r="N328" s="180" t="s">
        <v>36</v>
      </c>
      <c r="O328" s="181" t="n">
        <v>0.087</v>
      </c>
      <c r="P328" s="181" t="n">
        <f aca="false">O328*H328</f>
        <v>361.99308</v>
      </c>
      <c r="Q328" s="181" t="n">
        <v>0</v>
      </c>
      <c r="R328" s="181" t="n">
        <f aca="false">Q328*H328</f>
        <v>0</v>
      </c>
      <c r="S328" s="181" t="n">
        <v>0</v>
      </c>
      <c r="T328" s="182" t="n">
        <f aca="false">S328*H328</f>
        <v>0</v>
      </c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R328" s="183" t="s">
        <v>218</v>
      </c>
      <c r="AT328" s="183" t="s">
        <v>214</v>
      </c>
      <c r="AU328" s="183" t="s">
        <v>80</v>
      </c>
      <c r="AY328" s="3" t="s">
        <v>212</v>
      </c>
      <c r="BE328" s="184" t="n">
        <f aca="false">IF(N328="základní",J328,0)</f>
        <v>0</v>
      </c>
      <c r="BF328" s="184" t="n">
        <f aca="false">IF(N328="snížená",J328,0)</f>
        <v>0</v>
      </c>
      <c r="BG328" s="184" t="n">
        <f aca="false">IF(N328="zákl. přenesená",J328,0)</f>
        <v>0</v>
      </c>
      <c r="BH328" s="184" t="n">
        <f aca="false">IF(N328="sníž. přenesená",J328,0)</f>
        <v>0</v>
      </c>
      <c r="BI328" s="184" t="n">
        <f aca="false">IF(N328="nulová",J328,0)</f>
        <v>0</v>
      </c>
      <c r="BJ328" s="3" t="s">
        <v>78</v>
      </c>
      <c r="BK328" s="184" t="n">
        <f aca="false">ROUND(I328*H328,2)</f>
        <v>0</v>
      </c>
      <c r="BL328" s="3" t="s">
        <v>218</v>
      </c>
      <c r="BM328" s="183" t="s">
        <v>286</v>
      </c>
    </row>
    <row r="329" s="185" customFormat="true" ht="11.25" hidden="false" customHeight="false" outlineLevel="0" collapsed="false">
      <c r="B329" s="186"/>
      <c r="D329" s="187" t="s">
        <v>220</v>
      </c>
      <c r="E329" s="188"/>
      <c r="F329" s="189" t="s">
        <v>1303</v>
      </c>
      <c r="H329" s="188"/>
      <c r="L329" s="186"/>
      <c r="M329" s="190"/>
      <c r="N329" s="191"/>
      <c r="O329" s="191"/>
      <c r="P329" s="191"/>
      <c r="Q329" s="191"/>
      <c r="R329" s="191"/>
      <c r="S329" s="191"/>
      <c r="T329" s="192"/>
      <c r="AT329" s="188" t="s">
        <v>220</v>
      </c>
      <c r="AU329" s="188" t="s">
        <v>80</v>
      </c>
      <c r="AV329" s="185" t="s">
        <v>78</v>
      </c>
      <c r="AW329" s="185" t="s">
        <v>27</v>
      </c>
      <c r="AX329" s="185" t="s">
        <v>71</v>
      </c>
      <c r="AY329" s="188" t="s">
        <v>212</v>
      </c>
    </row>
    <row r="330" s="193" customFormat="true" ht="11.25" hidden="false" customHeight="false" outlineLevel="0" collapsed="false">
      <c r="B330" s="194"/>
      <c r="D330" s="187" t="s">
        <v>220</v>
      </c>
      <c r="E330" s="195"/>
      <c r="F330" s="196" t="s">
        <v>1304</v>
      </c>
      <c r="H330" s="197" t="n">
        <v>4160.84</v>
      </c>
      <c r="L330" s="194"/>
      <c r="M330" s="198"/>
      <c r="N330" s="199"/>
      <c r="O330" s="199"/>
      <c r="P330" s="199"/>
      <c r="Q330" s="199"/>
      <c r="R330" s="199"/>
      <c r="S330" s="199"/>
      <c r="T330" s="200"/>
      <c r="AT330" s="195" t="s">
        <v>220</v>
      </c>
      <c r="AU330" s="195" t="s">
        <v>80</v>
      </c>
      <c r="AV330" s="193" t="s">
        <v>80</v>
      </c>
      <c r="AW330" s="193" t="s">
        <v>27</v>
      </c>
      <c r="AX330" s="193" t="s">
        <v>78</v>
      </c>
      <c r="AY330" s="195" t="s">
        <v>212</v>
      </c>
    </row>
    <row r="331" s="23" customFormat="true" ht="66.75" hidden="false" customHeight="true" outlineLevel="0" collapsed="false">
      <c r="A331" s="18"/>
      <c r="B331" s="171"/>
      <c r="C331" s="172" t="s">
        <v>333</v>
      </c>
      <c r="D331" s="172" t="s">
        <v>214</v>
      </c>
      <c r="E331" s="173" t="s">
        <v>290</v>
      </c>
      <c r="F331" s="174" t="s">
        <v>291</v>
      </c>
      <c r="G331" s="175" t="s">
        <v>265</v>
      </c>
      <c r="H331" s="176" t="n">
        <v>41608.4</v>
      </c>
      <c r="I331" s="177"/>
      <c r="J331" s="177" t="n">
        <f aca="false">ROUND(I331*H331,2)</f>
        <v>0</v>
      </c>
      <c r="K331" s="178"/>
      <c r="L331" s="19"/>
      <c r="M331" s="179"/>
      <c r="N331" s="180" t="s">
        <v>36</v>
      </c>
      <c r="O331" s="181" t="n">
        <v>0.005</v>
      </c>
      <c r="P331" s="181" t="n">
        <f aca="false">O331*H331</f>
        <v>208.042</v>
      </c>
      <c r="Q331" s="181" t="n">
        <v>0</v>
      </c>
      <c r="R331" s="181" t="n">
        <f aca="false">Q331*H331</f>
        <v>0</v>
      </c>
      <c r="S331" s="181" t="n">
        <v>0</v>
      </c>
      <c r="T331" s="182" t="n">
        <f aca="false">S331*H331</f>
        <v>0</v>
      </c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R331" s="183" t="s">
        <v>218</v>
      </c>
      <c r="AT331" s="183" t="s">
        <v>214</v>
      </c>
      <c r="AU331" s="183" t="s">
        <v>80</v>
      </c>
      <c r="AY331" s="3" t="s">
        <v>212</v>
      </c>
      <c r="BE331" s="184" t="n">
        <f aca="false">IF(N331="základní",J331,0)</f>
        <v>0</v>
      </c>
      <c r="BF331" s="184" t="n">
        <f aca="false">IF(N331="snížená",J331,0)</f>
        <v>0</v>
      </c>
      <c r="BG331" s="184" t="n">
        <f aca="false">IF(N331="zákl. přenesená",J331,0)</f>
        <v>0</v>
      </c>
      <c r="BH331" s="184" t="n">
        <f aca="false">IF(N331="sníž. přenesená",J331,0)</f>
        <v>0</v>
      </c>
      <c r="BI331" s="184" t="n">
        <f aca="false">IF(N331="nulová",J331,0)</f>
        <v>0</v>
      </c>
      <c r="BJ331" s="3" t="s">
        <v>78</v>
      </c>
      <c r="BK331" s="184" t="n">
        <f aca="false">ROUND(I331*H331,2)</f>
        <v>0</v>
      </c>
      <c r="BL331" s="3" t="s">
        <v>218</v>
      </c>
      <c r="BM331" s="183" t="s">
        <v>292</v>
      </c>
    </row>
    <row r="332" s="193" customFormat="true" ht="11.25" hidden="false" customHeight="false" outlineLevel="0" collapsed="false">
      <c r="B332" s="194"/>
      <c r="D332" s="187" t="s">
        <v>220</v>
      </c>
      <c r="F332" s="196" t="s">
        <v>1305</v>
      </c>
      <c r="H332" s="197" t="n">
        <v>41608.4</v>
      </c>
      <c r="L332" s="194"/>
      <c r="M332" s="198"/>
      <c r="N332" s="199"/>
      <c r="O332" s="199"/>
      <c r="P332" s="199"/>
      <c r="Q332" s="199"/>
      <c r="R332" s="199"/>
      <c r="S332" s="199"/>
      <c r="T332" s="200"/>
      <c r="AT332" s="195" t="s">
        <v>220</v>
      </c>
      <c r="AU332" s="195" t="s">
        <v>80</v>
      </c>
      <c r="AV332" s="193" t="s">
        <v>80</v>
      </c>
      <c r="AW332" s="193" t="s">
        <v>2</v>
      </c>
      <c r="AX332" s="193" t="s">
        <v>78</v>
      </c>
      <c r="AY332" s="195" t="s">
        <v>212</v>
      </c>
    </row>
    <row r="333" s="23" customFormat="true" ht="62.25" hidden="false" customHeight="true" outlineLevel="0" collapsed="false">
      <c r="A333" s="18"/>
      <c r="B333" s="171"/>
      <c r="C333" s="172" t="s">
        <v>337</v>
      </c>
      <c r="D333" s="172" t="s">
        <v>214</v>
      </c>
      <c r="E333" s="173" t="s">
        <v>1306</v>
      </c>
      <c r="F333" s="174" t="s">
        <v>1307</v>
      </c>
      <c r="G333" s="175" t="s">
        <v>265</v>
      </c>
      <c r="H333" s="176" t="n">
        <v>2080.42</v>
      </c>
      <c r="I333" s="177"/>
      <c r="J333" s="177" t="n">
        <f aca="false">ROUND(I333*H333,2)</f>
        <v>0</v>
      </c>
      <c r="K333" s="178"/>
      <c r="L333" s="19"/>
      <c r="M333" s="179"/>
      <c r="N333" s="180" t="s">
        <v>36</v>
      </c>
      <c r="O333" s="181" t="n">
        <v>0.099</v>
      </c>
      <c r="P333" s="181" t="n">
        <f aca="false">O333*H333</f>
        <v>205.96158</v>
      </c>
      <c r="Q333" s="181" t="n">
        <v>0</v>
      </c>
      <c r="R333" s="181" t="n">
        <f aca="false">Q333*H333</f>
        <v>0</v>
      </c>
      <c r="S333" s="181" t="n">
        <v>0</v>
      </c>
      <c r="T333" s="182" t="n">
        <f aca="false">S333*H333</f>
        <v>0</v>
      </c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R333" s="183" t="s">
        <v>218</v>
      </c>
      <c r="AT333" s="183" t="s">
        <v>214</v>
      </c>
      <c r="AU333" s="183" t="s">
        <v>80</v>
      </c>
      <c r="AY333" s="3" t="s">
        <v>212</v>
      </c>
      <c r="BE333" s="184" t="n">
        <f aca="false">IF(N333="základní",J333,0)</f>
        <v>0</v>
      </c>
      <c r="BF333" s="184" t="n">
        <f aca="false">IF(N333="snížená",J333,0)</f>
        <v>0</v>
      </c>
      <c r="BG333" s="184" t="n">
        <f aca="false">IF(N333="zákl. přenesená",J333,0)</f>
        <v>0</v>
      </c>
      <c r="BH333" s="184" t="n">
        <f aca="false">IF(N333="sníž. přenesená",J333,0)</f>
        <v>0</v>
      </c>
      <c r="BI333" s="184" t="n">
        <f aca="false">IF(N333="nulová",J333,0)</f>
        <v>0</v>
      </c>
      <c r="BJ333" s="3" t="s">
        <v>78</v>
      </c>
      <c r="BK333" s="184" t="n">
        <f aca="false">ROUND(I333*H333,2)</f>
        <v>0</v>
      </c>
      <c r="BL333" s="3" t="s">
        <v>218</v>
      </c>
      <c r="BM333" s="183" t="s">
        <v>1308</v>
      </c>
    </row>
    <row r="334" s="23" customFormat="true" ht="66.75" hidden="false" customHeight="true" outlineLevel="0" collapsed="false">
      <c r="A334" s="18"/>
      <c r="B334" s="171"/>
      <c r="C334" s="172" t="s">
        <v>344</v>
      </c>
      <c r="D334" s="172" t="s">
        <v>214</v>
      </c>
      <c r="E334" s="173" t="s">
        <v>1309</v>
      </c>
      <c r="F334" s="174" t="s">
        <v>1310</v>
      </c>
      <c r="G334" s="175" t="s">
        <v>265</v>
      </c>
      <c r="H334" s="176" t="n">
        <v>20804.2</v>
      </c>
      <c r="I334" s="177"/>
      <c r="J334" s="177" t="n">
        <f aca="false">ROUND(I334*H334,2)</f>
        <v>0</v>
      </c>
      <c r="K334" s="178"/>
      <c r="L334" s="19"/>
      <c r="M334" s="179"/>
      <c r="N334" s="180" t="s">
        <v>36</v>
      </c>
      <c r="O334" s="181" t="n">
        <v>0.006</v>
      </c>
      <c r="P334" s="181" t="n">
        <f aca="false">O334*H334</f>
        <v>124.8252</v>
      </c>
      <c r="Q334" s="181" t="n">
        <v>0</v>
      </c>
      <c r="R334" s="181" t="n">
        <f aca="false">Q334*H334</f>
        <v>0</v>
      </c>
      <c r="S334" s="181" t="n">
        <v>0</v>
      </c>
      <c r="T334" s="182" t="n">
        <f aca="false">S334*H334</f>
        <v>0</v>
      </c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R334" s="183" t="s">
        <v>218</v>
      </c>
      <c r="AT334" s="183" t="s">
        <v>214</v>
      </c>
      <c r="AU334" s="183" t="s">
        <v>80</v>
      </c>
      <c r="AY334" s="3" t="s">
        <v>212</v>
      </c>
      <c r="BE334" s="184" t="n">
        <f aca="false">IF(N334="základní",J334,0)</f>
        <v>0</v>
      </c>
      <c r="BF334" s="184" t="n">
        <f aca="false">IF(N334="snížená",J334,0)</f>
        <v>0</v>
      </c>
      <c r="BG334" s="184" t="n">
        <f aca="false">IF(N334="zákl. přenesená",J334,0)</f>
        <v>0</v>
      </c>
      <c r="BH334" s="184" t="n">
        <f aca="false">IF(N334="sníž. přenesená",J334,0)</f>
        <v>0</v>
      </c>
      <c r="BI334" s="184" t="n">
        <f aca="false">IF(N334="nulová",J334,0)</f>
        <v>0</v>
      </c>
      <c r="BJ334" s="3" t="s">
        <v>78</v>
      </c>
      <c r="BK334" s="184" t="n">
        <f aca="false">ROUND(I334*H334,2)</f>
        <v>0</v>
      </c>
      <c r="BL334" s="3" t="s">
        <v>218</v>
      </c>
      <c r="BM334" s="183" t="s">
        <v>1311</v>
      </c>
    </row>
    <row r="335" s="193" customFormat="true" ht="11.25" hidden="false" customHeight="false" outlineLevel="0" collapsed="false">
      <c r="B335" s="194"/>
      <c r="D335" s="187" t="s">
        <v>220</v>
      </c>
      <c r="F335" s="196" t="s">
        <v>1312</v>
      </c>
      <c r="H335" s="197" t="n">
        <v>20804.2</v>
      </c>
      <c r="L335" s="194"/>
      <c r="M335" s="198"/>
      <c r="N335" s="199"/>
      <c r="O335" s="199"/>
      <c r="P335" s="199"/>
      <c r="Q335" s="199"/>
      <c r="R335" s="199"/>
      <c r="S335" s="199"/>
      <c r="T335" s="200"/>
      <c r="AT335" s="195" t="s">
        <v>220</v>
      </c>
      <c r="AU335" s="195" t="s">
        <v>80</v>
      </c>
      <c r="AV335" s="193" t="s">
        <v>80</v>
      </c>
      <c r="AW335" s="193" t="s">
        <v>2</v>
      </c>
      <c r="AX335" s="193" t="s">
        <v>78</v>
      </c>
      <c r="AY335" s="195" t="s">
        <v>212</v>
      </c>
    </row>
    <row r="336" s="23" customFormat="true" ht="62.25" hidden="false" customHeight="true" outlineLevel="0" collapsed="false">
      <c r="A336" s="18"/>
      <c r="B336" s="171"/>
      <c r="C336" s="172" t="s">
        <v>349</v>
      </c>
      <c r="D336" s="172" t="s">
        <v>214</v>
      </c>
      <c r="E336" s="173" t="s">
        <v>1313</v>
      </c>
      <c r="F336" s="174" t="s">
        <v>1314</v>
      </c>
      <c r="G336" s="175" t="s">
        <v>265</v>
      </c>
      <c r="H336" s="176" t="n">
        <v>693.492</v>
      </c>
      <c r="I336" s="177"/>
      <c r="J336" s="177" t="n">
        <f aca="false">ROUND(I336*H336,2)</f>
        <v>0</v>
      </c>
      <c r="K336" s="178"/>
      <c r="L336" s="19"/>
      <c r="M336" s="179"/>
      <c r="N336" s="180" t="s">
        <v>36</v>
      </c>
      <c r="O336" s="181" t="n">
        <v>0.113</v>
      </c>
      <c r="P336" s="181" t="n">
        <f aca="false">O336*H336</f>
        <v>78.364596</v>
      </c>
      <c r="Q336" s="181" t="n">
        <v>0</v>
      </c>
      <c r="R336" s="181" t="n">
        <f aca="false">Q336*H336</f>
        <v>0</v>
      </c>
      <c r="S336" s="181" t="n">
        <v>0</v>
      </c>
      <c r="T336" s="182" t="n">
        <f aca="false">S336*H336</f>
        <v>0</v>
      </c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R336" s="183" t="s">
        <v>218</v>
      </c>
      <c r="AT336" s="183" t="s">
        <v>214</v>
      </c>
      <c r="AU336" s="183" t="s">
        <v>80</v>
      </c>
      <c r="AY336" s="3" t="s">
        <v>212</v>
      </c>
      <c r="BE336" s="184" t="n">
        <f aca="false">IF(N336="základní",J336,0)</f>
        <v>0</v>
      </c>
      <c r="BF336" s="184" t="n">
        <f aca="false">IF(N336="snížená",J336,0)</f>
        <v>0</v>
      </c>
      <c r="BG336" s="184" t="n">
        <f aca="false">IF(N336="zákl. přenesená",J336,0)</f>
        <v>0</v>
      </c>
      <c r="BH336" s="184" t="n">
        <f aca="false">IF(N336="sníž. přenesená",J336,0)</f>
        <v>0</v>
      </c>
      <c r="BI336" s="184" t="n">
        <f aca="false">IF(N336="nulová",J336,0)</f>
        <v>0</v>
      </c>
      <c r="BJ336" s="3" t="s">
        <v>78</v>
      </c>
      <c r="BK336" s="184" t="n">
        <f aca="false">ROUND(I336*H336,2)</f>
        <v>0</v>
      </c>
      <c r="BL336" s="3" t="s">
        <v>218</v>
      </c>
      <c r="BM336" s="183" t="s">
        <v>1315</v>
      </c>
    </row>
    <row r="337" s="23" customFormat="true" ht="66.75" hidden="false" customHeight="true" outlineLevel="0" collapsed="false">
      <c r="A337" s="18"/>
      <c r="B337" s="171"/>
      <c r="C337" s="172" t="s">
        <v>353</v>
      </c>
      <c r="D337" s="172" t="s">
        <v>214</v>
      </c>
      <c r="E337" s="173" t="s">
        <v>1316</v>
      </c>
      <c r="F337" s="174" t="s">
        <v>1317</v>
      </c>
      <c r="G337" s="175" t="s">
        <v>265</v>
      </c>
      <c r="H337" s="176" t="n">
        <v>6934.92</v>
      </c>
      <c r="I337" s="177"/>
      <c r="J337" s="177" t="n">
        <f aca="false">ROUND(I337*H337,2)</f>
        <v>0</v>
      </c>
      <c r="K337" s="178"/>
      <c r="L337" s="19"/>
      <c r="M337" s="179"/>
      <c r="N337" s="180" t="s">
        <v>36</v>
      </c>
      <c r="O337" s="181" t="n">
        <v>0.006</v>
      </c>
      <c r="P337" s="181" t="n">
        <f aca="false">O337*H337</f>
        <v>41.60952</v>
      </c>
      <c r="Q337" s="181" t="n">
        <v>0</v>
      </c>
      <c r="R337" s="181" t="n">
        <f aca="false">Q337*H337</f>
        <v>0</v>
      </c>
      <c r="S337" s="181" t="n">
        <v>0</v>
      </c>
      <c r="T337" s="182" t="n">
        <f aca="false">S337*H337</f>
        <v>0</v>
      </c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R337" s="183" t="s">
        <v>218</v>
      </c>
      <c r="AT337" s="183" t="s">
        <v>214</v>
      </c>
      <c r="AU337" s="183" t="s">
        <v>80</v>
      </c>
      <c r="AY337" s="3" t="s">
        <v>212</v>
      </c>
      <c r="BE337" s="184" t="n">
        <f aca="false">IF(N337="základní",J337,0)</f>
        <v>0</v>
      </c>
      <c r="BF337" s="184" t="n">
        <f aca="false">IF(N337="snížená",J337,0)</f>
        <v>0</v>
      </c>
      <c r="BG337" s="184" t="n">
        <f aca="false">IF(N337="zákl. přenesená",J337,0)</f>
        <v>0</v>
      </c>
      <c r="BH337" s="184" t="n">
        <f aca="false">IF(N337="sníž. přenesená",J337,0)</f>
        <v>0</v>
      </c>
      <c r="BI337" s="184" t="n">
        <f aca="false">IF(N337="nulová",J337,0)</f>
        <v>0</v>
      </c>
      <c r="BJ337" s="3" t="s">
        <v>78</v>
      </c>
      <c r="BK337" s="184" t="n">
        <f aca="false">ROUND(I337*H337,2)</f>
        <v>0</v>
      </c>
      <c r="BL337" s="3" t="s">
        <v>218</v>
      </c>
      <c r="BM337" s="183" t="s">
        <v>1318</v>
      </c>
    </row>
    <row r="338" s="193" customFormat="true" ht="11.25" hidden="false" customHeight="false" outlineLevel="0" collapsed="false">
      <c r="B338" s="194"/>
      <c r="D338" s="187" t="s">
        <v>220</v>
      </c>
      <c r="F338" s="196" t="s">
        <v>1319</v>
      </c>
      <c r="H338" s="197" t="n">
        <v>6934.92</v>
      </c>
      <c r="L338" s="194"/>
      <c r="M338" s="198"/>
      <c r="N338" s="199"/>
      <c r="O338" s="199"/>
      <c r="P338" s="199"/>
      <c r="Q338" s="199"/>
      <c r="R338" s="199"/>
      <c r="S338" s="199"/>
      <c r="T338" s="200"/>
      <c r="AT338" s="195" t="s">
        <v>220</v>
      </c>
      <c r="AU338" s="195" t="s">
        <v>80</v>
      </c>
      <c r="AV338" s="193" t="s">
        <v>80</v>
      </c>
      <c r="AW338" s="193" t="s">
        <v>2</v>
      </c>
      <c r="AX338" s="193" t="s">
        <v>78</v>
      </c>
      <c r="AY338" s="195" t="s">
        <v>212</v>
      </c>
    </row>
    <row r="339" s="23" customFormat="true" ht="44.25" hidden="false" customHeight="true" outlineLevel="0" collapsed="false">
      <c r="A339" s="18"/>
      <c r="B339" s="171"/>
      <c r="C339" s="172" t="s">
        <v>358</v>
      </c>
      <c r="D339" s="172" t="s">
        <v>214</v>
      </c>
      <c r="E339" s="173" t="s">
        <v>1320</v>
      </c>
      <c r="F339" s="174" t="s">
        <v>1321</v>
      </c>
      <c r="G339" s="175" t="s">
        <v>265</v>
      </c>
      <c r="H339" s="176" t="n">
        <v>4494.841</v>
      </c>
      <c r="I339" s="177"/>
      <c r="J339" s="177" t="n">
        <f aca="false">ROUND(I339*H339,2)</f>
        <v>0</v>
      </c>
      <c r="K339" s="178"/>
      <c r="L339" s="19"/>
      <c r="M339" s="179"/>
      <c r="N339" s="180" t="s">
        <v>36</v>
      </c>
      <c r="O339" s="181" t="n">
        <v>0.072</v>
      </c>
      <c r="P339" s="181" t="n">
        <f aca="false">O339*H339</f>
        <v>323.628552</v>
      </c>
      <c r="Q339" s="181" t="n">
        <v>0</v>
      </c>
      <c r="R339" s="181" t="n">
        <f aca="false">Q339*H339</f>
        <v>0</v>
      </c>
      <c r="S339" s="181" t="n">
        <v>0</v>
      </c>
      <c r="T339" s="182" t="n">
        <f aca="false">S339*H339</f>
        <v>0</v>
      </c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R339" s="183" t="s">
        <v>218</v>
      </c>
      <c r="AT339" s="183" t="s">
        <v>214</v>
      </c>
      <c r="AU339" s="183" t="s">
        <v>80</v>
      </c>
      <c r="AY339" s="3" t="s">
        <v>212</v>
      </c>
      <c r="BE339" s="184" t="n">
        <f aca="false">IF(N339="základní",J339,0)</f>
        <v>0</v>
      </c>
      <c r="BF339" s="184" t="n">
        <f aca="false">IF(N339="snížená",J339,0)</f>
        <v>0</v>
      </c>
      <c r="BG339" s="184" t="n">
        <f aca="false">IF(N339="zákl. přenesená",J339,0)</f>
        <v>0</v>
      </c>
      <c r="BH339" s="184" t="n">
        <f aca="false">IF(N339="sníž. přenesená",J339,0)</f>
        <v>0</v>
      </c>
      <c r="BI339" s="184" t="n">
        <f aca="false">IF(N339="nulová",J339,0)</f>
        <v>0</v>
      </c>
      <c r="BJ339" s="3" t="s">
        <v>78</v>
      </c>
      <c r="BK339" s="184" t="n">
        <f aca="false">ROUND(I339*H339,2)</f>
        <v>0</v>
      </c>
      <c r="BL339" s="3" t="s">
        <v>218</v>
      </c>
      <c r="BM339" s="183" t="s">
        <v>1322</v>
      </c>
    </row>
    <row r="340" s="193" customFormat="true" ht="11.25" hidden="false" customHeight="false" outlineLevel="0" collapsed="false">
      <c r="B340" s="194"/>
      <c r="D340" s="187" t="s">
        <v>220</v>
      </c>
      <c r="E340" s="195"/>
      <c r="F340" s="196" t="s">
        <v>1323</v>
      </c>
      <c r="H340" s="197" t="n">
        <v>4494.841</v>
      </c>
      <c r="L340" s="194"/>
      <c r="M340" s="198"/>
      <c r="N340" s="199"/>
      <c r="O340" s="199"/>
      <c r="P340" s="199"/>
      <c r="Q340" s="199"/>
      <c r="R340" s="199"/>
      <c r="S340" s="199"/>
      <c r="T340" s="200"/>
      <c r="AT340" s="195" t="s">
        <v>220</v>
      </c>
      <c r="AU340" s="195" t="s">
        <v>80</v>
      </c>
      <c r="AV340" s="193" t="s">
        <v>80</v>
      </c>
      <c r="AW340" s="193" t="s">
        <v>27</v>
      </c>
      <c r="AX340" s="193" t="s">
        <v>78</v>
      </c>
      <c r="AY340" s="195" t="s">
        <v>212</v>
      </c>
    </row>
    <row r="341" s="23" customFormat="true" ht="37.5" hidden="false" customHeight="true" outlineLevel="0" collapsed="false">
      <c r="A341" s="18"/>
      <c r="B341" s="171"/>
      <c r="C341" s="172" t="s">
        <v>362</v>
      </c>
      <c r="D341" s="172" t="s">
        <v>214</v>
      </c>
      <c r="E341" s="173" t="s">
        <v>295</v>
      </c>
      <c r="F341" s="174" t="s">
        <v>296</v>
      </c>
      <c r="G341" s="175" t="s">
        <v>265</v>
      </c>
      <c r="H341" s="176" t="n">
        <v>6934.733</v>
      </c>
      <c r="I341" s="177"/>
      <c r="J341" s="177" t="n">
        <f aca="false">ROUND(I341*H341,2)</f>
        <v>0</v>
      </c>
      <c r="K341" s="178"/>
      <c r="L341" s="19"/>
      <c r="M341" s="179"/>
      <c r="N341" s="180" t="s">
        <v>36</v>
      </c>
      <c r="O341" s="181" t="n">
        <v>0.009</v>
      </c>
      <c r="P341" s="181" t="n">
        <f aca="false">O341*H341</f>
        <v>62.412597</v>
      </c>
      <c r="Q341" s="181" t="n">
        <v>0</v>
      </c>
      <c r="R341" s="181" t="n">
        <f aca="false">Q341*H341</f>
        <v>0</v>
      </c>
      <c r="S341" s="181" t="n">
        <v>0</v>
      </c>
      <c r="T341" s="182" t="n">
        <f aca="false">S341*H341</f>
        <v>0</v>
      </c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R341" s="183" t="s">
        <v>218</v>
      </c>
      <c r="AT341" s="183" t="s">
        <v>214</v>
      </c>
      <c r="AU341" s="183" t="s">
        <v>80</v>
      </c>
      <c r="AY341" s="3" t="s">
        <v>212</v>
      </c>
      <c r="BE341" s="184" t="n">
        <f aca="false">IF(N341="základní",J341,0)</f>
        <v>0</v>
      </c>
      <c r="BF341" s="184" t="n">
        <f aca="false">IF(N341="snížená",J341,0)</f>
        <v>0</v>
      </c>
      <c r="BG341" s="184" t="n">
        <f aca="false">IF(N341="zákl. přenesená",J341,0)</f>
        <v>0</v>
      </c>
      <c r="BH341" s="184" t="n">
        <f aca="false">IF(N341="sníž. přenesená",J341,0)</f>
        <v>0</v>
      </c>
      <c r="BI341" s="184" t="n">
        <f aca="false">IF(N341="nulová",J341,0)</f>
        <v>0</v>
      </c>
      <c r="BJ341" s="3" t="s">
        <v>78</v>
      </c>
      <c r="BK341" s="184" t="n">
        <f aca="false">ROUND(I341*H341,2)</f>
        <v>0</v>
      </c>
      <c r="BL341" s="3" t="s">
        <v>218</v>
      </c>
      <c r="BM341" s="183" t="s">
        <v>297</v>
      </c>
    </row>
    <row r="342" s="193" customFormat="true" ht="11.25" hidden="false" customHeight="false" outlineLevel="0" collapsed="false">
      <c r="B342" s="194"/>
      <c r="D342" s="187" t="s">
        <v>220</v>
      </c>
      <c r="E342" s="195"/>
      <c r="F342" s="196" t="s">
        <v>1324</v>
      </c>
      <c r="H342" s="197" t="n">
        <v>6934.733</v>
      </c>
      <c r="L342" s="194"/>
      <c r="M342" s="198"/>
      <c r="N342" s="199"/>
      <c r="O342" s="199"/>
      <c r="P342" s="199"/>
      <c r="Q342" s="199"/>
      <c r="R342" s="199"/>
      <c r="S342" s="199"/>
      <c r="T342" s="200"/>
      <c r="AT342" s="195" t="s">
        <v>220</v>
      </c>
      <c r="AU342" s="195" t="s">
        <v>80</v>
      </c>
      <c r="AV342" s="193" t="s">
        <v>80</v>
      </c>
      <c r="AW342" s="193" t="s">
        <v>27</v>
      </c>
      <c r="AX342" s="193" t="s">
        <v>78</v>
      </c>
      <c r="AY342" s="195" t="s">
        <v>212</v>
      </c>
    </row>
    <row r="343" s="23" customFormat="true" ht="55.5" hidden="false" customHeight="true" outlineLevel="0" collapsed="false">
      <c r="A343" s="18"/>
      <c r="B343" s="171"/>
      <c r="C343" s="172" t="s">
        <v>367</v>
      </c>
      <c r="D343" s="172" t="s">
        <v>214</v>
      </c>
      <c r="E343" s="173" t="s">
        <v>299</v>
      </c>
      <c r="F343" s="174" t="s">
        <v>300</v>
      </c>
      <c r="G343" s="175" t="s">
        <v>301</v>
      </c>
      <c r="H343" s="176" t="n">
        <v>14216.203</v>
      </c>
      <c r="I343" s="177"/>
      <c r="J343" s="177" t="n">
        <f aca="false">ROUND(I343*H343,2)</f>
        <v>0</v>
      </c>
      <c r="K343" s="178"/>
      <c r="L343" s="19"/>
      <c r="M343" s="179"/>
      <c r="N343" s="180" t="s">
        <v>36</v>
      </c>
      <c r="O343" s="181" t="n">
        <v>0</v>
      </c>
      <c r="P343" s="181" t="n">
        <f aca="false">O343*H343</f>
        <v>0</v>
      </c>
      <c r="Q343" s="181" t="n">
        <v>0</v>
      </c>
      <c r="R343" s="181" t="n">
        <f aca="false">Q343*H343</f>
        <v>0</v>
      </c>
      <c r="S343" s="181" t="n">
        <v>0</v>
      </c>
      <c r="T343" s="182" t="n">
        <f aca="false">S343*H343</f>
        <v>0</v>
      </c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R343" s="183" t="s">
        <v>218</v>
      </c>
      <c r="AT343" s="183" t="s">
        <v>214</v>
      </c>
      <c r="AU343" s="183" t="s">
        <v>80</v>
      </c>
      <c r="AY343" s="3" t="s">
        <v>212</v>
      </c>
      <c r="BE343" s="184" t="n">
        <f aca="false">IF(N343="základní",J343,0)</f>
        <v>0</v>
      </c>
      <c r="BF343" s="184" t="n">
        <f aca="false">IF(N343="snížená",J343,0)</f>
        <v>0</v>
      </c>
      <c r="BG343" s="184" t="n">
        <f aca="false">IF(N343="zákl. přenesená",J343,0)</f>
        <v>0</v>
      </c>
      <c r="BH343" s="184" t="n">
        <f aca="false">IF(N343="sníž. přenesená",J343,0)</f>
        <v>0</v>
      </c>
      <c r="BI343" s="184" t="n">
        <f aca="false">IF(N343="nulová",J343,0)</f>
        <v>0</v>
      </c>
      <c r="BJ343" s="3" t="s">
        <v>78</v>
      </c>
      <c r="BK343" s="184" t="n">
        <f aca="false">ROUND(I343*H343,2)</f>
        <v>0</v>
      </c>
      <c r="BL343" s="3" t="s">
        <v>218</v>
      </c>
      <c r="BM343" s="183" t="s">
        <v>302</v>
      </c>
    </row>
    <row r="344" s="193" customFormat="true" ht="11.25" hidden="false" customHeight="false" outlineLevel="0" collapsed="false">
      <c r="B344" s="194"/>
      <c r="D344" s="187" t="s">
        <v>220</v>
      </c>
      <c r="F344" s="196" t="s">
        <v>1325</v>
      </c>
      <c r="H344" s="197" t="n">
        <v>14216.203</v>
      </c>
      <c r="L344" s="194"/>
      <c r="M344" s="198"/>
      <c r="N344" s="199"/>
      <c r="O344" s="199"/>
      <c r="P344" s="199"/>
      <c r="Q344" s="199"/>
      <c r="R344" s="199"/>
      <c r="S344" s="199"/>
      <c r="T344" s="200"/>
      <c r="AT344" s="195" t="s">
        <v>220</v>
      </c>
      <c r="AU344" s="195" t="s">
        <v>80</v>
      </c>
      <c r="AV344" s="193" t="s">
        <v>80</v>
      </c>
      <c r="AW344" s="193" t="s">
        <v>2</v>
      </c>
      <c r="AX344" s="193" t="s">
        <v>78</v>
      </c>
      <c r="AY344" s="195" t="s">
        <v>212</v>
      </c>
    </row>
    <row r="345" s="23" customFormat="true" ht="37.5" hidden="false" customHeight="true" outlineLevel="0" collapsed="false">
      <c r="A345" s="18"/>
      <c r="B345" s="171"/>
      <c r="C345" s="172" t="s">
        <v>371</v>
      </c>
      <c r="D345" s="172" t="s">
        <v>214</v>
      </c>
      <c r="E345" s="173" t="s">
        <v>295</v>
      </c>
      <c r="F345" s="174" t="s">
        <v>296</v>
      </c>
      <c r="G345" s="175" t="s">
        <v>265</v>
      </c>
      <c r="H345" s="176" t="n">
        <v>3159.54</v>
      </c>
      <c r="I345" s="177"/>
      <c r="J345" s="177" t="n">
        <f aca="false">ROUND(I345*H345,2)</f>
        <v>0</v>
      </c>
      <c r="K345" s="178"/>
      <c r="L345" s="19"/>
      <c r="M345" s="179"/>
      <c r="N345" s="180" t="s">
        <v>36</v>
      </c>
      <c r="O345" s="181" t="n">
        <v>0.009</v>
      </c>
      <c r="P345" s="181" t="n">
        <f aca="false">O345*H345</f>
        <v>28.43586</v>
      </c>
      <c r="Q345" s="181" t="n">
        <v>0</v>
      </c>
      <c r="R345" s="181" t="n">
        <f aca="false">Q345*H345</f>
        <v>0</v>
      </c>
      <c r="S345" s="181" t="n">
        <v>0</v>
      </c>
      <c r="T345" s="182" t="n">
        <f aca="false">S345*H345</f>
        <v>0</v>
      </c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R345" s="183" t="s">
        <v>218</v>
      </c>
      <c r="AT345" s="183" t="s">
        <v>214</v>
      </c>
      <c r="AU345" s="183" t="s">
        <v>80</v>
      </c>
      <c r="AY345" s="3" t="s">
        <v>212</v>
      </c>
      <c r="BE345" s="184" t="n">
        <f aca="false">IF(N345="základní",J345,0)</f>
        <v>0</v>
      </c>
      <c r="BF345" s="184" t="n">
        <f aca="false">IF(N345="snížená",J345,0)</f>
        <v>0</v>
      </c>
      <c r="BG345" s="184" t="n">
        <f aca="false">IF(N345="zákl. přenesená",J345,0)</f>
        <v>0</v>
      </c>
      <c r="BH345" s="184" t="n">
        <f aca="false">IF(N345="sníž. přenesená",J345,0)</f>
        <v>0</v>
      </c>
      <c r="BI345" s="184" t="n">
        <f aca="false">IF(N345="nulová",J345,0)</f>
        <v>0</v>
      </c>
      <c r="BJ345" s="3" t="s">
        <v>78</v>
      </c>
      <c r="BK345" s="184" t="n">
        <f aca="false">ROUND(I345*H345,2)</f>
        <v>0</v>
      </c>
      <c r="BL345" s="3" t="s">
        <v>218</v>
      </c>
      <c r="BM345" s="183" t="s">
        <v>1326</v>
      </c>
    </row>
    <row r="346" s="193" customFormat="true" ht="11.25" hidden="false" customHeight="false" outlineLevel="0" collapsed="false">
      <c r="B346" s="194"/>
      <c r="D346" s="187" t="s">
        <v>220</v>
      </c>
      <c r="E346" s="195"/>
      <c r="F346" s="196" t="s">
        <v>1327</v>
      </c>
      <c r="H346" s="197" t="n">
        <v>3159.54</v>
      </c>
      <c r="L346" s="194"/>
      <c r="M346" s="198"/>
      <c r="N346" s="199"/>
      <c r="O346" s="199"/>
      <c r="P346" s="199"/>
      <c r="Q346" s="199"/>
      <c r="R346" s="199"/>
      <c r="S346" s="199"/>
      <c r="T346" s="200"/>
      <c r="AT346" s="195" t="s">
        <v>220</v>
      </c>
      <c r="AU346" s="195" t="s">
        <v>80</v>
      </c>
      <c r="AV346" s="193" t="s">
        <v>80</v>
      </c>
      <c r="AW346" s="193" t="s">
        <v>27</v>
      </c>
      <c r="AX346" s="193" t="s">
        <v>78</v>
      </c>
      <c r="AY346" s="195" t="s">
        <v>212</v>
      </c>
    </row>
    <row r="347" s="23" customFormat="true" ht="44.25" hidden="false" customHeight="true" outlineLevel="0" collapsed="false">
      <c r="A347" s="18"/>
      <c r="B347" s="171"/>
      <c r="C347" s="172" t="s">
        <v>375</v>
      </c>
      <c r="D347" s="172" t="s">
        <v>214</v>
      </c>
      <c r="E347" s="173" t="s">
        <v>305</v>
      </c>
      <c r="F347" s="174" t="s">
        <v>306</v>
      </c>
      <c r="G347" s="175" t="s">
        <v>265</v>
      </c>
      <c r="H347" s="176" t="n">
        <v>5922.375</v>
      </c>
      <c r="I347" s="177"/>
      <c r="J347" s="177" t="n">
        <f aca="false">ROUND(I347*H347,2)</f>
        <v>0</v>
      </c>
      <c r="K347" s="178"/>
      <c r="L347" s="19"/>
      <c r="M347" s="179"/>
      <c r="N347" s="180" t="s">
        <v>36</v>
      </c>
      <c r="O347" s="181" t="n">
        <v>0.328</v>
      </c>
      <c r="P347" s="181" t="n">
        <f aca="false">O347*H347</f>
        <v>1942.539</v>
      </c>
      <c r="Q347" s="181" t="n">
        <v>0</v>
      </c>
      <c r="R347" s="181" t="n">
        <f aca="false">Q347*H347</f>
        <v>0</v>
      </c>
      <c r="S347" s="181" t="n">
        <v>0</v>
      </c>
      <c r="T347" s="182" t="n">
        <f aca="false">S347*H347</f>
        <v>0</v>
      </c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R347" s="183" t="s">
        <v>218</v>
      </c>
      <c r="AT347" s="183" t="s">
        <v>214</v>
      </c>
      <c r="AU347" s="183" t="s">
        <v>80</v>
      </c>
      <c r="AY347" s="3" t="s">
        <v>212</v>
      </c>
      <c r="BE347" s="184" t="n">
        <f aca="false">IF(N347="základní",J347,0)</f>
        <v>0</v>
      </c>
      <c r="BF347" s="184" t="n">
        <f aca="false">IF(N347="snížená",J347,0)</f>
        <v>0</v>
      </c>
      <c r="BG347" s="184" t="n">
        <f aca="false">IF(N347="zákl. přenesená",J347,0)</f>
        <v>0</v>
      </c>
      <c r="BH347" s="184" t="n">
        <f aca="false">IF(N347="sníž. přenesená",J347,0)</f>
        <v>0</v>
      </c>
      <c r="BI347" s="184" t="n">
        <f aca="false">IF(N347="nulová",J347,0)</f>
        <v>0</v>
      </c>
      <c r="BJ347" s="3" t="s">
        <v>78</v>
      </c>
      <c r="BK347" s="184" t="n">
        <f aca="false">ROUND(I347*H347,2)</f>
        <v>0</v>
      </c>
      <c r="BL347" s="3" t="s">
        <v>218</v>
      </c>
      <c r="BM347" s="183" t="s">
        <v>307</v>
      </c>
    </row>
    <row r="348" s="185" customFormat="true" ht="11.25" hidden="false" customHeight="false" outlineLevel="0" collapsed="false">
      <c r="B348" s="186"/>
      <c r="D348" s="187" t="s">
        <v>220</v>
      </c>
      <c r="E348" s="188"/>
      <c r="F348" s="189" t="s">
        <v>308</v>
      </c>
      <c r="H348" s="188"/>
      <c r="L348" s="186"/>
      <c r="M348" s="190"/>
      <c r="N348" s="191"/>
      <c r="O348" s="191"/>
      <c r="P348" s="191"/>
      <c r="Q348" s="191"/>
      <c r="R348" s="191"/>
      <c r="S348" s="191"/>
      <c r="T348" s="192"/>
      <c r="AT348" s="188" t="s">
        <v>220</v>
      </c>
      <c r="AU348" s="188" t="s">
        <v>80</v>
      </c>
      <c r="AV348" s="185" t="s">
        <v>78</v>
      </c>
      <c r="AW348" s="185" t="s">
        <v>27</v>
      </c>
      <c r="AX348" s="185" t="s">
        <v>71</v>
      </c>
      <c r="AY348" s="188" t="s">
        <v>212</v>
      </c>
    </row>
    <row r="349" s="193" customFormat="true" ht="11.25" hidden="false" customHeight="false" outlineLevel="0" collapsed="false">
      <c r="B349" s="194"/>
      <c r="D349" s="187" t="s">
        <v>220</v>
      </c>
      <c r="E349" s="195"/>
      <c r="F349" s="196" t="s">
        <v>1263</v>
      </c>
      <c r="H349" s="197" t="n">
        <v>1129.193</v>
      </c>
      <c r="L349" s="194"/>
      <c r="M349" s="198"/>
      <c r="N349" s="199"/>
      <c r="O349" s="199"/>
      <c r="P349" s="199"/>
      <c r="Q349" s="199"/>
      <c r="R349" s="199"/>
      <c r="S349" s="199"/>
      <c r="T349" s="200"/>
      <c r="AT349" s="195" t="s">
        <v>220</v>
      </c>
      <c r="AU349" s="195" t="s">
        <v>80</v>
      </c>
      <c r="AV349" s="193" t="s">
        <v>80</v>
      </c>
      <c r="AW349" s="193" t="s">
        <v>27</v>
      </c>
      <c r="AX349" s="193" t="s">
        <v>71</v>
      </c>
      <c r="AY349" s="195" t="s">
        <v>212</v>
      </c>
    </row>
    <row r="350" s="193" customFormat="true" ht="11.25" hidden="false" customHeight="false" outlineLevel="0" collapsed="false">
      <c r="B350" s="194"/>
      <c r="D350" s="187" t="s">
        <v>220</v>
      </c>
      <c r="E350" s="195"/>
      <c r="F350" s="196" t="s">
        <v>1264</v>
      </c>
      <c r="H350" s="197" t="n">
        <v>2840.175</v>
      </c>
      <c r="L350" s="194"/>
      <c r="M350" s="198"/>
      <c r="N350" s="199"/>
      <c r="O350" s="199"/>
      <c r="P350" s="199"/>
      <c r="Q350" s="199"/>
      <c r="R350" s="199"/>
      <c r="S350" s="199"/>
      <c r="T350" s="200"/>
      <c r="AT350" s="195" t="s">
        <v>220</v>
      </c>
      <c r="AU350" s="195" t="s">
        <v>80</v>
      </c>
      <c r="AV350" s="193" t="s">
        <v>80</v>
      </c>
      <c r="AW350" s="193" t="s">
        <v>27</v>
      </c>
      <c r="AX350" s="193" t="s">
        <v>71</v>
      </c>
      <c r="AY350" s="195" t="s">
        <v>212</v>
      </c>
    </row>
    <row r="351" s="193" customFormat="true" ht="11.25" hidden="false" customHeight="false" outlineLevel="0" collapsed="false">
      <c r="B351" s="194"/>
      <c r="D351" s="187" t="s">
        <v>220</v>
      </c>
      <c r="E351" s="195"/>
      <c r="F351" s="196" t="s">
        <v>1265</v>
      </c>
      <c r="H351" s="197" t="n">
        <v>1071.202</v>
      </c>
      <c r="L351" s="194"/>
      <c r="M351" s="198"/>
      <c r="N351" s="199"/>
      <c r="O351" s="199"/>
      <c r="P351" s="199"/>
      <c r="Q351" s="199"/>
      <c r="R351" s="199"/>
      <c r="S351" s="199"/>
      <c r="T351" s="200"/>
      <c r="AT351" s="195" t="s">
        <v>220</v>
      </c>
      <c r="AU351" s="195" t="s">
        <v>80</v>
      </c>
      <c r="AV351" s="193" t="s">
        <v>80</v>
      </c>
      <c r="AW351" s="193" t="s">
        <v>27</v>
      </c>
      <c r="AX351" s="193" t="s">
        <v>71</v>
      </c>
      <c r="AY351" s="195" t="s">
        <v>212</v>
      </c>
    </row>
    <row r="352" s="193" customFormat="true" ht="11.25" hidden="false" customHeight="false" outlineLevel="0" collapsed="false">
      <c r="B352" s="194"/>
      <c r="D352" s="187" t="s">
        <v>220</v>
      </c>
      <c r="E352" s="195"/>
      <c r="F352" s="196" t="s">
        <v>1266</v>
      </c>
      <c r="H352" s="197" t="n">
        <v>440.691</v>
      </c>
      <c r="L352" s="194"/>
      <c r="M352" s="198"/>
      <c r="N352" s="199"/>
      <c r="O352" s="199"/>
      <c r="P352" s="199"/>
      <c r="Q352" s="199"/>
      <c r="R352" s="199"/>
      <c r="S352" s="199"/>
      <c r="T352" s="200"/>
      <c r="AT352" s="195" t="s">
        <v>220</v>
      </c>
      <c r="AU352" s="195" t="s">
        <v>80</v>
      </c>
      <c r="AV352" s="193" t="s">
        <v>80</v>
      </c>
      <c r="AW352" s="193" t="s">
        <v>27</v>
      </c>
      <c r="AX352" s="193" t="s">
        <v>71</v>
      </c>
      <c r="AY352" s="195" t="s">
        <v>212</v>
      </c>
    </row>
    <row r="353" s="193" customFormat="true" ht="11.25" hidden="false" customHeight="false" outlineLevel="0" collapsed="false">
      <c r="B353" s="194"/>
      <c r="D353" s="187" t="s">
        <v>220</v>
      </c>
      <c r="E353" s="195"/>
      <c r="F353" s="196" t="s">
        <v>1267</v>
      </c>
      <c r="H353" s="197" t="n">
        <v>556.427</v>
      </c>
      <c r="L353" s="194"/>
      <c r="M353" s="198"/>
      <c r="N353" s="199"/>
      <c r="O353" s="199"/>
      <c r="P353" s="199"/>
      <c r="Q353" s="199"/>
      <c r="R353" s="199"/>
      <c r="S353" s="199"/>
      <c r="T353" s="200"/>
      <c r="AT353" s="195" t="s">
        <v>220</v>
      </c>
      <c r="AU353" s="195" t="s">
        <v>80</v>
      </c>
      <c r="AV353" s="193" t="s">
        <v>80</v>
      </c>
      <c r="AW353" s="193" t="s">
        <v>27</v>
      </c>
      <c r="AX353" s="193" t="s">
        <v>71</v>
      </c>
      <c r="AY353" s="195" t="s">
        <v>212</v>
      </c>
    </row>
    <row r="354" s="193" customFormat="true" ht="11.25" hidden="false" customHeight="false" outlineLevel="0" collapsed="false">
      <c r="B354" s="194"/>
      <c r="D354" s="187" t="s">
        <v>220</v>
      </c>
      <c r="E354" s="195"/>
      <c r="F354" s="196" t="s">
        <v>1268</v>
      </c>
      <c r="H354" s="197" t="n">
        <v>1055.456</v>
      </c>
      <c r="L354" s="194"/>
      <c r="M354" s="198"/>
      <c r="N354" s="199"/>
      <c r="O354" s="199"/>
      <c r="P354" s="199"/>
      <c r="Q354" s="199"/>
      <c r="R354" s="199"/>
      <c r="S354" s="199"/>
      <c r="T354" s="200"/>
      <c r="AT354" s="195" t="s">
        <v>220</v>
      </c>
      <c r="AU354" s="195" t="s">
        <v>80</v>
      </c>
      <c r="AV354" s="193" t="s">
        <v>80</v>
      </c>
      <c r="AW354" s="193" t="s">
        <v>27</v>
      </c>
      <c r="AX354" s="193" t="s">
        <v>71</v>
      </c>
      <c r="AY354" s="195" t="s">
        <v>212</v>
      </c>
    </row>
    <row r="355" s="193" customFormat="true" ht="11.25" hidden="false" customHeight="false" outlineLevel="0" collapsed="false">
      <c r="B355" s="194"/>
      <c r="D355" s="187" t="s">
        <v>220</v>
      </c>
      <c r="E355" s="195"/>
      <c r="F355" s="196" t="s">
        <v>1269</v>
      </c>
      <c r="H355" s="197" t="n">
        <v>353.878</v>
      </c>
      <c r="L355" s="194"/>
      <c r="M355" s="198"/>
      <c r="N355" s="199"/>
      <c r="O355" s="199"/>
      <c r="P355" s="199"/>
      <c r="Q355" s="199"/>
      <c r="R355" s="199"/>
      <c r="S355" s="199"/>
      <c r="T355" s="200"/>
      <c r="AT355" s="195" t="s">
        <v>220</v>
      </c>
      <c r="AU355" s="195" t="s">
        <v>80</v>
      </c>
      <c r="AV355" s="193" t="s">
        <v>80</v>
      </c>
      <c r="AW355" s="193" t="s">
        <v>27</v>
      </c>
      <c r="AX355" s="193" t="s">
        <v>71</v>
      </c>
      <c r="AY355" s="195" t="s">
        <v>212</v>
      </c>
    </row>
    <row r="356" s="193" customFormat="true" ht="11.25" hidden="false" customHeight="false" outlineLevel="0" collapsed="false">
      <c r="B356" s="194"/>
      <c r="D356" s="187" t="s">
        <v>220</v>
      </c>
      <c r="E356" s="195"/>
      <c r="F356" s="196" t="s">
        <v>1270</v>
      </c>
      <c r="H356" s="197" t="n">
        <v>159.171</v>
      </c>
      <c r="L356" s="194"/>
      <c r="M356" s="198"/>
      <c r="N356" s="199"/>
      <c r="O356" s="199"/>
      <c r="P356" s="199"/>
      <c r="Q356" s="199"/>
      <c r="R356" s="199"/>
      <c r="S356" s="199"/>
      <c r="T356" s="200"/>
      <c r="AT356" s="195" t="s">
        <v>220</v>
      </c>
      <c r="AU356" s="195" t="s">
        <v>80</v>
      </c>
      <c r="AV356" s="193" t="s">
        <v>80</v>
      </c>
      <c r="AW356" s="193" t="s">
        <v>27</v>
      </c>
      <c r="AX356" s="193" t="s">
        <v>71</v>
      </c>
      <c r="AY356" s="195" t="s">
        <v>212</v>
      </c>
    </row>
    <row r="357" s="193" customFormat="true" ht="11.25" hidden="false" customHeight="false" outlineLevel="0" collapsed="false">
      <c r="B357" s="194"/>
      <c r="D357" s="187" t="s">
        <v>220</v>
      </c>
      <c r="E357" s="195"/>
      <c r="F357" s="196" t="s">
        <v>1271</v>
      </c>
      <c r="H357" s="197" t="n">
        <v>167.67</v>
      </c>
      <c r="L357" s="194"/>
      <c r="M357" s="198"/>
      <c r="N357" s="199"/>
      <c r="O357" s="199"/>
      <c r="P357" s="199"/>
      <c r="Q357" s="199"/>
      <c r="R357" s="199"/>
      <c r="S357" s="199"/>
      <c r="T357" s="200"/>
      <c r="AT357" s="195" t="s">
        <v>220</v>
      </c>
      <c r="AU357" s="195" t="s">
        <v>80</v>
      </c>
      <c r="AV357" s="193" t="s">
        <v>80</v>
      </c>
      <c r="AW357" s="193" t="s">
        <v>27</v>
      </c>
      <c r="AX357" s="193" t="s">
        <v>71</v>
      </c>
      <c r="AY357" s="195" t="s">
        <v>212</v>
      </c>
    </row>
    <row r="358" s="193" customFormat="true" ht="11.25" hidden="false" customHeight="false" outlineLevel="0" collapsed="false">
      <c r="B358" s="194"/>
      <c r="D358" s="187" t="s">
        <v>220</v>
      </c>
      <c r="E358" s="195"/>
      <c r="F358" s="196" t="s">
        <v>1272</v>
      </c>
      <c r="H358" s="197" t="n">
        <v>575.612</v>
      </c>
      <c r="L358" s="194"/>
      <c r="M358" s="198"/>
      <c r="N358" s="199"/>
      <c r="O358" s="199"/>
      <c r="P358" s="199"/>
      <c r="Q358" s="199"/>
      <c r="R358" s="199"/>
      <c r="S358" s="199"/>
      <c r="T358" s="200"/>
      <c r="AT358" s="195" t="s">
        <v>220</v>
      </c>
      <c r="AU358" s="195" t="s">
        <v>80</v>
      </c>
      <c r="AV358" s="193" t="s">
        <v>80</v>
      </c>
      <c r="AW358" s="193" t="s">
        <v>27</v>
      </c>
      <c r="AX358" s="193" t="s">
        <v>71</v>
      </c>
      <c r="AY358" s="195" t="s">
        <v>212</v>
      </c>
    </row>
    <row r="359" s="222" customFormat="true" ht="11.25" hidden="false" customHeight="false" outlineLevel="0" collapsed="false">
      <c r="B359" s="223"/>
      <c r="D359" s="187" t="s">
        <v>220</v>
      </c>
      <c r="E359" s="224"/>
      <c r="F359" s="225" t="s">
        <v>651</v>
      </c>
      <c r="H359" s="226" t="n">
        <v>8349.475</v>
      </c>
      <c r="L359" s="223"/>
      <c r="M359" s="227"/>
      <c r="N359" s="228"/>
      <c r="O359" s="228"/>
      <c r="P359" s="228"/>
      <c r="Q359" s="228"/>
      <c r="R359" s="228"/>
      <c r="S359" s="228"/>
      <c r="T359" s="229"/>
      <c r="AT359" s="224" t="s">
        <v>220</v>
      </c>
      <c r="AU359" s="224" t="s">
        <v>80</v>
      </c>
      <c r="AV359" s="222" t="s">
        <v>226</v>
      </c>
      <c r="AW359" s="222" t="s">
        <v>27</v>
      </c>
      <c r="AX359" s="222" t="s">
        <v>71</v>
      </c>
      <c r="AY359" s="224" t="s">
        <v>212</v>
      </c>
    </row>
    <row r="360" s="193" customFormat="true" ht="11.25" hidden="false" customHeight="false" outlineLevel="0" collapsed="false">
      <c r="B360" s="194"/>
      <c r="D360" s="187" t="s">
        <v>220</v>
      </c>
      <c r="E360" s="195"/>
      <c r="F360" s="196" t="s">
        <v>1328</v>
      </c>
      <c r="H360" s="197" t="n">
        <v>5922.375</v>
      </c>
      <c r="L360" s="194"/>
      <c r="M360" s="198"/>
      <c r="N360" s="199"/>
      <c r="O360" s="199"/>
      <c r="P360" s="199"/>
      <c r="Q360" s="199"/>
      <c r="R360" s="199"/>
      <c r="S360" s="199"/>
      <c r="T360" s="200"/>
      <c r="AT360" s="195" t="s">
        <v>220</v>
      </c>
      <c r="AU360" s="195" t="s">
        <v>80</v>
      </c>
      <c r="AV360" s="193" t="s">
        <v>80</v>
      </c>
      <c r="AW360" s="193" t="s">
        <v>27</v>
      </c>
      <c r="AX360" s="193" t="s">
        <v>78</v>
      </c>
      <c r="AY360" s="195" t="s">
        <v>212</v>
      </c>
    </row>
    <row r="361" s="23" customFormat="true" ht="16.5" hidden="false" customHeight="true" outlineLevel="0" collapsed="false">
      <c r="A361" s="18"/>
      <c r="B361" s="171"/>
      <c r="C361" s="209" t="s">
        <v>379</v>
      </c>
      <c r="D361" s="209" t="s">
        <v>311</v>
      </c>
      <c r="E361" s="210" t="s">
        <v>312</v>
      </c>
      <c r="F361" s="211" t="s">
        <v>313</v>
      </c>
      <c r="G361" s="212" t="s">
        <v>301</v>
      </c>
      <c r="H361" s="213" t="n">
        <v>6273.722</v>
      </c>
      <c r="I361" s="214"/>
      <c r="J361" s="214" t="n">
        <f aca="false">ROUND(I361*H361,2)</f>
        <v>0</v>
      </c>
      <c r="K361" s="215"/>
      <c r="L361" s="216"/>
      <c r="M361" s="217"/>
      <c r="N361" s="218" t="s">
        <v>36</v>
      </c>
      <c r="O361" s="181" t="n">
        <v>0</v>
      </c>
      <c r="P361" s="181" t="n">
        <f aca="false">O361*H361</f>
        <v>0</v>
      </c>
      <c r="Q361" s="181" t="n">
        <v>1</v>
      </c>
      <c r="R361" s="181" t="n">
        <f aca="false">Q361*H361</f>
        <v>6273.722</v>
      </c>
      <c r="S361" s="181" t="n">
        <v>0</v>
      </c>
      <c r="T361" s="182" t="n">
        <f aca="false">S361*H361</f>
        <v>0</v>
      </c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R361" s="183" t="s">
        <v>252</v>
      </c>
      <c r="AT361" s="183" t="s">
        <v>311</v>
      </c>
      <c r="AU361" s="183" t="s">
        <v>80</v>
      </c>
      <c r="AY361" s="3" t="s">
        <v>212</v>
      </c>
      <c r="BE361" s="184" t="n">
        <f aca="false">IF(N361="základní",J361,0)</f>
        <v>0</v>
      </c>
      <c r="BF361" s="184" t="n">
        <f aca="false">IF(N361="snížená",J361,0)</f>
        <v>0</v>
      </c>
      <c r="BG361" s="184" t="n">
        <f aca="false">IF(N361="zákl. přenesená",J361,0)</f>
        <v>0</v>
      </c>
      <c r="BH361" s="184" t="n">
        <f aca="false">IF(N361="sníž. přenesená",J361,0)</f>
        <v>0</v>
      </c>
      <c r="BI361" s="184" t="n">
        <f aca="false">IF(N361="nulová",J361,0)</f>
        <v>0</v>
      </c>
      <c r="BJ361" s="3" t="s">
        <v>78</v>
      </c>
      <c r="BK361" s="184" t="n">
        <f aca="false">ROUND(I361*H361,2)</f>
        <v>0</v>
      </c>
      <c r="BL361" s="3" t="s">
        <v>218</v>
      </c>
      <c r="BM361" s="183" t="s">
        <v>314</v>
      </c>
    </row>
    <row r="362" s="185" customFormat="true" ht="11.25" hidden="false" customHeight="false" outlineLevel="0" collapsed="false">
      <c r="B362" s="186"/>
      <c r="D362" s="187" t="s">
        <v>220</v>
      </c>
      <c r="E362" s="188"/>
      <c r="F362" s="189" t="s">
        <v>680</v>
      </c>
      <c r="H362" s="188"/>
      <c r="L362" s="186"/>
      <c r="M362" s="190"/>
      <c r="N362" s="191"/>
      <c r="O362" s="191"/>
      <c r="P362" s="191"/>
      <c r="Q362" s="191"/>
      <c r="R362" s="191"/>
      <c r="S362" s="191"/>
      <c r="T362" s="192"/>
      <c r="AT362" s="188" t="s">
        <v>220</v>
      </c>
      <c r="AU362" s="188" t="s">
        <v>80</v>
      </c>
      <c r="AV362" s="185" t="s">
        <v>78</v>
      </c>
      <c r="AW362" s="185" t="s">
        <v>27</v>
      </c>
      <c r="AX362" s="185" t="s">
        <v>71</v>
      </c>
      <c r="AY362" s="188" t="s">
        <v>212</v>
      </c>
    </row>
    <row r="363" s="193" customFormat="true" ht="11.25" hidden="false" customHeight="false" outlineLevel="0" collapsed="false">
      <c r="B363" s="194"/>
      <c r="D363" s="187" t="s">
        <v>220</v>
      </c>
      <c r="E363" s="195"/>
      <c r="F363" s="196" t="s">
        <v>1329</v>
      </c>
      <c r="H363" s="197" t="n">
        <v>52.8</v>
      </c>
      <c r="L363" s="194"/>
      <c r="M363" s="198"/>
      <c r="N363" s="199"/>
      <c r="O363" s="199"/>
      <c r="P363" s="199"/>
      <c r="Q363" s="199"/>
      <c r="R363" s="199"/>
      <c r="S363" s="199"/>
      <c r="T363" s="200"/>
      <c r="AT363" s="195" t="s">
        <v>220</v>
      </c>
      <c r="AU363" s="195" t="s">
        <v>80</v>
      </c>
      <c r="AV363" s="193" t="s">
        <v>80</v>
      </c>
      <c r="AW363" s="193" t="s">
        <v>27</v>
      </c>
      <c r="AX363" s="193" t="s">
        <v>71</v>
      </c>
      <c r="AY363" s="195" t="s">
        <v>212</v>
      </c>
    </row>
    <row r="364" s="185" customFormat="true" ht="11.25" hidden="false" customHeight="false" outlineLevel="0" collapsed="false">
      <c r="B364" s="186"/>
      <c r="D364" s="187" t="s">
        <v>220</v>
      </c>
      <c r="E364" s="188"/>
      <c r="F364" s="189" t="s">
        <v>1330</v>
      </c>
      <c r="H364" s="188"/>
      <c r="L364" s="186"/>
      <c r="M364" s="190"/>
      <c r="N364" s="191"/>
      <c r="O364" s="191"/>
      <c r="P364" s="191"/>
      <c r="Q364" s="191"/>
      <c r="R364" s="191"/>
      <c r="S364" s="191"/>
      <c r="T364" s="192"/>
      <c r="AT364" s="188" t="s">
        <v>220</v>
      </c>
      <c r="AU364" s="188" t="s">
        <v>80</v>
      </c>
      <c r="AV364" s="185" t="s">
        <v>78</v>
      </c>
      <c r="AW364" s="185" t="s">
        <v>27</v>
      </c>
      <c r="AX364" s="185" t="s">
        <v>71</v>
      </c>
      <c r="AY364" s="188" t="s">
        <v>212</v>
      </c>
    </row>
    <row r="365" s="193" customFormat="true" ht="11.25" hidden="false" customHeight="false" outlineLevel="0" collapsed="false">
      <c r="B365" s="194"/>
      <c r="D365" s="187" t="s">
        <v>220</v>
      </c>
      <c r="E365" s="195"/>
      <c r="F365" s="196" t="s">
        <v>1331</v>
      </c>
      <c r="H365" s="197" t="n">
        <v>3703.92</v>
      </c>
      <c r="L365" s="194"/>
      <c r="M365" s="198"/>
      <c r="N365" s="199"/>
      <c r="O365" s="199"/>
      <c r="P365" s="199"/>
      <c r="Q365" s="199"/>
      <c r="R365" s="199"/>
      <c r="S365" s="199"/>
      <c r="T365" s="200"/>
      <c r="AT365" s="195" t="s">
        <v>220</v>
      </c>
      <c r="AU365" s="195" t="s">
        <v>80</v>
      </c>
      <c r="AV365" s="193" t="s">
        <v>80</v>
      </c>
      <c r="AW365" s="193" t="s">
        <v>27</v>
      </c>
      <c r="AX365" s="193" t="s">
        <v>71</v>
      </c>
      <c r="AY365" s="195" t="s">
        <v>212</v>
      </c>
    </row>
    <row r="366" s="201" customFormat="true" ht="11.25" hidden="false" customHeight="false" outlineLevel="0" collapsed="false">
      <c r="B366" s="202"/>
      <c r="D366" s="187" t="s">
        <v>220</v>
      </c>
      <c r="E366" s="203"/>
      <c r="F366" s="204" t="s">
        <v>233</v>
      </c>
      <c r="H366" s="205" t="n">
        <v>3756.72</v>
      </c>
      <c r="L366" s="202"/>
      <c r="M366" s="206"/>
      <c r="N366" s="207"/>
      <c r="O366" s="207"/>
      <c r="P366" s="207"/>
      <c r="Q366" s="207"/>
      <c r="R366" s="207"/>
      <c r="S366" s="207"/>
      <c r="T366" s="208"/>
      <c r="AT366" s="203" t="s">
        <v>220</v>
      </c>
      <c r="AU366" s="203" t="s">
        <v>80</v>
      </c>
      <c r="AV366" s="201" t="s">
        <v>218</v>
      </c>
      <c r="AW366" s="201" t="s">
        <v>27</v>
      </c>
      <c r="AX366" s="201" t="s">
        <v>78</v>
      </c>
      <c r="AY366" s="203" t="s">
        <v>212</v>
      </c>
    </row>
    <row r="367" s="193" customFormat="true" ht="11.25" hidden="false" customHeight="false" outlineLevel="0" collapsed="false">
      <c r="B367" s="194"/>
      <c r="D367" s="187" t="s">
        <v>220</v>
      </c>
      <c r="F367" s="196" t="s">
        <v>1332</v>
      </c>
      <c r="H367" s="197" t="n">
        <v>6273.722</v>
      </c>
      <c r="L367" s="194"/>
      <c r="M367" s="198"/>
      <c r="N367" s="199"/>
      <c r="O367" s="199"/>
      <c r="P367" s="199"/>
      <c r="Q367" s="199"/>
      <c r="R367" s="199"/>
      <c r="S367" s="199"/>
      <c r="T367" s="200"/>
      <c r="AT367" s="195" t="s">
        <v>220</v>
      </c>
      <c r="AU367" s="195" t="s">
        <v>80</v>
      </c>
      <c r="AV367" s="193" t="s">
        <v>80</v>
      </c>
      <c r="AW367" s="193" t="s">
        <v>2</v>
      </c>
      <c r="AX367" s="193" t="s">
        <v>78</v>
      </c>
      <c r="AY367" s="195" t="s">
        <v>212</v>
      </c>
    </row>
    <row r="368" s="23" customFormat="true" ht="66.75" hidden="false" customHeight="true" outlineLevel="0" collapsed="false">
      <c r="A368" s="18"/>
      <c r="B368" s="171"/>
      <c r="C368" s="172" t="s">
        <v>384</v>
      </c>
      <c r="D368" s="172" t="s">
        <v>214</v>
      </c>
      <c r="E368" s="173" t="s">
        <v>319</v>
      </c>
      <c r="F368" s="174" t="s">
        <v>320</v>
      </c>
      <c r="G368" s="175" t="s">
        <v>265</v>
      </c>
      <c r="H368" s="176" t="n">
        <v>2430.601</v>
      </c>
      <c r="I368" s="177"/>
      <c r="J368" s="177" t="n">
        <f aca="false">ROUND(I368*H368,2)</f>
        <v>0</v>
      </c>
      <c r="K368" s="178"/>
      <c r="L368" s="19"/>
      <c r="M368" s="179"/>
      <c r="N368" s="180" t="s">
        <v>36</v>
      </c>
      <c r="O368" s="181" t="n">
        <v>0.435</v>
      </c>
      <c r="P368" s="181" t="n">
        <f aca="false">O368*H368</f>
        <v>1057.311435</v>
      </c>
      <c r="Q368" s="181" t="n">
        <v>0</v>
      </c>
      <c r="R368" s="181" t="n">
        <f aca="false">Q368*H368</f>
        <v>0</v>
      </c>
      <c r="S368" s="181" t="n">
        <v>0</v>
      </c>
      <c r="T368" s="182" t="n">
        <f aca="false">S368*H368</f>
        <v>0</v>
      </c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R368" s="183" t="s">
        <v>218</v>
      </c>
      <c r="AT368" s="183" t="s">
        <v>214</v>
      </c>
      <c r="AU368" s="183" t="s">
        <v>80</v>
      </c>
      <c r="AY368" s="3" t="s">
        <v>212</v>
      </c>
      <c r="BE368" s="184" t="n">
        <f aca="false">IF(N368="základní",J368,0)</f>
        <v>0</v>
      </c>
      <c r="BF368" s="184" t="n">
        <f aca="false">IF(N368="snížená",J368,0)</f>
        <v>0</v>
      </c>
      <c r="BG368" s="184" t="n">
        <f aca="false">IF(N368="zákl. přenesená",J368,0)</f>
        <v>0</v>
      </c>
      <c r="BH368" s="184" t="n">
        <f aca="false">IF(N368="sníž. přenesená",J368,0)</f>
        <v>0</v>
      </c>
      <c r="BI368" s="184" t="n">
        <f aca="false">IF(N368="nulová",J368,0)</f>
        <v>0</v>
      </c>
      <c r="BJ368" s="3" t="s">
        <v>78</v>
      </c>
      <c r="BK368" s="184" t="n">
        <f aca="false">ROUND(I368*H368,2)</f>
        <v>0</v>
      </c>
      <c r="BL368" s="3" t="s">
        <v>218</v>
      </c>
      <c r="BM368" s="183" t="s">
        <v>321</v>
      </c>
    </row>
    <row r="369" s="193" customFormat="true" ht="11.25" hidden="false" customHeight="false" outlineLevel="0" collapsed="false">
      <c r="B369" s="194"/>
      <c r="D369" s="187" t="s">
        <v>220</v>
      </c>
      <c r="E369" s="195"/>
      <c r="F369" s="196" t="s">
        <v>1333</v>
      </c>
      <c r="H369" s="197" t="n">
        <v>143.689</v>
      </c>
      <c r="L369" s="194"/>
      <c r="M369" s="198"/>
      <c r="N369" s="199"/>
      <c r="O369" s="199"/>
      <c r="P369" s="199"/>
      <c r="Q369" s="199"/>
      <c r="R369" s="199"/>
      <c r="S369" s="199"/>
      <c r="T369" s="200"/>
      <c r="AT369" s="195" t="s">
        <v>220</v>
      </c>
      <c r="AU369" s="195" t="s">
        <v>80</v>
      </c>
      <c r="AV369" s="193" t="s">
        <v>80</v>
      </c>
      <c r="AW369" s="193" t="s">
        <v>27</v>
      </c>
      <c r="AX369" s="193" t="s">
        <v>71</v>
      </c>
      <c r="AY369" s="195" t="s">
        <v>212</v>
      </c>
    </row>
    <row r="370" s="185" customFormat="true" ht="11.25" hidden="false" customHeight="false" outlineLevel="0" collapsed="false">
      <c r="B370" s="186"/>
      <c r="D370" s="187" t="s">
        <v>220</v>
      </c>
      <c r="E370" s="188"/>
      <c r="F370" s="189" t="s">
        <v>322</v>
      </c>
      <c r="H370" s="188"/>
      <c r="L370" s="186"/>
      <c r="M370" s="190"/>
      <c r="N370" s="191"/>
      <c r="O370" s="191"/>
      <c r="P370" s="191"/>
      <c r="Q370" s="191"/>
      <c r="R370" s="191"/>
      <c r="S370" s="191"/>
      <c r="T370" s="192"/>
      <c r="AT370" s="188" t="s">
        <v>220</v>
      </c>
      <c r="AU370" s="188" t="s">
        <v>80</v>
      </c>
      <c r="AV370" s="185" t="s">
        <v>78</v>
      </c>
      <c r="AW370" s="185" t="s">
        <v>27</v>
      </c>
      <c r="AX370" s="185" t="s">
        <v>71</v>
      </c>
      <c r="AY370" s="188" t="s">
        <v>212</v>
      </c>
    </row>
    <row r="371" s="193" customFormat="true" ht="11.25" hidden="false" customHeight="false" outlineLevel="0" collapsed="false">
      <c r="B371" s="194"/>
      <c r="D371" s="187" t="s">
        <v>220</v>
      </c>
      <c r="E371" s="195"/>
      <c r="F371" s="196" t="s">
        <v>1334</v>
      </c>
      <c r="H371" s="197" t="n">
        <v>35.046</v>
      </c>
      <c r="L371" s="194"/>
      <c r="M371" s="198"/>
      <c r="N371" s="199"/>
      <c r="O371" s="199"/>
      <c r="P371" s="199"/>
      <c r="Q371" s="199"/>
      <c r="R371" s="199"/>
      <c r="S371" s="199"/>
      <c r="T371" s="200"/>
      <c r="AT371" s="195" t="s">
        <v>220</v>
      </c>
      <c r="AU371" s="195" t="s">
        <v>80</v>
      </c>
      <c r="AV371" s="193" t="s">
        <v>80</v>
      </c>
      <c r="AW371" s="193" t="s">
        <v>27</v>
      </c>
      <c r="AX371" s="193" t="s">
        <v>71</v>
      </c>
      <c r="AY371" s="195" t="s">
        <v>212</v>
      </c>
    </row>
    <row r="372" s="193" customFormat="true" ht="11.25" hidden="false" customHeight="false" outlineLevel="0" collapsed="false">
      <c r="B372" s="194"/>
      <c r="D372" s="187" t="s">
        <v>220</v>
      </c>
      <c r="E372" s="195"/>
      <c r="F372" s="196" t="s">
        <v>1335</v>
      </c>
      <c r="H372" s="197" t="n">
        <v>1769.323</v>
      </c>
      <c r="L372" s="194"/>
      <c r="M372" s="198"/>
      <c r="N372" s="199"/>
      <c r="O372" s="199"/>
      <c r="P372" s="199"/>
      <c r="Q372" s="199"/>
      <c r="R372" s="199"/>
      <c r="S372" s="199"/>
      <c r="T372" s="200"/>
      <c r="AT372" s="195" t="s">
        <v>220</v>
      </c>
      <c r="AU372" s="195" t="s">
        <v>80</v>
      </c>
      <c r="AV372" s="193" t="s">
        <v>80</v>
      </c>
      <c r="AW372" s="193" t="s">
        <v>27</v>
      </c>
      <c r="AX372" s="193" t="s">
        <v>71</v>
      </c>
      <c r="AY372" s="195" t="s">
        <v>212</v>
      </c>
    </row>
    <row r="373" s="185" customFormat="true" ht="11.25" hidden="false" customHeight="false" outlineLevel="0" collapsed="false">
      <c r="B373" s="186"/>
      <c r="D373" s="187" t="s">
        <v>220</v>
      </c>
      <c r="E373" s="188"/>
      <c r="F373" s="189" t="s">
        <v>322</v>
      </c>
      <c r="H373" s="188"/>
      <c r="L373" s="186"/>
      <c r="M373" s="190"/>
      <c r="N373" s="191"/>
      <c r="O373" s="191"/>
      <c r="P373" s="191"/>
      <c r="Q373" s="191"/>
      <c r="R373" s="191"/>
      <c r="S373" s="191"/>
      <c r="T373" s="192"/>
      <c r="AT373" s="188" t="s">
        <v>220</v>
      </c>
      <c r="AU373" s="188" t="s">
        <v>80</v>
      </c>
      <c r="AV373" s="185" t="s">
        <v>78</v>
      </c>
      <c r="AW373" s="185" t="s">
        <v>27</v>
      </c>
      <c r="AX373" s="185" t="s">
        <v>71</v>
      </c>
      <c r="AY373" s="188" t="s">
        <v>212</v>
      </c>
    </row>
    <row r="374" s="193" customFormat="true" ht="11.25" hidden="false" customHeight="false" outlineLevel="0" collapsed="false">
      <c r="B374" s="194"/>
      <c r="D374" s="187" t="s">
        <v>220</v>
      </c>
      <c r="E374" s="195"/>
      <c r="F374" s="196" t="s">
        <v>1336</v>
      </c>
      <c r="H374" s="197" t="n">
        <v>482.543</v>
      </c>
      <c r="L374" s="194"/>
      <c r="M374" s="198"/>
      <c r="N374" s="199"/>
      <c r="O374" s="199"/>
      <c r="P374" s="199"/>
      <c r="Q374" s="199"/>
      <c r="R374" s="199"/>
      <c r="S374" s="199"/>
      <c r="T374" s="200"/>
      <c r="AT374" s="195" t="s">
        <v>220</v>
      </c>
      <c r="AU374" s="195" t="s">
        <v>80</v>
      </c>
      <c r="AV374" s="193" t="s">
        <v>80</v>
      </c>
      <c r="AW374" s="193" t="s">
        <v>27</v>
      </c>
      <c r="AX374" s="193" t="s">
        <v>71</v>
      </c>
      <c r="AY374" s="195" t="s">
        <v>212</v>
      </c>
    </row>
    <row r="375" s="201" customFormat="true" ht="11.25" hidden="false" customHeight="false" outlineLevel="0" collapsed="false">
      <c r="B375" s="202"/>
      <c r="D375" s="187" t="s">
        <v>220</v>
      </c>
      <c r="E375" s="203"/>
      <c r="F375" s="204" t="s">
        <v>233</v>
      </c>
      <c r="H375" s="205" t="n">
        <v>2430.601</v>
      </c>
      <c r="L375" s="202"/>
      <c r="M375" s="206"/>
      <c r="N375" s="207"/>
      <c r="O375" s="207"/>
      <c r="P375" s="207"/>
      <c r="Q375" s="207"/>
      <c r="R375" s="207"/>
      <c r="S375" s="207"/>
      <c r="T375" s="208"/>
      <c r="AT375" s="203" t="s">
        <v>220</v>
      </c>
      <c r="AU375" s="203" t="s">
        <v>80</v>
      </c>
      <c r="AV375" s="201" t="s">
        <v>218</v>
      </c>
      <c r="AW375" s="201" t="s">
        <v>27</v>
      </c>
      <c r="AX375" s="201" t="s">
        <v>78</v>
      </c>
      <c r="AY375" s="203" t="s">
        <v>212</v>
      </c>
    </row>
    <row r="376" s="23" customFormat="true" ht="16.5" hidden="false" customHeight="true" outlineLevel="0" collapsed="false">
      <c r="A376" s="18"/>
      <c r="B376" s="171"/>
      <c r="C376" s="209" t="s">
        <v>389</v>
      </c>
      <c r="D376" s="209" t="s">
        <v>311</v>
      </c>
      <c r="E376" s="210" t="s">
        <v>325</v>
      </c>
      <c r="F376" s="211" t="s">
        <v>326</v>
      </c>
      <c r="G376" s="212" t="s">
        <v>301</v>
      </c>
      <c r="H376" s="213" t="n">
        <v>4861.202</v>
      </c>
      <c r="I376" s="214"/>
      <c r="J376" s="214" t="n">
        <f aca="false">ROUND(I376*H376,2)</f>
        <v>0</v>
      </c>
      <c r="K376" s="215"/>
      <c r="L376" s="216"/>
      <c r="M376" s="217"/>
      <c r="N376" s="218" t="s">
        <v>36</v>
      </c>
      <c r="O376" s="181" t="n">
        <v>0</v>
      </c>
      <c r="P376" s="181" t="n">
        <f aca="false">O376*H376</f>
        <v>0</v>
      </c>
      <c r="Q376" s="181" t="n">
        <v>1</v>
      </c>
      <c r="R376" s="181" t="n">
        <f aca="false">Q376*H376</f>
        <v>4861.202</v>
      </c>
      <c r="S376" s="181" t="n">
        <v>0</v>
      </c>
      <c r="T376" s="182" t="n">
        <f aca="false">S376*H376</f>
        <v>0</v>
      </c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R376" s="183" t="s">
        <v>252</v>
      </c>
      <c r="AT376" s="183" t="s">
        <v>311</v>
      </c>
      <c r="AU376" s="183" t="s">
        <v>80</v>
      </c>
      <c r="AY376" s="3" t="s">
        <v>212</v>
      </c>
      <c r="BE376" s="184" t="n">
        <f aca="false">IF(N376="základní",J376,0)</f>
        <v>0</v>
      </c>
      <c r="BF376" s="184" t="n">
        <f aca="false">IF(N376="snížená",J376,0)</f>
        <v>0</v>
      </c>
      <c r="BG376" s="184" t="n">
        <f aca="false">IF(N376="zákl. přenesená",J376,0)</f>
        <v>0</v>
      </c>
      <c r="BH376" s="184" t="n">
        <f aca="false">IF(N376="sníž. přenesená",J376,0)</f>
        <v>0</v>
      </c>
      <c r="BI376" s="184" t="n">
        <f aca="false">IF(N376="nulová",J376,0)</f>
        <v>0</v>
      </c>
      <c r="BJ376" s="3" t="s">
        <v>78</v>
      </c>
      <c r="BK376" s="184" t="n">
        <f aca="false">ROUND(I376*H376,2)</f>
        <v>0</v>
      </c>
      <c r="BL376" s="3" t="s">
        <v>218</v>
      </c>
      <c r="BM376" s="183" t="s">
        <v>327</v>
      </c>
    </row>
    <row r="377" s="193" customFormat="true" ht="11.25" hidden="false" customHeight="false" outlineLevel="0" collapsed="false">
      <c r="B377" s="194"/>
      <c r="D377" s="187" t="s">
        <v>220</v>
      </c>
      <c r="F377" s="196" t="s">
        <v>1337</v>
      </c>
      <c r="H377" s="197" t="n">
        <v>4861.202</v>
      </c>
      <c r="L377" s="194"/>
      <c r="M377" s="198"/>
      <c r="N377" s="199"/>
      <c r="O377" s="199"/>
      <c r="P377" s="199"/>
      <c r="Q377" s="199"/>
      <c r="R377" s="199"/>
      <c r="S377" s="199"/>
      <c r="T377" s="200"/>
      <c r="AT377" s="195" t="s">
        <v>220</v>
      </c>
      <c r="AU377" s="195" t="s">
        <v>80</v>
      </c>
      <c r="AV377" s="193" t="s">
        <v>80</v>
      </c>
      <c r="AW377" s="193" t="s">
        <v>2</v>
      </c>
      <c r="AX377" s="193" t="s">
        <v>78</v>
      </c>
      <c r="AY377" s="195" t="s">
        <v>212</v>
      </c>
    </row>
    <row r="378" s="23" customFormat="true" ht="37.5" hidden="false" customHeight="true" outlineLevel="0" collapsed="false">
      <c r="A378" s="18"/>
      <c r="B378" s="171"/>
      <c r="C378" s="172" t="s">
        <v>393</v>
      </c>
      <c r="D378" s="172" t="s">
        <v>214</v>
      </c>
      <c r="E378" s="173" t="s">
        <v>330</v>
      </c>
      <c r="F378" s="174" t="s">
        <v>331</v>
      </c>
      <c r="G378" s="175" t="s">
        <v>217</v>
      </c>
      <c r="H378" s="176" t="n">
        <v>22</v>
      </c>
      <c r="I378" s="177"/>
      <c r="J378" s="177" t="n">
        <f aca="false">ROUND(I378*H378,2)</f>
        <v>0</v>
      </c>
      <c r="K378" s="178"/>
      <c r="L378" s="19"/>
      <c r="M378" s="179"/>
      <c r="N378" s="180" t="s">
        <v>36</v>
      </c>
      <c r="O378" s="181" t="n">
        <v>0.012</v>
      </c>
      <c r="P378" s="181" t="n">
        <f aca="false">O378*H378</f>
        <v>0.264</v>
      </c>
      <c r="Q378" s="181" t="n">
        <v>0</v>
      </c>
      <c r="R378" s="181" t="n">
        <f aca="false">Q378*H378</f>
        <v>0</v>
      </c>
      <c r="S378" s="181" t="n">
        <v>0</v>
      </c>
      <c r="T378" s="182" t="n">
        <f aca="false">S378*H378</f>
        <v>0</v>
      </c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R378" s="183" t="s">
        <v>218</v>
      </c>
      <c r="AT378" s="183" t="s">
        <v>214</v>
      </c>
      <c r="AU378" s="183" t="s">
        <v>80</v>
      </c>
      <c r="AY378" s="3" t="s">
        <v>212</v>
      </c>
      <c r="BE378" s="184" t="n">
        <f aca="false">IF(N378="základní",J378,0)</f>
        <v>0</v>
      </c>
      <c r="BF378" s="184" t="n">
        <f aca="false">IF(N378="snížená",J378,0)</f>
        <v>0</v>
      </c>
      <c r="BG378" s="184" t="n">
        <f aca="false">IF(N378="zákl. přenesená",J378,0)</f>
        <v>0</v>
      </c>
      <c r="BH378" s="184" t="n">
        <f aca="false">IF(N378="sníž. přenesená",J378,0)</f>
        <v>0</v>
      </c>
      <c r="BI378" s="184" t="n">
        <f aca="false">IF(N378="nulová",J378,0)</f>
        <v>0</v>
      </c>
      <c r="BJ378" s="3" t="s">
        <v>78</v>
      </c>
      <c r="BK378" s="184" t="n">
        <f aca="false">ROUND(I378*H378,2)</f>
        <v>0</v>
      </c>
      <c r="BL378" s="3" t="s">
        <v>218</v>
      </c>
      <c r="BM378" s="183" t="s">
        <v>332</v>
      </c>
    </row>
    <row r="379" s="193" customFormat="true" ht="11.25" hidden="false" customHeight="false" outlineLevel="0" collapsed="false">
      <c r="B379" s="194"/>
      <c r="D379" s="187" t="s">
        <v>220</v>
      </c>
      <c r="E379" s="195"/>
      <c r="F379" s="196" t="s">
        <v>1249</v>
      </c>
      <c r="H379" s="197" t="n">
        <v>22</v>
      </c>
      <c r="L379" s="194"/>
      <c r="M379" s="198"/>
      <c r="N379" s="199"/>
      <c r="O379" s="199"/>
      <c r="P379" s="199"/>
      <c r="Q379" s="199"/>
      <c r="R379" s="199"/>
      <c r="S379" s="199"/>
      <c r="T379" s="200"/>
      <c r="AT379" s="195" t="s">
        <v>220</v>
      </c>
      <c r="AU379" s="195" t="s">
        <v>80</v>
      </c>
      <c r="AV379" s="193" t="s">
        <v>80</v>
      </c>
      <c r="AW379" s="193" t="s">
        <v>27</v>
      </c>
      <c r="AX379" s="193" t="s">
        <v>78</v>
      </c>
      <c r="AY379" s="195" t="s">
        <v>212</v>
      </c>
    </row>
    <row r="380" s="23" customFormat="true" ht="16.5" hidden="false" customHeight="true" outlineLevel="0" collapsed="false">
      <c r="A380" s="18"/>
      <c r="B380" s="171"/>
      <c r="C380" s="172" t="s">
        <v>397</v>
      </c>
      <c r="D380" s="172" t="s">
        <v>214</v>
      </c>
      <c r="E380" s="173" t="s">
        <v>334</v>
      </c>
      <c r="F380" s="174" t="s">
        <v>335</v>
      </c>
      <c r="G380" s="175" t="s">
        <v>217</v>
      </c>
      <c r="H380" s="176" t="n">
        <v>22</v>
      </c>
      <c r="I380" s="177"/>
      <c r="J380" s="177" t="n">
        <f aca="false">ROUND(I380*H380,2)</f>
        <v>0</v>
      </c>
      <c r="K380" s="178"/>
      <c r="L380" s="19"/>
      <c r="M380" s="179"/>
      <c r="N380" s="180" t="s">
        <v>36</v>
      </c>
      <c r="O380" s="181" t="n">
        <v>0.012</v>
      </c>
      <c r="P380" s="181" t="n">
        <f aca="false">O380*H380</f>
        <v>0.264</v>
      </c>
      <c r="Q380" s="181" t="n">
        <v>0.00127</v>
      </c>
      <c r="R380" s="181" t="n">
        <f aca="false">Q380*H380</f>
        <v>0.02794</v>
      </c>
      <c r="S380" s="181" t="n">
        <v>0</v>
      </c>
      <c r="T380" s="182" t="n">
        <f aca="false">S380*H380</f>
        <v>0</v>
      </c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R380" s="183" t="s">
        <v>218</v>
      </c>
      <c r="AT380" s="183" t="s">
        <v>214</v>
      </c>
      <c r="AU380" s="183" t="s">
        <v>80</v>
      </c>
      <c r="AY380" s="3" t="s">
        <v>212</v>
      </c>
      <c r="BE380" s="184" t="n">
        <f aca="false">IF(N380="základní",J380,0)</f>
        <v>0</v>
      </c>
      <c r="BF380" s="184" t="n">
        <f aca="false">IF(N380="snížená",J380,0)</f>
        <v>0</v>
      </c>
      <c r="BG380" s="184" t="n">
        <f aca="false">IF(N380="zákl. přenesená",J380,0)</f>
        <v>0</v>
      </c>
      <c r="BH380" s="184" t="n">
        <f aca="false">IF(N380="sníž. přenesená",J380,0)</f>
        <v>0</v>
      </c>
      <c r="BI380" s="184" t="n">
        <f aca="false">IF(N380="nulová",J380,0)</f>
        <v>0</v>
      </c>
      <c r="BJ380" s="3" t="s">
        <v>78</v>
      </c>
      <c r="BK380" s="184" t="n">
        <f aca="false">ROUND(I380*H380,2)</f>
        <v>0</v>
      </c>
      <c r="BL380" s="3" t="s">
        <v>218</v>
      </c>
      <c r="BM380" s="183" t="s">
        <v>336</v>
      </c>
    </row>
    <row r="381" s="23" customFormat="true" ht="16.5" hidden="false" customHeight="true" outlineLevel="0" collapsed="false">
      <c r="A381" s="18"/>
      <c r="B381" s="171"/>
      <c r="C381" s="209" t="s">
        <v>401</v>
      </c>
      <c r="D381" s="209" t="s">
        <v>311</v>
      </c>
      <c r="E381" s="210" t="s">
        <v>338</v>
      </c>
      <c r="F381" s="211" t="s">
        <v>339</v>
      </c>
      <c r="G381" s="212" t="s">
        <v>340</v>
      </c>
      <c r="H381" s="213" t="n">
        <v>0.55</v>
      </c>
      <c r="I381" s="214"/>
      <c r="J381" s="214" t="n">
        <f aca="false">ROUND(I381*H381,2)</f>
        <v>0</v>
      </c>
      <c r="K381" s="215"/>
      <c r="L381" s="216"/>
      <c r="M381" s="217"/>
      <c r="N381" s="218" t="s">
        <v>36</v>
      </c>
      <c r="O381" s="181" t="n">
        <v>0</v>
      </c>
      <c r="P381" s="181" t="n">
        <f aca="false">O381*H381</f>
        <v>0</v>
      </c>
      <c r="Q381" s="181" t="n">
        <v>0.001</v>
      </c>
      <c r="R381" s="181" t="n">
        <f aca="false">Q381*H381</f>
        <v>0.00055</v>
      </c>
      <c r="S381" s="181" t="n">
        <v>0</v>
      </c>
      <c r="T381" s="182" t="n">
        <f aca="false">S381*H381</f>
        <v>0</v>
      </c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R381" s="183" t="s">
        <v>252</v>
      </c>
      <c r="AT381" s="183" t="s">
        <v>311</v>
      </c>
      <c r="AU381" s="183" t="s">
        <v>80</v>
      </c>
      <c r="AY381" s="3" t="s">
        <v>212</v>
      </c>
      <c r="BE381" s="184" t="n">
        <f aca="false">IF(N381="základní",J381,0)</f>
        <v>0</v>
      </c>
      <c r="BF381" s="184" t="n">
        <f aca="false">IF(N381="snížená",J381,0)</f>
        <v>0</v>
      </c>
      <c r="BG381" s="184" t="n">
        <f aca="false">IF(N381="zákl. přenesená",J381,0)</f>
        <v>0</v>
      </c>
      <c r="BH381" s="184" t="n">
        <f aca="false">IF(N381="sníž. přenesená",J381,0)</f>
        <v>0</v>
      </c>
      <c r="BI381" s="184" t="n">
        <f aca="false">IF(N381="nulová",J381,0)</f>
        <v>0</v>
      </c>
      <c r="BJ381" s="3" t="s">
        <v>78</v>
      </c>
      <c r="BK381" s="184" t="n">
        <f aca="false">ROUND(I381*H381,2)</f>
        <v>0</v>
      </c>
      <c r="BL381" s="3" t="s">
        <v>218</v>
      </c>
      <c r="BM381" s="183" t="s">
        <v>341</v>
      </c>
    </row>
    <row r="382" s="193" customFormat="true" ht="11.25" hidden="false" customHeight="false" outlineLevel="0" collapsed="false">
      <c r="B382" s="194"/>
      <c r="D382" s="187" t="s">
        <v>220</v>
      </c>
      <c r="F382" s="196" t="s">
        <v>1338</v>
      </c>
      <c r="H382" s="197" t="n">
        <v>0.55</v>
      </c>
      <c r="L382" s="194"/>
      <c r="M382" s="198"/>
      <c r="N382" s="199"/>
      <c r="O382" s="199"/>
      <c r="P382" s="199"/>
      <c r="Q382" s="199"/>
      <c r="R382" s="199"/>
      <c r="S382" s="199"/>
      <c r="T382" s="200"/>
      <c r="AT382" s="195" t="s">
        <v>220</v>
      </c>
      <c r="AU382" s="195" t="s">
        <v>80</v>
      </c>
      <c r="AV382" s="193" t="s">
        <v>80</v>
      </c>
      <c r="AW382" s="193" t="s">
        <v>2</v>
      </c>
      <c r="AX382" s="193" t="s">
        <v>78</v>
      </c>
      <c r="AY382" s="195" t="s">
        <v>212</v>
      </c>
    </row>
    <row r="383" s="158" customFormat="true" ht="22.5" hidden="false" customHeight="true" outlineLevel="0" collapsed="false">
      <c r="B383" s="159"/>
      <c r="D383" s="160" t="s">
        <v>70</v>
      </c>
      <c r="E383" s="169" t="s">
        <v>80</v>
      </c>
      <c r="F383" s="169" t="s">
        <v>343</v>
      </c>
      <c r="J383" s="170" t="n">
        <f aca="false">BK383</f>
        <v>0</v>
      </c>
      <c r="L383" s="159"/>
      <c r="M383" s="163"/>
      <c r="N383" s="164"/>
      <c r="O383" s="164"/>
      <c r="P383" s="165" t="n">
        <f aca="false">P384</f>
        <v>1286.129</v>
      </c>
      <c r="Q383" s="164"/>
      <c r="R383" s="165" t="n">
        <f aca="false">R384</f>
        <v>642.092061</v>
      </c>
      <c r="S383" s="164"/>
      <c r="T383" s="166" t="n">
        <f aca="false">T384</f>
        <v>0</v>
      </c>
      <c r="AR383" s="160" t="s">
        <v>78</v>
      </c>
      <c r="AT383" s="167" t="s">
        <v>70</v>
      </c>
      <c r="AU383" s="167" t="s">
        <v>78</v>
      </c>
      <c r="AY383" s="160" t="s">
        <v>212</v>
      </c>
      <c r="BK383" s="168" t="n">
        <f aca="false">BK384</f>
        <v>0</v>
      </c>
    </row>
    <row r="384" s="23" customFormat="true" ht="55.5" hidden="false" customHeight="true" outlineLevel="0" collapsed="false">
      <c r="A384" s="18"/>
      <c r="B384" s="171"/>
      <c r="C384" s="172" t="s">
        <v>405</v>
      </c>
      <c r="D384" s="172" t="s">
        <v>214</v>
      </c>
      <c r="E384" s="173" t="s">
        <v>345</v>
      </c>
      <c r="F384" s="174" t="s">
        <v>346</v>
      </c>
      <c r="G384" s="175" t="s">
        <v>249</v>
      </c>
      <c r="H384" s="176" t="n">
        <v>3136.9</v>
      </c>
      <c r="I384" s="177"/>
      <c r="J384" s="177" t="n">
        <f aca="false">ROUND(I384*H384,2)</f>
        <v>0</v>
      </c>
      <c r="K384" s="178"/>
      <c r="L384" s="19"/>
      <c r="M384" s="179"/>
      <c r="N384" s="180" t="s">
        <v>36</v>
      </c>
      <c r="O384" s="181" t="n">
        <v>0.41</v>
      </c>
      <c r="P384" s="181" t="n">
        <f aca="false">O384*H384</f>
        <v>1286.129</v>
      </c>
      <c r="Q384" s="181" t="n">
        <v>0.20469</v>
      </c>
      <c r="R384" s="181" t="n">
        <f aca="false">Q384*H384</f>
        <v>642.092061</v>
      </c>
      <c r="S384" s="181" t="n">
        <v>0</v>
      </c>
      <c r="T384" s="182" t="n">
        <f aca="false">S384*H384</f>
        <v>0</v>
      </c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R384" s="183" t="s">
        <v>218</v>
      </c>
      <c r="AT384" s="183" t="s">
        <v>214</v>
      </c>
      <c r="AU384" s="183" t="s">
        <v>80</v>
      </c>
      <c r="AY384" s="3" t="s">
        <v>212</v>
      </c>
      <c r="BE384" s="184" t="n">
        <f aca="false">IF(N384="základní",J384,0)</f>
        <v>0</v>
      </c>
      <c r="BF384" s="184" t="n">
        <f aca="false">IF(N384="snížená",J384,0)</f>
        <v>0</v>
      </c>
      <c r="BG384" s="184" t="n">
        <f aca="false">IF(N384="zákl. přenesená",J384,0)</f>
        <v>0</v>
      </c>
      <c r="BH384" s="184" t="n">
        <f aca="false">IF(N384="sníž. přenesená",J384,0)</f>
        <v>0</v>
      </c>
      <c r="BI384" s="184" t="n">
        <f aca="false">IF(N384="nulová",J384,0)</f>
        <v>0</v>
      </c>
      <c r="BJ384" s="3" t="s">
        <v>78</v>
      </c>
      <c r="BK384" s="184" t="n">
        <f aca="false">ROUND(I384*H384,2)</f>
        <v>0</v>
      </c>
      <c r="BL384" s="3" t="s">
        <v>218</v>
      </c>
      <c r="BM384" s="183" t="s">
        <v>347</v>
      </c>
    </row>
    <row r="385" s="158" customFormat="true" ht="22.5" hidden="false" customHeight="true" outlineLevel="0" collapsed="false">
      <c r="B385" s="159"/>
      <c r="D385" s="160" t="s">
        <v>70</v>
      </c>
      <c r="E385" s="169" t="s">
        <v>226</v>
      </c>
      <c r="F385" s="169" t="s">
        <v>348</v>
      </c>
      <c r="J385" s="170" t="n">
        <f aca="false">BK385</f>
        <v>0</v>
      </c>
      <c r="L385" s="159"/>
      <c r="M385" s="163"/>
      <c r="N385" s="164"/>
      <c r="O385" s="164"/>
      <c r="P385" s="165" t="n">
        <f aca="false">SUM(P386:P387)</f>
        <v>483.0826</v>
      </c>
      <c r="Q385" s="164"/>
      <c r="R385" s="165" t="n">
        <f aca="false">SUM(R386:R387)</f>
        <v>0</v>
      </c>
      <c r="S385" s="164"/>
      <c r="T385" s="166" t="n">
        <f aca="false">SUM(T386:T387)</f>
        <v>0</v>
      </c>
      <c r="AR385" s="160" t="s">
        <v>78</v>
      </c>
      <c r="AT385" s="167" t="s">
        <v>70</v>
      </c>
      <c r="AU385" s="167" t="s">
        <v>78</v>
      </c>
      <c r="AY385" s="160" t="s">
        <v>212</v>
      </c>
      <c r="BK385" s="168" t="n">
        <f aca="false">SUM(BK386:BK387)</f>
        <v>0</v>
      </c>
    </row>
    <row r="386" s="23" customFormat="true" ht="16.5" hidden="false" customHeight="true" outlineLevel="0" collapsed="false">
      <c r="A386" s="18"/>
      <c r="B386" s="171"/>
      <c r="C386" s="172" t="s">
        <v>409</v>
      </c>
      <c r="D386" s="172" t="s">
        <v>214</v>
      </c>
      <c r="E386" s="173" t="s">
        <v>350</v>
      </c>
      <c r="F386" s="174" t="s">
        <v>351</v>
      </c>
      <c r="G386" s="175" t="s">
        <v>249</v>
      </c>
      <c r="H386" s="176" t="n">
        <v>3136.9</v>
      </c>
      <c r="I386" s="177"/>
      <c r="J386" s="177" t="n">
        <f aca="false">ROUND(I386*H386,2)</f>
        <v>0</v>
      </c>
      <c r="K386" s="178"/>
      <c r="L386" s="19"/>
      <c r="M386" s="179"/>
      <c r="N386" s="180" t="s">
        <v>36</v>
      </c>
      <c r="O386" s="181" t="n">
        <v>0.069</v>
      </c>
      <c r="P386" s="181" t="n">
        <f aca="false">O386*H386</f>
        <v>216.4461</v>
      </c>
      <c r="Q386" s="181" t="n">
        <v>0</v>
      </c>
      <c r="R386" s="181" t="n">
        <f aca="false">Q386*H386</f>
        <v>0</v>
      </c>
      <c r="S386" s="181" t="n">
        <v>0</v>
      </c>
      <c r="T386" s="182" t="n">
        <f aca="false">S386*H386</f>
        <v>0</v>
      </c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R386" s="183" t="s">
        <v>218</v>
      </c>
      <c r="AT386" s="183" t="s">
        <v>214</v>
      </c>
      <c r="AU386" s="183" t="s">
        <v>80</v>
      </c>
      <c r="AY386" s="3" t="s">
        <v>212</v>
      </c>
      <c r="BE386" s="184" t="n">
        <f aca="false">IF(N386="základní",J386,0)</f>
        <v>0</v>
      </c>
      <c r="BF386" s="184" t="n">
        <f aca="false">IF(N386="snížená",J386,0)</f>
        <v>0</v>
      </c>
      <c r="BG386" s="184" t="n">
        <f aca="false">IF(N386="zákl. přenesená",J386,0)</f>
        <v>0</v>
      </c>
      <c r="BH386" s="184" t="n">
        <f aca="false">IF(N386="sníž. přenesená",J386,0)</f>
        <v>0</v>
      </c>
      <c r="BI386" s="184" t="n">
        <f aca="false">IF(N386="nulová",J386,0)</f>
        <v>0</v>
      </c>
      <c r="BJ386" s="3" t="s">
        <v>78</v>
      </c>
      <c r="BK386" s="184" t="n">
        <f aca="false">ROUND(I386*H386,2)</f>
        <v>0</v>
      </c>
      <c r="BL386" s="3" t="s">
        <v>218</v>
      </c>
      <c r="BM386" s="183" t="s">
        <v>352</v>
      </c>
    </row>
    <row r="387" s="23" customFormat="true" ht="24" hidden="false" customHeight="true" outlineLevel="0" collapsed="false">
      <c r="A387" s="18"/>
      <c r="B387" s="171"/>
      <c r="C387" s="172" t="s">
        <v>415</v>
      </c>
      <c r="D387" s="172" t="s">
        <v>214</v>
      </c>
      <c r="E387" s="173" t="s">
        <v>354</v>
      </c>
      <c r="F387" s="174" t="s">
        <v>355</v>
      </c>
      <c r="G387" s="175" t="s">
        <v>249</v>
      </c>
      <c r="H387" s="176" t="n">
        <v>3136.9</v>
      </c>
      <c r="I387" s="177"/>
      <c r="J387" s="177" t="n">
        <f aca="false">ROUND(I387*H387,2)</f>
        <v>0</v>
      </c>
      <c r="K387" s="178"/>
      <c r="L387" s="19"/>
      <c r="M387" s="179"/>
      <c r="N387" s="180" t="s">
        <v>36</v>
      </c>
      <c r="O387" s="181" t="n">
        <v>0.085</v>
      </c>
      <c r="P387" s="181" t="n">
        <f aca="false">O387*H387</f>
        <v>266.6365</v>
      </c>
      <c r="Q387" s="181" t="n">
        <v>0</v>
      </c>
      <c r="R387" s="181" t="n">
        <f aca="false">Q387*H387</f>
        <v>0</v>
      </c>
      <c r="S387" s="181" t="n">
        <v>0</v>
      </c>
      <c r="T387" s="182" t="n">
        <f aca="false">S387*H387</f>
        <v>0</v>
      </c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R387" s="183" t="s">
        <v>218</v>
      </c>
      <c r="AT387" s="183" t="s">
        <v>214</v>
      </c>
      <c r="AU387" s="183" t="s">
        <v>80</v>
      </c>
      <c r="AY387" s="3" t="s">
        <v>212</v>
      </c>
      <c r="BE387" s="184" t="n">
        <f aca="false">IF(N387="základní",J387,0)</f>
        <v>0</v>
      </c>
      <c r="BF387" s="184" t="n">
        <f aca="false">IF(N387="snížená",J387,0)</f>
        <v>0</v>
      </c>
      <c r="BG387" s="184" t="n">
        <f aca="false">IF(N387="zákl. přenesená",J387,0)</f>
        <v>0</v>
      </c>
      <c r="BH387" s="184" t="n">
        <f aca="false">IF(N387="sníž. přenesená",J387,0)</f>
        <v>0</v>
      </c>
      <c r="BI387" s="184" t="n">
        <f aca="false">IF(N387="nulová",J387,0)</f>
        <v>0</v>
      </c>
      <c r="BJ387" s="3" t="s">
        <v>78</v>
      </c>
      <c r="BK387" s="184" t="n">
        <f aca="false">ROUND(I387*H387,2)</f>
        <v>0</v>
      </c>
      <c r="BL387" s="3" t="s">
        <v>218</v>
      </c>
      <c r="BM387" s="183" t="s">
        <v>1339</v>
      </c>
    </row>
    <row r="388" s="158" customFormat="true" ht="22.5" hidden="false" customHeight="true" outlineLevel="0" collapsed="false">
      <c r="B388" s="159"/>
      <c r="D388" s="160" t="s">
        <v>70</v>
      </c>
      <c r="E388" s="169" t="s">
        <v>218</v>
      </c>
      <c r="F388" s="169" t="s">
        <v>357</v>
      </c>
      <c r="J388" s="170" t="n">
        <f aca="false">BK388</f>
        <v>0</v>
      </c>
      <c r="L388" s="159"/>
      <c r="M388" s="163"/>
      <c r="N388" s="164"/>
      <c r="O388" s="164"/>
      <c r="P388" s="165" t="n">
        <f aca="false">SUM(P389:P402)</f>
        <v>845.750713</v>
      </c>
      <c r="Q388" s="164"/>
      <c r="R388" s="165" t="n">
        <f aca="false">SUM(R389:R402)</f>
        <v>41.306</v>
      </c>
      <c r="S388" s="164"/>
      <c r="T388" s="166" t="n">
        <f aca="false">SUM(T389:T402)</f>
        <v>0</v>
      </c>
      <c r="AR388" s="160" t="s">
        <v>78</v>
      </c>
      <c r="AT388" s="167" t="s">
        <v>70</v>
      </c>
      <c r="AU388" s="167" t="s">
        <v>78</v>
      </c>
      <c r="AY388" s="160" t="s">
        <v>212</v>
      </c>
      <c r="BK388" s="168" t="n">
        <f aca="false">SUM(BK389:BK402)</f>
        <v>0</v>
      </c>
    </row>
    <row r="389" s="23" customFormat="true" ht="16.5" hidden="false" customHeight="true" outlineLevel="0" collapsed="false">
      <c r="A389" s="18"/>
      <c r="B389" s="171"/>
      <c r="C389" s="172" t="s">
        <v>419</v>
      </c>
      <c r="D389" s="172" t="s">
        <v>214</v>
      </c>
      <c r="E389" s="173" t="s">
        <v>359</v>
      </c>
      <c r="F389" s="174" t="s">
        <v>360</v>
      </c>
      <c r="G389" s="175" t="s">
        <v>265</v>
      </c>
      <c r="H389" s="176" t="n">
        <v>517.589</v>
      </c>
      <c r="I389" s="177"/>
      <c r="J389" s="177" t="n">
        <f aca="false">ROUND(I389*H389,2)</f>
        <v>0</v>
      </c>
      <c r="K389" s="178"/>
      <c r="L389" s="19"/>
      <c r="M389" s="179"/>
      <c r="N389" s="180" t="s">
        <v>36</v>
      </c>
      <c r="O389" s="181" t="n">
        <v>1.317</v>
      </c>
      <c r="P389" s="181" t="n">
        <f aca="false">O389*H389</f>
        <v>681.664713</v>
      </c>
      <c r="Q389" s="181" t="n">
        <v>0</v>
      </c>
      <c r="R389" s="181" t="n">
        <f aca="false">Q389*H389</f>
        <v>0</v>
      </c>
      <c r="S389" s="181" t="n">
        <v>0</v>
      </c>
      <c r="T389" s="182" t="n">
        <f aca="false">S389*H389</f>
        <v>0</v>
      </c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R389" s="183" t="s">
        <v>218</v>
      </c>
      <c r="AT389" s="183" t="s">
        <v>214</v>
      </c>
      <c r="AU389" s="183" t="s">
        <v>80</v>
      </c>
      <c r="AY389" s="3" t="s">
        <v>212</v>
      </c>
      <c r="BE389" s="184" t="n">
        <f aca="false">IF(N389="základní",J389,0)</f>
        <v>0</v>
      </c>
      <c r="BF389" s="184" t="n">
        <f aca="false">IF(N389="snížená",J389,0)</f>
        <v>0</v>
      </c>
      <c r="BG389" s="184" t="n">
        <f aca="false">IF(N389="zákl. přenesená",J389,0)</f>
        <v>0</v>
      </c>
      <c r="BH389" s="184" t="n">
        <f aca="false">IF(N389="sníž. přenesená",J389,0)</f>
        <v>0</v>
      </c>
      <c r="BI389" s="184" t="n">
        <f aca="false">IF(N389="nulová",J389,0)</f>
        <v>0</v>
      </c>
      <c r="BJ389" s="3" t="s">
        <v>78</v>
      </c>
      <c r="BK389" s="184" t="n">
        <f aca="false">ROUND(I389*H389,2)</f>
        <v>0</v>
      </c>
      <c r="BL389" s="3" t="s">
        <v>218</v>
      </c>
      <c r="BM389" s="183" t="s">
        <v>361</v>
      </c>
    </row>
    <row r="390" s="193" customFormat="true" ht="11.25" hidden="false" customHeight="false" outlineLevel="0" collapsed="false">
      <c r="B390" s="194"/>
      <c r="D390" s="187" t="s">
        <v>220</v>
      </c>
      <c r="E390" s="195"/>
      <c r="F390" s="196" t="s">
        <v>1340</v>
      </c>
      <c r="H390" s="197" t="n">
        <v>517.589</v>
      </c>
      <c r="L390" s="194"/>
      <c r="M390" s="198"/>
      <c r="N390" s="199"/>
      <c r="O390" s="199"/>
      <c r="P390" s="199"/>
      <c r="Q390" s="199"/>
      <c r="R390" s="199"/>
      <c r="S390" s="199"/>
      <c r="T390" s="200"/>
      <c r="AT390" s="195" t="s">
        <v>220</v>
      </c>
      <c r="AU390" s="195" t="s">
        <v>80</v>
      </c>
      <c r="AV390" s="193" t="s">
        <v>80</v>
      </c>
      <c r="AW390" s="193" t="s">
        <v>27</v>
      </c>
      <c r="AX390" s="193" t="s">
        <v>78</v>
      </c>
      <c r="AY390" s="195" t="s">
        <v>212</v>
      </c>
    </row>
    <row r="391" s="23" customFormat="true" ht="24" hidden="false" customHeight="true" outlineLevel="0" collapsed="false">
      <c r="A391" s="18"/>
      <c r="B391" s="171"/>
      <c r="C391" s="172" t="s">
        <v>424</v>
      </c>
      <c r="D391" s="172" t="s">
        <v>214</v>
      </c>
      <c r="E391" s="173" t="s">
        <v>363</v>
      </c>
      <c r="F391" s="174" t="s">
        <v>364</v>
      </c>
      <c r="G391" s="175" t="s">
        <v>365</v>
      </c>
      <c r="H391" s="176" t="n">
        <v>113</v>
      </c>
      <c r="I391" s="177"/>
      <c r="J391" s="177" t="n">
        <f aca="false">ROUND(I391*H391,2)</f>
        <v>0</v>
      </c>
      <c r="K391" s="178"/>
      <c r="L391" s="19"/>
      <c r="M391" s="179"/>
      <c r="N391" s="180" t="s">
        <v>36</v>
      </c>
      <c r="O391" s="181" t="n">
        <v>1.05</v>
      </c>
      <c r="P391" s="181" t="n">
        <f aca="false">O391*H391</f>
        <v>118.65</v>
      </c>
      <c r="Q391" s="181" t="n">
        <v>0.22394</v>
      </c>
      <c r="R391" s="181" t="n">
        <f aca="false">Q391*H391</f>
        <v>25.30522</v>
      </c>
      <c r="S391" s="181" t="n">
        <v>0</v>
      </c>
      <c r="T391" s="182" t="n">
        <f aca="false">S391*H391</f>
        <v>0</v>
      </c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R391" s="183" t="s">
        <v>218</v>
      </c>
      <c r="AT391" s="183" t="s">
        <v>214</v>
      </c>
      <c r="AU391" s="183" t="s">
        <v>80</v>
      </c>
      <c r="AY391" s="3" t="s">
        <v>212</v>
      </c>
      <c r="BE391" s="184" t="n">
        <f aca="false">IF(N391="základní",J391,0)</f>
        <v>0</v>
      </c>
      <c r="BF391" s="184" t="n">
        <f aca="false">IF(N391="snížená",J391,0)</f>
        <v>0</v>
      </c>
      <c r="BG391" s="184" t="n">
        <f aca="false">IF(N391="zákl. přenesená",J391,0)</f>
        <v>0</v>
      </c>
      <c r="BH391" s="184" t="n">
        <f aca="false">IF(N391="sníž. přenesená",J391,0)</f>
        <v>0</v>
      </c>
      <c r="BI391" s="184" t="n">
        <f aca="false">IF(N391="nulová",J391,0)</f>
        <v>0</v>
      </c>
      <c r="BJ391" s="3" t="s">
        <v>78</v>
      </c>
      <c r="BK391" s="184" t="n">
        <f aca="false">ROUND(I391*H391,2)</f>
        <v>0</v>
      </c>
      <c r="BL391" s="3" t="s">
        <v>218</v>
      </c>
      <c r="BM391" s="183" t="s">
        <v>366</v>
      </c>
    </row>
    <row r="392" s="23" customFormat="true" ht="24" hidden="false" customHeight="true" outlineLevel="0" collapsed="false">
      <c r="A392" s="18"/>
      <c r="B392" s="171"/>
      <c r="C392" s="209" t="s">
        <v>428</v>
      </c>
      <c r="D392" s="209" t="s">
        <v>311</v>
      </c>
      <c r="E392" s="210" t="s">
        <v>368</v>
      </c>
      <c r="F392" s="211" t="s">
        <v>369</v>
      </c>
      <c r="G392" s="212" t="s">
        <v>365</v>
      </c>
      <c r="H392" s="213" t="n">
        <v>4</v>
      </c>
      <c r="I392" s="214"/>
      <c r="J392" s="214" t="n">
        <f aca="false">ROUND(I392*H392,2)</f>
        <v>0</v>
      </c>
      <c r="K392" s="215"/>
      <c r="L392" s="216"/>
      <c r="M392" s="217"/>
      <c r="N392" s="218" t="s">
        <v>36</v>
      </c>
      <c r="O392" s="181" t="n">
        <v>0</v>
      </c>
      <c r="P392" s="181" t="n">
        <f aca="false">O392*H392</f>
        <v>0</v>
      </c>
      <c r="Q392" s="181" t="n">
        <v>0.023</v>
      </c>
      <c r="R392" s="181" t="n">
        <f aca="false">Q392*H392</f>
        <v>0.092</v>
      </c>
      <c r="S392" s="181" t="n">
        <v>0</v>
      </c>
      <c r="T392" s="182" t="n">
        <f aca="false">S392*H392</f>
        <v>0</v>
      </c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R392" s="183" t="s">
        <v>252</v>
      </c>
      <c r="AT392" s="183" t="s">
        <v>311</v>
      </c>
      <c r="AU392" s="183" t="s">
        <v>80</v>
      </c>
      <c r="AY392" s="3" t="s">
        <v>212</v>
      </c>
      <c r="BE392" s="184" t="n">
        <f aca="false">IF(N392="základní",J392,0)</f>
        <v>0</v>
      </c>
      <c r="BF392" s="184" t="n">
        <f aca="false">IF(N392="snížená",J392,0)</f>
        <v>0</v>
      </c>
      <c r="BG392" s="184" t="n">
        <f aca="false">IF(N392="zákl. přenesená",J392,0)</f>
        <v>0</v>
      </c>
      <c r="BH392" s="184" t="n">
        <f aca="false">IF(N392="sníž. přenesená",J392,0)</f>
        <v>0</v>
      </c>
      <c r="BI392" s="184" t="n">
        <f aca="false">IF(N392="nulová",J392,0)</f>
        <v>0</v>
      </c>
      <c r="BJ392" s="3" t="s">
        <v>78</v>
      </c>
      <c r="BK392" s="184" t="n">
        <f aca="false">ROUND(I392*H392,2)</f>
        <v>0</v>
      </c>
      <c r="BL392" s="3" t="s">
        <v>218</v>
      </c>
      <c r="BM392" s="183" t="s">
        <v>370</v>
      </c>
    </row>
    <row r="393" s="193" customFormat="true" ht="11.25" hidden="false" customHeight="false" outlineLevel="0" collapsed="false">
      <c r="B393" s="194"/>
      <c r="D393" s="187" t="s">
        <v>220</v>
      </c>
      <c r="E393" s="195"/>
      <c r="F393" s="196" t="s">
        <v>1341</v>
      </c>
      <c r="H393" s="197" t="n">
        <v>4</v>
      </c>
      <c r="L393" s="194"/>
      <c r="M393" s="198"/>
      <c r="N393" s="199"/>
      <c r="O393" s="199"/>
      <c r="P393" s="199"/>
      <c r="Q393" s="199"/>
      <c r="R393" s="199"/>
      <c r="S393" s="199"/>
      <c r="T393" s="200"/>
      <c r="AT393" s="195" t="s">
        <v>220</v>
      </c>
      <c r="AU393" s="195" t="s">
        <v>80</v>
      </c>
      <c r="AV393" s="193" t="s">
        <v>80</v>
      </c>
      <c r="AW393" s="193" t="s">
        <v>27</v>
      </c>
      <c r="AX393" s="193" t="s">
        <v>78</v>
      </c>
      <c r="AY393" s="195" t="s">
        <v>212</v>
      </c>
    </row>
    <row r="394" s="23" customFormat="true" ht="24" hidden="false" customHeight="true" outlineLevel="0" collapsed="false">
      <c r="A394" s="18"/>
      <c r="B394" s="171"/>
      <c r="C394" s="209" t="s">
        <v>432</v>
      </c>
      <c r="D394" s="209" t="s">
        <v>311</v>
      </c>
      <c r="E394" s="210" t="s">
        <v>372</v>
      </c>
      <c r="F394" s="211" t="s">
        <v>373</v>
      </c>
      <c r="G394" s="212" t="s">
        <v>365</v>
      </c>
      <c r="H394" s="213" t="n">
        <v>25</v>
      </c>
      <c r="I394" s="214"/>
      <c r="J394" s="214" t="n">
        <f aca="false">ROUND(I394*H394,2)</f>
        <v>0</v>
      </c>
      <c r="K394" s="215"/>
      <c r="L394" s="216"/>
      <c r="M394" s="217"/>
      <c r="N394" s="218" t="s">
        <v>36</v>
      </c>
      <c r="O394" s="181" t="n">
        <v>0</v>
      </c>
      <c r="P394" s="181" t="n">
        <f aca="false">O394*H394</f>
        <v>0</v>
      </c>
      <c r="Q394" s="181" t="n">
        <v>0.033</v>
      </c>
      <c r="R394" s="181" t="n">
        <f aca="false">Q394*H394</f>
        <v>0.825</v>
      </c>
      <c r="S394" s="181" t="n">
        <v>0</v>
      </c>
      <c r="T394" s="182" t="n">
        <f aca="false">S394*H394</f>
        <v>0</v>
      </c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R394" s="183" t="s">
        <v>252</v>
      </c>
      <c r="AT394" s="183" t="s">
        <v>311</v>
      </c>
      <c r="AU394" s="183" t="s">
        <v>80</v>
      </c>
      <c r="AY394" s="3" t="s">
        <v>212</v>
      </c>
      <c r="BE394" s="184" t="n">
        <f aca="false">IF(N394="základní",J394,0)</f>
        <v>0</v>
      </c>
      <c r="BF394" s="184" t="n">
        <f aca="false">IF(N394="snížená",J394,0)</f>
        <v>0</v>
      </c>
      <c r="BG394" s="184" t="n">
        <f aca="false">IF(N394="zákl. přenesená",J394,0)</f>
        <v>0</v>
      </c>
      <c r="BH394" s="184" t="n">
        <f aca="false">IF(N394="sníž. přenesená",J394,0)</f>
        <v>0</v>
      </c>
      <c r="BI394" s="184" t="n">
        <f aca="false">IF(N394="nulová",J394,0)</f>
        <v>0</v>
      </c>
      <c r="BJ394" s="3" t="s">
        <v>78</v>
      </c>
      <c r="BK394" s="184" t="n">
        <f aca="false">ROUND(I394*H394,2)</f>
        <v>0</v>
      </c>
      <c r="BL394" s="3" t="s">
        <v>218</v>
      </c>
      <c r="BM394" s="183" t="s">
        <v>374</v>
      </c>
    </row>
    <row r="395" s="193" customFormat="true" ht="11.25" hidden="false" customHeight="false" outlineLevel="0" collapsed="false">
      <c r="B395" s="194"/>
      <c r="D395" s="187" t="s">
        <v>220</v>
      </c>
      <c r="E395" s="195"/>
      <c r="F395" s="196" t="s">
        <v>1342</v>
      </c>
      <c r="H395" s="197" t="n">
        <v>25</v>
      </c>
      <c r="L395" s="194"/>
      <c r="M395" s="198"/>
      <c r="N395" s="199"/>
      <c r="O395" s="199"/>
      <c r="P395" s="199"/>
      <c r="Q395" s="199"/>
      <c r="R395" s="199"/>
      <c r="S395" s="199"/>
      <c r="T395" s="200"/>
      <c r="AT395" s="195" t="s">
        <v>220</v>
      </c>
      <c r="AU395" s="195" t="s">
        <v>80</v>
      </c>
      <c r="AV395" s="193" t="s">
        <v>80</v>
      </c>
      <c r="AW395" s="193" t="s">
        <v>27</v>
      </c>
      <c r="AX395" s="193" t="s">
        <v>78</v>
      </c>
      <c r="AY395" s="195" t="s">
        <v>212</v>
      </c>
    </row>
    <row r="396" s="23" customFormat="true" ht="24" hidden="false" customHeight="true" outlineLevel="0" collapsed="false">
      <c r="A396" s="18"/>
      <c r="B396" s="171"/>
      <c r="C396" s="209" t="s">
        <v>436</v>
      </c>
      <c r="D396" s="209" t="s">
        <v>311</v>
      </c>
      <c r="E396" s="210" t="s">
        <v>376</v>
      </c>
      <c r="F396" s="211" t="s">
        <v>377</v>
      </c>
      <c r="G396" s="212" t="s">
        <v>365</v>
      </c>
      <c r="H396" s="213" t="n">
        <v>24</v>
      </c>
      <c r="I396" s="214"/>
      <c r="J396" s="214" t="n">
        <f aca="false">ROUND(I396*H396,2)</f>
        <v>0</v>
      </c>
      <c r="K396" s="215"/>
      <c r="L396" s="216"/>
      <c r="M396" s="217"/>
      <c r="N396" s="218" t="s">
        <v>36</v>
      </c>
      <c r="O396" s="181" t="n">
        <v>0</v>
      </c>
      <c r="P396" s="181" t="n">
        <f aca="false">O396*H396</f>
        <v>0</v>
      </c>
      <c r="Q396" s="181" t="n">
        <v>0.044</v>
      </c>
      <c r="R396" s="181" t="n">
        <f aca="false">Q396*H396</f>
        <v>1.056</v>
      </c>
      <c r="S396" s="181" t="n">
        <v>0</v>
      </c>
      <c r="T396" s="182" t="n">
        <f aca="false">S396*H396</f>
        <v>0</v>
      </c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R396" s="183" t="s">
        <v>252</v>
      </c>
      <c r="AT396" s="183" t="s">
        <v>311</v>
      </c>
      <c r="AU396" s="183" t="s">
        <v>80</v>
      </c>
      <c r="AY396" s="3" t="s">
        <v>212</v>
      </c>
      <c r="BE396" s="184" t="n">
        <f aca="false">IF(N396="základní",J396,0)</f>
        <v>0</v>
      </c>
      <c r="BF396" s="184" t="n">
        <f aca="false">IF(N396="snížená",J396,0)</f>
        <v>0</v>
      </c>
      <c r="BG396" s="184" t="n">
        <f aca="false">IF(N396="zákl. přenesená",J396,0)</f>
        <v>0</v>
      </c>
      <c r="BH396" s="184" t="n">
        <f aca="false">IF(N396="sníž. přenesená",J396,0)</f>
        <v>0</v>
      </c>
      <c r="BI396" s="184" t="n">
        <f aca="false">IF(N396="nulová",J396,0)</f>
        <v>0</v>
      </c>
      <c r="BJ396" s="3" t="s">
        <v>78</v>
      </c>
      <c r="BK396" s="184" t="n">
        <f aca="false">ROUND(I396*H396,2)</f>
        <v>0</v>
      </c>
      <c r="BL396" s="3" t="s">
        <v>218</v>
      </c>
      <c r="BM396" s="183" t="s">
        <v>378</v>
      </c>
    </row>
    <row r="397" s="193" customFormat="true" ht="11.25" hidden="false" customHeight="false" outlineLevel="0" collapsed="false">
      <c r="B397" s="194"/>
      <c r="D397" s="187" t="s">
        <v>220</v>
      </c>
      <c r="E397" s="195"/>
      <c r="F397" s="196" t="s">
        <v>1343</v>
      </c>
      <c r="H397" s="197" t="n">
        <v>24</v>
      </c>
      <c r="L397" s="194"/>
      <c r="M397" s="198"/>
      <c r="N397" s="199"/>
      <c r="O397" s="199"/>
      <c r="P397" s="199"/>
      <c r="Q397" s="199"/>
      <c r="R397" s="199"/>
      <c r="S397" s="199"/>
      <c r="T397" s="200"/>
      <c r="AT397" s="195" t="s">
        <v>220</v>
      </c>
      <c r="AU397" s="195" t="s">
        <v>80</v>
      </c>
      <c r="AV397" s="193" t="s">
        <v>80</v>
      </c>
      <c r="AW397" s="193" t="s">
        <v>27</v>
      </c>
      <c r="AX397" s="193" t="s">
        <v>78</v>
      </c>
      <c r="AY397" s="195" t="s">
        <v>212</v>
      </c>
    </row>
    <row r="398" s="23" customFormat="true" ht="24" hidden="false" customHeight="true" outlineLevel="0" collapsed="false">
      <c r="A398" s="18"/>
      <c r="B398" s="171"/>
      <c r="C398" s="209" t="s">
        <v>440</v>
      </c>
      <c r="D398" s="209" t="s">
        <v>311</v>
      </c>
      <c r="E398" s="210" t="s">
        <v>380</v>
      </c>
      <c r="F398" s="211" t="s">
        <v>381</v>
      </c>
      <c r="G398" s="212" t="s">
        <v>365</v>
      </c>
      <c r="H398" s="213" t="n">
        <v>60</v>
      </c>
      <c r="I398" s="214"/>
      <c r="J398" s="214" t="n">
        <f aca="false">ROUND(I398*H398,2)</f>
        <v>0</v>
      </c>
      <c r="K398" s="215"/>
      <c r="L398" s="216"/>
      <c r="M398" s="217"/>
      <c r="N398" s="218" t="s">
        <v>36</v>
      </c>
      <c r="O398" s="181" t="n">
        <v>0</v>
      </c>
      <c r="P398" s="181" t="n">
        <f aca="false">O398*H398</f>
        <v>0</v>
      </c>
      <c r="Q398" s="181" t="n">
        <v>0.055</v>
      </c>
      <c r="R398" s="181" t="n">
        <f aca="false">Q398*H398</f>
        <v>3.3</v>
      </c>
      <c r="S398" s="181" t="n">
        <v>0</v>
      </c>
      <c r="T398" s="182" t="n">
        <f aca="false">S398*H398</f>
        <v>0</v>
      </c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R398" s="183" t="s">
        <v>252</v>
      </c>
      <c r="AT398" s="183" t="s">
        <v>311</v>
      </c>
      <c r="AU398" s="183" t="s">
        <v>80</v>
      </c>
      <c r="AY398" s="3" t="s">
        <v>212</v>
      </c>
      <c r="BE398" s="184" t="n">
        <f aca="false">IF(N398="základní",J398,0)</f>
        <v>0</v>
      </c>
      <c r="BF398" s="184" t="n">
        <f aca="false">IF(N398="snížená",J398,0)</f>
        <v>0</v>
      </c>
      <c r="BG398" s="184" t="n">
        <f aca="false">IF(N398="zákl. přenesená",J398,0)</f>
        <v>0</v>
      </c>
      <c r="BH398" s="184" t="n">
        <f aca="false">IF(N398="sníž. přenesená",J398,0)</f>
        <v>0</v>
      </c>
      <c r="BI398" s="184" t="n">
        <f aca="false">IF(N398="nulová",J398,0)</f>
        <v>0</v>
      </c>
      <c r="BJ398" s="3" t="s">
        <v>78</v>
      </c>
      <c r="BK398" s="184" t="n">
        <f aca="false">ROUND(I398*H398,2)</f>
        <v>0</v>
      </c>
      <c r="BL398" s="3" t="s">
        <v>218</v>
      </c>
      <c r="BM398" s="183" t="s">
        <v>382</v>
      </c>
    </row>
    <row r="399" s="193" customFormat="true" ht="11.25" hidden="false" customHeight="false" outlineLevel="0" collapsed="false">
      <c r="B399" s="194"/>
      <c r="D399" s="187" t="s">
        <v>220</v>
      </c>
      <c r="E399" s="195"/>
      <c r="F399" s="196" t="s">
        <v>1344</v>
      </c>
      <c r="H399" s="197" t="n">
        <v>60</v>
      </c>
      <c r="L399" s="194"/>
      <c r="M399" s="198"/>
      <c r="N399" s="199"/>
      <c r="O399" s="199"/>
      <c r="P399" s="199"/>
      <c r="Q399" s="199"/>
      <c r="R399" s="199"/>
      <c r="S399" s="199"/>
      <c r="T399" s="200"/>
      <c r="AT399" s="195" t="s">
        <v>220</v>
      </c>
      <c r="AU399" s="195" t="s">
        <v>80</v>
      </c>
      <c r="AV399" s="193" t="s">
        <v>80</v>
      </c>
      <c r="AW399" s="193" t="s">
        <v>27</v>
      </c>
      <c r="AX399" s="193" t="s">
        <v>78</v>
      </c>
      <c r="AY399" s="195" t="s">
        <v>212</v>
      </c>
    </row>
    <row r="400" s="23" customFormat="true" ht="33" hidden="false" customHeight="true" outlineLevel="0" collapsed="false">
      <c r="A400" s="18"/>
      <c r="B400" s="171"/>
      <c r="C400" s="172" t="s">
        <v>444</v>
      </c>
      <c r="D400" s="172" t="s">
        <v>214</v>
      </c>
      <c r="E400" s="173" t="s">
        <v>699</v>
      </c>
      <c r="F400" s="174" t="s">
        <v>700</v>
      </c>
      <c r="G400" s="175" t="s">
        <v>365</v>
      </c>
      <c r="H400" s="176" t="n">
        <v>37</v>
      </c>
      <c r="I400" s="177"/>
      <c r="J400" s="177" t="n">
        <f aca="false">ROUND(I400*H400,2)</f>
        <v>0</v>
      </c>
      <c r="K400" s="178"/>
      <c r="L400" s="19"/>
      <c r="M400" s="179"/>
      <c r="N400" s="180" t="s">
        <v>36</v>
      </c>
      <c r="O400" s="181" t="n">
        <v>1.228</v>
      </c>
      <c r="P400" s="181" t="n">
        <f aca="false">O400*H400</f>
        <v>45.436</v>
      </c>
      <c r="Q400" s="181" t="n">
        <v>0.22394</v>
      </c>
      <c r="R400" s="181" t="n">
        <f aca="false">Q400*H400</f>
        <v>8.28578</v>
      </c>
      <c r="S400" s="181" t="n">
        <v>0</v>
      </c>
      <c r="T400" s="182" t="n">
        <f aca="false">S400*H400</f>
        <v>0</v>
      </c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R400" s="183" t="s">
        <v>218</v>
      </c>
      <c r="AT400" s="183" t="s">
        <v>214</v>
      </c>
      <c r="AU400" s="183" t="s">
        <v>80</v>
      </c>
      <c r="AY400" s="3" t="s">
        <v>212</v>
      </c>
      <c r="BE400" s="184" t="n">
        <f aca="false">IF(N400="základní",J400,0)</f>
        <v>0</v>
      </c>
      <c r="BF400" s="184" t="n">
        <f aca="false">IF(N400="snížená",J400,0)</f>
        <v>0</v>
      </c>
      <c r="BG400" s="184" t="n">
        <f aca="false">IF(N400="zákl. přenesená",J400,0)</f>
        <v>0</v>
      </c>
      <c r="BH400" s="184" t="n">
        <f aca="false">IF(N400="sníž. přenesená",J400,0)</f>
        <v>0</v>
      </c>
      <c r="BI400" s="184" t="n">
        <f aca="false">IF(N400="nulová",J400,0)</f>
        <v>0</v>
      </c>
      <c r="BJ400" s="3" t="s">
        <v>78</v>
      </c>
      <c r="BK400" s="184" t="n">
        <f aca="false">ROUND(I400*H400,2)</f>
        <v>0</v>
      </c>
      <c r="BL400" s="3" t="s">
        <v>218</v>
      </c>
      <c r="BM400" s="183" t="s">
        <v>701</v>
      </c>
    </row>
    <row r="401" s="23" customFormat="true" ht="24" hidden="false" customHeight="true" outlineLevel="0" collapsed="false">
      <c r="A401" s="18"/>
      <c r="B401" s="171"/>
      <c r="C401" s="209" t="s">
        <v>448</v>
      </c>
      <c r="D401" s="209" t="s">
        <v>311</v>
      </c>
      <c r="E401" s="210" t="s">
        <v>702</v>
      </c>
      <c r="F401" s="211" t="s">
        <v>703</v>
      </c>
      <c r="G401" s="212" t="s">
        <v>365</v>
      </c>
      <c r="H401" s="213" t="n">
        <v>37</v>
      </c>
      <c r="I401" s="214"/>
      <c r="J401" s="214" t="n">
        <f aca="false">ROUND(I401*H401,2)</f>
        <v>0</v>
      </c>
      <c r="K401" s="215"/>
      <c r="L401" s="216"/>
      <c r="M401" s="217"/>
      <c r="N401" s="218" t="s">
        <v>36</v>
      </c>
      <c r="O401" s="181" t="n">
        <v>0</v>
      </c>
      <c r="P401" s="181" t="n">
        <f aca="false">O401*H401</f>
        <v>0</v>
      </c>
      <c r="Q401" s="181" t="n">
        <v>0.066</v>
      </c>
      <c r="R401" s="181" t="n">
        <f aca="false">Q401*H401</f>
        <v>2.442</v>
      </c>
      <c r="S401" s="181" t="n">
        <v>0</v>
      </c>
      <c r="T401" s="182" t="n">
        <f aca="false">S401*H401</f>
        <v>0</v>
      </c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R401" s="183" t="s">
        <v>252</v>
      </c>
      <c r="AT401" s="183" t="s">
        <v>311</v>
      </c>
      <c r="AU401" s="183" t="s">
        <v>80</v>
      </c>
      <c r="AY401" s="3" t="s">
        <v>212</v>
      </c>
      <c r="BE401" s="184" t="n">
        <f aca="false">IF(N401="základní",J401,0)</f>
        <v>0</v>
      </c>
      <c r="BF401" s="184" t="n">
        <f aca="false">IF(N401="snížená",J401,0)</f>
        <v>0</v>
      </c>
      <c r="BG401" s="184" t="n">
        <f aca="false">IF(N401="zákl. přenesená",J401,0)</f>
        <v>0</v>
      </c>
      <c r="BH401" s="184" t="n">
        <f aca="false">IF(N401="sníž. přenesená",J401,0)</f>
        <v>0</v>
      </c>
      <c r="BI401" s="184" t="n">
        <f aca="false">IF(N401="nulová",J401,0)</f>
        <v>0</v>
      </c>
      <c r="BJ401" s="3" t="s">
        <v>78</v>
      </c>
      <c r="BK401" s="184" t="n">
        <f aca="false">ROUND(I401*H401,2)</f>
        <v>0</v>
      </c>
      <c r="BL401" s="3" t="s">
        <v>218</v>
      </c>
      <c r="BM401" s="183" t="s">
        <v>704</v>
      </c>
    </row>
    <row r="402" s="193" customFormat="true" ht="11.25" hidden="false" customHeight="false" outlineLevel="0" collapsed="false">
      <c r="B402" s="194"/>
      <c r="D402" s="187" t="s">
        <v>220</v>
      </c>
      <c r="E402" s="195"/>
      <c r="F402" s="196" t="s">
        <v>1345</v>
      </c>
      <c r="H402" s="197" t="n">
        <v>37</v>
      </c>
      <c r="L402" s="194"/>
      <c r="M402" s="198"/>
      <c r="N402" s="199"/>
      <c r="O402" s="199"/>
      <c r="P402" s="199"/>
      <c r="Q402" s="199"/>
      <c r="R402" s="199"/>
      <c r="S402" s="199"/>
      <c r="T402" s="200"/>
      <c r="AT402" s="195" t="s">
        <v>220</v>
      </c>
      <c r="AU402" s="195" t="s">
        <v>80</v>
      </c>
      <c r="AV402" s="193" t="s">
        <v>80</v>
      </c>
      <c r="AW402" s="193" t="s">
        <v>27</v>
      </c>
      <c r="AX402" s="193" t="s">
        <v>78</v>
      </c>
      <c r="AY402" s="195" t="s">
        <v>212</v>
      </c>
    </row>
    <row r="403" s="158" customFormat="true" ht="22.5" hidden="false" customHeight="true" outlineLevel="0" collapsed="false">
      <c r="B403" s="159"/>
      <c r="D403" s="160" t="s">
        <v>70</v>
      </c>
      <c r="E403" s="169" t="s">
        <v>234</v>
      </c>
      <c r="F403" s="169" t="s">
        <v>383</v>
      </c>
      <c r="J403" s="170" t="n">
        <f aca="false">BK403</f>
        <v>0</v>
      </c>
      <c r="L403" s="159"/>
      <c r="M403" s="163"/>
      <c r="N403" s="164"/>
      <c r="O403" s="164"/>
      <c r="P403" s="165" t="n">
        <f aca="false">SUM(P404:P535)</f>
        <v>699.75398</v>
      </c>
      <c r="Q403" s="164"/>
      <c r="R403" s="165" t="n">
        <f aca="false">SUM(R404:R535)</f>
        <v>15.3684</v>
      </c>
      <c r="S403" s="164"/>
      <c r="T403" s="166" t="n">
        <f aca="false">SUM(T404:T535)</f>
        <v>0</v>
      </c>
      <c r="AR403" s="160" t="s">
        <v>78</v>
      </c>
      <c r="AT403" s="167" t="s">
        <v>70</v>
      </c>
      <c r="AU403" s="167" t="s">
        <v>78</v>
      </c>
      <c r="AY403" s="160" t="s">
        <v>212</v>
      </c>
      <c r="BK403" s="168" t="n">
        <f aca="false">SUM(BK404:BK535)</f>
        <v>0</v>
      </c>
    </row>
    <row r="404" s="23" customFormat="true" ht="37.5" hidden="false" customHeight="true" outlineLevel="0" collapsed="false">
      <c r="A404" s="18"/>
      <c r="B404" s="171"/>
      <c r="C404" s="172" t="s">
        <v>452</v>
      </c>
      <c r="D404" s="172" t="s">
        <v>214</v>
      </c>
      <c r="E404" s="173" t="s">
        <v>706</v>
      </c>
      <c r="F404" s="174" t="s">
        <v>707</v>
      </c>
      <c r="G404" s="175" t="s">
        <v>217</v>
      </c>
      <c r="H404" s="176" t="n">
        <v>33</v>
      </c>
      <c r="I404" s="177"/>
      <c r="J404" s="177" t="n">
        <f aca="false">ROUND(I404*H404,2)</f>
        <v>0</v>
      </c>
      <c r="K404" s="178"/>
      <c r="L404" s="19"/>
      <c r="M404" s="179"/>
      <c r="N404" s="180" t="s">
        <v>36</v>
      </c>
      <c r="O404" s="181" t="n">
        <v>0.02</v>
      </c>
      <c r="P404" s="181" t="n">
        <f aca="false">O404*H404</f>
        <v>0.66</v>
      </c>
      <c r="Q404" s="181" t="n">
        <v>0</v>
      </c>
      <c r="R404" s="181" t="n">
        <f aca="false">Q404*H404</f>
        <v>0</v>
      </c>
      <c r="S404" s="181" t="n">
        <v>0</v>
      </c>
      <c r="T404" s="182" t="n">
        <f aca="false">S404*H404</f>
        <v>0</v>
      </c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R404" s="183" t="s">
        <v>218</v>
      </c>
      <c r="AT404" s="183" t="s">
        <v>214</v>
      </c>
      <c r="AU404" s="183" t="s">
        <v>80</v>
      </c>
      <c r="AY404" s="3" t="s">
        <v>212</v>
      </c>
      <c r="BE404" s="184" t="n">
        <f aca="false">IF(N404="základní",J404,0)</f>
        <v>0</v>
      </c>
      <c r="BF404" s="184" t="n">
        <f aca="false">IF(N404="snížená",J404,0)</f>
        <v>0</v>
      </c>
      <c r="BG404" s="184" t="n">
        <f aca="false">IF(N404="zákl. přenesená",J404,0)</f>
        <v>0</v>
      </c>
      <c r="BH404" s="184" t="n">
        <f aca="false">IF(N404="sníž. přenesená",J404,0)</f>
        <v>0</v>
      </c>
      <c r="BI404" s="184" t="n">
        <f aca="false">IF(N404="nulová",J404,0)</f>
        <v>0</v>
      </c>
      <c r="BJ404" s="3" t="s">
        <v>78</v>
      </c>
      <c r="BK404" s="184" t="n">
        <f aca="false">ROUND(I404*H404,2)</f>
        <v>0</v>
      </c>
      <c r="BL404" s="3" t="s">
        <v>218</v>
      </c>
      <c r="BM404" s="183" t="s">
        <v>708</v>
      </c>
    </row>
    <row r="405" s="185" customFormat="true" ht="11.25" hidden="false" customHeight="false" outlineLevel="0" collapsed="false">
      <c r="B405" s="186"/>
      <c r="D405" s="187" t="s">
        <v>220</v>
      </c>
      <c r="E405" s="188"/>
      <c r="F405" s="189" t="s">
        <v>1181</v>
      </c>
      <c r="H405" s="188"/>
      <c r="L405" s="186"/>
      <c r="M405" s="190"/>
      <c r="N405" s="191"/>
      <c r="O405" s="191"/>
      <c r="P405" s="191"/>
      <c r="Q405" s="191"/>
      <c r="R405" s="191"/>
      <c r="S405" s="191"/>
      <c r="T405" s="192"/>
      <c r="AT405" s="188" t="s">
        <v>220</v>
      </c>
      <c r="AU405" s="188" t="s">
        <v>80</v>
      </c>
      <c r="AV405" s="185" t="s">
        <v>78</v>
      </c>
      <c r="AW405" s="185" t="s">
        <v>27</v>
      </c>
      <c r="AX405" s="185" t="s">
        <v>71</v>
      </c>
      <c r="AY405" s="188" t="s">
        <v>212</v>
      </c>
    </row>
    <row r="406" s="193" customFormat="true" ht="11.25" hidden="false" customHeight="false" outlineLevel="0" collapsed="false">
      <c r="B406" s="194"/>
      <c r="D406" s="187" t="s">
        <v>220</v>
      </c>
      <c r="E406" s="195"/>
      <c r="F406" s="196" t="s">
        <v>1182</v>
      </c>
      <c r="H406" s="197" t="n">
        <v>5.5</v>
      </c>
      <c r="L406" s="194"/>
      <c r="M406" s="198"/>
      <c r="N406" s="199"/>
      <c r="O406" s="199"/>
      <c r="P406" s="199"/>
      <c r="Q406" s="199"/>
      <c r="R406" s="199"/>
      <c r="S406" s="199"/>
      <c r="T406" s="200"/>
      <c r="AT406" s="195" t="s">
        <v>220</v>
      </c>
      <c r="AU406" s="195" t="s">
        <v>80</v>
      </c>
      <c r="AV406" s="193" t="s">
        <v>80</v>
      </c>
      <c r="AW406" s="193" t="s">
        <v>27</v>
      </c>
      <c r="AX406" s="193" t="s">
        <v>71</v>
      </c>
      <c r="AY406" s="195" t="s">
        <v>212</v>
      </c>
    </row>
    <row r="407" s="193" customFormat="true" ht="11.25" hidden="false" customHeight="false" outlineLevel="0" collapsed="false">
      <c r="B407" s="194"/>
      <c r="D407" s="187" t="s">
        <v>220</v>
      </c>
      <c r="E407" s="195"/>
      <c r="F407" s="196" t="s">
        <v>1183</v>
      </c>
      <c r="H407" s="197" t="n">
        <v>5.5</v>
      </c>
      <c r="L407" s="194"/>
      <c r="M407" s="198"/>
      <c r="N407" s="199"/>
      <c r="O407" s="199"/>
      <c r="P407" s="199"/>
      <c r="Q407" s="199"/>
      <c r="R407" s="199"/>
      <c r="S407" s="199"/>
      <c r="T407" s="200"/>
      <c r="AT407" s="195" t="s">
        <v>220</v>
      </c>
      <c r="AU407" s="195" t="s">
        <v>80</v>
      </c>
      <c r="AV407" s="193" t="s">
        <v>80</v>
      </c>
      <c r="AW407" s="193" t="s">
        <v>27</v>
      </c>
      <c r="AX407" s="193" t="s">
        <v>71</v>
      </c>
      <c r="AY407" s="195" t="s">
        <v>212</v>
      </c>
    </row>
    <row r="408" s="193" customFormat="true" ht="11.25" hidden="false" customHeight="false" outlineLevel="0" collapsed="false">
      <c r="B408" s="194"/>
      <c r="D408" s="187" t="s">
        <v>220</v>
      </c>
      <c r="E408" s="195"/>
      <c r="F408" s="196" t="s">
        <v>1184</v>
      </c>
      <c r="H408" s="197" t="n">
        <v>5.5</v>
      </c>
      <c r="L408" s="194"/>
      <c r="M408" s="198"/>
      <c r="N408" s="199"/>
      <c r="O408" s="199"/>
      <c r="P408" s="199"/>
      <c r="Q408" s="199"/>
      <c r="R408" s="199"/>
      <c r="S408" s="199"/>
      <c r="T408" s="200"/>
      <c r="AT408" s="195" t="s">
        <v>220</v>
      </c>
      <c r="AU408" s="195" t="s">
        <v>80</v>
      </c>
      <c r="AV408" s="193" t="s">
        <v>80</v>
      </c>
      <c r="AW408" s="193" t="s">
        <v>27</v>
      </c>
      <c r="AX408" s="193" t="s">
        <v>71</v>
      </c>
      <c r="AY408" s="195" t="s">
        <v>212</v>
      </c>
    </row>
    <row r="409" s="193" customFormat="true" ht="11.25" hidden="false" customHeight="false" outlineLevel="0" collapsed="false">
      <c r="B409" s="194"/>
      <c r="D409" s="187" t="s">
        <v>220</v>
      </c>
      <c r="E409" s="195"/>
      <c r="F409" s="196" t="s">
        <v>1185</v>
      </c>
      <c r="H409" s="197" t="n">
        <v>5.5</v>
      </c>
      <c r="L409" s="194"/>
      <c r="M409" s="198"/>
      <c r="N409" s="199"/>
      <c r="O409" s="199"/>
      <c r="P409" s="199"/>
      <c r="Q409" s="199"/>
      <c r="R409" s="199"/>
      <c r="S409" s="199"/>
      <c r="T409" s="200"/>
      <c r="AT409" s="195" t="s">
        <v>220</v>
      </c>
      <c r="AU409" s="195" t="s">
        <v>80</v>
      </c>
      <c r="AV409" s="193" t="s">
        <v>80</v>
      </c>
      <c r="AW409" s="193" t="s">
        <v>27</v>
      </c>
      <c r="AX409" s="193" t="s">
        <v>71</v>
      </c>
      <c r="AY409" s="195" t="s">
        <v>212</v>
      </c>
    </row>
    <row r="410" s="193" customFormat="true" ht="11.25" hidden="false" customHeight="false" outlineLevel="0" collapsed="false">
      <c r="B410" s="194"/>
      <c r="D410" s="187" t="s">
        <v>220</v>
      </c>
      <c r="E410" s="195"/>
      <c r="F410" s="196" t="s">
        <v>1186</v>
      </c>
      <c r="H410" s="197" t="n">
        <v>5.5</v>
      </c>
      <c r="L410" s="194"/>
      <c r="M410" s="198"/>
      <c r="N410" s="199"/>
      <c r="O410" s="199"/>
      <c r="P410" s="199"/>
      <c r="Q410" s="199"/>
      <c r="R410" s="199"/>
      <c r="S410" s="199"/>
      <c r="T410" s="200"/>
      <c r="AT410" s="195" t="s">
        <v>220</v>
      </c>
      <c r="AU410" s="195" t="s">
        <v>80</v>
      </c>
      <c r="AV410" s="193" t="s">
        <v>80</v>
      </c>
      <c r="AW410" s="193" t="s">
        <v>27</v>
      </c>
      <c r="AX410" s="193" t="s">
        <v>71</v>
      </c>
      <c r="AY410" s="195" t="s">
        <v>212</v>
      </c>
    </row>
    <row r="411" s="193" customFormat="true" ht="11.25" hidden="false" customHeight="false" outlineLevel="0" collapsed="false">
      <c r="B411" s="194"/>
      <c r="D411" s="187" t="s">
        <v>220</v>
      </c>
      <c r="E411" s="195"/>
      <c r="F411" s="196" t="s">
        <v>1187</v>
      </c>
      <c r="H411" s="197" t="n">
        <v>5.5</v>
      </c>
      <c r="L411" s="194"/>
      <c r="M411" s="198"/>
      <c r="N411" s="199"/>
      <c r="O411" s="199"/>
      <c r="P411" s="199"/>
      <c r="Q411" s="199"/>
      <c r="R411" s="199"/>
      <c r="S411" s="199"/>
      <c r="T411" s="200"/>
      <c r="AT411" s="195" t="s">
        <v>220</v>
      </c>
      <c r="AU411" s="195" t="s">
        <v>80</v>
      </c>
      <c r="AV411" s="193" t="s">
        <v>80</v>
      </c>
      <c r="AW411" s="193" t="s">
        <v>27</v>
      </c>
      <c r="AX411" s="193" t="s">
        <v>71</v>
      </c>
      <c r="AY411" s="195" t="s">
        <v>212</v>
      </c>
    </row>
    <row r="412" s="222" customFormat="true" ht="11.25" hidden="false" customHeight="false" outlineLevel="0" collapsed="false">
      <c r="B412" s="223"/>
      <c r="D412" s="187" t="s">
        <v>220</v>
      </c>
      <c r="E412" s="224"/>
      <c r="F412" s="225" t="s">
        <v>651</v>
      </c>
      <c r="H412" s="226" t="n">
        <v>33</v>
      </c>
      <c r="L412" s="223"/>
      <c r="M412" s="227"/>
      <c r="N412" s="228"/>
      <c r="O412" s="228"/>
      <c r="P412" s="228"/>
      <c r="Q412" s="228"/>
      <c r="R412" s="228"/>
      <c r="S412" s="228"/>
      <c r="T412" s="229"/>
      <c r="AT412" s="224" t="s">
        <v>220</v>
      </c>
      <c r="AU412" s="224" t="s">
        <v>80</v>
      </c>
      <c r="AV412" s="222" t="s">
        <v>226</v>
      </c>
      <c r="AW412" s="222" t="s">
        <v>27</v>
      </c>
      <c r="AX412" s="222" t="s">
        <v>71</v>
      </c>
      <c r="AY412" s="224" t="s">
        <v>212</v>
      </c>
    </row>
    <row r="413" s="201" customFormat="true" ht="11.25" hidden="false" customHeight="false" outlineLevel="0" collapsed="false">
      <c r="B413" s="202"/>
      <c r="D413" s="187" t="s">
        <v>220</v>
      </c>
      <c r="E413" s="203"/>
      <c r="F413" s="204" t="s">
        <v>233</v>
      </c>
      <c r="H413" s="205" t="n">
        <v>33</v>
      </c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220</v>
      </c>
      <c r="AU413" s="203" t="s">
        <v>80</v>
      </c>
      <c r="AV413" s="201" t="s">
        <v>218</v>
      </c>
      <c r="AW413" s="201" t="s">
        <v>27</v>
      </c>
      <c r="AX413" s="201" t="s">
        <v>78</v>
      </c>
      <c r="AY413" s="203" t="s">
        <v>212</v>
      </c>
    </row>
    <row r="414" s="23" customFormat="true" ht="44.25" hidden="false" customHeight="true" outlineLevel="0" collapsed="false">
      <c r="A414" s="18"/>
      <c r="B414" s="171"/>
      <c r="C414" s="172" t="s">
        <v>456</v>
      </c>
      <c r="D414" s="172" t="s">
        <v>214</v>
      </c>
      <c r="E414" s="173" t="s">
        <v>1346</v>
      </c>
      <c r="F414" s="174" t="s">
        <v>1347</v>
      </c>
      <c r="G414" s="175" t="s">
        <v>217</v>
      </c>
      <c r="H414" s="176" t="n">
        <v>226.59</v>
      </c>
      <c r="I414" s="177"/>
      <c r="J414" s="177" t="n">
        <f aca="false">ROUND(I414*H414,2)</f>
        <v>0</v>
      </c>
      <c r="K414" s="178"/>
      <c r="L414" s="19"/>
      <c r="M414" s="179"/>
      <c r="N414" s="180" t="s">
        <v>36</v>
      </c>
      <c r="O414" s="181" t="n">
        <v>0.086</v>
      </c>
      <c r="P414" s="181" t="n">
        <f aca="false">O414*H414</f>
        <v>19.48674</v>
      </c>
      <c r="Q414" s="181" t="n">
        <v>0</v>
      </c>
      <c r="R414" s="181" t="n">
        <f aca="false">Q414*H414</f>
        <v>0</v>
      </c>
      <c r="S414" s="181" t="n">
        <v>0</v>
      </c>
      <c r="T414" s="182" t="n">
        <f aca="false">S414*H414</f>
        <v>0</v>
      </c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R414" s="183" t="s">
        <v>218</v>
      </c>
      <c r="AT414" s="183" t="s">
        <v>214</v>
      </c>
      <c r="AU414" s="183" t="s">
        <v>80</v>
      </c>
      <c r="AY414" s="3" t="s">
        <v>212</v>
      </c>
      <c r="BE414" s="184" t="n">
        <f aca="false">IF(N414="základní",J414,0)</f>
        <v>0</v>
      </c>
      <c r="BF414" s="184" t="n">
        <f aca="false">IF(N414="snížená",J414,0)</f>
        <v>0</v>
      </c>
      <c r="BG414" s="184" t="n">
        <f aca="false">IF(N414="zákl. přenesená",J414,0)</f>
        <v>0</v>
      </c>
      <c r="BH414" s="184" t="n">
        <f aca="false">IF(N414="sníž. přenesená",J414,0)</f>
        <v>0</v>
      </c>
      <c r="BI414" s="184" t="n">
        <f aca="false">IF(N414="nulová",J414,0)</f>
        <v>0</v>
      </c>
      <c r="BJ414" s="3" t="s">
        <v>78</v>
      </c>
      <c r="BK414" s="184" t="n">
        <f aca="false">ROUND(I414*H414,2)</f>
        <v>0</v>
      </c>
      <c r="BL414" s="3" t="s">
        <v>218</v>
      </c>
      <c r="BM414" s="183" t="s">
        <v>1348</v>
      </c>
    </row>
    <row r="415" s="193" customFormat="true" ht="11.25" hidden="false" customHeight="false" outlineLevel="0" collapsed="false">
      <c r="B415" s="194"/>
      <c r="D415" s="187" t="s">
        <v>220</v>
      </c>
      <c r="E415" s="195"/>
      <c r="F415" s="196" t="s">
        <v>1349</v>
      </c>
      <c r="H415" s="197" t="n">
        <v>226.59</v>
      </c>
      <c r="L415" s="194"/>
      <c r="M415" s="198"/>
      <c r="N415" s="199"/>
      <c r="O415" s="199"/>
      <c r="P415" s="199"/>
      <c r="Q415" s="199"/>
      <c r="R415" s="199"/>
      <c r="S415" s="199"/>
      <c r="T415" s="200"/>
      <c r="AT415" s="195" t="s">
        <v>220</v>
      </c>
      <c r="AU415" s="195" t="s">
        <v>80</v>
      </c>
      <c r="AV415" s="193" t="s">
        <v>80</v>
      </c>
      <c r="AW415" s="193" t="s">
        <v>27</v>
      </c>
      <c r="AX415" s="193" t="s">
        <v>78</v>
      </c>
      <c r="AY415" s="195" t="s">
        <v>212</v>
      </c>
    </row>
    <row r="416" s="23" customFormat="true" ht="44.25" hidden="false" customHeight="true" outlineLevel="0" collapsed="false">
      <c r="A416" s="18"/>
      <c r="B416" s="171"/>
      <c r="C416" s="172" t="s">
        <v>460</v>
      </c>
      <c r="D416" s="172" t="s">
        <v>214</v>
      </c>
      <c r="E416" s="173" t="s">
        <v>1072</v>
      </c>
      <c r="F416" s="174" t="s">
        <v>713</v>
      </c>
      <c r="G416" s="175" t="s">
        <v>217</v>
      </c>
      <c r="H416" s="176" t="n">
        <v>66</v>
      </c>
      <c r="I416" s="177"/>
      <c r="J416" s="177" t="n">
        <f aca="false">ROUND(I416*H416,2)</f>
        <v>0</v>
      </c>
      <c r="K416" s="178"/>
      <c r="L416" s="19"/>
      <c r="M416" s="179"/>
      <c r="N416" s="180" t="s">
        <v>36</v>
      </c>
      <c r="O416" s="181" t="n">
        <v>0.028</v>
      </c>
      <c r="P416" s="181" t="n">
        <f aca="false">O416*H416</f>
        <v>1.848</v>
      </c>
      <c r="Q416" s="181" t="n">
        <v>0</v>
      </c>
      <c r="R416" s="181" t="n">
        <f aca="false">Q416*H416</f>
        <v>0</v>
      </c>
      <c r="S416" s="181" t="n">
        <v>0</v>
      </c>
      <c r="T416" s="182" t="n">
        <f aca="false">S416*H416</f>
        <v>0</v>
      </c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R416" s="183" t="s">
        <v>218</v>
      </c>
      <c r="AT416" s="183" t="s">
        <v>214</v>
      </c>
      <c r="AU416" s="183" t="s">
        <v>80</v>
      </c>
      <c r="AY416" s="3" t="s">
        <v>212</v>
      </c>
      <c r="BE416" s="184" t="n">
        <f aca="false">IF(N416="základní",J416,0)</f>
        <v>0</v>
      </c>
      <c r="BF416" s="184" t="n">
        <f aca="false">IF(N416="snížená",J416,0)</f>
        <v>0</v>
      </c>
      <c r="BG416" s="184" t="n">
        <f aca="false">IF(N416="zákl. přenesená",J416,0)</f>
        <v>0</v>
      </c>
      <c r="BH416" s="184" t="n">
        <f aca="false">IF(N416="sníž. přenesená",J416,0)</f>
        <v>0</v>
      </c>
      <c r="BI416" s="184" t="n">
        <f aca="false">IF(N416="nulová",J416,0)</f>
        <v>0</v>
      </c>
      <c r="BJ416" s="3" t="s">
        <v>78</v>
      </c>
      <c r="BK416" s="184" t="n">
        <f aca="false">ROUND(I416*H416,2)</f>
        <v>0</v>
      </c>
      <c r="BL416" s="3" t="s">
        <v>218</v>
      </c>
      <c r="BM416" s="183" t="s">
        <v>1350</v>
      </c>
    </row>
    <row r="417" s="185" customFormat="true" ht="11.25" hidden="false" customHeight="false" outlineLevel="0" collapsed="false">
      <c r="B417" s="186"/>
      <c r="D417" s="187" t="s">
        <v>220</v>
      </c>
      <c r="E417" s="188"/>
      <c r="F417" s="189" t="s">
        <v>715</v>
      </c>
      <c r="H417" s="188"/>
      <c r="L417" s="186"/>
      <c r="M417" s="190"/>
      <c r="N417" s="191"/>
      <c r="O417" s="191"/>
      <c r="P417" s="191"/>
      <c r="Q417" s="191"/>
      <c r="R417" s="191"/>
      <c r="S417" s="191"/>
      <c r="T417" s="192"/>
      <c r="AT417" s="188" t="s">
        <v>220</v>
      </c>
      <c r="AU417" s="188" t="s">
        <v>80</v>
      </c>
      <c r="AV417" s="185" t="s">
        <v>78</v>
      </c>
      <c r="AW417" s="185" t="s">
        <v>27</v>
      </c>
      <c r="AX417" s="185" t="s">
        <v>71</v>
      </c>
      <c r="AY417" s="188" t="s">
        <v>212</v>
      </c>
    </row>
    <row r="418" s="193" customFormat="true" ht="11.25" hidden="false" customHeight="false" outlineLevel="0" collapsed="false">
      <c r="B418" s="194"/>
      <c r="D418" s="187" t="s">
        <v>220</v>
      </c>
      <c r="E418" s="195"/>
      <c r="F418" s="196" t="s">
        <v>1351</v>
      </c>
      <c r="H418" s="197" t="n">
        <v>66</v>
      </c>
      <c r="L418" s="194"/>
      <c r="M418" s="198"/>
      <c r="N418" s="199"/>
      <c r="O418" s="199"/>
      <c r="P418" s="199"/>
      <c r="Q418" s="199"/>
      <c r="R418" s="199"/>
      <c r="S418" s="199"/>
      <c r="T418" s="200"/>
      <c r="AT418" s="195" t="s">
        <v>220</v>
      </c>
      <c r="AU418" s="195" t="s">
        <v>80</v>
      </c>
      <c r="AV418" s="193" t="s">
        <v>80</v>
      </c>
      <c r="AW418" s="193" t="s">
        <v>27</v>
      </c>
      <c r="AX418" s="193" t="s">
        <v>78</v>
      </c>
      <c r="AY418" s="195" t="s">
        <v>212</v>
      </c>
    </row>
    <row r="419" s="23" customFormat="true" ht="33" hidden="false" customHeight="true" outlineLevel="0" collapsed="false">
      <c r="A419" s="18"/>
      <c r="B419" s="171"/>
      <c r="C419" s="172" t="s">
        <v>464</v>
      </c>
      <c r="D419" s="172" t="s">
        <v>214</v>
      </c>
      <c r="E419" s="173" t="s">
        <v>385</v>
      </c>
      <c r="F419" s="174" t="s">
        <v>386</v>
      </c>
      <c r="G419" s="175" t="s">
        <v>217</v>
      </c>
      <c r="H419" s="176" t="n">
        <v>2852.41</v>
      </c>
      <c r="I419" s="177"/>
      <c r="J419" s="177" t="n">
        <f aca="false">ROUND(I419*H419,2)</f>
        <v>0</v>
      </c>
      <c r="K419" s="178"/>
      <c r="L419" s="19"/>
      <c r="M419" s="179"/>
      <c r="N419" s="180" t="s">
        <v>36</v>
      </c>
      <c r="O419" s="181" t="n">
        <v>0.094</v>
      </c>
      <c r="P419" s="181" t="n">
        <f aca="false">O419*H419</f>
        <v>268.12654</v>
      </c>
      <c r="Q419" s="181" t="n">
        <v>0</v>
      </c>
      <c r="R419" s="181" t="n">
        <f aca="false">Q419*H419</f>
        <v>0</v>
      </c>
      <c r="S419" s="181" t="n">
        <v>0</v>
      </c>
      <c r="T419" s="182" t="n">
        <f aca="false">S419*H419</f>
        <v>0</v>
      </c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R419" s="183" t="s">
        <v>218</v>
      </c>
      <c r="AT419" s="183" t="s">
        <v>214</v>
      </c>
      <c r="AU419" s="183" t="s">
        <v>80</v>
      </c>
      <c r="AY419" s="3" t="s">
        <v>212</v>
      </c>
      <c r="BE419" s="184" t="n">
        <f aca="false">IF(N419="základní",J419,0)</f>
        <v>0</v>
      </c>
      <c r="BF419" s="184" t="n">
        <f aca="false">IF(N419="snížená",J419,0)</f>
        <v>0</v>
      </c>
      <c r="BG419" s="184" t="n">
        <f aca="false">IF(N419="zákl. přenesená",J419,0)</f>
        <v>0</v>
      </c>
      <c r="BH419" s="184" t="n">
        <f aca="false">IF(N419="sníž. přenesená",J419,0)</f>
        <v>0</v>
      </c>
      <c r="BI419" s="184" t="n">
        <f aca="false">IF(N419="nulová",J419,0)</f>
        <v>0</v>
      </c>
      <c r="BJ419" s="3" t="s">
        <v>78</v>
      </c>
      <c r="BK419" s="184" t="n">
        <f aca="false">ROUND(I419*H419,2)</f>
        <v>0</v>
      </c>
      <c r="BL419" s="3" t="s">
        <v>218</v>
      </c>
      <c r="BM419" s="183" t="s">
        <v>1352</v>
      </c>
    </row>
    <row r="420" s="193" customFormat="true" ht="11.25" hidden="false" customHeight="false" outlineLevel="0" collapsed="false">
      <c r="B420" s="194"/>
      <c r="D420" s="187" t="s">
        <v>220</v>
      </c>
      <c r="E420" s="195"/>
      <c r="F420" s="196" t="s">
        <v>1189</v>
      </c>
      <c r="H420" s="197" t="n">
        <v>497.53</v>
      </c>
      <c r="L420" s="194"/>
      <c r="M420" s="198"/>
      <c r="N420" s="199"/>
      <c r="O420" s="199"/>
      <c r="P420" s="199"/>
      <c r="Q420" s="199"/>
      <c r="R420" s="199"/>
      <c r="S420" s="199"/>
      <c r="T420" s="200"/>
      <c r="AT420" s="195" t="s">
        <v>220</v>
      </c>
      <c r="AU420" s="195" t="s">
        <v>80</v>
      </c>
      <c r="AV420" s="193" t="s">
        <v>80</v>
      </c>
      <c r="AW420" s="193" t="s">
        <v>27</v>
      </c>
      <c r="AX420" s="193" t="s">
        <v>71</v>
      </c>
      <c r="AY420" s="195" t="s">
        <v>212</v>
      </c>
    </row>
    <row r="421" s="193" customFormat="true" ht="11.25" hidden="false" customHeight="false" outlineLevel="0" collapsed="false">
      <c r="B421" s="194"/>
      <c r="D421" s="187" t="s">
        <v>220</v>
      </c>
      <c r="E421" s="195"/>
      <c r="F421" s="196" t="s">
        <v>1353</v>
      </c>
      <c r="H421" s="197" t="n">
        <v>1243.55</v>
      </c>
      <c r="L421" s="194"/>
      <c r="M421" s="198"/>
      <c r="N421" s="199"/>
      <c r="O421" s="199"/>
      <c r="P421" s="199"/>
      <c r="Q421" s="199"/>
      <c r="R421" s="199"/>
      <c r="S421" s="199"/>
      <c r="T421" s="200"/>
      <c r="AT421" s="195" t="s">
        <v>220</v>
      </c>
      <c r="AU421" s="195" t="s">
        <v>80</v>
      </c>
      <c r="AV421" s="193" t="s">
        <v>80</v>
      </c>
      <c r="AW421" s="193" t="s">
        <v>27</v>
      </c>
      <c r="AX421" s="193" t="s">
        <v>71</v>
      </c>
      <c r="AY421" s="195" t="s">
        <v>212</v>
      </c>
    </row>
    <row r="422" s="193" customFormat="true" ht="11.25" hidden="false" customHeight="false" outlineLevel="0" collapsed="false">
      <c r="B422" s="194"/>
      <c r="D422" s="187" t="s">
        <v>220</v>
      </c>
      <c r="E422" s="195"/>
      <c r="F422" s="196" t="s">
        <v>1354</v>
      </c>
      <c r="H422" s="197" t="n">
        <v>169.07</v>
      </c>
      <c r="L422" s="194"/>
      <c r="M422" s="198"/>
      <c r="N422" s="199"/>
      <c r="O422" s="199"/>
      <c r="P422" s="199"/>
      <c r="Q422" s="199"/>
      <c r="R422" s="199"/>
      <c r="S422" s="199"/>
      <c r="T422" s="200"/>
      <c r="AT422" s="195" t="s">
        <v>220</v>
      </c>
      <c r="AU422" s="195" t="s">
        <v>80</v>
      </c>
      <c r="AV422" s="193" t="s">
        <v>80</v>
      </c>
      <c r="AW422" s="193" t="s">
        <v>27</v>
      </c>
      <c r="AX422" s="193" t="s">
        <v>71</v>
      </c>
      <c r="AY422" s="195" t="s">
        <v>212</v>
      </c>
    </row>
    <row r="423" s="193" customFormat="true" ht="11.25" hidden="false" customHeight="false" outlineLevel="0" collapsed="false">
      <c r="B423" s="194"/>
      <c r="D423" s="187" t="s">
        <v>220</v>
      </c>
      <c r="E423" s="195"/>
      <c r="F423" s="196" t="s">
        <v>1355</v>
      </c>
      <c r="H423" s="197" t="n">
        <v>146.96</v>
      </c>
      <c r="L423" s="194"/>
      <c r="M423" s="198"/>
      <c r="N423" s="199"/>
      <c r="O423" s="199"/>
      <c r="P423" s="199"/>
      <c r="Q423" s="199"/>
      <c r="R423" s="199"/>
      <c r="S423" s="199"/>
      <c r="T423" s="200"/>
      <c r="AT423" s="195" t="s">
        <v>220</v>
      </c>
      <c r="AU423" s="195" t="s">
        <v>80</v>
      </c>
      <c r="AV423" s="193" t="s">
        <v>80</v>
      </c>
      <c r="AW423" s="193" t="s">
        <v>27</v>
      </c>
      <c r="AX423" s="193" t="s">
        <v>71</v>
      </c>
      <c r="AY423" s="195" t="s">
        <v>212</v>
      </c>
    </row>
    <row r="424" s="193" customFormat="true" ht="11.25" hidden="false" customHeight="false" outlineLevel="0" collapsed="false">
      <c r="B424" s="194"/>
      <c r="D424" s="187" t="s">
        <v>220</v>
      </c>
      <c r="E424" s="195"/>
      <c r="F424" s="196" t="s">
        <v>1356</v>
      </c>
      <c r="H424" s="197" t="n">
        <v>440.88</v>
      </c>
      <c r="L424" s="194"/>
      <c r="M424" s="198"/>
      <c r="N424" s="199"/>
      <c r="O424" s="199"/>
      <c r="P424" s="199"/>
      <c r="Q424" s="199"/>
      <c r="R424" s="199"/>
      <c r="S424" s="199"/>
      <c r="T424" s="200"/>
      <c r="AT424" s="195" t="s">
        <v>220</v>
      </c>
      <c r="AU424" s="195" t="s">
        <v>80</v>
      </c>
      <c r="AV424" s="193" t="s">
        <v>80</v>
      </c>
      <c r="AW424" s="193" t="s">
        <v>27</v>
      </c>
      <c r="AX424" s="193" t="s">
        <v>71</v>
      </c>
      <c r="AY424" s="195" t="s">
        <v>212</v>
      </c>
    </row>
    <row r="425" s="193" customFormat="true" ht="11.25" hidden="false" customHeight="false" outlineLevel="0" collapsed="false">
      <c r="B425" s="194"/>
      <c r="D425" s="187" t="s">
        <v>220</v>
      </c>
      <c r="E425" s="195"/>
      <c r="F425" s="196" t="s">
        <v>1357</v>
      </c>
      <c r="H425" s="197" t="n">
        <v>60.17</v>
      </c>
      <c r="L425" s="194"/>
      <c r="M425" s="198"/>
      <c r="N425" s="199"/>
      <c r="O425" s="199"/>
      <c r="P425" s="199"/>
      <c r="Q425" s="199"/>
      <c r="R425" s="199"/>
      <c r="S425" s="199"/>
      <c r="T425" s="200"/>
      <c r="AT425" s="195" t="s">
        <v>220</v>
      </c>
      <c r="AU425" s="195" t="s">
        <v>80</v>
      </c>
      <c r="AV425" s="193" t="s">
        <v>80</v>
      </c>
      <c r="AW425" s="193" t="s">
        <v>27</v>
      </c>
      <c r="AX425" s="193" t="s">
        <v>71</v>
      </c>
      <c r="AY425" s="195" t="s">
        <v>212</v>
      </c>
    </row>
    <row r="426" s="193" customFormat="true" ht="11.25" hidden="false" customHeight="false" outlineLevel="0" collapsed="false">
      <c r="B426" s="194"/>
      <c r="D426" s="187" t="s">
        <v>220</v>
      </c>
      <c r="E426" s="195"/>
      <c r="F426" s="196" t="s">
        <v>1358</v>
      </c>
      <c r="H426" s="197" t="n">
        <v>72.27</v>
      </c>
      <c r="L426" s="194"/>
      <c r="M426" s="198"/>
      <c r="N426" s="199"/>
      <c r="O426" s="199"/>
      <c r="P426" s="199"/>
      <c r="Q426" s="199"/>
      <c r="R426" s="199"/>
      <c r="S426" s="199"/>
      <c r="T426" s="200"/>
      <c r="AT426" s="195" t="s">
        <v>220</v>
      </c>
      <c r="AU426" s="195" t="s">
        <v>80</v>
      </c>
      <c r="AV426" s="193" t="s">
        <v>80</v>
      </c>
      <c r="AW426" s="193" t="s">
        <v>27</v>
      </c>
      <c r="AX426" s="193" t="s">
        <v>71</v>
      </c>
      <c r="AY426" s="195" t="s">
        <v>212</v>
      </c>
    </row>
    <row r="427" s="193" customFormat="true" ht="11.25" hidden="false" customHeight="false" outlineLevel="0" collapsed="false">
      <c r="B427" s="194"/>
      <c r="D427" s="187" t="s">
        <v>220</v>
      </c>
      <c r="E427" s="195"/>
      <c r="F427" s="196" t="s">
        <v>1359</v>
      </c>
      <c r="H427" s="197" t="n">
        <v>221.98</v>
      </c>
      <c r="L427" s="194"/>
      <c r="M427" s="198"/>
      <c r="N427" s="199"/>
      <c r="O427" s="199"/>
      <c r="P427" s="199"/>
      <c r="Q427" s="199"/>
      <c r="R427" s="199"/>
      <c r="S427" s="199"/>
      <c r="T427" s="200"/>
      <c r="AT427" s="195" t="s">
        <v>220</v>
      </c>
      <c r="AU427" s="195" t="s">
        <v>80</v>
      </c>
      <c r="AV427" s="193" t="s">
        <v>80</v>
      </c>
      <c r="AW427" s="193" t="s">
        <v>27</v>
      </c>
      <c r="AX427" s="193" t="s">
        <v>71</v>
      </c>
      <c r="AY427" s="195" t="s">
        <v>212</v>
      </c>
    </row>
    <row r="428" s="201" customFormat="true" ht="11.25" hidden="false" customHeight="false" outlineLevel="0" collapsed="false">
      <c r="B428" s="202"/>
      <c r="D428" s="187" t="s">
        <v>220</v>
      </c>
      <c r="E428" s="203"/>
      <c r="F428" s="204" t="s">
        <v>233</v>
      </c>
      <c r="H428" s="205" t="n">
        <v>2852.41</v>
      </c>
      <c r="L428" s="202"/>
      <c r="M428" s="206"/>
      <c r="N428" s="207"/>
      <c r="O428" s="207"/>
      <c r="P428" s="207"/>
      <c r="Q428" s="207"/>
      <c r="R428" s="207"/>
      <c r="S428" s="207"/>
      <c r="T428" s="208"/>
      <c r="AT428" s="203" t="s">
        <v>220</v>
      </c>
      <c r="AU428" s="203" t="s">
        <v>80</v>
      </c>
      <c r="AV428" s="201" t="s">
        <v>218</v>
      </c>
      <c r="AW428" s="201" t="s">
        <v>27</v>
      </c>
      <c r="AX428" s="201" t="s">
        <v>78</v>
      </c>
      <c r="AY428" s="203" t="s">
        <v>212</v>
      </c>
    </row>
    <row r="429" s="23" customFormat="true" ht="33" hidden="false" customHeight="true" outlineLevel="0" collapsed="false">
      <c r="A429" s="18"/>
      <c r="B429" s="171"/>
      <c r="C429" s="172" t="s">
        <v>468</v>
      </c>
      <c r="D429" s="172" t="s">
        <v>214</v>
      </c>
      <c r="E429" s="173" t="s">
        <v>390</v>
      </c>
      <c r="F429" s="174" t="s">
        <v>391</v>
      </c>
      <c r="G429" s="175" t="s">
        <v>217</v>
      </c>
      <c r="H429" s="176" t="n">
        <v>2852.41</v>
      </c>
      <c r="I429" s="177"/>
      <c r="J429" s="177" t="n">
        <f aca="false">ROUND(I429*H429,2)</f>
        <v>0</v>
      </c>
      <c r="K429" s="178"/>
      <c r="L429" s="19"/>
      <c r="M429" s="179"/>
      <c r="N429" s="180" t="s">
        <v>36</v>
      </c>
      <c r="O429" s="181" t="n">
        <v>0.026</v>
      </c>
      <c r="P429" s="181" t="n">
        <f aca="false">O429*H429</f>
        <v>74.16266</v>
      </c>
      <c r="Q429" s="181" t="n">
        <v>0</v>
      </c>
      <c r="R429" s="181" t="n">
        <f aca="false">Q429*H429</f>
        <v>0</v>
      </c>
      <c r="S429" s="181" t="n">
        <v>0</v>
      </c>
      <c r="T429" s="182" t="n">
        <f aca="false">S429*H429</f>
        <v>0</v>
      </c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R429" s="183" t="s">
        <v>218</v>
      </c>
      <c r="AT429" s="183" t="s">
        <v>214</v>
      </c>
      <c r="AU429" s="183" t="s">
        <v>80</v>
      </c>
      <c r="AY429" s="3" t="s">
        <v>212</v>
      </c>
      <c r="BE429" s="184" t="n">
        <f aca="false">IF(N429="základní",J429,0)</f>
        <v>0</v>
      </c>
      <c r="BF429" s="184" t="n">
        <f aca="false">IF(N429="snížená",J429,0)</f>
        <v>0</v>
      </c>
      <c r="BG429" s="184" t="n">
        <f aca="false">IF(N429="zákl. přenesená",J429,0)</f>
        <v>0</v>
      </c>
      <c r="BH429" s="184" t="n">
        <f aca="false">IF(N429="sníž. přenesená",J429,0)</f>
        <v>0</v>
      </c>
      <c r="BI429" s="184" t="n">
        <f aca="false">IF(N429="nulová",J429,0)</f>
        <v>0</v>
      </c>
      <c r="BJ429" s="3" t="s">
        <v>78</v>
      </c>
      <c r="BK429" s="184" t="n">
        <f aca="false">ROUND(I429*H429,2)</f>
        <v>0</v>
      </c>
      <c r="BL429" s="3" t="s">
        <v>218</v>
      </c>
      <c r="BM429" s="183" t="s">
        <v>1360</v>
      </c>
    </row>
    <row r="430" s="193" customFormat="true" ht="11.25" hidden="false" customHeight="false" outlineLevel="0" collapsed="false">
      <c r="B430" s="194"/>
      <c r="D430" s="187" t="s">
        <v>220</v>
      </c>
      <c r="E430" s="195"/>
      <c r="F430" s="196" t="s">
        <v>1189</v>
      </c>
      <c r="H430" s="197" t="n">
        <v>497.53</v>
      </c>
      <c r="L430" s="194"/>
      <c r="M430" s="198"/>
      <c r="N430" s="199"/>
      <c r="O430" s="199"/>
      <c r="P430" s="199"/>
      <c r="Q430" s="199"/>
      <c r="R430" s="199"/>
      <c r="S430" s="199"/>
      <c r="T430" s="200"/>
      <c r="AT430" s="195" t="s">
        <v>220</v>
      </c>
      <c r="AU430" s="195" t="s">
        <v>80</v>
      </c>
      <c r="AV430" s="193" t="s">
        <v>80</v>
      </c>
      <c r="AW430" s="193" t="s">
        <v>27</v>
      </c>
      <c r="AX430" s="193" t="s">
        <v>71</v>
      </c>
      <c r="AY430" s="195" t="s">
        <v>212</v>
      </c>
    </row>
    <row r="431" s="193" customFormat="true" ht="11.25" hidden="false" customHeight="false" outlineLevel="0" collapsed="false">
      <c r="B431" s="194"/>
      <c r="D431" s="187" t="s">
        <v>220</v>
      </c>
      <c r="E431" s="195"/>
      <c r="F431" s="196" t="s">
        <v>1353</v>
      </c>
      <c r="H431" s="197" t="n">
        <v>1243.55</v>
      </c>
      <c r="L431" s="194"/>
      <c r="M431" s="198"/>
      <c r="N431" s="199"/>
      <c r="O431" s="199"/>
      <c r="P431" s="199"/>
      <c r="Q431" s="199"/>
      <c r="R431" s="199"/>
      <c r="S431" s="199"/>
      <c r="T431" s="200"/>
      <c r="AT431" s="195" t="s">
        <v>220</v>
      </c>
      <c r="AU431" s="195" t="s">
        <v>80</v>
      </c>
      <c r="AV431" s="193" t="s">
        <v>80</v>
      </c>
      <c r="AW431" s="193" t="s">
        <v>27</v>
      </c>
      <c r="AX431" s="193" t="s">
        <v>71</v>
      </c>
      <c r="AY431" s="195" t="s">
        <v>212</v>
      </c>
    </row>
    <row r="432" s="193" customFormat="true" ht="11.25" hidden="false" customHeight="false" outlineLevel="0" collapsed="false">
      <c r="B432" s="194"/>
      <c r="D432" s="187" t="s">
        <v>220</v>
      </c>
      <c r="E432" s="195"/>
      <c r="F432" s="196" t="s">
        <v>1354</v>
      </c>
      <c r="H432" s="197" t="n">
        <v>169.07</v>
      </c>
      <c r="L432" s="194"/>
      <c r="M432" s="198"/>
      <c r="N432" s="199"/>
      <c r="O432" s="199"/>
      <c r="P432" s="199"/>
      <c r="Q432" s="199"/>
      <c r="R432" s="199"/>
      <c r="S432" s="199"/>
      <c r="T432" s="200"/>
      <c r="AT432" s="195" t="s">
        <v>220</v>
      </c>
      <c r="AU432" s="195" t="s">
        <v>80</v>
      </c>
      <c r="AV432" s="193" t="s">
        <v>80</v>
      </c>
      <c r="AW432" s="193" t="s">
        <v>27</v>
      </c>
      <c r="AX432" s="193" t="s">
        <v>71</v>
      </c>
      <c r="AY432" s="195" t="s">
        <v>212</v>
      </c>
    </row>
    <row r="433" s="193" customFormat="true" ht="11.25" hidden="false" customHeight="false" outlineLevel="0" collapsed="false">
      <c r="B433" s="194"/>
      <c r="D433" s="187" t="s">
        <v>220</v>
      </c>
      <c r="E433" s="195"/>
      <c r="F433" s="196" t="s">
        <v>1355</v>
      </c>
      <c r="H433" s="197" t="n">
        <v>146.96</v>
      </c>
      <c r="L433" s="194"/>
      <c r="M433" s="198"/>
      <c r="N433" s="199"/>
      <c r="O433" s="199"/>
      <c r="P433" s="199"/>
      <c r="Q433" s="199"/>
      <c r="R433" s="199"/>
      <c r="S433" s="199"/>
      <c r="T433" s="200"/>
      <c r="AT433" s="195" t="s">
        <v>220</v>
      </c>
      <c r="AU433" s="195" t="s">
        <v>80</v>
      </c>
      <c r="AV433" s="193" t="s">
        <v>80</v>
      </c>
      <c r="AW433" s="193" t="s">
        <v>27</v>
      </c>
      <c r="AX433" s="193" t="s">
        <v>71</v>
      </c>
      <c r="AY433" s="195" t="s">
        <v>212</v>
      </c>
    </row>
    <row r="434" s="193" customFormat="true" ht="11.25" hidden="false" customHeight="false" outlineLevel="0" collapsed="false">
      <c r="B434" s="194"/>
      <c r="D434" s="187" t="s">
        <v>220</v>
      </c>
      <c r="E434" s="195"/>
      <c r="F434" s="196" t="s">
        <v>1356</v>
      </c>
      <c r="H434" s="197" t="n">
        <v>440.88</v>
      </c>
      <c r="L434" s="194"/>
      <c r="M434" s="198"/>
      <c r="N434" s="199"/>
      <c r="O434" s="199"/>
      <c r="P434" s="199"/>
      <c r="Q434" s="199"/>
      <c r="R434" s="199"/>
      <c r="S434" s="199"/>
      <c r="T434" s="200"/>
      <c r="AT434" s="195" t="s">
        <v>220</v>
      </c>
      <c r="AU434" s="195" t="s">
        <v>80</v>
      </c>
      <c r="AV434" s="193" t="s">
        <v>80</v>
      </c>
      <c r="AW434" s="193" t="s">
        <v>27</v>
      </c>
      <c r="AX434" s="193" t="s">
        <v>71</v>
      </c>
      <c r="AY434" s="195" t="s">
        <v>212</v>
      </c>
    </row>
    <row r="435" s="193" customFormat="true" ht="11.25" hidden="false" customHeight="false" outlineLevel="0" collapsed="false">
      <c r="B435" s="194"/>
      <c r="D435" s="187" t="s">
        <v>220</v>
      </c>
      <c r="E435" s="195"/>
      <c r="F435" s="196" t="s">
        <v>1357</v>
      </c>
      <c r="H435" s="197" t="n">
        <v>60.17</v>
      </c>
      <c r="L435" s="194"/>
      <c r="M435" s="198"/>
      <c r="N435" s="199"/>
      <c r="O435" s="199"/>
      <c r="P435" s="199"/>
      <c r="Q435" s="199"/>
      <c r="R435" s="199"/>
      <c r="S435" s="199"/>
      <c r="T435" s="200"/>
      <c r="AT435" s="195" t="s">
        <v>220</v>
      </c>
      <c r="AU435" s="195" t="s">
        <v>80</v>
      </c>
      <c r="AV435" s="193" t="s">
        <v>80</v>
      </c>
      <c r="AW435" s="193" t="s">
        <v>27</v>
      </c>
      <c r="AX435" s="193" t="s">
        <v>71</v>
      </c>
      <c r="AY435" s="195" t="s">
        <v>212</v>
      </c>
    </row>
    <row r="436" s="193" customFormat="true" ht="11.25" hidden="false" customHeight="false" outlineLevel="0" collapsed="false">
      <c r="B436" s="194"/>
      <c r="D436" s="187" t="s">
        <v>220</v>
      </c>
      <c r="E436" s="195"/>
      <c r="F436" s="196" t="s">
        <v>1358</v>
      </c>
      <c r="H436" s="197" t="n">
        <v>72.27</v>
      </c>
      <c r="L436" s="194"/>
      <c r="M436" s="198"/>
      <c r="N436" s="199"/>
      <c r="O436" s="199"/>
      <c r="P436" s="199"/>
      <c r="Q436" s="199"/>
      <c r="R436" s="199"/>
      <c r="S436" s="199"/>
      <c r="T436" s="200"/>
      <c r="AT436" s="195" t="s">
        <v>220</v>
      </c>
      <c r="AU436" s="195" t="s">
        <v>80</v>
      </c>
      <c r="AV436" s="193" t="s">
        <v>80</v>
      </c>
      <c r="AW436" s="193" t="s">
        <v>27</v>
      </c>
      <c r="AX436" s="193" t="s">
        <v>71</v>
      </c>
      <c r="AY436" s="195" t="s">
        <v>212</v>
      </c>
    </row>
    <row r="437" s="193" customFormat="true" ht="11.25" hidden="false" customHeight="false" outlineLevel="0" collapsed="false">
      <c r="B437" s="194"/>
      <c r="D437" s="187" t="s">
        <v>220</v>
      </c>
      <c r="E437" s="195"/>
      <c r="F437" s="196" t="s">
        <v>1359</v>
      </c>
      <c r="H437" s="197" t="n">
        <v>221.98</v>
      </c>
      <c r="L437" s="194"/>
      <c r="M437" s="198"/>
      <c r="N437" s="199"/>
      <c r="O437" s="199"/>
      <c r="P437" s="199"/>
      <c r="Q437" s="199"/>
      <c r="R437" s="199"/>
      <c r="S437" s="199"/>
      <c r="T437" s="200"/>
      <c r="AT437" s="195" t="s">
        <v>220</v>
      </c>
      <c r="AU437" s="195" t="s">
        <v>80</v>
      </c>
      <c r="AV437" s="193" t="s">
        <v>80</v>
      </c>
      <c r="AW437" s="193" t="s">
        <v>27</v>
      </c>
      <c r="AX437" s="193" t="s">
        <v>71</v>
      </c>
      <c r="AY437" s="195" t="s">
        <v>212</v>
      </c>
    </row>
    <row r="438" s="201" customFormat="true" ht="11.25" hidden="false" customHeight="false" outlineLevel="0" collapsed="false">
      <c r="B438" s="202"/>
      <c r="D438" s="187" t="s">
        <v>220</v>
      </c>
      <c r="E438" s="203"/>
      <c r="F438" s="204" t="s">
        <v>233</v>
      </c>
      <c r="H438" s="205" t="n">
        <v>2852.41</v>
      </c>
      <c r="L438" s="202"/>
      <c r="M438" s="206"/>
      <c r="N438" s="207"/>
      <c r="O438" s="207"/>
      <c r="P438" s="207"/>
      <c r="Q438" s="207"/>
      <c r="R438" s="207"/>
      <c r="S438" s="207"/>
      <c r="T438" s="208"/>
      <c r="AT438" s="203" t="s">
        <v>220</v>
      </c>
      <c r="AU438" s="203" t="s">
        <v>80</v>
      </c>
      <c r="AV438" s="201" t="s">
        <v>218</v>
      </c>
      <c r="AW438" s="201" t="s">
        <v>27</v>
      </c>
      <c r="AX438" s="201" t="s">
        <v>78</v>
      </c>
      <c r="AY438" s="203" t="s">
        <v>212</v>
      </c>
    </row>
    <row r="439" s="23" customFormat="true" ht="48.75" hidden="false" customHeight="true" outlineLevel="0" collapsed="false">
      <c r="A439" s="18"/>
      <c r="B439" s="171"/>
      <c r="C439" s="172" t="s">
        <v>473</v>
      </c>
      <c r="D439" s="172" t="s">
        <v>214</v>
      </c>
      <c r="E439" s="173" t="s">
        <v>394</v>
      </c>
      <c r="F439" s="174" t="s">
        <v>395</v>
      </c>
      <c r="G439" s="175" t="s">
        <v>217</v>
      </c>
      <c r="H439" s="176" t="n">
        <v>2852.41</v>
      </c>
      <c r="I439" s="177"/>
      <c r="J439" s="177" t="n">
        <f aca="false">ROUND(I439*H439,2)</f>
        <v>0</v>
      </c>
      <c r="K439" s="178"/>
      <c r="L439" s="19"/>
      <c r="M439" s="179"/>
      <c r="N439" s="180" t="s">
        <v>36</v>
      </c>
      <c r="O439" s="181" t="n">
        <v>0.025</v>
      </c>
      <c r="P439" s="181" t="n">
        <f aca="false">O439*H439</f>
        <v>71.31025</v>
      </c>
      <c r="Q439" s="181" t="n">
        <v>0</v>
      </c>
      <c r="R439" s="181" t="n">
        <f aca="false">Q439*H439</f>
        <v>0</v>
      </c>
      <c r="S439" s="181" t="n">
        <v>0</v>
      </c>
      <c r="T439" s="182" t="n">
        <f aca="false">S439*H439</f>
        <v>0</v>
      </c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R439" s="183" t="s">
        <v>218</v>
      </c>
      <c r="AT439" s="183" t="s">
        <v>214</v>
      </c>
      <c r="AU439" s="183" t="s">
        <v>80</v>
      </c>
      <c r="AY439" s="3" t="s">
        <v>212</v>
      </c>
      <c r="BE439" s="184" t="n">
        <f aca="false">IF(N439="základní",J439,0)</f>
        <v>0</v>
      </c>
      <c r="BF439" s="184" t="n">
        <f aca="false">IF(N439="snížená",J439,0)</f>
        <v>0</v>
      </c>
      <c r="BG439" s="184" t="n">
        <f aca="false">IF(N439="zákl. přenesená",J439,0)</f>
        <v>0</v>
      </c>
      <c r="BH439" s="184" t="n">
        <f aca="false">IF(N439="sníž. přenesená",J439,0)</f>
        <v>0</v>
      </c>
      <c r="BI439" s="184" t="n">
        <f aca="false">IF(N439="nulová",J439,0)</f>
        <v>0</v>
      </c>
      <c r="BJ439" s="3" t="s">
        <v>78</v>
      </c>
      <c r="BK439" s="184" t="n">
        <f aca="false">ROUND(I439*H439,2)</f>
        <v>0</v>
      </c>
      <c r="BL439" s="3" t="s">
        <v>218</v>
      </c>
      <c r="BM439" s="183" t="s">
        <v>1361</v>
      </c>
    </row>
    <row r="440" s="193" customFormat="true" ht="11.25" hidden="false" customHeight="false" outlineLevel="0" collapsed="false">
      <c r="B440" s="194"/>
      <c r="D440" s="187" t="s">
        <v>220</v>
      </c>
      <c r="E440" s="195"/>
      <c r="F440" s="196" t="s">
        <v>1189</v>
      </c>
      <c r="H440" s="197" t="n">
        <v>497.53</v>
      </c>
      <c r="L440" s="194"/>
      <c r="M440" s="198"/>
      <c r="N440" s="199"/>
      <c r="O440" s="199"/>
      <c r="P440" s="199"/>
      <c r="Q440" s="199"/>
      <c r="R440" s="199"/>
      <c r="S440" s="199"/>
      <c r="T440" s="200"/>
      <c r="AT440" s="195" t="s">
        <v>220</v>
      </c>
      <c r="AU440" s="195" t="s">
        <v>80</v>
      </c>
      <c r="AV440" s="193" t="s">
        <v>80</v>
      </c>
      <c r="AW440" s="193" t="s">
        <v>27</v>
      </c>
      <c r="AX440" s="193" t="s">
        <v>71</v>
      </c>
      <c r="AY440" s="195" t="s">
        <v>212</v>
      </c>
    </row>
    <row r="441" s="193" customFormat="true" ht="11.25" hidden="false" customHeight="false" outlineLevel="0" collapsed="false">
      <c r="B441" s="194"/>
      <c r="D441" s="187" t="s">
        <v>220</v>
      </c>
      <c r="E441" s="195"/>
      <c r="F441" s="196" t="s">
        <v>1353</v>
      </c>
      <c r="H441" s="197" t="n">
        <v>1243.55</v>
      </c>
      <c r="L441" s="194"/>
      <c r="M441" s="198"/>
      <c r="N441" s="199"/>
      <c r="O441" s="199"/>
      <c r="P441" s="199"/>
      <c r="Q441" s="199"/>
      <c r="R441" s="199"/>
      <c r="S441" s="199"/>
      <c r="T441" s="200"/>
      <c r="AT441" s="195" t="s">
        <v>220</v>
      </c>
      <c r="AU441" s="195" t="s">
        <v>80</v>
      </c>
      <c r="AV441" s="193" t="s">
        <v>80</v>
      </c>
      <c r="AW441" s="193" t="s">
        <v>27</v>
      </c>
      <c r="AX441" s="193" t="s">
        <v>71</v>
      </c>
      <c r="AY441" s="195" t="s">
        <v>212</v>
      </c>
    </row>
    <row r="442" s="193" customFormat="true" ht="11.25" hidden="false" customHeight="false" outlineLevel="0" collapsed="false">
      <c r="B442" s="194"/>
      <c r="D442" s="187" t="s">
        <v>220</v>
      </c>
      <c r="E442" s="195"/>
      <c r="F442" s="196" t="s">
        <v>1354</v>
      </c>
      <c r="H442" s="197" t="n">
        <v>169.07</v>
      </c>
      <c r="L442" s="194"/>
      <c r="M442" s="198"/>
      <c r="N442" s="199"/>
      <c r="O442" s="199"/>
      <c r="P442" s="199"/>
      <c r="Q442" s="199"/>
      <c r="R442" s="199"/>
      <c r="S442" s="199"/>
      <c r="T442" s="200"/>
      <c r="AT442" s="195" t="s">
        <v>220</v>
      </c>
      <c r="AU442" s="195" t="s">
        <v>80</v>
      </c>
      <c r="AV442" s="193" t="s">
        <v>80</v>
      </c>
      <c r="AW442" s="193" t="s">
        <v>27</v>
      </c>
      <c r="AX442" s="193" t="s">
        <v>71</v>
      </c>
      <c r="AY442" s="195" t="s">
        <v>212</v>
      </c>
    </row>
    <row r="443" s="193" customFormat="true" ht="11.25" hidden="false" customHeight="false" outlineLevel="0" collapsed="false">
      <c r="B443" s="194"/>
      <c r="D443" s="187" t="s">
        <v>220</v>
      </c>
      <c r="E443" s="195"/>
      <c r="F443" s="196" t="s">
        <v>1355</v>
      </c>
      <c r="H443" s="197" t="n">
        <v>146.96</v>
      </c>
      <c r="L443" s="194"/>
      <c r="M443" s="198"/>
      <c r="N443" s="199"/>
      <c r="O443" s="199"/>
      <c r="P443" s="199"/>
      <c r="Q443" s="199"/>
      <c r="R443" s="199"/>
      <c r="S443" s="199"/>
      <c r="T443" s="200"/>
      <c r="AT443" s="195" t="s">
        <v>220</v>
      </c>
      <c r="AU443" s="195" t="s">
        <v>80</v>
      </c>
      <c r="AV443" s="193" t="s">
        <v>80</v>
      </c>
      <c r="AW443" s="193" t="s">
        <v>27</v>
      </c>
      <c r="AX443" s="193" t="s">
        <v>71</v>
      </c>
      <c r="AY443" s="195" t="s">
        <v>212</v>
      </c>
    </row>
    <row r="444" s="193" customFormat="true" ht="11.25" hidden="false" customHeight="false" outlineLevel="0" collapsed="false">
      <c r="B444" s="194"/>
      <c r="D444" s="187" t="s">
        <v>220</v>
      </c>
      <c r="E444" s="195"/>
      <c r="F444" s="196" t="s">
        <v>1356</v>
      </c>
      <c r="H444" s="197" t="n">
        <v>440.88</v>
      </c>
      <c r="L444" s="194"/>
      <c r="M444" s="198"/>
      <c r="N444" s="199"/>
      <c r="O444" s="199"/>
      <c r="P444" s="199"/>
      <c r="Q444" s="199"/>
      <c r="R444" s="199"/>
      <c r="S444" s="199"/>
      <c r="T444" s="200"/>
      <c r="AT444" s="195" t="s">
        <v>220</v>
      </c>
      <c r="AU444" s="195" t="s">
        <v>80</v>
      </c>
      <c r="AV444" s="193" t="s">
        <v>80</v>
      </c>
      <c r="AW444" s="193" t="s">
        <v>27</v>
      </c>
      <c r="AX444" s="193" t="s">
        <v>71</v>
      </c>
      <c r="AY444" s="195" t="s">
        <v>212</v>
      </c>
    </row>
    <row r="445" s="193" customFormat="true" ht="11.25" hidden="false" customHeight="false" outlineLevel="0" collapsed="false">
      <c r="B445" s="194"/>
      <c r="D445" s="187" t="s">
        <v>220</v>
      </c>
      <c r="E445" s="195"/>
      <c r="F445" s="196" t="s">
        <v>1357</v>
      </c>
      <c r="H445" s="197" t="n">
        <v>60.17</v>
      </c>
      <c r="L445" s="194"/>
      <c r="M445" s="198"/>
      <c r="N445" s="199"/>
      <c r="O445" s="199"/>
      <c r="P445" s="199"/>
      <c r="Q445" s="199"/>
      <c r="R445" s="199"/>
      <c r="S445" s="199"/>
      <c r="T445" s="200"/>
      <c r="AT445" s="195" t="s">
        <v>220</v>
      </c>
      <c r="AU445" s="195" t="s">
        <v>80</v>
      </c>
      <c r="AV445" s="193" t="s">
        <v>80</v>
      </c>
      <c r="AW445" s="193" t="s">
        <v>27</v>
      </c>
      <c r="AX445" s="193" t="s">
        <v>71</v>
      </c>
      <c r="AY445" s="195" t="s">
        <v>212</v>
      </c>
    </row>
    <row r="446" s="193" customFormat="true" ht="11.25" hidden="false" customHeight="false" outlineLevel="0" collapsed="false">
      <c r="B446" s="194"/>
      <c r="D446" s="187" t="s">
        <v>220</v>
      </c>
      <c r="E446" s="195"/>
      <c r="F446" s="196" t="s">
        <v>1358</v>
      </c>
      <c r="H446" s="197" t="n">
        <v>72.27</v>
      </c>
      <c r="L446" s="194"/>
      <c r="M446" s="198"/>
      <c r="N446" s="199"/>
      <c r="O446" s="199"/>
      <c r="P446" s="199"/>
      <c r="Q446" s="199"/>
      <c r="R446" s="199"/>
      <c r="S446" s="199"/>
      <c r="T446" s="200"/>
      <c r="AT446" s="195" t="s">
        <v>220</v>
      </c>
      <c r="AU446" s="195" t="s">
        <v>80</v>
      </c>
      <c r="AV446" s="193" t="s">
        <v>80</v>
      </c>
      <c r="AW446" s="193" t="s">
        <v>27</v>
      </c>
      <c r="AX446" s="193" t="s">
        <v>71</v>
      </c>
      <c r="AY446" s="195" t="s">
        <v>212</v>
      </c>
    </row>
    <row r="447" s="193" customFormat="true" ht="11.25" hidden="false" customHeight="false" outlineLevel="0" collapsed="false">
      <c r="B447" s="194"/>
      <c r="D447" s="187" t="s">
        <v>220</v>
      </c>
      <c r="E447" s="195"/>
      <c r="F447" s="196" t="s">
        <v>1359</v>
      </c>
      <c r="H447" s="197" t="n">
        <v>221.98</v>
      </c>
      <c r="L447" s="194"/>
      <c r="M447" s="198"/>
      <c r="N447" s="199"/>
      <c r="O447" s="199"/>
      <c r="P447" s="199"/>
      <c r="Q447" s="199"/>
      <c r="R447" s="199"/>
      <c r="S447" s="199"/>
      <c r="T447" s="200"/>
      <c r="AT447" s="195" t="s">
        <v>220</v>
      </c>
      <c r="AU447" s="195" t="s">
        <v>80</v>
      </c>
      <c r="AV447" s="193" t="s">
        <v>80</v>
      </c>
      <c r="AW447" s="193" t="s">
        <v>27</v>
      </c>
      <c r="AX447" s="193" t="s">
        <v>71</v>
      </c>
      <c r="AY447" s="195" t="s">
        <v>212</v>
      </c>
    </row>
    <row r="448" s="201" customFormat="true" ht="11.25" hidden="false" customHeight="false" outlineLevel="0" collapsed="false">
      <c r="B448" s="202"/>
      <c r="D448" s="187" t="s">
        <v>220</v>
      </c>
      <c r="E448" s="203"/>
      <c r="F448" s="204" t="s">
        <v>233</v>
      </c>
      <c r="H448" s="205" t="n">
        <v>2852.41</v>
      </c>
      <c r="L448" s="202"/>
      <c r="M448" s="206"/>
      <c r="N448" s="207"/>
      <c r="O448" s="207"/>
      <c r="P448" s="207"/>
      <c r="Q448" s="207"/>
      <c r="R448" s="207"/>
      <c r="S448" s="207"/>
      <c r="T448" s="208"/>
      <c r="AT448" s="203" t="s">
        <v>220</v>
      </c>
      <c r="AU448" s="203" t="s">
        <v>80</v>
      </c>
      <c r="AV448" s="201" t="s">
        <v>218</v>
      </c>
      <c r="AW448" s="201" t="s">
        <v>27</v>
      </c>
      <c r="AX448" s="201" t="s">
        <v>78</v>
      </c>
      <c r="AY448" s="203" t="s">
        <v>212</v>
      </c>
    </row>
    <row r="449" s="23" customFormat="true" ht="48.75" hidden="false" customHeight="true" outlineLevel="0" collapsed="false">
      <c r="A449" s="18"/>
      <c r="B449" s="171"/>
      <c r="C449" s="172" t="s">
        <v>477</v>
      </c>
      <c r="D449" s="172" t="s">
        <v>214</v>
      </c>
      <c r="E449" s="173" t="s">
        <v>719</v>
      </c>
      <c r="F449" s="174" t="s">
        <v>720</v>
      </c>
      <c r="G449" s="175" t="s">
        <v>217</v>
      </c>
      <c r="H449" s="176" t="n">
        <v>57</v>
      </c>
      <c r="I449" s="177"/>
      <c r="J449" s="177" t="n">
        <f aca="false">ROUND(I449*H449,2)</f>
        <v>0</v>
      </c>
      <c r="K449" s="178"/>
      <c r="L449" s="19"/>
      <c r="M449" s="179"/>
      <c r="N449" s="180" t="s">
        <v>36</v>
      </c>
      <c r="O449" s="181" t="n">
        <v>0.071</v>
      </c>
      <c r="P449" s="181" t="n">
        <f aca="false">O449*H449</f>
        <v>4.047</v>
      </c>
      <c r="Q449" s="181" t="n">
        <v>0</v>
      </c>
      <c r="R449" s="181" t="n">
        <f aca="false">Q449*H449</f>
        <v>0</v>
      </c>
      <c r="S449" s="181" t="n">
        <v>0</v>
      </c>
      <c r="T449" s="182" t="n">
        <f aca="false">S449*H449</f>
        <v>0</v>
      </c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R449" s="183" t="s">
        <v>218</v>
      </c>
      <c r="AT449" s="183" t="s">
        <v>214</v>
      </c>
      <c r="AU449" s="183" t="s">
        <v>80</v>
      </c>
      <c r="AY449" s="3" t="s">
        <v>212</v>
      </c>
      <c r="BE449" s="184" t="n">
        <f aca="false">IF(N449="základní",J449,0)</f>
        <v>0</v>
      </c>
      <c r="BF449" s="184" t="n">
        <f aca="false">IF(N449="snížená",J449,0)</f>
        <v>0</v>
      </c>
      <c r="BG449" s="184" t="n">
        <f aca="false">IF(N449="zákl. přenesená",J449,0)</f>
        <v>0</v>
      </c>
      <c r="BH449" s="184" t="n">
        <f aca="false">IF(N449="sníž. přenesená",J449,0)</f>
        <v>0</v>
      </c>
      <c r="BI449" s="184" t="n">
        <f aca="false">IF(N449="nulová",J449,0)</f>
        <v>0</v>
      </c>
      <c r="BJ449" s="3" t="s">
        <v>78</v>
      </c>
      <c r="BK449" s="184" t="n">
        <f aca="false">ROUND(I449*H449,2)</f>
        <v>0</v>
      </c>
      <c r="BL449" s="3" t="s">
        <v>218</v>
      </c>
      <c r="BM449" s="183" t="s">
        <v>721</v>
      </c>
    </row>
    <row r="450" s="185" customFormat="true" ht="11.25" hidden="false" customHeight="false" outlineLevel="0" collapsed="false">
      <c r="B450" s="186"/>
      <c r="D450" s="187" t="s">
        <v>220</v>
      </c>
      <c r="E450" s="188"/>
      <c r="F450" s="189" t="s">
        <v>1228</v>
      </c>
      <c r="H450" s="188"/>
      <c r="L450" s="186"/>
      <c r="M450" s="190"/>
      <c r="N450" s="191"/>
      <c r="O450" s="191"/>
      <c r="P450" s="191"/>
      <c r="Q450" s="191"/>
      <c r="R450" s="191"/>
      <c r="S450" s="191"/>
      <c r="T450" s="192"/>
      <c r="AT450" s="188" t="s">
        <v>220</v>
      </c>
      <c r="AU450" s="188" t="s">
        <v>80</v>
      </c>
      <c r="AV450" s="185" t="s">
        <v>78</v>
      </c>
      <c r="AW450" s="185" t="s">
        <v>27</v>
      </c>
      <c r="AX450" s="185" t="s">
        <v>71</v>
      </c>
      <c r="AY450" s="188" t="s">
        <v>212</v>
      </c>
    </row>
    <row r="451" s="193" customFormat="true" ht="11.25" hidden="false" customHeight="false" outlineLevel="0" collapsed="false">
      <c r="B451" s="194"/>
      <c r="D451" s="187" t="s">
        <v>220</v>
      </c>
      <c r="E451" s="195"/>
      <c r="F451" s="196" t="s">
        <v>1229</v>
      </c>
      <c r="H451" s="197" t="n">
        <v>9.5</v>
      </c>
      <c r="L451" s="194"/>
      <c r="M451" s="198"/>
      <c r="N451" s="199"/>
      <c r="O451" s="199"/>
      <c r="P451" s="199"/>
      <c r="Q451" s="199"/>
      <c r="R451" s="199"/>
      <c r="S451" s="199"/>
      <c r="T451" s="200"/>
      <c r="AT451" s="195" t="s">
        <v>220</v>
      </c>
      <c r="AU451" s="195" t="s">
        <v>80</v>
      </c>
      <c r="AV451" s="193" t="s">
        <v>80</v>
      </c>
      <c r="AW451" s="193" t="s">
        <v>27</v>
      </c>
      <c r="AX451" s="193" t="s">
        <v>71</v>
      </c>
      <c r="AY451" s="195" t="s">
        <v>212</v>
      </c>
    </row>
    <row r="452" s="193" customFormat="true" ht="11.25" hidden="false" customHeight="false" outlineLevel="0" collapsed="false">
      <c r="B452" s="194"/>
      <c r="D452" s="187" t="s">
        <v>220</v>
      </c>
      <c r="E452" s="195"/>
      <c r="F452" s="196" t="s">
        <v>1230</v>
      </c>
      <c r="H452" s="197" t="n">
        <v>9.5</v>
      </c>
      <c r="L452" s="194"/>
      <c r="M452" s="198"/>
      <c r="N452" s="199"/>
      <c r="O452" s="199"/>
      <c r="P452" s="199"/>
      <c r="Q452" s="199"/>
      <c r="R452" s="199"/>
      <c r="S452" s="199"/>
      <c r="T452" s="200"/>
      <c r="AT452" s="195" t="s">
        <v>220</v>
      </c>
      <c r="AU452" s="195" t="s">
        <v>80</v>
      </c>
      <c r="AV452" s="193" t="s">
        <v>80</v>
      </c>
      <c r="AW452" s="193" t="s">
        <v>27</v>
      </c>
      <c r="AX452" s="193" t="s">
        <v>71</v>
      </c>
      <c r="AY452" s="195" t="s">
        <v>212</v>
      </c>
    </row>
    <row r="453" s="193" customFormat="true" ht="11.25" hidden="false" customHeight="false" outlineLevel="0" collapsed="false">
      <c r="B453" s="194"/>
      <c r="D453" s="187" t="s">
        <v>220</v>
      </c>
      <c r="E453" s="195"/>
      <c r="F453" s="196" t="s">
        <v>1231</v>
      </c>
      <c r="H453" s="197" t="n">
        <v>9.5</v>
      </c>
      <c r="L453" s="194"/>
      <c r="M453" s="198"/>
      <c r="N453" s="199"/>
      <c r="O453" s="199"/>
      <c r="P453" s="199"/>
      <c r="Q453" s="199"/>
      <c r="R453" s="199"/>
      <c r="S453" s="199"/>
      <c r="T453" s="200"/>
      <c r="AT453" s="195" t="s">
        <v>220</v>
      </c>
      <c r="AU453" s="195" t="s">
        <v>80</v>
      </c>
      <c r="AV453" s="193" t="s">
        <v>80</v>
      </c>
      <c r="AW453" s="193" t="s">
        <v>27</v>
      </c>
      <c r="AX453" s="193" t="s">
        <v>71</v>
      </c>
      <c r="AY453" s="195" t="s">
        <v>212</v>
      </c>
    </row>
    <row r="454" s="193" customFormat="true" ht="11.25" hidden="false" customHeight="false" outlineLevel="0" collapsed="false">
      <c r="B454" s="194"/>
      <c r="D454" s="187" t="s">
        <v>220</v>
      </c>
      <c r="E454" s="195"/>
      <c r="F454" s="196" t="s">
        <v>1232</v>
      </c>
      <c r="H454" s="197" t="n">
        <v>9.5</v>
      </c>
      <c r="L454" s="194"/>
      <c r="M454" s="198"/>
      <c r="N454" s="199"/>
      <c r="O454" s="199"/>
      <c r="P454" s="199"/>
      <c r="Q454" s="199"/>
      <c r="R454" s="199"/>
      <c r="S454" s="199"/>
      <c r="T454" s="200"/>
      <c r="AT454" s="195" t="s">
        <v>220</v>
      </c>
      <c r="AU454" s="195" t="s">
        <v>80</v>
      </c>
      <c r="AV454" s="193" t="s">
        <v>80</v>
      </c>
      <c r="AW454" s="193" t="s">
        <v>27</v>
      </c>
      <c r="AX454" s="193" t="s">
        <v>71</v>
      </c>
      <c r="AY454" s="195" t="s">
        <v>212</v>
      </c>
    </row>
    <row r="455" s="193" customFormat="true" ht="11.25" hidden="false" customHeight="false" outlineLevel="0" collapsed="false">
      <c r="B455" s="194"/>
      <c r="D455" s="187" t="s">
        <v>220</v>
      </c>
      <c r="E455" s="195"/>
      <c r="F455" s="196" t="s">
        <v>1233</v>
      </c>
      <c r="H455" s="197" t="n">
        <v>9.5</v>
      </c>
      <c r="L455" s="194"/>
      <c r="M455" s="198"/>
      <c r="N455" s="199"/>
      <c r="O455" s="199"/>
      <c r="P455" s="199"/>
      <c r="Q455" s="199"/>
      <c r="R455" s="199"/>
      <c r="S455" s="199"/>
      <c r="T455" s="200"/>
      <c r="AT455" s="195" t="s">
        <v>220</v>
      </c>
      <c r="AU455" s="195" t="s">
        <v>80</v>
      </c>
      <c r="AV455" s="193" t="s">
        <v>80</v>
      </c>
      <c r="AW455" s="193" t="s">
        <v>27</v>
      </c>
      <c r="AX455" s="193" t="s">
        <v>71</v>
      </c>
      <c r="AY455" s="195" t="s">
        <v>212</v>
      </c>
    </row>
    <row r="456" s="193" customFormat="true" ht="11.25" hidden="false" customHeight="false" outlineLevel="0" collapsed="false">
      <c r="B456" s="194"/>
      <c r="D456" s="187" t="s">
        <v>220</v>
      </c>
      <c r="E456" s="195"/>
      <c r="F456" s="196" t="s">
        <v>1234</v>
      </c>
      <c r="H456" s="197" t="n">
        <v>9.5</v>
      </c>
      <c r="L456" s="194"/>
      <c r="M456" s="198"/>
      <c r="N456" s="199"/>
      <c r="O456" s="199"/>
      <c r="P456" s="199"/>
      <c r="Q456" s="199"/>
      <c r="R456" s="199"/>
      <c r="S456" s="199"/>
      <c r="T456" s="200"/>
      <c r="AT456" s="195" t="s">
        <v>220</v>
      </c>
      <c r="AU456" s="195" t="s">
        <v>80</v>
      </c>
      <c r="AV456" s="193" t="s">
        <v>80</v>
      </c>
      <c r="AW456" s="193" t="s">
        <v>27</v>
      </c>
      <c r="AX456" s="193" t="s">
        <v>71</v>
      </c>
      <c r="AY456" s="195" t="s">
        <v>212</v>
      </c>
    </row>
    <row r="457" s="201" customFormat="true" ht="11.25" hidden="false" customHeight="false" outlineLevel="0" collapsed="false">
      <c r="B457" s="202"/>
      <c r="D457" s="187" t="s">
        <v>220</v>
      </c>
      <c r="E457" s="203"/>
      <c r="F457" s="204" t="s">
        <v>233</v>
      </c>
      <c r="H457" s="205" t="n">
        <v>57</v>
      </c>
      <c r="L457" s="202"/>
      <c r="M457" s="206"/>
      <c r="N457" s="207"/>
      <c r="O457" s="207"/>
      <c r="P457" s="207"/>
      <c r="Q457" s="207"/>
      <c r="R457" s="207"/>
      <c r="S457" s="207"/>
      <c r="T457" s="208"/>
      <c r="AT457" s="203" t="s">
        <v>220</v>
      </c>
      <c r="AU457" s="203" t="s">
        <v>80</v>
      </c>
      <c r="AV457" s="201" t="s">
        <v>218</v>
      </c>
      <c r="AW457" s="201" t="s">
        <v>27</v>
      </c>
      <c r="AX457" s="201" t="s">
        <v>78</v>
      </c>
      <c r="AY457" s="203" t="s">
        <v>212</v>
      </c>
    </row>
    <row r="458" s="23" customFormat="true" ht="37.5" hidden="false" customHeight="true" outlineLevel="0" collapsed="false">
      <c r="A458" s="18"/>
      <c r="B458" s="171"/>
      <c r="C458" s="172" t="s">
        <v>481</v>
      </c>
      <c r="D458" s="172" t="s">
        <v>214</v>
      </c>
      <c r="E458" s="173" t="s">
        <v>722</v>
      </c>
      <c r="F458" s="174" t="s">
        <v>723</v>
      </c>
      <c r="G458" s="175" t="s">
        <v>217</v>
      </c>
      <c r="H458" s="176" t="n">
        <v>45</v>
      </c>
      <c r="I458" s="177"/>
      <c r="J458" s="177" t="n">
        <f aca="false">ROUND(I458*H458,2)</f>
        <v>0</v>
      </c>
      <c r="K458" s="178"/>
      <c r="L458" s="19"/>
      <c r="M458" s="179"/>
      <c r="N458" s="180" t="s">
        <v>36</v>
      </c>
      <c r="O458" s="181" t="n">
        <v>0.027</v>
      </c>
      <c r="P458" s="181" t="n">
        <f aca="false">O458*H458</f>
        <v>1.215</v>
      </c>
      <c r="Q458" s="181" t="n">
        <v>0</v>
      </c>
      <c r="R458" s="181" t="n">
        <f aca="false">Q458*H458</f>
        <v>0</v>
      </c>
      <c r="S458" s="181" t="n">
        <v>0</v>
      </c>
      <c r="T458" s="182" t="n">
        <f aca="false">S458*H458</f>
        <v>0</v>
      </c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R458" s="183" t="s">
        <v>218</v>
      </c>
      <c r="AT458" s="183" t="s">
        <v>214</v>
      </c>
      <c r="AU458" s="183" t="s">
        <v>80</v>
      </c>
      <c r="AY458" s="3" t="s">
        <v>212</v>
      </c>
      <c r="BE458" s="184" t="n">
        <f aca="false">IF(N458="základní",J458,0)</f>
        <v>0</v>
      </c>
      <c r="BF458" s="184" t="n">
        <f aca="false">IF(N458="snížená",J458,0)</f>
        <v>0</v>
      </c>
      <c r="BG458" s="184" t="n">
        <f aca="false">IF(N458="zákl. přenesená",J458,0)</f>
        <v>0</v>
      </c>
      <c r="BH458" s="184" t="n">
        <f aca="false">IF(N458="sníž. přenesená",J458,0)</f>
        <v>0</v>
      </c>
      <c r="BI458" s="184" t="n">
        <f aca="false">IF(N458="nulová",J458,0)</f>
        <v>0</v>
      </c>
      <c r="BJ458" s="3" t="s">
        <v>78</v>
      </c>
      <c r="BK458" s="184" t="n">
        <f aca="false">ROUND(I458*H458,2)</f>
        <v>0</v>
      </c>
      <c r="BL458" s="3" t="s">
        <v>218</v>
      </c>
      <c r="BM458" s="183" t="s">
        <v>724</v>
      </c>
    </row>
    <row r="459" s="185" customFormat="true" ht="11.25" hidden="false" customHeight="false" outlineLevel="0" collapsed="false">
      <c r="B459" s="186"/>
      <c r="D459" s="187" t="s">
        <v>220</v>
      </c>
      <c r="E459" s="188"/>
      <c r="F459" s="189" t="s">
        <v>1362</v>
      </c>
      <c r="H459" s="188"/>
      <c r="L459" s="186"/>
      <c r="M459" s="190"/>
      <c r="N459" s="191"/>
      <c r="O459" s="191"/>
      <c r="P459" s="191"/>
      <c r="Q459" s="191"/>
      <c r="R459" s="191"/>
      <c r="S459" s="191"/>
      <c r="T459" s="192"/>
      <c r="AT459" s="188" t="s">
        <v>220</v>
      </c>
      <c r="AU459" s="188" t="s">
        <v>80</v>
      </c>
      <c r="AV459" s="185" t="s">
        <v>78</v>
      </c>
      <c r="AW459" s="185" t="s">
        <v>27</v>
      </c>
      <c r="AX459" s="185" t="s">
        <v>71</v>
      </c>
      <c r="AY459" s="188" t="s">
        <v>212</v>
      </c>
    </row>
    <row r="460" s="193" customFormat="true" ht="11.25" hidden="false" customHeight="false" outlineLevel="0" collapsed="false">
      <c r="B460" s="194"/>
      <c r="D460" s="187" t="s">
        <v>220</v>
      </c>
      <c r="E460" s="195"/>
      <c r="F460" s="196" t="s">
        <v>1209</v>
      </c>
      <c r="H460" s="197" t="n">
        <v>7.5</v>
      </c>
      <c r="L460" s="194"/>
      <c r="M460" s="198"/>
      <c r="N460" s="199"/>
      <c r="O460" s="199"/>
      <c r="P460" s="199"/>
      <c r="Q460" s="199"/>
      <c r="R460" s="199"/>
      <c r="S460" s="199"/>
      <c r="T460" s="200"/>
      <c r="AT460" s="195" t="s">
        <v>220</v>
      </c>
      <c r="AU460" s="195" t="s">
        <v>80</v>
      </c>
      <c r="AV460" s="193" t="s">
        <v>80</v>
      </c>
      <c r="AW460" s="193" t="s">
        <v>27</v>
      </c>
      <c r="AX460" s="193" t="s">
        <v>71</v>
      </c>
      <c r="AY460" s="195" t="s">
        <v>212</v>
      </c>
    </row>
    <row r="461" s="193" customFormat="true" ht="11.25" hidden="false" customHeight="false" outlineLevel="0" collapsed="false">
      <c r="B461" s="194"/>
      <c r="D461" s="187" t="s">
        <v>220</v>
      </c>
      <c r="E461" s="195"/>
      <c r="F461" s="196" t="s">
        <v>1210</v>
      </c>
      <c r="H461" s="197" t="n">
        <v>7.5</v>
      </c>
      <c r="L461" s="194"/>
      <c r="M461" s="198"/>
      <c r="N461" s="199"/>
      <c r="O461" s="199"/>
      <c r="P461" s="199"/>
      <c r="Q461" s="199"/>
      <c r="R461" s="199"/>
      <c r="S461" s="199"/>
      <c r="T461" s="200"/>
      <c r="AT461" s="195" t="s">
        <v>220</v>
      </c>
      <c r="AU461" s="195" t="s">
        <v>80</v>
      </c>
      <c r="AV461" s="193" t="s">
        <v>80</v>
      </c>
      <c r="AW461" s="193" t="s">
        <v>27</v>
      </c>
      <c r="AX461" s="193" t="s">
        <v>71</v>
      </c>
      <c r="AY461" s="195" t="s">
        <v>212</v>
      </c>
    </row>
    <row r="462" s="193" customFormat="true" ht="11.25" hidden="false" customHeight="false" outlineLevel="0" collapsed="false">
      <c r="B462" s="194"/>
      <c r="D462" s="187" t="s">
        <v>220</v>
      </c>
      <c r="E462" s="195"/>
      <c r="F462" s="196" t="s">
        <v>1211</v>
      </c>
      <c r="H462" s="197" t="n">
        <v>7.5</v>
      </c>
      <c r="L462" s="194"/>
      <c r="M462" s="198"/>
      <c r="N462" s="199"/>
      <c r="O462" s="199"/>
      <c r="P462" s="199"/>
      <c r="Q462" s="199"/>
      <c r="R462" s="199"/>
      <c r="S462" s="199"/>
      <c r="T462" s="200"/>
      <c r="AT462" s="195" t="s">
        <v>220</v>
      </c>
      <c r="AU462" s="195" t="s">
        <v>80</v>
      </c>
      <c r="AV462" s="193" t="s">
        <v>80</v>
      </c>
      <c r="AW462" s="193" t="s">
        <v>27</v>
      </c>
      <c r="AX462" s="193" t="s">
        <v>71</v>
      </c>
      <c r="AY462" s="195" t="s">
        <v>212</v>
      </c>
    </row>
    <row r="463" s="193" customFormat="true" ht="11.25" hidden="false" customHeight="false" outlineLevel="0" collapsed="false">
      <c r="B463" s="194"/>
      <c r="D463" s="187" t="s">
        <v>220</v>
      </c>
      <c r="E463" s="195"/>
      <c r="F463" s="196" t="s">
        <v>1212</v>
      </c>
      <c r="H463" s="197" t="n">
        <v>7.5</v>
      </c>
      <c r="L463" s="194"/>
      <c r="M463" s="198"/>
      <c r="N463" s="199"/>
      <c r="O463" s="199"/>
      <c r="P463" s="199"/>
      <c r="Q463" s="199"/>
      <c r="R463" s="199"/>
      <c r="S463" s="199"/>
      <c r="T463" s="200"/>
      <c r="AT463" s="195" t="s">
        <v>220</v>
      </c>
      <c r="AU463" s="195" t="s">
        <v>80</v>
      </c>
      <c r="AV463" s="193" t="s">
        <v>80</v>
      </c>
      <c r="AW463" s="193" t="s">
        <v>27</v>
      </c>
      <c r="AX463" s="193" t="s">
        <v>71</v>
      </c>
      <c r="AY463" s="195" t="s">
        <v>212</v>
      </c>
    </row>
    <row r="464" s="193" customFormat="true" ht="11.25" hidden="false" customHeight="false" outlineLevel="0" collapsed="false">
      <c r="B464" s="194"/>
      <c r="D464" s="187" t="s">
        <v>220</v>
      </c>
      <c r="E464" s="195"/>
      <c r="F464" s="196" t="s">
        <v>1213</v>
      </c>
      <c r="H464" s="197" t="n">
        <v>7.5</v>
      </c>
      <c r="L464" s="194"/>
      <c r="M464" s="198"/>
      <c r="N464" s="199"/>
      <c r="O464" s="199"/>
      <c r="P464" s="199"/>
      <c r="Q464" s="199"/>
      <c r="R464" s="199"/>
      <c r="S464" s="199"/>
      <c r="T464" s="200"/>
      <c r="AT464" s="195" t="s">
        <v>220</v>
      </c>
      <c r="AU464" s="195" t="s">
        <v>80</v>
      </c>
      <c r="AV464" s="193" t="s">
        <v>80</v>
      </c>
      <c r="AW464" s="193" t="s">
        <v>27</v>
      </c>
      <c r="AX464" s="193" t="s">
        <v>71</v>
      </c>
      <c r="AY464" s="195" t="s">
        <v>212</v>
      </c>
    </row>
    <row r="465" s="193" customFormat="true" ht="11.25" hidden="false" customHeight="false" outlineLevel="0" collapsed="false">
      <c r="B465" s="194"/>
      <c r="D465" s="187" t="s">
        <v>220</v>
      </c>
      <c r="E465" s="195"/>
      <c r="F465" s="196" t="s">
        <v>1214</v>
      </c>
      <c r="H465" s="197" t="n">
        <v>7.5</v>
      </c>
      <c r="L465" s="194"/>
      <c r="M465" s="198"/>
      <c r="N465" s="199"/>
      <c r="O465" s="199"/>
      <c r="P465" s="199"/>
      <c r="Q465" s="199"/>
      <c r="R465" s="199"/>
      <c r="S465" s="199"/>
      <c r="T465" s="200"/>
      <c r="AT465" s="195" t="s">
        <v>220</v>
      </c>
      <c r="AU465" s="195" t="s">
        <v>80</v>
      </c>
      <c r="AV465" s="193" t="s">
        <v>80</v>
      </c>
      <c r="AW465" s="193" t="s">
        <v>27</v>
      </c>
      <c r="AX465" s="193" t="s">
        <v>71</v>
      </c>
      <c r="AY465" s="195" t="s">
        <v>212</v>
      </c>
    </row>
    <row r="466" s="222" customFormat="true" ht="11.25" hidden="false" customHeight="false" outlineLevel="0" collapsed="false">
      <c r="B466" s="223"/>
      <c r="D466" s="187" t="s">
        <v>220</v>
      </c>
      <c r="E466" s="224"/>
      <c r="F466" s="225" t="s">
        <v>651</v>
      </c>
      <c r="H466" s="226" t="n">
        <v>45</v>
      </c>
      <c r="L466" s="223"/>
      <c r="M466" s="227"/>
      <c r="N466" s="228"/>
      <c r="O466" s="228"/>
      <c r="P466" s="228"/>
      <c r="Q466" s="228"/>
      <c r="R466" s="228"/>
      <c r="S466" s="228"/>
      <c r="T466" s="229"/>
      <c r="AT466" s="224" t="s">
        <v>220</v>
      </c>
      <c r="AU466" s="224" t="s">
        <v>80</v>
      </c>
      <c r="AV466" s="222" t="s">
        <v>226</v>
      </c>
      <c r="AW466" s="222" t="s">
        <v>27</v>
      </c>
      <c r="AX466" s="222" t="s">
        <v>71</v>
      </c>
      <c r="AY466" s="224" t="s">
        <v>212</v>
      </c>
    </row>
    <row r="467" s="201" customFormat="true" ht="11.25" hidden="false" customHeight="false" outlineLevel="0" collapsed="false">
      <c r="B467" s="202"/>
      <c r="D467" s="187" t="s">
        <v>220</v>
      </c>
      <c r="E467" s="203"/>
      <c r="F467" s="204" t="s">
        <v>233</v>
      </c>
      <c r="H467" s="205" t="n">
        <v>45</v>
      </c>
      <c r="L467" s="202"/>
      <c r="M467" s="206"/>
      <c r="N467" s="207"/>
      <c r="O467" s="207"/>
      <c r="P467" s="207"/>
      <c r="Q467" s="207"/>
      <c r="R467" s="207"/>
      <c r="S467" s="207"/>
      <c r="T467" s="208"/>
      <c r="AT467" s="203" t="s">
        <v>220</v>
      </c>
      <c r="AU467" s="203" t="s">
        <v>80</v>
      </c>
      <c r="AV467" s="201" t="s">
        <v>218</v>
      </c>
      <c r="AW467" s="201" t="s">
        <v>27</v>
      </c>
      <c r="AX467" s="201" t="s">
        <v>78</v>
      </c>
      <c r="AY467" s="203" t="s">
        <v>212</v>
      </c>
    </row>
    <row r="468" s="23" customFormat="true" ht="24" hidden="false" customHeight="true" outlineLevel="0" collapsed="false">
      <c r="A468" s="18"/>
      <c r="B468" s="171"/>
      <c r="C468" s="172" t="s">
        <v>485</v>
      </c>
      <c r="D468" s="172" t="s">
        <v>214</v>
      </c>
      <c r="E468" s="173" t="s">
        <v>398</v>
      </c>
      <c r="F468" s="174" t="s">
        <v>399</v>
      </c>
      <c r="G468" s="175" t="s">
        <v>217</v>
      </c>
      <c r="H468" s="176" t="n">
        <v>2909.41</v>
      </c>
      <c r="I468" s="177"/>
      <c r="J468" s="177" t="n">
        <f aca="false">ROUND(I468*H468,2)</f>
        <v>0</v>
      </c>
      <c r="K468" s="178"/>
      <c r="L468" s="19"/>
      <c r="M468" s="179"/>
      <c r="N468" s="180" t="s">
        <v>36</v>
      </c>
      <c r="O468" s="181" t="n">
        <v>0.004</v>
      </c>
      <c r="P468" s="181" t="n">
        <f aca="false">O468*H468</f>
        <v>11.63764</v>
      </c>
      <c r="Q468" s="181" t="n">
        <v>0</v>
      </c>
      <c r="R468" s="181" t="n">
        <f aca="false">Q468*H468</f>
        <v>0</v>
      </c>
      <c r="S468" s="181" t="n">
        <v>0</v>
      </c>
      <c r="T468" s="182" t="n">
        <f aca="false">S468*H468</f>
        <v>0</v>
      </c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R468" s="183" t="s">
        <v>218</v>
      </c>
      <c r="AT468" s="183" t="s">
        <v>214</v>
      </c>
      <c r="AU468" s="183" t="s">
        <v>80</v>
      </c>
      <c r="AY468" s="3" t="s">
        <v>212</v>
      </c>
      <c r="BE468" s="184" t="n">
        <f aca="false">IF(N468="základní",J468,0)</f>
        <v>0</v>
      </c>
      <c r="BF468" s="184" t="n">
        <f aca="false">IF(N468="snížená",J468,0)</f>
        <v>0</v>
      </c>
      <c r="BG468" s="184" t="n">
        <f aca="false">IF(N468="zákl. přenesená",J468,0)</f>
        <v>0</v>
      </c>
      <c r="BH468" s="184" t="n">
        <f aca="false">IF(N468="sníž. přenesená",J468,0)</f>
        <v>0</v>
      </c>
      <c r="BI468" s="184" t="n">
        <f aca="false">IF(N468="nulová",J468,0)</f>
        <v>0</v>
      </c>
      <c r="BJ468" s="3" t="s">
        <v>78</v>
      </c>
      <c r="BK468" s="184" t="n">
        <f aca="false">ROUND(I468*H468,2)</f>
        <v>0</v>
      </c>
      <c r="BL468" s="3" t="s">
        <v>218</v>
      </c>
      <c r="BM468" s="183" t="s">
        <v>400</v>
      </c>
    </row>
    <row r="469" s="185" customFormat="true" ht="11.25" hidden="false" customHeight="false" outlineLevel="0" collapsed="false">
      <c r="B469" s="186"/>
      <c r="D469" s="187" t="s">
        <v>220</v>
      </c>
      <c r="E469" s="188"/>
      <c r="F469" s="189" t="s">
        <v>1228</v>
      </c>
      <c r="H469" s="188"/>
      <c r="L469" s="186"/>
      <c r="M469" s="190"/>
      <c r="N469" s="191"/>
      <c r="O469" s="191"/>
      <c r="P469" s="191"/>
      <c r="Q469" s="191"/>
      <c r="R469" s="191"/>
      <c r="S469" s="191"/>
      <c r="T469" s="192"/>
      <c r="AT469" s="188" t="s">
        <v>220</v>
      </c>
      <c r="AU469" s="188" t="s">
        <v>80</v>
      </c>
      <c r="AV469" s="185" t="s">
        <v>78</v>
      </c>
      <c r="AW469" s="185" t="s">
        <v>27</v>
      </c>
      <c r="AX469" s="185" t="s">
        <v>71</v>
      </c>
      <c r="AY469" s="188" t="s">
        <v>212</v>
      </c>
    </row>
    <row r="470" s="193" customFormat="true" ht="11.25" hidden="false" customHeight="false" outlineLevel="0" collapsed="false">
      <c r="B470" s="194"/>
      <c r="D470" s="187" t="s">
        <v>220</v>
      </c>
      <c r="E470" s="195"/>
      <c r="F470" s="196" t="s">
        <v>1229</v>
      </c>
      <c r="H470" s="197" t="n">
        <v>9.5</v>
      </c>
      <c r="L470" s="194"/>
      <c r="M470" s="198"/>
      <c r="N470" s="199"/>
      <c r="O470" s="199"/>
      <c r="P470" s="199"/>
      <c r="Q470" s="199"/>
      <c r="R470" s="199"/>
      <c r="S470" s="199"/>
      <c r="T470" s="200"/>
      <c r="AT470" s="195" t="s">
        <v>220</v>
      </c>
      <c r="AU470" s="195" t="s">
        <v>80</v>
      </c>
      <c r="AV470" s="193" t="s">
        <v>80</v>
      </c>
      <c r="AW470" s="193" t="s">
        <v>27</v>
      </c>
      <c r="AX470" s="193" t="s">
        <v>71</v>
      </c>
      <c r="AY470" s="195" t="s">
        <v>212</v>
      </c>
    </row>
    <row r="471" s="193" customFormat="true" ht="11.25" hidden="false" customHeight="false" outlineLevel="0" collapsed="false">
      <c r="B471" s="194"/>
      <c r="D471" s="187" t="s">
        <v>220</v>
      </c>
      <c r="E471" s="195"/>
      <c r="F471" s="196" t="s">
        <v>1230</v>
      </c>
      <c r="H471" s="197" t="n">
        <v>9.5</v>
      </c>
      <c r="L471" s="194"/>
      <c r="M471" s="198"/>
      <c r="N471" s="199"/>
      <c r="O471" s="199"/>
      <c r="P471" s="199"/>
      <c r="Q471" s="199"/>
      <c r="R471" s="199"/>
      <c r="S471" s="199"/>
      <c r="T471" s="200"/>
      <c r="AT471" s="195" t="s">
        <v>220</v>
      </c>
      <c r="AU471" s="195" t="s">
        <v>80</v>
      </c>
      <c r="AV471" s="193" t="s">
        <v>80</v>
      </c>
      <c r="AW471" s="193" t="s">
        <v>27</v>
      </c>
      <c r="AX471" s="193" t="s">
        <v>71</v>
      </c>
      <c r="AY471" s="195" t="s">
        <v>212</v>
      </c>
    </row>
    <row r="472" s="193" customFormat="true" ht="11.25" hidden="false" customHeight="false" outlineLevel="0" collapsed="false">
      <c r="B472" s="194"/>
      <c r="D472" s="187" t="s">
        <v>220</v>
      </c>
      <c r="E472" s="195"/>
      <c r="F472" s="196" t="s">
        <v>1231</v>
      </c>
      <c r="H472" s="197" t="n">
        <v>9.5</v>
      </c>
      <c r="L472" s="194"/>
      <c r="M472" s="198"/>
      <c r="N472" s="199"/>
      <c r="O472" s="199"/>
      <c r="P472" s="199"/>
      <c r="Q472" s="199"/>
      <c r="R472" s="199"/>
      <c r="S472" s="199"/>
      <c r="T472" s="200"/>
      <c r="AT472" s="195" t="s">
        <v>220</v>
      </c>
      <c r="AU472" s="195" t="s">
        <v>80</v>
      </c>
      <c r="AV472" s="193" t="s">
        <v>80</v>
      </c>
      <c r="AW472" s="193" t="s">
        <v>27</v>
      </c>
      <c r="AX472" s="193" t="s">
        <v>71</v>
      </c>
      <c r="AY472" s="195" t="s">
        <v>212</v>
      </c>
    </row>
    <row r="473" s="193" customFormat="true" ht="11.25" hidden="false" customHeight="false" outlineLevel="0" collapsed="false">
      <c r="B473" s="194"/>
      <c r="D473" s="187" t="s">
        <v>220</v>
      </c>
      <c r="E473" s="195"/>
      <c r="F473" s="196" t="s">
        <v>1232</v>
      </c>
      <c r="H473" s="197" t="n">
        <v>9.5</v>
      </c>
      <c r="L473" s="194"/>
      <c r="M473" s="198"/>
      <c r="N473" s="199"/>
      <c r="O473" s="199"/>
      <c r="P473" s="199"/>
      <c r="Q473" s="199"/>
      <c r="R473" s="199"/>
      <c r="S473" s="199"/>
      <c r="T473" s="200"/>
      <c r="AT473" s="195" t="s">
        <v>220</v>
      </c>
      <c r="AU473" s="195" t="s">
        <v>80</v>
      </c>
      <c r="AV473" s="193" t="s">
        <v>80</v>
      </c>
      <c r="AW473" s="193" t="s">
        <v>27</v>
      </c>
      <c r="AX473" s="193" t="s">
        <v>71</v>
      </c>
      <c r="AY473" s="195" t="s">
        <v>212</v>
      </c>
    </row>
    <row r="474" s="193" customFormat="true" ht="11.25" hidden="false" customHeight="false" outlineLevel="0" collapsed="false">
      <c r="B474" s="194"/>
      <c r="D474" s="187" t="s">
        <v>220</v>
      </c>
      <c r="E474" s="195"/>
      <c r="F474" s="196" t="s">
        <v>1233</v>
      </c>
      <c r="H474" s="197" t="n">
        <v>9.5</v>
      </c>
      <c r="L474" s="194"/>
      <c r="M474" s="198"/>
      <c r="N474" s="199"/>
      <c r="O474" s="199"/>
      <c r="P474" s="199"/>
      <c r="Q474" s="199"/>
      <c r="R474" s="199"/>
      <c r="S474" s="199"/>
      <c r="T474" s="200"/>
      <c r="AT474" s="195" t="s">
        <v>220</v>
      </c>
      <c r="AU474" s="195" t="s">
        <v>80</v>
      </c>
      <c r="AV474" s="193" t="s">
        <v>80</v>
      </c>
      <c r="AW474" s="193" t="s">
        <v>27</v>
      </c>
      <c r="AX474" s="193" t="s">
        <v>71</v>
      </c>
      <c r="AY474" s="195" t="s">
        <v>212</v>
      </c>
    </row>
    <row r="475" s="193" customFormat="true" ht="11.25" hidden="false" customHeight="false" outlineLevel="0" collapsed="false">
      <c r="B475" s="194"/>
      <c r="D475" s="187" t="s">
        <v>220</v>
      </c>
      <c r="E475" s="195"/>
      <c r="F475" s="196" t="s">
        <v>1234</v>
      </c>
      <c r="H475" s="197" t="n">
        <v>9.5</v>
      </c>
      <c r="L475" s="194"/>
      <c r="M475" s="198"/>
      <c r="N475" s="199"/>
      <c r="O475" s="199"/>
      <c r="P475" s="199"/>
      <c r="Q475" s="199"/>
      <c r="R475" s="199"/>
      <c r="S475" s="199"/>
      <c r="T475" s="200"/>
      <c r="AT475" s="195" t="s">
        <v>220</v>
      </c>
      <c r="AU475" s="195" t="s">
        <v>80</v>
      </c>
      <c r="AV475" s="193" t="s">
        <v>80</v>
      </c>
      <c r="AW475" s="193" t="s">
        <v>27</v>
      </c>
      <c r="AX475" s="193" t="s">
        <v>71</v>
      </c>
      <c r="AY475" s="195" t="s">
        <v>212</v>
      </c>
    </row>
    <row r="476" s="185" customFormat="true" ht="11.25" hidden="false" customHeight="false" outlineLevel="0" collapsed="false">
      <c r="B476" s="186"/>
      <c r="D476" s="187" t="s">
        <v>220</v>
      </c>
      <c r="E476" s="188"/>
      <c r="F476" s="189" t="s">
        <v>1363</v>
      </c>
      <c r="H476" s="188"/>
      <c r="L476" s="186"/>
      <c r="M476" s="190"/>
      <c r="N476" s="191"/>
      <c r="O476" s="191"/>
      <c r="P476" s="191"/>
      <c r="Q476" s="191"/>
      <c r="R476" s="191"/>
      <c r="S476" s="191"/>
      <c r="T476" s="192"/>
      <c r="AT476" s="188" t="s">
        <v>220</v>
      </c>
      <c r="AU476" s="188" t="s">
        <v>80</v>
      </c>
      <c r="AV476" s="185" t="s">
        <v>78</v>
      </c>
      <c r="AW476" s="185" t="s">
        <v>27</v>
      </c>
      <c r="AX476" s="185" t="s">
        <v>71</v>
      </c>
      <c r="AY476" s="188" t="s">
        <v>212</v>
      </c>
    </row>
    <row r="477" s="193" customFormat="true" ht="11.25" hidden="false" customHeight="false" outlineLevel="0" collapsed="false">
      <c r="B477" s="194"/>
      <c r="D477" s="187" t="s">
        <v>220</v>
      </c>
      <c r="E477" s="195"/>
      <c r="F477" s="196" t="s">
        <v>1189</v>
      </c>
      <c r="H477" s="197" t="n">
        <v>497.53</v>
      </c>
      <c r="L477" s="194"/>
      <c r="M477" s="198"/>
      <c r="N477" s="199"/>
      <c r="O477" s="199"/>
      <c r="P477" s="199"/>
      <c r="Q477" s="199"/>
      <c r="R477" s="199"/>
      <c r="S477" s="199"/>
      <c r="T477" s="200"/>
      <c r="AT477" s="195" t="s">
        <v>220</v>
      </c>
      <c r="AU477" s="195" t="s">
        <v>80</v>
      </c>
      <c r="AV477" s="193" t="s">
        <v>80</v>
      </c>
      <c r="AW477" s="193" t="s">
        <v>27</v>
      </c>
      <c r="AX477" s="193" t="s">
        <v>71</v>
      </c>
      <c r="AY477" s="195" t="s">
        <v>212</v>
      </c>
    </row>
    <row r="478" s="193" customFormat="true" ht="11.25" hidden="false" customHeight="false" outlineLevel="0" collapsed="false">
      <c r="B478" s="194"/>
      <c r="D478" s="187" t="s">
        <v>220</v>
      </c>
      <c r="E478" s="195"/>
      <c r="F478" s="196" t="s">
        <v>1353</v>
      </c>
      <c r="H478" s="197" t="n">
        <v>1243.55</v>
      </c>
      <c r="L478" s="194"/>
      <c r="M478" s="198"/>
      <c r="N478" s="199"/>
      <c r="O478" s="199"/>
      <c r="P478" s="199"/>
      <c r="Q478" s="199"/>
      <c r="R478" s="199"/>
      <c r="S478" s="199"/>
      <c r="T478" s="200"/>
      <c r="AT478" s="195" t="s">
        <v>220</v>
      </c>
      <c r="AU478" s="195" t="s">
        <v>80</v>
      </c>
      <c r="AV478" s="193" t="s">
        <v>80</v>
      </c>
      <c r="AW478" s="193" t="s">
        <v>27</v>
      </c>
      <c r="AX478" s="193" t="s">
        <v>71</v>
      </c>
      <c r="AY478" s="195" t="s">
        <v>212</v>
      </c>
    </row>
    <row r="479" s="193" customFormat="true" ht="11.25" hidden="false" customHeight="false" outlineLevel="0" collapsed="false">
      <c r="B479" s="194"/>
      <c r="D479" s="187" t="s">
        <v>220</v>
      </c>
      <c r="E479" s="195"/>
      <c r="F479" s="196" t="s">
        <v>1354</v>
      </c>
      <c r="H479" s="197" t="n">
        <v>169.07</v>
      </c>
      <c r="L479" s="194"/>
      <c r="M479" s="198"/>
      <c r="N479" s="199"/>
      <c r="O479" s="199"/>
      <c r="P479" s="199"/>
      <c r="Q479" s="199"/>
      <c r="R479" s="199"/>
      <c r="S479" s="199"/>
      <c r="T479" s="200"/>
      <c r="AT479" s="195" t="s">
        <v>220</v>
      </c>
      <c r="AU479" s="195" t="s">
        <v>80</v>
      </c>
      <c r="AV479" s="193" t="s">
        <v>80</v>
      </c>
      <c r="AW479" s="193" t="s">
        <v>27</v>
      </c>
      <c r="AX479" s="193" t="s">
        <v>71</v>
      </c>
      <c r="AY479" s="195" t="s">
        <v>212</v>
      </c>
    </row>
    <row r="480" s="193" customFormat="true" ht="11.25" hidden="false" customHeight="false" outlineLevel="0" collapsed="false">
      <c r="B480" s="194"/>
      <c r="D480" s="187" t="s">
        <v>220</v>
      </c>
      <c r="E480" s="195"/>
      <c r="F480" s="196" t="s">
        <v>1355</v>
      </c>
      <c r="H480" s="197" t="n">
        <v>146.96</v>
      </c>
      <c r="L480" s="194"/>
      <c r="M480" s="198"/>
      <c r="N480" s="199"/>
      <c r="O480" s="199"/>
      <c r="P480" s="199"/>
      <c r="Q480" s="199"/>
      <c r="R480" s="199"/>
      <c r="S480" s="199"/>
      <c r="T480" s="200"/>
      <c r="AT480" s="195" t="s">
        <v>220</v>
      </c>
      <c r="AU480" s="195" t="s">
        <v>80</v>
      </c>
      <c r="AV480" s="193" t="s">
        <v>80</v>
      </c>
      <c r="AW480" s="193" t="s">
        <v>27</v>
      </c>
      <c r="AX480" s="193" t="s">
        <v>71</v>
      </c>
      <c r="AY480" s="195" t="s">
        <v>212</v>
      </c>
    </row>
    <row r="481" s="193" customFormat="true" ht="11.25" hidden="false" customHeight="false" outlineLevel="0" collapsed="false">
      <c r="B481" s="194"/>
      <c r="D481" s="187" t="s">
        <v>220</v>
      </c>
      <c r="E481" s="195"/>
      <c r="F481" s="196" t="s">
        <v>1356</v>
      </c>
      <c r="H481" s="197" t="n">
        <v>440.88</v>
      </c>
      <c r="L481" s="194"/>
      <c r="M481" s="198"/>
      <c r="N481" s="199"/>
      <c r="O481" s="199"/>
      <c r="P481" s="199"/>
      <c r="Q481" s="199"/>
      <c r="R481" s="199"/>
      <c r="S481" s="199"/>
      <c r="T481" s="200"/>
      <c r="AT481" s="195" t="s">
        <v>220</v>
      </c>
      <c r="AU481" s="195" t="s">
        <v>80</v>
      </c>
      <c r="AV481" s="193" t="s">
        <v>80</v>
      </c>
      <c r="AW481" s="193" t="s">
        <v>27</v>
      </c>
      <c r="AX481" s="193" t="s">
        <v>71</v>
      </c>
      <c r="AY481" s="195" t="s">
        <v>212</v>
      </c>
    </row>
    <row r="482" s="193" customFormat="true" ht="11.25" hidden="false" customHeight="false" outlineLevel="0" collapsed="false">
      <c r="B482" s="194"/>
      <c r="D482" s="187" t="s">
        <v>220</v>
      </c>
      <c r="E482" s="195"/>
      <c r="F482" s="196" t="s">
        <v>1357</v>
      </c>
      <c r="H482" s="197" t="n">
        <v>60.17</v>
      </c>
      <c r="L482" s="194"/>
      <c r="M482" s="198"/>
      <c r="N482" s="199"/>
      <c r="O482" s="199"/>
      <c r="P482" s="199"/>
      <c r="Q482" s="199"/>
      <c r="R482" s="199"/>
      <c r="S482" s="199"/>
      <c r="T482" s="200"/>
      <c r="AT482" s="195" t="s">
        <v>220</v>
      </c>
      <c r="AU482" s="195" t="s">
        <v>80</v>
      </c>
      <c r="AV482" s="193" t="s">
        <v>80</v>
      </c>
      <c r="AW482" s="193" t="s">
        <v>27</v>
      </c>
      <c r="AX482" s="193" t="s">
        <v>71</v>
      </c>
      <c r="AY482" s="195" t="s">
        <v>212</v>
      </c>
    </row>
    <row r="483" s="193" customFormat="true" ht="11.25" hidden="false" customHeight="false" outlineLevel="0" collapsed="false">
      <c r="B483" s="194"/>
      <c r="D483" s="187" t="s">
        <v>220</v>
      </c>
      <c r="E483" s="195"/>
      <c r="F483" s="196" t="s">
        <v>1358</v>
      </c>
      <c r="H483" s="197" t="n">
        <v>72.27</v>
      </c>
      <c r="L483" s="194"/>
      <c r="M483" s="198"/>
      <c r="N483" s="199"/>
      <c r="O483" s="199"/>
      <c r="P483" s="199"/>
      <c r="Q483" s="199"/>
      <c r="R483" s="199"/>
      <c r="S483" s="199"/>
      <c r="T483" s="200"/>
      <c r="AT483" s="195" t="s">
        <v>220</v>
      </c>
      <c r="AU483" s="195" t="s">
        <v>80</v>
      </c>
      <c r="AV483" s="193" t="s">
        <v>80</v>
      </c>
      <c r="AW483" s="193" t="s">
        <v>27</v>
      </c>
      <c r="AX483" s="193" t="s">
        <v>71</v>
      </c>
      <c r="AY483" s="195" t="s">
        <v>212</v>
      </c>
    </row>
    <row r="484" s="193" customFormat="true" ht="11.25" hidden="false" customHeight="false" outlineLevel="0" collapsed="false">
      <c r="B484" s="194"/>
      <c r="D484" s="187" t="s">
        <v>220</v>
      </c>
      <c r="E484" s="195"/>
      <c r="F484" s="196" t="s">
        <v>1359</v>
      </c>
      <c r="H484" s="197" t="n">
        <v>221.98</v>
      </c>
      <c r="L484" s="194"/>
      <c r="M484" s="198"/>
      <c r="N484" s="199"/>
      <c r="O484" s="199"/>
      <c r="P484" s="199"/>
      <c r="Q484" s="199"/>
      <c r="R484" s="199"/>
      <c r="S484" s="199"/>
      <c r="T484" s="200"/>
      <c r="AT484" s="195" t="s">
        <v>220</v>
      </c>
      <c r="AU484" s="195" t="s">
        <v>80</v>
      </c>
      <c r="AV484" s="193" t="s">
        <v>80</v>
      </c>
      <c r="AW484" s="193" t="s">
        <v>27</v>
      </c>
      <c r="AX484" s="193" t="s">
        <v>71</v>
      </c>
      <c r="AY484" s="195" t="s">
        <v>212</v>
      </c>
    </row>
    <row r="485" s="201" customFormat="true" ht="11.25" hidden="false" customHeight="false" outlineLevel="0" collapsed="false">
      <c r="B485" s="202"/>
      <c r="D485" s="187" t="s">
        <v>220</v>
      </c>
      <c r="E485" s="203"/>
      <c r="F485" s="204" t="s">
        <v>233</v>
      </c>
      <c r="H485" s="205" t="n">
        <v>2909.41</v>
      </c>
      <c r="L485" s="202"/>
      <c r="M485" s="206"/>
      <c r="N485" s="207"/>
      <c r="O485" s="207"/>
      <c r="P485" s="207"/>
      <c r="Q485" s="207"/>
      <c r="R485" s="207"/>
      <c r="S485" s="207"/>
      <c r="T485" s="208"/>
      <c r="AT485" s="203" t="s">
        <v>220</v>
      </c>
      <c r="AU485" s="203" t="s">
        <v>80</v>
      </c>
      <c r="AV485" s="201" t="s">
        <v>218</v>
      </c>
      <c r="AW485" s="201" t="s">
        <v>27</v>
      </c>
      <c r="AX485" s="201" t="s">
        <v>78</v>
      </c>
      <c r="AY485" s="203" t="s">
        <v>212</v>
      </c>
    </row>
    <row r="486" s="23" customFormat="true" ht="24" hidden="false" customHeight="true" outlineLevel="0" collapsed="false">
      <c r="A486" s="18"/>
      <c r="B486" s="171"/>
      <c r="C486" s="172" t="s">
        <v>489</v>
      </c>
      <c r="D486" s="172" t="s">
        <v>214</v>
      </c>
      <c r="E486" s="173" t="s">
        <v>402</v>
      </c>
      <c r="F486" s="174" t="s">
        <v>403</v>
      </c>
      <c r="G486" s="175" t="s">
        <v>217</v>
      </c>
      <c r="H486" s="176" t="n">
        <v>2957.41</v>
      </c>
      <c r="I486" s="177"/>
      <c r="J486" s="177" t="n">
        <f aca="false">ROUND(I486*H486,2)</f>
        <v>0</v>
      </c>
      <c r="K486" s="178"/>
      <c r="L486" s="19"/>
      <c r="M486" s="179"/>
      <c r="N486" s="180" t="s">
        <v>36</v>
      </c>
      <c r="O486" s="181" t="n">
        <v>0.002</v>
      </c>
      <c r="P486" s="181" t="n">
        <f aca="false">O486*H486</f>
        <v>5.91482</v>
      </c>
      <c r="Q486" s="181" t="n">
        <v>0</v>
      </c>
      <c r="R486" s="181" t="n">
        <f aca="false">Q486*H486</f>
        <v>0</v>
      </c>
      <c r="S486" s="181" t="n">
        <v>0</v>
      </c>
      <c r="T486" s="182" t="n">
        <f aca="false">S486*H486</f>
        <v>0</v>
      </c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R486" s="183" t="s">
        <v>218</v>
      </c>
      <c r="AT486" s="183" t="s">
        <v>214</v>
      </c>
      <c r="AU486" s="183" t="s">
        <v>80</v>
      </c>
      <c r="AY486" s="3" t="s">
        <v>212</v>
      </c>
      <c r="BE486" s="184" t="n">
        <f aca="false">IF(N486="základní",J486,0)</f>
        <v>0</v>
      </c>
      <c r="BF486" s="184" t="n">
        <f aca="false">IF(N486="snížená",J486,0)</f>
        <v>0</v>
      </c>
      <c r="BG486" s="184" t="n">
        <f aca="false">IF(N486="zákl. přenesená",J486,0)</f>
        <v>0</v>
      </c>
      <c r="BH486" s="184" t="n">
        <f aca="false">IF(N486="sníž. přenesená",J486,0)</f>
        <v>0</v>
      </c>
      <c r="BI486" s="184" t="n">
        <f aca="false">IF(N486="nulová",J486,0)</f>
        <v>0</v>
      </c>
      <c r="BJ486" s="3" t="s">
        <v>78</v>
      </c>
      <c r="BK486" s="184" t="n">
        <f aca="false">ROUND(I486*H486,2)</f>
        <v>0</v>
      </c>
      <c r="BL486" s="3" t="s">
        <v>218</v>
      </c>
      <c r="BM486" s="183" t="s">
        <v>404</v>
      </c>
    </row>
    <row r="487" s="185" customFormat="true" ht="11.25" hidden="false" customHeight="false" outlineLevel="0" collapsed="false">
      <c r="B487" s="186"/>
      <c r="D487" s="187" t="s">
        <v>220</v>
      </c>
      <c r="E487" s="188"/>
      <c r="F487" s="189" t="s">
        <v>1236</v>
      </c>
      <c r="H487" s="188"/>
      <c r="L487" s="186"/>
      <c r="M487" s="190"/>
      <c r="N487" s="191"/>
      <c r="O487" s="191"/>
      <c r="P487" s="191"/>
      <c r="Q487" s="191"/>
      <c r="R487" s="191"/>
      <c r="S487" s="191"/>
      <c r="T487" s="192"/>
      <c r="AT487" s="188" t="s">
        <v>220</v>
      </c>
      <c r="AU487" s="188" t="s">
        <v>80</v>
      </c>
      <c r="AV487" s="185" t="s">
        <v>78</v>
      </c>
      <c r="AW487" s="185" t="s">
        <v>27</v>
      </c>
      <c r="AX487" s="185" t="s">
        <v>71</v>
      </c>
      <c r="AY487" s="188" t="s">
        <v>212</v>
      </c>
    </row>
    <row r="488" s="193" customFormat="true" ht="11.25" hidden="false" customHeight="false" outlineLevel="0" collapsed="false">
      <c r="B488" s="194"/>
      <c r="D488" s="187" t="s">
        <v>220</v>
      </c>
      <c r="E488" s="195"/>
      <c r="F488" s="196" t="s">
        <v>1237</v>
      </c>
      <c r="H488" s="197" t="n">
        <v>17.5</v>
      </c>
      <c r="L488" s="194"/>
      <c r="M488" s="198"/>
      <c r="N488" s="199"/>
      <c r="O488" s="199"/>
      <c r="P488" s="199"/>
      <c r="Q488" s="199"/>
      <c r="R488" s="199"/>
      <c r="S488" s="199"/>
      <c r="T488" s="200"/>
      <c r="AT488" s="195" t="s">
        <v>220</v>
      </c>
      <c r="AU488" s="195" t="s">
        <v>80</v>
      </c>
      <c r="AV488" s="193" t="s">
        <v>80</v>
      </c>
      <c r="AW488" s="193" t="s">
        <v>27</v>
      </c>
      <c r="AX488" s="193" t="s">
        <v>71</v>
      </c>
      <c r="AY488" s="195" t="s">
        <v>212</v>
      </c>
    </row>
    <row r="489" s="193" customFormat="true" ht="11.25" hidden="false" customHeight="false" outlineLevel="0" collapsed="false">
      <c r="B489" s="194"/>
      <c r="D489" s="187" t="s">
        <v>220</v>
      </c>
      <c r="E489" s="195"/>
      <c r="F489" s="196" t="s">
        <v>1238</v>
      </c>
      <c r="H489" s="197" t="n">
        <v>17.5</v>
      </c>
      <c r="L489" s="194"/>
      <c r="M489" s="198"/>
      <c r="N489" s="199"/>
      <c r="O489" s="199"/>
      <c r="P489" s="199"/>
      <c r="Q489" s="199"/>
      <c r="R489" s="199"/>
      <c r="S489" s="199"/>
      <c r="T489" s="200"/>
      <c r="AT489" s="195" t="s">
        <v>220</v>
      </c>
      <c r="AU489" s="195" t="s">
        <v>80</v>
      </c>
      <c r="AV489" s="193" t="s">
        <v>80</v>
      </c>
      <c r="AW489" s="193" t="s">
        <v>27</v>
      </c>
      <c r="AX489" s="193" t="s">
        <v>71</v>
      </c>
      <c r="AY489" s="195" t="s">
        <v>212</v>
      </c>
    </row>
    <row r="490" s="193" customFormat="true" ht="11.25" hidden="false" customHeight="false" outlineLevel="0" collapsed="false">
      <c r="B490" s="194"/>
      <c r="D490" s="187" t="s">
        <v>220</v>
      </c>
      <c r="E490" s="195"/>
      <c r="F490" s="196" t="s">
        <v>1239</v>
      </c>
      <c r="H490" s="197" t="n">
        <v>17.5</v>
      </c>
      <c r="L490" s="194"/>
      <c r="M490" s="198"/>
      <c r="N490" s="199"/>
      <c r="O490" s="199"/>
      <c r="P490" s="199"/>
      <c r="Q490" s="199"/>
      <c r="R490" s="199"/>
      <c r="S490" s="199"/>
      <c r="T490" s="200"/>
      <c r="AT490" s="195" t="s">
        <v>220</v>
      </c>
      <c r="AU490" s="195" t="s">
        <v>80</v>
      </c>
      <c r="AV490" s="193" t="s">
        <v>80</v>
      </c>
      <c r="AW490" s="193" t="s">
        <v>27</v>
      </c>
      <c r="AX490" s="193" t="s">
        <v>71</v>
      </c>
      <c r="AY490" s="195" t="s">
        <v>212</v>
      </c>
    </row>
    <row r="491" s="193" customFormat="true" ht="11.25" hidden="false" customHeight="false" outlineLevel="0" collapsed="false">
      <c r="B491" s="194"/>
      <c r="D491" s="187" t="s">
        <v>220</v>
      </c>
      <c r="E491" s="195"/>
      <c r="F491" s="196" t="s">
        <v>1240</v>
      </c>
      <c r="H491" s="197" t="n">
        <v>17.5</v>
      </c>
      <c r="L491" s="194"/>
      <c r="M491" s="198"/>
      <c r="N491" s="199"/>
      <c r="O491" s="199"/>
      <c r="P491" s="199"/>
      <c r="Q491" s="199"/>
      <c r="R491" s="199"/>
      <c r="S491" s="199"/>
      <c r="T491" s="200"/>
      <c r="AT491" s="195" t="s">
        <v>220</v>
      </c>
      <c r="AU491" s="195" t="s">
        <v>80</v>
      </c>
      <c r="AV491" s="193" t="s">
        <v>80</v>
      </c>
      <c r="AW491" s="193" t="s">
        <v>27</v>
      </c>
      <c r="AX491" s="193" t="s">
        <v>71</v>
      </c>
      <c r="AY491" s="195" t="s">
        <v>212</v>
      </c>
    </row>
    <row r="492" s="193" customFormat="true" ht="11.25" hidden="false" customHeight="false" outlineLevel="0" collapsed="false">
      <c r="B492" s="194"/>
      <c r="D492" s="187" t="s">
        <v>220</v>
      </c>
      <c r="E492" s="195"/>
      <c r="F492" s="196" t="s">
        <v>1241</v>
      </c>
      <c r="H492" s="197" t="n">
        <v>17.5</v>
      </c>
      <c r="L492" s="194"/>
      <c r="M492" s="198"/>
      <c r="N492" s="199"/>
      <c r="O492" s="199"/>
      <c r="P492" s="199"/>
      <c r="Q492" s="199"/>
      <c r="R492" s="199"/>
      <c r="S492" s="199"/>
      <c r="T492" s="200"/>
      <c r="AT492" s="195" t="s">
        <v>220</v>
      </c>
      <c r="AU492" s="195" t="s">
        <v>80</v>
      </c>
      <c r="AV492" s="193" t="s">
        <v>80</v>
      </c>
      <c r="AW492" s="193" t="s">
        <v>27</v>
      </c>
      <c r="AX492" s="193" t="s">
        <v>71</v>
      </c>
      <c r="AY492" s="195" t="s">
        <v>212</v>
      </c>
    </row>
    <row r="493" s="193" customFormat="true" ht="11.25" hidden="false" customHeight="false" outlineLevel="0" collapsed="false">
      <c r="B493" s="194"/>
      <c r="D493" s="187" t="s">
        <v>220</v>
      </c>
      <c r="E493" s="195"/>
      <c r="F493" s="196" t="s">
        <v>1242</v>
      </c>
      <c r="H493" s="197" t="n">
        <v>17.5</v>
      </c>
      <c r="L493" s="194"/>
      <c r="M493" s="198"/>
      <c r="N493" s="199"/>
      <c r="O493" s="199"/>
      <c r="P493" s="199"/>
      <c r="Q493" s="199"/>
      <c r="R493" s="199"/>
      <c r="S493" s="199"/>
      <c r="T493" s="200"/>
      <c r="AT493" s="195" t="s">
        <v>220</v>
      </c>
      <c r="AU493" s="195" t="s">
        <v>80</v>
      </c>
      <c r="AV493" s="193" t="s">
        <v>80</v>
      </c>
      <c r="AW493" s="193" t="s">
        <v>27</v>
      </c>
      <c r="AX493" s="193" t="s">
        <v>71</v>
      </c>
      <c r="AY493" s="195" t="s">
        <v>212</v>
      </c>
    </row>
    <row r="494" s="185" customFormat="true" ht="11.25" hidden="false" customHeight="false" outlineLevel="0" collapsed="false">
      <c r="B494" s="186"/>
      <c r="D494" s="187" t="s">
        <v>220</v>
      </c>
      <c r="E494" s="188"/>
      <c r="F494" s="189" t="s">
        <v>1364</v>
      </c>
      <c r="H494" s="188"/>
      <c r="L494" s="186"/>
      <c r="M494" s="190"/>
      <c r="N494" s="191"/>
      <c r="O494" s="191"/>
      <c r="P494" s="191"/>
      <c r="Q494" s="191"/>
      <c r="R494" s="191"/>
      <c r="S494" s="191"/>
      <c r="T494" s="192"/>
      <c r="AT494" s="188" t="s">
        <v>220</v>
      </c>
      <c r="AU494" s="188" t="s">
        <v>80</v>
      </c>
      <c r="AV494" s="185" t="s">
        <v>78</v>
      </c>
      <c r="AW494" s="185" t="s">
        <v>27</v>
      </c>
      <c r="AX494" s="185" t="s">
        <v>71</v>
      </c>
      <c r="AY494" s="188" t="s">
        <v>212</v>
      </c>
    </row>
    <row r="495" s="193" customFormat="true" ht="11.25" hidden="false" customHeight="false" outlineLevel="0" collapsed="false">
      <c r="B495" s="194"/>
      <c r="D495" s="187" t="s">
        <v>220</v>
      </c>
      <c r="E495" s="195"/>
      <c r="F495" s="196" t="s">
        <v>1189</v>
      </c>
      <c r="H495" s="197" t="n">
        <v>497.53</v>
      </c>
      <c r="L495" s="194"/>
      <c r="M495" s="198"/>
      <c r="N495" s="199"/>
      <c r="O495" s="199"/>
      <c r="P495" s="199"/>
      <c r="Q495" s="199"/>
      <c r="R495" s="199"/>
      <c r="S495" s="199"/>
      <c r="T495" s="200"/>
      <c r="AT495" s="195" t="s">
        <v>220</v>
      </c>
      <c r="AU495" s="195" t="s">
        <v>80</v>
      </c>
      <c r="AV495" s="193" t="s">
        <v>80</v>
      </c>
      <c r="AW495" s="193" t="s">
        <v>27</v>
      </c>
      <c r="AX495" s="193" t="s">
        <v>71</v>
      </c>
      <c r="AY495" s="195" t="s">
        <v>212</v>
      </c>
    </row>
    <row r="496" s="193" customFormat="true" ht="11.25" hidden="false" customHeight="false" outlineLevel="0" collapsed="false">
      <c r="B496" s="194"/>
      <c r="D496" s="187" t="s">
        <v>220</v>
      </c>
      <c r="E496" s="195"/>
      <c r="F496" s="196" t="s">
        <v>1353</v>
      </c>
      <c r="H496" s="197" t="n">
        <v>1243.55</v>
      </c>
      <c r="L496" s="194"/>
      <c r="M496" s="198"/>
      <c r="N496" s="199"/>
      <c r="O496" s="199"/>
      <c r="P496" s="199"/>
      <c r="Q496" s="199"/>
      <c r="R496" s="199"/>
      <c r="S496" s="199"/>
      <c r="T496" s="200"/>
      <c r="AT496" s="195" t="s">
        <v>220</v>
      </c>
      <c r="AU496" s="195" t="s">
        <v>80</v>
      </c>
      <c r="AV496" s="193" t="s">
        <v>80</v>
      </c>
      <c r="AW496" s="193" t="s">
        <v>27</v>
      </c>
      <c r="AX496" s="193" t="s">
        <v>71</v>
      </c>
      <c r="AY496" s="195" t="s">
        <v>212</v>
      </c>
    </row>
    <row r="497" s="193" customFormat="true" ht="11.25" hidden="false" customHeight="false" outlineLevel="0" collapsed="false">
      <c r="B497" s="194"/>
      <c r="D497" s="187" t="s">
        <v>220</v>
      </c>
      <c r="E497" s="195"/>
      <c r="F497" s="196" t="s">
        <v>1354</v>
      </c>
      <c r="H497" s="197" t="n">
        <v>169.07</v>
      </c>
      <c r="L497" s="194"/>
      <c r="M497" s="198"/>
      <c r="N497" s="199"/>
      <c r="O497" s="199"/>
      <c r="P497" s="199"/>
      <c r="Q497" s="199"/>
      <c r="R497" s="199"/>
      <c r="S497" s="199"/>
      <c r="T497" s="200"/>
      <c r="AT497" s="195" t="s">
        <v>220</v>
      </c>
      <c r="AU497" s="195" t="s">
        <v>80</v>
      </c>
      <c r="AV497" s="193" t="s">
        <v>80</v>
      </c>
      <c r="AW497" s="193" t="s">
        <v>27</v>
      </c>
      <c r="AX497" s="193" t="s">
        <v>71</v>
      </c>
      <c r="AY497" s="195" t="s">
        <v>212</v>
      </c>
    </row>
    <row r="498" s="193" customFormat="true" ht="11.25" hidden="false" customHeight="false" outlineLevel="0" collapsed="false">
      <c r="B498" s="194"/>
      <c r="D498" s="187" t="s">
        <v>220</v>
      </c>
      <c r="E498" s="195"/>
      <c r="F498" s="196" t="s">
        <v>1355</v>
      </c>
      <c r="H498" s="197" t="n">
        <v>146.96</v>
      </c>
      <c r="L498" s="194"/>
      <c r="M498" s="198"/>
      <c r="N498" s="199"/>
      <c r="O498" s="199"/>
      <c r="P498" s="199"/>
      <c r="Q498" s="199"/>
      <c r="R498" s="199"/>
      <c r="S498" s="199"/>
      <c r="T498" s="200"/>
      <c r="AT498" s="195" t="s">
        <v>220</v>
      </c>
      <c r="AU498" s="195" t="s">
        <v>80</v>
      </c>
      <c r="AV498" s="193" t="s">
        <v>80</v>
      </c>
      <c r="AW498" s="193" t="s">
        <v>27</v>
      </c>
      <c r="AX498" s="193" t="s">
        <v>71</v>
      </c>
      <c r="AY498" s="195" t="s">
        <v>212</v>
      </c>
    </row>
    <row r="499" s="193" customFormat="true" ht="11.25" hidden="false" customHeight="false" outlineLevel="0" collapsed="false">
      <c r="B499" s="194"/>
      <c r="D499" s="187" t="s">
        <v>220</v>
      </c>
      <c r="E499" s="195"/>
      <c r="F499" s="196" t="s">
        <v>1356</v>
      </c>
      <c r="H499" s="197" t="n">
        <v>440.88</v>
      </c>
      <c r="L499" s="194"/>
      <c r="M499" s="198"/>
      <c r="N499" s="199"/>
      <c r="O499" s="199"/>
      <c r="P499" s="199"/>
      <c r="Q499" s="199"/>
      <c r="R499" s="199"/>
      <c r="S499" s="199"/>
      <c r="T499" s="200"/>
      <c r="AT499" s="195" t="s">
        <v>220</v>
      </c>
      <c r="AU499" s="195" t="s">
        <v>80</v>
      </c>
      <c r="AV499" s="193" t="s">
        <v>80</v>
      </c>
      <c r="AW499" s="193" t="s">
        <v>27</v>
      </c>
      <c r="AX499" s="193" t="s">
        <v>71</v>
      </c>
      <c r="AY499" s="195" t="s">
        <v>212</v>
      </c>
    </row>
    <row r="500" s="193" customFormat="true" ht="11.25" hidden="false" customHeight="false" outlineLevel="0" collapsed="false">
      <c r="B500" s="194"/>
      <c r="D500" s="187" t="s">
        <v>220</v>
      </c>
      <c r="E500" s="195"/>
      <c r="F500" s="196" t="s">
        <v>1357</v>
      </c>
      <c r="H500" s="197" t="n">
        <v>60.17</v>
      </c>
      <c r="L500" s="194"/>
      <c r="M500" s="198"/>
      <c r="N500" s="199"/>
      <c r="O500" s="199"/>
      <c r="P500" s="199"/>
      <c r="Q500" s="199"/>
      <c r="R500" s="199"/>
      <c r="S500" s="199"/>
      <c r="T500" s="200"/>
      <c r="AT500" s="195" t="s">
        <v>220</v>
      </c>
      <c r="AU500" s="195" t="s">
        <v>80</v>
      </c>
      <c r="AV500" s="193" t="s">
        <v>80</v>
      </c>
      <c r="AW500" s="193" t="s">
        <v>27</v>
      </c>
      <c r="AX500" s="193" t="s">
        <v>71</v>
      </c>
      <c r="AY500" s="195" t="s">
        <v>212</v>
      </c>
    </row>
    <row r="501" s="193" customFormat="true" ht="11.25" hidden="false" customHeight="false" outlineLevel="0" collapsed="false">
      <c r="B501" s="194"/>
      <c r="D501" s="187" t="s">
        <v>220</v>
      </c>
      <c r="E501" s="195"/>
      <c r="F501" s="196" t="s">
        <v>1358</v>
      </c>
      <c r="H501" s="197" t="n">
        <v>72.27</v>
      </c>
      <c r="L501" s="194"/>
      <c r="M501" s="198"/>
      <c r="N501" s="199"/>
      <c r="O501" s="199"/>
      <c r="P501" s="199"/>
      <c r="Q501" s="199"/>
      <c r="R501" s="199"/>
      <c r="S501" s="199"/>
      <c r="T501" s="200"/>
      <c r="AT501" s="195" t="s">
        <v>220</v>
      </c>
      <c r="AU501" s="195" t="s">
        <v>80</v>
      </c>
      <c r="AV501" s="193" t="s">
        <v>80</v>
      </c>
      <c r="AW501" s="193" t="s">
        <v>27</v>
      </c>
      <c r="AX501" s="193" t="s">
        <v>71</v>
      </c>
      <c r="AY501" s="195" t="s">
        <v>212</v>
      </c>
    </row>
    <row r="502" s="193" customFormat="true" ht="11.25" hidden="false" customHeight="false" outlineLevel="0" collapsed="false">
      <c r="B502" s="194"/>
      <c r="D502" s="187" t="s">
        <v>220</v>
      </c>
      <c r="E502" s="195"/>
      <c r="F502" s="196" t="s">
        <v>1359</v>
      </c>
      <c r="H502" s="197" t="n">
        <v>221.98</v>
      </c>
      <c r="L502" s="194"/>
      <c r="M502" s="198"/>
      <c r="N502" s="199"/>
      <c r="O502" s="199"/>
      <c r="P502" s="199"/>
      <c r="Q502" s="199"/>
      <c r="R502" s="199"/>
      <c r="S502" s="199"/>
      <c r="T502" s="200"/>
      <c r="AT502" s="195" t="s">
        <v>220</v>
      </c>
      <c r="AU502" s="195" t="s">
        <v>80</v>
      </c>
      <c r="AV502" s="193" t="s">
        <v>80</v>
      </c>
      <c r="AW502" s="193" t="s">
        <v>27</v>
      </c>
      <c r="AX502" s="193" t="s">
        <v>71</v>
      </c>
      <c r="AY502" s="195" t="s">
        <v>212</v>
      </c>
    </row>
    <row r="503" s="201" customFormat="true" ht="11.25" hidden="false" customHeight="false" outlineLevel="0" collapsed="false">
      <c r="B503" s="202"/>
      <c r="D503" s="187" t="s">
        <v>220</v>
      </c>
      <c r="E503" s="203"/>
      <c r="F503" s="204" t="s">
        <v>233</v>
      </c>
      <c r="H503" s="205" t="n">
        <v>2957.41</v>
      </c>
      <c r="L503" s="202"/>
      <c r="M503" s="206"/>
      <c r="N503" s="207"/>
      <c r="O503" s="207"/>
      <c r="P503" s="207"/>
      <c r="Q503" s="207"/>
      <c r="R503" s="207"/>
      <c r="S503" s="207"/>
      <c r="T503" s="208"/>
      <c r="AT503" s="203" t="s">
        <v>220</v>
      </c>
      <c r="AU503" s="203" t="s">
        <v>80</v>
      </c>
      <c r="AV503" s="201" t="s">
        <v>218</v>
      </c>
      <c r="AW503" s="201" t="s">
        <v>27</v>
      </c>
      <c r="AX503" s="201" t="s">
        <v>78</v>
      </c>
      <c r="AY503" s="203" t="s">
        <v>212</v>
      </c>
    </row>
    <row r="504" s="23" customFormat="true" ht="44.25" hidden="false" customHeight="true" outlineLevel="0" collapsed="false">
      <c r="A504" s="18"/>
      <c r="B504" s="171"/>
      <c r="C504" s="172" t="s">
        <v>493</v>
      </c>
      <c r="D504" s="172" t="s">
        <v>214</v>
      </c>
      <c r="E504" s="173" t="s">
        <v>406</v>
      </c>
      <c r="F504" s="174" t="s">
        <v>407</v>
      </c>
      <c r="G504" s="175" t="s">
        <v>217</v>
      </c>
      <c r="H504" s="176" t="n">
        <v>2852.41</v>
      </c>
      <c r="I504" s="177"/>
      <c r="J504" s="177" t="n">
        <f aca="false">ROUND(I504*H504,2)</f>
        <v>0</v>
      </c>
      <c r="K504" s="178"/>
      <c r="L504" s="19"/>
      <c r="M504" s="179"/>
      <c r="N504" s="180" t="s">
        <v>36</v>
      </c>
      <c r="O504" s="181" t="n">
        <v>0.013</v>
      </c>
      <c r="P504" s="181" t="n">
        <f aca="false">O504*H504</f>
        <v>37.08133</v>
      </c>
      <c r="Q504" s="181" t="n">
        <v>0</v>
      </c>
      <c r="R504" s="181" t="n">
        <f aca="false">Q504*H504</f>
        <v>0</v>
      </c>
      <c r="S504" s="181" t="n">
        <v>0</v>
      </c>
      <c r="T504" s="182" t="n">
        <f aca="false">S504*H504</f>
        <v>0</v>
      </c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R504" s="183" t="s">
        <v>218</v>
      </c>
      <c r="AT504" s="183" t="s">
        <v>214</v>
      </c>
      <c r="AU504" s="183" t="s">
        <v>80</v>
      </c>
      <c r="AY504" s="3" t="s">
        <v>212</v>
      </c>
      <c r="BE504" s="184" t="n">
        <f aca="false">IF(N504="základní",J504,0)</f>
        <v>0</v>
      </c>
      <c r="BF504" s="184" t="n">
        <f aca="false">IF(N504="snížená",J504,0)</f>
        <v>0</v>
      </c>
      <c r="BG504" s="184" t="n">
        <f aca="false">IF(N504="zákl. přenesená",J504,0)</f>
        <v>0</v>
      </c>
      <c r="BH504" s="184" t="n">
        <f aca="false">IF(N504="sníž. přenesená",J504,0)</f>
        <v>0</v>
      </c>
      <c r="BI504" s="184" t="n">
        <f aca="false">IF(N504="nulová",J504,0)</f>
        <v>0</v>
      </c>
      <c r="BJ504" s="3" t="s">
        <v>78</v>
      </c>
      <c r="BK504" s="184" t="n">
        <f aca="false">ROUND(I504*H504,2)</f>
        <v>0</v>
      </c>
      <c r="BL504" s="3" t="s">
        <v>218</v>
      </c>
      <c r="BM504" s="183" t="s">
        <v>1365</v>
      </c>
    </row>
    <row r="505" s="193" customFormat="true" ht="11.25" hidden="false" customHeight="false" outlineLevel="0" collapsed="false">
      <c r="B505" s="194"/>
      <c r="D505" s="187" t="s">
        <v>220</v>
      </c>
      <c r="E505" s="195"/>
      <c r="F505" s="196" t="s">
        <v>1189</v>
      </c>
      <c r="H505" s="197" t="n">
        <v>497.53</v>
      </c>
      <c r="L505" s="194"/>
      <c r="M505" s="198"/>
      <c r="N505" s="199"/>
      <c r="O505" s="199"/>
      <c r="P505" s="199"/>
      <c r="Q505" s="199"/>
      <c r="R505" s="199"/>
      <c r="S505" s="199"/>
      <c r="T505" s="200"/>
      <c r="AT505" s="195" t="s">
        <v>220</v>
      </c>
      <c r="AU505" s="195" t="s">
        <v>80</v>
      </c>
      <c r="AV505" s="193" t="s">
        <v>80</v>
      </c>
      <c r="AW505" s="193" t="s">
        <v>27</v>
      </c>
      <c r="AX505" s="193" t="s">
        <v>71</v>
      </c>
      <c r="AY505" s="195" t="s">
        <v>212</v>
      </c>
    </row>
    <row r="506" s="193" customFormat="true" ht="11.25" hidden="false" customHeight="false" outlineLevel="0" collapsed="false">
      <c r="B506" s="194"/>
      <c r="D506" s="187" t="s">
        <v>220</v>
      </c>
      <c r="E506" s="195"/>
      <c r="F506" s="196" t="s">
        <v>1353</v>
      </c>
      <c r="H506" s="197" t="n">
        <v>1243.55</v>
      </c>
      <c r="L506" s="194"/>
      <c r="M506" s="198"/>
      <c r="N506" s="199"/>
      <c r="O506" s="199"/>
      <c r="P506" s="199"/>
      <c r="Q506" s="199"/>
      <c r="R506" s="199"/>
      <c r="S506" s="199"/>
      <c r="T506" s="200"/>
      <c r="AT506" s="195" t="s">
        <v>220</v>
      </c>
      <c r="AU506" s="195" t="s">
        <v>80</v>
      </c>
      <c r="AV506" s="193" t="s">
        <v>80</v>
      </c>
      <c r="AW506" s="193" t="s">
        <v>27</v>
      </c>
      <c r="AX506" s="193" t="s">
        <v>71</v>
      </c>
      <c r="AY506" s="195" t="s">
        <v>212</v>
      </c>
    </row>
    <row r="507" s="193" customFormat="true" ht="11.25" hidden="false" customHeight="false" outlineLevel="0" collapsed="false">
      <c r="B507" s="194"/>
      <c r="D507" s="187" t="s">
        <v>220</v>
      </c>
      <c r="E507" s="195"/>
      <c r="F507" s="196" t="s">
        <v>1354</v>
      </c>
      <c r="H507" s="197" t="n">
        <v>169.07</v>
      </c>
      <c r="L507" s="194"/>
      <c r="M507" s="198"/>
      <c r="N507" s="199"/>
      <c r="O507" s="199"/>
      <c r="P507" s="199"/>
      <c r="Q507" s="199"/>
      <c r="R507" s="199"/>
      <c r="S507" s="199"/>
      <c r="T507" s="200"/>
      <c r="AT507" s="195" t="s">
        <v>220</v>
      </c>
      <c r="AU507" s="195" t="s">
        <v>80</v>
      </c>
      <c r="AV507" s="193" t="s">
        <v>80</v>
      </c>
      <c r="AW507" s="193" t="s">
        <v>27</v>
      </c>
      <c r="AX507" s="193" t="s">
        <v>71</v>
      </c>
      <c r="AY507" s="195" t="s">
        <v>212</v>
      </c>
    </row>
    <row r="508" s="193" customFormat="true" ht="11.25" hidden="false" customHeight="false" outlineLevel="0" collapsed="false">
      <c r="B508" s="194"/>
      <c r="D508" s="187" t="s">
        <v>220</v>
      </c>
      <c r="E508" s="195"/>
      <c r="F508" s="196" t="s">
        <v>1355</v>
      </c>
      <c r="H508" s="197" t="n">
        <v>146.96</v>
      </c>
      <c r="L508" s="194"/>
      <c r="M508" s="198"/>
      <c r="N508" s="199"/>
      <c r="O508" s="199"/>
      <c r="P508" s="199"/>
      <c r="Q508" s="199"/>
      <c r="R508" s="199"/>
      <c r="S508" s="199"/>
      <c r="T508" s="200"/>
      <c r="AT508" s="195" t="s">
        <v>220</v>
      </c>
      <c r="AU508" s="195" t="s">
        <v>80</v>
      </c>
      <c r="AV508" s="193" t="s">
        <v>80</v>
      </c>
      <c r="AW508" s="193" t="s">
        <v>27</v>
      </c>
      <c r="AX508" s="193" t="s">
        <v>71</v>
      </c>
      <c r="AY508" s="195" t="s">
        <v>212</v>
      </c>
    </row>
    <row r="509" s="193" customFormat="true" ht="11.25" hidden="false" customHeight="false" outlineLevel="0" collapsed="false">
      <c r="B509" s="194"/>
      <c r="D509" s="187" t="s">
        <v>220</v>
      </c>
      <c r="E509" s="195"/>
      <c r="F509" s="196" t="s">
        <v>1356</v>
      </c>
      <c r="H509" s="197" t="n">
        <v>440.88</v>
      </c>
      <c r="L509" s="194"/>
      <c r="M509" s="198"/>
      <c r="N509" s="199"/>
      <c r="O509" s="199"/>
      <c r="P509" s="199"/>
      <c r="Q509" s="199"/>
      <c r="R509" s="199"/>
      <c r="S509" s="199"/>
      <c r="T509" s="200"/>
      <c r="AT509" s="195" t="s">
        <v>220</v>
      </c>
      <c r="AU509" s="195" t="s">
        <v>80</v>
      </c>
      <c r="AV509" s="193" t="s">
        <v>80</v>
      </c>
      <c r="AW509" s="193" t="s">
        <v>27</v>
      </c>
      <c r="AX509" s="193" t="s">
        <v>71</v>
      </c>
      <c r="AY509" s="195" t="s">
        <v>212</v>
      </c>
    </row>
    <row r="510" s="193" customFormat="true" ht="11.25" hidden="false" customHeight="false" outlineLevel="0" collapsed="false">
      <c r="B510" s="194"/>
      <c r="D510" s="187" t="s">
        <v>220</v>
      </c>
      <c r="E510" s="195"/>
      <c r="F510" s="196" t="s">
        <v>1357</v>
      </c>
      <c r="H510" s="197" t="n">
        <v>60.17</v>
      </c>
      <c r="L510" s="194"/>
      <c r="M510" s="198"/>
      <c r="N510" s="199"/>
      <c r="O510" s="199"/>
      <c r="P510" s="199"/>
      <c r="Q510" s="199"/>
      <c r="R510" s="199"/>
      <c r="S510" s="199"/>
      <c r="T510" s="200"/>
      <c r="AT510" s="195" t="s">
        <v>220</v>
      </c>
      <c r="AU510" s="195" t="s">
        <v>80</v>
      </c>
      <c r="AV510" s="193" t="s">
        <v>80</v>
      </c>
      <c r="AW510" s="193" t="s">
        <v>27</v>
      </c>
      <c r="AX510" s="193" t="s">
        <v>71</v>
      </c>
      <c r="AY510" s="195" t="s">
        <v>212</v>
      </c>
    </row>
    <row r="511" s="193" customFormat="true" ht="11.25" hidden="false" customHeight="false" outlineLevel="0" collapsed="false">
      <c r="B511" s="194"/>
      <c r="D511" s="187" t="s">
        <v>220</v>
      </c>
      <c r="E511" s="195"/>
      <c r="F511" s="196" t="s">
        <v>1358</v>
      </c>
      <c r="H511" s="197" t="n">
        <v>72.27</v>
      </c>
      <c r="L511" s="194"/>
      <c r="M511" s="198"/>
      <c r="N511" s="199"/>
      <c r="O511" s="199"/>
      <c r="P511" s="199"/>
      <c r="Q511" s="199"/>
      <c r="R511" s="199"/>
      <c r="S511" s="199"/>
      <c r="T511" s="200"/>
      <c r="AT511" s="195" t="s">
        <v>220</v>
      </c>
      <c r="AU511" s="195" t="s">
        <v>80</v>
      </c>
      <c r="AV511" s="193" t="s">
        <v>80</v>
      </c>
      <c r="AW511" s="193" t="s">
        <v>27</v>
      </c>
      <c r="AX511" s="193" t="s">
        <v>71</v>
      </c>
      <c r="AY511" s="195" t="s">
        <v>212</v>
      </c>
    </row>
    <row r="512" s="193" customFormat="true" ht="11.25" hidden="false" customHeight="false" outlineLevel="0" collapsed="false">
      <c r="B512" s="194"/>
      <c r="D512" s="187" t="s">
        <v>220</v>
      </c>
      <c r="E512" s="195"/>
      <c r="F512" s="196" t="s">
        <v>1359</v>
      </c>
      <c r="H512" s="197" t="n">
        <v>221.98</v>
      </c>
      <c r="L512" s="194"/>
      <c r="M512" s="198"/>
      <c r="N512" s="199"/>
      <c r="O512" s="199"/>
      <c r="P512" s="199"/>
      <c r="Q512" s="199"/>
      <c r="R512" s="199"/>
      <c r="S512" s="199"/>
      <c r="T512" s="200"/>
      <c r="AT512" s="195" t="s">
        <v>220</v>
      </c>
      <c r="AU512" s="195" t="s">
        <v>80</v>
      </c>
      <c r="AV512" s="193" t="s">
        <v>80</v>
      </c>
      <c r="AW512" s="193" t="s">
        <v>27</v>
      </c>
      <c r="AX512" s="193" t="s">
        <v>71</v>
      </c>
      <c r="AY512" s="195" t="s">
        <v>212</v>
      </c>
    </row>
    <row r="513" s="201" customFormat="true" ht="11.25" hidden="false" customHeight="false" outlineLevel="0" collapsed="false">
      <c r="B513" s="202"/>
      <c r="D513" s="187" t="s">
        <v>220</v>
      </c>
      <c r="E513" s="203"/>
      <c r="F513" s="204" t="s">
        <v>233</v>
      </c>
      <c r="H513" s="205" t="n">
        <v>2852.41</v>
      </c>
      <c r="L513" s="202"/>
      <c r="M513" s="206"/>
      <c r="N513" s="207"/>
      <c r="O513" s="207"/>
      <c r="P513" s="207"/>
      <c r="Q513" s="207"/>
      <c r="R513" s="207"/>
      <c r="S513" s="207"/>
      <c r="T513" s="208"/>
      <c r="AT513" s="203" t="s">
        <v>220</v>
      </c>
      <c r="AU513" s="203" t="s">
        <v>80</v>
      </c>
      <c r="AV513" s="201" t="s">
        <v>218</v>
      </c>
      <c r="AW513" s="201" t="s">
        <v>27</v>
      </c>
      <c r="AX513" s="201" t="s">
        <v>78</v>
      </c>
      <c r="AY513" s="203" t="s">
        <v>212</v>
      </c>
    </row>
    <row r="514" s="23" customFormat="true" ht="44.25" hidden="false" customHeight="true" outlineLevel="0" collapsed="false">
      <c r="A514" s="18"/>
      <c r="B514" s="171"/>
      <c r="C514" s="172" t="s">
        <v>497</v>
      </c>
      <c r="D514" s="172" t="s">
        <v>214</v>
      </c>
      <c r="E514" s="173" t="s">
        <v>725</v>
      </c>
      <c r="F514" s="174" t="s">
        <v>726</v>
      </c>
      <c r="G514" s="175" t="s">
        <v>217</v>
      </c>
      <c r="H514" s="176" t="n">
        <v>105</v>
      </c>
      <c r="I514" s="177"/>
      <c r="J514" s="177" t="n">
        <f aca="false">ROUND(I514*H514,2)</f>
        <v>0</v>
      </c>
      <c r="K514" s="178"/>
      <c r="L514" s="19"/>
      <c r="M514" s="179"/>
      <c r="N514" s="180" t="s">
        <v>36</v>
      </c>
      <c r="O514" s="181" t="n">
        <v>0.016</v>
      </c>
      <c r="P514" s="181" t="n">
        <f aca="false">O514*H514</f>
        <v>1.68</v>
      </c>
      <c r="Q514" s="181" t="n">
        <v>0</v>
      </c>
      <c r="R514" s="181" t="n">
        <f aca="false">Q514*H514</f>
        <v>0</v>
      </c>
      <c r="S514" s="181" t="n">
        <v>0</v>
      </c>
      <c r="T514" s="182" t="n">
        <f aca="false">S514*H514</f>
        <v>0</v>
      </c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R514" s="183" t="s">
        <v>218</v>
      </c>
      <c r="AT514" s="183" t="s">
        <v>214</v>
      </c>
      <c r="AU514" s="183" t="s">
        <v>80</v>
      </c>
      <c r="AY514" s="3" t="s">
        <v>212</v>
      </c>
      <c r="BE514" s="184" t="n">
        <f aca="false">IF(N514="základní",J514,0)</f>
        <v>0</v>
      </c>
      <c r="BF514" s="184" t="n">
        <f aca="false">IF(N514="snížená",J514,0)</f>
        <v>0</v>
      </c>
      <c r="BG514" s="184" t="n">
        <f aca="false">IF(N514="zákl. přenesená",J514,0)</f>
        <v>0</v>
      </c>
      <c r="BH514" s="184" t="n">
        <f aca="false">IF(N514="sníž. přenesená",J514,0)</f>
        <v>0</v>
      </c>
      <c r="BI514" s="184" t="n">
        <f aca="false">IF(N514="nulová",J514,0)</f>
        <v>0</v>
      </c>
      <c r="BJ514" s="3" t="s">
        <v>78</v>
      </c>
      <c r="BK514" s="184" t="n">
        <f aca="false">ROUND(I514*H514,2)</f>
        <v>0</v>
      </c>
      <c r="BL514" s="3" t="s">
        <v>218</v>
      </c>
      <c r="BM514" s="183" t="s">
        <v>727</v>
      </c>
    </row>
    <row r="515" s="185" customFormat="true" ht="11.25" hidden="false" customHeight="false" outlineLevel="0" collapsed="false">
      <c r="B515" s="186"/>
      <c r="D515" s="187" t="s">
        <v>220</v>
      </c>
      <c r="E515" s="188"/>
      <c r="F515" s="189" t="s">
        <v>1236</v>
      </c>
      <c r="H515" s="188"/>
      <c r="L515" s="186"/>
      <c r="M515" s="190"/>
      <c r="N515" s="191"/>
      <c r="O515" s="191"/>
      <c r="P515" s="191"/>
      <c r="Q515" s="191"/>
      <c r="R515" s="191"/>
      <c r="S515" s="191"/>
      <c r="T515" s="192"/>
      <c r="AT515" s="188" t="s">
        <v>220</v>
      </c>
      <c r="AU515" s="188" t="s">
        <v>80</v>
      </c>
      <c r="AV515" s="185" t="s">
        <v>78</v>
      </c>
      <c r="AW515" s="185" t="s">
        <v>27</v>
      </c>
      <c r="AX515" s="185" t="s">
        <v>71</v>
      </c>
      <c r="AY515" s="188" t="s">
        <v>212</v>
      </c>
    </row>
    <row r="516" s="193" customFormat="true" ht="11.25" hidden="false" customHeight="false" outlineLevel="0" collapsed="false">
      <c r="B516" s="194"/>
      <c r="D516" s="187" t="s">
        <v>220</v>
      </c>
      <c r="E516" s="195"/>
      <c r="F516" s="196" t="s">
        <v>1237</v>
      </c>
      <c r="H516" s="197" t="n">
        <v>17.5</v>
      </c>
      <c r="L516" s="194"/>
      <c r="M516" s="198"/>
      <c r="N516" s="199"/>
      <c r="O516" s="199"/>
      <c r="P516" s="199"/>
      <c r="Q516" s="199"/>
      <c r="R516" s="199"/>
      <c r="S516" s="199"/>
      <c r="T516" s="200"/>
      <c r="AT516" s="195" t="s">
        <v>220</v>
      </c>
      <c r="AU516" s="195" t="s">
        <v>80</v>
      </c>
      <c r="AV516" s="193" t="s">
        <v>80</v>
      </c>
      <c r="AW516" s="193" t="s">
        <v>27</v>
      </c>
      <c r="AX516" s="193" t="s">
        <v>71</v>
      </c>
      <c r="AY516" s="195" t="s">
        <v>212</v>
      </c>
    </row>
    <row r="517" s="193" customFormat="true" ht="11.25" hidden="false" customHeight="false" outlineLevel="0" collapsed="false">
      <c r="B517" s="194"/>
      <c r="D517" s="187" t="s">
        <v>220</v>
      </c>
      <c r="E517" s="195"/>
      <c r="F517" s="196" t="s">
        <v>1238</v>
      </c>
      <c r="H517" s="197" t="n">
        <v>17.5</v>
      </c>
      <c r="L517" s="194"/>
      <c r="M517" s="198"/>
      <c r="N517" s="199"/>
      <c r="O517" s="199"/>
      <c r="P517" s="199"/>
      <c r="Q517" s="199"/>
      <c r="R517" s="199"/>
      <c r="S517" s="199"/>
      <c r="T517" s="200"/>
      <c r="AT517" s="195" t="s">
        <v>220</v>
      </c>
      <c r="AU517" s="195" t="s">
        <v>80</v>
      </c>
      <c r="AV517" s="193" t="s">
        <v>80</v>
      </c>
      <c r="AW517" s="193" t="s">
        <v>27</v>
      </c>
      <c r="AX517" s="193" t="s">
        <v>71</v>
      </c>
      <c r="AY517" s="195" t="s">
        <v>212</v>
      </c>
    </row>
    <row r="518" s="193" customFormat="true" ht="11.25" hidden="false" customHeight="false" outlineLevel="0" collapsed="false">
      <c r="B518" s="194"/>
      <c r="D518" s="187" t="s">
        <v>220</v>
      </c>
      <c r="E518" s="195"/>
      <c r="F518" s="196" t="s">
        <v>1239</v>
      </c>
      <c r="H518" s="197" t="n">
        <v>17.5</v>
      </c>
      <c r="L518" s="194"/>
      <c r="M518" s="198"/>
      <c r="N518" s="199"/>
      <c r="O518" s="199"/>
      <c r="P518" s="199"/>
      <c r="Q518" s="199"/>
      <c r="R518" s="199"/>
      <c r="S518" s="199"/>
      <c r="T518" s="200"/>
      <c r="AT518" s="195" t="s">
        <v>220</v>
      </c>
      <c r="AU518" s="195" t="s">
        <v>80</v>
      </c>
      <c r="AV518" s="193" t="s">
        <v>80</v>
      </c>
      <c r="AW518" s="193" t="s">
        <v>27</v>
      </c>
      <c r="AX518" s="193" t="s">
        <v>71</v>
      </c>
      <c r="AY518" s="195" t="s">
        <v>212</v>
      </c>
    </row>
    <row r="519" s="193" customFormat="true" ht="11.25" hidden="false" customHeight="false" outlineLevel="0" collapsed="false">
      <c r="B519" s="194"/>
      <c r="D519" s="187" t="s">
        <v>220</v>
      </c>
      <c r="E519" s="195"/>
      <c r="F519" s="196" t="s">
        <v>1240</v>
      </c>
      <c r="H519" s="197" t="n">
        <v>17.5</v>
      </c>
      <c r="L519" s="194"/>
      <c r="M519" s="198"/>
      <c r="N519" s="199"/>
      <c r="O519" s="199"/>
      <c r="P519" s="199"/>
      <c r="Q519" s="199"/>
      <c r="R519" s="199"/>
      <c r="S519" s="199"/>
      <c r="T519" s="200"/>
      <c r="AT519" s="195" t="s">
        <v>220</v>
      </c>
      <c r="AU519" s="195" t="s">
        <v>80</v>
      </c>
      <c r="AV519" s="193" t="s">
        <v>80</v>
      </c>
      <c r="AW519" s="193" t="s">
        <v>27</v>
      </c>
      <c r="AX519" s="193" t="s">
        <v>71</v>
      </c>
      <c r="AY519" s="195" t="s">
        <v>212</v>
      </c>
    </row>
    <row r="520" s="193" customFormat="true" ht="11.25" hidden="false" customHeight="false" outlineLevel="0" collapsed="false">
      <c r="B520" s="194"/>
      <c r="D520" s="187" t="s">
        <v>220</v>
      </c>
      <c r="E520" s="195"/>
      <c r="F520" s="196" t="s">
        <v>1241</v>
      </c>
      <c r="H520" s="197" t="n">
        <v>17.5</v>
      </c>
      <c r="L520" s="194"/>
      <c r="M520" s="198"/>
      <c r="N520" s="199"/>
      <c r="O520" s="199"/>
      <c r="P520" s="199"/>
      <c r="Q520" s="199"/>
      <c r="R520" s="199"/>
      <c r="S520" s="199"/>
      <c r="T520" s="200"/>
      <c r="AT520" s="195" t="s">
        <v>220</v>
      </c>
      <c r="AU520" s="195" t="s">
        <v>80</v>
      </c>
      <c r="AV520" s="193" t="s">
        <v>80</v>
      </c>
      <c r="AW520" s="193" t="s">
        <v>27</v>
      </c>
      <c r="AX520" s="193" t="s">
        <v>71</v>
      </c>
      <c r="AY520" s="195" t="s">
        <v>212</v>
      </c>
    </row>
    <row r="521" s="193" customFormat="true" ht="11.25" hidden="false" customHeight="false" outlineLevel="0" collapsed="false">
      <c r="B521" s="194"/>
      <c r="D521" s="187" t="s">
        <v>220</v>
      </c>
      <c r="E521" s="195"/>
      <c r="F521" s="196" t="s">
        <v>1242</v>
      </c>
      <c r="H521" s="197" t="n">
        <v>17.5</v>
      </c>
      <c r="L521" s="194"/>
      <c r="M521" s="198"/>
      <c r="N521" s="199"/>
      <c r="O521" s="199"/>
      <c r="P521" s="199"/>
      <c r="Q521" s="199"/>
      <c r="R521" s="199"/>
      <c r="S521" s="199"/>
      <c r="T521" s="200"/>
      <c r="AT521" s="195" t="s">
        <v>220</v>
      </c>
      <c r="AU521" s="195" t="s">
        <v>80</v>
      </c>
      <c r="AV521" s="193" t="s">
        <v>80</v>
      </c>
      <c r="AW521" s="193" t="s">
        <v>27</v>
      </c>
      <c r="AX521" s="193" t="s">
        <v>71</v>
      </c>
      <c r="AY521" s="195" t="s">
        <v>212</v>
      </c>
    </row>
    <row r="522" s="201" customFormat="true" ht="11.25" hidden="false" customHeight="false" outlineLevel="0" collapsed="false">
      <c r="B522" s="202"/>
      <c r="D522" s="187" t="s">
        <v>220</v>
      </c>
      <c r="E522" s="203"/>
      <c r="F522" s="204" t="s">
        <v>233</v>
      </c>
      <c r="H522" s="205" t="n">
        <v>105</v>
      </c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220</v>
      </c>
      <c r="AU522" s="203" t="s">
        <v>80</v>
      </c>
      <c r="AV522" s="201" t="s">
        <v>218</v>
      </c>
      <c r="AW522" s="201" t="s">
        <v>27</v>
      </c>
      <c r="AX522" s="201" t="s">
        <v>78</v>
      </c>
      <c r="AY522" s="203" t="s">
        <v>212</v>
      </c>
    </row>
    <row r="523" s="23" customFormat="true" ht="44.25" hidden="false" customHeight="true" outlineLevel="0" collapsed="false">
      <c r="A523" s="18"/>
      <c r="B523" s="171"/>
      <c r="C523" s="172" t="s">
        <v>502</v>
      </c>
      <c r="D523" s="172" t="s">
        <v>214</v>
      </c>
      <c r="E523" s="173" t="s">
        <v>728</v>
      </c>
      <c r="F523" s="174" t="s">
        <v>729</v>
      </c>
      <c r="G523" s="175" t="s">
        <v>217</v>
      </c>
      <c r="H523" s="176" t="n">
        <v>69</v>
      </c>
      <c r="I523" s="177"/>
      <c r="J523" s="177" t="n">
        <f aca="false">ROUND(I523*H523,2)</f>
        <v>0</v>
      </c>
      <c r="K523" s="178"/>
      <c r="L523" s="19"/>
      <c r="M523" s="179"/>
      <c r="N523" s="180" t="s">
        <v>36</v>
      </c>
      <c r="O523" s="181" t="n">
        <v>0.09</v>
      </c>
      <c r="P523" s="181" t="n">
        <f aca="false">O523*H523</f>
        <v>6.21</v>
      </c>
      <c r="Q523" s="181" t="n">
        <v>0</v>
      </c>
      <c r="R523" s="181" t="n">
        <f aca="false">Q523*H523</f>
        <v>0</v>
      </c>
      <c r="S523" s="181" t="n">
        <v>0</v>
      </c>
      <c r="T523" s="182" t="n">
        <f aca="false">S523*H523</f>
        <v>0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R523" s="183" t="s">
        <v>218</v>
      </c>
      <c r="AT523" s="183" t="s">
        <v>214</v>
      </c>
      <c r="AU523" s="183" t="s">
        <v>80</v>
      </c>
      <c r="AY523" s="3" t="s">
        <v>212</v>
      </c>
      <c r="BE523" s="184" t="n">
        <f aca="false">IF(N523="základní",J523,0)</f>
        <v>0</v>
      </c>
      <c r="BF523" s="184" t="n">
        <f aca="false">IF(N523="snížená",J523,0)</f>
        <v>0</v>
      </c>
      <c r="BG523" s="184" t="n">
        <f aca="false">IF(N523="zákl. přenesená",J523,0)</f>
        <v>0</v>
      </c>
      <c r="BH523" s="184" t="n">
        <f aca="false">IF(N523="sníž. přenesená",J523,0)</f>
        <v>0</v>
      </c>
      <c r="BI523" s="184" t="n">
        <f aca="false">IF(N523="nulová",J523,0)</f>
        <v>0</v>
      </c>
      <c r="BJ523" s="3" t="s">
        <v>78</v>
      </c>
      <c r="BK523" s="184" t="n">
        <f aca="false">ROUND(I523*H523,2)</f>
        <v>0</v>
      </c>
      <c r="BL523" s="3" t="s">
        <v>218</v>
      </c>
      <c r="BM523" s="183" t="s">
        <v>730</v>
      </c>
    </row>
    <row r="524" s="185" customFormat="true" ht="11.25" hidden="false" customHeight="false" outlineLevel="0" collapsed="false">
      <c r="B524" s="186"/>
      <c r="D524" s="187" t="s">
        <v>220</v>
      </c>
      <c r="E524" s="188"/>
      <c r="F524" s="189" t="s">
        <v>1221</v>
      </c>
      <c r="H524" s="188"/>
      <c r="L524" s="186"/>
      <c r="M524" s="190"/>
      <c r="N524" s="191"/>
      <c r="O524" s="191"/>
      <c r="P524" s="191"/>
      <c r="Q524" s="191"/>
      <c r="R524" s="191"/>
      <c r="S524" s="191"/>
      <c r="T524" s="192"/>
      <c r="AT524" s="188" t="s">
        <v>220</v>
      </c>
      <c r="AU524" s="188" t="s">
        <v>80</v>
      </c>
      <c r="AV524" s="185" t="s">
        <v>78</v>
      </c>
      <c r="AW524" s="185" t="s">
        <v>27</v>
      </c>
      <c r="AX524" s="185" t="s">
        <v>71</v>
      </c>
      <c r="AY524" s="188" t="s">
        <v>212</v>
      </c>
    </row>
    <row r="525" s="193" customFormat="true" ht="11.25" hidden="false" customHeight="false" outlineLevel="0" collapsed="false">
      <c r="B525" s="194"/>
      <c r="D525" s="187" t="s">
        <v>220</v>
      </c>
      <c r="E525" s="195"/>
      <c r="F525" s="196" t="s">
        <v>1222</v>
      </c>
      <c r="H525" s="197" t="n">
        <v>11.5</v>
      </c>
      <c r="L525" s="194"/>
      <c r="M525" s="198"/>
      <c r="N525" s="199"/>
      <c r="O525" s="199"/>
      <c r="P525" s="199"/>
      <c r="Q525" s="199"/>
      <c r="R525" s="199"/>
      <c r="S525" s="199"/>
      <c r="T525" s="200"/>
      <c r="AT525" s="195" t="s">
        <v>220</v>
      </c>
      <c r="AU525" s="195" t="s">
        <v>80</v>
      </c>
      <c r="AV525" s="193" t="s">
        <v>80</v>
      </c>
      <c r="AW525" s="193" t="s">
        <v>27</v>
      </c>
      <c r="AX525" s="193" t="s">
        <v>71</v>
      </c>
      <c r="AY525" s="195" t="s">
        <v>212</v>
      </c>
    </row>
    <row r="526" s="193" customFormat="true" ht="11.25" hidden="false" customHeight="false" outlineLevel="0" collapsed="false">
      <c r="B526" s="194"/>
      <c r="D526" s="187" t="s">
        <v>220</v>
      </c>
      <c r="E526" s="195"/>
      <c r="F526" s="196" t="s">
        <v>1223</v>
      </c>
      <c r="H526" s="197" t="n">
        <v>11.5</v>
      </c>
      <c r="L526" s="194"/>
      <c r="M526" s="198"/>
      <c r="N526" s="199"/>
      <c r="O526" s="199"/>
      <c r="P526" s="199"/>
      <c r="Q526" s="199"/>
      <c r="R526" s="199"/>
      <c r="S526" s="199"/>
      <c r="T526" s="200"/>
      <c r="AT526" s="195" t="s">
        <v>220</v>
      </c>
      <c r="AU526" s="195" t="s">
        <v>80</v>
      </c>
      <c r="AV526" s="193" t="s">
        <v>80</v>
      </c>
      <c r="AW526" s="193" t="s">
        <v>27</v>
      </c>
      <c r="AX526" s="193" t="s">
        <v>71</v>
      </c>
      <c r="AY526" s="195" t="s">
        <v>212</v>
      </c>
    </row>
    <row r="527" s="193" customFormat="true" ht="11.25" hidden="false" customHeight="false" outlineLevel="0" collapsed="false">
      <c r="B527" s="194"/>
      <c r="D527" s="187" t="s">
        <v>220</v>
      </c>
      <c r="E527" s="195"/>
      <c r="F527" s="196" t="s">
        <v>1224</v>
      </c>
      <c r="H527" s="197" t="n">
        <v>11.5</v>
      </c>
      <c r="L527" s="194"/>
      <c r="M527" s="198"/>
      <c r="N527" s="199"/>
      <c r="O527" s="199"/>
      <c r="P527" s="199"/>
      <c r="Q527" s="199"/>
      <c r="R527" s="199"/>
      <c r="S527" s="199"/>
      <c r="T527" s="200"/>
      <c r="AT527" s="195" t="s">
        <v>220</v>
      </c>
      <c r="AU527" s="195" t="s">
        <v>80</v>
      </c>
      <c r="AV527" s="193" t="s">
        <v>80</v>
      </c>
      <c r="AW527" s="193" t="s">
        <v>27</v>
      </c>
      <c r="AX527" s="193" t="s">
        <v>71</v>
      </c>
      <c r="AY527" s="195" t="s">
        <v>212</v>
      </c>
    </row>
    <row r="528" s="193" customFormat="true" ht="11.25" hidden="false" customHeight="false" outlineLevel="0" collapsed="false">
      <c r="B528" s="194"/>
      <c r="D528" s="187" t="s">
        <v>220</v>
      </c>
      <c r="E528" s="195"/>
      <c r="F528" s="196" t="s">
        <v>1225</v>
      </c>
      <c r="H528" s="197" t="n">
        <v>11.5</v>
      </c>
      <c r="L528" s="194"/>
      <c r="M528" s="198"/>
      <c r="N528" s="199"/>
      <c r="O528" s="199"/>
      <c r="P528" s="199"/>
      <c r="Q528" s="199"/>
      <c r="R528" s="199"/>
      <c r="S528" s="199"/>
      <c r="T528" s="200"/>
      <c r="AT528" s="195" t="s">
        <v>220</v>
      </c>
      <c r="AU528" s="195" t="s">
        <v>80</v>
      </c>
      <c r="AV528" s="193" t="s">
        <v>80</v>
      </c>
      <c r="AW528" s="193" t="s">
        <v>27</v>
      </c>
      <c r="AX528" s="193" t="s">
        <v>71</v>
      </c>
      <c r="AY528" s="195" t="s">
        <v>212</v>
      </c>
    </row>
    <row r="529" s="193" customFormat="true" ht="11.25" hidden="false" customHeight="false" outlineLevel="0" collapsed="false">
      <c r="B529" s="194"/>
      <c r="D529" s="187" t="s">
        <v>220</v>
      </c>
      <c r="E529" s="195"/>
      <c r="F529" s="196" t="s">
        <v>1226</v>
      </c>
      <c r="H529" s="197" t="n">
        <v>11.5</v>
      </c>
      <c r="L529" s="194"/>
      <c r="M529" s="198"/>
      <c r="N529" s="199"/>
      <c r="O529" s="199"/>
      <c r="P529" s="199"/>
      <c r="Q529" s="199"/>
      <c r="R529" s="199"/>
      <c r="S529" s="199"/>
      <c r="T529" s="200"/>
      <c r="AT529" s="195" t="s">
        <v>220</v>
      </c>
      <c r="AU529" s="195" t="s">
        <v>80</v>
      </c>
      <c r="AV529" s="193" t="s">
        <v>80</v>
      </c>
      <c r="AW529" s="193" t="s">
        <v>27</v>
      </c>
      <c r="AX529" s="193" t="s">
        <v>71</v>
      </c>
      <c r="AY529" s="195" t="s">
        <v>212</v>
      </c>
    </row>
    <row r="530" s="193" customFormat="true" ht="11.25" hidden="false" customHeight="false" outlineLevel="0" collapsed="false">
      <c r="B530" s="194"/>
      <c r="D530" s="187" t="s">
        <v>220</v>
      </c>
      <c r="E530" s="195"/>
      <c r="F530" s="196" t="s">
        <v>1227</v>
      </c>
      <c r="H530" s="197" t="n">
        <v>11.5</v>
      </c>
      <c r="L530" s="194"/>
      <c r="M530" s="198"/>
      <c r="N530" s="199"/>
      <c r="O530" s="199"/>
      <c r="P530" s="199"/>
      <c r="Q530" s="199"/>
      <c r="R530" s="199"/>
      <c r="S530" s="199"/>
      <c r="T530" s="200"/>
      <c r="AT530" s="195" t="s">
        <v>220</v>
      </c>
      <c r="AU530" s="195" t="s">
        <v>80</v>
      </c>
      <c r="AV530" s="193" t="s">
        <v>80</v>
      </c>
      <c r="AW530" s="193" t="s">
        <v>27</v>
      </c>
      <c r="AX530" s="193" t="s">
        <v>71</v>
      </c>
      <c r="AY530" s="195" t="s">
        <v>212</v>
      </c>
    </row>
    <row r="531" s="201" customFormat="true" ht="11.25" hidden="false" customHeight="false" outlineLevel="0" collapsed="false">
      <c r="B531" s="202"/>
      <c r="D531" s="187" t="s">
        <v>220</v>
      </c>
      <c r="E531" s="203"/>
      <c r="F531" s="204" t="s">
        <v>233</v>
      </c>
      <c r="H531" s="205" t="n">
        <v>69</v>
      </c>
      <c r="L531" s="202"/>
      <c r="M531" s="206"/>
      <c r="N531" s="207"/>
      <c r="O531" s="207"/>
      <c r="P531" s="207"/>
      <c r="Q531" s="207"/>
      <c r="R531" s="207"/>
      <c r="S531" s="207"/>
      <c r="T531" s="208"/>
      <c r="AT531" s="203" t="s">
        <v>220</v>
      </c>
      <c r="AU531" s="203" t="s">
        <v>80</v>
      </c>
      <c r="AV531" s="201" t="s">
        <v>218</v>
      </c>
      <c r="AW531" s="201" t="s">
        <v>27</v>
      </c>
      <c r="AX531" s="201" t="s">
        <v>78</v>
      </c>
      <c r="AY531" s="203" t="s">
        <v>212</v>
      </c>
    </row>
    <row r="532" s="23" customFormat="true" ht="24" hidden="false" customHeight="true" outlineLevel="0" collapsed="false">
      <c r="A532" s="18"/>
      <c r="B532" s="171"/>
      <c r="C532" s="172" t="s">
        <v>506</v>
      </c>
      <c r="D532" s="172" t="s">
        <v>214</v>
      </c>
      <c r="E532" s="173" t="s">
        <v>410</v>
      </c>
      <c r="F532" s="174" t="s">
        <v>411</v>
      </c>
      <c r="G532" s="175" t="s">
        <v>249</v>
      </c>
      <c r="H532" s="176" t="n">
        <v>4269</v>
      </c>
      <c r="I532" s="177"/>
      <c r="J532" s="177" t="n">
        <f aca="false">ROUND(I532*H532,2)</f>
        <v>0</v>
      </c>
      <c r="K532" s="178"/>
      <c r="L532" s="19"/>
      <c r="M532" s="179"/>
      <c r="N532" s="180" t="s">
        <v>36</v>
      </c>
      <c r="O532" s="181" t="n">
        <v>0.046</v>
      </c>
      <c r="P532" s="181" t="n">
        <f aca="false">O532*H532</f>
        <v>196.374</v>
      </c>
      <c r="Q532" s="181" t="n">
        <v>0.0036</v>
      </c>
      <c r="R532" s="181" t="n">
        <f aca="false">Q532*H532</f>
        <v>15.3684</v>
      </c>
      <c r="S532" s="181" t="n">
        <v>0</v>
      </c>
      <c r="T532" s="182" t="n">
        <f aca="false">S532*H532</f>
        <v>0</v>
      </c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R532" s="183" t="s">
        <v>218</v>
      </c>
      <c r="AT532" s="183" t="s">
        <v>214</v>
      </c>
      <c r="AU532" s="183" t="s">
        <v>80</v>
      </c>
      <c r="AY532" s="3" t="s">
        <v>212</v>
      </c>
      <c r="BE532" s="184" t="n">
        <f aca="false">IF(N532="základní",J532,0)</f>
        <v>0</v>
      </c>
      <c r="BF532" s="184" t="n">
        <f aca="false">IF(N532="snížená",J532,0)</f>
        <v>0</v>
      </c>
      <c r="BG532" s="184" t="n">
        <f aca="false">IF(N532="zákl. přenesená",J532,0)</f>
        <v>0</v>
      </c>
      <c r="BH532" s="184" t="n">
        <f aca="false">IF(N532="sníž. přenesená",J532,0)</f>
        <v>0</v>
      </c>
      <c r="BI532" s="184" t="n">
        <f aca="false">IF(N532="nulová",J532,0)</f>
        <v>0</v>
      </c>
      <c r="BJ532" s="3" t="s">
        <v>78</v>
      </c>
      <c r="BK532" s="184" t="n">
        <f aca="false">ROUND(I532*H532,2)</f>
        <v>0</v>
      </c>
      <c r="BL532" s="3" t="s">
        <v>218</v>
      </c>
      <c r="BM532" s="183" t="s">
        <v>731</v>
      </c>
    </row>
    <row r="533" s="193" customFormat="true" ht="11.25" hidden="false" customHeight="false" outlineLevel="0" collapsed="false">
      <c r="B533" s="194"/>
      <c r="D533" s="187" t="s">
        <v>220</v>
      </c>
      <c r="E533" s="195"/>
      <c r="F533" s="196" t="s">
        <v>1366</v>
      </c>
      <c r="H533" s="197" t="n">
        <v>60</v>
      </c>
      <c r="L533" s="194"/>
      <c r="M533" s="198"/>
      <c r="N533" s="199"/>
      <c r="O533" s="199"/>
      <c r="P533" s="199"/>
      <c r="Q533" s="199"/>
      <c r="R533" s="199"/>
      <c r="S533" s="199"/>
      <c r="T533" s="200"/>
      <c r="AT533" s="195" t="s">
        <v>220</v>
      </c>
      <c r="AU533" s="195" t="s">
        <v>80</v>
      </c>
      <c r="AV533" s="193" t="s">
        <v>80</v>
      </c>
      <c r="AW533" s="193" t="s">
        <v>27</v>
      </c>
      <c r="AX533" s="193" t="s">
        <v>71</v>
      </c>
      <c r="AY533" s="195" t="s">
        <v>212</v>
      </c>
    </row>
    <row r="534" s="193" customFormat="true" ht="11.25" hidden="false" customHeight="false" outlineLevel="0" collapsed="false">
      <c r="B534" s="194"/>
      <c r="D534" s="187" t="s">
        <v>220</v>
      </c>
      <c r="E534" s="195"/>
      <c r="F534" s="196" t="s">
        <v>1367</v>
      </c>
      <c r="H534" s="197" t="n">
        <v>4209</v>
      </c>
      <c r="L534" s="194"/>
      <c r="M534" s="198"/>
      <c r="N534" s="199"/>
      <c r="O534" s="199"/>
      <c r="P534" s="199"/>
      <c r="Q534" s="199"/>
      <c r="R534" s="199"/>
      <c r="S534" s="199"/>
      <c r="T534" s="200"/>
      <c r="AT534" s="195" t="s">
        <v>220</v>
      </c>
      <c r="AU534" s="195" t="s">
        <v>80</v>
      </c>
      <c r="AV534" s="193" t="s">
        <v>80</v>
      </c>
      <c r="AW534" s="193" t="s">
        <v>27</v>
      </c>
      <c r="AX534" s="193" t="s">
        <v>71</v>
      </c>
      <c r="AY534" s="195" t="s">
        <v>212</v>
      </c>
    </row>
    <row r="535" s="201" customFormat="true" ht="11.25" hidden="false" customHeight="false" outlineLevel="0" collapsed="false">
      <c r="B535" s="202"/>
      <c r="D535" s="187" t="s">
        <v>220</v>
      </c>
      <c r="E535" s="203"/>
      <c r="F535" s="204" t="s">
        <v>233</v>
      </c>
      <c r="H535" s="205" t="n">
        <v>4269</v>
      </c>
      <c r="L535" s="202"/>
      <c r="M535" s="206"/>
      <c r="N535" s="207"/>
      <c r="O535" s="207"/>
      <c r="P535" s="207"/>
      <c r="Q535" s="207"/>
      <c r="R535" s="207"/>
      <c r="S535" s="207"/>
      <c r="T535" s="208"/>
      <c r="AT535" s="203" t="s">
        <v>220</v>
      </c>
      <c r="AU535" s="203" t="s">
        <v>80</v>
      </c>
      <c r="AV535" s="201" t="s">
        <v>218</v>
      </c>
      <c r="AW535" s="201" t="s">
        <v>27</v>
      </c>
      <c r="AX535" s="201" t="s">
        <v>78</v>
      </c>
      <c r="AY535" s="203" t="s">
        <v>212</v>
      </c>
    </row>
    <row r="536" s="158" customFormat="true" ht="22.5" hidden="false" customHeight="true" outlineLevel="0" collapsed="false">
      <c r="B536" s="159"/>
      <c r="D536" s="160" t="s">
        <v>70</v>
      </c>
      <c r="E536" s="169" t="s">
        <v>252</v>
      </c>
      <c r="F536" s="169" t="s">
        <v>414</v>
      </c>
      <c r="J536" s="170" t="n">
        <f aca="false">BK536</f>
        <v>0</v>
      </c>
      <c r="L536" s="159"/>
      <c r="M536" s="163"/>
      <c r="N536" s="164"/>
      <c r="O536" s="164"/>
      <c r="P536" s="165" t="n">
        <f aca="false">SUM(P537:P584)</f>
        <v>2008.1752</v>
      </c>
      <c r="Q536" s="164"/>
      <c r="R536" s="165" t="n">
        <f aca="false">SUM(R537:R584)</f>
        <v>315.64077384</v>
      </c>
      <c r="S536" s="164"/>
      <c r="T536" s="166" t="n">
        <f aca="false">SUM(T537:T584)</f>
        <v>0</v>
      </c>
      <c r="AR536" s="160" t="s">
        <v>78</v>
      </c>
      <c r="AT536" s="167" t="s">
        <v>70</v>
      </c>
      <c r="AU536" s="167" t="s">
        <v>78</v>
      </c>
      <c r="AY536" s="160" t="s">
        <v>212</v>
      </c>
      <c r="BK536" s="168" t="n">
        <f aca="false">SUM(BK537:BK584)</f>
        <v>0</v>
      </c>
    </row>
    <row r="537" s="23" customFormat="true" ht="37.5" hidden="false" customHeight="true" outlineLevel="0" collapsed="false">
      <c r="A537" s="18"/>
      <c r="B537" s="171"/>
      <c r="C537" s="172" t="s">
        <v>511</v>
      </c>
      <c r="D537" s="172" t="s">
        <v>214</v>
      </c>
      <c r="E537" s="173" t="s">
        <v>1368</v>
      </c>
      <c r="F537" s="174" t="s">
        <v>1369</v>
      </c>
      <c r="G537" s="175" t="s">
        <v>249</v>
      </c>
      <c r="H537" s="176" t="n">
        <v>2924.5</v>
      </c>
      <c r="I537" s="177"/>
      <c r="J537" s="177" t="n">
        <f aca="false">ROUND(I537*H537,2)</f>
        <v>0</v>
      </c>
      <c r="K537" s="178"/>
      <c r="L537" s="19"/>
      <c r="M537" s="179"/>
      <c r="N537" s="180" t="s">
        <v>36</v>
      </c>
      <c r="O537" s="181" t="n">
        <v>0.321</v>
      </c>
      <c r="P537" s="181" t="n">
        <f aca="false">O537*H537</f>
        <v>938.7645</v>
      </c>
      <c r="Q537" s="181" t="n">
        <v>2E-005</v>
      </c>
      <c r="R537" s="181" t="n">
        <f aca="false">Q537*H537</f>
        <v>0.05849</v>
      </c>
      <c r="S537" s="181" t="n">
        <v>0</v>
      </c>
      <c r="T537" s="182" t="n">
        <f aca="false">S537*H537</f>
        <v>0</v>
      </c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R537" s="183" t="s">
        <v>218</v>
      </c>
      <c r="AT537" s="183" t="s">
        <v>214</v>
      </c>
      <c r="AU537" s="183" t="s">
        <v>80</v>
      </c>
      <c r="AY537" s="3" t="s">
        <v>212</v>
      </c>
      <c r="BE537" s="184" t="n">
        <f aca="false">IF(N537="základní",J537,0)</f>
        <v>0</v>
      </c>
      <c r="BF537" s="184" t="n">
        <f aca="false">IF(N537="snížená",J537,0)</f>
        <v>0</v>
      </c>
      <c r="BG537" s="184" t="n">
        <f aca="false">IF(N537="zákl. přenesená",J537,0)</f>
        <v>0</v>
      </c>
      <c r="BH537" s="184" t="n">
        <f aca="false">IF(N537="sníž. přenesená",J537,0)</f>
        <v>0</v>
      </c>
      <c r="BI537" s="184" t="n">
        <f aca="false">IF(N537="nulová",J537,0)</f>
        <v>0</v>
      </c>
      <c r="BJ537" s="3" t="s">
        <v>78</v>
      </c>
      <c r="BK537" s="184" t="n">
        <f aca="false">ROUND(I537*H537,2)</f>
        <v>0</v>
      </c>
      <c r="BL537" s="3" t="s">
        <v>218</v>
      </c>
      <c r="BM537" s="183" t="s">
        <v>741</v>
      </c>
    </row>
    <row r="538" s="193" customFormat="true" ht="22.5" hidden="false" customHeight="false" outlineLevel="0" collapsed="false">
      <c r="B538" s="194"/>
      <c r="D538" s="187" t="s">
        <v>220</v>
      </c>
      <c r="E538" s="195"/>
      <c r="F538" s="196" t="s">
        <v>1370</v>
      </c>
      <c r="H538" s="197" t="n">
        <v>2924.5</v>
      </c>
      <c r="L538" s="194"/>
      <c r="M538" s="198"/>
      <c r="N538" s="199"/>
      <c r="O538" s="199"/>
      <c r="P538" s="199"/>
      <c r="Q538" s="199"/>
      <c r="R538" s="199"/>
      <c r="S538" s="199"/>
      <c r="T538" s="200"/>
      <c r="AT538" s="195" t="s">
        <v>220</v>
      </c>
      <c r="AU538" s="195" t="s">
        <v>80</v>
      </c>
      <c r="AV538" s="193" t="s">
        <v>80</v>
      </c>
      <c r="AW538" s="193" t="s">
        <v>27</v>
      </c>
      <c r="AX538" s="193" t="s">
        <v>78</v>
      </c>
      <c r="AY538" s="195" t="s">
        <v>212</v>
      </c>
    </row>
    <row r="539" s="23" customFormat="true" ht="21.75" hidden="false" customHeight="true" outlineLevel="0" collapsed="false">
      <c r="A539" s="18"/>
      <c r="B539" s="171"/>
      <c r="C539" s="209" t="s">
        <v>517</v>
      </c>
      <c r="D539" s="209" t="s">
        <v>311</v>
      </c>
      <c r="E539" s="210" t="s">
        <v>1371</v>
      </c>
      <c r="F539" s="211" t="s">
        <v>1372</v>
      </c>
      <c r="G539" s="212" t="s">
        <v>249</v>
      </c>
      <c r="H539" s="213" t="n">
        <v>3012.235</v>
      </c>
      <c r="I539" s="214"/>
      <c r="J539" s="214" t="n">
        <f aca="false">ROUND(I539*H539,2)</f>
        <v>0</v>
      </c>
      <c r="K539" s="215"/>
      <c r="L539" s="216"/>
      <c r="M539" s="217"/>
      <c r="N539" s="218" t="s">
        <v>36</v>
      </c>
      <c r="O539" s="181" t="n">
        <v>0</v>
      </c>
      <c r="P539" s="181" t="n">
        <f aca="false">O539*H539</f>
        <v>0</v>
      </c>
      <c r="Q539" s="181" t="n">
        <v>0.01052</v>
      </c>
      <c r="R539" s="181" t="n">
        <f aca="false">Q539*H539</f>
        <v>31.6887122</v>
      </c>
      <c r="S539" s="181" t="n">
        <v>0</v>
      </c>
      <c r="T539" s="182" t="n">
        <f aca="false">S539*H539</f>
        <v>0</v>
      </c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R539" s="183" t="s">
        <v>252</v>
      </c>
      <c r="AT539" s="183" t="s">
        <v>311</v>
      </c>
      <c r="AU539" s="183" t="s">
        <v>80</v>
      </c>
      <c r="AY539" s="3" t="s">
        <v>212</v>
      </c>
      <c r="BE539" s="184" t="n">
        <f aca="false">IF(N539="základní",J539,0)</f>
        <v>0</v>
      </c>
      <c r="BF539" s="184" t="n">
        <f aca="false">IF(N539="snížená",J539,0)</f>
        <v>0</v>
      </c>
      <c r="BG539" s="184" t="n">
        <f aca="false">IF(N539="zákl. přenesená",J539,0)</f>
        <v>0</v>
      </c>
      <c r="BH539" s="184" t="n">
        <f aca="false">IF(N539="sníž. přenesená",J539,0)</f>
        <v>0</v>
      </c>
      <c r="BI539" s="184" t="n">
        <f aca="false">IF(N539="nulová",J539,0)</f>
        <v>0</v>
      </c>
      <c r="BJ539" s="3" t="s">
        <v>78</v>
      </c>
      <c r="BK539" s="184" t="n">
        <f aca="false">ROUND(I539*H539,2)</f>
        <v>0</v>
      </c>
      <c r="BL539" s="3" t="s">
        <v>218</v>
      </c>
      <c r="BM539" s="183" t="s">
        <v>744</v>
      </c>
    </row>
    <row r="540" s="193" customFormat="true" ht="11.25" hidden="false" customHeight="false" outlineLevel="0" collapsed="false">
      <c r="B540" s="194"/>
      <c r="D540" s="187" t="s">
        <v>220</v>
      </c>
      <c r="F540" s="196" t="s">
        <v>1373</v>
      </c>
      <c r="H540" s="197" t="n">
        <v>3012.235</v>
      </c>
      <c r="L540" s="194"/>
      <c r="M540" s="198"/>
      <c r="N540" s="199"/>
      <c r="O540" s="199"/>
      <c r="P540" s="199"/>
      <c r="Q540" s="199"/>
      <c r="R540" s="199"/>
      <c r="S540" s="199"/>
      <c r="T540" s="200"/>
      <c r="AT540" s="195" t="s">
        <v>220</v>
      </c>
      <c r="AU540" s="195" t="s">
        <v>80</v>
      </c>
      <c r="AV540" s="193" t="s">
        <v>80</v>
      </c>
      <c r="AW540" s="193" t="s">
        <v>2</v>
      </c>
      <c r="AX540" s="193" t="s">
        <v>78</v>
      </c>
      <c r="AY540" s="195" t="s">
        <v>212</v>
      </c>
    </row>
    <row r="541" s="23" customFormat="true" ht="37.5" hidden="false" customHeight="true" outlineLevel="0" collapsed="false">
      <c r="A541" s="18"/>
      <c r="B541" s="171"/>
      <c r="C541" s="172" t="s">
        <v>523</v>
      </c>
      <c r="D541" s="172" t="s">
        <v>214</v>
      </c>
      <c r="E541" s="173" t="s">
        <v>746</v>
      </c>
      <c r="F541" s="174" t="s">
        <v>747</v>
      </c>
      <c r="G541" s="175" t="s">
        <v>249</v>
      </c>
      <c r="H541" s="176" t="n">
        <v>212.4</v>
      </c>
      <c r="I541" s="177"/>
      <c r="J541" s="177" t="n">
        <f aca="false">ROUND(I541*H541,2)</f>
        <v>0</v>
      </c>
      <c r="K541" s="178"/>
      <c r="L541" s="19"/>
      <c r="M541" s="179"/>
      <c r="N541" s="180" t="s">
        <v>36</v>
      </c>
      <c r="O541" s="181" t="n">
        <v>0.36</v>
      </c>
      <c r="P541" s="181" t="n">
        <f aca="false">O541*H541</f>
        <v>76.464</v>
      </c>
      <c r="Q541" s="181" t="n">
        <v>2E-005</v>
      </c>
      <c r="R541" s="181" t="n">
        <f aca="false">Q541*H541</f>
        <v>0.004248</v>
      </c>
      <c r="S541" s="181" t="n">
        <v>0</v>
      </c>
      <c r="T541" s="182" t="n">
        <f aca="false">S541*H541</f>
        <v>0</v>
      </c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R541" s="183" t="s">
        <v>218</v>
      </c>
      <c r="AT541" s="183" t="s">
        <v>214</v>
      </c>
      <c r="AU541" s="183" t="s">
        <v>80</v>
      </c>
      <c r="AY541" s="3" t="s">
        <v>212</v>
      </c>
      <c r="BE541" s="184" t="n">
        <f aca="false">IF(N541="základní",J541,0)</f>
        <v>0</v>
      </c>
      <c r="BF541" s="184" t="n">
        <f aca="false">IF(N541="snížená",J541,0)</f>
        <v>0</v>
      </c>
      <c r="BG541" s="184" t="n">
        <f aca="false">IF(N541="zákl. přenesená",J541,0)</f>
        <v>0</v>
      </c>
      <c r="BH541" s="184" t="n">
        <f aca="false">IF(N541="sníž. přenesená",J541,0)</f>
        <v>0</v>
      </c>
      <c r="BI541" s="184" t="n">
        <f aca="false">IF(N541="nulová",J541,0)</f>
        <v>0</v>
      </c>
      <c r="BJ541" s="3" t="s">
        <v>78</v>
      </c>
      <c r="BK541" s="184" t="n">
        <f aca="false">ROUND(I541*H541,2)</f>
        <v>0</v>
      </c>
      <c r="BL541" s="3" t="s">
        <v>218</v>
      </c>
      <c r="BM541" s="183" t="s">
        <v>418</v>
      </c>
    </row>
    <row r="542" s="23" customFormat="true" ht="21.75" hidden="false" customHeight="true" outlineLevel="0" collapsed="false">
      <c r="A542" s="18"/>
      <c r="B542" s="171"/>
      <c r="C542" s="209" t="s">
        <v>527</v>
      </c>
      <c r="D542" s="209" t="s">
        <v>311</v>
      </c>
      <c r="E542" s="210" t="s">
        <v>749</v>
      </c>
      <c r="F542" s="211" t="s">
        <v>750</v>
      </c>
      <c r="G542" s="212" t="s">
        <v>249</v>
      </c>
      <c r="H542" s="213" t="n">
        <v>218.772</v>
      </c>
      <c r="I542" s="214"/>
      <c r="J542" s="214" t="n">
        <f aca="false">ROUND(I542*H542,2)</f>
        <v>0</v>
      </c>
      <c r="K542" s="215"/>
      <c r="L542" s="216"/>
      <c r="M542" s="217"/>
      <c r="N542" s="218" t="s">
        <v>36</v>
      </c>
      <c r="O542" s="181" t="n">
        <v>0</v>
      </c>
      <c r="P542" s="181" t="n">
        <f aca="false">O542*H542</f>
        <v>0</v>
      </c>
      <c r="Q542" s="181" t="n">
        <v>0.01662</v>
      </c>
      <c r="R542" s="181" t="n">
        <f aca="false">Q542*H542</f>
        <v>3.63599064</v>
      </c>
      <c r="S542" s="181" t="n">
        <v>0</v>
      </c>
      <c r="T542" s="182" t="n">
        <f aca="false">S542*H542</f>
        <v>0</v>
      </c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R542" s="183" t="s">
        <v>252</v>
      </c>
      <c r="AT542" s="183" t="s">
        <v>311</v>
      </c>
      <c r="AU542" s="183" t="s">
        <v>80</v>
      </c>
      <c r="AY542" s="3" t="s">
        <v>212</v>
      </c>
      <c r="BE542" s="184" t="n">
        <f aca="false">IF(N542="základní",J542,0)</f>
        <v>0</v>
      </c>
      <c r="BF542" s="184" t="n">
        <f aca="false">IF(N542="snížená",J542,0)</f>
        <v>0</v>
      </c>
      <c r="BG542" s="184" t="n">
        <f aca="false">IF(N542="zákl. přenesená",J542,0)</f>
        <v>0</v>
      </c>
      <c r="BH542" s="184" t="n">
        <f aca="false">IF(N542="sníž. přenesená",J542,0)</f>
        <v>0</v>
      </c>
      <c r="BI542" s="184" t="n">
        <f aca="false">IF(N542="nulová",J542,0)</f>
        <v>0</v>
      </c>
      <c r="BJ542" s="3" t="s">
        <v>78</v>
      </c>
      <c r="BK542" s="184" t="n">
        <f aca="false">ROUND(I542*H542,2)</f>
        <v>0</v>
      </c>
      <c r="BL542" s="3" t="s">
        <v>218</v>
      </c>
      <c r="BM542" s="183" t="s">
        <v>751</v>
      </c>
    </row>
    <row r="543" s="193" customFormat="true" ht="11.25" hidden="false" customHeight="false" outlineLevel="0" collapsed="false">
      <c r="B543" s="194"/>
      <c r="D543" s="187" t="s">
        <v>220</v>
      </c>
      <c r="F543" s="196" t="s">
        <v>1374</v>
      </c>
      <c r="H543" s="197" t="n">
        <v>218.772</v>
      </c>
      <c r="L543" s="194"/>
      <c r="M543" s="198"/>
      <c r="N543" s="199"/>
      <c r="O543" s="199"/>
      <c r="P543" s="199"/>
      <c r="Q543" s="199"/>
      <c r="R543" s="199"/>
      <c r="S543" s="199"/>
      <c r="T543" s="200"/>
      <c r="AT543" s="195" t="s">
        <v>220</v>
      </c>
      <c r="AU543" s="195" t="s">
        <v>80</v>
      </c>
      <c r="AV543" s="193" t="s">
        <v>80</v>
      </c>
      <c r="AW543" s="193" t="s">
        <v>2</v>
      </c>
      <c r="AX543" s="193" t="s">
        <v>78</v>
      </c>
      <c r="AY543" s="195" t="s">
        <v>212</v>
      </c>
    </row>
    <row r="544" s="23" customFormat="true" ht="24" hidden="false" customHeight="true" outlineLevel="0" collapsed="false">
      <c r="A544" s="18"/>
      <c r="B544" s="171"/>
      <c r="C544" s="172" t="s">
        <v>532</v>
      </c>
      <c r="D544" s="172" t="s">
        <v>214</v>
      </c>
      <c r="E544" s="173" t="s">
        <v>429</v>
      </c>
      <c r="F544" s="174" t="s">
        <v>430</v>
      </c>
      <c r="G544" s="175" t="s">
        <v>365</v>
      </c>
      <c r="H544" s="176" t="n">
        <v>100</v>
      </c>
      <c r="I544" s="177"/>
      <c r="J544" s="177" t="n">
        <f aca="false">ROUND(I544*H544,2)</f>
        <v>0</v>
      </c>
      <c r="K544" s="178"/>
      <c r="L544" s="19"/>
      <c r="M544" s="179"/>
      <c r="N544" s="180" t="s">
        <v>36</v>
      </c>
      <c r="O544" s="181" t="n">
        <v>1.562</v>
      </c>
      <c r="P544" s="181" t="n">
        <f aca="false">O544*H544</f>
        <v>156.2</v>
      </c>
      <c r="Q544" s="181" t="n">
        <v>0.01019</v>
      </c>
      <c r="R544" s="181" t="n">
        <f aca="false">Q544*H544</f>
        <v>1.019</v>
      </c>
      <c r="S544" s="181" t="n">
        <v>0</v>
      </c>
      <c r="T544" s="182" t="n">
        <f aca="false">S544*H544</f>
        <v>0</v>
      </c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R544" s="183" t="s">
        <v>218</v>
      </c>
      <c r="AT544" s="183" t="s">
        <v>214</v>
      </c>
      <c r="AU544" s="183" t="s">
        <v>80</v>
      </c>
      <c r="AY544" s="3" t="s">
        <v>212</v>
      </c>
      <c r="BE544" s="184" t="n">
        <f aca="false">IF(N544="základní",J544,0)</f>
        <v>0</v>
      </c>
      <c r="BF544" s="184" t="n">
        <f aca="false">IF(N544="snížená",J544,0)</f>
        <v>0</v>
      </c>
      <c r="BG544" s="184" t="n">
        <f aca="false">IF(N544="zákl. přenesená",J544,0)</f>
        <v>0</v>
      </c>
      <c r="BH544" s="184" t="n">
        <f aca="false">IF(N544="sníž. přenesená",J544,0)</f>
        <v>0</v>
      </c>
      <c r="BI544" s="184" t="n">
        <f aca="false">IF(N544="nulová",J544,0)</f>
        <v>0</v>
      </c>
      <c r="BJ544" s="3" t="s">
        <v>78</v>
      </c>
      <c r="BK544" s="184" t="n">
        <f aca="false">ROUND(I544*H544,2)</f>
        <v>0</v>
      </c>
      <c r="BL544" s="3" t="s">
        <v>218</v>
      </c>
      <c r="BM544" s="183" t="s">
        <v>431</v>
      </c>
    </row>
    <row r="545" s="23" customFormat="true" ht="21.75" hidden="false" customHeight="true" outlineLevel="0" collapsed="false">
      <c r="A545" s="18"/>
      <c r="B545" s="171"/>
      <c r="C545" s="209" t="s">
        <v>536</v>
      </c>
      <c r="D545" s="209" t="s">
        <v>311</v>
      </c>
      <c r="E545" s="210" t="s">
        <v>433</v>
      </c>
      <c r="F545" s="211" t="s">
        <v>434</v>
      </c>
      <c r="G545" s="212" t="s">
        <v>365</v>
      </c>
      <c r="H545" s="213" t="n">
        <v>18</v>
      </c>
      <c r="I545" s="214"/>
      <c r="J545" s="214" t="n">
        <f aca="false">ROUND(I545*H545,2)</f>
        <v>0</v>
      </c>
      <c r="K545" s="215"/>
      <c r="L545" s="216"/>
      <c r="M545" s="217"/>
      <c r="N545" s="218" t="s">
        <v>36</v>
      </c>
      <c r="O545" s="181" t="n">
        <v>0</v>
      </c>
      <c r="P545" s="181" t="n">
        <f aca="false">O545*H545</f>
        <v>0</v>
      </c>
      <c r="Q545" s="181" t="n">
        <v>0.254</v>
      </c>
      <c r="R545" s="181" t="n">
        <f aca="false">Q545*H545</f>
        <v>4.572</v>
      </c>
      <c r="S545" s="181" t="n">
        <v>0</v>
      </c>
      <c r="T545" s="182" t="n">
        <f aca="false">S545*H545</f>
        <v>0</v>
      </c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R545" s="183" t="s">
        <v>252</v>
      </c>
      <c r="AT545" s="183" t="s">
        <v>311</v>
      </c>
      <c r="AU545" s="183" t="s">
        <v>80</v>
      </c>
      <c r="AY545" s="3" t="s">
        <v>212</v>
      </c>
      <c r="BE545" s="184" t="n">
        <f aca="false">IF(N545="základní",J545,0)</f>
        <v>0</v>
      </c>
      <c r="BF545" s="184" t="n">
        <f aca="false">IF(N545="snížená",J545,0)</f>
        <v>0</v>
      </c>
      <c r="BG545" s="184" t="n">
        <f aca="false">IF(N545="zákl. přenesená",J545,0)</f>
        <v>0</v>
      </c>
      <c r="BH545" s="184" t="n">
        <f aca="false">IF(N545="sníž. přenesená",J545,0)</f>
        <v>0</v>
      </c>
      <c r="BI545" s="184" t="n">
        <f aca="false">IF(N545="nulová",J545,0)</f>
        <v>0</v>
      </c>
      <c r="BJ545" s="3" t="s">
        <v>78</v>
      </c>
      <c r="BK545" s="184" t="n">
        <f aca="false">ROUND(I545*H545,2)</f>
        <v>0</v>
      </c>
      <c r="BL545" s="3" t="s">
        <v>218</v>
      </c>
      <c r="BM545" s="183" t="s">
        <v>435</v>
      </c>
    </row>
    <row r="546" s="193" customFormat="true" ht="11.25" hidden="false" customHeight="false" outlineLevel="0" collapsed="false">
      <c r="B546" s="194"/>
      <c r="D546" s="187" t="s">
        <v>220</v>
      </c>
      <c r="E546" s="195"/>
      <c r="F546" s="196" t="s">
        <v>1375</v>
      </c>
      <c r="H546" s="197" t="n">
        <v>18</v>
      </c>
      <c r="L546" s="194"/>
      <c r="M546" s="198"/>
      <c r="N546" s="199"/>
      <c r="O546" s="199"/>
      <c r="P546" s="199"/>
      <c r="Q546" s="199"/>
      <c r="R546" s="199"/>
      <c r="S546" s="199"/>
      <c r="T546" s="200"/>
      <c r="AT546" s="195" t="s">
        <v>220</v>
      </c>
      <c r="AU546" s="195" t="s">
        <v>80</v>
      </c>
      <c r="AV546" s="193" t="s">
        <v>80</v>
      </c>
      <c r="AW546" s="193" t="s">
        <v>27</v>
      </c>
      <c r="AX546" s="193" t="s">
        <v>78</v>
      </c>
      <c r="AY546" s="195" t="s">
        <v>212</v>
      </c>
    </row>
    <row r="547" s="23" customFormat="true" ht="21.75" hidden="false" customHeight="true" outlineLevel="0" collapsed="false">
      <c r="A547" s="18"/>
      <c r="B547" s="171"/>
      <c r="C547" s="209" t="s">
        <v>541</v>
      </c>
      <c r="D547" s="209" t="s">
        <v>311</v>
      </c>
      <c r="E547" s="210" t="s">
        <v>774</v>
      </c>
      <c r="F547" s="211" t="s">
        <v>775</v>
      </c>
      <c r="G547" s="212" t="s">
        <v>365</v>
      </c>
      <c r="H547" s="213" t="n">
        <v>75</v>
      </c>
      <c r="I547" s="214"/>
      <c r="J547" s="214" t="n">
        <f aca="false">ROUND(I547*H547,2)</f>
        <v>0</v>
      </c>
      <c r="K547" s="215"/>
      <c r="L547" s="216"/>
      <c r="M547" s="217"/>
      <c r="N547" s="218" t="s">
        <v>36</v>
      </c>
      <c r="O547" s="181" t="n">
        <v>0</v>
      </c>
      <c r="P547" s="181" t="n">
        <f aca="false">O547*H547</f>
        <v>0</v>
      </c>
      <c r="Q547" s="181" t="n">
        <v>0.506</v>
      </c>
      <c r="R547" s="181" t="n">
        <f aca="false">Q547*H547</f>
        <v>37.95</v>
      </c>
      <c r="S547" s="181" t="n">
        <v>0</v>
      </c>
      <c r="T547" s="182" t="n">
        <f aca="false">S547*H547</f>
        <v>0</v>
      </c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R547" s="183" t="s">
        <v>252</v>
      </c>
      <c r="AT547" s="183" t="s">
        <v>311</v>
      </c>
      <c r="AU547" s="183" t="s">
        <v>80</v>
      </c>
      <c r="AY547" s="3" t="s">
        <v>212</v>
      </c>
      <c r="BE547" s="184" t="n">
        <f aca="false">IF(N547="základní",J547,0)</f>
        <v>0</v>
      </c>
      <c r="BF547" s="184" t="n">
        <f aca="false">IF(N547="snížená",J547,0)</f>
        <v>0</v>
      </c>
      <c r="BG547" s="184" t="n">
        <f aca="false">IF(N547="zákl. přenesená",J547,0)</f>
        <v>0</v>
      </c>
      <c r="BH547" s="184" t="n">
        <f aca="false">IF(N547="sníž. přenesená",J547,0)</f>
        <v>0</v>
      </c>
      <c r="BI547" s="184" t="n">
        <f aca="false">IF(N547="nulová",J547,0)</f>
        <v>0</v>
      </c>
      <c r="BJ547" s="3" t="s">
        <v>78</v>
      </c>
      <c r="BK547" s="184" t="n">
        <f aca="false">ROUND(I547*H547,2)</f>
        <v>0</v>
      </c>
      <c r="BL547" s="3" t="s">
        <v>218</v>
      </c>
      <c r="BM547" s="183" t="s">
        <v>776</v>
      </c>
    </row>
    <row r="548" s="193" customFormat="true" ht="11.25" hidden="false" customHeight="false" outlineLevel="0" collapsed="false">
      <c r="B548" s="194"/>
      <c r="D548" s="187" t="s">
        <v>220</v>
      </c>
      <c r="E548" s="195"/>
      <c r="F548" s="196" t="s">
        <v>1376</v>
      </c>
      <c r="H548" s="197" t="n">
        <v>75</v>
      </c>
      <c r="L548" s="194"/>
      <c r="M548" s="198"/>
      <c r="N548" s="199"/>
      <c r="O548" s="199"/>
      <c r="P548" s="199"/>
      <c r="Q548" s="199"/>
      <c r="R548" s="199"/>
      <c r="S548" s="199"/>
      <c r="T548" s="200"/>
      <c r="AT548" s="195" t="s">
        <v>220</v>
      </c>
      <c r="AU548" s="195" t="s">
        <v>80</v>
      </c>
      <c r="AV548" s="193" t="s">
        <v>80</v>
      </c>
      <c r="AW548" s="193" t="s">
        <v>27</v>
      </c>
      <c r="AX548" s="193" t="s">
        <v>78</v>
      </c>
      <c r="AY548" s="195" t="s">
        <v>212</v>
      </c>
    </row>
    <row r="549" s="23" customFormat="true" ht="21.75" hidden="false" customHeight="true" outlineLevel="0" collapsed="false">
      <c r="A549" s="18"/>
      <c r="B549" s="171"/>
      <c r="C549" s="209" t="s">
        <v>546</v>
      </c>
      <c r="D549" s="209" t="s">
        <v>311</v>
      </c>
      <c r="E549" s="210" t="s">
        <v>778</v>
      </c>
      <c r="F549" s="211" t="s">
        <v>779</v>
      </c>
      <c r="G549" s="212" t="s">
        <v>365</v>
      </c>
      <c r="H549" s="213" t="n">
        <v>7</v>
      </c>
      <c r="I549" s="214"/>
      <c r="J549" s="214" t="n">
        <f aca="false">ROUND(I549*H549,2)</f>
        <v>0</v>
      </c>
      <c r="K549" s="215"/>
      <c r="L549" s="216"/>
      <c r="M549" s="217"/>
      <c r="N549" s="218" t="s">
        <v>36</v>
      </c>
      <c r="O549" s="181" t="n">
        <v>0</v>
      </c>
      <c r="P549" s="181" t="n">
        <f aca="false">O549*H549</f>
        <v>0</v>
      </c>
      <c r="Q549" s="181" t="n">
        <v>1.013</v>
      </c>
      <c r="R549" s="181" t="n">
        <f aca="false">Q549*H549</f>
        <v>7.091</v>
      </c>
      <c r="S549" s="181" t="n">
        <v>0</v>
      </c>
      <c r="T549" s="182" t="n">
        <f aca="false">S549*H549</f>
        <v>0</v>
      </c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R549" s="183" t="s">
        <v>252</v>
      </c>
      <c r="AT549" s="183" t="s">
        <v>311</v>
      </c>
      <c r="AU549" s="183" t="s">
        <v>80</v>
      </c>
      <c r="AY549" s="3" t="s">
        <v>212</v>
      </c>
      <c r="BE549" s="184" t="n">
        <f aca="false">IF(N549="základní",J549,0)</f>
        <v>0</v>
      </c>
      <c r="BF549" s="184" t="n">
        <f aca="false">IF(N549="snížená",J549,0)</f>
        <v>0</v>
      </c>
      <c r="BG549" s="184" t="n">
        <f aca="false">IF(N549="zákl. přenesená",J549,0)</f>
        <v>0</v>
      </c>
      <c r="BH549" s="184" t="n">
        <f aca="false">IF(N549="sníž. přenesená",J549,0)</f>
        <v>0</v>
      </c>
      <c r="BI549" s="184" t="n">
        <f aca="false">IF(N549="nulová",J549,0)</f>
        <v>0</v>
      </c>
      <c r="BJ549" s="3" t="s">
        <v>78</v>
      </c>
      <c r="BK549" s="184" t="n">
        <f aca="false">ROUND(I549*H549,2)</f>
        <v>0</v>
      </c>
      <c r="BL549" s="3" t="s">
        <v>218</v>
      </c>
      <c r="BM549" s="183" t="s">
        <v>780</v>
      </c>
    </row>
    <row r="550" s="193" customFormat="true" ht="11.25" hidden="false" customHeight="false" outlineLevel="0" collapsed="false">
      <c r="B550" s="194"/>
      <c r="D550" s="187" t="s">
        <v>220</v>
      </c>
      <c r="E550" s="195"/>
      <c r="F550" s="196" t="s">
        <v>1377</v>
      </c>
      <c r="H550" s="197" t="n">
        <v>7</v>
      </c>
      <c r="L550" s="194"/>
      <c r="M550" s="198"/>
      <c r="N550" s="199"/>
      <c r="O550" s="199"/>
      <c r="P550" s="199"/>
      <c r="Q550" s="199"/>
      <c r="R550" s="199"/>
      <c r="S550" s="199"/>
      <c r="T550" s="200"/>
      <c r="AT550" s="195" t="s">
        <v>220</v>
      </c>
      <c r="AU550" s="195" t="s">
        <v>80</v>
      </c>
      <c r="AV550" s="193" t="s">
        <v>80</v>
      </c>
      <c r="AW550" s="193" t="s">
        <v>27</v>
      </c>
      <c r="AX550" s="193" t="s">
        <v>78</v>
      </c>
      <c r="AY550" s="195" t="s">
        <v>212</v>
      </c>
    </row>
    <row r="551" s="23" customFormat="true" ht="24" hidden="false" customHeight="true" outlineLevel="0" collapsed="false">
      <c r="A551" s="18"/>
      <c r="B551" s="171"/>
      <c r="C551" s="172" t="s">
        <v>808</v>
      </c>
      <c r="D551" s="172" t="s">
        <v>214</v>
      </c>
      <c r="E551" s="173" t="s">
        <v>437</v>
      </c>
      <c r="F551" s="174" t="s">
        <v>438</v>
      </c>
      <c r="G551" s="175" t="s">
        <v>365</v>
      </c>
      <c r="H551" s="176" t="n">
        <v>89</v>
      </c>
      <c r="I551" s="177"/>
      <c r="J551" s="177" t="n">
        <f aca="false">ROUND(I551*H551,2)</f>
        <v>0</v>
      </c>
      <c r="K551" s="178"/>
      <c r="L551" s="19"/>
      <c r="M551" s="179"/>
      <c r="N551" s="180" t="s">
        <v>36</v>
      </c>
      <c r="O551" s="181" t="n">
        <v>1.664</v>
      </c>
      <c r="P551" s="181" t="n">
        <f aca="false">O551*H551</f>
        <v>148.096</v>
      </c>
      <c r="Q551" s="181" t="n">
        <v>0.01248</v>
      </c>
      <c r="R551" s="181" t="n">
        <f aca="false">Q551*H551</f>
        <v>1.11072</v>
      </c>
      <c r="S551" s="181" t="n">
        <v>0</v>
      </c>
      <c r="T551" s="182" t="n">
        <f aca="false">S551*H551</f>
        <v>0</v>
      </c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R551" s="183" t="s">
        <v>218</v>
      </c>
      <c r="AT551" s="183" t="s">
        <v>214</v>
      </c>
      <c r="AU551" s="183" t="s">
        <v>80</v>
      </c>
      <c r="AY551" s="3" t="s">
        <v>212</v>
      </c>
      <c r="BE551" s="184" t="n">
        <f aca="false">IF(N551="základní",J551,0)</f>
        <v>0</v>
      </c>
      <c r="BF551" s="184" t="n">
        <f aca="false">IF(N551="snížená",J551,0)</f>
        <v>0</v>
      </c>
      <c r="BG551" s="184" t="n">
        <f aca="false">IF(N551="zákl. přenesená",J551,0)</f>
        <v>0</v>
      </c>
      <c r="BH551" s="184" t="n">
        <f aca="false">IF(N551="sníž. přenesená",J551,0)</f>
        <v>0</v>
      </c>
      <c r="BI551" s="184" t="n">
        <f aca="false">IF(N551="nulová",J551,0)</f>
        <v>0</v>
      </c>
      <c r="BJ551" s="3" t="s">
        <v>78</v>
      </c>
      <c r="BK551" s="184" t="n">
        <f aca="false">ROUND(I551*H551,2)</f>
        <v>0</v>
      </c>
      <c r="BL551" s="3" t="s">
        <v>218</v>
      </c>
      <c r="BM551" s="183" t="s">
        <v>439</v>
      </c>
    </row>
    <row r="552" s="23" customFormat="true" ht="24" hidden="false" customHeight="true" outlineLevel="0" collapsed="false">
      <c r="A552" s="18"/>
      <c r="B552" s="171"/>
      <c r="C552" s="209" t="s">
        <v>812</v>
      </c>
      <c r="D552" s="209" t="s">
        <v>311</v>
      </c>
      <c r="E552" s="210" t="s">
        <v>441</v>
      </c>
      <c r="F552" s="211" t="s">
        <v>442</v>
      </c>
      <c r="G552" s="212" t="s">
        <v>365</v>
      </c>
      <c r="H552" s="213" t="n">
        <v>89</v>
      </c>
      <c r="I552" s="214"/>
      <c r="J552" s="214" t="n">
        <f aca="false">ROUND(I552*H552,2)</f>
        <v>0</v>
      </c>
      <c r="K552" s="215"/>
      <c r="L552" s="216"/>
      <c r="M552" s="217"/>
      <c r="N552" s="218" t="s">
        <v>36</v>
      </c>
      <c r="O552" s="181" t="n">
        <v>0</v>
      </c>
      <c r="P552" s="181" t="n">
        <f aca="false">O552*H552</f>
        <v>0</v>
      </c>
      <c r="Q552" s="181" t="n">
        <v>0.585</v>
      </c>
      <c r="R552" s="181" t="n">
        <f aca="false">Q552*H552</f>
        <v>52.065</v>
      </c>
      <c r="S552" s="181" t="n">
        <v>0</v>
      </c>
      <c r="T552" s="182" t="n">
        <f aca="false">S552*H552</f>
        <v>0</v>
      </c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R552" s="183" t="s">
        <v>252</v>
      </c>
      <c r="AT552" s="183" t="s">
        <v>311</v>
      </c>
      <c r="AU552" s="183" t="s">
        <v>80</v>
      </c>
      <c r="AY552" s="3" t="s">
        <v>212</v>
      </c>
      <c r="BE552" s="184" t="n">
        <f aca="false">IF(N552="základní",J552,0)</f>
        <v>0</v>
      </c>
      <c r="BF552" s="184" t="n">
        <f aca="false">IF(N552="snížená",J552,0)</f>
        <v>0</v>
      </c>
      <c r="BG552" s="184" t="n">
        <f aca="false">IF(N552="zákl. přenesená",J552,0)</f>
        <v>0</v>
      </c>
      <c r="BH552" s="184" t="n">
        <f aca="false">IF(N552="sníž. přenesená",J552,0)</f>
        <v>0</v>
      </c>
      <c r="BI552" s="184" t="n">
        <f aca="false">IF(N552="nulová",J552,0)</f>
        <v>0</v>
      </c>
      <c r="BJ552" s="3" t="s">
        <v>78</v>
      </c>
      <c r="BK552" s="184" t="n">
        <f aca="false">ROUND(I552*H552,2)</f>
        <v>0</v>
      </c>
      <c r="BL552" s="3" t="s">
        <v>218</v>
      </c>
      <c r="BM552" s="183" t="s">
        <v>443</v>
      </c>
    </row>
    <row r="553" s="193" customFormat="true" ht="11.25" hidden="false" customHeight="false" outlineLevel="0" collapsed="false">
      <c r="B553" s="194"/>
      <c r="D553" s="187" t="s">
        <v>220</v>
      </c>
      <c r="E553" s="195"/>
      <c r="F553" s="196" t="s">
        <v>1378</v>
      </c>
      <c r="H553" s="197" t="n">
        <v>89</v>
      </c>
      <c r="L553" s="194"/>
      <c r="M553" s="198"/>
      <c r="N553" s="199"/>
      <c r="O553" s="199"/>
      <c r="P553" s="199"/>
      <c r="Q553" s="199"/>
      <c r="R553" s="199"/>
      <c r="S553" s="199"/>
      <c r="T553" s="200"/>
      <c r="AT553" s="195" t="s">
        <v>220</v>
      </c>
      <c r="AU553" s="195" t="s">
        <v>80</v>
      </c>
      <c r="AV553" s="193" t="s">
        <v>80</v>
      </c>
      <c r="AW553" s="193" t="s">
        <v>27</v>
      </c>
      <c r="AX553" s="193" t="s">
        <v>78</v>
      </c>
      <c r="AY553" s="195" t="s">
        <v>212</v>
      </c>
    </row>
    <row r="554" s="23" customFormat="true" ht="24" hidden="false" customHeight="true" outlineLevel="0" collapsed="false">
      <c r="A554" s="18"/>
      <c r="B554" s="171"/>
      <c r="C554" s="172" t="s">
        <v>816</v>
      </c>
      <c r="D554" s="172" t="s">
        <v>214</v>
      </c>
      <c r="E554" s="173" t="s">
        <v>445</v>
      </c>
      <c r="F554" s="174" t="s">
        <v>446</v>
      </c>
      <c r="G554" s="175" t="s">
        <v>365</v>
      </c>
      <c r="H554" s="176" t="n">
        <v>89</v>
      </c>
      <c r="I554" s="177"/>
      <c r="J554" s="177" t="n">
        <f aca="false">ROUND(I554*H554,2)</f>
        <v>0</v>
      </c>
      <c r="K554" s="178"/>
      <c r="L554" s="19"/>
      <c r="M554" s="179"/>
      <c r="N554" s="180" t="s">
        <v>36</v>
      </c>
      <c r="O554" s="181" t="n">
        <v>2.08</v>
      </c>
      <c r="P554" s="181" t="n">
        <f aca="false">O554*H554</f>
        <v>185.12</v>
      </c>
      <c r="Q554" s="181" t="n">
        <v>0.02854</v>
      </c>
      <c r="R554" s="181" t="n">
        <f aca="false">Q554*H554</f>
        <v>2.54006</v>
      </c>
      <c r="S554" s="181" t="n">
        <v>0</v>
      </c>
      <c r="T554" s="182" t="n">
        <f aca="false">S554*H554</f>
        <v>0</v>
      </c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R554" s="183" t="s">
        <v>218</v>
      </c>
      <c r="AT554" s="183" t="s">
        <v>214</v>
      </c>
      <c r="AU554" s="183" t="s">
        <v>80</v>
      </c>
      <c r="AY554" s="3" t="s">
        <v>212</v>
      </c>
      <c r="BE554" s="184" t="n">
        <f aca="false">IF(N554="základní",J554,0)</f>
        <v>0</v>
      </c>
      <c r="BF554" s="184" t="n">
        <f aca="false">IF(N554="snížená",J554,0)</f>
        <v>0</v>
      </c>
      <c r="BG554" s="184" t="n">
        <f aca="false">IF(N554="zákl. přenesená",J554,0)</f>
        <v>0</v>
      </c>
      <c r="BH554" s="184" t="n">
        <f aca="false">IF(N554="sníž. přenesená",J554,0)</f>
        <v>0</v>
      </c>
      <c r="BI554" s="184" t="n">
        <f aca="false">IF(N554="nulová",J554,0)</f>
        <v>0</v>
      </c>
      <c r="BJ554" s="3" t="s">
        <v>78</v>
      </c>
      <c r="BK554" s="184" t="n">
        <f aca="false">ROUND(I554*H554,2)</f>
        <v>0</v>
      </c>
      <c r="BL554" s="3" t="s">
        <v>218</v>
      </c>
      <c r="BM554" s="183" t="s">
        <v>447</v>
      </c>
    </row>
    <row r="555" s="23" customFormat="true" ht="21.75" hidden="false" customHeight="true" outlineLevel="0" collapsed="false">
      <c r="A555" s="18"/>
      <c r="B555" s="171"/>
      <c r="C555" s="209" t="s">
        <v>820</v>
      </c>
      <c r="D555" s="209" t="s">
        <v>311</v>
      </c>
      <c r="E555" s="210" t="s">
        <v>449</v>
      </c>
      <c r="F555" s="211" t="s">
        <v>450</v>
      </c>
      <c r="G555" s="212" t="s">
        <v>365</v>
      </c>
      <c r="H555" s="213" t="n">
        <v>1</v>
      </c>
      <c r="I555" s="214"/>
      <c r="J555" s="214" t="n">
        <f aca="false">ROUND(I555*H555,2)</f>
        <v>0</v>
      </c>
      <c r="K555" s="215"/>
      <c r="L555" s="216"/>
      <c r="M555" s="217"/>
      <c r="N555" s="218" t="s">
        <v>36</v>
      </c>
      <c r="O555" s="181" t="n">
        <v>0</v>
      </c>
      <c r="P555" s="181" t="n">
        <f aca="false">O555*H555</f>
        <v>0</v>
      </c>
      <c r="Q555" s="181" t="n">
        <v>2.1</v>
      </c>
      <c r="R555" s="181" t="n">
        <f aca="false">Q555*H555</f>
        <v>2.1</v>
      </c>
      <c r="S555" s="181" t="n">
        <v>0</v>
      </c>
      <c r="T555" s="182" t="n">
        <f aca="false">S555*H555</f>
        <v>0</v>
      </c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R555" s="183" t="s">
        <v>252</v>
      </c>
      <c r="AT555" s="183" t="s">
        <v>311</v>
      </c>
      <c r="AU555" s="183" t="s">
        <v>80</v>
      </c>
      <c r="AY555" s="3" t="s">
        <v>212</v>
      </c>
      <c r="BE555" s="184" t="n">
        <f aca="false">IF(N555="základní",J555,0)</f>
        <v>0</v>
      </c>
      <c r="BF555" s="184" t="n">
        <f aca="false">IF(N555="snížená",J555,0)</f>
        <v>0</v>
      </c>
      <c r="BG555" s="184" t="n">
        <f aca="false">IF(N555="zákl. přenesená",J555,0)</f>
        <v>0</v>
      </c>
      <c r="BH555" s="184" t="n">
        <f aca="false">IF(N555="sníž. přenesená",J555,0)</f>
        <v>0</v>
      </c>
      <c r="BI555" s="184" t="n">
        <f aca="false">IF(N555="nulová",J555,0)</f>
        <v>0</v>
      </c>
      <c r="BJ555" s="3" t="s">
        <v>78</v>
      </c>
      <c r="BK555" s="184" t="n">
        <f aca="false">ROUND(I555*H555,2)</f>
        <v>0</v>
      </c>
      <c r="BL555" s="3" t="s">
        <v>218</v>
      </c>
      <c r="BM555" s="183" t="s">
        <v>451</v>
      </c>
    </row>
    <row r="556" s="193" customFormat="true" ht="11.25" hidden="false" customHeight="false" outlineLevel="0" collapsed="false">
      <c r="B556" s="194"/>
      <c r="D556" s="187" t="s">
        <v>220</v>
      </c>
      <c r="E556" s="195"/>
      <c r="F556" s="196" t="s">
        <v>78</v>
      </c>
      <c r="H556" s="197" t="n">
        <v>1</v>
      </c>
      <c r="L556" s="194"/>
      <c r="M556" s="198"/>
      <c r="N556" s="199"/>
      <c r="O556" s="199"/>
      <c r="P556" s="199"/>
      <c r="Q556" s="199"/>
      <c r="R556" s="199"/>
      <c r="S556" s="199"/>
      <c r="T556" s="200"/>
      <c r="AT556" s="195" t="s">
        <v>220</v>
      </c>
      <c r="AU556" s="195" t="s">
        <v>80</v>
      </c>
      <c r="AV556" s="193" t="s">
        <v>80</v>
      </c>
      <c r="AW556" s="193" t="s">
        <v>27</v>
      </c>
      <c r="AX556" s="193" t="s">
        <v>78</v>
      </c>
      <c r="AY556" s="195" t="s">
        <v>212</v>
      </c>
    </row>
    <row r="557" s="23" customFormat="true" ht="21.75" hidden="false" customHeight="true" outlineLevel="0" collapsed="false">
      <c r="A557" s="18"/>
      <c r="B557" s="171"/>
      <c r="C557" s="209" t="s">
        <v>824</v>
      </c>
      <c r="D557" s="209" t="s">
        <v>311</v>
      </c>
      <c r="E557" s="210" t="s">
        <v>784</v>
      </c>
      <c r="F557" s="211" t="s">
        <v>785</v>
      </c>
      <c r="G557" s="212" t="s">
        <v>365</v>
      </c>
      <c r="H557" s="213" t="n">
        <v>1</v>
      </c>
      <c r="I557" s="214"/>
      <c r="J557" s="214" t="n">
        <f aca="false">ROUND(I557*H557,2)</f>
        <v>0</v>
      </c>
      <c r="K557" s="215"/>
      <c r="L557" s="216"/>
      <c r="M557" s="217"/>
      <c r="N557" s="218" t="s">
        <v>36</v>
      </c>
      <c r="O557" s="181" t="n">
        <v>0</v>
      </c>
      <c r="P557" s="181" t="n">
        <f aca="false">O557*H557</f>
        <v>0</v>
      </c>
      <c r="Q557" s="181" t="n">
        <v>1.87</v>
      </c>
      <c r="R557" s="181" t="n">
        <f aca="false">Q557*H557</f>
        <v>1.87</v>
      </c>
      <c r="S557" s="181" t="n">
        <v>0</v>
      </c>
      <c r="T557" s="182" t="n">
        <f aca="false">S557*H557</f>
        <v>0</v>
      </c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R557" s="183" t="s">
        <v>252</v>
      </c>
      <c r="AT557" s="183" t="s">
        <v>311</v>
      </c>
      <c r="AU557" s="183" t="s">
        <v>80</v>
      </c>
      <c r="AY557" s="3" t="s">
        <v>212</v>
      </c>
      <c r="BE557" s="184" t="n">
        <f aca="false">IF(N557="základní",J557,0)</f>
        <v>0</v>
      </c>
      <c r="BF557" s="184" t="n">
        <f aca="false">IF(N557="snížená",J557,0)</f>
        <v>0</v>
      </c>
      <c r="BG557" s="184" t="n">
        <f aca="false">IF(N557="zákl. přenesená",J557,0)</f>
        <v>0</v>
      </c>
      <c r="BH557" s="184" t="n">
        <f aca="false">IF(N557="sníž. přenesená",J557,0)</f>
        <v>0</v>
      </c>
      <c r="BI557" s="184" t="n">
        <f aca="false">IF(N557="nulová",J557,0)</f>
        <v>0</v>
      </c>
      <c r="BJ557" s="3" t="s">
        <v>78</v>
      </c>
      <c r="BK557" s="184" t="n">
        <f aca="false">ROUND(I557*H557,2)</f>
        <v>0</v>
      </c>
      <c r="BL557" s="3" t="s">
        <v>218</v>
      </c>
      <c r="BM557" s="183" t="s">
        <v>786</v>
      </c>
    </row>
    <row r="558" s="193" customFormat="true" ht="11.25" hidden="false" customHeight="false" outlineLevel="0" collapsed="false">
      <c r="B558" s="194"/>
      <c r="D558" s="187" t="s">
        <v>220</v>
      </c>
      <c r="E558" s="195"/>
      <c r="F558" s="196" t="s">
        <v>78</v>
      </c>
      <c r="H558" s="197" t="n">
        <v>1</v>
      </c>
      <c r="L558" s="194"/>
      <c r="M558" s="198"/>
      <c r="N558" s="199"/>
      <c r="O558" s="199"/>
      <c r="P558" s="199"/>
      <c r="Q558" s="199"/>
      <c r="R558" s="199"/>
      <c r="S558" s="199"/>
      <c r="T558" s="200"/>
      <c r="AT558" s="195" t="s">
        <v>220</v>
      </c>
      <c r="AU558" s="195" t="s">
        <v>80</v>
      </c>
      <c r="AV558" s="193" t="s">
        <v>80</v>
      </c>
      <c r="AW558" s="193" t="s">
        <v>27</v>
      </c>
      <c r="AX558" s="193" t="s">
        <v>78</v>
      </c>
      <c r="AY558" s="195" t="s">
        <v>212</v>
      </c>
    </row>
    <row r="559" s="23" customFormat="true" ht="21.75" hidden="false" customHeight="true" outlineLevel="0" collapsed="false">
      <c r="A559" s="18"/>
      <c r="B559" s="171"/>
      <c r="C559" s="209" t="s">
        <v>827</v>
      </c>
      <c r="D559" s="209" t="s">
        <v>311</v>
      </c>
      <c r="E559" s="210" t="s">
        <v>788</v>
      </c>
      <c r="F559" s="211" t="s">
        <v>789</v>
      </c>
      <c r="G559" s="212" t="s">
        <v>365</v>
      </c>
      <c r="H559" s="213" t="n">
        <v>83</v>
      </c>
      <c r="I559" s="214"/>
      <c r="J559" s="214" t="n">
        <f aca="false">ROUND(I559*H559,2)</f>
        <v>0</v>
      </c>
      <c r="K559" s="215"/>
      <c r="L559" s="216"/>
      <c r="M559" s="217"/>
      <c r="N559" s="218" t="s">
        <v>36</v>
      </c>
      <c r="O559" s="181" t="n">
        <v>0</v>
      </c>
      <c r="P559" s="181" t="n">
        <f aca="false">O559*H559</f>
        <v>0</v>
      </c>
      <c r="Q559" s="181" t="n">
        <v>1.6</v>
      </c>
      <c r="R559" s="181" t="n">
        <f aca="false">Q559*H559</f>
        <v>132.8</v>
      </c>
      <c r="S559" s="181" t="n">
        <v>0</v>
      </c>
      <c r="T559" s="182" t="n">
        <f aca="false">S559*H559</f>
        <v>0</v>
      </c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R559" s="183" t="s">
        <v>252</v>
      </c>
      <c r="AT559" s="183" t="s">
        <v>311</v>
      </c>
      <c r="AU559" s="183" t="s">
        <v>80</v>
      </c>
      <c r="AY559" s="3" t="s">
        <v>212</v>
      </c>
      <c r="BE559" s="184" t="n">
        <f aca="false">IF(N559="základní",J559,0)</f>
        <v>0</v>
      </c>
      <c r="BF559" s="184" t="n">
        <f aca="false">IF(N559="snížená",J559,0)</f>
        <v>0</v>
      </c>
      <c r="BG559" s="184" t="n">
        <f aca="false">IF(N559="zákl. přenesená",J559,0)</f>
        <v>0</v>
      </c>
      <c r="BH559" s="184" t="n">
        <f aca="false">IF(N559="sníž. přenesená",J559,0)</f>
        <v>0</v>
      </c>
      <c r="BI559" s="184" t="n">
        <f aca="false">IF(N559="nulová",J559,0)</f>
        <v>0</v>
      </c>
      <c r="BJ559" s="3" t="s">
        <v>78</v>
      </c>
      <c r="BK559" s="184" t="n">
        <f aca="false">ROUND(I559*H559,2)</f>
        <v>0</v>
      </c>
      <c r="BL559" s="3" t="s">
        <v>218</v>
      </c>
      <c r="BM559" s="183" t="s">
        <v>790</v>
      </c>
    </row>
    <row r="560" s="193" customFormat="true" ht="11.25" hidden="false" customHeight="false" outlineLevel="0" collapsed="false">
      <c r="B560" s="194"/>
      <c r="D560" s="187" t="s">
        <v>220</v>
      </c>
      <c r="E560" s="195"/>
      <c r="F560" s="196" t="s">
        <v>1379</v>
      </c>
      <c r="H560" s="197" t="n">
        <v>83</v>
      </c>
      <c r="L560" s="194"/>
      <c r="M560" s="198"/>
      <c r="N560" s="199"/>
      <c r="O560" s="199"/>
      <c r="P560" s="199"/>
      <c r="Q560" s="199"/>
      <c r="R560" s="199"/>
      <c r="S560" s="199"/>
      <c r="T560" s="200"/>
      <c r="AT560" s="195" t="s">
        <v>220</v>
      </c>
      <c r="AU560" s="195" t="s">
        <v>80</v>
      </c>
      <c r="AV560" s="193" t="s">
        <v>80</v>
      </c>
      <c r="AW560" s="193" t="s">
        <v>27</v>
      </c>
      <c r="AX560" s="193" t="s">
        <v>78</v>
      </c>
      <c r="AY560" s="195" t="s">
        <v>212</v>
      </c>
    </row>
    <row r="561" s="23" customFormat="true" ht="24" hidden="false" customHeight="true" outlineLevel="0" collapsed="false">
      <c r="A561" s="18"/>
      <c r="B561" s="171"/>
      <c r="C561" s="209" t="s">
        <v>831</v>
      </c>
      <c r="D561" s="209" t="s">
        <v>311</v>
      </c>
      <c r="E561" s="210" t="s">
        <v>1380</v>
      </c>
      <c r="F561" s="211" t="s">
        <v>1381</v>
      </c>
      <c r="G561" s="212" t="s">
        <v>365</v>
      </c>
      <c r="H561" s="213" t="n">
        <v>1</v>
      </c>
      <c r="I561" s="214"/>
      <c r="J561" s="214" t="n">
        <f aca="false">ROUND(I561*H561,2)</f>
        <v>0</v>
      </c>
      <c r="K561" s="215"/>
      <c r="L561" s="216"/>
      <c r="M561" s="217"/>
      <c r="N561" s="218" t="s">
        <v>36</v>
      </c>
      <c r="O561" s="181" t="n">
        <v>0</v>
      </c>
      <c r="P561" s="181" t="n">
        <f aca="false">O561*H561</f>
        <v>0</v>
      </c>
      <c r="Q561" s="181" t="n">
        <v>1.16</v>
      </c>
      <c r="R561" s="181" t="n">
        <f aca="false">Q561*H561</f>
        <v>1.16</v>
      </c>
      <c r="S561" s="181" t="n">
        <v>0</v>
      </c>
      <c r="T561" s="182" t="n">
        <f aca="false">S561*H561</f>
        <v>0</v>
      </c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R561" s="183" t="s">
        <v>252</v>
      </c>
      <c r="AT561" s="183" t="s">
        <v>311</v>
      </c>
      <c r="AU561" s="183" t="s">
        <v>80</v>
      </c>
      <c r="AY561" s="3" t="s">
        <v>212</v>
      </c>
      <c r="BE561" s="184" t="n">
        <f aca="false">IF(N561="základní",J561,0)</f>
        <v>0</v>
      </c>
      <c r="BF561" s="184" t="n">
        <f aca="false">IF(N561="snížená",J561,0)</f>
        <v>0</v>
      </c>
      <c r="BG561" s="184" t="n">
        <f aca="false">IF(N561="zákl. přenesená",J561,0)</f>
        <v>0</v>
      </c>
      <c r="BH561" s="184" t="n">
        <f aca="false">IF(N561="sníž. přenesená",J561,0)</f>
        <v>0</v>
      </c>
      <c r="BI561" s="184" t="n">
        <f aca="false">IF(N561="nulová",J561,0)</f>
        <v>0</v>
      </c>
      <c r="BJ561" s="3" t="s">
        <v>78</v>
      </c>
      <c r="BK561" s="184" t="n">
        <f aca="false">ROUND(I561*H561,2)</f>
        <v>0</v>
      </c>
      <c r="BL561" s="3" t="s">
        <v>218</v>
      </c>
      <c r="BM561" s="183" t="s">
        <v>1382</v>
      </c>
    </row>
    <row r="562" s="23" customFormat="true" ht="24" hidden="false" customHeight="true" outlineLevel="0" collapsed="false">
      <c r="A562" s="18"/>
      <c r="B562" s="171"/>
      <c r="C562" s="209" t="s">
        <v>835</v>
      </c>
      <c r="D562" s="209" t="s">
        <v>311</v>
      </c>
      <c r="E562" s="210" t="s">
        <v>1383</v>
      </c>
      <c r="F562" s="211" t="s">
        <v>1381</v>
      </c>
      <c r="G562" s="212" t="s">
        <v>365</v>
      </c>
      <c r="H562" s="213" t="n">
        <v>3</v>
      </c>
      <c r="I562" s="214"/>
      <c r="J562" s="214" t="n">
        <f aca="false">ROUND(I562*H562,2)</f>
        <v>0</v>
      </c>
      <c r="K562" s="215"/>
      <c r="L562" s="216"/>
      <c r="M562" s="217"/>
      <c r="N562" s="218" t="s">
        <v>36</v>
      </c>
      <c r="O562" s="181" t="n">
        <v>0</v>
      </c>
      <c r="P562" s="181" t="n">
        <f aca="false">O562*H562</f>
        <v>0</v>
      </c>
      <c r="Q562" s="181" t="n">
        <v>1.16</v>
      </c>
      <c r="R562" s="181" t="n">
        <f aca="false">Q562*H562</f>
        <v>3.48</v>
      </c>
      <c r="S562" s="181" t="n">
        <v>0</v>
      </c>
      <c r="T562" s="182" t="n">
        <f aca="false">S562*H562</f>
        <v>0</v>
      </c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R562" s="183" t="s">
        <v>252</v>
      </c>
      <c r="AT562" s="183" t="s">
        <v>311</v>
      </c>
      <c r="AU562" s="183" t="s">
        <v>80</v>
      </c>
      <c r="AY562" s="3" t="s">
        <v>212</v>
      </c>
      <c r="BE562" s="184" t="n">
        <f aca="false">IF(N562="základní",J562,0)</f>
        <v>0</v>
      </c>
      <c r="BF562" s="184" t="n">
        <f aca="false">IF(N562="snížená",J562,0)</f>
        <v>0</v>
      </c>
      <c r="BG562" s="184" t="n">
        <f aca="false">IF(N562="zákl. přenesená",J562,0)</f>
        <v>0</v>
      </c>
      <c r="BH562" s="184" t="n">
        <f aca="false">IF(N562="sníž. přenesená",J562,0)</f>
        <v>0</v>
      </c>
      <c r="BI562" s="184" t="n">
        <f aca="false">IF(N562="nulová",J562,0)</f>
        <v>0</v>
      </c>
      <c r="BJ562" s="3" t="s">
        <v>78</v>
      </c>
      <c r="BK562" s="184" t="n">
        <f aca="false">ROUND(I562*H562,2)</f>
        <v>0</v>
      </c>
      <c r="BL562" s="3" t="s">
        <v>218</v>
      </c>
      <c r="BM562" s="183" t="s">
        <v>1384</v>
      </c>
    </row>
    <row r="563" s="23" customFormat="true" ht="24" hidden="false" customHeight="true" outlineLevel="0" collapsed="false">
      <c r="A563" s="18"/>
      <c r="B563" s="171"/>
      <c r="C563" s="172" t="s">
        <v>840</v>
      </c>
      <c r="D563" s="172" t="s">
        <v>214</v>
      </c>
      <c r="E563" s="173" t="s">
        <v>453</v>
      </c>
      <c r="F563" s="174" t="s">
        <v>454</v>
      </c>
      <c r="G563" s="175" t="s">
        <v>365</v>
      </c>
      <c r="H563" s="176" t="n">
        <v>89</v>
      </c>
      <c r="I563" s="177"/>
      <c r="J563" s="177" t="n">
        <f aca="false">ROUND(I563*H563,2)</f>
        <v>0</v>
      </c>
      <c r="K563" s="178"/>
      <c r="L563" s="19"/>
      <c r="M563" s="179"/>
      <c r="N563" s="180" t="s">
        <v>36</v>
      </c>
      <c r="O563" s="181" t="n">
        <v>1.694</v>
      </c>
      <c r="P563" s="181" t="n">
        <f aca="false">O563*H563</f>
        <v>150.766</v>
      </c>
      <c r="Q563" s="181" t="n">
        <v>0.21734</v>
      </c>
      <c r="R563" s="181" t="n">
        <f aca="false">Q563*H563</f>
        <v>19.34326</v>
      </c>
      <c r="S563" s="181" t="n">
        <v>0</v>
      </c>
      <c r="T563" s="182" t="n">
        <f aca="false">S563*H563</f>
        <v>0</v>
      </c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R563" s="183" t="s">
        <v>218</v>
      </c>
      <c r="AT563" s="183" t="s">
        <v>214</v>
      </c>
      <c r="AU563" s="183" t="s">
        <v>80</v>
      </c>
      <c r="AY563" s="3" t="s">
        <v>212</v>
      </c>
      <c r="BE563" s="184" t="n">
        <f aca="false">IF(N563="základní",J563,0)</f>
        <v>0</v>
      </c>
      <c r="BF563" s="184" t="n">
        <f aca="false">IF(N563="snížená",J563,0)</f>
        <v>0</v>
      </c>
      <c r="BG563" s="184" t="n">
        <f aca="false">IF(N563="zákl. přenesená",J563,0)</f>
        <v>0</v>
      </c>
      <c r="BH563" s="184" t="n">
        <f aca="false">IF(N563="sníž. přenesená",J563,0)</f>
        <v>0</v>
      </c>
      <c r="BI563" s="184" t="n">
        <f aca="false">IF(N563="nulová",J563,0)</f>
        <v>0</v>
      </c>
      <c r="BJ563" s="3" t="s">
        <v>78</v>
      </c>
      <c r="BK563" s="184" t="n">
        <f aca="false">ROUND(I563*H563,2)</f>
        <v>0</v>
      </c>
      <c r="BL563" s="3" t="s">
        <v>218</v>
      </c>
      <c r="BM563" s="183" t="s">
        <v>455</v>
      </c>
    </row>
    <row r="564" s="23" customFormat="true" ht="24" hidden="false" customHeight="true" outlineLevel="0" collapsed="false">
      <c r="A564" s="18"/>
      <c r="B564" s="171"/>
      <c r="C564" s="209" t="s">
        <v>844</v>
      </c>
      <c r="D564" s="209" t="s">
        <v>311</v>
      </c>
      <c r="E564" s="210" t="s">
        <v>461</v>
      </c>
      <c r="F564" s="211" t="s">
        <v>462</v>
      </c>
      <c r="G564" s="212" t="s">
        <v>365</v>
      </c>
      <c r="H564" s="213" t="n">
        <v>45</v>
      </c>
      <c r="I564" s="214"/>
      <c r="J564" s="214" t="n">
        <f aca="false">ROUND(I564*H564,2)</f>
        <v>0</v>
      </c>
      <c r="K564" s="215"/>
      <c r="L564" s="216"/>
      <c r="M564" s="217"/>
      <c r="N564" s="218" t="s">
        <v>36</v>
      </c>
      <c r="O564" s="181" t="n">
        <v>0</v>
      </c>
      <c r="P564" s="181" t="n">
        <f aca="false">O564*H564</f>
        <v>0</v>
      </c>
      <c r="Q564" s="181" t="n">
        <v>0.112</v>
      </c>
      <c r="R564" s="181" t="n">
        <f aca="false">Q564*H564</f>
        <v>5.04</v>
      </c>
      <c r="S564" s="181" t="n">
        <v>0</v>
      </c>
      <c r="T564" s="182" t="n">
        <f aca="false">S564*H564</f>
        <v>0</v>
      </c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R564" s="183" t="s">
        <v>252</v>
      </c>
      <c r="AT564" s="183" t="s">
        <v>311</v>
      </c>
      <c r="AU564" s="183" t="s">
        <v>80</v>
      </c>
      <c r="AY564" s="3" t="s">
        <v>212</v>
      </c>
      <c r="BE564" s="184" t="n">
        <f aca="false">IF(N564="základní",J564,0)</f>
        <v>0</v>
      </c>
      <c r="BF564" s="184" t="n">
        <f aca="false">IF(N564="snížená",J564,0)</f>
        <v>0</v>
      </c>
      <c r="BG564" s="184" t="n">
        <f aca="false">IF(N564="zákl. přenesená",J564,0)</f>
        <v>0</v>
      </c>
      <c r="BH564" s="184" t="n">
        <f aca="false">IF(N564="sníž. přenesená",J564,0)</f>
        <v>0</v>
      </c>
      <c r="BI564" s="184" t="n">
        <f aca="false">IF(N564="nulová",J564,0)</f>
        <v>0</v>
      </c>
      <c r="BJ564" s="3" t="s">
        <v>78</v>
      </c>
      <c r="BK564" s="184" t="n">
        <f aca="false">ROUND(I564*H564,2)</f>
        <v>0</v>
      </c>
      <c r="BL564" s="3" t="s">
        <v>218</v>
      </c>
      <c r="BM564" s="183" t="s">
        <v>463</v>
      </c>
    </row>
    <row r="565" s="193" customFormat="true" ht="11.25" hidden="false" customHeight="false" outlineLevel="0" collapsed="false">
      <c r="B565" s="194"/>
      <c r="D565" s="187" t="s">
        <v>220</v>
      </c>
      <c r="E565" s="195"/>
      <c r="F565" s="196" t="s">
        <v>1385</v>
      </c>
      <c r="H565" s="197" t="n">
        <v>45</v>
      </c>
      <c r="L565" s="194"/>
      <c r="M565" s="198"/>
      <c r="N565" s="199"/>
      <c r="O565" s="199"/>
      <c r="P565" s="199"/>
      <c r="Q565" s="199"/>
      <c r="R565" s="199"/>
      <c r="S565" s="199"/>
      <c r="T565" s="200"/>
      <c r="AT565" s="195" t="s">
        <v>220</v>
      </c>
      <c r="AU565" s="195" t="s">
        <v>80</v>
      </c>
      <c r="AV565" s="193" t="s">
        <v>80</v>
      </c>
      <c r="AW565" s="193" t="s">
        <v>27</v>
      </c>
      <c r="AX565" s="193" t="s">
        <v>78</v>
      </c>
      <c r="AY565" s="195" t="s">
        <v>212</v>
      </c>
    </row>
    <row r="566" s="23" customFormat="true" ht="24" hidden="false" customHeight="true" outlineLevel="0" collapsed="false">
      <c r="A566" s="18"/>
      <c r="B566" s="171"/>
      <c r="C566" s="209" t="s">
        <v>848</v>
      </c>
      <c r="D566" s="209" t="s">
        <v>311</v>
      </c>
      <c r="E566" s="210" t="s">
        <v>1386</v>
      </c>
      <c r="F566" s="211" t="s">
        <v>1387</v>
      </c>
      <c r="G566" s="212" t="s">
        <v>365</v>
      </c>
      <c r="H566" s="213" t="n">
        <v>44</v>
      </c>
      <c r="I566" s="214"/>
      <c r="J566" s="214" t="n">
        <f aca="false">ROUND(I566*H566,2)</f>
        <v>0</v>
      </c>
      <c r="K566" s="215"/>
      <c r="L566" s="216"/>
      <c r="M566" s="217"/>
      <c r="N566" s="218" t="s">
        <v>36</v>
      </c>
      <c r="O566" s="181" t="n">
        <v>0</v>
      </c>
      <c r="P566" s="181" t="n">
        <f aca="false">O566*H566</f>
        <v>0</v>
      </c>
      <c r="Q566" s="181" t="n">
        <v>0.162</v>
      </c>
      <c r="R566" s="181" t="n">
        <f aca="false">Q566*H566</f>
        <v>7.128</v>
      </c>
      <c r="S566" s="181" t="n">
        <v>0</v>
      </c>
      <c r="T566" s="182" t="n">
        <f aca="false">S566*H566</f>
        <v>0</v>
      </c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R566" s="183" t="s">
        <v>252</v>
      </c>
      <c r="AT566" s="183" t="s">
        <v>311</v>
      </c>
      <c r="AU566" s="183" t="s">
        <v>80</v>
      </c>
      <c r="AY566" s="3" t="s">
        <v>212</v>
      </c>
      <c r="BE566" s="184" t="n">
        <f aca="false">IF(N566="základní",J566,0)</f>
        <v>0</v>
      </c>
      <c r="BF566" s="184" t="n">
        <f aca="false">IF(N566="snížená",J566,0)</f>
        <v>0</v>
      </c>
      <c r="BG566" s="184" t="n">
        <f aca="false">IF(N566="zákl. přenesená",J566,0)</f>
        <v>0</v>
      </c>
      <c r="BH566" s="184" t="n">
        <f aca="false">IF(N566="sníž. přenesená",J566,0)</f>
        <v>0</v>
      </c>
      <c r="BI566" s="184" t="n">
        <f aca="false">IF(N566="nulová",J566,0)</f>
        <v>0</v>
      </c>
      <c r="BJ566" s="3" t="s">
        <v>78</v>
      </c>
      <c r="BK566" s="184" t="n">
        <f aca="false">ROUND(I566*H566,2)</f>
        <v>0</v>
      </c>
      <c r="BL566" s="3" t="s">
        <v>218</v>
      </c>
      <c r="BM566" s="183" t="s">
        <v>1388</v>
      </c>
    </row>
    <row r="567" s="193" customFormat="true" ht="11.25" hidden="false" customHeight="false" outlineLevel="0" collapsed="false">
      <c r="B567" s="194"/>
      <c r="D567" s="187" t="s">
        <v>220</v>
      </c>
      <c r="E567" s="195"/>
      <c r="F567" s="196" t="s">
        <v>1389</v>
      </c>
      <c r="H567" s="197" t="n">
        <v>44</v>
      </c>
      <c r="L567" s="194"/>
      <c r="M567" s="198"/>
      <c r="N567" s="199"/>
      <c r="O567" s="199"/>
      <c r="P567" s="199"/>
      <c r="Q567" s="199"/>
      <c r="R567" s="199"/>
      <c r="S567" s="199"/>
      <c r="T567" s="200"/>
      <c r="AT567" s="195" t="s">
        <v>220</v>
      </c>
      <c r="AU567" s="195" t="s">
        <v>80</v>
      </c>
      <c r="AV567" s="193" t="s">
        <v>80</v>
      </c>
      <c r="AW567" s="193" t="s">
        <v>27</v>
      </c>
      <c r="AX567" s="193" t="s">
        <v>78</v>
      </c>
      <c r="AY567" s="195" t="s">
        <v>212</v>
      </c>
    </row>
    <row r="568" s="23" customFormat="true" ht="24" hidden="false" customHeight="true" outlineLevel="0" collapsed="false">
      <c r="A568" s="18"/>
      <c r="B568" s="171"/>
      <c r="C568" s="172" t="s">
        <v>1390</v>
      </c>
      <c r="D568" s="172" t="s">
        <v>214</v>
      </c>
      <c r="E568" s="173" t="s">
        <v>465</v>
      </c>
      <c r="F568" s="174" t="s">
        <v>466</v>
      </c>
      <c r="G568" s="175" t="s">
        <v>365</v>
      </c>
      <c r="H568" s="176" t="n">
        <v>190</v>
      </c>
      <c r="I568" s="177"/>
      <c r="J568" s="177" t="n">
        <f aca="false">ROUND(I568*H568,2)</f>
        <v>0</v>
      </c>
      <c r="K568" s="178"/>
      <c r="L568" s="19"/>
      <c r="M568" s="179"/>
      <c r="N568" s="180" t="s">
        <v>36</v>
      </c>
      <c r="O568" s="181" t="n">
        <v>0</v>
      </c>
      <c r="P568" s="181" t="n">
        <f aca="false">O568*H568</f>
        <v>0</v>
      </c>
      <c r="Q568" s="181" t="n">
        <v>0.002</v>
      </c>
      <c r="R568" s="181" t="n">
        <f aca="false">Q568*H568</f>
        <v>0.38</v>
      </c>
      <c r="S568" s="181" t="n">
        <v>0</v>
      </c>
      <c r="T568" s="182" t="n">
        <f aca="false">S568*H568</f>
        <v>0</v>
      </c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R568" s="183" t="s">
        <v>218</v>
      </c>
      <c r="AT568" s="183" t="s">
        <v>214</v>
      </c>
      <c r="AU568" s="183" t="s">
        <v>80</v>
      </c>
      <c r="AY568" s="3" t="s">
        <v>212</v>
      </c>
      <c r="BE568" s="184" t="n">
        <f aca="false">IF(N568="základní",J568,0)</f>
        <v>0</v>
      </c>
      <c r="BF568" s="184" t="n">
        <f aca="false">IF(N568="snížená",J568,0)</f>
        <v>0</v>
      </c>
      <c r="BG568" s="184" t="n">
        <f aca="false">IF(N568="zákl. přenesená",J568,0)</f>
        <v>0</v>
      </c>
      <c r="BH568" s="184" t="n">
        <f aca="false">IF(N568="sníž. přenesená",J568,0)</f>
        <v>0</v>
      </c>
      <c r="BI568" s="184" t="n">
        <f aca="false">IF(N568="nulová",J568,0)</f>
        <v>0</v>
      </c>
      <c r="BJ568" s="3" t="s">
        <v>78</v>
      </c>
      <c r="BK568" s="184" t="n">
        <f aca="false">ROUND(I568*H568,2)</f>
        <v>0</v>
      </c>
      <c r="BL568" s="3" t="s">
        <v>218</v>
      </c>
      <c r="BM568" s="183" t="s">
        <v>467</v>
      </c>
    </row>
    <row r="569" s="193" customFormat="true" ht="11.25" hidden="false" customHeight="false" outlineLevel="0" collapsed="false">
      <c r="B569" s="194"/>
      <c r="D569" s="187" t="s">
        <v>220</v>
      </c>
      <c r="E569" s="195"/>
      <c r="F569" s="196" t="s">
        <v>1391</v>
      </c>
      <c r="H569" s="197" t="n">
        <v>190</v>
      </c>
      <c r="L569" s="194"/>
      <c r="M569" s="198"/>
      <c r="N569" s="199"/>
      <c r="O569" s="199"/>
      <c r="P569" s="199"/>
      <c r="Q569" s="199"/>
      <c r="R569" s="199"/>
      <c r="S569" s="199"/>
      <c r="T569" s="200"/>
      <c r="AT569" s="195" t="s">
        <v>220</v>
      </c>
      <c r="AU569" s="195" t="s">
        <v>80</v>
      </c>
      <c r="AV569" s="193" t="s">
        <v>80</v>
      </c>
      <c r="AW569" s="193" t="s">
        <v>27</v>
      </c>
      <c r="AX569" s="193" t="s">
        <v>78</v>
      </c>
      <c r="AY569" s="195" t="s">
        <v>212</v>
      </c>
    </row>
    <row r="570" s="23" customFormat="true" ht="24" hidden="false" customHeight="true" outlineLevel="0" collapsed="false">
      <c r="A570" s="18"/>
      <c r="B570" s="171"/>
      <c r="C570" s="172" t="s">
        <v>852</v>
      </c>
      <c r="D570" s="172" t="s">
        <v>214</v>
      </c>
      <c r="E570" s="173" t="s">
        <v>793</v>
      </c>
      <c r="F570" s="174" t="s">
        <v>794</v>
      </c>
      <c r="G570" s="175" t="s">
        <v>471</v>
      </c>
      <c r="H570" s="176" t="n">
        <v>99</v>
      </c>
      <c r="I570" s="177"/>
      <c r="J570" s="177" t="n">
        <f aca="false">ROUND(I570*H570,2)</f>
        <v>0</v>
      </c>
      <c r="K570" s="178"/>
      <c r="L570" s="19"/>
      <c r="M570" s="179"/>
      <c r="N570" s="180" t="s">
        <v>36</v>
      </c>
      <c r="O570" s="181" t="n">
        <v>0.844</v>
      </c>
      <c r="P570" s="181" t="n">
        <f aca="false">O570*H570</f>
        <v>83.556</v>
      </c>
      <c r="Q570" s="181" t="n">
        <v>0.00031</v>
      </c>
      <c r="R570" s="181" t="n">
        <f aca="false">Q570*H570</f>
        <v>0.03069</v>
      </c>
      <c r="S570" s="181" t="n">
        <v>0</v>
      </c>
      <c r="T570" s="182" t="n">
        <f aca="false">S570*H570</f>
        <v>0</v>
      </c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R570" s="183" t="s">
        <v>218</v>
      </c>
      <c r="AT570" s="183" t="s">
        <v>214</v>
      </c>
      <c r="AU570" s="183" t="s">
        <v>80</v>
      </c>
      <c r="AY570" s="3" t="s">
        <v>212</v>
      </c>
      <c r="BE570" s="184" t="n">
        <f aca="false">IF(N570="základní",J570,0)</f>
        <v>0</v>
      </c>
      <c r="BF570" s="184" t="n">
        <f aca="false">IF(N570="snížená",J570,0)</f>
        <v>0</v>
      </c>
      <c r="BG570" s="184" t="n">
        <f aca="false">IF(N570="zákl. přenesená",J570,0)</f>
        <v>0</v>
      </c>
      <c r="BH570" s="184" t="n">
        <f aca="false">IF(N570="sníž. přenesená",J570,0)</f>
        <v>0</v>
      </c>
      <c r="BI570" s="184" t="n">
        <f aca="false">IF(N570="nulová",J570,0)</f>
        <v>0</v>
      </c>
      <c r="BJ570" s="3" t="s">
        <v>78</v>
      </c>
      <c r="BK570" s="184" t="n">
        <f aca="false">ROUND(I570*H570,2)</f>
        <v>0</v>
      </c>
      <c r="BL570" s="3" t="s">
        <v>218</v>
      </c>
      <c r="BM570" s="183" t="s">
        <v>472</v>
      </c>
    </row>
    <row r="571" s="23" customFormat="true" ht="21.75" hidden="false" customHeight="true" outlineLevel="0" collapsed="false">
      <c r="A571" s="18"/>
      <c r="B571" s="171"/>
      <c r="C571" s="172" t="s">
        <v>856</v>
      </c>
      <c r="D571" s="172" t="s">
        <v>214</v>
      </c>
      <c r="E571" s="173" t="s">
        <v>474</v>
      </c>
      <c r="F571" s="174" t="s">
        <v>475</v>
      </c>
      <c r="G571" s="175" t="s">
        <v>249</v>
      </c>
      <c r="H571" s="176" t="n">
        <v>3136.9</v>
      </c>
      <c r="I571" s="177"/>
      <c r="J571" s="177" t="n">
        <f aca="false">ROUND(I571*H571,2)</f>
        <v>0</v>
      </c>
      <c r="K571" s="178"/>
      <c r="L571" s="19"/>
      <c r="M571" s="179"/>
      <c r="N571" s="180" t="s">
        <v>36</v>
      </c>
      <c r="O571" s="181" t="n">
        <v>0.023</v>
      </c>
      <c r="P571" s="181" t="n">
        <f aca="false">O571*H571</f>
        <v>72.1487</v>
      </c>
      <c r="Q571" s="181" t="n">
        <v>7E-005</v>
      </c>
      <c r="R571" s="181" t="n">
        <f aca="false">Q571*H571</f>
        <v>0.219583</v>
      </c>
      <c r="S571" s="181" t="n">
        <v>0</v>
      </c>
      <c r="T571" s="182" t="n">
        <f aca="false">S571*H571</f>
        <v>0</v>
      </c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R571" s="183" t="s">
        <v>218</v>
      </c>
      <c r="AT571" s="183" t="s">
        <v>214</v>
      </c>
      <c r="AU571" s="183" t="s">
        <v>80</v>
      </c>
      <c r="AY571" s="3" t="s">
        <v>212</v>
      </c>
      <c r="BE571" s="184" t="n">
        <f aca="false">IF(N571="základní",J571,0)</f>
        <v>0</v>
      </c>
      <c r="BF571" s="184" t="n">
        <f aca="false">IF(N571="snížená",J571,0)</f>
        <v>0</v>
      </c>
      <c r="BG571" s="184" t="n">
        <f aca="false">IF(N571="zákl. přenesená",J571,0)</f>
        <v>0</v>
      </c>
      <c r="BH571" s="184" t="n">
        <f aca="false">IF(N571="sníž. přenesená",J571,0)</f>
        <v>0</v>
      </c>
      <c r="BI571" s="184" t="n">
        <f aca="false">IF(N571="nulová",J571,0)</f>
        <v>0</v>
      </c>
      <c r="BJ571" s="3" t="s">
        <v>78</v>
      </c>
      <c r="BK571" s="184" t="n">
        <f aca="false">ROUND(I571*H571,2)</f>
        <v>0</v>
      </c>
      <c r="BL571" s="3" t="s">
        <v>218</v>
      </c>
      <c r="BM571" s="183" t="s">
        <v>476</v>
      </c>
    </row>
    <row r="572" s="23" customFormat="true" ht="37.5" hidden="false" customHeight="true" outlineLevel="0" collapsed="false">
      <c r="A572" s="18"/>
      <c r="B572" s="171"/>
      <c r="C572" s="172" t="s">
        <v>860</v>
      </c>
      <c r="D572" s="172" t="s">
        <v>214</v>
      </c>
      <c r="E572" s="173" t="s">
        <v>478</v>
      </c>
      <c r="F572" s="174" t="s">
        <v>479</v>
      </c>
      <c r="G572" s="175" t="s">
        <v>365</v>
      </c>
      <c r="H572" s="176" t="n">
        <v>67</v>
      </c>
      <c r="I572" s="177"/>
      <c r="J572" s="177" t="n">
        <f aca="false">ROUND(I572*H572,2)</f>
        <v>0</v>
      </c>
      <c r="K572" s="178"/>
      <c r="L572" s="19"/>
      <c r="M572" s="179"/>
      <c r="N572" s="180" t="s">
        <v>36</v>
      </c>
      <c r="O572" s="181" t="n">
        <v>0.683</v>
      </c>
      <c r="P572" s="181" t="n">
        <f aca="false">O572*H572</f>
        <v>45.761</v>
      </c>
      <c r="Q572" s="181" t="n">
        <v>0</v>
      </c>
      <c r="R572" s="181" t="n">
        <f aca="false">Q572*H572</f>
        <v>0</v>
      </c>
      <c r="S572" s="181" t="n">
        <v>0</v>
      </c>
      <c r="T572" s="182" t="n">
        <f aca="false">S572*H572</f>
        <v>0</v>
      </c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R572" s="183" t="s">
        <v>218</v>
      </c>
      <c r="AT572" s="183" t="s">
        <v>214</v>
      </c>
      <c r="AU572" s="183" t="s">
        <v>80</v>
      </c>
      <c r="AY572" s="3" t="s">
        <v>212</v>
      </c>
      <c r="BE572" s="184" t="n">
        <f aca="false">IF(N572="základní",J572,0)</f>
        <v>0</v>
      </c>
      <c r="BF572" s="184" t="n">
        <f aca="false">IF(N572="snížená",J572,0)</f>
        <v>0</v>
      </c>
      <c r="BG572" s="184" t="n">
        <f aca="false">IF(N572="zákl. přenesená",J572,0)</f>
        <v>0</v>
      </c>
      <c r="BH572" s="184" t="n">
        <f aca="false">IF(N572="sníž. přenesená",J572,0)</f>
        <v>0</v>
      </c>
      <c r="BI572" s="184" t="n">
        <f aca="false">IF(N572="nulová",J572,0)</f>
        <v>0</v>
      </c>
      <c r="BJ572" s="3" t="s">
        <v>78</v>
      </c>
      <c r="BK572" s="184" t="n">
        <f aca="false">ROUND(I572*H572,2)</f>
        <v>0</v>
      </c>
      <c r="BL572" s="3" t="s">
        <v>218</v>
      </c>
      <c r="BM572" s="183" t="s">
        <v>480</v>
      </c>
    </row>
    <row r="573" s="23" customFormat="true" ht="16.5" hidden="false" customHeight="true" outlineLevel="0" collapsed="false">
      <c r="A573" s="18"/>
      <c r="B573" s="171"/>
      <c r="C573" s="209" t="s">
        <v>1392</v>
      </c>
      <c r="D573" s="209" t="s">
        <v>311</v>
      </c>
      <c r="E573" s="210" t="s">
        <v>482</v>
      </c>
      <c r="F573" s="211" t="s">
        <v>483</v>
      </c>
      <c r="G573" s="212" t="s">
        <v>365</v>
      </c>
      <c r="H573" s="213" t="n">
        <v>67</v>
      </c>
      <c r="I573" s="214"/>
      <c r="J573" s="214" t="n">
        <f aca="false">ROUND(I573*H573,2)</f>
        <v>0</v>
      </c>
      <c r="K573" s="215"/>
      <c r="L573" s="216"/>
      <c r="M573" s="217"/>
      <c r="N573" s="218" t="s">
        <v>36</v>
      </c>
      <c r="O573" s="181" t="n">
        <v>0</v>
      </c>
      <c r="P573" s="181" t="n">
        <f aca="false">O573*H573</f>
        <v>0</v>
      </c>
      <c r="Q573" s="181" t="n">
        <v>0.00065</v>
      </c>
      <c r="R573" s="181" t="n">
        <f aca="false">Q573*H573</f>
        <v>0.04355</v>
      </c>
      <c r="S573" s="181" t="n">
        <v>0</v>
      </c>
      <c r="T573" s="182" t="n">
        <f aca="false">S573*H573</f>
        <v>0</v>
      </c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R573" s="183" t="s">
        <v>252</v>
      </c>
      <c r="AT573" s="183" t="s">
        <v>311</v>
      </c>
      <c r="AU573" s="183" t="s">
        <v>80</v>
      </c>
      <c r="AY573" s="3" t="s">
        <v>212</v>
      </c>
      <c r="BE573" s="184" t="n">
        <f aca="false">IF(N573="základní",J573,0)</f>
        <v>0</v>
      </c>
      <c r="BF573" s="184" t="n">
        <f aca="false">IF(N573="snížená",J573,0)</f>
        <v>0</v>
      </c>
      <c r="BG573" s="184" t="n">
        <f aca="false">IF(N573="zákl. přenesená",J573,0)</f>
        <v>0</v>
      </c>
      <c r="BH573" s="184" t="n">
        <f aca="false">IF(N573="sníž. přenesená",J573,0)</f>
        <v>0</v>
      </c>
      <c r="BI573" s="184" t="n">
        <f aca="false">IF(N573="nulová",J573,0)</f>
        <v>0</v>
      </c>
      <c r="BJ573" s="3" t="s">
        <v>78</v>
      </c>
      <c r="BK573" s="184" t="n">
        <f aca="false">ROUND(I573*H573,2)</f>
        <v>0</v>
      </c>
      <c r="BL573" s="3" t="s">
        <v>218</v>
      </c>
      <c r="BM573" s="183" t="s">
        <v>484</v>
      </c>
    </row>
    <row r="574" s="23" customFormat="true" ht="37.5" hidden="false" customHeight="true" outlineLevel="0" collapsed="false">
      <c r="A574" s="18"/>
      <c r="B574" s="171"/>
      <c r="C574" s="172" t="s">
        <v>1393</v>
      </c>
      <c r="D574" s="172" t="s">
        <v>214</v>
      </c>
      <c r="E574" s="173" t="s">
        <v>796</v>
      </c>
      <c r="F574" s="174" t="s">
        <v>797</v>
      </c>
      <c r="G574" s="175" t="s">
        <v>365</v>
      </c>
      <c r="H574" s="176" t="n">
        <v>5</v>
      </c>
      <c r="I574" s="177"/>
      <c r="J574" s="177" t="n">
        <f aca="false">ROUND(I574*H574,2)</f>
        <v>0</v>
      </c>
      <c r="K574" s="178"/>
      <c r="L574" s="19"/>
      <c r="M574" s="179"/>
      <c r="N574" s="180" t="s">
        <v>36</v>
      </c>
      <c r="O574" s="181" t="n">
        <v>0.745</v>
      </c>
      <c r="P574" s="181" t="n">
        <f aca="false">O574*H574</f>
        <v>3.725</v>
      </c>
      <c r="Q574" s="181" t="n">
        <v>1E-005</v>
      </c>
      <c r="R574" s="181" t="n">
        <f aca="false">Q574*H574</f>
        <v>5E-005</v>
      </c>
      <c r="S574" s="181" t="n">
        <v>0</v>
      </c>
      <c r="T574" s="182" t="n">
        <f aca="false">S574*H574</f>
        <v>0</v>
      </c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R574" s="183" t="s">
        <v>218</v>
      </c>
      <c r="AT574" s="183" t="s">
        <v>214</v>
      </c>
      <c r="AU574" s="183" t="s">
        <v>80</v>
      </c>
      <c r="AY574" s="3" t="s">
        <v>212</v>
      </c>
      <c r="BE574" s="184" t="n">
        <f aca="false">IF(N574="základní",J574,0)</f>
        <v>0</v>
      </c>
      <c r="BF574" s="184" t="n">
        <f aca="false">IF(N574="snížená",J574,0)</f>
        <v>0</v>
      </c>
      <c r="BG574" s="184" t="n">
        <f aca="false">IF(N574="zákl. přenesená",J574,0)</f>
        <v>0</v>
      </c>
      <c r="BH574" s="184" t="n">
        <f aca="false">IF(N574="sníž. přenesená",J574,0)</f>
        <v>0</v>
      </c>
      <c r="BI574" s="184" t="n">
        <f aca="false">IF(N574="nulová",J574,0)</f>
        <v>0</v>
      </c>
      <c r="BJ574" s="3" t="s">
        <v>78</v>
      </c>
      <c r="BK574" s="184" t="n">
        <f aca="false">ROUND(I574*H574,2)</f>
        <v>0</v>
      </c>
      <c r="BL574" s="3" t="s">
        <v>218</v>
      </c>
      <c r="BM574" s="183" t="s">
        <v>798</v>
      </c>
    </row>
    <row r="575" s="23" customFormat="true" ht="16.5" hidden="false" customHeight="true" outlineLevel="0" collapsed="false">
      <c r="A575" s="18"/>
      <c r="B575" s="171"/>
      <c r="C575" s="209" t="s">
        <v>1394</v>
      </c>
      <c r="D575" s="209" t="s">
        <v>311</v>
      </c>
      <c r="E575" s="210" t="s">
        <v>799</v>
      </c>
      <c r="F575" s="211" t="s">
        <v>800</v>
      </c>
      <c r="G575" s="212" t="s">
        <v>365</v>
      </c>
      <c r="H575" s="213" t="n">
        <v>5</v>
      </c>
      <c r="I575" s="214"/>
      <c r="J575" s="214" t="n">
        <f aca="false">ROUND(I575*H575,2)</f>
        <v>0</v>
      </c>
      <c r="K575" s="215"/>
      <c r="L575" s="216"/>
      <c r="M575" s="217"/>
      <c r="N575" s="218" t="s">
        <v>36</v>
      </c>
      <c r="O575" s="181" t="n">
        <v>0</v>
      </c>
      <c r="P575" s="181" t="n">
        <f aca="false">O575*H575</f>
        <v>0</v>
      </c>
      <c r="Q575" s="181" t="n">
        <v>0.0014</v>
      </c>
      <c r="R575" s="181" t="n">
        <f aca="false">Q575*H575</f>
        <v>0.007</v>
      </c>
      <c r="S575" s="181" t="n">
        <v>0</v>
      </c>
      <c r="T575" s="182" t="n">
        <f aca="false">S575*H575</f>
        <v>0</v>
      </c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R575" s="183" t="s">
        <v>252</v>
      </c>
      <c r="AT575" s="183" t="s">
        <v>311</v>
      </c>
      <c r="AU575" s="183" t="s">
        <v>80</v>
      </c>
      <c r="AY575" s="3" t="s">
        <v>212</v>
      </c>
      <c r="BE575" s="184" t="n">
        <f aca="false">IF(N575="základní",J575,0)</f>
        <v>0</v>
      </c>
      <c r="BF575" s="184" t="n">
        <f aca="false">IF(N575="snížená",J575,0)</f>
        <v>0</v>
      </c>
      <c r="BG575" s="184" t="n">
        <f aca="false">IF(N575="zákl. přenesená",J575,0)</f>
        <v>0</v>
      </c>
      <c r="BH575" s="184" t="n">
        <f aca="false">IF(N575="sníž. přenesená",J575,0)</f>
        <v>0</v>
      </c>
      <c r="BI575" s="184" t="n">
        <f aca="false">IF(N575="nulová",J575,0)</f>
        <v>0</v>
      </c>
      <c r="BJ575" s="3" t="s">
        <v>78</v>
      </c>
      <c r="BK575" s="184" t="n">
        <f aca="false">ROUND(I575*H575,2)</f>
        <v>0</v>
      </c>
      <c r="BL575" s="3" t="s">
        <v>218</v>
      </c>
      <c r="BM575" s="183" t="s">
        <v>801</v>
      </c>
    </row>
    <row r="576" s="23" customFormat="true" ht="37.5" hidden="false" customHeight="true" outlineLevel="0" collapsed="false">
      <c r="A576" s="18"/>
      <c r="B576" s="171"/>
      <c r="C576" s="172" t="s">
        <v>864</v>
      </c>
      <c r="D576" s="172" t="s">
        <v>214</v>
      </c>
      <c r="E576" s="173" t="s">
        <v>486</v>
      </c>
      <c r="F576" s="174" t="s">
        <v>487</v>
      </c>
      <c r="G576" s="175" t="s">
        <v>365</v>
      </c>
      <c r="H576" s="176" t="n">
        <v>67</v>
      </c>
      <c r="I576" s="177"/>
      <c r="J576" s="177" t="n">
        <f aca="false">ROUND(I576*H576,2)</f>
        <v>0</v>
      </c>
      <c r="K576" s="178"/>
      <c r="L576" s="19"/>
      <c r="M576" s="179"/>
      <c r="N576" s="180" t="s">
        <v>36</v>
      </c>
      <c r="O576" s="181" t="n">
        <v>0.683</v>
      </c>
      <c r="P576" s="181" t="n">
        <f aca="false">O576*H576</f>
        <v>45.761</v>
      </c>
      <c r="Q576" s="181" t="n">
        <v>0</v>
      </c>
      <c r="R576" s="181" t="n">
        <f aca="false">Q576*H576</f>
        <v>0</v>
      </c>
      <c r="S576" s="181" t="n">
        <v>0</v>
      </c>
      <c r="T576" s="182" t="n">
        <f aca="false">S576*H576</f>
        <v>0</v>
      </c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R576" s="183" t="s">
        <v>218</v>
      </c>
      <c r="AT576" s="183" t="s">
        <v>214</v>
      </c>
      <c r="AU576" s="183" t="s">
        <v>80</v>
      </c>
      <c r="AY576" s="3" t="s">
        <v>212</v>
      </c>
      <c r="BE576" s="184" t="n">
        <f aca="false">IF(N576="základní",J576,0)</f>
        <v>0</v>
      </c>
      <c r="BF576" s="184" t="n">
        <f aca="false">IF(N576="snížená",J576,0)</f>
        <v>0</v>
      </c>
      <c r="BG576" s="184" t="n">
        <f aca="false">IF(N576="zákl. přenesená",J576,0)</f>
        <v>0</v>
      </c>
      <c r="BH576" s="184" t="n">
        <f aca="false">IF(N576="sníž. přenesená",J576,0)</f>
        <v>0</v>
      </c>
      <c r="BI576" s="184" t="n">
        <f aca="false">IF(N576="nulová",J576,0)</f>
        <v>0</v>
      </c>
      <c r="BJ576" s="3" t="s">
        <v>78</v>
      </c>
      <c r="BK576" s="184" t="n">
        <f aca="false">ROUND(I576*H576,2)</f>
        <v>0</v>
      </c>
      <c r="BL576" s="3" t="s">
        <v>218</v>
      </c>
      <c r="BM576" s="183" t="s">
        <v>488</v>
      </c>
    </row>
    <row r="577" s="23" customFormat="true" ht="16.5" hidden="false" customHeight="true" outlineLevel="0" collapsed="false">
      <c r="A577" s="18"/>
      <c r="B577" s="171"/>
      <c r="C577" s="209" t="s">
        <v>868</v>
      </c>
      <c r="D577" s="209" t="s">
        <v>311</v>
      </c>
      <c r="E577" s="210" t="s">
        <v>490</v>
      </c>
      <c r="F577" s="211" t="s">
        <v>491</v>
      </c>
      <c r="G577" s="212" t="s">
        <v>365</v>
      </c>
      <c r="H577" s="213" t="n">
        <v>67</v>
      </c>
      <c r="I577" s="214"/>
      <c r="J577" s="214" t="n">
        <f aca="false">ROUND(I577*H577,2)</f>
        <v>0</v>
      </c>
      <c r="K577" s="215"/>
      <c r="L577" s="216"/>
      <c r="M577" s="217"/>
      <c r="N577" s="218" t="s">
        <v>36</v>
      </c>
      <c r="O577" s="181" t="n">
        <v>0</v>
      </c>
      <c r="P577" s="181" t="n">
        <f aca="false">O577*H577</f>
        <v>0</v>
      </c>
      <c r="Q577" s="181" t="n">
        <v>0.00029</v>
      </c>
      <c r="R577" s="181" t="n">
        <f aca="false">Q577*H577</f>
        <v>0.01943</v>
      </c>
      <c r="S577" s="181" t="n">
        <v>0</v>
      </c>
      <c r="T577" s="182" t="n">
        <f aca="false">S577*H577</f>
        <v>0</v>
      </c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R577" s="183" t="s">
        <v>252</v>
      </c>
      <c r="AT577" s="183" t="s">
        <v>311</v>
      </c>
      <c r="AU577" s="183" t="s">
        <v>80</v>
      </c>
      <c r="AY577" s="3" t="s">
        <v>212</v>
      </c>
      <c r="BE577" s="184" t="n">
        <f aca="false">IF(N577="základní",J577,0)</f>
        <v>0</v>
      </c>
      <c r="BF577" s="184" t="n">
        <f aca="false">IF(N577="snížená",J577,0)</f>
        <v>0</v>
      </c>
      <c r="BG577" s="184" t="n">
        <f aca="false">IF(N577="zákl. přenesená",J577,0)</f>
        <v>0</v>
      </c>
      <c r="BH577" s="184" t="n">
        <f aca="false">IF(N577="sníž. přenesená",J577,0)</f>
        <v>0</v>
      </c>
      <c r="BI577" s="184" t="n">
        <f aca="false">IF(N577="nulová",J577,0)</f>
        <v>0</v>
      </c>
      <c r="BJ577" s="3" t="s">
        <v>78</v>
      </c>
      <c r="BK577" s="184" t="n">
        <f aca="false">ROUND(I577*H577,2)</f>
        <v>0</v>
      </c>
      <c r="BL577" s="3" t="s">
        <v>218</v>
      </c>
      <c r="BM577" s="183" t="s">
        <v>492</v>
      </c>
    </row>
    <row r="578" s="23" customFormat="true" ht="37.5" hidden="false" customHeight="true" outlineLevel="0" collapsed="false">
      <c r="A578" s="18"/>
      <c r="B578" s="171"/>
      <c r="C578" s="172" t="s">
        <v>872</v>
      </c>
      <c r="D578" s="172" t="s">
        <v>214</v>
      </c>
      <c r="E578" s="173" t="s">
        <v>809</v>
      </c>
      <c r="F578" s="174" t="s">
        <v>810</v>
      </c>
      <c r="G578" s="175" t="s">
        <v>365</v>
      </c>
      <c r="H578" s="176" t="n">
        <v>5</v>
      </c>
      <c r="I578" s="177"/>
      <c r="J578" s="177" t="n">
        <f aca="false">ROUND(I578*H578,2)</f>
        <v>0</v>
      </c>
      <c r="K578" s="178"/>
      <c r="L578" s="19"/>
      <c r="M578" s="179"/>
      <c r="N578" s="180" t="s">
        <v>36</v>
      </c>
      <c r="O578" s="181" t="n">
        <v>0.745</v>
      </c>
      <c r="P578" s="181" t="n">
        <f aca="false">O578*H578</f>
        <v>3.725</v>
      </c>
      <c r="Q578" s="181" t="n">
        <v>1E-005</v>
      </c>
      <c r="R578" s="181" t="n">
        <f aca="false">Q578*H578</f>
        <v>5E-005</v>
      </c>
      <c r="S578" s="181" t="n">
        <v>0</v>
      </c>
      <c r="T578" s="182" t="n">
        <f aca="false">S578*H578</f>
        <v>0</v>
      </c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R578" s="183" t="s">
        <v>218</v>
      </c>
      <c r="AT578" s="183" t="s">
        <v>214</v>
      </c>
      <c r="AU578" s="183" t="s">
        <v>80</v>
      </c>
      <c r="AY578" s="3" t="s">
        <v>212</v>
      </c>
      <c r="BE578" s="184" t="n">
        <f aca="false">IF(N578="základní",J578,0)</f>
        <v>0</v>
      </c>
      <c r="BF578" s="184" t="n">
        <f aca="false">IF(N578="snížená",J578,0)</f>
        <v>0</v>
      </c>
      <c r="BG578" s="184" t="n">
        <f aca="false">IF(N578="zákl. přenesená",J578,0)</f>
        <v>0</v>
      </c>
      <c r="BH578" s="184" t="n">
        <f aca="false">IF(N578="sníž. přenesená",J578,0)</f>
        <v>0</v>
      </c>
      <c r="BI578" s="184" t="n">
        <f aca="false">IF(N578="nulová",J578,0)</f>
        <v>0</v>
      </c>
      <c r="BJ578" s="3" t="s">
        <v>78</v>
      </c>
      <c r="BK578" s="184" t="n">
        <f aca="false">ROUND(I578*H578,2)</f>
        <v>0</v>
      </c>
      <c r="BL578" s="3" t="s">
        <v>218</v>
      </c>
      <c r="BM578" s="183" t="s">
        <v>811</v>
      </c>
    </row>
    <row r="579" s="23" customFormat="true" ht="16.5" hidden="false" customHeight="true" outlineLevel="0" collapsed="false">
      <c r="A579" s="18"/>
      <c r="B579" s="171"/>
      <c r="C579" s="209" t="s">
        <v>876</v>
      </c>
      <c r="D579" s="209" t="s">
        <v>311</v>
      </c>
      <c r="E579" s="210" t="s">
        <v>813</v>
      </c>
      <c r="F579" s="211" t="s">
        <v>814</v>
      </c>
      <c r="G579" s="212" t="s">
        <v>365</v>
      </c>
      <c r="H579" s="213" t="n">
        <v>5</v>
      </c>
      <c r="I579" s="214"/>
      <c r="J579" s="214" t="n">
        <f aca="false">ROUND(I579*H579,2)</f>
        <v>0</v>
      </c>
      <c r="K579" s="215"/>
      <c r="L579" s="216"/>
      <c r="M579" s="217"/>
      <c r="N579" s="218" t="s">
        <v>36</v>
      </c>
      <c r="O579" s="181" t="n">
        <v>0</v>
      </c>
      <c r="P579" s="181" t="n">
        <f aca="false">O579*H579</f>
        <v>0</v>
      </c>
      <c r="Q579" s="181" t="n">
        <v>0.0005</v>
      </c>
      <c r="R579" s="181" t="n">
        <f aca="false">Q579*H579</f>
        <v>0.0025</v>
      </c>
      <c r="S579" s="181" t="n">
        <v>0</v>
      </c>
      <c r="T579" s="182" t="n">
        <f aca="false">S579*H579</f>
        <v>0</v>
      </c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R579" s="183" t="s">
        <v>252</v>
      </c>
      <c r="AT579" s="183" t="s">
        <v>311</v>
      </c>
      <c r="AU579" s="183" t="s">
        <v>80</v>
      </c>
      <c r="AY579" s="3" t="s">
        <v>212</v>
      </c>
      <c r="BE579" s="184" t="n">
        <f aca="false">IF(N579="základní",J579,0)</f>
        <v>0</v>
      </c>
      <c r="BF579" s="184" t="n">
        <f aca="false">IF(N579="snížená",J579,0)</f>
        <v>0</v>
      </c>
      <c r="BG579" s="184" t="n">
        <f aca="false">IF(N579="zákl. přenesená",J579,0)</f>
        <v>0</v>
      </c>
      <c r="BH579" s="184" t="n">
        <f aca="false">IF(N579="sníž. přenesená",J579,0)</f>
        <v>0</v>
      </c>
      <c r="BI579" s="184" t="n">
        <f aca="false">IF(N579="nulová",J579,0)</f>
        <v>0</v>
      </c>
      <c r="BJ579" s="3" t="s">
        <v>78</v>
      </c>
      <c r="BK579" s="184" t="n">
        <f aca="false">ROUND(I579*H579,2)</f>
        <v>0</v>
      </c>
      <c r="BL579" s="3" t="s">
        <v>218</v>
      </c>
      <c r="BM579" s="183" t="s">
        <v>815</v>
      </c>
    </row>
    <row r="580" s="23" customFormat="true" ht="37.5" hidden="false" customHeight="true" outlineLevel="0" collapsed="false">
      <c r="A580" s="18"/>
      <c r="B580" s="171"/>
      <c r="C580" s="172" t="s">
        <v>880</v>
      </c>
      <c r="D580" s="172" t="s">
        <v>214</v>
      </c>
      <c r="E580" s="173" t="s">
        <v>825</v>
      </c>
      <c r="F580" s="174" t="s">
        <v>826</v>
      </c>
      <c r="G580" s="175" t="s">
        <v>365</v>
      </c>
      <c r="H580" s="176" t="n">
        <v>2</v>
      </c>
      <c r="I580" s="177"/>
      <c r="J580" s="177" t="n">
        <f aca="false">ROUND(I580*H580,2)</f>
        <v>0</v>
      </c>
      <c r="K580" s="178"/>
      <c r="L580" s="19"/>
      <c r="M580" s="179"/>
      <c r="N580" s="180" t="s">
        <v>36</v>
      </c>
      <c r="O580" s="181" t="n">
        <v>1.864</v>
      </c>
      <c r="P580" s="181" t="n">
        <f aca="false">O580*H580</f>
        <v>3.728</v>
      </c>
      <c r="Q580" s="181" t="n">
        <v>2E-005</v>
      </c>
      <c r="R580" s="181" t="n">
        <f aca="false">Q580*H580</f>
        <v>4E-005</v>
      </c>
      <c r="S580" s="181" t="n">
        <v>0</v>
      </c>
      <c r="T580" s="182" t="n">
        <f aca="false">S580*H580</f>
        <v>0</v>
      </c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R580" s="183" t="s">
        <v>218</v>
      </c>
      <c r="AT580" s="183" t="s">
        <v>214</v>
      </c>
      <c r="AU580" s="183" t="s">
        <v>80</v>
      </c>
      <c r="AY580" s="3" t="s">
        <v>212</v>
      </c>
      <c r="BE580" s="184" t="n">
        <f aca="false">IF(N580="základní",J580,0)</f>
        <v>0</v>
      </c>
      <c r="BF580" s="184" t="n">
        <f aca="false">IF(N580="snížená",J580,0)</f>
        <v>0</v>
      </c>
      <c r="BG580" s="184" t="n">
        <f aca="false">IF(N580="zákl. přenesená",J580,0)</f>
        <v>0</v>
      </c>
      <c r="BH580" s="184" t="n">
        <f aca="false">IF(N580="sníž. přenesená",J580,0)</f>
        <v>0</v>
      </c>
      <c r="BI580" s="184" t="n">
        <f aca="false">IF(N580="nulová",J580,0)</f>
        <v>0</v>
      </c>
      <c r="BJ580" s="3" t="s">
        <v>78</v>
      </c>
      <c r="BK580" s="184" t="n">
        <f aca="false">ROUND(I580*H580,2)</f>
        <v>0</v>
      </c>
      <c r="BL580" s="3" t="s">
        <v>218</v>
      </c>
      <c r="BM580" s="183" t="s">
        <v>496</v>
      </c>
    </row>
    <row r="581" s="23" customFormat="true" ht="16.5" hidden="false" customHeight="true" outlineLevel="0" collapsed="false">
      <c r="A581" s="18"/>
      <c r="B581" s="171"/>
      <c r="C581" s="209" t="s">
        <v>884</v>
      </c>
      <c r="D581" s="209" t="s">
        <v>311</v>
      </c>
      <c r="E581" s="210" t="s">
        <v>828</v>
      </c>
      <c r="F581" s="211" t="s">
        <v>1395</v>
      </c>
      <c r="G581" s="212" t="s">
        <v>365</v>
      </c>
      <c r="H581" s="213" t="n">
        <v>2</v>
      </c>
      <c r="I581" s="214"/>
      <c r="J581" s="214" t="n">
        <f aca="false">ROUND(I581*H581,2)</f>
        <v>0</v>
      </c>
      <c r="K581" s="215"/>
      <c r="L581" s="216"/>
      <c r="M581" s="217"/>
      <c r="N581" s="218" t="s">
        <v>36</v>
      </c>
      <c r="O581" s="181" t="n">
        <v>0</v>
      </c>
      <c r="P581" s="181" t="n">
        <f aca="false">O581*H581</f>
        <v>0</v>
      </c>
      <c r="Q581" s="181" t="n">
        <v>0.0085</v>
      </c>
      <c r="R581" s="181" t="n">
        <f aca="false">Q581*H581</f>
        <v>0.017</v>
      </c>
      <c r="S581" s="181" t="n">
        <v>0</v>
      </c>
      <c r="T581" s="182" t="n">
        <f aca="false">S581*H581</f>
        <v>0</v>
      </c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R581" s="183" t="s">
        <v>252</v>
      </c>
      <c r="AT581" s="183" t="s">
        <v>311</v>
      </c>
      <c r="AU581" s="183" t="s">
        <v>80</v>
      </c>
      <c r="AY581" s="3" t="s">
        <v>212</v>
      </c>
      <c r="BE581" s="184" t="n">
        <f aca="false">IF(N581="základní",J581,0)</f>
        <v>0</v>
      </c>
      <c r="BF581" s="184" t="n">
        <f aca="false">IF(N581="snížená",J581,0)</f>
        <v>0</v>
      </c>
      <c r="BG581" s="184" t="n">
        <f aca="false">IF(N581="zákl. přenesená",J581,0)</f>
        <v>0</v>
      </c>
      <c r="BH581" s="184" t="n">
        <f aca="false">IF(N581="sníž. přenesená",J581,0)</f>
        <v>0</v>
      </c>
      <c r="BI581" s="184" t="n">
        <f aca="false">IF(N581="nulová",J581,0)</f>
        <v>0</v>
      </c>
      <c r="BJ581" s="3" t="s">
        <v>78</v>
      </c>
      <c r="BK581" s="184" t="n">
        <f aca="false">ROUND(I581*H581,2)</f>
        <v>0</v>
      </c>
      <c r="BL581" s="3" t="s">
        <v>218</v>
      </c>
      <c r="BM581" s="183" t="s">
        <v>830</v>
      </c>
    </row>
    <row r="582" s="23" customFormat="true" ht="37.5" hidden="false" customHeight="true" outlineLevel="0" collapsed="false">
      <c r="A582" s="18"/>
      <c r="B582" s="171"/>
      <c r="C582" s="172" t="s">
        <v>888</v>
      </c>
      <c r="D582" s="172" t="s">
        <v>214</v>
      </c>
      <c r="E582" s="173" t="s">
        <v>1396</v>
      </c>
      <c r="F582" s="174" t="s">
        <v>1397</v>
      </c>
      <c r="G582" s="175" t="s">
        <v>365</v>
      </c>
      <c r="H582" s="176" t="n">
        <v>70</v>
      </c>
      <c r="I582" s="177"/>
      <c r="J582" s="177" t="n">
        <f aca="false">ROUND(I582*H582,2)</f>
        <v>0</v>
      </c>
      <c r="K582" s="178"/>
      <c r="L582" s="19"/>
      <c r="M582" s="179"/>
      <c r="N582" s="180" t="s">
        <v>36</v>
      </c>
      <c r="O582" s="181" t="n">
        <v>1.348</v>
      </c>
      <c r="P582" s="181" t="n">
        <f aca="false">O582*H582</f>
        <v>94.36</v>
      </c>
      <c r="Q582" s="181" t="n">
        <v>2E-005</v>
      </c>
      <c r="R582" s="181" t="n">
        <f aca="false">Q582*H582</f>
        <v>0.0014</v>
      </c>
      <c r="S582" s="181" t="n">
        <v>0</v>
      </c>
      <c r="T582" s="182" t="n">
        <f aca="false">S582*H582</f>
        <v>0</v>
      </c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R582" s="183" t="s">
        <v>218</v>
      </c>
      <c r="AT582" s="183" t="s">
        <v>214</v>
      </c>
      <c r="AU582" s="183" t="s">
        <v>80</v>
      </c>
      <c r="AY582" s="3" t="s">
        <v>212</v>
      </c>
      <c r="BE582" s="184" t="n">
        <f aca="false">IF(N582="základní",J582,0)</f>
        <v>0</v>
      </c>
      <c r="BF582" s="184" t="n">
        <f aca="false">IF(N582="snížená",J582,0)</f>
        <v>0</v>
      </c>
      <c r="BG582" s="184" t="n">
        <f aca="false">IF(N582="zákl. přenesená",J582,0)</f>
        <v>0</v>
      </c>
      <c r="BH582" s="184" t="n">
        <f aca="false">IF(N582="sníž. přenesená",J582,0)</f>
        <v>0</v>
      </c>
      <c r="BI582" s="184" t="n">
        <f aca="false">IF(N582="nulová",J582,0)</f>
        <v>0</v>
      </c>
      <c r="BJ582" s="3" t="s">
        <v>78</v>
      </c>
      <c r="BK582" s="184" t="n">
        <f aca="false">ROUND(I582*H582,2)</f>
        <v>0</v>
      </c>
      <c r="BL582" s="3" t="s">
        <v>218</v>
      </c>
      <c r="BM582" s="183" t="s">
        <v>1398</v>
      </c>
    </row>
    <row r="583" s="23" customFormat="true" ht="16.5" hidden="false" customHeight="true" outlineLevel="0" collapsed="false">
      <c r="A583" s="18"/>
      <c r="B583" s="171"/>
      <c r="C583" s="209" t="s">
        <v>892</v>
      </c>
      <c r="D583" s="209" t="s">
        <v>311</v>
      </c>
      <c r="E583" s="210" t="s">
        <v>1399</v>
      </c>
      <c r="F583" s="211" t="s">
        <v>1400</v>
      </c>
      <c r="G583" s="212" t="s">
        <v>365</v>
      </c>
      <c r="H583" s="213" t="n">
        <v>5</v>
      </c>
      <c r="I583" s="214"/>
      <c r="J583" s="214" t="n">
        <f aca="false">ROUND(I583*H583,2)</f>
        <v>0</v>
      </c>
      <c r="K583" s="215"/>
      <c r="L583" s="216"/>
      <c r="M583" s="217"/>
      <c r="N583" s="218" t="s">
        <v>36</v>
      </c>
      <c r="O583" s="181" t="n">
        <v>0</v>
      </c>
      <c r="P583" s="181" t="n">
        <f aca="false">O583*H583</f>
        <v>0</v>
      </c>
      <c r="Q583" s="181" t="n">
        <v>0.0045</v>
      </c>
      <c r="R583" s="181" t="n">
        <f aca="false">Q583*H583</f>
        <v>0.0225</v>
      </c>
      <c r="S583" s="181" t="n">
        <v>0</v>
      </c>
      <c r="T583" s="182" t="n">
        <f aca="false">S583*H583</f>
        <v>0</v>
      </c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R583" s="183" t="s">
        <v>252</v>
      </c>
      <c r="AT583" s="183" t="s">
        <v>311</v>
      </c>
      <c r="AU583" s="183" t="s">
        <v>80</v>
      </c>
      <c r="AY583" s="3" t="s">
        <v>212</v>
      </c>
      <c r="BE583" s="184" t="n">
        <f aca="false">IF(N583="základní",J583,0)</f>
        <v>0</v>
      </c>
      <c r="BF583" s="184" t="n">
        <f aca="false">IF(N583="snížená",J583,0)</f>
        <v>0</v>
      </c>
      <c r="BG583" s="184" t="n">
        <f aca="false">IF(N583="zákl. přenesená",J583,0)</f>
        <v>0</v>
      </c>
      <c r="BH583" s="184" t="n">
        <f aca="false">IF(N583="sníž. přenesená",J583,0)</f>
        <v>0</v>
      </c>
      <c r="BI583" s="184" t="n">
        <f aca="false">IF(N583="nulová",J583,0)</f>
        <v>0</v>
      </c>
      <c r="BJ583" s="3" t="s">
        <v>78</v>
      </c>
      <c r="BK583" s="184" t="n">
        <f aca="false">ROUND(I583*H583,2)</f>
        <v>0</v>
      </c>
      <c r="BL583" s="3" t="s">
        <v>218</v>
      </c>
      <c r="BM583" s="183" t="s">
        <v>1401</v>
      </c>
    </row>
    <row r="584" s="23" customFormat="true" ht="16.5" hidden="false" customHeight="true" outlineLevel="0" collapsed="false">
      <c r="A584" s="18"/>
      <c r="B584" s="171"/>
      <c r="C584" s="209" t="s">
        <v>896</v>
      </c>
      <c r="D584" s="209" t="s">
        <v>311</v>
      </c>
      <c r="E584" s="210" t="s">
        <v>1402</v>
      </c>
      <c r="F584" s="211" t="s">
        <v>1403</v>
      </c>
      <c r="G584" s="212" t="s">
        <v>365</v>
      </c>
      <c r="H584" s="213" t="n">
        <v>65</v>
      </c>
      <c r="I584" s="214"/>
      <c r="J584" s="214" t="n">
        <f aca="false">ROUND(I584*H584,2)</f>
        <v>0</v>
      </c>
      <c r="K584" s="215"/>
      <c r="L584" s="216"/>
      <c r="M584" s="217"/>
      <c r="N584" s="218" t="s">
        <v>36</v>
      </c>
      <c r="O584" s="181" t="n">
        <v>0</v>
      </c>
      <c r="P584" s="181" t="n">
        <f aca="false">O584*H584</f>
        <v>0</v>
      </c>
      <c r="Q584" s="181" t="n">
        <v>0.0037</v>
      </c>
      <c r="R584" s="181" t="n">
        <f aca="false">Q584*H584</f>
        <v>0.2405</v>
      </c>
      <c r="S584" s="181" t="n">
        <v>0</v>
      </c>
      <c r="T584" s="182" t="n">
        <f aca="false">S584*H584</f>
        <v>0</v>
      </c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R584" s="183" t="s">
        <v>252</v>
      </c>
      <c r="AT584" s="183" t="s">
        <v>311</v>
      </c>
      <c r="AU584" s="183" t="s">
        <v>80</v>
      </c>
      <c r="AY584" s="3" t="s">
        <v>212</v>
      </c>
      <c r="BE584" s="184" t="n">
        <f aca="false">IF(N584="základní",J584,0)</f>
        <v>0</v>
      </c>
      <c r="BF584" s="184" t="n">
        <f aca="false">IF(N584="snížená",J584,0)</f>
        <v>0</v>
      </c>
      <c r="BG584" s="184" t="n">
        <f aca="false">IF(N584="zákl. přenesená",J584,0)</f>
        <v>0</v>
      </c>
      <c r="BH584" s="184" t="n">
        <f aca="false">IF(N584="sníž. přenesená",J584,0)</f>
        <v>0</v>
      </c>
      <c r="BI584" s="184" t="n">
        <f aca="false">IF(N584="nulová",J584,0)</f>
        <v>0</v>
      </c>
      <c r="BJ584" s="3" t="s">
        <v>78</v>
      </c>
      <c r="BK584" s="184" t="n">
        <f aca="false">ROUND(I584*H584,2)</f>
        <v>0</v>
      </c>
      <c r="BL584" s="3" t="s">
        <v>218</v>
      </c>
      <c r="BM584" s="183" t="s">
        <v>1404</v>
      </c>
    </row>
    <row r="585" s="158" customFormat="true" ht="22.5" hidden="false" customHeight="true" outlineLevel="0" collapsed="false">
      <c r="B585" s="159"/>
      <c r="D585" s="160" t="s">
        <v>70</v>
      </c>
      <c r="E585" s="169" t="s">
        <v>257</v>
      </c>
      <c r="F585" s="169" t="s">
        <v>501</v>
      </c>
      <c r="J585" s="170" t="n">
        <f aca="false">BK585</f>
        <v>0</v>
      </c>
      <c r="L585" s="159"/>
      <c r="M585" s="163"/>
      <c r="N585" s="164"/>
      <c r="O585" s="164"/>
      <c r="P585" s="165" t="n">
        <f aca="false">SUM(P586:P588)</f>
        <v>3355.434</v>
      </c>
      <c r="Q585" s="164"/>
      <c r="R585" s="165" t="n">
        <f aca="false">SUM(R586:R588)</f>
        <v>0.12807</v>
      </c>
      <c r="S585" s="164"/>
      <c r="T585" s="166" t="n">
        <f aca="false">SUM(T586:T588)</f>
        <v>0</v>
      </c>
      <c r="AR585" s="160" t="s">
        <v>78</v>
      </c>
      <c r="AT585" s="167" t="s">
        <v>70</v>
      </c>
      <c r="AU585" s="167" t="s">
        <v>78</v>
      </c>
      <c r="AY585" s="160" t="s">
        <v>212</v>
      </c>
      <c r="BK585" s="168" t="n">
        <f aca="false">SUM(BK586:BK588)</f>
        <v>0</v>
      </c>
    </row>
    <row r="586" s="23" customFormat="true" ht="37.5" hidden="false" customHeight="true" outlineLevel="0" collapsed="false">
      <c r="A586" s="18"/>
      <c r="B586" s="171"/>
      <c r="C586" s="172" t="s">
        <v>515</v>
      </c>
      <c r="D586" s="172" t="s">
        <v>214</v>
      </c>
      <c r="E586" s="173" t="s">
        <v>503</v>
      </c>
      <c r="F586" s="174" t="s">
        <v>504</v>
      </c>
      <c r="G586" s="175" t="s">
        <v>249</v>
      </c>
      <c r="H586" s="176" t="n">
        <v>4269</v>
      </c>
      <c r="I586" s="177"/>
      <c r="J586" s="177" t="n">
        <f aca="false">ROUND(I586*H586,2)</f>
        <v>0</v>
      </c>
      <c r="K586" s="178"/>
      <c r="L586" s="19"/>
      <c r="M586" s="179"/>
      <c r="N586" s="180" t="s">
        <v>36</v>
      </c>
      <c r="O586" s="181" t="n">
        <v>0.139</v>
      </c>
      <c r="P586" s="181" t="n">
        <f aca="false">O586*H586</f>
        <v>593.391</v>
      </c>
      <c r="Q586" s="181" t="n">
        <v>0</v>
      </c>
      <c r="R586" s="181" t="n">
        <f aca="false">Q586*H586</f>
        <v>0</v>
      </c>
      <c r="S586" s="181" t="n">
        <v>0</v>
      </c>
      <c r="T586" s="182" t="n">
        <f aca="false">S586*H586</f>
        <v>0</v>
      </c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R586" s="183" t="s">
        <v>218</v>
      </c>
      <c r="AT586" s="183" t="s">
        <v>214</v>
      </c>
      <c r="AU586" s="183" t="s">
        <v>80</v>
      </c>
      <c r="AY586" s="3" t="s">
        <v>212</v>
      </c>
      <c r="BE586" s="184" t="n">
        <f aca="false">IF(N586="základní",J586,0)</f>
        <v>0</v>
      </c>
      <c r="BF586" s="184" t="n">
        <f aca="false">IF(N586="snížená",J586,0)</f>
        <v>0</v>
      </c>
      <c r="BG586" s="184" t="n">
        <f aca="false">IF(N586="zákl. přenesená",J586,0)</f>
        <v>0</v>
      </c>
      <c r="BH586" s="184" t="n">
        <f aca="false">IF(N586="sníž. přenesená",J586,0)</f>
        <v>0</v>
      </c>
      <c r="BI586" s="184" t="n">
        <f aca="false">IF(N586="nulová",J586,0)</f>
        <v>0</v>
      </c>
      <c r="BJ586" s="3" t="s">
        <v>78</v>
      </c>
      <c r="BK586" s="184" t="n">
        <f aca="false">ROUND(I586*H586,2)</f>
        <v>0</v>
      </c>
      <c r="BL586" s="3" t="s">
        <v>218</v>
      </c>
      <c r="BM586" s="183" t="s">
        <v>505</v>
      </c>
    </row>
    <row r="587" s="23" customFormat="true" ht="24" hidden="false" customHeight="true" outlineLevel="0" collapsed="false">
      <c r="A587" s="18"/>
      <c r="B587" s="171"/>
      <c r="C587" s="172" t="s">
        <v>903</v>
      </c>
      <c r="D587" s="172" t="s">
        <v>214</v>
      </c>
      <c r="E587" s="173" t="s">
        <v>507</v>
      </c>
      <c r="F587" s="174" t="s">
        <v>508</v>
      </c>
      <c r="G587" s="175" t="s">
        <v>249</v>
      </c>
      <c r="H587" s="176" t="n">
        <v>4269</v>
      </c>
      <c r="I587" s="177"/>
      <c r="J587" s="177" t="n">
        <f aca="false">ROUND(I587*H587,2)</f>
        <v>0</v>
      </c>
      <c r="K587" s="178"/>
      <c r="L587" s="19"/>
      <c r="M587" s="179"/>
      <c r="N587" s="180" t="s">
        <v>36</v>
      </c>
      <c r="O587" s="181" t="n">
        <v>0.196</v>
      </c>
      <c r="P587" s="181" t="n">
        <f aca="false">O587*H587</f>
        <v>836.724</v>
      </c>
      <c r="Q587" s="181" t="n">
        <v>0</v>
      </c>
      <c r="R587" s="181" t="n">
        <f aca="false">Q587*H587</f>
        <v>0</v>
      </c>
      <c r="S587" s="181" t="n">
        <v>0</v>
      </c>
      <c r="T587" s="182" t="n">
        <f aca="false">S587*H587</f>
        <v>0</v>
      </c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R587" s="183" t="s">
        <v>218</v>
      </c>
      <c r="AT587" s="183" t="s">
        <v>214</v>
      </c>
      <c r="AU587" s="183" t="s">
        <v>80</v>
      </c>
      <c r="AY587" s="3" t="s">
        <v>212</v>
      </c>
      <c r="BE587" s="184" t="n">
        <f aca="false">IF(N587="základní",J587,0)</f>
        <v>0</v>
      </c>
      <c r="BF587" s="184" t="n">
        <f aca="false">IF(N587="snížená",J587,0)</f>
        <v>0</v>
      </c>
      <c r="BG587" s="184" t="n">
        <f aca="false">IF(N587="zákl. přenesená",J587,0)</f>
        <v>0</v>
      </c>
      <c r="BH587" s="184" t="n">
        <f aca="false">IF(N587="sníž. přenesená",J587,0)</f>
        <v>0</v>
      </c>
      <c r="BI587" s="184" t="n">
        <f aca="false">IF(N587="nulová",J587,0)</f>
        <v>0</v>
      </c>
      <c r="BJ587" s="3" t="s">
        <v>78</v>
      </c>
      <c r="BK587" s="184" t="n">
        <f aca="false">ROUND(I587*H587,2)</f>
        <v>0</v>
      </c>
      <c r="BL587" s="3" t="s">
        <v>218</v>
      </c>
      <c r="BM587" s="183" t="s">
        <v>509</v>
      </c>
    </row>
    <row r="588" s="23" customFormat="true" ht="24" hidden="false" customHeight="true" outlineLevel="0" collapsed="false">
      <c r="A588" s="18"/>
      <c r="B588" s="171"/>
      <c r="C588" s="172" t="s">
        <v>907</v>
      </c>
      <c r="D588" s="172" t="s">
        <v>214</v>
      </c>
      <c r="E588" s="173" t="s">
        <v>512</v>
      </c>
      <c r="F588" s="174" t="s">
        <v>513</v>
      </c>
      <c r="G588" s="175" t="s">
        <v>249</v>
      </c>
      <c r="H588" s="176" t="n">
        <v>4269</v>
      </c>
      <c r="I588" s="177"/>
      <c r="J588" s="177" t="n">
        <f aca="false">ROUND(I588*H588,2)</f>
        <v>0</v>
      </c>
      <c r="K588" s="178"/>
      <c r="L588" s="19"/>
      <c r="M588" s="179"/>
      <c r="N588" s="180" t="s">
        <v>36</v>
      </c>
      <c r="O588" s="181" t="n">
        <v>0.451</v>
      </c>
      <c r="P588" s="181" t="n">
        <f aca="false">O588*H588</f>
        <v>1925.319</v>
      </c>
      <c r="Q588" s="181" t="n">
        <v>3E-005</v>
      </c>
      <c r="R588" s="181" t="n">
        <f aca="false">Q588*H588</f>
        <v>0.12807</v>
      </c>
      <c r="S588" s="181" t="n">
        <v>0</v>
      </c>
      <c r="T588" s="182" t="n">
        <f aca="false">S588*H588</f>
        <v>0</v>
      </c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R588" s="183" t="s">
        <v>218</v>
      </c>
      <c r="AT588" s="183" t="s">
        <v>214</v>
      </c>
      <c r="AU588" s="183" t="s">
        <v>80</v>
      </c>
      <c r="AY588" s="3" t="s">
        <v>212</v>
      </c>
      <c r="BE588" s="184" t="n">
        <f aca="false">IF(N588="základní",J588,0)</f>
        <v>0</v>
      </c>
      <c r="BF588" s="184" t="n">
        <f aca="false">IF(N588="snížená",J588,0)</f>
        <v>0</v>
      </c>
      <c r="BG588" s="184" t="n">
        <f aca="false">IF(N588="zákl. přenesená",J588,0)</f>
        <v>0</v>
      </c>
      <c r="BH588" s="184" t="n">
        <f aca="false">IF(N588="sníž. přenesená",J588,0)</f>
        <v>0</v>
      </c>
      <c r="BI588" s="184" t="n">
        <f aca="false">IF(N588="nulová",J588,0)</f>
        <v>0</v>
      </c>
      <c r="BJ588" s="3" t="s">
        <v>78</v>
      </c>
      <c r="BK588" s="184" t="n">
        <f aca="false">ROUND(I588*H588,2)</f>
        <v>0</v>
      </c>
      <c r="BL588" s="3" t="s">
        <v>218</v>
      </c>
      <c r="BM588" s="183" t="s">
        <v>514</v>
      </c>
    </row>
    <row r="589" s="158" customFormat="true" ht="22.5" hidden="false" customHeight="true" outlineLevel="0" collapsed="false">
      <c r="B589" s="159"/>
      <c r="D589" s="160" t="s">
        <v>70</v>
      </c>
      <c r="E589" s="169" t="s">
        <v>515</v>
      </c>
      <c r="F589" s="169" t="s">
        <v>516</v>
      </c>
      <c r="J589" s="170" t="n">
        <f aca="false">BK589</f>
        <v>0</v>
      </c>
      <c r="L589" s="159"/>
      <c r="M589" s="163"/>
      <c r="N589" s="164"/>
      <c r="O589" s="164"/>
      <c r="P589" s="165" t="n">
        <f aca="false">P590</f>
        <v>17998.20008</v>
      </c>
      <c r="Q589" s="164"/>
      <c r="R589" s="165" t="n">
        <f aca="false">R590</f>
        <v>0</v>
      </c>
      <c r="S589" s="164"/>
      <c r="T589" s="166" t="n">
        <f aca="false">T590</f>
        <v>0</v>
      </c>
      <c r="AR589" s="160" t="s">
        <v>78</v>
      </c>
      <c r="AT589" s="167" t="s">
        <v>70</v>
      </c>
      <c r="AU589" s="167" t="s">
        <v>78</v>
      </c>
      <c r="AY589" s="160" t="s">
        <v>212</v>
      </c>
      <c r="BK589" s="168" t="n">
        <f aca="false">BK590</f>
        <v>0</v>
      </c>
    </row>
    <row r="590" s="23" customFormat="true" ht="48.75" hidden="false" customHeight="true" outlineLevel="0" collapsed="false">
      <c r="A590" s="18"/>
      <c r="B590" s="171"/>
      <c r="C590" s="172" t="s">
        <v>911</v>
      </c>
      <c r="D590" s="172" t="s">
        <v>214</v>
      </c>
      <c r="E590" s="173" t="s">
        <v>518</v>
      </c>
      <c r="F590" s="174" t="s">
        <v>519</v>
      </c>
      <c r="G590" s="175" t="s">
        <v>301</v>
      </c>
      <c r="H590" s="176" t="n">
        <v>12160.946</v>
      </c>
      <c r="I590" s="177"/>
      <c r="J590" s="177" t="n">
        <f aca="false">ROUND(I590*H590,2)</f>
        <v>0</v>
      </c>
      <c r="K590" s="178"/>
      <c r="L590" s="19"/>
      <c r="M590" s="179"/>
      <c r="N590" s="180" t="s">
        <v>36</v>
      </c>
      <c r="O590" s="181" t="n">
        <v>1.48</v>
      </c>
      <c r="P590" s="181" t="n">
        <f aca="false">O590*H590</f>
        <v>17998.20008</v>
      </c>
      <c r="Q590" s="181" t="n">
        <v>0</v>
      </c>
      <c r="R590" s="181" t="n">
        <f aca="false">Q590*H590</f>
        <v>0</v>
      </c>
      <c r="S590" s="181" t="n">
        <v>0</v>
      </c>
      <c r="T590" s="182" t="n">
        <f aca="false">S590*H590</f>
        <v>0</v>
      </c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R590" s="183" t="s">
        <v>218</v>
      </c>
      <c r="AT590" s="183" t="s">
        <v>214</v>
      </c>
      <c r="AU590" s="183" t="s">
        <v>80</v>
      </c>
      <c r="AY590" s="3" t="s">
        <v>212</v>
      </c>
      <c r="BE590" s="184" t="n">
        <f aca="false">IF(N590="základní",J590,0)</f>
        <v>0</v>
      </c>
      <c r="BF590" s="184" t="n">
        <f aca="false">IF(N590="snížená",J590,0)</f>
        <v>0</v>
      </c>
      <c r="BG590" s="184" t="n">
        <f aca="false">IF(N590="zákl. přenesená",J590,0)</f>
        <v>0</v>
      </c>
      <c r="BH590" s="184" t="n">
        <f aca="false">IF(N590="sníž. přenesená",J590,0)</f>
        <v>0</v>
      </c>
      <c r="BI590" s="184" t="n">
        <f aca="false">IF(N590="nulová",J590,0)</f>
        <v>0</v>
      </c>
      <c r="BJ590" s="3" t="s">
        <v>78</v>
      </c>
      <c r="BK590" s="184" t="n">
        <f aca="false">ROUND(I590*H590,2)</f>
        <v>0</v>
      </c>
      <c r="BL590" s="3" t="s">
        <v>218</v>
      </c>
      <c r="BM590" s="183" t="s">
        <v>520</v>
      </c>
    </row>
    <row r="591" s="158" customFormat="true" ht="22.5" hidden="false" customHeight="true" outlineLevel="0" collapsed="false">
      <c r="B591" s="159"/>
      <c r="D591" s="160" t="s">
        <v>70</v>
      </c>
      <c r="E591" s="169" t="s">
        <v>521</v>
      </c>
      <c r="F591" s="169" t="s">
        <v>522</v>
      </c>
      <c r="J591" s="170" t="n">
        <f aca="false">BK591</f>
        <v>0</v>
      </c>
      <c r="L591" s="159"/>
      <c r="M591" s="163"/>
      <c r="N591" s="164"/>
      <c r="O591" s="164"/>
      <c r="P591" s="165" t="n">
        <f aca="false">SUM(P592:P601)</f>
        <v>1861.999952</v>
      </c>
      <c r="Q591" s="164"/>
      <c r="R591" s="165" t="n">
        <f aca="false">SUM(R592:R601)</f>
        <v>0</v>
      </c>
      <c r="S591" s="164"/>
      <c r="T591" s="166" t="n">
        <f aca="false">SUM(T592:T601)</f>
        <v>0</v>
      </c>
      <c r="AR591" s="160" t="s">
        <v>78</v>
      </c>
      <c r="AT591" s="167" t="s">
        <v>70</v>
      </c>
      <c r="AU591" s="167" t="s">
        <v>78</v>
      </c>
      <c r="AY591" s="160" t="s">
        <v>212</v>
      </c>
      <c r="BK591" s="168" t="n">
        <f aca="false">SUM(BK592:BK601)</f>
        <v>0</v>
      </c>
    </row>
    <row r="592" s="23" customFormat="true" ht="37.5" hidden="false" customHeight="true" outlineLevel="0" collapsed="false">
      <c r="A592" s="18"/>
      <c r="B592" s="171"/>
      <c r="C592" s="172" t="s">
        <v>915</v>
      </c>
      <c r="D592" s="172" t="s">
        <v>214</v>
      </c>
      <c r="E592" s="173" t="s">
        <v>524</v>
      </c>
      <c r="F592" s="174" t="s">
        <v>525</v>
      </c>
      <c r="G592" s="175" t="s">
        <v>301</v>
      </c>
      <c r="H592" s="176" t="n">
        <v>7245.136</v>
      </c>
      <c r="I592" s="177"/>
      <c r="J592" s="177" t="n">
        <f aca="false">ROUND(I592*H592,2)</f>
        <v>0</v>
      </c>
      <c r="K592" s="178"/>
      <c r="L592" s="19"/>
      <c r="M592" s="179"/>
      <c r="N592" s="180" t="s">
        <v>36</v>
      </c>
      <c r="O592" s="181" t="n">
        <v>0.03</v>
      </c>
      <c r="P592" s="181" t="n">
        <f aca="false">O592*H592</f>
        <v>217.35408</v>
      </c>
      <c r="Q592" s="181" t="n">
        <v>0</v>
      </c>
      <c r="R592" s="181" t="n">
        <f aca="false">Q592*H592</f>
        <v>0</v>
      </c>
      <c r="S592" s="181" t="n">
        <v>0</v>
      </c>
      <c r="T592" s="182" t="n">
        <f aca="false">S592*H592</f>
        <v>0</v>
      </c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R592" s="183" t="s">
        <v>218</v>
      </c>
      <c r="AT592" s="183" t="s">
        <v>214</v>
      </c>
      <c r="AU592" s="183" t="s">
        <v>80</v>
      </c>
      <c r="AY592" s="3" t="s">
        <v>212</v>
      </c>
      <c r="BE592" s="184" t="n">
        <f aca="false">IF(N592="základní",J592,0)</f>
        <v>0</v>
      </c>
      <c r="BF592" s="184" t="n">
        <f aca="false">IF(N592="snížená",J592,0)</f>
        <v>0</v>
      </c>
      <c r="BG592" s="184" t="n">
        <f aca="false">IF(N592="zákl. přenesená",J592,0)</f>
        <v>0</v>
      </c>
      <c r="BH592" s="184" t="n">
        <f aca="false">IF(N592="sníž. přenesená",J592,0)</f>
        <v>0</v>
      </c>
      <c r="BI592" s="184" t="n">
        <f aca="false">IF(N592="nulová",J592,0)</f>
        <v>0</v>
      </c>
      <c r="BJ592" s="3" t="s">
        <v>78</v>
      </c>
      <c r="BK592" s="184" t="n">
        <f aca="false">ROUND(I592*H592,2)</f>
        <v>0</v>
      </c>
      <c r="BL592" s="3" t="s">
        <v>218</v>
      </c>
      <c r="BM592" s="183" t="s">
        <v>526</v>
      </c>
    </row>
    <row r="593" s="23" customFormat="true" ht="37.5" hidden="false" customHeight="true" outlineLevel="0" collapsed="false">
      <c r="A593" s="18"/>
      <c r="B593" s="171"/>
      <c r="C593" s="172" t="s">
        <v>919</v>
      </c>
      <c r="D593" s="172" t="s">
        <v>214</v>
      </c>
      <c r="E593" s="173" t="s">
        <v>528</v>
      </c>
      <c r="F593" s="174" t="s">
        <v>529</v>
      </c>
      <c r="G593" s="175" t="s">
        <v>301</v>
      </c>
      <c r="H593" s="176" t="n">
        <v>246334.624</v>
      </c>
      <c r="I593" s="177"/>
      <c r="J593" s="177" t="n">
        <f aca="false">ROUND(I593*H593,2)</f>
        <v>0</v>
      </c>
      <c r="K593" s="178"/>
      <c r="L593" s="19"/>
      <c r="M593" s="179"/>
      <c r="N593" s="180" t="s">
        <v>36</v>
      </c>
      <c r="O593" s="181" t="n">
        <v>0.002</v>
      </c>
      <c r="P593" s="181" t="n">
        <f aca="false">O593*H593</f>
        <v>492.669248</v>
      </c>
      <c r="Q593" s="181" t="n">
        <v>0</v>
      </c>
      <c r="R593" s="181" t="n">
        <f aca="false">Q593*H593</f>
        <v>0</v>
      </c>
      <c r="S593" s="181" t="n">
        <v>0</v>
      </c>
      <c r="T593" s="182" t="n">
        <f aca="false">S593*H593</f>
        <v>0</v>
      </c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R593" s="183" t="s">
        <v>218</v>
      </c>
      <c r="AT593" s="183" t="s">
        <v>214</v>
      </c>
      <c r="AU593" s="183" t="s">
        <v>80</v>
      </c>
      <c r="AY593" s="3" t="s">
        <v>212</v>
      </c>
      <c r="BE593" s="184" t="n">
        <f aca="false">IF(N593="základní",J593,0)</f>
        <v>0</v>
      </c>
      <c r="BF593" s="184" t="n">
        <f aca="false">IF(N593="snížená",J593,0)</f>
        <v>0</v>
      </c>
      <c r="BG593" s="184" t="n">
        <f aca="false">IF(N593="zákl. přenesená",J593,0)</f>
        <v>0</v>
      </c>
      <c r="BH593" s="184" t="n">
        <f aca="false">IF(N593="sníž. přenesená",J593,0)</f>
        <v>0</v>
      </c>
      <c r="BI593" s="184" t="n">
        <f aca="false">IF(N593="nulová",J593,0)</f>
        <v>0</v>
      </c>
      <c r="BJ593" s="3" t="s">
        <v>78</v>
      </c>
      <c r="BK593" s="184" t="n">
        <f aca="false">ROUND(I593*H593,2)</f>
        <v>0</v>
      </c>
      <c r="BL593" s="3" t="s">
        <v>218</v>
      </c>
      <c r="BM593" s="183" t="s">
        <v>530</v>
      </c>
    </row>
    <row r="594" s="193" customFormat="true" ht="11.25" hidden="false" customHeight="false" outlineLevel="0" collapsed="false">
      <c r="B594" s="194"/>
      <c r="D594" s="187" t="s">
        <v>220</v>
      </c>
      <c r="F594" s="196" t="s">
        <v>1405</v>
      </c>
      <c r="H594" s="197" t="n">
        <v>246334.624</v>
      </c>
      <c r="L594" s="194"/>
      <c r="M594" s="198"/>
      <c r="N594" s="199"/>
      <c r="O594" s="199"/>
      <c r="P594" s="199"/>
      <c r="Q594" s="199"/>
      <c r="R594" s="199"/>
      <c r="S594" s="199"/>
      <c r="T594" s="200"/>
      <c r="AT594" s="195" t="s">
        <v>220</v>
      </c>
      <c r="AU594" s="195" t="s">
        <v>80</v>
      </c>
      <c r="AV594" s="193" t="s">
        <v>80</v>
      </c>
      <c r="AW594" s="193" t="s">
        <v>2</v>
      </c>
      <c r="AX594" s="193" t="s">
        <v>78</v>
      </c>
      <c r="AY594" s="195" t="s">
        <v>212</v>
      </c>
    </row>
    <row r="595" s="23" customFormat="true" ht="24" hidden="false" customHeight="true" outlineLevel="0" collapsed="false">
      <c r="A595" s="18"/>
      <c r="B595" s="171"/>
      <c r="C595" s="172" t="s">
        <v>923</v>
      </c>
      <c r="D595" s="172" t="s">
        <v>214</v>
      </c>
      <c r="E595" s="173" t="s">
        <v>533</v>
      </c>
      <c r="F595" s="174" t="s">
        <v>534</v>
      </c>
      <c r="G595" s="175" t="s">
        <v>301</v>
      </c>
      <c r="H595" s="176" t="n">
        <v>7245.136</v>
      </c>
      <c r="I595" s="177"/>
      <c r="J595" s="177" t="n">
        <f aca="false">ROUND(I595*H595,2)</f>
        <v>0</v>
      </c>
      <c r="K595" s="178"/>
      <c r="L595" s="19"/>
      <c r="M595" s="179"/>
      <c r="N595" s="180" t="s">
        <v>36</v>
      </c>
      <c r="O595" s="181" t="n">
        <v>0.159</v>
      </c>
      <c r="P595" s="181" t="n">
        <f aca="false">O595*H595</f>
        <v>1151.976624</v>
      </c>
      <c r="Q595" s="181" t="n">
        <v>0</v>
      </c>
      <c r="R595" s="181" t="n">
        <f aca="false">Q595*H595</f>
        <v>0</v>
      </c>
      <c r="S595" s="181" t="n">
        <v>0</v>
      </c>
      <c r="T595" s="182" t="n">
        <f aca="false">S595*H595</f>
        <v>0</v>
      </c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R595" s="183" t="s">
        <v>218</v>
      </c>
      <c r="AT595" s="183" t="s">
        <v>214</v>
      </c>
      <c r="AU595" s="183" t="s">
        <v>80</v>
      </c>
      <c r="AY595" s="3" t="s">
        <v>212</v>
      </c>
      <c r="BE595" s="184" t="n">
        <f aca="false">IF(N595="základní",J595,0)</f>
        <v>0</v>
      </c>
      <c r="BF595" s="184" t="n">
        <f aca="false">IF(N595="snížená",J595,0)</f>
        <v>0</v>
      </c>
      <c r="BG595" s="184" t="n">
        <f aca="false">IF(N595="zákl. přenesená",J595,0)</f>
        <v>0</v>
      </c>
      <c r="BH595" s="184" t="n">
        <f aca="false">IF(N595="sníž. přenesená",J595,0)</f>
        <v>0</v>
      </c>
      <c r="BI595" s="184" t="n">
        <f aca="false">IF(N595="nulová",J595,0)</f>
        <v>0</v>
      </c>
      <c r="BJ595" s="3" t="s">
        <v>78</v>
      </c>
      <c r="BK595" s="184" t="n">
        <f aca="false">ROUND(I595*H595,2)</f>
        <v>0</v>
      </c>
      <c r="BL595" s="3" t="s">
        <v>218</v>
      </c>
      <c r="BM595" s="183" t="s">
        <v>535</v>
      </c>
    </row>
    <row r="596" s="23" customFormat="true" ht="55.5" hidden="false" customHeight="true" outlineLevel="0" collapsed="false">
      <c r="A596" s="18"/>
      <c r="B596" s="171"/>
      <c r="C596" s="172" t="s">
        <v>927</v>
      </c>
      <c r="D596" s="172" t="s">
        <v>214</v>
      </c>
      <c r="E596" s="173" t="s">
        <v>537</v>
      </c>
      <c r="F596" s="174" t="s">
        <v>538</v>
      </c>
      <c r="G596" s="175" t="s">
        <v>301</v>
      </c>
      <c r="H596" s="176" t="n">
        <v>766.984</v>
      </c>
      <c r="I596" s="177"/>
      <c r="J596" s="177" t="n">
        <f aca="false">ROUND(I596*H596,2)</f>
        <v>0</v>
      </c>
      <c r="K596" s="178"/>
      <c r="L596" s="19"/>
      <c r="M596" s="179"/>
      <c r="N596" s="180" t="s">
        <v>36</v>
      </c>
      <c r="O596" s="181" t="n">
        <v>0</v>
      </c>
      <c r="P596" s="181" t="n">
        <f aca="false">O596*H596</f>
        <v>0</v>
      </c>
      <c r="Q596" s="181" t="n">
        <v>0</v>
      </c>
      <c r="R596" s="181" t="n">
        <f aca="false">Q596*H596</f>
        <v>0</v>
      </c>
      <c r="S596" s="181" t="n">
        <v>0</v>
      </c>
      <c r="T596" s="182" t="n">
        <f aca="false">S596*H596</f>
        <v>0</v>
      </c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R596" s="183" t="s">
        <v>218</v>
      </c>
      <c r="AT596" s="183" t="s">
        <v>214</v>
      </c>
      <c r="AU596" s="183" t="s">
        <v>80</v>
      </c>
      <c r="AY596" s="3" t="s">
        <v>212</v>
      </c>
      <c r="BE596" s="184" t="n">
        <f aca="false">IF(N596="základní",J596,0)</f>
        <v>0</v>
      </c>
      <c r="BF596" s="184" t="n">
        <f aca="false">IF(N596="snížená",J596,0)</f>
        <v>0</v>
      </c>
      <c r="BG596" s="184" t="n">
        <f aca="false">IF(N596="zákl. přenesená",J596,0)</f>
        <v>0</v>
      </c>
      <c r="BH596" s="184" t="n">
        <f aca="false">IF(N596="sníž. přenesená",J596,0)</f>
        <v>0</v>
      </c>
      <c r="BI596" s="184" t="n">
        <f aca="false">IF(N596="nulová",J596,0)</f>
        <v>0</v>
      </c>
      <c r="BJ596" s="3" t="s">
        <v>78</v>
      </c>
      <c r="BK596" s="184" t="n">
        <f aca="false">ROUND(I596*H596,2)</f>
        <v>0</v>
      </c>
      <c r="BL596" s="3" t="s">
        <v>218</v>
      </c>
      <c r="BM596" s="183" t="s">
        <v>539</v>
      </c>
    </row>
    <row r="597" s="193" customFormat="true" ht="11.25" hidden="false" customHeight="false" outlineLevel="0" collapsed="false">
      <c r="B597" s="194"/>
      <c r="D597" s="187" t="s">
        <v>220</v>
      </c>
      <c r="E597" s="195"/>
      <c r="F597" s="196" t="s">
        <v>1406</v>
      </c>
      <c r="H597" s="197" t="n">
        <v>766.984</v>
      </c>
      <c r="L597" s="194"/>
      <c r="M597" s="198"/>
      <c r="N597" s="199"/>
      <c r="O597" s="199"/>
      <c r="P597" s="199"/>
      <c r="Q597" s="199"/>
      <c r="R597" s="199"/>
      <c r="S597" s="199"/>
      <c r="T597" s="200"/>
      <c r="AT597" s="195" t="s">
        <v>220</v>
      </c>
      <c r="AU597" s="195" t="s">
        <v>80</v>
      </c>
      <c r="AV597" s="193" t="s">
        <v>80</v>
      </c>
      <c r="AW597" s="193" t="s">
        <v>27</v>
      </c>
      <c r="AX597" s="193" t="s">
        <v>78</v>
      </c>
      <c r="AY597" s="195" t="s">
        <v>212</v>
      </c>
    </row>
    <row r="598" s="23" customFormat="true" ht="62.25" hidden="false" customHeight="true" outlineLevel="0" collapsed="false">
      <c r="A598" s="18"/>
      <c r="B598" s="171"/>
      <c r="C598" s="172" t="s">
        <v>931</v>
      </c>
      <c r="D598" s="172" t="s">
        <v>214</v>
      </c>
      <c r="E598" s="173" t="s">
        <v>542</v>
      </c>
      <c r="F598" s="174" t="s">
        <v>543</v>
      </c>
      <c r="G598" s="175" t="s">
        <v>301</v>
      </c>
      <c r="H598" s="176" t="n">
        <v>774.897</v>
      </c>
      <c r="I598" s="177"/>
      <c r="J598" s="177" t="n">
        <f aca="false">ROUND(I598*H598,2)</f>
        <v>0</v>
      </c>
      <c r="K598" s="178"/>
      <c r="L598" s="19"/>
      <c r="M598" s="179"/>
      <c r="N598" s="180" t="s">
        <v>36</v>
      </c>
      <c r="O598" s="181" t="n">
        <v>0</v>
      </c>
      <c r="P598" s="181" t="n">
        <f aca="false">O598*H598</f>
        <v>0</v>
      </c>
      <c r="Q598" s="181" t="n">
        <v>0</v>
      </c>
      <c r="R598" s="181" t="n">
        <f aca="false">Q598*H598</f>
        <v>0</v>
      </c>
      <c r="S598" s="181" t="n">
        <v>0</v>
      </c>
      <c r="T598" s="182" t="n">
        <f aca="false">S598*H598</f>
        <v>0</v>
      </c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R598" s="183" t="s">
        <v>218</v>
      </c>
      <c r="AT598" s="183" t="s">
        <v>214</v>
      </c>
      <c r="AU598" s="183" t="s">
        <v>80</v>
      </c>
      <c r="AY598" s="3" t="s">
        <v>212</v>
      </c>
      <c r="BE598" s="184" t="n">
        <f aca="false">IF(N598="základní",J598,0)</f>
        <v>0</v>
      </c>
      <c r="BF598" s="184" t="n">
        <f aca="false">IF(N598="snížená",J598,0)</f>
        <v>0</v>
      </c>
      <c r="BG598" s="184" t="n">
        <f aca="false">IF(N598="zákl. přenesená",J598,0)</f>
        <v>0</v>
      </c>
      <c r="BH598" s="184" t="n">
        <f aca="false">IF(N598="sníž. přenesená",J598,0)</f>
        <v>0</v>
      </c>
      <c r="BI598" s="184" t="n">
        <f aca="false">IF(N598="nulová",J598,0)</f>
        <v>0</v>
      </c>
      <c r="BJ598" s="3" t="s">
        <v>78</v>
      </c>
      <c r="BK598" s="184" t="n">
        <f aca="false">ROUND(I598*H598,2)</f>
        <v>0</v>
      </c>
      <c r="BL598" s="3" t="s">
        <v>218</v>
      </c>
      <c r="BM598" s="183" t="s">
        <v>544</v>
      </c>
    </row>
    <row r="599" s="193" customFormat="true" ht="11.25" hidden="false" customHeight="false" outlineLevel="0" collapsed="false">
      <c r="B599" s="194"/>
      <c r="D599" s="187" t="s">
        <v>220</v>
      </c>
      <c r="E599" s="195"/>
      <c r="F599" s="196" t="s">
        <v>1407</v>
      </c>
      <c r="H599" s="197" t="n">
        <v>774.897</v>
      </c>
      <c r="L599" s="194"/>
      <c r="M599" s="198"/>
      <c r="N599" s="199"/>
      <c r="O599" s="199"/>
      <c r="P599" s="199"/>
      <c r="Q599" s="199"/>
      <c r="R599" s="199"/>
      <c r="S599" s="199"/>
      <c r="T599" s="200"/>
      <c r="AT599" s="195" t="s">
        <v>220</v>
      </c>
      <c r="AU599" s="195" t="s">
        <v>80</v>
      </c>
      <c r="AV599" s="193" t="s">
        <v>80</v>
      </c>
      <c r="AW599" s="193" t="s">
        <v>27</v>
      </c>
      <c r="AX599" s="193" t="s">
        <v>78</v>
      </c>
      <c r="AY599" s="195" t="s">
        <v>212</v>
      </c>
    </row>
    <row r="600" s="23" customFormat="true" ht="55.5" hidden="false" customHeight="true" outlineLevel="0" collapsed="false">
      <c r="A600" s="18"/>
      <c r="B600" s="171"/>
      <c r="C600" s="172" t="s">
        <v>935</v>
      </c>
      <c r="D600" s="172" t="s">
        <v>214</v>
      </c>
      <c r="E600" s="173" t="s">
        <v>547</v>
      </c>
      <c r="F600" s="174" t="s">
        <v>300</v>
      </c>
      <c r="G600" s="175" t="s">
        <v>301</v>
      </c>
      <c r="H600" s="176" t="n">
        <v>5714.003</v>
      </c>
      <c r="I600" s="177"/>
      <c r="J600" s="177" t="n">
        <f aca="false">ROUND(I600*H600,2)</f>
        <v>0</v>
      </c>
      <c r="K600" s="178"/>
      <c r="L600" s="19"/>
      <c r="M600" s="179"/>
      <c r="N600" s="180" t="s">
        <v>36</v>
      </c>
      <c r="O600" s="181" t="n">
        <v>0</v>
      </c>
      <c r="P600" s="181" t="n">
        <f aca="false">O600*H600</f>
        <v>0</v>
      </c>
      <c r="Q600" s="181" t="n">
        <v>0</v>
      </c>
      <c r="R600" s="181" t="n">
        <f aca="false">Q600*H600</f>
        <v>0</v>
      </c>
      <c r="S600" s="181" t="n">
        <v>0</v>
      </c>
      <c r="T600" s="182" t="n">
        <f aca="false">S600*H600</f>
        <v>0</v>
      </c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R600" s="183" t="s">
        <v>218</v>
      </c>
      <c r="AT600" s="183" t="s">
        <v>214</v>
      </c>
      <c r="AU600" s="183" t="s">
        <v>80</v>
      </c>
      <c r="AY600" s="3" t="s">
        <v>212</v>
      </c>
      <c r="BE600" s="184" t="n">
        <f aca="false">IF(N600="základní",J600,0)</f>
        <v>0</v>
      </c>
      <c r="BF600" s="184" t="n">
        <f aca="false">IF(N600="snížená",J600,0)</f>
        <v>0</v>
      </c>
      <c r="BG600" s="184" t="n">
        <f aca="false">IF(N600="zákl. přenesená",J600,0)</f>
        <v>0</v>
      </c>
      <c r="BH600" s="184" t="n">
        <f aca="false">IF(N600="sníž. přenesená",J600,0)</f>
        <v>0</v>
      </c>
      <c r="BI600" s="184" t="n">
        <f aca="false">IF(N600="nulová",J600,0)</f>
        <v>0</v>
      </c>
      <c r="BJ600" s="3" t="s">
        <v>78</v>
      </c>
      <c r="BK600" s="184" t="n">
        <f aca="false">ROUND(I600*H600,2)</f>
        <v>0</v>
      </c>
      <c r="BL600" s="3" t="s">
        <v>218</v>
      </c>
      <c r="BM600" s="183" t="s">
        <v>548</v>
      </c>
    </row>
    <row r="601" s="193" customFormat="true" ht="11.25" hidden="false" customHeight="false" outlineLevel="0" collapsed="false">
      <c r="B601" s="194"/>
      <c r="D601" s="187" t="s">
        <v>220</v>
      </c>
      <c r="E601" s="195"/>
      <c r="F601" s="196" t="s">
        <v>1408</v>
      </c>
      <c r="H601" s="197" t="n">
        <v>5714.003</v>
      </c>
      <c r="L601" s="194"/>
      <c r="M601" s="198"/>
      <c r="N601" s="199"/>
      <c r="O601" s="199"/>
      <c r="P601" s="199"/>
      <c r="Q601" s="199"/>
      <c r="R601" s="199"/>
      <c r="S601" s="199"/>
      <c r="T601" s="200"/>
      <c r="AT601" s="195" t="s">
        <v>220</v>
      </c>
      <c r="AU601" s="195" t="s">
        <v>80</v>
      </c>
      <c r="AV601" s="193" t="s">
        <v>80</v>
      </c>
      <c r="AW601" s="193" t="s">
        <v>27</v>
      </c>
      <c r="AX601" s="193" t="s">
        <v>78</v>
      </c>
      <c r="AY601" s="195" t="s">
        <v>212</v>
      </c>
    </row>
    <row r="602" s="158" customFormat="true" ht="25.5" hidden="false" customHeight="true" outlineLevel="0" collapsed="false">
      <c r="B602" s="159"/>
      <c r="D602" s="160" t="s">
        <v>70</v>
      </c>
      <c r="E602" s="161" t="s">
        <v>980</v>
      </c>
      <c r="F602" s="161" t="s">
        <v>981</v>
      </c>
      <c r="J602" s="162" t="n">
        <f aca="false">BK602</f>
        <v>0</v>
      </c>
      <c r="L602" s="159"/>
      <c r="M602" s="163"/>
      <c r="N602" s="164"/>
      <c r="O602" s="164"/>
      <c r="P602" s="165" t="n">
        <f aca="false">P603</f>
        <v>4.674</v>
      </c>
      <c r="Q602" s="164"/>
      <c r="R602" s="165" t="n">
        <f aca="false">R603</f>
        <v>0.3518325</v>
      </c>
      <c r="S602" s="164"/>
      <c r="T602" s="166" t="n">
        <f aca="false">T603</f>
        <v>0</v>
      </c>
      <c r="AR602" s="160" t="s">
        <v>80</v>
      </c>
      <c r="AT602" s="167" t="s">
        <v>70</v>
      </c>
      <c r="AU602" s="167" t="s">
        <v>71</v>
      </c>
      <c r="AY602" s="160" t="s">
        <v>212</v>
      </c>
      <c r="BK602" s="168" t="n">
        <f aca="false">BK603</f>
        <v>0</v>
      </c>
    </row>
    <row r="603" s="158" customFormat="true" ht="22.5" hidden="false" customHeight="true" outlineLevel="0" collapsed="false">
      <c r="B603" s="159"/>
      <c r="D603" s="160" t="s">
        <v>70</v>
      </c>
      <c r="E603" s="169" t="s">
        <v>982</v>
      </c>
      <c r="F603" s="169" t="s">
        <v>983</v>
      </c>
      <c r="J603" s="170" t="n">
        <f aca="false">BK603</f>
        <v>0</v>
      </c>
      <c r="L603" s="159"/>
      <c r="M603" s="163"/>
      <c r="N603" s="164"/>
      <c r="O603" s="164"/>
      <c r="P603" s="165" t="n">
        <f aca="false">SUM(P604:P613)</f>
        <v>4.674</v>
      </c>
      <c r="Q603" s="164"/>
      <c r="R603" s="165" t="n">
        <f aca="false">SUM(R604:R613)</f>
        <v>0.3518325</v>
      </c>
      <c r="S603" s="164"/>
      <c r="T603" s="166" t="n">
        <f aca="false">SUM(T604:T613)</f>
        <v>0</v>
      </c>
      <c r="AR603" s="160" t="s">
        <v>80</v>
      </c>
      <c r="AT603" s="167" t="s">
        <v>70</v>
      </c>
      <c r="AU603" s="167" t="s">
        <v>78</v>
      </c>
      <c r="AY603" s="160" t="s">
        <v>212</v>
      </c>
      <c r="BK603" s="168" t="n">
        <f aca="false">SUM(BK604:BK613)</f>
        <v>0</v>
      </c>
    </row>
    <row r="604" s="23" customFormat="true" ht="37.5" hidden="false" customHeight="true" outlineLevel="0" collapsed="false">
      <c r="A604" s="18"/>
      <c r="B604" s="171"/>
      <c r="C604" s="172" t="s">
        <v>949</v>
      </c>
      <c r="D604" s="172" t="s">
        <v>214</v>
      </c>
      <c r="E604" s="173" t="s">
        <v>985</v>
      </c>
      <c r="F604" s="174" t="s">
        <v>986</v>
      </c>
      <c r="G604" s="175" t="s">
        <v>217</v>
      </c>
      <c r="H604" s="176" t="n">
        <v>2.85</v>
      </c>
      <c r="I604" s="177"/>
      <c r="J604" s="177" t="n">
        <f aca="false">ROUND(I604*H604,2)</f>
        <v>0</v>
      </c>
      <c r="K604" s="178"/>
      <c r="L604" s="19"/>
      <c r="M604" s="179"/>
      <c r="N604" s="180" t="s">
        <v>36</v>
      </c>
      <c r="O604" s="181" t="n">
        <v>0.929</v>
      </c>
      <c r="P604" s="181" t="n">
        <f aca="false">O604*H604</f>
        <v>2.64765</v>
      </c>
      <c r="Q604" s="181" t="n">
        <v>0.0052</v>
      </c>
      <c r="R604" s="181" t="n">
        <f aca="false">Q604*H604</f>
        <v>0.01482</v>
      </c>
      <c r="S604" s="181" t="n">
        <v>0</v>
      </c>
      <c r="T604" s="182" t="n">
        <f aca="false">S604*H604</f>
        <v>0</v>
      </c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R604" s="183" t="s">
        <v>294</v>
      </c>
      <c r="AT604" s="183" t="s">
        <v>214</v>
      </c>
      <c r="AU604" s="183" t="s">
        <v>80</v>
      </c>
      <c r="AY604" s="3" t="s">
        <v>212</v>
      </c>
      <c r="BE604" s="184" t="n">
        <f aca="false">IF(N604="základní",J604,0)</f>
        <v>0</v>
      </c>
      <c r="BF604" s="184" t="n">
        <f aca="false">IF(N604="snížená",J604,0)</f>
        <v>0</v>
      </c>
      <c r="BG604" s="184" t="n">
        <f aca="false">IF(N604="zákl. přenesená",J604,0)</f>
        <v>0</v>
      </c>
      <c r="BH604" s="184" t="n">
        <f aca="false">IF(N604="sníž. přenesená",J604,0)</f>
        <v>0</v>
      </c>
      <c r="BI604" s="184" t="n">
        <f aca="false">IF(N604="nulová",J604,0)</f>
        <v>0</v>
      </c>
      <c r="BJ604" s="3" t="s">
        <v>78</v>
      </c>
      <c r="BK604" s="184" t="n">
        <f aca="false">ROUND(I604*H604,2)</f>
        <v>0</v>
      </c>
      <c r="BL604" s="3" t="s">
        <v>294</v>
      </c>
      <c r="BM604" s="183" t="s">
        <v>1409</v>
      </c>
    </row>
    <row r="605" s="185" customFormat="true" ht="11.25" hidden="false" customHeight="false" outlineLevel="0" collapsed="false">
      <c r="B605" s="186"/>
      <c r="D605" s="187" t="s">
        <v>220</v>
      </c>
      <c r="E605" s="188"/>
      <c r="F605" s="189" t="s">
        <v>1410</v>
      </c>
      <c r="H605" s="188"/>
      <c r="L605" s="186"/>
      <c r="M605" s="190"/>
      <c r="N605" s="191"/>
      <c r="O605" s="191"/>
      <c r="P605" s="191"/>
      <c r="Q605" s="191"/>
      <c r="R605" s="191"/>
      <c r="S605" s="191"/>
      <c r="T605" s="192"/>
      <c r="AT605" s="188" t="s">
        <v>220</v>
      </c>
      <c r="AU605" s="188" t="s">
        <v>80</v>
      </c>
      <c r="AV605" s="185" t="s">
        <v>78</v>
      </c>
      <c r="AW605" s="185" t="s">
        <v>27</v>
      </c>
      <c r="AX605" s="185" t="s">
        <v>71</v>
      </c>
      <c r="AY605" s="188" t="s">
        <v>212</v>
      </c>
    </row>
    <row r="606" s="193" customFormat="true" ht="11.25" hidden="false" customHeight="false" outlineLevel="0" collapsed="false">
      <c r="B606" s="194"/>
      <c r="D606" s="187" t="s">
        <v>220</v>
      </c>
      <c r="E606" s="195"/>
      <c r="F606" s="196" t="s">
        <v>1411</v>
      </c>
      <c r="H606" s="197" t="n">
        <v>1.18</v>
      </c>
      <c r="L606" s="194"/>
      <c r="M606" s="198"/>
      <c r="N606" s="199"/>
      <c r="O606" s="199"/>
      <c r="P606" s="199"/>
      <c r="Q606" s="199"/>
      <c r="R606" s="199"/>
      <c r="S606" s="199"/>
      <c r="T606" s="200"/>
      <c r="AT606" s="195" t="s">
        <v>220</v>
      </c>
      <c r="AU606" s="195" t="s">
        <v>80</v>
      </c>
      <c r="AV606" s="193" t="s">
        <v>80</v>
      </c>
      <c r="AW606" s="193" t="s">
        <v>27</v>
      </c>
      <c r="AX606" s="193" t="s">
        <v>71</v>
      </c>
      <c r="AY606" s="195" t="s">
        <v>212</v>
      </c>
    </row>
    <row r="607" s="185" customFormat="true" ht="11.25" hidden="false" customHeight="false" outlineLevel="0" collapsed="false">
      <c r="B607" s="186"/>
      <c r="D607" s="187" t="s">
        <v>220</v>
      </c>
      <c r="E607" s="188"/>
      <c r="F607" s="189" t="s">
        <v>1412</v>
      </c>
      <c r="H607" s="188"/>
      <c r="L607" s="186"/>
      <c r="M607" s="190"/>
      <c r="N607" s="191"/>
      <c r="O607" s="191"/>
      <c r="P607" s="191"/>
      <c r="Q607" s="191"/>
      <c r="R607" s="191"/>
      <c r="S607" s="191"/>
      <c r="T607" s="192"/>
      <c r="AT607" s="188" t="s">
        <v>220</v>
      </c>
      <c r="AU607" s="188" t="s">
        <v>80</v>
      </c>
      <c r="AV607" s="185" t="s">
        <v>78</v>
      </c>
      <c r="AW607" s="185" t="s">
        <v>27</v>
      </c>
      <c r="AX607" s="185" t="s">
        <v>71</v>
      </c>
      <c r="AY607" s="188" t="s">
        <v>212</v>
      </c>
    </row>
    <row r="608" s="193" customFormat="true" ht="11.25" hidden="false" customHeight="false" outlineLevel="0" collapsed="false">
      <c r="B608" s="194"/>
      <c r="D608" s="187" t="s">
        <v>220</v>
      </c>
      <c r="E608" s="195"/>
      <c r="F608" s="196" t="s">
        <v>1413</v>
      </c>
      <c r="H608" s="197" t="n">
        <v>1.67</v>
      </c>
      <c r="L608" s="194"/>
      <c r="M608" s="198"/>
      <c r="N608" s="199"/>
      <c r="O608" s="199"/>
      <c r="P608" s="199"/>
      <c r="Q608" s="199"/>
      <c r="R608" s="199"/>
      <c r="S608" s="199"/>
      <c r="T608" s="200"/>
      <c r="AT608" s="195" t="s">
        <v>220</v>
      </c>
      <c r="AU608" s="195" t="s">
        <v>80</v>
      </c>
      <c r="AV608" s="193" t="s">
        <v>80</v>
      </c>
      <c r="AW608" s="193" t="s">
        <v>27</v>
      </c>
      <c r="AX608" s="193" t="s">
        <v>71</v>
      </c>
      <c r="AY608" s="195" t="s">
        <v>212</v>
      </c>
    </row>
    <row r="609" s="201" customFormat="true" ht="11.25" hidden="false" customHeight="false" outlineLevel="0" collapsed="false">
      <c r="B609" s="202"/>
      <c r="D609" s="187" t="s">
        <v>220</v>
      </c>
      <c r="E609" s="203"/>
      <c r="F609" s="204" t="s">
        <v>233</v>
      </c>
      <c r="H609" s="205" t="n">
        <v>2.85</v>
      </c>
      <c r="L609" s="202"/>
      <c r="M609" s="206"/>
      <c r="N609" s="207"/>
      <c r="O609" s="207"/>
      <c r="P609" s="207"/>
      <c r="Q609" s="207"/>
      <c r="R609" s="207"/>
      <c r="S609" s="207"/>
      <c r="T609" s="208"/>
      <c r="AT609" s="203" t="s">
        <v>220</v>
      </c>
      <c r="AU609" s="203" t="s">
        <v>80</v>
      </c>
      <c r="AV609" s="201" t="s">
        <v>218</v>
      </c>
      <c r="AW609" s="201" t="s">
        <v>27</v>
      </c>
      <c r="AX609" s="201" t="s">
        <v>78</v>
      </c>
      <c r="AY609" s="203" t="s">
        <v>212</v>
      </c>
    </row>
    <row r="610" s="23" customFormat="true" ht="24" hidden="false" customHeight="true" outlineLevel="0" collapsed="false">
      <c r="A610" s="18"/>
      <c r="B610" s="171"/>
      <c r="C610" s="209" t="s">
        <v>954</v>
      </c>
      <c r="D610" s="209" t="s">
        <v>311</v>
      </c>
      <c r="E610" s="210" t="s">
        <v>1001</v>
      </c>
      <c r="F610" s="211" t="s">
        <v>1002</v>
      </c>
      <c r="G610" s="212" t="s">
        <v>217</v>
      </c>
      <c r="H610" s="213" t="n">
        <v>3.135</v>
      </c>
      <c r="I610" s="214"/>
      <c r="J610" s="214" t="n">
        <f aca="false">ROUND(I610*H610,2)</f>
        <v>0</v>
      </c>
      <c r="K610" s="215"/>
      <c r="L610" s="216"/>
      <c r="M610" s="217"/>
      <c r="N610" s="218" t="s">
        <v>36</v>
      </c>
      <c r="O610" s="181" t="n">
        <v>0</v>
      </c>
      <c r="P610" s="181" t="n">
        <f aca="false">O610*H610</f>
        <v>0</v>
      </c>
      <c r="Q610" s="181" t="n">
        <v>0.1075</v>
      </c>
      <c r="R610" s="181" t="n">
        <f aca="false">Q610*H610</f>
        <v>0.3370125</v>
      </c>
      <c r="S610" s="181" t="n">
        <v>0</v>
      </c>
      <c r="T610" s="182" t="n">
        <f aca="false">S610*H610</f>
        <v>0</v>
      </c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R610" s="183" t="s">
        <v>375</v>
      </c>
      <c r="AT610" s="183" t="s">
        <v>311</v>
      </c>
      <c r="AU610" s="183" t="s">
        <v>80</v>
      </c>
      <c r="AY610" s="3" t="s">
        <v>212</v>
      </c>
      <c r="BE610" s="184" t="n">
        <f aca="false">IF(N610="základní",J610,0)</f>
        <v>0</v>
      </c>
      <c r="BF610" s="184" t="n">
        <f aca="false">IF(N610="snížená",J610,0)</f>
        <v>0</v>
      </c>
      <c r="BG610" s="184" t="n">
        <f aca="false">IF(N610="zákl. přenesená",J610,0)</f>
        <v>0</v>
      </c>
      <c r="BH610" s="184" t="n">
        <f aca="false">IF(N610="sníž. přenesená",J610,0)</f>
        <v>0</v>
      </c>
      <c r="BI610" s="184" t="n">
        <f aca="false">IF(N610="nulová",J610,0)</f>
        <v>0</v>
      </c>
      <c r="BJ610" s="3" t="s">
        <v>78</v>
      </c>
      <c r="BK610" s="184" t="n">
        <f aca="false">ROUND(I610*H610,2)</f>
        <v>0</v>
      </c>
      <c r="BL610" s="3" t="s">
        <v>294</v>
      </c>
      <c r="BM610" s="183" t="s">
        <v>1414</v>
      </c>
    </row>
    <row r="611" s="193" customFormat="true" ht="11.25" hidden="false" customHeight="false" outlineLevel="0" collapsed="false">
      <c r="B611" s="194"/>
      <c r="D611" s="187" t="s">
        <v>220</v>
      </c>
      <c r="F611" s="196" t="s">
        <v>1415</v>
      </c>
      <c r="H611" s="197" t="n">
        <v>3.135</v>
      </c>
      <c r="L611" s="194"/>
      <c r="M611" s="198"/>
      <c r="N611" s="199"/>
      <c r="O611" s="199"/>
      <c r="P611" s="199"/>
      <c r="Q611" s="199"/>
      <c r="R611" s="199"/>
      <c r="S611" s="199"/>
      <c r="T611" s="200"/>
      <c r="AT611" s="195" t="s">
        <v>220</v>
      </c>
      <c r="AU611" s="195" t="s">
        <v>80</v>
      </c>
      <c r="AV611" s="193" t="s">
        <v>80</v>
      </c>
      <c r="AW611" s="193" t="s">
        <v>2</v>
      </c>
      <c r="AX611" s="193" t="s">
        <v>78</v>
      </c>
      <c r="AY611" s="195" t="s">
        <v>212</v>
      </c>
    </row>
    <row r="612" s="23" customFormat="true" ht="37.5" hidden="false" customHeight="true" outlineLevel="0" collapsed="false">
      <c r="A612" s="18"/>
      <c r="B612" s="171"/>
      <c r="C612" s="172" t="s">
        <v>958</v>
      </c>
      <c r="D612" s="172" t="s">
        <v>214</v>
      </c>
      <c r="E612" s="173" t="s">
        <v>1006</v>
      </c>
      <c r="F612" s="174" t="s">
        <v>1007</v>
      </c>
      <c r="G612" s="175" t="s">
        <v>217</v>
      </c>
      <c r="H612" s="176" t="n">
        <v>2.85</v>
      </c>
      <c r="I612" s="177"/>
      <c r="J612" s="177" t="n">
        <f aca="false">ROUND(I612*H612,2)</f>
        <v>0</v>
      </c>
      <c r="K612" s="178"/>
      <c r="L612" s="19"/>
      <c r="M612" s="179"/>
      <c r="N612" s="180" t="s">
        <v>36</v>
      </c>
      <c r="O612" s="181" t="n">
        <v>0.611</v>
      </c>
      <c r="P612" s="181" t="n">
        <f aca="false">O612*H612</f>
        <v>1.74135</v>
      </c>
      <c r="Q612" s="181" t="n">
        <v>0</v>
      </c>
      <c r="R612" s="181" t="n">
        <f aca="false">Q612*H612</f>
        <v>0</v>
      </c>
      <c r="S612" s="181" t="n">
        <v>0</v>
      </c>
      <c r="T612" s="182" t="n">
        <f aca="false">S612*H612</f>
        <v>0</v>
      </c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R612" s="183" t="s">
        <v>294</v>
      </c>
      <c r="AT612" s="183" t="s">
        <v>214</v>
      </c>
      <c r="AU612" s="183" t="s">
        <v>80</v>
      </c>
      <c r="AY612" s="3" t="s">
        <v>212</v>
      </c>
      <c r="BE612" s="184" t="n">
        <f aca="false">IF(N612="základní",J612,0)</f>
        <v>0</v>
      </c>
      <c r="BF612" s="184" t="n">
        <f aca="false">IF(N612="snížená",J612,0)</f>
        <v>0</v>
      </c>
      <c r="BG612" s="184" t="n">
        <f aca="false">IF(N612="zákl. přenesená",J612,0)</f>
        <v>0</v>
      </c>
      <c r="BH612" s="184" t="n">
        <f aca="false">IF(N612="sníž. přenesená",J612,0)</f>
        <v>0</v>
      </c>
      <c r="BI612" s="184" t="n">
        <f aca="false">IF(N612="nulová",J612,0)</f>
        <v>0</v>
      </c>
      <c r="BJ612" s="3" t="s">
        <v>78</v>
      </c>
      <c r="BK612" s="184" t="n">
        <f aca="false">ROUND(I612*H612,2)</f>
        <v>0</v>
      </c>
      <c r="BL612" s="3" t="s">
        <v>294</v>
      </c>
      <c r="BM612" s="183" t="s">
        <v>1416</v>
      </c>
    </row>
    <row r="613" s="23" customFormat="true" ht="37.5" hidden="false" customHeight="true" outlineLevel="0" collapsed="false">
      <c r="A613" s="18"/>
      <c r="B613" s="171"/>
      <c r="C613" s="172" t="s">
        <v>959</v>
      </c>
      <c r="D613" s="172" t="s">
        <v>214</v>
      </c>
      <c r="E613" s="173" t="s">
        <v>1010</v>
      </c>
      <c r="F613" s="174" t="s">
        <v>1011</v>
      </c>
      <c r="G613" s="175" t="s">
        <v>217</v>
      </c>
      <c r="H613" s="176" t="n">
        <v>2.85</v>
      </c>
      <c r="I613" s="177"/>
      <c r="J613" s="177" t="n">
        <f aca="false">ROUND(I613*H613,2)</f>
        <v>0</v>
      </c>
      <c r="K613" s="178"/>
      <c r="L613" s="19"/>
      <c r="M613" s="230"/>
      <c r="N613" s="231" t="s">
        <v>36</v>
      </c>
      <c r="O613" s="232" t="n">
        <v>0.1</v>
      </c>
      <c r="P613" s="232" t="n">
        <f aca="false">O613*H613</f>
        <v>0.285</v>
      </c>
      <c r="Q613" s="232" t="n">
        <v>0</v>
      </c>
      <c r="R613" s="232" t="n">
        <f aca="false">Q613*H613</f>
        <v>0</v>
      </c>
      <c r="S613" s="232" t="n">
        <v>0</v>
      </c>
      <c r="T613" s="233" t="n">
        <f aca="false">S613*H613</f>
        <v>0</v>
      </c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R613" s="183" t="s">
        <v>294</v>
      </c>
      <c r="AT613" s="183" t="s">
        <v>214</v>
      </c>
      <c r="AU613" s="183" t="s">
        <v>80</v>
      </c>
      <c r="AY613" s="3" t="s">
        <v>212</v>
      </c>
      <c r="BE613" s="184" t="n">
        <f aca="false">IF(N613="základní",J613,0)</f>
        <v>0</v>
      </c>
      <c r="BF613" s="184" t="n">
        <f aca="false">IF(N613="snížená",J613,0)</f>
        <v>0</v>
      </c>
      <c r="BG613" s="184" t="n">
        <f aca="false">IF(N613="zákl. přenesená",J613,0)</f>
        <v>0</v>
      </c>
      <c r="BH613" s="184" t="n">
        <f aca="false">IF(N613="sníž. přenesená",J613,0)</f>
        <v>0</v>
      </c>
      <c r="BI613" s="184" t="n">
        <f aca="false">IF(N613="nulová",J613,0)</f>
        <v>0</v>
      </c>
      <c r="BJ613" s="3" t="s">
        <v>78</v>
      </c>
      <c r="BK613" s="184" t="n">
        <f aca="false">ROUND(I613*H613,2)</f>
        <v>0</v>
      </c>
      <c r="BL613" s="3" t="s">
        <v>294</v>
      </c>
      <c r="BM613" s="183" t="s">
        <v>1417</v>
      </c>
    </row>
    <row r="614" s="23" customFormat="true" ht="6.75" hidden="false" customHeight="true" outlineLevel="0" collapsed="false">
      <c r="A614" s="18"/>
      <c r="B614" s="40"/>
      <c r="C614" s="41"/>
      <c r="D614" s="41"/>
      <c r="E614" s="41"/>
      <c r="F614" s="41"/>
      <c r="G614" s="41"/>
      <c r="H614" s="41"/>
      <c r="I614" s="41"/>
      <c r="J614" s="41"/>
      <c r="K614" s="41"/>
      <c r="L614" s="19"/>
      <c r="M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</row>
  </sheetData>
  <autoFilter ref="C131:K6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77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Kanalizace Dvůr Králové nad Labem - Verdek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178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79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80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30" hidden="false" customHeight="true" outlineLevel="0" collapsed="false">
      <c r="A11" s="18"/>
      <c r="B11" s="19"/>
      <c r="C11" s="18"/>
      <c r="D11" s="18"/>
      <c r="E11" s="112" t="s">
        <v>1418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22</v>
      </c>
      <c r="G14" s="18"/>
      <c r="H14" s="18"/>
      <c r="I14" s="13" t="s">
        <v>19</v>
      </c>
      <c r="J14" s="113" t="n">
        <f aca="false">'Rekapitulace stavby'!AN8</f>
        <v>45771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0</v>
      </c>
      <c r="E16" s="18"/>
      <c r="F16" s="18"/>
      <c r="G16" s="18"/>
      <c r="H16" s="18"/>
      <c r="I16" s="13" t="s">
        <v>21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 </v>
      </c>
      <c r="F17" s="18"/>
      <c r="G17" s="18"/>
      <c r="H17" s="18"/>
      <c r="I17" s="13" t="s">
        <v>23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4</v>
      </c>
      <c r="E19" s="18"/>
      <c r="F19" s="18"/>
      <c r="G19" s="18"/>
      <c r="H19" s="18"/>
      <c r="I19" s="13" t="s">
        <v>21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 </v>
      </c>
      <c r="F20" s="114"/>
      <c r="G20" s="114"/>
      <c r="H20" s="114"/>
      <c r="I20" s="13" t="s">
        <v>23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5</v>
      </c>
      <c r="E22" s="18"/>
      <c r="F22" s="18"/>
      <c r="G22" s="18"/>
      <c r="H22" s="18"/>
      <c r="I22" s="13" t="s">
        <v>21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Ing. Martin Herman</v>
      </c>
      <c r="F23" s="18"/>
      <c r="G23" s="18"/>
      <c r="H23" s="18"/>
      <c r="I23" s="13" t="s">
        <v>23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8</v>
      </c>
      <c r="E25" s="18"/>
      <c r="F25" s="18"/>
      <c r="G25" s="18"/>
      <c r="H25" s="18"/>
      <c r="I25" s="13" t="s">
        <v>21</v>
      </c>
      <c r="J25" s="14" t="str">
        <f aca="false">IF('Rekapitulace stavby'!AN19="","",'Rekapitulace stavby'!AN19)</f>
        <v/>
      </c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tr">
        <f aca="false">IF('Rekapitulace stavby'!E20="","",'Rekapitulace stavby'!E20)</f>
        <v>VIS s.r.o. Hradec Králové, Dita Paštová</v>
      </c>
      <c r="F26" s="18"/>
      <c r="G26" s="18"/>
      <c r="H26" s="18"/>
      <c r="I26" s="13" t="s">
        <v>23</v>
      </c>
      <c r="J26" s="14" t="str">
        <f aca="false">IF('Rekapitulace stavby'!AN20="","",'Rekapitulace stavby'!AN20)</f>
        <v/>
      </c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0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16.5" hidden="false" customHeight="true" outlineLevel="0" collapsed="false">
      <c r="A29" s="115"/>
      <c r="B29" s="116"/>
      <c r="C29" s="115"/>
      <c r="D29" s="115"/>
      <c r="E29" s="16"/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31</v>
      </c>
      <c r="E32" s="18"/>
      <c r="F32" s="18"/>
      <c r="G32" s="18"/>
      <c r="H32" s="18"/>
      <c r="I32" s="18"/>
      <c r="J32" s="120" t="n">
        <f aca="false">ROUND(J125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33</v>
      </c>
      <c r="G34" s="18"/>
      <c r="H34" s="18"/>
      <c r="I34" s="121" t="s">
        <v>32</v>
      </c>
      <c r="J34" s="121" t="s">
        <v>34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35</v>
      </c>
      <c r="E35" s="13" t="s">
        <v>36</v>
      </c>
      <c r="F35" s="123" t="n">
        <f aca="false">ROUND((SUM(BE125:BE255)),  2)</f>
        <v>0</v>
      </c>
      <c r="G35" s="18"/>
      <c r="H35" s="18"/>
      <c r="I35" s="124" t="n">
        <v>0.21</v>
      </c>
      <c r="J35" s="123" t="n">
        <f aca="false">ROUND(((SUM(BE125:BE255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7</v>
      </c>
      <c r="F36" s="123" t="n">
        <f aca="false">ROUND((SUM(BF125:BF255)),  2)</f>
        <v>0</v>
      </c>
      <c r="G36" s="18"/>
      <c r="H36" s="18"/>
      <c r="I36" s="124" t="n">
        <v>0.12</v>
      </c>
      <c r="J36" s="123" t="n">
        <f aca="false">ROUND(((SUM(BF125:BF255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123" t="n">
        <f aca="false">ROUND((SUM(BG125:BG255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39</v>
      </c>
      <c r="F38" s="123" t="n">
        <f aca="false">ROUND((SUM(BH125:BH255)),  2)</f>
        <v>0</v>
      </c>
      <c r="G38" s="18"/>
      <c r="H38" s="18"/>
      <c r="I38" s="124" t="n">
        <v>0.12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0</v>
      </c>
      <c r="F39" s="123" t="n">
        <f aca="false">ROUND((SUM(BI125:BI255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41</v>
      </c>
      <c r="E41" s="59"/>
      <c r="F41" s="59"/>
      <c r="G41" s="127" t="s">
        <v>42</v>
      </c>
      <c r="H41" s="128" t="s">
        <v>43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31" t="s">
        <v>47</v>
      </c>
      <c r="G61" s="38" t="s">
        <v>46</v>
      </c>
      <c r="H61" s="21"/>
      <c r="I61" s="21"/>
      <c r="J61" s="132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31" t="s">
        <v>47</v>
      </c>
      <c r="G76" s="38" t="s">
        <v>46</v>
      </c>
      <c r="H76" s="21"/>
      <c r="I76" s="21"/>
      <c r="J76" s="132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82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Kanalizace Dvůr Králové nad Labem - Verdek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178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79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80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30" hidden="false" customHeight="true" outlineLevel="0" collapsed="false">
      <c r="A89" s="18"/>
      <c r="B89" s="19"/>
      <c r="C89" s="18"/>
      <c r="D89" s="18"/>
      <c r="E89" s="112" t="str">
        <f aca="false">E11</f>
        <v>SO_01.3.1-N - Stoka A3.1, A3.2, A3.2.1, B1, B2, B3, B3.1, B4, B4.1, B5 - neuznatelné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7</v>
      </c>
      <c r="D91" s="18"/>
      <c r="E91" s="18"/>
      <c r="F91" s="14" t="str">
        <f aca="false">F14</f>
        <v> </v>
      </c>
      <c r="G91" s="18"/>
      <c r="H91" s="18"/>
      <c r="I91" s="13" t="s">
        <v>19</v>
      </c>
      <c r="J91" s="113" t="n">
        <f aca="false">IF(J14="","",J14)</f>
        <v>45771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0</v>
      </c>
      <c r="D93" s="18"/>
      <c r="E93" s="18"/>
      <c r="F93" s="14" t="str">
        <f aca="false">E17</f>
        <v> </v>
      </c>
      <c r="G93" s="18"/>
      <c r="H93" s="18"/>
      <c r="I93" s="13" t="s">
        <v>25</v>
      </c>
      <c r="J93" s="133" t="str">
        <f aca="false">E23</f>
        <v>Ing. Martin Herman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5.5" hidden="false" customHeight="true" outlineLevel="0" collapsed="false">
      <c r="A94" s="18"/>
      <c r="B94" s="19"/>
      <c r="C94" s="13" t="s">
        <v>24</v>
      </c>
      <c r="D94" s="18"/>
      <c r="E94" s="18"/>
      <c r="F94" s="14" t="str">
        <f aca="false">IF(E20="","",E20)</f>
        <v> </v>
      </c>
      <c r="G94" s="18"/>
      <c r="H94" s="18"/>
      <c r="I94" s="13" t="s">
        <v>28</v>
      </c>
      <c r="J94" s="133" t="str">
        <f aca="false">E26</f>
        <v>VIS s.r.o. Hradec Králové, Dita Paštová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83</v>
      </c>
      <c r="D96" s="125"/>
      <c r="E96" s="125"/>
      <c r="F96" s="125"/>
      <c r="G96" s="125"/>
      <c r="H96" s="125"/>
      <c r="I96" s="125"/>
      <c r="J96" s="135" t="s">
        <v>184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85</v>
      </c>
      <c r="D98" s="18"/>
      <c r="E98" s="18"/>
      <c r="F98" s="18"/>
      <c r="G98" s="18"/>
      <c r="H98" s="18"/>
      <c r="I98" s="18"/>
      <c r="J98" s="120" t="n">
        <f aca="false">J125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86</v>
      </c>
    </row>
    <row r="99" s="137" customFormat="true" ht="24.75" hidden="false" customHeight="true" outlineLevel="0" collapsed="false">
      <c r="B99" s="138"/>
      <c r="D99" s="139" t="s">
        <v>187</v>
      </c>
      <c r="E99" s="140"/>
      <c r="F99" s="140"/>
      <c r="G99" s="140"/>
      <c r="H99" s="140"/>
      <c r="I99" s="140"/>
      <c r="J99" s="141" t="n">
        <f aca="false">J126</f>
        <v>0</v>
      </c>
      <c r="L99" s="138"/>
    </row>
    <row r="100" s="97" customFormat="true" ht="19.5" hidden="false" customHeight="true" outlineLevel="0" collapsed="false">
      <c r="B100" s="142"/>
      <c r="D100" s="143" t="s">
        <v>188</v>
      </c>
      <c r="E100" s="144"/>
      <c r="F100" s="144"/>
      <c r="G100" s="144"/>
      <c r="H100" s="144"/>
      <c r="I100" s="144"/>
      <c r="J100" s="145" t="n">
        <f aca="false">J127</f>
        <v>0</v>
      </c>
      <c r="L100" s="142"/>
    </row>
    <row r="101" s="97" customFormat="true" ht="19.5" hidden="false" customHeight="true" outlineLevel="0" collapsed="false">
      <c r="B101" s="142"/>
      <c r="D101" s="143" t="s">
        <v>192</v>
      </c>
      <c r="E101" s="144"/>
      <c r="F101" s="144"/>
      <c r="G101" s="144"/>
      <c r="H101" s="144"/>
      <c r="I101" s="144"/>
      <c r="J101" s="145" t="n">
        <f aca="false">J174</f>
        <v>0</v>
      </c>
      <c r="L101" s="142"/>
    </row>
    <row r="102" s="97" customFormat="true" ht="19.5" hidden="false" customHeight="true" outlineLevel="0" collapsed="false">
      <c r="B102" s="142"/>
      <c r="D102" s="143" t="s">
        <v>194</v>
      </c>
      <c r="E102" s="144"/>
      <c r="F102" s="144"/>
      <c r="G102" s="144"/>
      <c r="H102" s="144"/>
      <c r="I102" s="144"/>
      <c r="J102" s="145" t="n">
        <f aca="false">J242</f>
        <v>0</v>
      </c>
      <c r="L102" s="142"/>
    </row>
    <row r="103" s="97" customFormat="true" ht="19.5" hidden="false" customHeight="true" outlineLevel="0" collapsed="false">
      <c r="B103" s="142"/>
      <c r="D103" s="143" t="s">
        <v>196</v>
      </c>
      <c r="E103" s="144"/>
      <c r="F103" s="144"/>
      <c r="G103" s="144"/>
      <c r="H103" s="144"/>
      <c r="I103" s="144"/>
      <c r="J103" s="145" t="n">
        <f aca="false">J245</f>
        <v>0</v>
      </c>
      <c r="L103" s="142"/>
    </row>
    <row r="104" s="23" customFormat="true" ht="21.75" hidden="false" customHeight="true" outlineLevel="0" collapsed="false">
      <c r="A104" s="18"/>
      <c r="B104" s="19"/>
      <c r="C104" s="18"/>
      <c r="D104" s="18"/>
      <c r="E104" s="18"/>
      <c r="F104" s="18"/>
      <c r="G104" s="18"/>
      <c r="H104" s="18"/>
      <c r="I104" s="18"/>
      <c r="J104" s="18"/>
      <c r="K104" s="18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s="23" customFormat="true" ht="6.75" hidden="false" customHeight="true" outlineLevel="0" collapsed="false">
      <c r="A105" s="1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9" s="23" customFormat="true" ht="6.75" hidden="false" customHeight="true" outlineLevel="0" collapsed="false">
      <c r="A109" s="18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24.75" hidden="false" customHeight="true" outlineLevel="0" collapsed="false">
      <c r="A110" s="18"/>
      <c r="B110" s="19"/>
      <c r="C110" s="7" t="s">
        <v>197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3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6.5" hidden="false" customHeight="true" outlineLevel="0" collapsed="false">
      <c r="A113" s="18"/>
      <c r="B113" s="19"/>
      <c r="C113" s="18"/>
      <c r="D113" s="18"/>
      <c r="E113" s="111" t="str">
        <f aca="false">E7</f>
        <v>Kanalizace Dvůr Králové nad Labem - Verdek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" hidden="false" customHeight="true" outlineLevel="0" collapsed="false">
      <c r="B114" s="6"/>
      <c r="C114" s="13" t="s">
        <v>178</v>
      </c>
      <c r="L114" s="6"/>
    </row>
    <row r="115" s="23" customFormat="true" ht="16.5" hidden="false" customHeight="true" outlineLevel="0" collapsed="false">
      <c r="A115" s="18"/>
      <c r="B115" s="19"/>
      <c r="C115" s="18"/>
      <c r="D115" s="18"/>
      <c r="E115" s="111" t="s">
        <v>179</v>
      </c>
      <c r="F115" s="111"/>
      <c r="G115" s="111"/>
      <c r="H115" s="11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80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30" hidden="false" customHeight="true" outlineLevel="0" collapsed="false">
      <c r="A117" s="18"/>
      <c r="B117" s="19"/>
      <c r="C117" s="18"/>
      <c r="D117" s="18"/>
      <c r="E117" s="112" t="str">
        <f aca="false">E11</f>
        <v>SO_01.3.1-N - Stoka A3.1, A3.2, A3.2.1, B1, B2, B3, B3.1, B4, B4.1, B5 - neuznatelné</v>
      </c>
      <c r="F117" s="112"/>
      <c r="G117" s="112"/>
      <c r="H117" s="112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7</v>
      </c>
      <c r="D119" s="18"/>
      <c r="E119" s="18"/>
      <c r="F119" s="14" t="str">
        <f aca="false">F14</f>
        <v> </v>
      </c>
      <c r="G119" s="18"/>
      <c r="H119" s="18"/>
      <c r="I119" s="13" t="s">
        <v>19</v>
      </c>
      <c r="J119" s="113" t="n">
        <f aca="false">IF(J14="","",J14)</f>
        <v>45771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0</v>
      </c>
      <c r="D121" s="18"/>
      <c r="E121" s="18"/>
      <c r="F121" s="14" t="str">
        <f aca="false">E17</f>
        <v> </v>
      </c>
      <c r="G121" s="18"/>
      <c r="H121" s="18"/>
      <c r="I121" s="13" t="s">
        <v>25</v>
      </c>
      <c r="J121" s="133" t="str">
        <f aca="false">E23</f>
        <v>Ing. Martin Herman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25.5" hidden="false" customHeight="true" outlineLevel="0" collapsed="false">
      <c r="A122" s="18"/>
      <c r="B122" s="19"/>
      <c r="C122" s="13" t="s">
        <v>24</v>
      </c>
      <c r="D122" s="18"/>
      <c r="E122" s="18"/>
      <c r="F122" s="14" t="str">
        <f aca="false">IF(E20="","",E20)</f>
        <v> </v>
      </c>
      <c r="G122" s="18"/>
      <c r="H122" s="18"/>
      <c r="I122" s="13" t="s">
        <v>28</v>
      </c>
      <c r="J122" s="133" t="str">
        <f aca="false">E26</f>
        <v>VIS s.r.o. Hradec Králové, Dita Paštová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9.7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53" customFormat="true" ht="29.25" hidden="false" customHeight="true" outlineLevel="0" collapsed="false">
      <c r="A124" s="146"/>
      <c r="B124" s="147"/>
      <c r="C124" s="148" t="s">
        <v>198</v>
      </c>
      <c r="D124" s="149" t="s">
        <v>56</v>
      </c>
      <c r="E124" s="149" t="s">
        <v>52</v>
      </c>
      <c r="F124" s="149" t="s">
        <v>53</v>
      </c>
      <c r="G124" s="149" t="s">
        <v>199</v>
      </c>
      <c r="H124" s="149" t="s">
        <v>200</v>
      </c>
      <c r="I124" s="149" t="s">
        <v>201</v>
      </c>
      <c r="J124" s="150" t="s">
        <v>184</v>
      </c>
      <c r="K124" s="151" t="s">
        <v>202</v>
      </c>
      <c r="L124" s="152"/>
      <c r="M124" s="64"/>
      <c r="N124" s="65" t="s">
        <v>35</v>
      </c>
      <c r="O124" s="65" t="s">
        <v>203</v>
      </c>
      <c r="P124" s="65" t="s">
        <v>204</v>
      </c>
      <c r="Q124" s="65" t="s">
        <v>205</v>
      </c>
      <c r="R124" s="65" t="s">
        <v>206</v>
      </c>
      <c r="S124" s="65" t="s">
        <v>207</v>
      </c>
      <c r="T124" s="66" t="s">
        <v>208</v>
      </c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</row>
    <row r="125" s="23" customFormat="true" ht="22.5" hidden="false" customHeight="true" outlineLevel="0" collapsed="false">
      <c r="A125" s="18"/>
      <c r="B125" s="19"/>
      <c r="C125" s="72" t="s">
        <v>209</v>
      </c>
      <c r="D125" s="18"/>
      <c r="E125" s="18"/>
      <c r="F125" s="18"/>
      <c r="G125" s="18"/>
      <c r="H125" s="18"/>
      <c r="I125" s="18"/>
      <c r="J125" s="154" t="n">
        <f aca="false">BK125</f>
        <v>0</v>
      </c>
      <c r="K125" s="18"/>
      <c r="L125" s="19"/>
      <c r="M125" s="67"/>
      <c r="N125" s="54"/>
      <c r="O125" s="68"/>
      <c r="P125" s="155" t="n">
        <f aca="false">P126</f>
        <v>5640.154021</v>
      </c>
      <c r="Q125" s="68"/>
      <c r="R125" s="155" t="n">
        <f aca="false">R126</f>
        <v>7.7494395</v>
      </c>
      <c r="S125" s="68"/>
      <c r="T125" s="156" t="n">
        <f aca="false">T126</f>
        <v>6236.2728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70</v>
      </c>
      <c r="AU125" s="3" t="s">
        <v>186</v>
      </c>
      <c r="BK125" s="157" t="n">
        <f aca="false">BK126</f>
        <v>0</v>
      </c>
    </row>
    <row r="126" s="158" customFormat="true" ht="25.5" hidden="false" customHeight="true" outlineLevel="0" collapsed="false">
      <c r="B126" s="159"/>
      <c r="D126" s="160" t="s">
        <v>70</v>
      </c>
      <c r="E126" s="161" t="s">
        <v>210</v>
      </c>
      <c r="F126" s="161" t="s">
        <v>211</v>
      </c>
      <c r="J126" s="162" t="n">
        <f aca="false">BK126</f>
        <v>0</v>
      </c>
      <c r="L126" s="159"/>
      <c r="M126" s="163"/>
      <c r="N126" s="164"/>
      <c r="O126" s="164"/>
      <c r="P126" s="165" t="n">
        <f aca="false">P127+P174+P242+P245</f>
        <v>5640.154021</v>
      </c>
      <c r="Q126" s="164"/>
      <c r="R126" s="165" t="n">
        <f aca="false">R127+R174+R242+R245</f>
        <v>7.7494395</v>
      </c>
      <c r="S126" s="164"/>
      <c r="T126" s="166" t="n">
        <f aca="false">T127+T174+T242+T245</f>
        <v>6236.2728</v>
      </c>
      <c r="AR126" s="160" t="s">
        <v>78</v>
      </c>
      <c r="AT126" s="167" t="s">
        <v>70</v>
      </c>
      <c r="AU126" s="167" t="s">
        <v>71</v>
      </c>
      <c r="AY126" s="160" t="s">
        <v>212</v>
      </c>
      <c r="BK126" s="168" t="n">
        <f aca="false">BK127+BK174+BK242+BK245</f>
        <v>0</v>
      </c>
    </row>
    <row r="127" s="158" customFormat="true" ht="22.5" hidden="false" customHeight="true" outlineLevel="0" collapsed="false">
      <c r="B127" s="159"/>
      <c r="D127" s="160" t="s">
        <v>70</v>
      </c>
      <c r="E127" s="169" t="s">
        <v>78</v>
      </c>
      <c r="F127" s="169" t="s">
        <v>213</v>
      </c>
      <c r="J127" s="170" t="n">
        <f aca="false">BK127</f>
        <v>0</v>
      </c>
      <c r="L127" s="159"/>
      <c r="M127" s="163"/>
      <c r="N127" s="164"/>
      <c r="O127" s="164"/>
      <c r="P127" s="165" t="n">
        <f aca="false">SUM(P128:P173)</f>
        <v>2320.8078</v>
      </c>
      <c r="Q127" s="164"/>
      <c r="R127" s="165" t="n">
        <f aca="false">SUM(R128:R173)</f>
        <v>0.0652395</v>
      </c>
      <c r="S127" s="164"/>
      <c r="T127" s="166" t="n">
        <f aca="false">SUM(T128:T173)</f>
        <v>6236.2728</v>
      </c>
      <c r="AR127" s="160" t="s">
        <v>78</v>
      </c>
      <c r="AT127" s="167" t="s">
        <v>70</v>
      </c>
      <c r="AU127" s="167" t="s">
        <v>78</v>
      </c>
      <c r="AY127" s="160" t="s">
        <v>212</v>
      </c>
      <c r="BK127" s="168" t="n">
        <f aca="false">SUM(BK128:BK173)</f>
        <v>0</v>
      </c>
    </row>
    <row r="128" s="23" customFormat="true" ht="62.25" hidden="false" customHeight="true" outlineLevel="0" collapsed="false">
      <c r="A128" s="18"/>
      <c r="B128" s="171"/>
      <c r="C128" s="172" t="s">
        <v>78</v>
      </c>
      <c r="D128" s="172" t="s">
        <v>214</v>
      </c>
      <c r="E128" s="173" t="s">
        <v>1216</v>
      </c>
      <c r="F128" s="174" t="s">
        <v>1217</v>
      </c>
      <c r="G128" s="175" t="s">
        <v>217</v>
      </c>
      <c r="H128" s="176" t="n">
        <v>226.59</v>
      </c>
      <c r="I128" s="177"/>
      <c r="J128" s="177" t="n">
        <f aca="false">ROUND(I128*H128,2)</f>
        <v>0</v>
      </c>
      <c r="K128" s="178"/>
      <c r="L128" s="19"/>
      <c r="M128" s="179"/>
      <c r="N128" s="180" t="s">
        <v>36</v>
      </c>
      <c r="O128" s="181" t="n">
        <v>0.05</v>
      </c>
      <c r="P128" s="181" t="n">
        <f aca="false">O128*H128</f>
        <v>11.3295</v>
      </c>
      <c r="Q128" s="181" t="n">
        <v>0</v>
      </c>
      <c r="R128" s="181" t="n">
        <f aca="false">Q128*H128</f>
        <v>0</v>
      </c>
      <c r="S128" s="181" t="n">
        <v>0.17</v>
      </c>
      <c r="T128" s="182" t="n">
        <f aca="false">S128*H128</f>
        <v>38.5203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83" t="s">
        <v>218</v>
      </c>
      <c r="AT128" s="183" t="s">
        <v>214</v>
      </c>
      <c r="AU128" s="183" t="s">
        <v>80</v>
      </c>
      <c r="AY128" s="3" t="s">
        <v>212</v>
      </c>
      <c r="BE128" s="184" t="n">
        <f aca="false">IF(N128="základní",J128,0)</f>
        <v>0</v>
      </c>
      <c r="BF128" s="184" t="n">
        <f aca="false">IF(N128="snížená",J128,0)</f>
        <v>0</v>
      </c>
      <c r="BG128" s="184" t="n">
        <f aca="false">IF(N128="zákl. přenesená",J128,0)</f>
        <v>0</v>
      </c>
      <c r="BH128" s="184" t="n">
        <f aca="false">IF(N128="sníž. přenesená",J128,0)</f>
        <v>0</v>
      </c>
      <c r="BI128" s="184" t="n">
        <f aca="false">IF(N128="nulová",J128,0)</f>
        <v>0</v>
      </c>
      <c r="BJ128" s="3" t="s">
        <v>78</v>
      </c>
      <c r="BK128" s="184" t="n">
        <f aca="false">ROUND(I128*H128,2)</f>
        <v>0</v>
      </c>
      <c r="BL128" s="3" t="s">
        <v>218</v>
      </c>
      <c r="BM128" s="183" t="s">
        <v>1419</v>
      </c>
    </row>
    <row r="129" s="185" customFormat="true" ht="11.25" hidden="false" customHeight="false" outlineLevel="0" collapsed="false">
      <c r="B129" s="186"/>
      <c r="D129" s="187" t="s">
        <v>220</v>
      </c>
      <c r="E129" s="188"/>
      <c r="F129" s="189" t="s">
        <v>1218</v>
      </c>
      <c r="H129" s="188"/>
      <c r="L129" s="186"/>
      <c r="M129" s="190"/>
      <c r="N129" s="191"/>
      <c r="O129" s="191"/>
      <c r="P129" s="191"/>
      <c r="Q129" s="191"/>
      <c r="R129" s="191"/>
      <c r="S129" s="191"/>
      <c r="T129" s="192"/>
      <c r="AT129" s="188" t="s">
        <v>220</v>
      </c>
      <c r="AU129" s="188" t="s">
        <v>80</v>
      </c>
      <c r="AV129" s="185" t="s">
        <v>78</v>
      </c>
      <c r="AW129" s="185" t="s">
        <v>27</v>
      </c>
      <c r="AX129" s="185" t="s">
        <v>71</v>
      </c>
      <c r="AY129" s="188" t="s">
        <v>212</v>
      </c>
    </row>
    <row r="130" s="193" customFormat="true" ht="11.25" hidden="false" customHeight="false" outlineLevel="0" collapsed="false">
      <c r="B130" s="194"/>
      <c r="D130" s="187" t="s">
        <v>220</v>
      </c>
      <c r="E130" s="195"/>
      <c r="F130" s="196" t="s">
        <v>1219</v>
      </c>
      <c r="H130" s="197" t="n">
        <v>226.59</v>
      </c>
      <c r="L130" s="194"/>
      <c r="M130" s="198"/>
      <c r="N130" s="199"/>
      <c r="O130" s="199"/>
      <c r="P130" s="199"/>
      <c r="Q130" s="199"/>
      <c r="R130" s="199"/>
      <c r="S130" s="199"/>
      <c r="T130" s="200"/>
      <c r="AT130" s="195" t="s">
        <v>220</v>
      </c>
      <c r="AU130" s="195" t="s">
        <v>80</v>
      </c>
      <c r="AV130" s="193" t="s">
        <v>80</v>
      </c>
      <c r="AW130" s="193" t="s">
        <v>27</v>
      </c>
      <c r="AX130" s="193" t="s">
        <v>78</v>
      </c>
      <c r="AY130" s="195" t="s">
        <v>212</v>
      </c>
    </row>
    <row r="131" s="23" customFormat="true" ht="66.75" hidden="false" customHeight="true" outlineLevel="0" collapsed="false">
      <c r="A131" s="18"/>
      <c r="B131" s="171"/>
      <c r="C131" s="172" t="s">
        <v>80</v>
      </c>
      <c r="D131" s="172" t="s">
        <v>214</v>
      </c>
      <c r="E131" s="173" t="s">
        <v>1420</v>
      </c>
      <c r="F131" s="174" t="s">
        <v>1421</v>
      </c>
      <c r="G131" s="175" t="s">
        <v>217</v>
      </c>
      <c r="H131" s="176" t="n">
        <v>6523.95</v>
      </c>
      <c r="I131" s="177"/>
      <c r="J131" s="177" t="n">
        <f aca="false">ROUND(I131*H131,2)</f>
        <v>0</v>
      </c>
      <c r="K131" s="178"/>
      <c r="L131" s="19"/>
      <c r="M131" s="179"/>
      <c r="N131" s="180" t="s">
        <v>36</v>
      </c>
      <c r="O131" s="181" t="n">
        <v>0.073</v>
      </c>
      <c r="P131" s="181" t="n">
        <f aca="false">O131*H131</f>
        <v>476.24835</v>
      </c>
      <c r="Q131" s="181" t="n">
        <v>0</v>
      </c>
      <c r="R131" s="181" t="n">
        <f aca="false">Q131*H131</f>
        <v>0</v>
      </c>
      <c r="S131" s="181" t="n">
        <v>0.29</v>
      </c>
      <c r="T131" s="182" t="n">
        <f aca="false">S131*H131</f>
        <v>1891.9455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83" t="s">
        <v>218</v>
      </c>
      <c r="AT131" s="183" t="s">
        <v>214</v>
      </c>
      <c r="AU131" s="183" t="s">
        <v>80</v>
      </c>
      <c r="AY131" s="3" t="s">
        <v>212</v>
      </c>
      <c r="BE131" s="184" t="n">
        <f aca="false">IF(N131="základní",J131,0)</f>
        <v>0</v>
      </c>
      <c r="BF131" s="184" t="n">
        <f aca="false">IF(N131="snížená",J131,0)</f>
        <v>0</v>
      </c>
      <c r="BG131" s="184" t="n">
        <f aca="false">IF(N131="zákl. přenesená",J131,0)</f>
        <v>0</v>
      </c>
      <c r="BH131" s="184" t="n">
        <f aca="false">IF(N131="sníž. přenesená",J131,0)</f>
        <v>0</v>
      </c>
      <c r="BI131" s="184" t="n">
        <f aca="false">IF(N131="nulová",J131,0)</f>
        <v>0</v>
      </c>
      <c r="BJ131" s="3" t="s">
        <v>78</v>
      </c>
      <c r="BK131" s="184" t="n">
        <f aca="false">ROUND(I131*H131,2)</f>
        <v>0</v>
      </c>
      <c r="BL131" s="3" t="s">
        <v>218</v>
      </c>
      <c r="BM131" s="183" t="s">
        <v>1422</v>
      </c>
    </row>
    <row r="132" s="193" customFormat="true" ht="11.25" hidden="false" customHeight="false" outlineLevel="0" collapsed="false">
      <c r="B132" s="194"/>
      <c r="D132" s="187" t="s">
        <v>220</v>
      </c>
      <c r="E132" s="195"/>
      <c r="F132" s="196" t="s">
        <v>1423</v>
      </c>
      <c r="H132" s="197" t="n">
        <v>1402.13</v>
      </c>
      <c r="L132" s="194"/>
      <c r="M132" s="198"/>
      <c r="N132" s="199"/>
      <c r="O132" s="199"/>
      <c r="P132" s="199"/>
      <c r="Q132" s="199"/>
      <c r="R132" s="199"/>
      <c r="S132" s="199"/>
      <c r="T132" s="200"/>
      <c r="AT132" s="195" t="s">
        <v>220</v>
      </c>
      <c r="AU132" s="195" t="s">
        <v>80</v>
      </c>
      <c r="AV132" s="193" t="s">
        <v>80</v>
      </c>
      <c r="AW132" s="193" t="s">
        <v>27</v>
      </c>
      <c r="AX132" s="193" t="s">
        <v>71</v>
      </c>
      <c r="AY132" s="195" t="s">
        <v>212</v>
      </c>
    </row>
    <row r="133" s="193" customFormat="true" ht="11.25" hidden="false" customHeight="false" outlineLevel="0" collapsed="false">
      <c r="B133" s="194"/>
      <c r="D133" s="187" t="s">
        <v>220</v>
      </c>
      <c r="E133" s="195"/>
      <c r="F133" s="196" t="s">
        <v>1424</v>
      </c>
      <c r="H133" s="197" t="n">
        <v>2326.55</v>
      </c>
      <c r="L133" s="194"/>
      <c r="M133" s="198"/>
      <c r="N133" s="199"/>
      <c r="O133" s="199"/>
      <c r="P133" s="199"/>
      <c r="Q133" s="199"/>
      <c r="R133" s="199"/>
      <c r="S133" s="199"/>
      <c r="T133" s="200"/>
      <c r="AT133" s="195" t="s">
        <v>220</v>
      </c>
      <c r="AU133" s="195" t="s">
        <v>80</v>
      </c>
      <c r="AV133" s="193" t="s">
        <v>80</v>
      </c>
      <c r="AW133" s="193" t="s">
        <v>27</v>
      </c>
      <c r="AX133" s="193" t="s">
        <v>71</v>
      </c>
      <c r="AY133" s="195" t="s">
        <v>212</v>
      </c>
    </row>
    <row r="134" s="193" customFormat="true" ht="11.25" hidden="false" customHeight="false" outlineLevel="0" collapsed="false">
      <c r="B134" s="194"/>
      <c r="D134" s="187" t="s">
        <v>220</v>
      </c>
      <c r="E134" s="195"/>
      <c r="F134" s="196" t="s">
        <v>1425</v>
      </c>
      <c r="H134" s="197" t="n">
        <v>460.97</v>
      </c>
      <c r="L134" s="194"/>
      <c r="M134" s="198"/>
      <c r="N134" s="199"/>
      <c r="O134" s="199"/>
      <c r="P134" s="199"/>
      <c r="Q134" s="199"/>
      <c r="R134" s="199"/>
      <c r="S134" s="199"/>
      <c r="T134" s="200"/>
      <c r="AT134" s="195" t="s">
        <v>220</v>
      </c>
      <c r="AU134" s="195" t="s">
        <v>80</v>
      </c>
      <c r="AV134" s="193" t="s">
        <v>80</v>
      </c>
      <c r="AW134" s="193" t="s">
        <v>27</v>
      </c>
      <c r="AX134" s="193" t="s">
        <v>71</v>
      </c>
      <c r="AY134" s="195" t="s">
        <v>212</v>
      </c>
    </row>
    <row r="135" s="193" customFormat="true" ht="11.25" hidden="false" customHeight="false" outlineLevel="0" collapsed="false">
      <c r="B135" s="194"/>
      <c r="D135" s="187" t="s">
        <v>220</v>
      </c>
      <c r="E135" s="195"/>
      <c r="F135" s="196" t="s">
        <v>1426</v>
      </c>
      <c r="H135" s="197" t="n">
        <v>155</v>
      </c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220</v>
      </c>
      <c r="AU135" s="195" t="s">
        <v>80</v>
      </c>
      <c r="AV135" s="193" t="s">
        <v>80</v>
      </c>
      <c r="AW135" s="193" t="s">
        <v>27</v>
      </c>
      <c r="AX135" s="193" t="s">
        <v>71</v>
      </c>
      <c r="AY135" s="195" t="s">
        <v>212</v>
      </c>
    </row>
    <row r="136" s="193" customFormat="true" ht="11.25" hidden="false" customHeight="false" outlineLevel="0" collapsed="false">
      <c r="B136" s="194"/>
      <c r="D136" s="187" t="s">
        <v>220</v>
      </c>
      <c r="E136" s="195"/>
      <c r="F136" s="196" t="s">
        <v>1427</v>
      </c>
      <c r="H136" s="197" t="n">
        <v>1226.98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220</v>
      </c>
      <c r="AU136" s="195" t="s">
        <v>80</v>
      </c>
      <c r="AV136" s="193" t="s">
        <v>80</v>
      </c>
      <c r="AW136" s="193" t="s">
        <v>27</v>
      </c>
      <c r="AX136" s="193" t="s">
        <v>71</v>
      </c>
      <c r="AY136" s="195" t="s">
        <v>212</v>
      </c>
    </row>
    <row r="137" s="193" customFormat="true" ht="11.25" hidden="false" customHeight="false" outlineLevel="0" collapsed="false">
      <c r="B137" s="194"/>
      <c r="D137" s="187" t="s">
        <v>220</v>
      </c>
      <c r="E137" s="195"/>
      <c r="F137" s="196" t="s">
        <v>1428</v>
      </c>
      <c r="H137" s="197" t="n">
        <v>154.07</v>
      </c>
      <c r="L137" s="194"/>
      <c r="M137" s="198"/>
      <c r="N137" s="199"/>
      <c r="O137" s="199"/>
      <c r="P137" s="199"/>
      <c r="Q137" s="199"/>
      <c r="R137" s="199"/>
      <c r="S137" s="199"/>
      <c r="T137" s="200"/>
      <c r="AT137" s="195" t="s">
        <v>220</v>
      </c>
      <c r="AU137" s="195" t="s">
        <v>80</v>
      </c>
      <c r="AV137" s="193" t="s">
        <v>80</v>
      </c>
      <c r="AW137" s="193" t="s">
        <v>27</v>
      </c>
      <c r="AX137" s="193" t="s">
        <v>71</v>
      </c>
      <c r="AY137" s="195" t="s">
        <v>212</v>
      </c>
    </row>
    <row r="138" s="193" customFormat="true" ht="11.25" hidden="false" customHeight="false" outlineLevel="0" collapsed="false">
      <c r="B138" s="194"/>
      <c r="D138" s="187" t="s">
        <v>220</v>
      </c>
      <c r="E138" s="195"/>
      <c r="F138" s="196" t="s">
        <v>1429</v>
      </c>
      <c r="H138" s="197" t="n">
        <v>188.17</v>
      </c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220</v>
      </c>
      <c r="AU138" s="195" t="s">
        <v>80</v>
      </c>
      <c r="AV138" s="193" t="s">
        <v>80</v>
      </c>
      <c r="AW138" s="193" t="s">
        <v>27</v>
      </c>
      <c r="AX138" s="193" t="s">
        <v>71</v>
      </c>
      <c r="AY138" s="195" t="s">
        <v>212</v>
      </c>
    </row>
    <row r="139" s="193" customFormat="true" ht="11.25" hidden="false" customHeight="false" outlineLevel="0" collapsed="false">
      <c r="B139" s="194"/>
      <c r="D139" s="187" t="s">
        <v>220</v>
      </c>
      <c r="E139" s="195"/>
      <c r="F139" s="196" t="s">
        <v>1430</v>
      </c>
      <c r="H139" s="197" t="n">
        <v>610.08</v>
      </c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220</v>
      </c>
      <c r="AU139" s="195" t="s">
        <v>80</v>
      </c>
      <c r="AV139" s="193" t="s">
        <v>80</v>
      </c>
      <c r="AW139" s="193" t="s">
        <v>27</v>
      </c>
      <c r="AX139" s="193" t="s">
        <v>71</v>
      </c>
      <c r="AY139" s="195" t="s">
        <v>212</v>
      </c>
    </row>
    <row r="140" s="201" customFormat="true" ht="11.25" hidden="false" customHeight="false" outlineLevel="0" collapsed="false">
      <c r="B140" s="202"/>
      <c r="D140" s="187" t="s">
        <v>220</v>
      </c>
      <c r="E140" s="203"/>
      <c r="F140" s="204" t="s">
        <v>233</v>
      </c>
      <c r="H140" s="205" t="n">
        <v>6523.95</v>
      </c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220</v>
      </c>
      <c r="AU140" s="203" t="s">
        <v>80</v>
      </c>
      <c r="AV140" s="201" t="s">
        <v>218</v>
      </c>
      <c r="AW140" s="201" t="s">
        <v>27</v>
      </c>
      <c r="AX140" s="201" t="s">
        <v>78</v>
      </c>
      <c r="AY140" s="203" t="s">
        <v>212</v>
      </c>
    </row>
    <row r="141" s="23" customFormat="true" ht="62.25" hidden="false" customHeight="true" outlineLevel="0" collapsed="false">
      <c r="A141" s="18"/>
      <c r="B141" s="171"/>
      <c r="C141" s="172" t="s">
        <v>226</v>
      </c>
      <c r="D141" s="172" t="s">
        <v>214</v>
      </c>
      <c r="E141" s="173" t="s">
        <v>223</v>
      </c>
      <c r="F141" s="174" t="s">
        <v>224</v>
      </c>
      <c r="G141" s="175" t="s">
        <v>217</v>
      </c>
      <c r="H141" s="176" t="n">
        <v>6523.95</v>
      </c>
      <c r="I141" s="177"/>
      <c r="J141" s="177" t="n">
        <f aca="false">ROUND(I141*H141,2)</f>
        <v>0</v>
      </c>
      <c r="K141" s="178"/>
      <c r="L141" s="19"/>
      <c r="M141" s="179"/>
      <c r="N141" s="180" t="s">
        <v>36</v>
      </c>
      <c r="O141" s="181" t="n">
        <v>0.194</v>
      </c>
      <c r="P141" s="181" t="n">
        <f aca="false">O141*H141</f>
        <v>1265.6463</v>
      </c>
      <c r="Q141" s="181" t="n">
        <v>0</v>
      </c>
      <c r="R141" s="181" t="n">
        <f aca="false">Q141*H141</f>
        <v>0</v>
      </c>
      <c r="S141" s="181" t="n">
        <v>0.325</v>
      </c>
      <c r="T141" s="182" t="n">
        <f aca="false">S141*H141</f>
        <v>2120.28375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83" t="s">
        <v>218</v>
      </c>
      <c r="AT141" s="183" t="s">
        <v>214</v>
      </c>
      <c r="AU141" s="183" t="s">
        <v>80</v>
      </c>
      <c r="AY141" s="3" t="s">
        <v>212</v>
      </c>
      <c r="BE141" s="184" t="n">
        <f aca="false">IF(N141="základní",J141,0)</f>
        <v>0</v>
      </c>
      <c r="BF141" s="184" t="n">
        <f aca="false">IF(N141="snížená",J141,0)</f>
        <v>0</v>
      </c>
      <c r="BG141" s="184" t="n">
        <f aca="false">IF(N141="zákl. přenesená",J141,0)</f>
        <v>0</v>
      </c>
      <c r="BH141" s="184" t="n">
        <f aca="false">IF(N141="sníž. přenesená",J141,0)</f>
        <v>0</v>
      </c>
      <c r="BI141" s="184" t="n">
        <f aca="false">IF(N141="nulová",J141,0)</f>
        <v>0</v>
      </c>
      <c r="BJ141" s="3" t="s">
        <v>78</v>
      </c>
      <c r="BK141" s="184" t="n">
        <f aca="false">ROUND(I141*H141,2)</f>
        <v>0</v>
      </c>
      <c r="BL141" s="3" t="s">
        <v>218</v>
      </c>
      <c r="BM141" s="183" t="s">
        <v>1431</v>
      </c>
    </row>
    <row r="142" s="193" customFormat="true" ht="11.25" hidden="false" customHeight="false" outlineLevel="0" collapsed="false">
      <c r="B142" s="194"/>
      <c r="D142" s="187" t="s">
        <v>220</v>
      </c>
      <c r="E142" s="195"/>
      <c r="F142" s="196" t="s">
        <v>1423</v>
      </c>
      <c r="H142" s="197" t="n">
        <v>1402.13</v>
      </c>
      <c r="L142" s="194"/>
      <c r="M142" s="198"/>
      <c r="N142" s="199"/>
      <c r="O142" s="199"/>
      <c r="P142" s="199"/>
      <c r="Q142" s="199"/>
      <c r="R142" s="199"/>
      <c r="S142" s="199"/>
      <c r="T142" s="200"/>
      <c r="AT142" s="195" t="s">
        <v>220</v>
      </c>
      <c r="AU142" s="195" t="s">
        <v>80</v>
      </c>
      <c r="AV142" s="193" t="s">
        <v>80</v>
      </c>
      <c r="AW142" s="193" t="s">
        <v>27</v>
      </c>
      <c r="AX142" s="193" t="s">
        <v>71</v>
      </c>
      <c r="AY142" s="195" t="s">
        <v>212</v>
      </c>
    </row>
    <row r="143" s="193" customFormat="true" ht="11.25" hidden="false" customHeight="false" outlineLevel="0" collapsed="false">
      <c r="B143" s="194"/>
      <c r="D143" s="187" t="s">
        <v>220</v>
      </c>
      <c r="E143" s="195"/>
      <c r="F143" s="196" t="s">
        <v>1424</v>
      </c>
      <c r="H143" s="197" t="n">
        <v>2326.55</v>
      </c>
      <c r="L143" s="194"/>
      <c r="M143" s="198"/>
      <c r="N143" s="199"/>
      <c r="O143" s="199"/>
      <c r="P143" s="199"/>
      <c r="Q143" s="199"/>
      <c r="R143" s="199"/>
      <c r="S143" s="199"/>
      <c r="T143" s="200"/>
      <c r="AT143" s="195" t="s">
        <v>220</v>
      </c>
      <c r="AU143" s="195" t="s">
        <v>80</v>
      </c>
      <c r="AV143" s="193" t="s">
        <v>80</v>
      </c>
      <c r="AW143" s="193" t="s">
        <v>27</v>
      </c>
      <c r="AX143" s="193" t="s">
        <v>71</v>
      </c>
      <c r="AY143" s="195" t="s">
        <v>212</v>
      </c>
    </row>
    <row r="144" s="193" customFormat="true" ht="11.25" hidden="false" customHeight="false" outlineLevel="0" collapsed="false">
      <c r="B144" s="194"/>
      <c r="D144" s="187" t="s">
        <v>220</v>
      </c>
      <c r="E144" s="195"/>
      <c r="F144" s="196" t="s">
        <v>1425</v>
      </c>
      <c r="H144" s="197" t="n">
        <v>460.97</v>
      </c>
      <c r="L144" s="194"/>
      <c r="M144" s="198"/>
      <c r="N144" s="199"/>
      <c r="O144" s="199"/>
      <c r="P144" s="199"/>
      <c r="Q144" s="199"/>
      <c r="R144" s="199"/>
      <c r="S144" s="199"/>
      <c r="T144" s="200"/>
      <c r="AT144" s="195" t="s">
        <v>220</v>
      </c>
      <c r="AU144" s="195" t="s">
        <v>80</v>
      </c>
      <c r="AV144" s="193" t="s">
        <v>80</v>
      </c>
      <c r="AW144" s="193" t="s">
        <v>27</v>
      </c>
      <c r="AX144" s="193" t="s">
        <v>71</v>
      </c>
      <c r="AY144" s="195" t="s">
        <v>212</v>
      </c>
    </row>
    <row r="145" s="193" customFormat="true" ht="11.25" hidden="false" customHeight="false" outlineLevel="0" collapsed="false">
      <c r="B145" s="194"/>
      <c r="D145" s="187" t="s">
        <v>220</v>
      </c>
      <c r="E145" s="195"/>
      <c r="F145" s="196" t="s">
        <v>1426</v>
      </c>
      <c r="H145" s="197" t="n">
        <v>155</v>
      </c>
      <c r="L145" s="194"/>
      <c r="M145" s="198"/>
      <c r="N145" s="199"/>
      <c r="O145" s="199"/>
      <c r="P145" s="199"/>
      <c r="Q145" s="199"/>
      <c r="R145" s="199"/>
      <c r="S145" s="199"/>
      <c r="T145" s="200"/>
      <c r="AT145" s="195" t="s">
        <v>220</v>
      </c>
      <c r="AU145" s="195" t="s">
        <v>80</v>
      </c>
      <c r="AV145" s="193" t="s">
        <v>80</v>
      </c>
      <c r="AW145" s="193" t="s">
        <v>27</v>
      </c>
      <c r="AX145" s="193" t="s">
        <v>71</v>
      </c>
      <c r="AY145" s="195" t="s">
        <v>212</v>
      </c>
    </row>
    <row r="146" s="193" customFormat="true" ht="11.25" hidden="false" customHeight="false" outlineLevel="0" collapsed="false">
      <c r="B146" s="194"/>
      <c r="D146" s="187" t="s">
        <v>220</v>
      </c>
      <c r="E146" s="195"/>
      <c r="F146" s="196" t="s">
        <v>1427</v>
      </c>
      <c r="H146" s="197" t="n">
        <v>1226.98</v>
      </c>
      <c r="L146" s="194"/>
      <c r="M146" s="198"/>
      <c r="N146" s="199"/>
      <c r="O146" s="199"/>
      <c r="P146" s="199"/>
      <c r="Q146" s="199"/>
      <c r="R146" s="199"/>
      <c r="S146" s="199"/>
      <c r="T146" s="200"/>
      <c r="AT146" s="195" t="s">
        <v>220</v>
      </c>
      <c r="AU146" s="195" t="s">
        <v>80</v>
      </c>
      <c r="AV146" s="193" t="s">
        <v>80</v>
      </c>
      <c r="AW146" s="193" t="s">
        <v>27</v>
      </c>
      <c r="AX146" s="193" t="s">
        <v>71</v>
      </c>
      <c r="AY146" s="195" t="s">
        <v>212</v>
      </c>
    </row>
    <row r="147" s="193" customFormat="true" ht="11.25" hidden="false" customHeight="false" outlineLevel="0" collapsed="false">
      <c r="B147" s="194"/>
      <c r="D147" s="187" t="s">
        <v>220</v>
      </c>
      <c r="E147" s="195"/>
      <c r="F147" s="196" t="s">
        <v>1428</v>
      </c>
      <c r="H147" s="197" t="n">
        <v>154.07</v>
      </c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220</v>
      </c>
      <c r="AU147" s="195" t="s">
        <v>80</v>
      </c>
      <c r="AV147" s="193" t="s">
        <v>80</v>
      </c>
      <c r="AW147" s="193" t="s">
        <v>27</v>
      </c>
      <c r="AX147" s="193" t="s">
        <v>71</v>
      </c>
      <c r="AY147" s="195" t="s">
        <v>212</v>
      </c>
    </row>
    <row r="148" s="193" customFormat="true" ht="11.25" hidden="false" customHeight="false" outlineLevel="0" collapsed="false">
      <c r="B148" s="194"/>
      <c r="D148" s="187" t="s">
        <v>220</v>
      </c>
      <c r="E148" s="195"/>
      <c r="F148" s="196" t="s">
        <v>1429</v>
      </c>
      <c r="H148" s="197" t="n">
        <v>188.17</v>
      </c>
      <c r="L148" s="194"/>
      <c r="M148" s="198"/>
      <c r="N148" s="199"/>
      <c r="O148" s="199"/>
      <c r="P148" s="199"/>
      <c r="Q148" s="199"/>
      <c r="R148" s="199"/>
      <c r="S148" s="199"/>
      <c r="T148" s="200"/>
      <c r="AT148" s="195" t="s">
        <v>220</v>
      </c>
      <c r="AU148" s="195" t="s">
        <v>80</v>
      </c>
      <c r="AV148" s="193" t="s">
        <v>80</v>
      </c>
      <c r="AW148" s="193" t="s">
        <v>27</v>
      </c>
      <c r="AX148" s="193" t="s">
        <v>71</v>
      </c>
      <c r="AY148" s="195" t="s">
        <v>212</v>
      </c>
    </row>
    <row r="149" s="193" customFormat="true" ht="11.25" hidden="false" customHeight="false" outlineLevel="0" collapsed="false">
      <c r="B149" s="194"/>
      <c r="D149" s="187" t="s">
        <v>220</v>
      </c>
      <c r="E149" s="195"/>
      <c r="F149" s="196" t="s">
        <v>1430</v>
      </c>
      <c r="H149" s="197" t="n">
        <v>610.08</v>
      </c>
      <c r="L149" s="194"/>
      <c r="M149" s="198"/>
      <c r="N149" s="199"/>
      <c r="O149" s="199"/>
      <c r="P149" s="199"/>
      <c r="Q149" s="199"/>
      <c r="R149" s="199"/>
      <c r="S149" s="199"/>
      <c r="T149" s="200"/>
      <c r="AT149" s="195" t="s">
        <v>220</v>
      </c>
      <c r="AU149" s="195" t="s">
        <v>80</v>
      </c>
      <c r="AV149" s="193" t="s">
        <v>80</v>
      </c>
      <c r="AW149" s="193" t="s">
        <v>27</v>
      </c>
      <c r="AX149" s="193" t="s">
        <v>71</v>
      </c>
      <c r="AY149" s="195" t="s">
        <v>212</v>
      </c>
    </row>
    <row r="150" s="201" customFormat="true" ht="11.25" hidden="false" customHeight="false" outlineLevel="0" collapsed="false">
      <c r="B150" s="202"/>
      <c r="D150" s="187" t="s">
        <v>220</v>
      </c>
      <c r="E150" s="203"/>
      <c r="F150" s="204" t="s">
        <v>233</v>
      </c>
      <c r="H150" s="205" t="n">
        <v>6523.95</v>
      </c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220</v>
      </c>
      <c r="AU150" s="203" t="s">
        <v>80</v>
      </c>
      <c r="AV150" s="201" t="s">
        <v>218</v>
      </c>
      <c r="AW150" s="201" t="s">
        <v>27</v>
      </c>
      <c r="AX150" s="201" t="s">
        <v>78</v>
      </c>
      <c r="AY150" s="203" t="s">
        <v>212</v>
      </c>
    </row>
    <row r="151" s="23" customFormat="true" ht="55.5" hidden="false" customHeight="true" outlineLevel="0" collapsed="false">
      <c r="A151" s="18"/>
      <c r="B151" s="171"/>
      <c r="C151" s="172" t="s">
        <v>218</v>
      </c>
      <c r="D151" s="172" t="s">
        <v>214</v>
      </c>
      <c r="E151" s="173" t="s">
        <v>644</v>
      </c>
      <c r="F151" s="174" t="s">
        <v>645</v>
      </c>
      <c r="G151" s="175" t="s">
        <v>217</v>
      </c>
      <c r="H151" s="176" t="n">
        <v>6523.95</v>
      </c>
      <c r="I151" s="177"/>
      <c r="J151" s="177" t="n">
        <f aca="false">ROUND(I151*H151,2)</f>
        <v>0</v>
      </c>
      <c r="K151" s="178"/>
      <c r="L151" s="19"/>
      <c r="M151" s="179"/>
      <c r="N151" s="180" t="s">
        <v>36</v>
      </c>
      <c r="O151" s="181" t="n">
        <v>0.078</v>
      </c>
      <c r="P151" s="181" t="n">
        <f aca="false">O151*H151</f>
        <v>508.8681</v>
      </c>
      <c r="Q151" s="181" t="n">
        <v>0</v>
      </c>
      <c r="R151" s="181" t="n">
        <f aca="false">Q151*H151</f>
        <v>0</v>
      </c>
      <c r="S151" s="181" t="n">
        <v>0.22</v>
      </c>
      <c r="T151" s="182" t="n">
        <f aca="false">S151*H151</f>
        <v>1435.269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83" t="s">
        <v>218</v>
      </c>
      <c r="AT151" s="183" t="s">
        <v>214</v>
      </c>
      <c r="AU151" s="183" t="s">
        <v>80</v>
      </c>
      <c r="AY151" s="3" t="s">
        <v>212</v>
      </c>
      <c r="BE151" s="184" t="n">
        <f aca="false">IF(N151="základní",J151,0)</f>
        <v>0</v>
      </c>
      <c r="BF151" s="184" t="n">
        <f aca="false">IF(N151="snížená",J151,0)</f>
        <v>0</v>
      </c>
      <c r="BG151" s="184" t="n">
        <f aca="false">IF(N151="zákl. přenesená",J151,0)</f>
        <v>0</v>
      </c>
      <c r="BH151" s="184" t="n">
        <f aca="false">IF(N151="sníž. přenesená",J151,0)</f>
        <v>0</v>
      </c>
      <c r="BI151" s="184" t="n">
        <f aca="false">IF(N151="nulová",J151,0)</f>
        <v>0</v>
      </c>
      <c r="BJ151" s="3" t="s">
        <v>78</v>
      </c>
      <c r="BK151" s="184" t="n">
        <f aca="false">ROUND(I151*H151,2)</f>
        <v>0</v>
      </c>
      <c r="BL151" s="3" t="s">
        <v>218</v>
      </c>
      <c r="BM151" s="183" t="s">
        <v>1432</v>
      </c>
    </row>
    <row r="152" s="185" customFormat="true" ht="11.25" hidden="false" customHeight="false" outlineLevel="0" collapsed="false">
      <c r="B152" s="186"/>
      <c r="D152" s="187" t="s">
        <v>220</v>
      </c>
      <c r="E152" s="188"/>
      <c r="F152" s="189" t="s">
        <v>1433</v>
      </c>
      <c r="H152" s="188"/>
      <c r="L152" s="186"/>
      <c r="M152" s="190"/>
      <c r="N152" s="191"/>
      <c r="O152" s="191"/>
      <c r="P152" s="191"/>
      <c r="Q152" s="191"/>
      <c r="R152" s="191"/>
      <c r="S152" s="191"/>
      <c r="T152" s="192"/>
      <c r="AT152" s="188" t="s">
        <v>220</v>
      </c>
      <c r="AU152" s="188" t="s">
        <v>80</v>
      </c>
      <c r="AV152" s="185" t="s">
        <v>78</v>
      </c>
      <c r="AW152" s="185" t="s">
        <v>27</v>
      </c>
      <c r="AX152" s="185" t="s">
        <v>71</v>
      </c>
      <c r="AY152" s="188" t="s">
        <v>212</v>
      </c>
    </row>
    <row r="153" s="193" customFormat="true" ht="11.25" hidden="false" customHeight="false" outlineLevel="0" collapsed="false">
      <c r="B153" s="194"/>
      <c r="D153" s="187" t="s">
        <v>220</v>
      </c>
      <c r="E153" s="195"/>
      <c r="F153" s="196" t="s">
        <v>1423</v>
      </c>
      <c r="H153" s="197" t="n">
        <v>1402.13</v>
      </c>
      <c r="L153" s="194"/>
      <c r="M153" s="198"/>
      <c r="N153" s="199"/>
      <c r="O153" s="199"/>
      <c r="P153" s="199"/>
      <c r="Q153" s="199"/>
      <c r="R153" s="199"/>
      <c r="S153" s="199"/>
      <c r="T153" s="200"/>
      <c r="AT153" s="195" t="s">
        <v>220</v>
      </c>
      <c r="AU153" s="195" t="s">
        <v>80</v>
      </c>
      <c r="AV153" s="193" t="s">
        <v>80</v>
      </c>
      <c r="AW153" s="193" t="s">
        <v>27</v>
      </c>
      <c r="AX153" s="193" t="s">
        <v>71</v>
      </c>
      <c r="AY153" s="195" t="s">
        <v>212</v>
      </c>
    </row>
    <row r="154" s="193" customFormat="true" ht="11.25" hidden="false" customHeight="false" outlineLevel="0" collapsed="false">
      <c r="B154" s="194"/>
      <c r="D154" s="187" t="s">
        <v>220</v>
      </c>
      <c r="E154" s="195"/>
      <c r="F154" s="196" t="s">
        <v>1424</v>
      </c>
      <c r="H154" s="197" t="n">
        <v>2326.55</v>
      </c>
      <c r="L154" s="194"/>
      <c r="M154" s="198"/>
      <c r="N154" s="199"/>
      <c r="O154" s="199"/>
      <c r="P154" s="199"/>
      <c r="Q154" s="199"/>
      <c r="R154" s="199"/>
      <c r="S154" s="199"/>
      <c r="T154" s="200"/>
      <c r="AT154" s="195" t="s">
        <v>220</v>
      </c>
      <c r="AU154" s="195" t="s">
        <v>80</v>
      </c>
      <c r="AV154" s="193" t="s">
        <v>80</v>
      </c>
      <c r="AW154" s="193" t="s">
        <v>27</v>
      </c>
      <c r="AX154" s="193" t="s">
        <v>71</v>
      </c>
      <c r="AY154" s="195" t="s">
        <v>212</v>
      </c>
    </row>
    <row r="155" s="193" customFormat="true" ht="11.25" hidden="false" customHeight="false" outlineLevel="0" collapsed="false">
      <c r="B155" s="194"/>
      <c r="D155" s="187" t="s">
        <v>220</v>
      </c>
      <c r="E155" s="195"/>
      <c r="F155" s="196" t="s">
        <v>1425</v>
      </c>
      <c r="H155" s="197" t="n">
        <v>460.97</v>
      </c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220</v>
      </c>
      <c r="AU155" s="195" t="s">
        <v>80</v>
      </c>
      <c r="AV155" s="193" t="s">
        <v>80</v>
      </c>
      <c r="AW155" s="193" t="s">
        <v>27</v>
      </c>
      <c r="AX155" s="193" t="s">
        <v>71</v>
      </c>
      <c r="AY155" s="195" t="s">
        <v>212</v>
      </c>
    </row>
    <row r="156" s="193" customFormat="true" ht="11.25" hidden="false" customHeight="false" outlineLevel="0" collapsed="false">
      <c r="B156" s="194"/>
      <c r="D156" s="187" t="s">
        <v>220</v>
      </c>
      <c r="E156" s="195"/>
      <c r="F156" s="196" t="s">
        <v>1426</v>
      </c>
      <c r="H156" s="197" t="n">
        <v>155</v>
      </c>
      <c r="L156" s="194"/>
      <c r="M156" s="198"/>
      <c r="N156" s="199"/>
      <c r="O156" s="199"/>
      <c r="P156" s="199"/>
      <c r="Q156" s="199"/>
      <c r="R156" s="199"/>
      <c r="S156" s="199"/>
      <c r="T156" s="200"/>
      <c r="AT156" s="195" t="s">
        <v>220</v>
      </c>
      <c r="AU156" s="195" t="s">
        <v>80</v>
      </c>
      <c r="AV156" s="193" t="s">
        <v>80</v>
      </c>
      <c r="AW156" s="193" t="s">
        <v>27</v>
      </c>
      <c r="AX156" s="193" t="s">
        <v>71</v>
      </c>
      <c r="AY156" s="195" t="s">
        <v>212</v>
      </c>
    </row>
    <row r="157" s="193" customFormat="true" ht="11.25" hidden="false" customHeight="false" outlineLevel="0" collapsed="false">
      <c r="B157" s="194"/>
      <c r="D157" s="187" t="s">
        <v>220</v>
      </c>
      <c r="E157" s="195"/>
      <c r="F157" s="196" t="s">
        <v>1427</v>
      </c>
      <c r="H157" s="197" t="n">
        <v>1226.98</v>
      </c>
      <c r="L157" s="194"/>
      <c r="M157" s="198"/>
      <c r="N157" s="199"/>
      <c r="O157" s="199"/>
      <c r="P157" s="199"/>
      <c r="Q157" s="199"/>
      <c r="R157" s="199"/>
      <c r="S157" s="199"/>
      <c r="T157" s="200"/>
      <c r="AT157" s="195" t="s">
        <v>220</v>
      </c>
      <c r="AU157" s="195" t="s">
        <v>80</v>
      </c>
      <c r="AV157" s="193" t="s">
        <v>80</v>
      </c>
      <c r="AW157" s="193" t="s">
        <v>27</v>
      </c>
      <c r="AX157" s="193" t="s">
        <v>71</v>
      </c>
      <c r="AY157" s="195" t="s">
        <v>212</v>
      </c>
    </row>
    <row r="158" s="193" customFormat="true" ht="11.25" hidden="false" customHeight="false" outlineLevel="0" collapsed="false">
      <c r="B158" s="194"/>
      <c r="D158" s="187" t="s">
        <v>220</v>
      </c>
      <c r="E158" s="195"/>
      <c r="F158" s="196" t="s">
        <v>1428</v>
      </c>
      <c r="H158" s="197" t="n">
        <v>154.07</v>
      </c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220</v>
      </c>
      <c r="AU158" s="195" t="s">
        <v>80</v>
      </c>
      <c r="AV158" s="193" t="s">
        <v>80</v>
      </c>
      <c r="AW158" s="193" t="s">
        <v>27</v>
      </c>
      <c r="AX158" s="193" t="s">
        <v>71</v>
      </c>
      <c r="AY158" s="195" t="s">
        <v>212</v>
      </c>
    </row>
    <row r="159" s="193" customFormat="true" ht="11.25" hidden="false" customHeight="false" outlineLevel="0" collapsed="false">
      <c r="B159" s="194"/>
      <c r="D159" s="187" t="s">
        <v>220</v>
      </c>
      <c r="E159" s="195"/>
      <c r="F159" s="196" t="s">
        <v>1429</v>
      </c>
      <c r="H159" s="197" t="n">
        <v>188.17</v>
      </c>
      <c r="L159" s="194"/>
      <c r="M159" s="198"/>
      <c r="N159" s="199"/>
      <c r="O159" s="199"/>
      <c r="P159" s="199"/>
      <c r="Q159" s="199"/>
      <c r="R159" s="199"/>
      <c r="S159" s="199"/>
      <c r="T159" s="200"/>
      <c r="AT159" s="195" t="s">
        <v>220</v>
      </c>
      <c r="AU159" s="195" t="s">
        <v>80</v>
      </c>
      <c r="AV159" s="193" t="s">
        <v>80</v>
      </c>
      <c r="AW159" s="193" t="s">
        <v>27</v>
      </c>
      <c r="AX159" s="193" t="s">
        <v>71</v>
      </c>
      <c r="AY159" s="195" t="s">
        <v>212</v>
      </c>
    </row>
    <row r="160" s="193" customFormat="true" ht="11.25" hidden="false" customHeight="false" outlineLevel="0" collapsed="false">
      <c r="B160" s="194"/>
      <c r="D160" s="187" t="s">
        <v>220</v>
      </c>
      <c r="E160" s="195"/>
      <c r="F160" s="196" t="s">
        <v>1430</v>
      </c>
      <c r="H160" s="197" t="n">
        <v>610.08</v>
      </c>
      <c r="L160" s="194"/>
      <c r="M160" s="198"/>
      <c r="N160" s="199"/>
      <c r="O160" s="199"/>
      <c r="P160" s="199"/>
      <c r="Q160" s="199"/>
      <c r="R160" s="199"/>
      <c r="S160" s="199"/>
      <c r="T160" s="200"/>
      <c r="AT160" s="195" t="s">
        <v>220</v>
      </c>
      <c r="AU160" s="195" t="s">
        <v>80</v>
      </c>
      <c r="AV160" s="193" t="s">
        <v>80</v>
      </c>
      <c r="AW160" s="193" t="s">
        <v>27</v>
      </c>
      <c r="AX160" s="193" t="s">
        <v>71</v>
      </c>
      <c r="AY160" s="195" t="s">
        <v>212</v>
      </c>
    </row>
    <row r="161" s="201" customFormat="true" ht="11.25" hidden="false" customHeight="false" outlineLevel="0" collapsed="false">
      <c r="B161" s="202"/>
      <c r="D161" s="187" t="s">
        <v>220</v>
      </c>
      <c r="E161" s="203"/>
      <c r="F161" s="204" t="s">
        <v>233</v>
      </c>
      <c r="H161" s="205" t="n">
        <v>6523.95</v>
      </c>
      <c r="L161" s="202"/>
      <c r="M161" s="206"/>
      <c r="N161" s="207"/>
      <c r="O161" s="207"/>
      <c r="P161" s="207"/>
      <c r="Q161" s="207"/>
      <c r="R161" s="207"/>
      <c r="S161" s="207"/>
      <c r="T161" s="208"/>
      <c r="AT161" s="203" t="s">
        <v>220</v>
      </c>
      <c r="AU161" s="203" t="s">
        <v>80</v>
      </c>
      <c r="AV161" s="201" t="s">
        <v>218</v>
      </c>
      <c r="AW161" s="201" t="s">
        <v>27</v>
      </c>
      <c r="AX161" s="201" t="s">
        <v>78</v>
      </c>
      <c r="AY161" s="203" t="s">
        <v>212</v>
      </c>
    </row>
    <row r="162" s="23" customFormat="true" ht="44.25" hidden="false" customHeight="true" outlineLevel="0" collapsed="false">
      <c r="A162" s="18"/>
      <c r="B162" s="171"/>
      <c r="C162" s="172" t="s">
        <v>234</v>
      </c>
      <c r="D162" s="172" t="s">
        <v>214</v>
      </c>
      <c r="E162" s="173" t="s">
        <v>1434</v>
      </c>
      <c r="F162" s="174" t="s">
        <v>1435</v>
      </c>
      <c r="G162" s="175" t="s">
        <v>217</v>
      </c>
      <c r="H162" s="176" t="n">
        <v>6523.95</v>
      </c>
      <c r="I162" s="177"/>
      <c r="J162" s="177" t="n">
        <f aca="false">ROUND(I162*H162,2)</f>
        <v>0</v>
      </c>
      <c r="K162" s="178"/>
      <c r="L162" s="19"/>
      <c r="M162" s="179"/>
      <c r="N162" s="180" t="s">
        <v>36</v>
      </c>
      <c r="O162" s="181" t="n">
        <v>0.009</v>
      </c>
      <c r="P162" s="181" t="n">
        <f aca="false">O162*H162</f>
        <v>58.71555</v>
      </c>
      <c r="Q162" s="181" t="n">
        <v>1E-005</v>
      </c>
      <c r="R162" s="181" t="n">
        <f aca="false">Q162*H162</f>
        <v>0.0652395</v>
      </c>
      <c r="S162" s="181" t="n">
        <v>0.115</v>
      </c>
      <c r="T162" s="182" t="n">
        <f aca="false">S162*H162</f>
        <v>750.25425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83" t="s">
        <v>218</v>
      </c>
      <c r="AT162" s="183" t="s">
        <v>214</v>
      </c>
      <c r="AU162" s="183" t="s">
        <v>80</v>
      </c>
      <c r="AY162" s="3" t="s">
        <v>212</v>
      </c>
      <c r="BE162" s="184" t="n">
        <f aca="false">IF(N162="základní",J162,0)</f>
        <v>0</v>
      </c>
      <c r="BF162" s="184" t="n">
        <f aca="false">IF(N162="snížená",J162,0)</f>
        <v>0</v>
      </c>
      <c r="BG162" s="184" t="n">
        <f aca="false">IF(N162="zákl. přenesená",J162,0)</f>
        <v>0</v>
      </c>
      <c r="BH162" s="184" t="n">
        <f aca="false">IF(N162="sníž. přenesená",J162,0)</f>
        <v>0</v>
      </c>
      <c r="BI162" s="184" t="n">
        <f aca="false">IF(N162="nulová",J162,0)</f>
        <v>0</v>
      </c>
      <c r="BJ162" s="3" t="s">
        <v>78</v>
      </c>
      <c r="BK162" s="184" t="n">
        <f aca="false">ROUND(I162*H162,2)</f>
        <v>0</v>
      </c>
      <c r="BL162" s="3" t="s">
        <v>218</v>
      </c>
      <c r="BM162" s="183" t="s">
        <v>1436</v>
      </c>
    </row>
    <row r="163" s="185" customFormat="true" ht="11.25" hidden="false" customHeight="false" outlineLevel="0" collapsed="false">
      <c r="B163" s="186"/>
      <c r="D163" s="187" t="s">
        <v>220</v>
      </c>
      <c r="E163" s="188"/>
      <c r="F163" s="189" t="s">
        <v>1364</v>
      </c>
      <c r="H163" s="188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8" t="s">
        <v>220</v>
      </c>
      <c r="AU163" s="188" t="s">
        <v>80</v>
      </c>
      <c r="AV163" s="185" t="s">
        <v>78</v>
      </c>
      <c r="AW163" s="185" t="s">
        <v>27</v>
      </c>
      <c r="AX163" s="185" t="s">
        <v>71</v>
      </c>
      <c r="AY163" s="188" t="s">
        <v>212</v>
      </c>
    </row>
    <row r="164" s="193" customFormat="true" ht="11.25" hidden="false" customHeight="false" outlineLevel="0" collapsed="false">
      <c r="B164" s="194"/>
      <c r="D164" s="187" t="s">
        <v>220</v>
      </c>
      <c r="E164" s="195"/>
      <c r="F164" s="196" t="s">
        <v>1423</v>
      </c>
      <c r="H164" s="197" t="n">
        <v>1402.13</v>
      </c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220</v>
      </c>
      <c r="AU164" s="195" t="s">
        <v>80</v>
      </c>
      <c r="AV164" s="193" t="s">
        <v>80</v>
      </c>
      <c r="AW164" s="193" t="s">
        <v>27</v>
      </c>
      <c r="AX164" s="193" t="s">
        <v>71</v>
      </c>
      <c r="AY164" s="195" t="s">
        <v>212</v>
      </c>
    </row>
    <row r="165" s="193" customFormat="true" ht="11.25" hidden="false" customHeight="false" outlineLevel="0" collapsed="false">
      <c r="B165" s="194"/>
      <c r="D165" s="187" t="s">
        <v>220</v>
      </c>
      <c r="E165" s="195"/>
      <c r="F165" s="196" t="s">
        <v>1424</v>
      </c>
      <c r="H165" s="197" t="n">
        <v>2326.55</v>
      </c>
      <c r="L165" s="194"/>
      <c r="M165" s="198"/>
      <c r="N165" s="199"/>
      <c r="O165" s="199"/>
      <c r="P165" s="199"/>
      <c r="Q165" s="199"/>
      <c r="R165" s="199"/>
      <c r="S165" s="199"/>
      <c r="T165" s="200"/>
      <c r="AT165" s="195" t="s">
        <v>220</v>
      </c>
      <c r="AU165" s="195" t="s">
        <v>80</v>
      </c>
      <c r="AV165" s="193" t="s">
        <v>80</v>
      </c>
      <c r="AW165" s="193" t="s">
        <v>27</v>
      </c>
      <c r="AX165" s="193" t="s">
        <v>71</v>
      </c>
      <c r="AY165" s="195" t="s">
        <v>212</v>
      </c>
    </row>
    <row r="166" s="193" customFormat="true" ht="11.25" hidden="false" customHeight="false" outlineLevel="0" collapsed="false">
      <c r="B166" s="194"/>
      <c r="D166" s="187" t="s">
        <v>220</v>
      </c>
      <c r="E166" s="195"/>
      <c r="F166" s="196" t="s">
        <v>1425</v>
      </c>
      <c r="H166" s="197" t="n">
        <v>460.97</v>
      </c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220</v>
      </c>
      <c r="AU166" s="195" t="s">
        <v>80</v>
      </c>
      <c r="AV166" s="193" t="s">
        <v>80</v>
      </c>
      <c r="AW166" s="193" t="s">
        <v>27</v>
      </c>
      <c r="AX166" s="193" t="s">
        <v>71</v>
      </c>
      <c r="AY166" s="195" t="s">
        <v>212</v>
      </c>
    </row>
    <row r="167" s="193" customFormat="true" ht="11.25" hidden="false" customHeight="false" outlineLevel="0" collapsed="false">
      <c r="B167" s="194"/>
      <c r="D167" s="187" t="s">
        <v>220</v>
      </c>
      <c r="E167" s="195"/>
      <c r="F167" s="196" t="s">
        <v>1426</v>
      </c>
      <c r="H167" s="197" t="n">
        <v>155</v>
      </c>
      <c r="L167" s="194"/>
      <c r="M167" s="198"/>
      <c r="N167" s="199"/>
      <c r="O167" s="199"/>
      <c r="P167" s="199"/>
      <c r="Q167" s="199"/>
      <c r="R167" s="199"/>
      <c r="S167" s="199"/>
      <c r="T167" s="200"/>
      <c r="AT167" s="195" t="s">
        <v>220</v>
      </c>
      <c r="AU167" s="195" t="s">
        <v>80</v>
      </c>
      <c r="AV167" s="193" t="s">
        <v>80</v>
      </c>
      <c r="AW167" s="193" t="s">
        <v>27</v>
      </c>
      <c r="AX167" s="193" t="s">
        <v>71</v>
      </c>
      <c r="AY167" s="195" t="s">
        <v>212</v>
      </c>
    </row>
    <row r="168" s="193" customFormat="true" ht="11.25" hidden="false" customHeight="false" outlineLevel="0" collapsed="false">
      <c r="B168" s="194"/>
      <c r="D168" s="187" t="s">
        <v>220</v>
      </c>
      <c r="E168" s="195"/>
      <c r="F168" s="196" t="s">
        <v>1427</v>
      </c>
      <c r="H168" s="197" t="n">
        <v>1226.98</v>
      </c>
      <c r="L168" s="194"/>
      <c r="M168" s="198"/>
      <c r="N168" s="199"/>
      <c r="O168" s="199"/>
      <c r="P168" s="199"/>
      <c r="Q168" s="199"/>
      <c r="R168" s="199"/>
      <c r="S168" s="199"/>
      <c r="T168" s="200"/>
      <c r="AT168" s="195" t="s">
        <v>220</v>
      </c>
      <c r="AU168" s="195" t="s">
        <v>80</v>
      </c>
      <c r="AV168" s="193" t="s">
        <v>80</v>
      </c>
      <c r="AW168" s="193" t="s">
        <v>27</v>
      </c>
      <c r="AX168" s="193" t="s">
        <v>71</v>
      </c>
      <c r="AY168" s="195" t="s">
        <v>212</v>
      </c>
    </row>
    <row r="169" s="193" customFormat="true" ht="11.25" hidden="false" customHeight="false" outlineLevel="0" collapsed="false">
      <c r="B169" s="194"/>
      <c r="D169" s="187" t="s">
        <v>220</v>
      </c>
      <c r="E169" s="195"/>
      <c r="F169" s="196" t="s">
        <v>1428</v>
      </c>
      <c r="H169" s="197" t="n">
        <v>154.07</v>
      </c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220</v>
      </c>
      <c r="AU169" s="195" t="s">
        <v>80</v>
      </c>
      <c r="AV169" s="193" t="s">
        <v>80</v>
      </c>
      <c r="AW169" s="193" t="s">
        <v>27</v>
      </c>
      <c r="AX169" s="193" t="s">
        <v>71</v>
      </c>
      <c r="AY169" s="195" t="s">
        <v>212</v>
      </c>
    </row>
    <row r="170" s="193" customFormat="true" ht="11.25" hidden="false" customHeight="false" outlineLevel="0" collapsed="false">
      <c r="B170" s="194"/>
      <c r="D170" s="187" t="s">
        <v>220</v>
      </c>
      <c r="E170" s="195"/>
      <c r="F170" s="196" t="s">
        <v>1429</v>
      </c>
      <c r="H170" s="197" t="n">
        <v>188.17</v>
      </c>
      <c r="L170" s="194"/>
      <c r="M170" s="198"/>
      <c r="N170" s="199"/>
      <c r="O170" s="199"/>
      <c r="P170" s="199"/>
      <c r="Q170" s="199"/>
      <c r="R170" s="199"/>
      <c r="S170" s="199"/>
      <c r="T170" s="200"/>
      <c r="AT170" s="195" t="s">
        <v>220</v>
      </c>
      <c r="AU170" s="195" t="s">
        <v>80</v>
      </c>
      <c r="AV170" s="193" t="s">
        <v>80</v>
      </c>
      <c r="AW170" s="193" t="s">
        <v>27</v>
      </c>
      <c r="AX170" s="193" t="s">
        <v>71</v>
      </c>
      <c r="AY170" s="195" t="s">
        <v>212</v>
      </c>
    </row>
    <row r="171" s="193" customFormat="true" ht="11.25" hidden="false" customHeight="false" outlineLevel="0" collapsed="false">
      <c r="B171" s="194"/>
      <c r="D171" s="187" t="s">
        <v>220</v>
      </c>
      <c r="E171" s="195"/>
      <c r="F171" s="196" t="s">
        <v>1430</v>
      </c>
      <c r="H171" s="197" t="n">
        <v>610.08</v>
      </c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220</v>
      </c>
      <c r="AU171" s="195" t="s">
        <v>80</v>
      </c>
      <c r="AV171" s="193" t="s">
        <v>80</v>
      </c>
      <c r="AW171" s="193" t="s">
        <v>27</v>
      </c>
      <c r="AX171" s="193" t="s">
        <v>71</v>
      </c>
      <c r="AY171" s="195" t="s">
        <v>212</v>
      </c>
    </row>
    <row r="172" s="222" customFormat="true" ht="11.25" hidden="false" customHeight="false" outlineLevel="0" collapsed="false">
      <c r="B172" s="223"/>
      <c r="D172" s="187" t="s">
        <v>220</v>
      </c>
      <c r="E172" s="224"/>
      <c r="F172" s="225" t="s">
        <v>651</v>
      </c>
      <c r="H172" s="226" t="n">
        <v>6523.95</v>
      </c>
      <c r="L172" s="223"/>
      <c r="M172" s="227"/>
      <c r="N172" s="228"/>
      <c r="O172" s="228"/>
      <c r="P172" s="228"/>
      <c r="Q172" s="228"/>
      <c r="R172" s="228"/>
      <c r="S172" s="228"/>
      <c r="T172" s="229"/>
      <c r="AT172" s="224" t="s">
        <v>220</v>
      </c>
      <c r="AU172" s="224" t="s">
        <v>80</v>
      </c>
      <c r="AV172" s="222" t="s">
        <v>226</v>
      </c>
      <c r="AW172" s="222" t="s">
        <v>27</v>
      </c>
      <c r="AX172" s="222" t="s">
        <v>71</v>
      </c>
      <c r="AY172" s="224" t="s">
        <v>212</v>
      </c>
    </row>
    <row r="173" s="201" customFormat="true" ht="11.25" hidden="false" customHeight="false" outlineLevel="0" collapsed="false">
      <c r="B173" s="202"/>
      <c r="D173" s="187" t="s">
        <v>220</v>
      </c>
      <c r="E173" s="203"/>
      <c r="F173" s="204" t="s">
        <v>233</v>
      </c>
      <c r="H173" s="205" t="n">
        <v>6523.95</v>
      </c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220</v>
      </c>
      <c r="AU173" s="203" t="s">
        <v>80</v>
      </c>
      <c r="AV173" s="201" t="s">
        <v>218</v>
      </c>
      <c r="AW173" s="201" t="s">
        <v>27</v>
      </c>
      <c r="AX173" s="201" t="s">
        <v>78</v>
      </c>
      <c r="AY173" s="203" t="s">
        <v>212</v>
      </c>
    </row>
    <row r="174" s="158" customFormat="true" ht="22.5" hidden="false" customHeight="true" outlineLevel="0" collapsed="false">
      <c r="B174" s="159"/>
      <c r="D174" s="160" t="s">
        <v>70</v>
      </c>
      <c r="E174" s="169" t="s">
        <v>234</v>
      </c>
      <c r="F174" s="169" t="s">
        <v>383</v>
      </c>
      <c r="J174" s="170" t="n">
        <f aca="false">BK174</f>
        <v>0</v>
      </c>
      <c r="L174" s="159"/>
      <c r="M174" s="163"/>
      <c r="N174" s="164"/>
      <c r="O174" s="164"/>
      <c r="P174" s="165" t="n">
        <f aca="false">SUM(P175:P241)</f>
        <v>1419.92856</v>
      </c>
      <c r="Q174" s="164"/>
      <c r="R174" s="165" t="n">
        <f aca="false">SUM(R175:R241)</f>
        <v>7.6842</v>
      </c>
      <c r="S174" s="164"/>
      <c r="T174" s="166" t="n">
        <f aca="false">SUM(T175:T241)</f>
        <v>0</v>
      </c>
      <c r="AR174" s="160" t="s">
        <v>78</v>
      </c>
      <c r="AT174" s="167" t="s">
        <v>70</v>
      </c>
      <c r="AU174" s="167" t="s">
        <v>78</v>
      </c>
      <c r="AY174" s="160" t="s">
        <v>212</v>
      </c>
      <c r="BK174" s="168" t="n">
        <f aca="false">SUM(BK175:BK241)</f>
        <v>0</v>
      </c>
    </row>
    <row r="175" s="23" customFormat="true" ht="44.25" hidden="false" customHeight="true" outlineLevel="0" collapsed="false">
      <c r="A175" s="18"/>
      <c r="B175" s="171"/>
      <c r="C175" s="172" t="s">
        <v>240</v>
      </c>
      <c r="D175" s="172" t="s">
        <v>214</v>
      </c>
      <c r="E175" s="173" t="s">
        <v>1346</v>
      </c>
      <c r="F175" s="174" t="s">
        <v>1347</v>
      </c>
      <c r="G175" s="175" t="s">
        <v>217</v>
      </c>
      <c r="H175" s="176" t="n">
        <v>226.59</v>
      </c>
      <c r="I175" s="177"/>
      <c r="J175" s="177" t="n">
        <f aca="false">ROUND(I175*H175,2)</f>
        <v>0</v>
      </c>
      <c r="K175" s="178"/>
      <c r="L175" s="19"/>
      <c r="M175" s="179"/>
      <c r="N175" s="180" t="s">
        <v>36</v>
      </c>
      <c r="O175" s="181" t="n">
        <v>0.086</v>
      </c>
      <c r="P175" s="181" t="n">
        <f aca="false">O175*H175</f>
        <v>19.48674</v>
      </c>
      <c r="Q175" s="181" t="n">
        <v>0</v>
      </c>
      <c r="R175" s="181" t="n">
        <f aca="false">Q175*H175</f>
        <v>0</v>
      </c>
      <c r="S175" s="181" t="n">
        <v>0</v>
      </c>
      <c r="T175" s="182" t="n">
        <f aca="false">S175*H175</f>
        <v>0</v>
      </c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R175" s="183" t="s">
        <v>218</v>
      </c>
      <c r="AT175" s="183" t="s">
        <v>214</v>
      </c>
      <c r="AU175" s="183" t="s">
        <v>80</v>
      </c>
      <c r="AY175" s="3" t="s">
        <v>212</v>
      </c>
      <c r="BE175" s="184" t="n">
        <f aca="false">IF(N175="základní",J175,0)</f>
        <v>0</v>
      </c>
      <c r="BF175" s="184" t="n">
        <f aca="false">IF(N175="snížená",J175,0)</f>
        <v>0</v>
      </c>
      <c r="BG175" s="184" t="n">
        <f aca="false">IF(N175="zákl. přenesená",J175,0)</f>
        <v>0</v>
      </c>
      <c r="BH175" s="184" t="n">
        <f aca="false">IF(N175="sníž. přenesená",J175,0)</f>
        <v>0</v>
      </c>
      <c r="BI175" s="184" t="n">
        <f aca="false">IF(N175="nulová",J175,0)</f>
        <v>0</v>
      </c>
      <c r="BJ175" s="3" t="s">
        <v>78</v>
      </c>
      <c r="BK175" s="184" t="n">
        <f aca="false">ROUND(I175*H175,2)</f>
        <v>0</v>
      </c>
      <c r="BL175" s="3" t="s">
        <v>218</v>
      </c>
      <c r="BM175" s="183" t="s">
        <v>1437</v>
      </c>
    </row>
    <row r="176" s="193" customFormat="true" ht="11.25" hidden="false" customHeight="false" outlineLevel="0" collapsed="false">
      <c r="B176" s="194"/>
      <c r="D176" s="187" t="s">
        <v>220</v>
      </c>
      <c r="E176" s="195"/>
      <c r="F176" s="196" t="s">
        <v>1349</v>
      </c>
      <c r="H176" s="197" t="n">
        <v>226.59</v>
      </c>
      <c r="L176" s="194"/>
      <c r="M176" s="198"/>
      <c r="N176" s="199"/>
      <c r="O176" s="199"/>
      <c r="P176" s="199"/>
      <c r="Q176" s="199"/>
      <c r="R176" s="199"/>
      <c r="S176" s="199"/>
      <c r="T176" s="200"/>
      <c r="AT176" s="195" t="s">
        <v>220</v>
      </c>
      <c r="AU176" s="195" t="s">
        <v>80</v>
      </c>
      <c r="AV176" s="193" t="s">
        <v>80</v>
      </c>
      <c r="AW176" s="193" t="s">
        <v>27</v>
      </c>
      <c r="AX176" s="193" t="s">
        <v>78</v>
      </c>
      <c r="AY176" s="195" t="s">
        <v>212</v>
      </c>
    </row>
    <row r="177" s="23" customFormat="true" ht="33" hidden="false" customHeight="true" outlineLevel="0" collapsed="false">
      <c r="A177" s="18"/>
      <c r="B177" s="171"/>
      <c r="C177" s="172" t="s">
        <v>246</v>
      </c>
      <c r="D177" s="172" t="s">
        <v>214</v>
      </c>
      <c r="E177" s="173" t="s">
        <v>385</v>
      </c>
      <c r="F177" s="174" t="s">
        <v>386</v>
      </c>
      <c r="G177" s="175" t="s">
        <v>217</v>
      </c>
      <c r="H177" s="176" t="n">
        <v>8038.61</v>
      </c>
      <c r="I177" s="177"/>
      <c r="J177" s="177" t="n">
        <f aca="false">ROUND(I177*H177,2)</f>
        <v>0</v>
      </c>
      <c r="K177" s="178"/>
      <c r="L177" s="19"/>
      <c r="M177" s="179"/>
      <c r="N177" s="180" t="s">
        <v>36</v>
      </c>
      <c r="O177" s="181" t="n">
        <v>0.094</v>
      </c>
      <c r="P177" s="181" t="n">
        <f aca="false">O177*H177</f>
        <v>755.62934</v>
      </c>
      <c r="Q177" s="181" t="n">
        <v>0</v>
      </c>
      <c r="R177" s="181" t="n">
        <f aca="false">Q177*H177</f>
        <v>0</v>
      </c>
      <c r="S177" s="181" t="n">
        <v>0</v>
      </c>
      <c r="T177" s="182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83" t="s">
        <v>218</v>
      </c>
      <c r="AT177" s="183" t="s">
        <v>214</v>
      </c>
      <c r="AU177" s="183" t="s">
        <v>80</v>
      </c>
      <c r="AY177" s="3" t="s">
        <v>212</v>
      </c>
      <c r="BE177" s="184" t="n">
        <f aca="false">IF(N177="základní",J177,0)</f>
        <v>0</v>
      </c>
      <c r="BF177" s="184" t="n">
        <f aca="false">IF(N177="snížená",J177,0)</f>
        <v>0</v>
      </c>
      <c r="BG177" s="184" t="n">
        <f aca="false">IF(N177="zákl. přenesená",J177,0)</f>
        <v>0</v>
      </c>
      <c r="BH177" s="184" t="n">
        <f aca="false">IF(N177="sníž. přenesená",J177,0)</f>
        <v>0</v>
      </c>
      <c r="BI177" s="184" t="n">
        <f aca="false">IF(N177="nulová",J177,0)</f>
        <v>0</v>
      </c>
      <c r="BJ177" s="3" t="s">
        <v>78</v>
      </c>
      <c r="BK177" s="184" t="n">
        <f aca="false">ROUND(I177*H177,2)</f>
        <v>0</v>
      </c>
      <c r="BL177" s="3" t="s">
        <v>218</v>
      </c>
      <c r="BM177" s="183" t="s">
        <v>1438</v>
      </c>
    </row>
    <row r="178" s="193" customFormat="true" ht="11.25" hidden="false" customHeight="false" outlineLevel="0" collapsed="false">
      <c r="B178" s="194"/>
      <c r="D178" s="187" t="s">
        <v>220</v>
      </c>
      <c r="E178" s="195"/>
      <c r="F178" s="196" t="s">
        <v>1423</v>
      </c>
      <c r="H178" s="197" t="n">
        <v>1402.13</v>
      </c>
      <c r="L178" s="194"/>
      <c r="M178" s="198"/>
      <c r="N178" s="199"/>
      <c r="O178" s="199"/>
      <c r="P178" s="199"/>
      <c r="Q178" s="199"/>
      <c r="R178" s="199"/>
      <c r="S178" s="199"/>
      <c r="T178" s="200"/>
      <c r="AT178" s="195" t="s">
        <v>220</v>
      </c>
      <c r="AU178" s="195" t="s">
        <v>80</v>
      </c>
      <c r="AV178" s="193" t="s">
        <v>80</v>
      </c>
      <c r="AW178" s="193" t="s">
        <v>27</v>
      </c>
      <c r="AX178" s="193" t="s">
        <v>71</v>
      </c>
      <c r="AY178" s="195" t="s">
        <v>212</v>
      </c>
    </row>
    <row r="179" s="193" customFormat="true" ht="11.25" hidden="false" customHeight="false" outlineLevel="0" collapsed="false">
      <c r="B179" s="194"/>
      <c r="D179" s="187" t="s">
        <v>220</v>
      </c>
      <c r="E179" s="195"/>
      <c r="F179" s="196" t="s">
        <v>1439</v>
      </c>
      <c r="H179" s="197" t="n">
        <v>3504.55</v>
      </c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220</v>
      </c>
      <c r="AU179" s="195" t="s">
        <v>80</v>
      </c>
      <c r="AV179" s="193" t="s">
        <v>80</v>
      </c>
      <c r="AW179" s="193" t="s">
        <v>27</v>
      </c>
      <c r="AX179" s="193" t="s">
        <v>71</v>
      </c>
      <c r="AY179" s="195" t="s">
        <v>212</v>
      </c>
    </row>
    <row r="180" s="193" customFormat="true" ht="11.25" hidden="false" customHeight="false" outlineLevel="0" collapsed="false">
      <c r="B180" s="194"/>
      <c r="D180" s="187" t="s">
        <v>220</v>
      </c>
      <c r="E180" s="195"/>
      <c r="F180" s="196" t="s">
        <v>1440</v>
      </c>
      <c r="H180" s="197" t="n">
        <v>476.47</v>
      </c>
      <c r="L180" s="194"/>
      <c r="M180" s="198"/>
      <c r="N180" s="199"/>
      <c r="O180" s="199"/>
      <c r="P180" s="199"/>
      <c r="Q180" s="199"/>
      <c r="R180" s="199"/>
      <c r="S180" s="199"/>
      <c r="T180" s="200"/>
      <c r="AT180" s="195" t="s">
        <v>220</v>
      </c>
      <c r="AU180" s="195" t="s">
        <v>80</v>
      </c>
      <c r="AV180" s="193" t="s">
        <v>80</v>
      </c>
      <c r="AW180" s="193" t="s">
        <v>27</v>
      </c>
      <c r="AX180" s="193" t="s">
        <v>71</v>
      </c>
      <c r="AY180" s="195" t="s">
        <v>212</v>
      </c>
    </row>
    <row r="181" s="193" customFormat="true" ht="11.25" hidden="false" customHeight="false" outlineLevel="0" collapsed="false">
      <c r="B181" s="194"/>
      <c r="D181" s="187" t="s">
        <v>220</v>
      </c>
      <c r="E181" s="195"/>
      <c r="F181" s="196" t="s">
        <v>1441</v>
      </c>
      <c r="H181" s="197" t="n">
        <v>414.16</v>
      </c>
      <c r="L181" s="194"/>
      <c r="M181" s="198"/>
      <c r="N181" s="199"/>
      <c r="O181" s="199"/>
      <c r="P181" s="199"/>
      <c r="Q181" s="199"/>
      <c r="R181" s="199"/>
      <c r="S181" s="199"/>
      <c r="T181" s="200"/>
      <c r="AT181" s="195" t="s">
        <v>220</v>
      </c>
      <c r="AU181" s="195" t="s">
        <v>80</v>
      </c>
      <c r="AV181" s="193" t="s">
        <v>80</v>
      </c>
      <c r="AW181" s="193" t="s">
        <v>27</v>
      </c>
      <c r="AX181" s="193" t="s">
        <v>71</v>
      </c>
      <c r="AY181" s="195" t="s">
        <v>212</v>
      </c>
    </row>
    <row r="182" s="193" customFormat="true" ht="11.25" hidden="false" customHeight="false" outlineLevel="0" collapsed="false">
      <c r="B182" s="194"/>
      <c r="D182" s="187" t="s">
        <v>220</v>
      </c>
      <c r="E182" s="195"/>
      <c r="F182" s="196" t="s">
        <v>1442</v>
      </c>
      <c r="H182" s="197" t="n">
        <v>1242.48</v>
      </c>
      <c r="L182" s="194"/>
      <c r="M182" s="198"/>
      <c r="N182" s="199"/>
      <c r="O182" s="199"/>
      <c r="P182" s="199"/>
      <c r="Q182" s="199"/>
      <c r="R182" s="199"/>
      <c r="S182" s="199"/>
      <c r="T182" s="200"/>
      <c r="AT182" s="195" t="s">
        <v>220</v>
      </c>
      <c r="AU182" s="195" t="s">
        <v>80</v>
      </c>
      <c r="AV182" s="193" t="s">
        <v>80</v>
      </c>
      <c r="AW182" s="193" t="s">
        <v>27</v>
      </c>
      <c r="AX182" s="193" t="s">
        <v>71</v>
      </c>
      <c r="AY182" s="195" t="s">
        <v>212</v>
      </c>
    </row>
    <row r="183" s="193" customFormat="true" ht="11.25" hidden="false" customHeight="false" outlineLevel="0" collapsed="false">
      <c r="B183" s="194"/>
      <c r="D183" s="187" t="s">
        <v>220</v>
      </c>
      <c r="E183" s="195"/>
      <c r="F183" s="196" t="s">
        <v>1443</v>
      </c>
      <c r="H183" s="197" t="n">
        <v>169.57</v>
      </c>
      <c r="L183" s="194"/>
      <c r="M183" s="198"/>
      <c r="N183" s="199"/>
      <c r="O183" s="199"/>
      <c r="P183" s="199"/>
      <c r="Q183" s="199"/>
      <c r="R183" s="199"/>
      <c r="S183" s="199"/>
      <c r="T183" s="200"/>
      <c r="AT183" s="195" t="s">
        <v>220</v>
      </c>
      <c r="AU183" s="195" t="s">
        <v>80</v>
      </c>
      <c r="AV183" s="193" t="s">
        <v>80</v>
      </c>
      <c r="AW183" s="193" t="s">
        <v>27</v>
      </c>
      <c r="AX183" s="193" t="s">
        <v>71</v>
      </c>
      <c r="AY183" s="195" t="s">
        <v>212</v>
      </c>
    </row>
    <row r="184" s="193" customFormat="true" ht="11.25" hidden="false" customHeight="false" outlineLevel="0" collapsed="false">
      <c r="B184" s="194"/>
      <c r="D184" s="187" t="s">
        <v>220</v>
      </c>
      <c r="E184" s="195"/>
      <c r="F184" s="196" t="s">
        <v>1444</v>
      </c>
      <c r="H184" s="197" t="n">
        <v>203.67</v>
      </c>
      <c r="L184" s="194"/>
      <c r="M184" s="198"/>
      <c r="N184" s="199"/>
      <c r="O184" s="199"/>
      <c r="P184" s="199"/>
      <c r="Q184" s="199"/>
      <c r="R184" s="199"/>
      <c r="S184" s="199"/>
      <c r="T184" s="200"/>
      <c r="AT184" s="195" t="s">
        <v>220</v>
      </c>
      <c r="AU184" s="195" t="s">
        <v>80</v>
      </c>
      <c r="AV184" s="193" t="s">
        <v>80</v>
      </c>
      <c r="AW184" s="193" t="s">
        <v>27</v>
      </c>
      <c r="AX184" s="193" t="s">
        <v>71</v>
      </c>
      <c r="AY184" s="195" t="s">
        <v>212</v>
      </c>
    </row>
    <row r="185" s="193" customFormat="true" ht="11.25" hidden="false" customHeight="false" outlineLevel="0" collapsed="false">
      <c r="B185" s="194"/>
      <c r="D185" s="187" t="s">
        <v>220</v>
      </c>
      <c r="E185" s="195"/>
      <c r="F185" s="196" t="s">
        <v>1445</v>
      </c>
      <c r="H185" s="197" t="n">
        <v>625.58</v>
      </c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220</v>
      </c>
      <c r="AU185" s="195" t="s">
        <v>80</v>
      </c>
      <c r="AV185" s="193" t="s">
        <v>80</v>
      </c>
      <c r="AW185" s="193" t="s">
        <v>27</v>
      </c>
      <c r="AX185" s="193" t="s">
        <v>71</v>
      </c>
      <c r="AY185" s="195" t="s">
        <v>212</v>
      </c>
    </row>
    <row r="186" s="201" customFormat="true" ht="11.25" hidden="false" customHeight="false" outlineLevel="0" collapsed="false">
      <c r="B186" s="202"/>
      <c r="D186" s="187" t="s">
        <v>220</v>
      </c>
      <c r="E186" s="203"/>
      <c r="F186" s="204" t="s">
        <v>233</v>
      </c>
      <c r="H186" s="205" t="n">
        <v>8038.61</v>
      </c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220</v>
      </c>
      <c r="AU186" s="203" t="s">
        <v>80</v>
      </c>
      <c r="AV186" s="201" t="s">
        <v>218</v>
      </c>
      <c r="AW186" s="201" t="s">
        <v>27</v>
      </c>
      <c r="AX186" s="201" t="s">
        <v>78</v>
      </c>
      <c r="AY186" s="203" t="s">
        <v>212</v>
      </c>
    </row>
    <row r="187" s="23" customFormat="true" ht="33" hidden="false" customHeight="true" outlineLevel="0" collapsed="false">
      <c r="A187" s="18"/>
      <c r="B187" s="171"/>
      <c r="C187" s="172" t="s">
        <v>252</v>
      </c>
      <c r="D187" s="172" t="s">
        <v>214</v>
      </c>
      <c r="E187" s="173" t="s">
        <v>390</v>
      </c>
      <c r="F187" s="174" t="s">
        <v>391</v>
      </c>
      <c r="G187" s="175" t="s">
        <v>217</v>
      </c>
      <c r="H187" s="176" t="n">
        <v>8038.61</v>
      </c>
      <c r="I187" s="177"/>
      <c r="J187" s="177" t="n">
        <f aca="false">ROUND(I187*H187,2)</f>
        <v>0</v>
      </c>
      <c r="K187" s="178"/>
      <c r="L187" s="19"/>
      <c r="M187" s="179"/>
      <c r="N187" s="180" t="s">
        <v>36</v>
      </c>
      <c r="O187" s="181" t="n">
        <v>0.026</v>
      </c>
      <c r="P187" s="181" t="n">
        <f aca="false">O187*H187</f>
        <v>209.00386</v>
      </c>
      <c r="Q187" s="181" t="n">
        <v>0</v>
      </c>
      <c r="R187" s="181" t="n">
        <f aca="false">Q187*H187</f>
        <v>0</v>
      </c>
      <c r="S187" s="181" t="n">
        <v>0</v>
      </c>
      <c r="T187" s="182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83" t="s">
        <v>218</v>
      </c>
      <c r="AT187" s="183" t="s">
        <v>214</v>
      </c>
      <c r="AU187" s="183" t="s">
        <v>80</v>
      </c>
      <c r="AY187" s="3" t="s">
        <v>212</v>
      </c>
      <c r="BE187" s="184" t="n">
        <f aca="false">IF(N187="základní",J187,0)</f>
        <v>0</v>
      </c>
      <c r="BF187" s="184" t="n">
        <f aca="false">IF(N187="snížená",J187,0)</f>
        <v>0</v>
      </c>
      <c r="BG187" s="184" t="n">
        <f aca="false">IF(N187="zákl. přenesená",J187,0)</f>
        <v>0</v>
      </c>
      <c r="BH187" s="184" t="n">
        <f aca="false">IF(N187="sníž. přenesená",J187,0)</f>
        <v>0</v>
      </c>
      <c r="BI187" s="184" t="n">
        <f aca="false">IF(N187="nulová",J187,0)</f>
        <v>0</v>
      </c>
      <c r="BJ187" s="3" t="s">
        <v>78</v>
      </c>
      <c r="BK187" s="184" t="n">
        <f aca="false">ROUND(I187*H187,2)</f>
        <v>0</v>
      </c>
      <c r="BL187" s="3" t="s">
        <v>218</v>
      </c>
      <c r="BM187" s="183" t="s">
        <v>1446</v>
      </c>
    </row>
    <row r="188" s="193" customFormat="true" ht="11.25" hidden="false" customHeight="false" outlineLevel="0" collapsed="false">
      <c r="B188" s="194"/>
      <c r="D188" s="187" t="s">
        <v>220</v>
      </c>
      <c r="E188" s="195"/>
      <c r="F188" s="196" t="s">
        <v>1423</v>
      </c>
      <c r="H188" s="197" t="n">
        <v>1402.13</v>
      </c>
      <c r="L188" s="194"/>
      <c r="M188" s="198"/>
      <c r="N188" s="199"/>
      <c r="O188" s="199"/>
      <c r="P188" s="199"/>
      <c r="Q188" s="199"/>
      <c r="R188" s="199"/>
      <c r="S188" s="199"/>
      <c r="T188" s="200"/>
      <c r="AT188" s="195" t="s">
        <v>220</v>
      </c>
      <c r="AU188" s="195" t="s">
        <v>80</v>
      </c>
      <c r="AV188" s="193" t="s">
        <v>80</v>
      </c>
      <c r="AW188" s="193" t="s">
        <v>27</v>
      </c>
      <c r="AX188" s="193" t="s">
        <v>71</v>
      </c>
      <c r="AY188" s="195" t="s">
        <v>212</v>
      </c>
    </row>
    <row r="189" s="193" customFormat="true" ht="11.25" hidden="false" customHeight="false" outlineLevel="0" collapsed="false">
      <c r="B189" s="194"/>
      <c r="D189" s="187" t="s">
        <v>220</v>
      </c>
      <c r="E189" s="195"/>
      <c r="F189" s="196" t="s">
        <v>1439</v>
      </c>
      <c r="H189" s="197" t="n">
        <v>3504.55</v>
      </c>
      <c r="L189" s="194"/>
      <c r="M189" s="198"/>
      <c r="N189" s="199"/>
      <c r="O189" s="199"/>
      <c r="P189" s="199"/>
      <c r="Q189" s="199"/>
      <c r="R189" s="199"/>
      <c r="S189" s="199"/>
      <c r="T189" s="200"/>
      <c r="AT189" s="195" t="s">
        <v>220</v>
      </c>
      <c r="AU189" s="195" t="s">
        <v>80</v>
      </c>
      <c r="AV189" s="193" t="s">
        <v>80</v>
      </c>
      <c r="AW189" s="193" t="s">
        <v>27</v>
      </c>
      <c r="AX189" s="193" t="s">
        <v>71</v>
      </c>
      <c r="AY189" s="195" t="s">
        <v>212</v>
      </c>
    </row>
    <row r="190" s="193" customFormat="true" ht="11.25" hidden="false" customHeight="false" outlineLevel="0" collapsed="false">
      <c r="B190" s="194"/>
      <c r="D190" s="187" t="s">
        <v>220</v>
      </c>
      <c r="E190" s="195"/>
      <c r="F190" s="196" t="s">
        <v>1440</v>
      </c>
      <c r="H190" s="197" t="n">
        <v>476.47</v>
      </c>
      <c r="L190" s="194"/>
      <c r="M190" s="198"/>
      <c r="N190" s="199"/>
      <c r="O190" s="199"/>
      <c r="P190" s="199"/>
      <c r="Q190" s="199"/>
      <c r="R190" s="199"/>
      <c r="S190" s="199"/>
      <c r="T190" s="200"/>
      <c r="AT190" s="195" t="s">
        <v>220</v>
      </c>
      <c r="AU190" s="195" t="s">
        <v>80</v>
      </c>
      <c r="AV190" s="193" t="s">
        <v>80</v>
      </c>
      <c r="AW190" s="193" t="s">
        <v>27</v>
      </c>
      <c r="AX190" s="193" t="s">
        <v>71</v>
      </c>
      <c r="AY190" s="195" t="s">
        <v>212</v>
      </c>
    </row>
    <row r="191" s="193" customFormat="true" ht="11.25" hidden="false" customHeight="false" outlineLevel="0" collapsed="false">
      <c r="B191" s="194"/>
      <c r="D191" s="187" t="s">
        <v>220</v>
      </c>
      <c r="E191" s="195"/>
      <c r="F191" s="196" t="s">
        <v>1441</v>
      </c>
      <c r="H191" s="197" t="n">
        <v>414.16</v>
      </c>
      <c r="L191" s="194"/>
      <c r="M191" s="198"/>
      <c r="N191" s="199"/>
      <c r="O191" s="199"/>
      <c r="P191" s="199"/>
      <c r="Q191" s="199"/>
      <c r="R191" s="199"/>
      <c r="S191" s="199"/>
      <c r="T191" s="200"/>
      <c r="AT191" s="195" t="s">
        <v>220</v>
      </c>
      <c r="AU191" s="195" t="s">
        <v>80</v>
      </c>
      <c r="AV191" s="193" t="s">
        <v>80</v>
      </c>
      <c r="AW191" s="193" t="s">
        <v>27</v>
      </c>
      <c r="AX191" s="193" t="s">
        <v>71</v>
      </c>
      <c r="AY191" s="195" t="s">
        <v>212</v>
      </c>
    </row>
    <row r="192" s="193" customFormat="true" ht="11.25" hidden="false" customHeight="false" outlineLevel="0" collapsed="false">
      <c r="B192" s="194"/>
      <c r="D192" s="187" t="s">
        <v>220</v>
      </c>
      <c r="E192" s="195"/>
      <c r="F192" s="196" t="s">
        <v>1442</v>
      </c>
      <c r="H192" s="197" t="n">
        <v>1242.48</v>
      </c>
      <c r="L192" s="194"/>
      <c r="M192" s="198"/>
      <c r="N192" s="199"/>
      <c r="O192" s="199"/>
      <c r="P192" s="199"/>
      <c r="Q192" s="199"/>
      <c r="R192" s="199"/>
      <c r="S192" s="199"/>
      <c r="T192" s="200"/>
      <c r="AT192" s="195" t="s">
        <v>220</v>
      </c>
      <c r="AU192" s="195" t="s">
        <v>80</v>
      </c>
      <c r="AV192" s="193" t="s">
        <v>80</v>
      </c>
      <c r="AW192" s="193" t="s">
        <v>27</v>
      </c>
      <c r="AX192" s="193" t="s">
        <v>71</v>
      </c>
      <c r="AY192" s="195" t="s">
        <v>212</v>
      </c>
    </row>
    <row r="193" s="193" customFormat="true" ht="11.25" hidden="false" customHeight="false" outlineLevel="0" collapsed="false">
      <c r="B193" s="194"/>
      <c r="D193" s="187" t="s">
        <v>220</v>
      </c>
      <c r="E193" s="195"/>
      <c r="F193" s="196" t="s">
        <v>1443</v>
      </c>
      <c r="H193" s="197" t="n">
        <v>169.57</v>
      </c>
      <c r="L193" s="194"/>
      <c r="M193" s="198"/>
      <c r="N193" s="199"/>
      <c r="O193" s="199"/>
      <c r="P193" s="199"/>
      <c r="Q193" s="199"/>
      <c r="R193" s="199"/>
      <c r="S193" s="199"/>
      <c r="T193" s="200"/>
      <c r="AT193" s="195" t="s">
        <v>220</v>
      </c>
      <c r="AU193" s="195" t="s">
        <v>80</v>
      </c>
      <c r="AV193" s="193" t="s">
        <v>80</v>
      </c>
      <c r="AW193" s="193" t="s">
        <v>27</v>
      </c>
      <c r="AX193" s="193" t="s">
        <v>71</v>
      </c>
      <c r="AY193" s="195" t="s">
        <v>212</v>
      </c>
    </row>
    <row r="194" s="193" customFormat="true" ht="11.25" hidden="false" customHeight="false" outlineLevel="0" collapsed="false">
      <c r="B194" s="194"/>
      <c r="D194" s="187" t="s">
        <v>220</v>
      </c>
      <c r="E194" s="195"/>
      <c r="F194" s="196" t="s">
        <v>1444</v>
      </c>
      <c r="H194" s="197" t="n">
        <v>203.67</v>
      </c>
      <c r="L194" s="194"/>
      <c r="M194" s="198"/>
      <c r="N194" s="199"/>
      <c r="O194" s="199"/>
      <c r="P194" s="199"/>
      <c r="Q194" s="199"/>
      <c r="R194" s="199"/>
      <c r="S194" s="199"/>
      <c r="T194" s="200"/>
      <c r="AT194" s="195" t="s">
        <v>220</v>
      </c>
      <c r="AU194" s="195" t="s">
        <v>80</v>
      </c>
      <c r="AV194" s="193" t="s">
        <v>80</v>
      </c>
      <c r="AW194" s="193" t="s">
        <v>27</v>
      </c>
      <c r="AX194" s="193" t="s">
        <v>71</v>
      </c>
      <c r="AY194" s="195" t="s">
        <v>212</v>
      </c>
    </row>
    <row r="195" s="193" customFormat="true" ht="11.25" hidden="false" customHeight="false" outlineLevel="0" collapsed="false">
      <c r="B195" s="194"/>
      <c r="D195" s="187" t="s">
        <v>220</v>
      </c>
      <c r="E195" s="195"/>
      <c r="F195" s="196" t="s">
        <v>1445</v>
      </c>
      <c r="H195" s="197" t="n">
        <v>625.58</v>
      </c>
      <c r="L195" s="194"/>
      <c r="M195" s="198"/>
      <c r="N195" s="199"/>
      <c r="O195" s="199"/>
      <c r="P195" s="199"/>
      <c r="Q195" s="199"/>
      <c r="R195" s="199"/>
      <c r="S195" s="199"/>
      <c r="T195" s="200"/>
      <c r="AT195" s="195" t="s">
        <v>220</v>
      </c>
      <c r="AU195" s="195" t="s">
        <v>80</v>
      </c>
      <c r="AV195" s="193" t="s">
        <v>80</v>
      </c>
      <c r="AW195" s="193" t="s">
        <v>27</v>
      </c>
      <c r="AX195" s="193" t="s">
        <v>71</v>
      </c>
      <c r="AY195" s="195" t="s">
        <v>212</v>
      </c>
    </row>
    <row r="196" s="201" customFormat="true" ht="11.25" hidden="false" customHeight="false" outlineLevel="0" collapsed="false">
      <c r="B196" s="202"/>
      <c r="D196" s="187" t="s">
        <v>220</v>
      </c>
      <c r="E196" s="203"/>
      <c r="F196" s="204" t="s">
        <v>233</v>
      </c>
      <c r="H196" s="205" t="n">
        <v>8038.61</v>
      </c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220</v>
      </c>
      <c r="AU196" s="203" t="s">
        <v>80</v>
      </c>
      <c r="AV196" s="201" t="s">
        <v>218</v>
      </c>
      <c r="AW196" s="201" t="s">
        <v>27</v>
      </c>
      <c r="AX196" s="201" t="s">
        <v>78</v>
      </c>
      <c r="AY196" s="203" t="s">
        <v>212</v>
      </c>
    </row>
    <row r="197" s="23" customFormat="true" ht="48.75" hidden="false" customHeight="true" outlineLevel="0" collapsed="false">
      <c r="A197" s="18"/>
      <c r="B197" s="171"/>
      <c r="C197" s="172" t="s">
        <v>257</v>
      </c>
      <c r="D197" s="172" t="s">
        <v>214</v>
      </c>
      <c r="E197" s="173" t="s">
        <v>394</v>
      </c>
      <c r="F197" s="174" t="s">
        <v>395</v>
      </c>
      <c r="G197" s="175" t="s">
        <v>217</v>
      </c>
      <c r="H197" s="176" t="n">
        <v>8038.61</v>
      </c>
      <c r="I197" s="177"/>
      <c r="J197" s="177" t="n">
        <f aca="false">ROUND(I197*H197,2)</f>
        <v>0</v>
      </c>
      <c r="K197" s="178"/>
      <c r="L197" s="19"/>
      <c r="M197" s="179"/>
      <c r="N197" s="180" t="s">
        <v>36</v>
      </c>
      <c r="O197" s="181" t="n">
        <v>0.025</v>
      </c>
      <c r="P197" s="181" t="n">
        <f aca="false">O197*H197</f>
        <v>200.96525</v>
      </c>
      <c r="Q197" s="181" t="n">
        <v>0</v>
      </c>
      <c r="R197" s="181" t="n">
        <f aca="false">Q197*H197</f>
        <v>0</v>
      </c>
      <c r="S197" s="181" t="n">
        <v>0</v>
      </c>
      <c r="T197" s="182" t="n">
        <f aca="false">S197*H197</f>
        <v>0</v>
      </c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R197" s="183" t="s">
        <v>218</v>
      </c>
      <c r="AT197" s="183" t="s">
        <v>214</v>
      </c>
      <c r="AU197" s="183" t="s">
        <v>80</v>
      </c>
      <c r="AY197" s="3" t="s">
        <v>212</v>
      </c>
      <c r="BE197" s="184" t="n">
        <f aca="false">IF(N197="základní",J197,0)</f>
        <v>0</v>
      </c>
      <c r="BF197" s="184" t="n">
        <f aca="false">IF(N197="snížená",J197,0)</f>
        <v>0</v>
      </c>
      <c r="BG197" s="184" t="n">
        <f aca="false">IF(N197="zákl. přenesená",J197,0)</f>
        <v>0</v>
      </c>
      <c r="BH197" s="184" t="n">
        <f aca="false">IF(N197="sníž. přenesená",J197,0)</f>
        <v>0</v>
      </c>
      <c r="BI197" s="184" t="n">
        <f aca="false">IF(N197="nulová",J197,0)</f>
        <v>0</v>
      </c>
      <c r="BJ197" s="3" t="s">
        <v>78</v>
      </c>
      <c r="BK197" s="184" t="n">
        <f aca="false">ROUND(I197*H197,2)</f>
        <v>0</v>
      </c>
      <c r="BL197" s="3" t="s">
        <v>218</v>
      </c>
      <c r="BM197" s="183" t="s">
        <v>1447</v>
      </c>
    </row>
    <row r="198" s="193" customFormat="true" ht="11.25" hidden="false" customHeight="false" outlineLevel="0" collapsed="false">
      <c r="B198" s="194"/>
      <c r="D198" s="187" t="s">
        <v>220</v>
      </c>
      <c r="E198" s="195"/>
      <c r="F198" s="196" t="s">
        <v>1423</v>
      </c>
      <c r="H198" s="197" t="n">
        <v>1402.13</v>
      </c>
      <c r="L198" s="194"/>
      <c r="M198" s="198"/>
      <c r="N198" s="199"/>
      <c r="O198" s="199"/>
      <c r="P198" s="199"/>
      <c r="Q198" s="199"/>
      <c r="R198" s="199"/>
      <c r="S198" s="199"/>
      <c r="T198" s="200"/>
      <c r="AT198" s="195" t="s">
        <v>220</v>
      </c>
      <c r="AU198" s="195" t="s">
        <v>80</v>
      </c>
      <c r="AV198" s="193" t="s">
        <v>80</v>
      </c>
      <c r="AW198" s="193" t="s">
        <v>27</v>
      </c>
      <c r="AX198" s="193" t="s">
        <v>71</v>
      </c>
      <c r="AY198" s="195" t="s">
        <v>212</v>
      </c>
    </row>
    <row r="199" s="193" customFormat="true" ht="11.25" hidden="false" customHeight="false" outlineLevel="0" collapsed="false">
      <c r="B199" s="194"/>
      <c r="D199" s="187" t="s">
        <v>220</v>
      </c>
      <c r="E199" s="195"/>
      <c r="F199" s="196" t="s">
        <v>1439</v>
      </c>
      <c r="H199" s="197" t="n">
        <v>3504.55</v>
      </c>
      <c r="L199" s="194"/>
      <c r="M199" s="198"/>
      <c r="N199" s="199"/>
      <c r="O199" s="199"/>
      <c r="P199" s="199"/>
      <c r="Q199" s="199"/>
      <c r="R199" s="199"/>
      <c r="S199" s="199"/>
      <c r="T199" s="200"/>
      <c r="AT199" s="195" t="s">
        <v>220</v>
      </c>
      <c r="AU199" s="195" t="s">
        <v>80</v>
      </c>
      <c r="AV199" s="193" t="s">
        <v>80</v>
      </c>
      <c r="AW199" s="193" t="s">
        <v>27</v>
      </c>
      <c r="AX199" s="193" t="s">
        <v>71</v>
      </c>
      <c r="AY199" s="195" t="s">
        <v>212</v>
      </c>
    </row>
    <row r="200" s="193" customFormat="true" ht="11.25" hidden="false" customHeight="false" outlineLevel="0" collapsed="false">
      <c r="B200" s="194"/>
      <c r="D200" s="187" t="s">
        <v>220</v>
      </c>
      <c r="E200" s="195"/>
      <c r="F200" s="196" t="s">
        <v>1440</v>
      </c>
      <c r="H200" s="197" t="n">
        <v>476.47</v>
      </c>
      <c r="L200" s="194"/>
      <c r="M200" s="198"/>
      <c r="N200" s="199"/>
      <c r="O200" s="199"/>
      <c r="P200" s="199"/>
      <c r="Q200" s="199"/>
      <c r="R200" s="199"/>
      <c r="S200" s="199"/>
      <c r="T200" s="200"/>
      <c r="AT200" s="195" t="s">
        <v>220</v>
      </c>
      <c r="AU200" s="195" t="s">
        <v>80</v>
      </c>
      <c r="AV200" s="193" t="s">
        <v>80</v>
      </c>
      <c r="AW200" s="193" t="s">
        <v>27</v>
      </c>
      <c r="AX200" s="193" t="s">
        <v>71</v>
      </c>
      <c r="AY200" s="195" t="s">
        <v>212</v>
      </c>
    </row>
    <row r="201" s="193" customFormat="true" ht="11.25" hidden="false" customHeight="false" outlineLevel="0" collapsed="false">
      <c r="B201" s="194"/>
      <c r="D201" s="187" t="s">
        <v>220</v>
      </c>
      <c r="E201" s="195"/>
      <c r="F201" s="196" t="s">
        <v>1441</v>
      </c>
      <c r="H201" s="197" t="n">
        <v>414.16</v>
      </c>
      <c r="L201" s="194"/>
      <c r="M201" s="198"/>
      <c r="N201" s="199"/>
      <c r="O201" s="199"/>
      <c r="P201" s="199"/>
      <c r="Q201" s="199"/>
      <c r="R201" s="199"/>
      <c r="S201" s="199"/>
      <c r="T201" s="200"/>
      <c r="AT201" s="195" t="s">
        <v>220</v>
      </c>
      <c r="AU201" s="195" t="s">
        <v>80</v>
      </c>
      <c r="AV201" s="193" t="s">
        <v>80</v>
      </c>
      <c r="AW201" s="193" t="s">
        <v>27</v>
      </c>
      <c r="AX201" s="193" t="s">
        <v>71</v>
      </c>
      <c r="AY201" s="195" t="s">
        <v>212</v>
      </c>
    </row>
    <row r="202" s="193" customFormat="true" ht="11.25" hidden="false" customHeight="false" outlineLevel="0" collapsed="false">
      <c r="B202" s="194"/>
      <c r="D202" s="187" t="s">
        <v>220</v>
      </c>
      <c r="E202" s="195"/>
      <c r="F202" s="196" t="s">
        <v>1442</v>
      </c>
      <c r="H202" s="197" t="n">
        <v>1242.48</v>
      </c>
      <c r="L202" s="194"/>
      <c r="M202" s="198"/>
      <c r="N202" s="199"/>
      <c r="O202" s="199"/>
      <c r="P202" s="199"/>
      <c r="Q202" s="199"/>
      <c r="R202" s="199"/>
      <c r="S202" s="199"/>
      <c r="T202" s="200"/>
      <c r="AT202" s="195" t="s">
        <v>220</v>
      </c>
      <c r="AU202" s="195" t="s">
        <v>80</v>
      </c>
      <c r="AV202" s="193" t="s">
        <v>80</v>
      </c>
      <c r="AW202" s="193" t="s">
        <v>27</v>
      </c>
      <c r="AX202" s="193" t="s">
        <v>71</v>
      </c>
      <c r="AY202" s="195" t="s">
        <v>212</v>
      </c>
    </row>
    <row r="203" s="193" customFormat="true" ht="11.25" hidden="false" customHeight="false" outlineLevel="0" collapsed="false">
      <c r="B203" s="194"/>
      <c r="D203" s="187" t="s">
        <v>220</v>
      </c>
      <c r="E203" s="195"/>
      <c r="F203" s="196" t="s">
        <v>1443</v>
      </c>
      <c r="H203" s="197" t="n">
        <v>169.57</v>
      </c>
      <c r="L203" s="194"/>
      <c r="M203" s="198"/>
      <c r="N203" s="199"/>
      <c r="O203" s="199"/>
      <c r="P203" s="199"/>
      <c r="Q203" s="199"/>
      <c r="R203" s="199"/>
      <c r="S203" s="199"/>
      <c r="T203" s="200"/>
      <c r="AT203" s="195" t="s">
        <v>220</v>
      </c>
      <c r="AU203" s="195" t="s">
        <v>80</v>
      </c>
      <c r="AV203" s="193" t="s">
        <v>80</v>
      </c>
      <c r="AW203" s="193" t="s">
        <v>27</v>
      </c>
      <c r="AX203" s="193" t="s">
        <v>71</v>
      </c>
      <c r="AY203" s="195" t="s">
        <v>212</v>
      </c>
    </row>
    <row r="204" s="193" customFormat="true" ht="11.25" hidden="false" customHeight="false" outlineLevel="0" collapsed="false">
      <c r="B204" s="194"/>
      <c r="D204" s="187" t="s">
        <v>220</v>
      </c>
      <c r="E204" s="195"/>
      <c r="F204" s="196" t="s">
        <v>1444</v>
      </c>
      <c r="H204" s="197" t="n">
        <v>203.67</v>
      </c>
      <c r="L204" s="194"/>
      <c r="M204" s="198"/>
      <c r="N204" s="199"/>
      <c r="O204" s="199"/>
      <c r="P204" s="199"/>
      <c r="Q204" s="199"/>
      <c r="R204" s="199"/>
      <c r="S204" s="199"/>
      <c r="T204" s="200"/>
      <c r="AT204" s="195" t="s">
        <v>220</v>
      </c>
      <c r="AU204" s="195" t="s">
        <v>80</v>
      </c>
      <c r="AV204" s="193" t="s">
        <v>80</v>
      </c>
      <c r="AW204" s="193" t="s">
        <v>27</v>
      </c>
      <c r="AX204" s="193" t="s">
        <v>71</v>
      </c>
      <c r="AY204" s="195" t="s">
        <v>212</v>
      </c>
    </row>
    <row r="205" s="193" customFormat="true" ht="11.25" hidden="false" customHeight="false" outlineLevel="0" collapsed="false">
      <c r="B205" s="194"/>
      <c r="D205" s="187" t="s">
        <v>220</v>
      </c>
      <c r="E205" s="195"/>
      <c r="F205" s="196" t="s">
        <v>1445</v>
      </c>
      <c r="H205" s="197" t="n">
        <v>625.58</v>
      </c>
      <c r="L205" s="194"/>
      <c r="M205" s="198"/>
      <c r="N205" s="199"/>
      <c r="O205" s="199"/>
      <c r="P205" s="199"/>
      <c r="Q205" s="199"/>
      <c r="R205" s="199"/>
      <c r="S205" s="199"/>
      <c r="T205" s="200"/>
      <c r="AT205" s="195" t="s">
        <v>220</v>
      </c>
      <c r="AU205" s="195" t="s">
        <v>80</v>
      </c>
      <c r="AV205" s="193" t="s">
        <v>80</v>
      </c>
      <c r="AW205" s="193" t="s">
        <v>27</v>
      </c>
      <c r="AX205" s="193" t="s">
        <v>71</v>
      </c>
      <c r="AY205" s="195" t="s">
        <v>212</v>
      </c>
    </row>
    <row r="206" s="201" customFormat="true" ht="11.25" hidden="false" customHeight="false" outlineLevel="0" collapsed="false">
      <c r="B206" s="202"/>
      <c r="D206" s="187" t="s">
        <v>220</v>
      </c>
      <c r="E206" s="203"/>
      <c r="F206" s="204" t="s">
        <v>233</v>
      </c>
      <c r="H206" s="205" t="n">
        <v>8038.61</v>
      </c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220</v>
      </c>
      <c r="AU206" s="203" t="s">
        <v>80</v>
      </c>
      <c r="AV206" s="201" t="s">
        <v>218</v>
      </c>
      <c r="AW206" s="201" t="s">
        <v>27</v>
      </c>
      <c r="AX206" s="201" t="s">
        <v>78</v>
      </c>
      <c r="AY206" s="203" t="s">
        <v>212</v>
      </c>
    </row>
    <row r="207" s="185" customFormat="true" ht="11.25" hidden="false" customHeight="false" outlineLevel="0" collapsed="false">
      <c r="B207" s="186"/>
      <c r="D207" s="187" t="s">
        <v>220</v>
      </c>
      <c r="E207" s="188"/>
      <c r="F207" s="189" t="s">
        <v>1448</v>
      </c>
      <c r="H207" s="188"/>
      <c r="L207" s="186"/>
      <c r="M207" s="190"/>
      <c r="N207" s="191"/>
      <c r="O207" s="191"/>
      <c r="P207" s="191"/>
      <c r="Q207" s="191"/>
      <c r="R207" s="191"/>
      <c r="S207" s="191"/>
      <c r="T207" s="192"/>
      <c r="AT207" s="188" t="s">
        <v>220</v>
      </c>
      <c r="AU207" s="188" t="s">
        <v>80</v>
      </c>
      <c r="AV207" s="185" t="s">
        <v>78</v>
      </c>
      <c r="AW207" s="185" t="s">
        <v>27</v>
      </c>
      <c r="AX207" s="185" t="s">
        <v>71</v>
      </c>
      <c r="AY207" s="188" t="s">
        <v>212</v>
      </c>
    </row>
    <row r="208" s="23" customFormat="true" ht="24" hidden="false" customHeight="true" outlineLevel="0" collapsed="false">
      <c r="A208" s="18"/>
      <c r="B208" s="171"/>
      <c r="C208" s="172" t="s">
        <v>262</v>
      </c>
      <c r="D208" s="172" t="s">
        <v>214</v>
      </c>
      <c r="E208" s="173" t="s">
        <v>402</v>
      </c>
      <c r="F208" s="174" t="s">
        <v>403</v>
      </c>
      <c r="G208" s="175" t="s">
        <v>217</v>
      </c>
      <c r="H208" s="176" t="n">
        <v>8038.61</v>
      </c>
      <c r="I208" s="177"/>
      <c r="J208" s="177" t="n">
        <f aca="false">ROUND(I208*H208,2)</f>
        <v>0</v>
      </c>
      <c r="K208" s="178"/>
      <c r="L208" s="19"/>
      <c r="M208" s="179"/>
      <c r="N208" s="180" t="s">
        <v>36</v>
      </c>
      <c r="O208" s="181" t="n">
        <v>0.002</v>
      </c>
      <c r="P208" s="181" t="n">
        <f aca="false">O208*H208</f>
        <v>16.07722</v>
      </c>
      <c r="Q208" s="181" t="n">
        <v>0</v>
      </c>
      <c r="R208" s="181" t="n">
        <f aca="false">Q208*H208</f>
        <v>0</v>
      </c>
      <c r="S208" s="181" t="n">
        <v>0</v>
      </c>
      <c r="T208" s="182" t="n">
        <f aca="false">S208*H208</f>
        <v>0</v>
      </c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R208" s="183" t="s">
        <v>218</v>
      </c>
      <c r="AT208" s="183" t="s">
        <v>214</v>
      </c>
      <c r="AU208" s="183" t="s">
        <v>80</v>
      </c>
      <c r="AY208" s="3" t="s">
        <v>212</v>
      </c>
      <c r="BE208" s="184" t="n">
        <f aca="false">IF(N208="základní",J208,0)</f>
        <v>0</v>
      </c>
      <c r="BF208" s="184" t="n">
        <f aca="false">IF(N208="snížená",J208,0)</f>
        <v>0</v>
      </c>
      <c r="BG208" s="184" t="n">
        <f aca="false">IF(N208="zákl. přenesená",J208,0)</f>
        <v>0</v>
      </c>
      <c r="BH208" s="184" t="n">
        <f aca="false">IF(N208="sníž. přenesená",J208,0)</f>
        <v>0</v>
      </c>
      <c r="BI208" s="184" t="n">
        <f aca="false">IF(N208="nulová",J208,0)</f>
        <v>0</v>
      </c>
      <c r="BJ208" s="3" t="s">
        <v>78</v>
      </c>
      <c r="BK208" s="184" t="n">
        <f aca="false">ROUND(I208*H208,2)</f>
        <v>0</v>
      </c>
      <c r="BL208" s="3" t="s">
        <v>218</v>
      </c>
      <c r="BM208" s="183" t="s">
        <v>1449</v>
      </c>
    </row>
    <row r="209" s="193" customFormat="true" ht="11.25" hidden="false" customHeight="false" outlineLevel="0" collapsed="false">
      <c r="B209" s="194"/>
      <c r="D209" s="187" t="s">
        <v>220</v>
      </c>
      <c r="E209" s="195"/>
      <c r="F209" s="196" t="s">
        <v>1423</v>
      </c>
      <c r="H209" s="197" t="n">
        <v>1402.13</v>
      </c>
      <c r="L209" s="194"/>
      <c r="M209" s="198"/>
      <c r="N209" s="199"/>
      <c r="O209" s="199"/>
      <c r="P209" s="199"/>
      <c r="Q209" s="199"/>
      <c r="R209" s="199"/>
      <c r="S209" s="199"/>
      <c r="T209" s="200"/>
      <c r="AT209" s="195" t="s">
        <v>220</v>
      </c>
      <c r="AU209" s="195" t="s">
        <v>80</v>
      </c>
      <c r="AV209" s="193" t="s">
        <v>80</v>
      </c>
      <c r="AW209" s="193" t="s">
        <v>27</v>
      </c>
      <c r="AX209" s="193" t="s">
        <v>71</v>
      </c>
      <c r="AY209" s="195" t="s">
        <v>212</v>
      </c>
    </row>
    <row r="210" s="193" customFormat="true" ht="11.25" hidden="false" customHeight="false" outlineLevel="0" collapsed="false">
      <c r="B210" s="194"/>
      <c r="D210" s="187" t="s">
        <v>220</v>
      </c>
      <c r="E210" s="195"/>
      <c r="F210" s="196" t="s">
        <v>1439</v>
      </c>
      <c r="H210" s="197" t="n">
        <v>3504.55</v>
      </c>
      <c r="L210" s="194"/>
      <c r="M210" s="198"/>
      <c r="N210" s="199"/>
      <c r="O210" s="199"/>
      <c r="P210" s="199"/>
      <c r="Q210" s="199"/>
      <c r="R210" s="199"/>
      <c r="S210" s="199"/>
      <c r="T210" s="200"/>
      <c r="AT210" s="195" t="s">
        <v>220</v>
      </c>
      <c r="AU210" s="195" t="s">
        <v>80</v>
      </c>
      <c r="AV210" s="193" t="s">
        <v>80</v>
      </c>
      <c r="AW210" s="193" t="s">
        <v>27</v>
      </c>
      <c r="AX210" s="193" t="s">
        <v>71</v>
      </c>
      <c r="AY210" s="195" t="s">
        <v>212</v>
      </c>
    </row>
    <row r="211" s="193" customFormat="true" ht="11.25" hidden="false" customHeight="false" outlineLevel="0" collapsed="false">
      <c r="B211" s="194"/>
      <c r="D211" s="187" t="s">
        <v>220</v>
      </c>
      <c r="E211" s="195"/>
      <c r="F211" s="196" t="s">
        <v>1440</v>
      </c>
      <c r="H211" s="197" t="n">
        <v>476.47</v>
      </c>
      <c r="L211" s="194"/>
      <c r="M211" s="198"/>
      <c r="N211" s="199"/>
      <c r="O211" s="199"/>
      <c r="P211" s="199"/>
      <c r="Q211" s="199"/>
      <c r="R211" s="199"/>
      <c r="S211" s="199"/>
      <c r="T211" s="200"/>
      <c r="AT211" s="195" t="s">
        <v>220</v>
      </c>
      <c r="AU211" s="195" t="s">
        <v>80</v>
      </c>
      <c r="AV211" s="193" t="s">
        <v>80</v>
      </c>
      <c r="AW211" s="193" t="s">
        <v>27</v>
      </c>
      <c r="AX211" s="193" t="s">
        <v>71</v>
      </c>
      <c r="AY211" s="195" t="s">
        <v>212</v>
      </c>
    </row>
    <row r="212" s="193" customFormat="true" ht="11.25" hidden="false" customHeight="false" outlineLevel="0" collapsed="false">
      <c r="B212" s="194"/>
      <c r="D212" s="187" t="s">
        <v>220</v>
      </c>
      <c r="E212" s="195"/>
      <c r="F212" s="196" t="s">
        <v>1441</v>
      </c>
      <c r="H212" s="197" t="n">
        <v>414.16</v>
      </c>
      <c r="L212" s="194"/>
      <c r="M212" s="198"/>
      <c r="N212" s="199"/>
      <c r="O212" s="199"/>
      <c r="P212" s="199"/>
      <c r="Q212" s="199"/>
      <c r="R212" s="199"/>
      <c r="S212" s="199"/>
      <c r="T212" s="200"/>
      <c r="AT212" s="195" t="s">
        <v>220</v>
      </c>
      <c r="AU212" s="195" t="s">
        <v>80</v>
      </c>
      <c r="AV212" s="193" t="s">
        <v>80</v>
      </c>
      <c r="AW212" s="193" t="s">
        <v>27</v>
      </c>
      <c r="AX212" s="193" t="s">
        <v>71</v>
      </c>
      <c r="AY212" s="195" t="s">
        <v>212</v>
      </c>
    </row>
    <row r="213" s="193" customFormat="true" ht="11.25" hidden="false" customHeight="false" outlineLevel="0" collapsed="false">
      <c r="B213" s="194"/>
      <c r="D213" s="187" t="s">
        <v>220</v>
      </c>
      <c r="E213" s="195"/>
      <c r="F213" s="196" t="s">
        <v>1442</v>
      </c>
      <c r="H213" s="197" t="n">
        <v>1242.48</v>
      </c>
      <c r="L213" s="194"/>
      <c r="M213" s="198"/>
      <c r="N213" s="199"/>
      <c r="O213" s="199"/>
      <c r="P213" s="199"/>
      <c r="Q213" s="199"/>
      <c r="R213" s="199"/>
      <c r="S213" s="199"/>
      <c r="T213" s="200"/>
      <c r="AT213" s="195" t="s">
        <v>220</v>
      </c>
      <c r="AU213" s="195" t="s">
        <v>80</v>
      </c>
      <c r="AV213" s="193" t="s">
        <v>80</v>
      </c>
      <c r="AW213" s="193" t="s">
        <v>27</v>
      </c>
      <c r="AX213" s="193" t="s">
        <v>71</v>
      </c>
      <c r="AY213" s="195" t="s">
        <v>212</v>
      </c>
    </row>
    <row r="214" s="193" customFormat="true" ht="11.25" hidden="false" customHeight="false" outlineLevel="0" collapsed="false">
      <c r="B214" s="194"/>
      <c r="D214" s="187" t="s">
        <v>220</v>
      </c>
      <c r="E214" s="195"/>
      <c r="F214" s="196" t="s">
        <v>1443</v>
      </c>
      <c r="H214" s="197" t="n">
        <v>169.57</v>
      </c>
      <c r="L214" s="194"/>
      <c r="M214" s="198"/>
      <c r="N214" s="199"/>
      <c r="O214" s="199"/>
      <c r="P214" s="199"/>
      <c r="Q214" s="199"/>
      <c r="R214" s="199"/>
      <c r="S214" s="199"/>
      <c r="T214" s="200"/>
      <c r="AT214" s="195" t="s">
        <v>220</v>
      </c>
      <c r="AU214" s="195" t="s">
        <v>80</v>
      </c>
      <c r="AV214" s="193" t="s">
        <v>80</v>
      </c>
      <c r="AW214" s="193" t="s">
        <v>27</v>
      </c>
      <c r="AX214" s="193" t="s">
        <v>71</v>
      </c>
      <c r="AY214" s="195" t="s">
        <v>212</v>
      </c>
    </row>
    <row r="215" s="193" customFormat="true" ht="11.25" hidden="false" customHeight="false" outlineLevel="0" collapsed="false">
      <c r="B215" s="194"/>
      <c r="D215" s="187" t="s">
        <v>220</v>
      </c>
      <c r="E215" s="195"/>
      <c r="F215" s="196" t="s">
        <v>1444</v>
      </c>
      <c r="H215" s="197" t="n">
        <v>203.67</v>
      </c>
      <c r="L215" s="194"/>
      <c r="M215" s="198"/>
      <c r="N215" s="199"/>
      <c r="O215" s="199"/>
      <c r="P215" s="199"/>
      <c r="Q215" s="199"/>
      <c r="R215" s="199"/>
      <c r="S215" s="199"/>
      <c r="T215" s="200"/>
      <c r="AT215" s="195" t="s">
        <v>220</v>
      </c>
      <c r="AU215" s="195" t="s">
        <v>80</v>
      </c>
      <c r="AV215" s="193" t="s">
        <v>80</v>
      </c>
      <c r="AW215" s="193" t="s">
        <v>27</v>
      </c>
      <c r="AX215" s="193" t="s">
        <v>71</v>
      </c>
      <c r="AY215" s="195" t="s">
        <v>212</v>
      </c>
    </row>
    <row r="216" s="193" customFormat="true" ht="11.25" hidden="false" customHeight="false" outlineLevel="0" collapsed="false">
      <c r="B216" s="194"/>
      <c r="D216" s="187" t="s">
        <v>220</v>
      </c>
      <c r="E216" s="195"/>
      <c r="F216" s="196" t="s">
        <v>1445</v>
      </c>
      <c r="H216" s="197" t="n">
        <v>625.58</v>
      </c>
      <c r="L216" s="194"/>
      <c r="M216" s="198"/>
      <c r="N216" s="199"/>
      <c r="O216" s="199"/>
      <c r="P216" s="199"/>
      <c r="Q216" s="199"/>
      <c r="R216" s="199"/>
      <c r="S216" s="199"/>
      <c r="T216" s="200"/>
      <c r="AT216" s="195" t="s">
        <v>220</v>
      </c>
      <c r="AU216" s="195" t="s">
        <v>80</v>
      </c>
      <c r="AV216" s="193" t="s">
        <v>80</v>
      </c>
      <c r="AW216" s="193" t="s">
        <v>27</v>
      </c>
      <c r="AX216" s="193" t="s">
        <v>71</v>
      </c>
      <c r="AY216" s="195" t="s">
        <v>212</v>
      </c>
    </row>
    <row r="217" s="201" customFormat="true" ht="11.25" hidden="false" customHeight="false" outlineLevel="0" collapsed="false">
      <c r="B217" s="202"/>
      <c r="D217" s="187" t="s">
        <v>220</v>
      </c>
      <c r="E217" s="203"/>
      <c r="F217" s="204" t="s">
        <v>233</v>
      </c>
      <c r="H217" s="205" t="n">
        <v>8038.61</v>
      </c>
      <c r="L217" s="202"/>
      <c r="M217" s="206"/>
      <c r="N217" s="207"/>
      <c r="O217" s="207"/>
      <c r="P217" s="207"/>
      <c r="Q217" s="207"/>
      <c r="R217" s="207"/>
      <c r="S217" s="207"/>
      <c r="T217" s="208"/>
      <c r="AT217" s="203" t="s">
        <v>220</v>
      </c>
      <c r="AU217" s="203" t="s">
        <v>80</v>
      </c>
      <c r="AV217" s="201" t="s">
        <v>218</v>
      </c>
      <c r="AW217" s="201" t="s">
        <v>27</v>
      </c>
      <c r="AX217" s="201" t="s">
        <v>78</v>
      </c>
      <c r="AY217" s="203" t="s">
        <v>212</v>
      </c>
    </row>
    <row r="218" s="23" customFormat="true" ht="24" hidden="false" customHeight="true" outlineLevel="0" collapsed="false">
      <c r="A218" s="18"/>
      <c r="B218" s="171"/>
      <c r="C218" s="172" t="s">
        <v>269</v>
      </c>
      <c r="D218" s="172" t="s">
        <v>214</v>
      </c>
      <c r="E218" s="173" t="s">
        <v>402</v>
      </c>
      <c r="F218" s="174" t="s">
        <v>403</v>
      </c>
      <c r="G218" s="175" t="s">
        <v>217</v>
      </c>
      <c r="H218" s="176" t="n">
        <v>8038.61</v>
      </c>
      <c r="I218" s="177"/>
      <c r="J218" s="177" t="n">
        <f aca="false">ROUND(I218*H218,2)</f>
        <v>0</v>
      </c>
      <c r="K218" s="178"/>
      <c r="L218" s="19"/>
      <c r="M218" s="179"/>
      <c r="N218" s="180" t="s">
        <v>36</v>
      </c>
      <c r="O218" s="181" t="n">
        <v>0.002</v>
      </c>
      <c r="P218" s="181" t="n">
        <f aca="false">O218*H218</f>
        <v>16.07722</v>
      </c>
      <c r="Q218" s="181" t="n">
        <v>0</v>
      </c>
      <c r="R218" s="181" t="n">
        <f aca="false">Q218*H218</f>
        <v>0</v>
      </c>
      <c r="S218" s="181" t="n">
        <v>0</v>
      </c>
      <c r="T218" s="182" t="n">
        <f aca="false">S218*H218</f>
        <v>0</v>
      </c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R218" s="183" t="s">
        <v>218</v>
      </c>
      <c r="AT218" s="183" t="s">
        <v>214</v>
      </c>
      <c r="AU218" s="183" t="s">
        <v>80</v>
      </c>
      <c r="AY218" s="3" t="s">
        <v>212</v>
      </c>
      <c r="BE218" s="184" t="n">
        <f aca="false">IF(N218="základní",J218,0)</f>
        <v>0</v>
      </c>
      <c r="BF218" s="184" t="n">
        <f aca="false">IF(N218="snížená",J218,0)</f>
        <v>0</v>
      </c>
      <c r="BG218" s="184" t="n">
        <f aca="false">IF(N218="zákl. přenesená",J218,0)</f>
        <v>0</v>
      </c>
      <c r="BH218" s="184" t="n">
        <f aca="false">IF(N218="sníž. přenesená",J218,0)</f>
        <v>0</v>
      </c>
      <c r="BI218" s="184" t="n">
        <f aca="false">IF(N218="nulová",J218,0)</f>
        <v>0</v>
      </c>
      <c r="BJ218" s="3" t="s">
        <v>78</v>
      </c>
      <c r="BK218" s="184" t="n">
        <f aca="false">ROUND(I218*H218,2)</f>
        <v>0</v>
      </c>
      <c r="BL218" s="3" t="s">
        <v>218</v>
      </c>
      <c r="BM218" s="183" t="s">
        <v>1450</v>
      </c>
    </row>
    <row r="219" s="193" customFormat="true" ht="11.25" hidden="false" customHeight="false" outlineLevel="0" collapsed="false">
      <c r="B219" s="194"/>
      <c r="D219" s="187" t="s">
        <v>220</v>
      </c>
      <c r="E219" s="195"/>
      <c r="F219" s="196" t="s">
        <v>1423</v>
      </c>
      <c r="H219" s="197" t="n">
        <v>1402.13</v>
      </c>
      <c r="L219" s="194"/>
      <c r="M219" s="198"/>
      <c r="N219" s="199"/>
      <c r="O219" s="199"/>
      <c r="P219" s="199"/>
      <c r="Q219" s="199"/>
      <c r="R219" s="199"/>
      <c r="S219" s="199"/>
      <c r="T219" s="200"/>
      <c r="AT219" s="195" t="s">
        <v>220</v>
      </c>
      <c r="AU219" s="195" t="s">
        <v>80</v>
      </c>
      <c r="AV219" s="193" t="s">
        <v>80</v>
      </c>
      <c r="AW219" s="193" t="s">
        <v>27</v>
      </c>
      <c r="AX219" s="193" t="s">
        <v>71</v>
      </c>
      <c r="AY219" s="195" t="s">
        <v>212</v>
      </c>
    </row>
    <row r="220" s="193" customFormat="true" ht="11.25" hidden="false" customHeight="false" outlineLevel="0" collapsed="false">
      <c r="B220" s="194"/>
      <c r="D220" s="187" t="s">
        <v>220</v>
      </c>
      <c r="E220" s="195"/>
      <c r="F220" s="196" t="s">
        <v>1439</v>
      </c>
      <c r="H220" s="197" t="n">
        <v>3504.55</v>
      </c>
      <c r="L220" s="194"/>
      <c r="M220" s="198"/>
      <c r="N220" s="199"/>
      <c r="O220" s="199"/>
      <c r="P220" s="199"/>
      <c r="Q220" s="199"/>
      <c r="R220" s="199"/>
      <c r="S220" s="199"/>
      <c r="T220" s="200"/>
      <c r="AT220" s="195" t="s">
        <v>220</v>
      </c>
      <c r="AU220" s="195" t="s">
        <v>80</v>
      </c>
      <c r="AV220" s="193" t="s">
        <v>80</v>
      </c>
      <c r="AW220" s="193" t="s">
        <v>27</v>
      </c>
      <c r="AX220" s="193" t="s">
        <v>71</v>
      </c>
      <c r="AY220" s="195" t="s">
        <v>212</v>
      </c>
    </row>
    <row r="221" s="193" customFormat="true" ht="11.25" hidden="false" customHeight="false" outlineLevel="0" collapsed="false">
      <c r="B221" s="194"/>
      <c r="D221" s="187" t="s">
        <v>220</v>
      </c>
      <c r="E221" s="195"/>
      <c r="F221" s="196" t="s">
        <v>1440</v>
      </c>
      <c r="H221" s="197" t="n">
        <v>476.47</v>
      </c>
      <c r="L221" s="194"/>
      <c r="M221" s="198"/>
      <c r="N221" s="199"/>
      <c r="O221" s="199"/>
      <c r="P221" s="199"/>
      <c r="Q221" s="199"/>
      <c r="R221" s="199"/>
      <c r="S221" s="199"/>
      <c r="T221" s="200"/>
      <c r="AT221" s="195" t="s">
        <v>220</v>
      </c>
      <c r="AU221" s="195" t="s">
        <v>80</v>
      </c>
      <c r="AV221" s="193" t="s">
        <v>80</v>
      </c>
      <c r="AW221" s="193" t="s">
        <v>27</v>
      </c>
      <c r="AX221" s="193" t="s">
        <v>71</v>
      </c>
      <c r="AY221" s="195" t="s">
        <v>212</v>
      </c>
    </row>
    <row r="222" s="193" customFormat="true" ht="11.25" hidden="false" customHeight="false" outlineLevel="0" collapsed="false">
      <c r="B222" s="194"/>
      <c r="D222" s="187" t="s">
        <v>220</v>
      </c>
      <c r="E222" s="195"/>
      <c r="F222" s="196" t="s">
        <v>1441</v>
      </c>
      <c r="H222" s="197" t="n">
        <v>414.16</v>
      </c>
      <c r="L222" s="194"/>
      <c r="M222" s="198"/>
      <c r="N222" s="199"/>
      <c r="O222" s="199"/>
      <c r="P222" s="199"/>
      <c r="Q222" s="199"/>
      <c r="R222" s="199"/>
      <c r="S222" s="199"/>
      <c r="T222" s="200"/>
      <c r="AT222" s="195" t="s">
        <v>220</v>
      </c>
      <c r="AU222" s="195" t="s">
        <v>80</v>
      </c>
      <c r="AV222" s="193" t="s">
        <v>80</v>
      </c>
      <c r="AW222" s="193" t="s">
        <v>27</v>
      </c>
      <c r="AX222" s="193" t="s">
        <v>71</v>
      </c>
      <c r="AY222" s="195" t="s">
        <v>212</v>
      </c>
    </row>
    <row r="223" s="193" customFormat="true" ht="11.25" hidden="false" customHeight="false" outlineLevel="0" collapsed="false">
      <c r="B223" s="194"/>
      <c r="D223" s="187" t="s">
        <v>220</v>
      </c>
      <c r="E223" s="195"/>
      <c r="F223" s="196" t="s">
        <v>1442</v>
      </c>
      <c r="H223" s="197" t="n">
        <v>1242.48</v>
      </c>
      <c r="L223" s="194"/>
      <c r="M223" s="198"/>
      <c r="N223" s="199"/>
      <c r="O223" s="199"/>
      <c r="P223" s="199"/>
      <c r="Q223" s="199"/>
      <c r="R223" s="199"/>
      <c r="S223" s="199"/>
      <c r="T223" s="200"/>
      <c r="AT223" s="195" t="s">
        <v>220</v>
      </c>
      <c r="AU223" s="195" t="s">
        <v>80</v>
      </c>
      <c r="AV223" s="193" t="s">
        <v>80</v>
      </c>
      <c r="AW223" s="193" t="s">
        <v>27</v>
      </c>
      <c r="AX223" s="193" t="s">
        <v>71</v>
      </c>
      <c r="AY223" s="195" t="s">
        <v>212</v>
      </c>
    </row>
    <row r="224" s="193" customFormat="true" ht="11.25" hidden="false" customHeight="false" outlineLevel="0" collapsed="false">
      <c r="B224" s="194"/>
      <c r="D224" s="187" t="s">
        <v>220</v>
      </c>
      <c r="E224" s="195"/>
      <c r="F224" s="196" t="s">
        <v>1443</v>
      </c>
      <c r="H224" s="197" t="n">
        <v>169.57</v>
      </c>
      <c r="L224" s="194"/>
      <c r="M224" s="198"/>
      <c r="N224" s="199"/>
      <c r="O224" s="199"/>
      <c r="P224" s="199"/>
      <c r="Q224" s="199"/>
      <c r="R224" s="199"/>
      <c r="S224" s="199"/>
      <c r="T224" s="200"/>
      <c r="AT224" s="195" t="s">
        <v>220</v>
      </c>
      <c r="AU224" s="195" t="s">
        <v>80</v>
      </c>
      <c r="AV224" s="193" t="s">
        <v>80</v>
      </c>
      <c r="AW224" s="193" t="s">
        <v>27</v>
      </c>
      <c r="AX224" s="193" t="s">
        <v>71</v>
      </c>
      <c r="AY224" s="195" t="s">
        <v>212</v>
      </c>
    </row>
    <row r="225" s="193" customFormat="true" ht="11.25" hidden="false" customHeight="false" outlineLevel="0" collapsed="false">
      <c r="B225" s="194"/>
      <c r="D225" s="187" t="s">
        <v>220</v>
      </c>
      <c r="E225" s="195"/>
      <c r="F225" s="196" t="s">
        <v>1444</v>
      </c>
      <c r="H225" s="197" t="n">
        <v>203.67</v>
      </c>
      <c r="L225" s="194"/>
      <c r="M225" s="198"/>
      <c r="N225" s="199"/>
      <c r="O225" s="199"/>
      <c r="P225" s="199"/>
      <c r="Q225" s="199"/>
      <c r="R225" s="199"/>
      <c r="S225" s="199"/>
      <c r="T225" s="200"/>
      <c r="AT225" s="195" t="s">
        <v>220</v>
      </c>
      <c r="AU225" s="195" t="s">
        <v>80</v>
      </c>
      <c r="AV225" s="193" t="s">
        <v>80</v>
      </c>
      <c r="AW225" s="193" t="s">
        <v>27</v>
      </c>
      <c r="AX225" s="193" t="s">
        <v>71</v>
      </c>
      <c r="AY225" s="195" t="s">
        <v>212</v>
      </c>
    </row>
    <row r="226" s="193" customFormat="true" ht="11.25" hidden="false" customHeight="false" outlineLevel="0" collapsed="false">
      <c r="B226" s="194"/>
      <c r="D226" s="187" t="s">
        <v>220</v>
      </c>
      <c r="E226" s="195"/>
      <c r="F226" s="196" t="s">
        <v>1445</v>
      </c>
      <c r="H226" s="197" t="n">
        <v>625.58</v>
      </c>
      <c r="L226" s="194"/>
      <c r="M226" s="198"/>
      <c r="N226" s="199"/>
      <c r="O226" s="199"/>
      <c r="P226" s="199"/>
      <c r="Q226" s="199"/>
      <c r="R226" s="199"/>
      <c r="S226" s="199"/>
      <c r="T226" s="200"/>
      <c r="AT226" s="195" t="s">
        <v>220</v>
      </c>
      <c r="AU226" s="195" t="s">
        <v>80</v>
      </c>
      <c r="AV226" s="193" t="s">
        <v>80</v>
      </c>
      <c r="AW226" s="193" t="s">
        <v>27</v>
      </c>
      <c r="AX226" s="193" t="s">
        <v>71</v>
      </c>
      <c r="AY226" s="195" t="s">
        <v>212</v>
      </c>
    </row>
    <row r="227" s="201" customFormat="true" ht="11.25" hidden="false" customHeight="false" outlineLevel="0" collapsed="false">
      <c r="B227" s="202"/>
      <c r="D227" s="187" t="s">
        <v>220</v>
      </c>
      <c r="E227" s="203"/>
      <c r="F227" s="204" t="s">
        <v>233</v>
      </c>
      <c r="H227" s="205" t="n">
        <v>8038.61</v>
      </c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220</v>
      </c>
      <c r="AU227" s="203" t="s">
        <v>80</v>
      </c>
      <c r="AV227" s="201" t="s">
        <v>218</v>
      </c>
      <c r="AW227" s="201" t="s">
        <v>27</v>
      </c>
      <c r="AX227" s="201" t="s">
        <v>78</v>
      </c>
      <c r="AY227" s="203" t="s">
        <v>212</v>
      </c>
    </row>
    <row r="228" s="23" customFormat="true" ht="44.25" hidden="false" customHeight="true" outlineLevel="0" collapsed="false">
      <c r="A228" s="18"/>
      <c r="B228" s="171"/>
      <c r="C228" s="172" t="s">
        <v>7</v>
      </c>
      <c r="D228" s="172" t="s">
        <v>214</v>
      </c>
      <c r="E228" s="173" t="s">
        <v>406</v>
      </c>
      <c r="F228" s="174" t="s">
        <v>407</v>
      </c>
      <c r="G228" s="175" t="s">
        <v>217</v>
      </c>
      <c r="H228" s="176" t="n">
        <v>8038.61</v>
      </c>
      <c r="I228" s="177"/>
      <c r="J228" s="177" t="n">
        <f aca="false">ROUND(I228*H228,2)</f>
        <v>0</v>
      </c>
      <c r="K228" s="178"/>
      <c r="L228" s="19"/>
      <c r="M228" s="179"/>
      <c r="N228" s="180" t="s">
        <v>36</v>
      </c>
      <c r="O228" s="181" t="n">
        <v>0.013</v>
      </c>
      <c r="P228" s="181" t="n">
        <f aca="false">O228*H228</f>
        <v>104.50193</v>
      </c>
      <c r="Q228" s="181" t="n">
        <v>0</v>
      </c>
      <c r="R228" s="181" t="n">
        <f aca="false">Q228*H228</f>
        <v>0</v>
      </c>
      <c r="S228" s="181" t="n">
        <v>0</v>
      </c>
      <c r="T228" s="182" t="n">
        <f aca="false">S228*H228</f>
        <v>0</v>
      </c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R228" s="183" t="s">
        <v>218</v>
      </c>
      <c r="AT228" s="183" t="s">
        <v>214</v>
      </c>
      <c r="AU228" s="183" t="s">
        <v>80</v>
      </c>
      <c r="AY228" s="3" t="s">
        <v>212</v>
      </c>
      <c r="BE228" s="184" t="n">
        <f aca="false">IF(N228="základní",J228,0)</f>
        <v>0</v>
      </c>
      <c r="BF228" s="184" t="n">
        <f aca="false">IF(N228="snížená",J228,0)</f>
        <v>0</v>
      </c>
      <c r="BG228" s="184" t="n">
        <f aca="false">IF(N228="zákl. přenesená",J228,0)</f>
        <v>0</v>
      </c>
      <c r="BH228" s="184" t="n">
        <f aca="false">IF(N228="sníž. přenesená",J228,0)</f>
        <v>0</v>
      </c>
      <c r="BI228" s="184" t="n">
        <f aca="false">IF(N228="nulová",J228,0)</f>
        <v>0</v>
      </c>
      <c r="BJ228" s="3" t="s">
        <v>78</v>
      </c>
      <c r="BK228" s="184" t="n">
        <f aca="false">ROUND(I228*H228,2)</f>
        <v>0</v>
      </c>
      <c r="BL228" s="3" t="s">
        <v>218</v>
      </c>
      <c r="BM228" s="183" t="s">
        <v>1451</v>
      </c>
    </row>
    <row r="229" s="193" customFormat="true" ht="11.25" hidden="false" customHeight="false" outlineLevel="0" collapsed="false">
      <c r="B229" s="194"/>
      <c r="D229" s="187" t="s">
        <v>220</v>
      </c>
      <c r="E229" s="195"/>
      <c r="F229" s="196" t="s">
        <v>1423</v>
      </c>
      <c r="H229" s="197" t="n">
        <v>1402.13</v>
      </c>
      <c r="L229" s="194"/>
      <c r="M229" s="198"/>
      <c r="N229" s="199"/>
      <c r="O229" s="199"/>
      <c r="P229" s="199"/>
      <c r="Q229" s="199"/>
      <c r="R229" s="199"/>
      <c r="S229" s="199"/>
      <c r="T229" s="200"/>
      <c r="AT229" s="195" t="s">
        <v>220</v>
      </c>
      <c r="AU229" s="195" t="s">
        <v>80</v>
      </c>
      <c r="AV229" s="193" t="s">
        <v>80</v>
      </c>
      <c r="AW229" s="193" t="s">
        <v>27</v>
      </c>
      <c r="AX229" s="193" t="s">
        <v>71</v>
      </c>
      <c r="AY229" s="195" t="s">
        <v>212</v>
      </c>
    </row>
    <row r="230" s="193" customFormat="true" ht="11.25" hidden="false" customHeight="false" outlineLevel="0" collapsed="false">
      <c r="B230" s="194"/>
      <c r="D230" s="187" t="s">
        <v>220</v>
      </c>
      <c r="E230" s="195"/>
      <c r="F230" s="196" t="s">
        <v>1439</v>
      </c>
      <c r="H230" s="197" t="n">
        <v>3504.55</v>
      </c>
      <c r="L230" s="194"/>
      <c r="M230" s="198"/>
      <c r="N230" s="199"/>
      <c r="O230" s="199"/>
      <c r="P230" s="199"/>
      <c r="Q230" s="199"/>
      <c r="R230" s="199"/>
      <c r="S230" s="199"/>
      <c r="T230" s="200"/>
      <c r="AT230" s="195" t="s">
        <v>220</v>
      </c>
      <c r="AU230" s="195" t="s">
        <v>80</v>
      </c>
      <c r="AV230" s="193" t="s">
        <v>80</v>
      </c>
      <c r="AW230" s="193" t="s">
        <v>27</v>
      </c>
      <c r="AX230" s="193" t="s">
        <v>71</v>
      </c>
      <c r="AY230" s="195" t="s">
        <v>212</v>
      </c>
    </row>
    <row r="231" s="193" customFormat="true" ht="11.25" hidden="false" customHeight="false" outlineLevel="0" collapsed="false">
      <c r="B231" s="194"/>
      <c r="D231" s="187" t="s">
        <v>220</v>
      </c>
      <c r="E231" s="195"/>
      <c r="F231" s="196" t="s">
        <v>1440</v>
      </c>
      <c r="H231" s="197" t="n">
        <v>476.47</v>
      </c>
      <c r="L231" s="194"/>
      <c r="M231" s="198"/>
      <c r="N231" s="199"/>
      <c r="O231" s="199"/>
      <c r="P231" s="199"/>
      <c r="Q231" s="199"/>
      <c r="R231" s="199"/>
      <c r="S231" s="199"/>
      <c r="T231" s="200"/>
      <c r="AT231" s="195" t="s">
        <v>220</v>
      </c>
      <c r="AU231" s="195" t="s">
        <v>80</v>
      </c>
      <c r="AV231" s="193" t="s">
        <v>80</v>
      </c>
      <c r="AW231" s="193" t="s">
        <v>27</v>
      </c>
      <c r="AX231" s="193" t="s">
        <v>71</v>
      </c>
      <c r="AY231" s="195" t="s">
        <v>212</v>
      </c>
    </row>
    <row r="232" s="193" customFormat="true" ht="11.25" hidden="false" customHeight="false" outlineLevel="0" collapsed="false">
      <c r="B232" s="194"/>
      <c r="D232" s="187" t="s">
        <v>220</v>
      </c>
      <c r="E232" s="195"/>
      <c r="F232" s="196" t="s">
        <v>1441</v>
      </c>
      <c r="H232" s="197" t="n">
        <v>414.16</v>
      </c>
      <c r="L232" s="194"/>
      <c r="M232" s="198"/>
      <c r="N232" s="199"/>
      <c r="O232" s="199"/>
      <c r="P232" s="199"/>
      <c r="Q232" s="199"/>
      <c r="R232" s="199"/>
      <c r="S232" s="199"/>
      <c r="T232" s="200"/>
      <c r="AT232" s="195" t="s">
        <v>220</v>
      </c>
      <c r="AU232" s="195" t="s">
        <v>80</v>
      </c>
      <c r="AV232" s="193" t="s">
        <v>80</v>
      </c>
      <c r="AW232" s="193" t="s">
        <v>27</v>
      </c>
      <c r="AX232" s="193" t="s">
        <v>71</v>
      </c>
      <c r="AY232" s="195" t="s">
        <v>212</v>
      </c>
    </row>
    <row r="233" s="193" customFormat="true" ht="11.25" hidden="false" customHeight="false" outlineLevel="0" collapsed="false">
      <c r="B233" s="194"/>
      <c r="D233" s="187" t="s">
        <v>220</v>
      </c>
      <c r="E233" s="195"/>
      <c r="F233" s="196" t="s">
        <v>1442</v>
      </c>
      <c r="H233" s="197" t="n">
        <v>1242.48</v>
      </c>
      <c r="L233" s="194"/>
      <c r="M233" s="198"/>
      <c r="N233" s="199"/>
      <c r="O233" s="199"/>
      <c r="P233" s="199"/>
      <c r="Q233" s="199"/>
      <c r="R233" s="199"/>
      <c r="S233" s="199"/>
      <c r="T233" s="200"/>
      <c r="AT233" s="195" t="s">
        <v>220</v>
      </c>
      <c r="AU233" s="195" t="s">
        <v>80</v>
      </c>
      <c r="AV233" s="193" t="s">
        <v>80</v>
      </c>
      <c r="AW233" s="193" t="s">
        <v>27</v>
      </c>
      <c r="AX233" s="193" t="s">
        <v>71</v>
      </c>
      <c r="AY233" s="195" t="s">
        <v>212</v>
      </c>
    </row>
    <row r="234" s="193" customFormat="true" ht="11.25" hidden="false" customHeight="false" outlineLevel="0" collapsed="false">
      <c r="B234" s="194"/>
      <c r="D234" s="187" t="s">
        <v>220</v>
      </c>
      <c r="E234" s="195"/>
      <c r="F234" s="196" t="s">
        <v>1443</v>
      </c>
      <c r="H234" s="197" t="n">
        <v>169.57</v>
      </c>
      <c r="L234" s="194"/>
      <c r="M234" s="198"/>
      <c r="N234" s="199"/>
      <c r="O234" s="199"/>
      <c r="P234" s="199"/>
      <c r="Q234" s="199"/>
      <c r="R234" s="199"/>
      <c r="S234" s="199"/>
      <c r="T234" s="200"/>
      <c r="AT234" s="195" t="s">
        <v>220</v>
      </c>
      <c r="AU234" s="195" t="s">
        <v>80</v>
      </c>
      <c r="AV234" s="193" t="s">
        <v>80</v>
      </c>
      <c r="AW234" s="193" t="s">
        <v>27</v>
      </c>
      <c r="AX234" s="193" t="s">
        <v>71</v>
      </c>
      <c r="AY234" s="195" t="s">
        <v>212</v>
      </c>
    </row>
    <row r="235" s="193" customFormat="true" ht="11.25" hidden="false" customHeight="false" outlineLevel="0" collapsed="false">
      <c r="B235" s="194"/>
      <c r="D235" s="187" t="s">
        <v>220</v>
      </c>
      <c r="E235" s="195"/>
      <c r="F235" s="196" t="s">
        <v>1444</v>
      </c>
      <c r="H235" s="197" t="n">
        <v>203.67</v>
      </c>
      <c r="L235" s="194"/>
      <c r="M235" s="198"/>
      <c r="N235" s="199"/>
      <c r="O235" s="199"/>
      <c r="P235" s="199"/>
      <c r="Q235" s="199"/>
      <c r="R235" s="199"/>
      <c r="S235" s="199"/>
      <c r="T235" s="200"/>
      <c r="AT235" s="195" t="s">
        <v>220</v>
      </c>
      <c r="AU235" s="195" t="s">
        <v>80</v>
      </c>
      <c r="AV235" s="193" t="s">
        <v>80</v>
      </c>
      <c r="AW235" s="193" t="s">
        <v>27</v>
      </c>
      <c r="AX235" s="193" t="s">
        <v>71</v>
      </c>
      <c r="AY235" s="195" t="s">
        <v>212</v>
      </c>
    </row>
    <row r="236" s="193" customFormat="true" ht="11.25" hidden="false" customHeight="false" outlineLevel="0" collapsed="false">
      <c r="B236" s="194"/>
      <c r="D236" s="187" t="s">
        <v>220</v>
      </c>
      <c r="E236" s="195"/>
      <c r="F236" s="196" t="s">
        <v>1445</v>
      </c>
      <c r="H236" s="197" t="n">
        <v>625.58</v>
      </c>
      <c r="L236" s="194"/>
      <c r="M236" s="198"/>
      <c r="N236" s="199"/>
      <c r="O236" s="199"/>
      <c r="P236" s="199"/>
      <c r="Q236" s="199"/>
      <c r="R236" s="199"/>
      <c r="S236" s="199"/>
      <c r="T236" s="200"/>
      <c r="AT236" s="195" t="s">
        <v>220</v>
      </c>
      <c r="AU236" s="195" t="s">
        <v>80</v>
      </c>
      <c r="AV236" s="193" t="s">
        <v>80</v>
      </c>
      <c r="AW236" s="193" t="s">
        <v>27</v>
      </c>
      <c r="AX236" s="193" t="s">
        <v>71</v>
      </c>
      <c r="AY236" s="195" t="s">
        <v>212</v>
      </c>
    </row>
    <row r="237" s="201" customFormat="true" ht="11.25" hidden="false" customHeight="false" outlineLevel="0" collapsed="false">
      <c r="B237" s="202"/>
      <c r="D237" s="187" t="s">
        <v>220</v>
      </c>
      <c r="E237" s="203"/>
      <c r="F237" s="204" t="s">
        <v>233</v>
      </c>
      <c r="H237" s="205" t="n">
        <v>8038.61</v>
      </c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220</v>
      </c>
      <c r="AU237" s="203" t="s">
        <v>80</v>
      </c>
      <c r="AV237" s="201" t="s">
        <v>218</v>
      </c>
      <c r="AW237" s="201" t="s">
        <v>27</v>
      </c>
      <c r="AX237" s="201" t="s">
        <v>78</v>
      </c>
      <c r="AY237" s="203" t="s">
        <v>212</v>
      </c>
    </row>
    <row r="238" s="23" customFormat="true" ht="24" hidden="false" customHeight="true" outlineLevel="0" collapsed="false">
      <c r="A238" s="18"/>
      <c r="B238" s="171"/>
      <c r="C238" s="172" t="s">
        <v>279</v>
      </c>
      <c r="D238" s="172" t="s">
        <v>214</v>
      </c>
      <c r="E238" s="173" t="s">
        <v>410</v>
      </c>
      <c r="F238" s="174" t="s">
        <v>411</v>
      </c>
      <c r="G238" s="175" t="s">
        <v>249</v>
      </c>
      <c r="H238" s="176" t="n">
        <v>2134.5</v>
      </c>
      <c r="I238" s="177"/>
      <c r="J238" s="177" t="n">
        <f aca="false">ROUND(I238*H238,2)</f>
        <v>0</v>
      </c>
      <c r="K238" s="178"/>
      <c r="L238" s="19"/>
      <c r="M238" s="179"/>
      <c r="N238" s="180" t="s">
        <v>36</v>
      </c>
      <c r="O238" s="181" t="n">
        <v>0.046</v>
      </c>
      <c r="P238" s="181" t="n">
        <f aca="false">O238*H238</f>
        <v>98.187</v>
      </c>
      <c r="Q238" s="181" t="n">
        <v>0.0036</v>
      </c>
      <c r="R238" s="181" t="n">
        <f aca="false">Q238*H238</f>
        <v>7.6842</v>
      </c>
      <c r="S238" s="181" t="n">
        <v>0</v>
      </c>
      <c r="T238" s="182" t="n">
        <f aca="false">S238*H238</f>
        <v>0</v>
      </c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R238" s="183" t="s">
        <v>218</v>
      </c>
      <c r="AT238" s="183" t="s">
        <v>214</v>
      </c>
      <c r="AU238" s="183" t="s">
        <v>80</v>
      </c>
      <c r="AY238" s="3" t="s">
        <v>212</v>
      </c>
      <c r="BE238" s="184" t="n">
        <f aca="false">IF(N238="základní",J238,0)</f>
        <v>0</v>
      </c>
      <c r="BF238" s="184" t="n">
        <f aca="false">IF(N238="snížená",J238,0)</f>
        <v>0</v>
      </c>
      <c r="BG238" s="184" t="n">
        <f aca="false">IF(N238="zákl. přenesená",J238,0)</f>
        <v>0</v>
      </c>
      <c r="BH238" s="184" t="n">
        <f aca="false">IF(N238="sníž. přenesená",J238,0)</f>
        <v>0</v>
      </c>
      <c r="BI238" s="184" t="n">
        <f aca="false">IF(N238="nulová",J238,0)</f>
        <v>0</v>
      </c>
      <c r="BJ238" s="3" t="s">
        <v>78</v>
      </c>
      <c r="BK238" s="184" t="n">
        <f aca="false">ROUND(I238*H238,2)</f>
        <v>0</v>
      </c>
      <c r="BL238" s="3" t="s">
        <v>218</v>
      </c>
      <c r="BM238" s="183" t="s">
        <v>1452</v>
      </c>
    </row>
    <row r="239" s="193" customFormat="true" ht="11.25" hidden="false" customHeight="false" outlineLevel="0" collapsed="false">
      <c r="B239" s="194"/>
      <c r="D239" s="187" t="s">
        <v>220</v>
      </c>
      <c r="E239" s="195"/>
      <c r="F239" s="196" t="s">
        <v>367</v>
      </c>
      <c r="H239" s="197" t="n">
        <v>30</v>
      </c>
      <c r="L239" s="194"/>
      <c r="M239" s="198"/>
      <c r="N239" s="199"/>
      <c r="O239" s="199"/>
      <c r="P239" s="199"/>
      <c r="Q239" s="199"/>
      <c r="R239" s="199"/>
      <c r="S239" s="199"/>
      <c r="T239" s="200"/>
      <c r="AT239" s="195" t="s">
        <v>220</v>
      </c>
      <c r="AU239" s="195" t="s">
        <v>80</v>
      </c>
      <c r="AV239" s="193" t="s">
        <v>80</v>
      </c>
      <c r="AW239" s="193" t="s">
        <v>27</v>
      </c>
      <c r="AX239" s="193" t="s">
        <v>71</v>
      </c>
      <c r="AY239" s="195" t="s">
        <v>212</v>
      </c>
    </row>
    <row r="240" s="193" customFormat="true" ht="11.25" hidden="false" customHeight="false" outlineLevel="0" collapsed="false">
      <c r="B240" s="194"/>
      <c r="D240" s="187" t="s">
        <v>220</v>
      </c>
      <c r="E240" s="195"/>
      <c r="F240" s="196" t="s">
        <v>1453</v>
      </c>
      <c r="H240" s="197" t="n">
        <v>2104.5</v>
      </c>
      <c r="L240" s="194"/>
      <c r="M240" s="198"/>
      <c r="N240" s="199"/>
      <c r="O240" s="199"/>
      <c r="P240" s="199"/>
      <c r="Q240" s="199"/>
      <c r="R240" s="199"/>
      <c r="S240" s="199"/>
      <c r="T240" s="200"/>
      <c r="AT240" s="195" t="s">
        <v>220</v>
      </c>
      <c r="AU240" s="195" t="s">
        <v>80</v>
      </c>
      <c r="AV240" s="193" t="s">
        <v>80</v>
      </c>
      <c r="AW240" s="193" t="s">
        <v>27</v>
      </c>
      <c r="AX240" s="193" t="s">
        <v>71</v>
      </c>
      <c r="AY240" s="195" t="s">
        <v>212</v>
      </c>
    </row>
    <row r="241" s="201" customFormat="true" ht="11.25" hidden="false" customHeight="false" outlineLevel="0" collapsed="false">
      <c r="B241" s="202"/>
      <c r="D241" s="187" t="s">
        <v>220</v>
      </c>
      <c r="E241" s="203"/>
      <c r="F241" s="204" t="s">
        <v>233</v>
      </c>
      <c r="H241" s="205" t="n">
        <v>2134.5</v>
      </c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220</v>
      </c>
      <c r="AU241" s="203" t="s">
        <v>80</v>
      </c>
      <c r="AV241" s="201" t="s">
        <v>218</v>
      </c>
      <c r="AW241" s="201" t="s">
        <v>27</v>
      </c>
      <c r="AX241" s="201" t="s">
        <v>78</v>
      </c>
      <c r="AY241" s="203" t="s">
        <v>212</v>
      </c>
    </row>
    <row r="242" s="158" customFormat="true" ht="22.5" hidden="false" customHeight="true" outlineLevel="0" collapsed="false">
      <c r="B242" s="159"/>
      <c r="D242" s="160" t="s">
        <v>70</v>
      </c>
      <c r="E242" s="169" t="s">
        <v>257</v>
      </c>
      <c r="F242" s="169" t="s">
        <v>501</v>
      </c>
      <c r="J242" s="170" t="n">
        <f aca="false">BK242</f>
        <v>0</v>
      </c>
      <c r="L242" s="159"/>
      <c r="M242" s="163"/>
      <c r="N242" s="164"/>
      <c r="O242" s="164"/>
      <c r="P242" s="165" t="n">
        <f aca="false">SUM(P243:P244)</f>
        <v>296.6955</v>
      </c>
      <c r="Q242" s="164"/>
      <c r="R242" s="165" t="n">
        <f aca="false">SUM(R243:R244)</f>
        <v>0</v>
      </c>
      <c r="S242" s="164"/>
      <c r="T242" s="166" t="n">
        <f aca="false">SUM(T243:T244)</f>
        <v>0</v>
      </c>
      <c r="AR242" s="160" t="s">
        <v>78</v>
      </c>
      <c r="AT242" s="167" t="s">
        <v>70</v>
      </c>
      <c r="AU242" s="167" t="s">
        <v>78</v>
      </c>
      <c r="AY242" s="160" t="s">
        <v>212</v>
      </c>
      <c r="BK242" s="168" t="n">
        <f aca="false">SUM(BK243:BK244)</f>
        <v>0</v>
      </c>
    </row>
    <row r="243" s="23" customFormat="true" ht="37.5" hidden="false" customHeight="true" outlineLevel="0" collapsed="false">
      <c r="A243" s="18"/>
      <c r="B243" s="171"/>
      <c r="C243" s="172" t="s">
        <v>283</v>
      </c>
      <c r="D243" s="172" t="s">
        <v>214</v>
      </c>
      <c r="E243" s="173" t="s">
        <v>503</v>
      </c>
      <c r="F243" s="174" t="s">
        <v>504</v>
      </c>
      <c r="G243" s="175" t="s">
        <v>249</v>
      </c>
      <c r="H243" s="176" t="n">
        <v>2134.5</v>
      </c>
      <c r="I243" s="177"/>
      <c r="J243" s="177" t="n">
        <f aca="false">ROUND(I243*H243,2)</f>
        <v>0</v>
      </c>
      <c r="K243" s="178"/>
      <c r="L243" s="19"/>
      <c r="M243" s="179"/>
      <c r="N243" s="180" t="s">
        <v>36</v>
      </c>
      <c r="O243" s="181" t="n">
        <v>0.139</v>
      </c>
      <c r="P243" s="181" t="n">
        <f aca="false">O243*H243</f>
        <v>296.6955</v>
      </c>
      <c r="Q243" s="181" t="n">
        <v>0</v>
      </c>
      <c r="R243" s="181" t="n">
        <f aca="false">Q243*H243</f>
        <v>0</v>
      </c>
      <c r="S243" s="181" t="n">
        <v>0</v>
      </c>
      <c r="T243" s="182" t="n">
        <f aca="false">S243*H243</f>
        <v>0</v>
      </c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R243" s="183" t="s">
        <v>218</v>
      </c>
      <c r="AT243" s="183" t="s">
        <v>214</v>
      </c>
      <c r="AU243" s="183" t="s">
        <v>80</v>
      </c>
      <c r="AY243" s="3" t="s">
        <v>212</v>
      </c>
      <c r="BE243" s="184" t="n">
        <f aca="false">IF(N243="základní",J243,0)</f>
        <v>0</v>
      </c>
      <c r="BF243" s="184" t="n">
        <f aca="false">IF(N243="snížená",J243,0)</f>
        <v>0</v>
      </c>
      <c r="BG243" s="184" t="n">
        <f aca="false">IF(N243="zákl. přenesená",J243,0)</f>
        <v>0</v>
      </c>
      <c r="BH243" s="184" t="n">
        <f aca="false">IF(N243="sníž. přenesená",J243,0)</f>
        <v>0</v>
      </c>
      <c r="BI243" s="184" t="n">
        <f aca="false">IF(N243="nulová",J243,0)</f>
        <v>0</v>
      </c>
      <c r="BJ243" s="3" t="s">
        <v>78</v>
      </c>
      <c r="BK243" s="184" t="n">
        <f aca="false">ROUND(I243*H243,2)</f>
        <v>0</v>
      </c>
      <c r="BL243" s="3" t="s">
        <v>218</v>
      </c>
      <c r="BM243" s="183" t="s">
        <v>1454</v>
      </c>
    </row>
    <row r="244" s="193" customFormat="true" ht="11.25" hidden="false" customHeight="false" outlineLevel="0" collapsed="false">
      <c r="B244" s="194"/>
      <c r="D244" s="187" t="s">
        <v>220</v>
      </c>
      <c r="E244" s="195"/>
      <c r="F244" s="196" t="s">
        <v>1455</v>
      </c>
      <c r="H244" s="197" t="n">
        <v>2134.5</v>
      </c>
      <c r="L244" s="194"/>
      <c r="M244" s="198"/>
      <c r="N244" s="199"/>
      <c r="O244" s="199"/>
      <c r="P244" s="199"/>
      <c r="Q244" s="199"/>
      <c r="R244" s="199"/>
      <c r="S244" s="199"/>
      <c r="T244" s="200"/>
      <c r="AT244" s="195" t="s">
        <v>220</v>
      </c>
      <c r="AU244" s="195" t="s">
        <v>80</v>
      </c>
      <c r="AV244" s="193" t="s">
        <v>80</v>
      </c>
      <c r="AW244" s="193" t="s">
        <v>27</v>
      </c>
      <c r="AX244" s="193" t="s">
        <v>78</v>
      </c>
      <c r="AY244" s="195" t="s">
        <v>212</v>
      </c>
    </row>
    <row r="245" s="158" customFormat="true" ht="22.5" hidden="false" customHeight="true" outlineLevel="0" collapsed="false">
      <c r="B245" s="159"/>
      <c r="D245" s="160" t="s">
        <v>70</v>
      </c>
      <c r="E245" s="169" t="s">
        <v>521</v>
      </c>
      <c r="F245" s="169" t="s">
        <v>522</v>
      </c>
      <c r="J245" s="170" t="n">
        <f aca="false">BK245</f>
        <v>0</v>
      </c>
      <c r="L245" s="159"/>
      <c r="M245" s="163"/>
      <c r="N245" s="164"/>
      <c r="O245" s="164"/>
      <c r="P245" s="165" t="n">
        <f aca="false">SUM(P246:P255)</f>
        <v>1602.722161</v>
      </c>
      <c r="Q245" s="164"/>
      <c r="R245" s="165" t="n">
        <f aca="false">SUM(R246:R255)</f>
        <v>0</v>
      </c>
      <c r="S245" s="164"/>
      <c r="T245" s="166" t="n">
        <f aca="false">SUM(T246:T255)</f>
        <v>0</v>
      </c>
      <c r="AR245" s="160" t="s">
        <v>78</v>
      </c>
      <c r="AT245" s="167" t="s">
        <v>70</v>
      </c>
      <c r="AU245" s="167" t="s">
        <v>78</v>
      </c>
      <c r="AY245" s="160" t="s">
        <v>212</v>
      </c>
      <c r="BK245" s="168" t="n">
        <f aca="false">SUM(BK246:BK255)</f>
        <v>0</v>
      </c>
    </row>
    <row r="246" s="23" customFormat="true" ht="37.5" hidden="false" customHeight="true" outlineLevel="0" collapsed="false">
      <c r="A246" s="18"/>
      <c r="B246" s="171"/>
      <c r="C246" s="172" t="s">
        <v>289</v>
      </c>
      <c r="D246" s="172" t="s">
        <v>214</v>
      </c>
      <c r="E246" s="173" t="s">
        <v>524</v>
      </c>
      <c r="F246" s="174" t="s">
        <v>525</v>
      </c>
      <c r="G246" s="175" t="s">
        <v>301</v>
      </c>
      <c r="H246" s="176" t="n">
        <v>6236.273</v>
      </c>
      <c r="I246" s="177"/>
      <c r="J246" s="177" t="n">
        <f aca="false">ROUND(I246*H246,2)</f>
        <v>0</v>
      </c>
      <c r="K246" s="178"/>
      <c r="L246" s="19"/>
      <c r="M246" s="179"/>
      <c r="N246" s="180" t="s">
        <v>36</v>
      </c>
      <c r="O246" s="181" t="n">
        <v>0.03</v>
      </c>
      <c r="P246" s="181" t="n">
        <f aca="false">O246*H246</f>
        <v>187.08819</v>
      </c>
      <c r="Q246" s="181" t="n">
        <v>0</v>
      </c>
      <c r="R246" s="181" t="n">
        <f aca="false">Q246*H246</f>
        <v>0</v>
      </c>
      <c r="S246" s="181" t="n">
        <v>0</v>
      </c>
      <c r="T246" s="182" t="n">
        <f aca="false">S246*H246</f>
        <v>0</v>
      </c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R246" s="183" t="s">
        <v>218</v>
      </c>
      <c r="AT246" s="183" t="s">
        <v>214</v>
      </c>
      <c r="AU246" s="183" t="s">
        <v>80</v>
      </c>
      <c r="AY246" s="3" t="s">
        <v>212</v>
      </c>
      <c r="BE246" s="184" t="n">
        <f aca="false">IF(N246="základní",J246,0)</f>
        <v>0</v>
      </c>
      <c r="BF246" s="184" t="n">
        <f aca="false">IF(N246="snížená",J246,0)</f>
        <v>0</v>
      </c>
      <c r="BG246" s="184" t="n">
        <f aca="false">IF(N246="zákl. přenesená",J246,0)</f>
        <v>0</v>
      </c>
      <c r="BH246" s="184" t="n">
        <f aca="false">IF(N246="sníž. přenesená",J246,0)</f>
        <v>0</v>
      </c>
      <c r="BI246" s="184" t="n">
        <f aca="false">IF(N246="nulová",J246,0)</f>
        <v>0</v>
      </c>
      <c r="BJ246" s="3" t="s">
        <v>78</v>
      </c>
      <c r="BK246" s="184" t="n">
        <f aca="false">ROUND(I246*H246,2)</f>
        <v>0</v>
      </c>
      <c r="BL246" s="3" t="s">
        <v>218</v>
      </c>
      <c r="BM246" s="183" t="s">
        <v>1456</v>
      </c>
    </row>
    <row r="247" s="23" customFormat="true" ht="37.5" hidden="false" customHeight="true" outlineLevel="0" collapsed="false">
      <c r="A247" s="18"/>
      <c r="B247" s="171"/>
      <c r="C247" s="172" t="s">
        <v>294</v>
      </c>
      <c r="D247" s="172" t="s">
        <v>214</v>
      </c>
      <c r="E247" s="173" t="s">
        <v>528</v>
      </c>
      <c r="F247" s="174" t="s">
        <v>529</v>
      </c>
      <c r="G247" s="175" t="s">
        <v>301</v>
      </c>
      <c r="H247" s="176" t="n">
        <v>212033.282</v>
      </c>
      <c r="I247" s="177"/>
      <c r="J247" s="177" t="n">
        <f aca="false">ROUND(I247*H247,2)</f>
        <v>0</v>
      </c>
      <c r="K247" s="178"/>
      <c r="L247" s="19"/>
      <c r="M247" s="179"/>
      <c r="N247" s="180" t="s">
        <v>36</v>
      </c>
      <c r="O247" s="181" t="n">
        <v>0.002</v>
      </c>
      <c r="P247" s="181" t="n">
        <f aca="false">O247*H247</f>
        <v>424.066564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R247" s="183" t="s">
        <v>218</v>
      </c>
      <c r="AT247" s="183" t="s">
        <v>214</v>
      </c>
      <c r="AU247" s="183" t="s">
        <v>80</v>
      </c>
      <c r="AY247" s="3" t="s">
        <v>212</v>
      </c>
      <c r="BE247" s="184" t="n">
        <f aca="false">IF(N247="základní",J247,0)</f>
        <v>0</v>
      </c>
      <c r="BF247" s="184" t="n">
        <f aca="false">IF(N247="snížená",J247,0)</f>
        <v>0</v>
      </c>
      <c r="BG247" s="184" t="n">
        <f aca="false">IF(N247="zákl. přenesená",J247,0)</f>
        <v>0</v>
      </c>
      <c r="BH247" s="184" t="n">
        <f aca="false">IF(N247="sníž. přenesená",J247,0)</f>
        <v>0</v>
      </c>
      <c r="BI247" s="184" t="n">
        <f aca="false">IF(N247="nulová",J247,0)</f>
        <v>0</v>
      </c>
      <c r="BJ247" s="3" t="s">
        <v>78</v>
      </c>
      <c r="BK247" s="184" t="n">
        <f aca="false">ROUND(I247*H247,2)</f>
        <v>0</v>
      </c>
      <c r="BL247" s="3" t="s">
        <v>218</v>
      </c>
      <c r="BM247" s="183" t="s">
        <v>1457</v>
      </c>
    </row>
    <row r="248" s="193" customFormat="true" ht="11.25" hidden="false" customHeight="false" outlineLevel="0" collapsed="false">
      <c r="B248" s="194"/>
      <c r="D248" s="187" t="s">
        <v>220</v>
      </c>
      <c r="F248" s="196" t="s">
        <v>1458</v>
      </c>
      <c r="H248" s="197" t="n">
        <v>212033.282</v>
      </c>
      <c r="L248" s="194"/>
      <c r="M248" s="198"/>
      <c r="N248" s="199"/>
      <c r="O248" s="199"/>
      <c r="P248" s="199"/>
      <c r="Q248" s="199"/>
      <c r="R248" s="199"/>
      <c r="S248" s="199"/>
      <c r="T248" s="200"/>
      <c r="AT248" s="195" t="s">
        <v>220</v>
      </c>
      <c r="AU248" s="195" t="s">
        <v>80</v>
      </c>
      <c r="AV248" s="193" t="s">
        <v>80</v>
      </c>
      <c r="AW248" s="193" t="s">
        <v>2</v>
      </c>
      <c r="AX248" s="193" t="s">
        <v>78</v>
      </c>
      <c r="AY248" s="195" t="s">
        <v>212</v>
      </c>
    </row>
    <row r="249" s="23" customFormat="true" ht="24" hidden="false" customHeight="true" outlineLevel="0" collapsed="false">
      <c r="A249" s="18"/>
      <c r="B249" s="171"/>
      <c r="C249" s="172" t="s">
        <v>298</v>
      </c>
      <c r="D249" s="172" t="s">
        <v>214</v>
      </c>
      <c r="E249" s="173" t="s">
        <v>533</v>
      </c>
      <c r="F249" s="174" t="s">
        <v>534</v>
      </c>
      <c r="G249" s="175" t="s">
        <v>301</v>
      </c>
      <c r="H249" s="176" t="n">
        <v>6236.273</v>
      </c>
      <c r="I249" s="177"/>
      <c r="J249" s="177" t="n">
        <f aca="false">ROUND(I249*H249,2)</f>
        <v>0</v>
      </c>
      <c r="K249" s="178"/>
      <c r="L249" s="19"/>
      <c r="M249" s="179"/>
      <c r="N249" s="180" t="s">
        <v>36</v>
      </c>
      <c r="O249" s="181" t="n">
        <v>0.159</v>
      </c>
      <c r="P249" s="181" t="n">
        <f aca="false">O249*H249</f>
        <v>991.567407</v>
      </c>
      <c r="Q249" s="181" t="n">
        <v>0</v>
      </c>
      <c r="R249" s="181" t="n">
        <f aca="false">Q249*H249</f>
        <v>0</v>
      </c>
      <c r="S249" s="181" t="n">
        <v>0</v>
      </c>
      <c r="T249" s="182" t="n">
        <f aca="false">S249*H249</f>
        <v>0</v>
      </c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R249" s="183" t="s">
        <v>218</v>
      </c>
      <c r="AT249" s="183" t="s">
        <v>214</v>
      </c>
      <c r="AU249" s="183" t="s">
        <v>80</v>
      </c>
      <c r="AY249" s="3" t="s">
        <v>212</v>
      </c>
      <c r="BE249" s="184" t="n">
        <f aca="false">IF(N249="základní",J249,0)</f>
        <v>0</v>
      </c>
      <c r="BF249" s="184" t="n">
        <f aca="false">IF(N249="snížená",J249,0)</f>
        <v>0</v>
      </c>
      <c r="BG249" s="184" t="n">
        <f aca="false">IF(N249="zákl. přenesená",J249,0)</f>
        <v>0</v>
      </c>
      <c r="BH249" s="184" t="n">
        <f aca="false">IF(N249="sníž. přenesená",J249,0)</f>
        <v>0</v>
      </c>
      <c r="BI249" s="184" t="n">
        <f aca="false">IF(N249="nulová",J249,0)</f>
        <v>0</v>
      </c>
      <c r="BJ249" s="3" t="s">
        <v>78</v>
      </c>
      <c r="BK249" s="184" t="n">
        <f aca="false">ROUND(I249*H249,2)</f>
        <v>0</v>
      </c>
      <c r="BL249" s="3" t="s">
        <v>218</v>
      </c>
      <c r="BM249" s="183" t="s">
        <v>1459</v>
      </c>
    </row>
    <row r="250" s="23" customFormat="true" ht="55.5" hidden="false" customHeight="true" outlineLevel="0" collapsed="false">
      <c r="A250" s="18"/>
      <c r="B250" s="171"/>
      <c r="C250" s="172" t="s">
        <v>304</v>
      </c>
      <c r="D250" s="172" t="s">
        <v>214</v>
      </c>
      <c r="E250" s="173" t="s">
        <v>537</v>
      </c>
      <c r="F250" s="174" t="s">
        <v>538</v>
      </c>
      <c r="G250" s="175" t="s">
        <v>301</v>
      </c>
      <c r="H250" s="176" t="n">
        <v>2120.284</v>
      </c>
      <c r="I250" s="177"/>
      <c r="J250" s="177" t="n">
        <f aca="false">ROUND(I250*H250,2)</f>
        <v>0</v>
      </c>
      <c r="K250" s="178"/>
      <c r="L250" s="19"/>
      <c r="M250" s="179"/>
      <c r="N250" s="180" t="s">
        <v>36</v>
      </c>
      <c r="O250" s="181" t="n">
        <v>0</v>
      </c>
      <c r="P250" s="181" t="n">
        <f aca="false">O250*H250</f>
        <v>0</v>
      </c>
      <c r="Q250" s="181" t="n">
        <v>0</v>
      </c>
      <c r="R250" s="181" t="n">
        <f aca="false">Q250*H250</f>
        <v>0</v>
      </c>
      <c r="S250" s="181" t="n">
        <v>0</v>
      </c>
      <c r="T250" s="182" t="n">
        <f aca="false">S250*H250</f>
        <v>0</v>
      </c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R250" s="183" t="s">
        <v>218</v>
      </c>
      <c r="AT250" s="183" t="s">
        <v>214</v>
      </c>
      <c r="AU250" s="183" t="s">
        <v>80</v>
      </c>
      <c r="AY250" s="3" t="s">
        <v>212</v>
      </c>
      <c r="BE250" s="184" t="n">
        <f aca="false">IF(N250="základní",J250,0)</f>
        <v>0</v>
      </c>
      <c r="BF250" s="184" t="n">
        <f aca="false">IF(N250="snížená",J250,0)</f>
        <v>0</v>
      </c>
      <c r="BG250" s="184" t="n">
        <f aca="false">IF(N250="zákl. přenesená",J250,0)</f>
        <v>0</v>
      </c>
      <c r="BH250" s="184" t="n">
        <f aca="false">IF(N250="sníž. přenesená",J250,0)</f>
        <v>0</v>
      </c>
      <c r="BI250" s="184" t="n">
        <f aca="false">IF(N250="nulová",J250,0)</f>
        <v>0</v>
      </c>
      <c r="BJ250" s="3" t="s">
        <v>78</v>
      </c>
      <c r="BK250" s="184" t="n">
        <f aca="false">ROUND(I250*H250,2)</f>
        <v>0</v>
      </c>
      <c r="BL250" s="3" t="s">
        <v>218</v>
      </c>
      <c r="BM250" s="183" t="s">
        <v>1460</v>
      </c>
    </row>
    <row r="251" s="193" customFormat="true" ht="11.25" hidden="false" customHeight="false" outlineLevel="0" collapsed="false">
      <c r="B251" s="194"/>
      <c r="D251" s="187" t="s">
        <v>220</v>
      </c>
      <c r="E251" s="195"/>
      <c r="F251" s="196" t="s">
        <v>1461</v>
      </c>
      <c r="H251" s="197" t="n">
        <v>2120.284</v>
      </c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220</v>
      </c>
      <c r="AU251" s="195" t="s">
        <v>80</v>
      </c>
      <c r="AV251" s="193" t="s">
        <v>80</v>
      </c>
      <c r="AW251" s="193" t="s">
        <v>27</v>
      </c>
      <c r="AX251" s="193" t="s">
        <v>78</v>
      </c>
      <c r="AY251" s="195" t="s">
        <v>212</v>
      </c>
    </row>
    <row r="252" s="23" customFormat="true" ht="44.25" hidden="false" customHeight="true" outlineLevel="0" collapsed="false">
      <c r="A252" s="18"/>
      <c r="B252" s="171"/>
      <c r="C252" s="172" t="s">
        <v>310</v>
      </c>
      <c r="D252" s="172" t="s">
        <v>214</v>
      </c>
      <c r="E252" s="173" t="s">
        <v>542</v>
      </c>
      <c r="F252" s="174" t="s">
        <v>1023</v>
      </c>
      <c r="G252" s="175" t="s">
        <v>301</v>
      </c>
      <c r="H252" s="176" t="n">
        <v>2185.523</v>
      </c>
      <c r="I252" s="177"/>
      <c r="J252" s="177" t="n">
        <f aca="false">ROUND(I252*H252,2)</f>
        <v>0</v>
      </c>
      <c r="K252" s="178"/>
      <c r="L252" s="19"/>
      <c r="M252" s="179"/>
      <c r="N252" s="180" t="s">
        <v>36</v>
      </c>
      <c r="O252" s="181" t="n">
        <v>0</v>
      </c>
      <c r="P252" s="181" t="n">
        <f aca="false">O252*H252</f>
        <v>0</v>
      </c>
      <c r="Q252" s="181" t="n">
        <v>0</v>
      </c>
      <c r="R252" s="181" t="n">
        <f aca="false">Q252*H252</f>
        <v>0</v>
      </c>
      <c r="S252" s="181" t="n">
        <v>0</v>
      </c>
      <c r="T252" s="182" t="n">
        <f aca="false">S252*H252</f>
        <v>0</v>
      </c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R252" s="183" t="s">
        <v>218</v>
      </c>
      <c r="AT252" s="183" t="s">
        <v>214</v>
      </c>
      <c r="AU252" s="183" t="s">
        <v>80</v>
      </c>
      <c r="AY252" s="3" t="s">
        <v>212</v>
      </c>
      <c r="BE252" s="184" t="n">
        <f aca="false">IF(N252="základní",J252,0)</f>
        <v>0</v>
      </c>
      <c r="BF252" s="184" t="n">
        <f aca="false">IF(N252="snížená",J252,0)</f>
        <v>0</v>
      </c>
      <c r="BG252" s="184" t="n">
        <f aca="false">IF(N252="zákl. přenesená",J252,0)</f>
        <v>0</v>
      </c>
      <c r="BH252" s="184" t="n">
        <f aca="false">IF(N252="sníž. přenesená",J252,0)</f>
        <v>0</v>
      </c>
      <c r="BI252" s="184" t="n">
        <f aca="false">IF(N252="nulová",J252,0)</f>
        <v>0</v>
      </c>
      <c r="BJ252" s="3" t="s">
        <v>78</v>
      </c>
      <c r="BK252" s="184" t="n">
        <f aca="false">ROUND(I252*H252,2)</f>
        <v>0</v>
      </c>
      <c r="BL252" s="3" t="s">
        <v>218</v>
      </c>
      <c r="BM252" s="183" t="s">
        <v>1462</v>
      </c>
    </row>
    <row r="253" s="193" customFormat="true" ht="11.25" hidden="false" customHeight="false" outlineLevel="0" collapsed="false">
      <c r="B253" s="194"/>
      <c r="D253" s="187" t="s">
        <v>220</v>
      </c>
      <c r="E253" s="195"/>
      <c r="F253" s="196" t="s">
        <v>1463</v>
      </c>
      <c r="H253" s="197" t="n">
        <v>2185.523</v>
      </c>
      <c r="L253" s="194"/>
      <c r="M253" s="198"/>
      <c r="N253" s="199"/>
      <c r="O253" s="199"/>
      <c r="P253" s="199"/>
      <c r="Q253" s="199"/>
      <c r="R253" s="199"/>
      <c r="S253" s="199"/>
      <c r="T253" s="200"/>
      <c r="AT253" s="195" t="s">
        <v>220</v>
      </c>
      <c r="AU253" s="195" t="s">
        <v>80</v>
      </c>
      <c r="AV253" s="193" t="s">
        <v>80</v>
      </c>
      <c r="AW253" s="193" t="s">
        <v>27</v>
      </c>
      <c r="AX253" s="193" t="s">
        <v>78</v>
      </c>
      <c r="AY253" s="195" t="s">
        <v>212</v>
      </c>
    </row>
    <row r="254" s="23" customFormat="true" ht="55.5" hidden="false" customHeight="true" outlineLevel="0" collapsed="false">
      <c r="A254" s="18"/>
      <c r="B254" s="171"/>
      <c r="C254" s="172" t="s">
        <v>318</v>
      </c>
      <c r="D254" s="172" t="s">
        <v>214</v>
      </c>
      <c r="E254" s="173" t="s">
        <v>547</v>
      </c>
      <c r="F254" s="174" t="s">
        <v>300</v>
      </c>
      <c r="G254" s="175" t="s">
        <v>301</v>
      </c>
      <c r="H254" s="176" t="n">
        <v>1930.466</v>
      </c>
      <c r="I254" s="177"/>
      <c r="J254" s="177" t="n">
        <f aca="false">ROUND(I254*H254,2)</f>
        <v>0</v>
      </c>
      <c r="K254" s="178"/>
      <c r="L254" s="19"/>
      <c r="M254" s="179"/>
      <c r="N254" s="180" t="s">
        <v>36</v>
      </c>
      <c r="O254" s="181" t="n">
        <v>0</v>
      </c>
      <c r="P254" s="181" t="n">
        <f aca="false">O254*H254</f>
        <v>0</v>
      </c>
      <c r="Q254" s="181" t="n">
        <v>0</v>
      </c>
      <c r="R254" s="181" t="n">
        <f aca="false">Q254*H254</f>
        <v>0</v>
      </c>
      <c r="S254" s="181" t="n">
        <v>0</v>
      </c>
      <c r="T254" s="182" t="n">
        <f aca="false">S254*H254</f>
        <v>0</v>
      </c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R254" s="183" t="s">
        <v>218</v>
      </c>
      <c r="AT254" s="183" t="s">
        <v>214</v>
      </c>
      <c r="AU254" s="183" t="s">
        <v>80</v>
      </c>
      <c r="AY254" s="3" t="s">
        <v>212</v>
      </c>
      <c r="BE254" s="184" t="n">
        <f aca="false">IF(N254="základní",J254,0)</f>
        <v>0</v>
      </c>
      <c r="BF254" s="184" t="n">
        <f aca="false">IF(N254="snížená",J254,0)</f>
        <v>0</v>
      </c>
      <c r="BG254" s="184" t="n">
        <f aca="false">IF(N254="zákl. přenesená",J254,0)</f>
        <v>0</v>
      </c>
      <c r="BH254" s="184" t="n">
        <f aca="false">IF(N254="sníž. přenesená",J254,0)</f>
        <v>0</v>
      </c>
      <c r="BI254" s="184" t="n">
        <f aca="false">IF(N254="nulová",J254,0)</f>
        <v>0</v>
      </c>
      <c r="BJ254" s="3" t="s">
        <v>78</v>
      </c>
      <c r="BK254" s="184" t="n">
        <f aca="false">ROUND(I254*H254,2)</f>
        <v>0</v>
      </c>
      <c r="BL254" s="3" t="s">
        <v>218</v>
      </c>
      <c r="BM254" s="183" t="s">
        <v>1464</v>
      </c>
    </row>
    <row r="255" s="193" customFormat="true" ht="11.25" hidden="false" customHeight="false" outlineLevel="0" collapsed="false">
      <c r="B255" s="194"/>
      <c r="D255" s="187" t="s">
        <v>220</v>
      </c>
      <c r="E255" s="195"/>
      <c r="F255" s="196" t="s">
        <v>1465</v>
      </c>
      <c r="H255" s="197" t="n">
        <v>1930.466</v>
      </c>
      <c r="L255" s="194"/>
      <c r="M255" s="219"/>
      <c r="N255" s="220"/>
      <c r="O255" s="220"/>
      <c r="P255" s="220"/>
      <c r="Q255" s="220"/>
      <c r="R255" s="220"/>
      <c r="S255" s="220"/>
      <c r="T255" s="221"/>
      <c r="AT255" s="195" t="s">
        <v>220</v>
      </c>
      <c r="AU255" s="195" t="s">
        <v>80</v>
      </c>
      <c r="AV255" s="193" t="s">
        <v>80</v>
      </c>
      <c r="AW255" s="193" t="s">
        <v>27</v>
      </c>
      <c r="AX255" s="193" t="s">
        <v>78</v>
      </c>
      <c r="AY255" s="195" t="s">
        <v>212</v>
      </c>
    </row>
    <row r="256" s="23" customFormat="true" ht="6.75" hidden="false" customHeight="true" outlineLevel="0" collapsed="false">
      <c r="A256" s="18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19"/>
      <c r="M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</sheetData>
  <autoFilter ref="C124:K2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2:29:37Z</dcterms:created>
  <dc:creator>MARTIN_PC\Herman</dc:creator>
  <dc:description/>
  <dc:language>en-US</dc:language>
  <cp:lastModifiedBy>Herman</cp:lastModifiedBy>
  <dcterms:modified xsi:type="dcterms:W3CDTF">2025-04-24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