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2012_1 - Východní fasáda..." sheetId="2" state="visible" r:id="rId3"/>
    <sheet name="Pokyny pro vyplnění" sheetId="3" state="visible" r:id="rId4"/>
  </sheets>
  <definedNames>
    <definedName function="false" hidden="false" localSheetId="1" name="_xlnm.Print_Area" vbProcedure="false">'52012_1 - Východní fasáda...'!$C$4:$J$36,'52012_1 - Východní fasáda...'!$C$42:$J$66,'52012_1 - Východní fasáda...'!$C$72:$K$131</definedName>
    <definedName function="false" hidden="false" localSheetId="1" name="_xlnm.Print_Titles" vbProcedure="false">'52012_1 - Východní fasáda...'!$84:$84</definedName>
    <definedName function="false" hidden="true" localSheetId="1" name="_xlnm._FilterDatabase" vbProcedure="false">'52012_1 - Východní fasáda...'!$C$84:$K$84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265796D-9F6A-4DDE-8EA2-3ECC2485EB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vnějšího pláště objektu č.p. 304 ve Dvoře Králové n. L. - ok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. L.</t>
  </si>
  <si>
    <t xml:space="preserve">Datum:</t>
  </si>
  <si>
    <t xml:space="preserve">09.04.2014</t>
  </si>
  <si>
    <t xml:space="preserve">10</t>
  </si>
  <si>
    <t xml:space="preserve">100</t>
  </si>
  <si>
    <t xml:space="preserve">Zadavatel:</t>
  </si>
  <si>
    <t xml:space="preserve">IČ:</t>
  </si>
  <si>
    <t xml:space="preserve">277819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74376586</t>
  </si>
  <si>
    <t xml:space="preserve">Ing. Miloš Kudrnovs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2012/1</t>
  </si>
  <si>
    <t xml:space="preserve">Východní fasáda II. etapa - okna</t>
  </si>
  <si>
    <t xml:space="preserve">STA</t>
  </si>
  <si>
    <t xml:space="preserve">{A63B6DDB-3783-42A8-8328-845B869DD6C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2012/1 - Východní fasáda II. etapa - okn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0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4 01</t>
  </si>
  <si>
    <t xml:space="preserve">4</t>
  </si>
  <si>
    <t xml:space="preserve">-294051180</t>
  </si>
  <si>
    <t xml:space="preserve">VV</t>
  </si>
  <si>
    <t xml:space="preserve">(34*0,4*2,6*2)+(32*0,4*1,5)+(2*0,4*1,75)</t>
  </si>
  <si>
    <t xml:space="preserve">6</t>
  </si>
  <si>
    <t xml:space="preserve">Úpravy povrchů, podlahy a osazování výplní</t>
  </si>
  <si>
    <t xml:space="preserve">53</t>
  </si>
  <si>
    <t xml:space="preserve">612325423R</t>
  </si>
  <si>
    <t xml:space="preserve">Oprava vnitřní vápenocementové dvouvrstvé štukové omítky v okenních špaletách včetně nové malby</t>
  </si>
  <si>
    <t xml:space="preserve">1578014958</t>
  </si>
  <si>
    <t xml:space="preserve">(34*8,5*0,25) + (34*1,5*0,9)</t>
  </si>
  <si>
    <t xml:space="preserve">61</t>
  </si>
  <si>
    <t xml:space="preserve">622325103R</t>
  </si>
  <si>
    <t xml:space="preserve">Oprava vápenocementové hladké omítky vnějších stěn v rozsahu do 70%</t>
  </si>
  <si>
    <t xml:space="preserve">-2028374929</t>
  </si>
  <si>
    <t xml:space="preserve">(68*2,46*0,2)+(30*1,24*0,2)+(2*1,45*0,2)+(2*1,35*0,2)</t>
  </si>
  <si>
    <t xml:space="preserve">9</t>
  </si>
  <si>
    <t xml:space="preserve">Ostatní konstrukce a práce-bourání</t>
  </si>
  <si>
    <t xml:space="preserve">14</t>
  </si>
  <si>
    <t xml:space="preserve">941111132</t>
  </si>
  <si>
    <t xml:space="preserve">Montáž lešení řadového trubkového lehkého s podlahami zatížení do 200 kg/m2 š do 1,5 m v do 25 m</t>
  </si>
  <si>
    <t xml:space="preserve">-387732503</t>
  </si>
  <si>
    <t xml:space="preserve">(35,75*16,5)</t>
  </si>
  <si>
    <t xml:space="preserve">941111232</t>
  </si>
  <si>
    <t xml:space="preserve">Příplatek k lešení řadovému trubkovému lehkému s podlahami š 1,5 m v 25 m za první a ZKD den použití</t>
  </si>
  <si>
    <t xml:space="preserve">-396048165</t>
  </si>
  <si>
    <t xml:space="preserve">(35,75*16,5*60)</t>
  </si>
  <si>
    <t xml:space="preserve">16</t>
  </si>
  <si>
    <t xml:space="preserve">941112832</t>
  </si>
  <si>
    <t xml:space="preserve">Demontáž lešení řadového trubkového lehkého bez podlah zatížení do 200 kg/m2 š do 1,5 m v do 25 m</t>
  </si>
  <si>
    <t xml:space="preserve">-351553723</t>
  </si>
  <si>
    <t xml:space="preserve">17</t>
  </si>
  <si>
    <t xml:space="preserve">944511111</t>
  </si>
  <si>
    <t xml:space="preserve">Montáž ochranné sítě z textilie z umělých vláken</t>
  </si>
  <si>
    <t xml:space="preserve">1468017442</t>
  </si>
  <si>
    <t xml:space="preserve">18</t>
  </si>
  <si>
    <t xml:space="preserve">944511211</t>
  </si>
  <si>
    <t xml:space="preserve">Příplatek k ochranné síti za první a ZKD den použití</t>
  </si>
  <si>
    <t xml:space="preserve">-91803347</t>
  </si>
  <si>
    <t xml:space="preserve">19</t>
  </si>
  <si>
    <t xml:space="preserve">944511811</t>
  </si>
  <si>
    <t xml:space="preserve">Demontáž ochranné sítě z textilie z umělých vláken</t>
  </si>
  <si>
    <t xml:space="preserve">358910322</t>
  </si>
  <si>
    <t xml:space="preserve">58</t>
  </si>
  <si>
    <t xml:space="preserve">973031151</t>
  </si>
  <si>
    <t xml:space="preserve">Vysekání výklenků ve zdivu cihelném na MV nebo MVC pl přes 0,25 m2</t>
  </si>
  <si>
    <t xml:space="preserve">m3</t>
  </si>
  <si>
    <t xml:space="preserve">-2092854240</t>
  </si>
  <si>
    <t xml:space="preserve">(32*0,15*0,26*1,5)+(2*0,15*0,26*1,75)+(34*0,1*0,26*2,6*2)</t>
  </si>
  <si>
    <t xml:space="preserve">32</t>
  </si>
  <si>
    <t xml:space="preserve">985131111</t>
  </si>
  <si>
    <t xml:space="preserve">Očištění ploch stěn, rubu kleneb a podlah vodou s mírným tlakem </t>
  </si>
  <si>
    <t xml:space="preserve">-480943856</t>
  </si>
  <si>
    <t xml:space="preserve">997</t>
  </si>
  <si>
    <t xml:space="preserve">Přesun sutě</t>
  </si>
  <si>
    <t xml:space="preserve">23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215957357</t>
  </si>
  <si>
    <t xml:space="preserve">997013501</t>
  </si>
  <si>
    <t xml:space="preserve">Odvoz suti na skládku a vybouraných hmot nebo meziskládku do 1 km se složením</t>
  </si>
  <si>
    <t xml:space="preserve">777475974</t>
  </si>
  <si>
    <t xml:space="preserve">997013509</t>
  </si>
  <si>
    <t xml:space="preserve">Příplatek k odvozu suti a vybouraných hmot na skládku ZKD 1 km přes 1 km</t>
  </si>
  <si>
    <t xml:space="preserve">-685071061</t>
  </si>
  <si>
    <t xml:space="preserve">15,969*10 'Přepočtené koeficientem množství</t>
  </si>
  <si>
    <t xml:space="preserve">997013811</t>
  </si>
  <si>
    <t xml:space="preserve">Poplatek za uložení stavebního dřevěného odpadu na skládce (skládkovné)</t>
  </si>
  <si>
    <t xml:space="preserve">-17825127</t>
  </si>
  <si>
    <t xml:space="preserve">59</t>
  </si>
  <si>
    <t xml:space="preserve">997221815</t>
  </si>
  <si>
    <t xml:space="preserve">Poplatek za uložení betonového odpadu na skládce (skládkovné)</t>
  </si>
  <si>
    <t xml:space="preserve">-1073692857</t>
  </si>
  <si>
    <t xml:space="preserve">997321611</t>
  </si>
  <si>
    <t xml:space="preserve">Nakládání nebo překládání suti a vybouraných hmot</t>
  </si>
  <si>
    <t xml:space="preserve">1347149205</t>
  </si>
  <si>
    <t xml:space="preserve">998</t>
  </si>
  <si>
    <t xml:space="preserve">Přesun hmot</t>
  </si>
  <si>
    <t xml:space="preserve">26</t>
  </si>
  <si>
    <t xml:space="preserve">998017003</t>
  </si>
  <si>
    <t xml:space="preserve">Přesun hmot s omezením mechanizace pro budovy v do 24 m</t>
  </si>
  <si>
    <t xml:space="preserve">155216157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54</t>
  </si>
  <si>
    <t xml:space="preserve">764236409R</t>
  </si>
  <si>
    <t xml:space="preserve">Úprava stávajícího okenního parapetu dl. 1250-1450 mm in situ se zapracováním do nového okenního rámu, součástí dodávky bude doplnění lemu parapetu v okenním ostění, viz. PD</t>
  </si>
  <si>
    <t xml:space="preserve">ks</t>
  </si>
  <si>
    <t xml:space="preserve">-1078485319</t>
  </si>
  <si>
    <t xml:space="preserve">63</t>
  </si>
  <si>
    <t xml:space="preserve">998764103</t>
  </si>
  <si>
    <t xml:space="preserve">Přesun hmot tonážní pro konstrukce klempířské v objektech v do 24 m</t>
  </si>
  <si>
    <t xml:space="preserve">601510352</t>
  </si>
  <si>
    <t xml:space="preserve">766</t>
  </si>
  <si>
    <t xml:space="preserve">Konstrukce truhlářské</t>
  </si>
  <si>
    <t xml:space="preserve">52</t>
  </si>
  <si>
    <t xml:space="preserve">766TR0</t>
  </si>
  <si>
    <t xml:space="preserve">TR0/ Demontáž stávajícího zdvojeného okna (1240-1445 x 2460 mm) </t>
  </si>
  <si>
    <t xml:space="preserve">35664024</t>
  </si>
  <si>
    <t xml:space="preserve">49</t>
  </si>
  <si>
    <t xml:space="preserve">766TR1</t>
  </si>
  <si>
    <t xml:space="preserve">TR1/ Replika špaletového okna (1240 x 2460 mm) včetně montáže a souvisejících klempířských prací KL1, viz. PD, výkres č. D3 - D6; pro výrobu okna bude použito certifikovaných lepených dubových  fixních (průběžných)  profilů a lamel</t>
  </si>
  <si>
    <t xml:space="preserve">1236981389</t>
  </si>
  <si>
    <t xml:space="preserve">50</t>
  </si>
  <si>
    <t xml:space="preserve">766TR2</t>
  </si>
  <si>
    <t xml:space="preserve">TR2/ Replika špaletového okna (1445 x 2460 mm) včetně montáže a souvisejících klempířských prací KL1, viz. PD, analogie výkresů č. D3 - D6; pro výrobu okna bude použito certifikovanách lepených dubových  fixních (průběžných)  profilů a lamel</t>
  </si>
  <si>
    <t xml:space="preserve">-1740093540</t>
  </si>
  <si>
    <t xml:space="preserve">51</t>
  </si>
  <si>
    <t xml:space="preserve">766TR3</t>
  </si>
  <si>
    <t xml:space="preserve">TR3/ Replika špaletového okna (1345 x 2460 mm) včetně montáže a souvisejících klempířských prací KL1, viz. PD, analogie výkresů č. D3 - D6; pro výrobu okna bude použito certifikovanách lepených dubových  fixních (průběžných)  profilů a lamel</t>
  </si>
  <si>
    <t xml:space="preserve">-1373434170</t>
  </si>
  <si>
    <t xml:space="preserve">62</t>
  </si>
  <si>
    <t xml:space="preserve">998766103</t>
  </si>
  <si>
    <t xml:space="preserve">Přesun hmot tonážní pro konstrukce truhlářské v objektech v do 24 m</t>
  </si>
  <si>
    <t xml:space="preserve">8765106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5201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vnějšího pláště objektu č.p. 304 ve Dvoře Králové n. L. - okn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vůr Králové n. L.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9.04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Ing. Miloš Kudrnovský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6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52012_1 - Východní fasáda...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52012_1 - Východní fasáda...'!$P$85</f>
        <v>0</v>
      </c>
      <c r="AV52" s="102" t="n">
        <f aca="false">'52012_1 - Východní fasáda...'!$J$30</f>
        <v>0</v>
      </c>
      <c r="AW52" s="102" t="n">
        <f aca="false">'52012_1 - Východní fasáda...'!$J$31</f>
        <v>0</v>
      </c>
      <c r="AX52" s="102" t="n">
        <f aca="false">'52012_1 - Východní fasáda...'!$J$32</f>
        <v>0</v>
      </c>
      <c r="AY52" s="102" t="n">
        <f aca="false">'52012_1 - Východní fasáda...'!$J$33</f>
        <v>0</v>
      </c>
      <c r="AZ52" s="102" t="n">
        <f aca="false">'52012_1 - Východní fasáda...'!$F$30</f>
        <v>0</v>
      </c>
      <c r="BA52" s="102" t="n">
        <f aca="false">'52012_1 - Východní fasáda...'!$F$31</f>
        <v>0</v>
      </c>
      <c r="BB52" s="102" t="n">
        <f aca="false">'52012_1 - Východní fasáda...'!$F$32</f>
        <v>0</v>
      </c>
      <c r="BC52" s="102" t="n">
        <f aca="false">'52012_1 - Východní fasáda...'!$F$33</f>
        <v>0</v>
      </c>
      <c r="BD52" s="104" t="n">
        <f aca="false">'52012_1 - Východní fasáda...'!$F$34</f>
        <v>0</v>
      </c>
      <c r="BT52" s="105" t="s">
        <v>22</v>
      </c>
      <c r="BV52" s="105" t="s">
        <v>77</v>
      </c>
      <c r="BW52" s="105" t="s">
        <v>83</v>
      </c>
      <c r="BX52" s="105" t="s">
        <v>6</v>
      </c>
      <c r="CM52" s="105" t="s">
        <v>84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2012_1 - Východní fasád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85</v>
      </c>
      <c r="G1" s="108" t="s">
        <v>86</v>
      </c>
      <c r="H1" s="108"/>
      <c r="I1" s="106"/>
      <c r="J1" s="108" t="s">
        <v>87</v>
      </c>
      <c r="K1" s="107" t="s">
        <v>88</v>
      </c>
      <c r="L1" s="108" t="s">
        <v>89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0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0" t="str">
        <f aca="false">'Rekapitulace stavby'!$K$6</f>
        <v>Obnova vnějšího pláště objektu č.p. 304 ve Dvoře Králové n. L. - okna</v>
      </c>
      <c r="F7" s="110"/>
      <c r="G7" s="110"/>
      <c r="H7" s="110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1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1" t="s">
        <v>92</v>
      </c>
      <c r="F9" s="111"/>
      <c r="G9" s="111"/>
      <c r="H9" s="111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2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2" t="s">
        <v>25</v>
      </c>
      <c r="J12" s="113" t="str">
        <f aca="false">'Rekapitulace stavby'!$AN$8</f>
        <v>09.04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2" t="s">
        <v>30</v>
      </c>
      <c r="J14" s="28" t="s">
        <v>31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2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2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2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2" t="s">
        <v>30</v>
      </c>
      <c r="J20" s="28" t="s">
        <v>3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2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4" customFormat="true" ht="15.75" hidden="false" customHeight="true" outlineLevel="0" collapsed="false">
      <c r="B24" s="115"/>
      <c r="C24" s="116"/>
      <c r="D24" s="116"/>
      <c r="E24" s="32"/>
      <c r="F24" s="32"/>
      <c r="G24" s="32"/>
      <c r="H24" s="32"/>
      <c r="J24" s="116"/>
      <c r="K24" s="117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8"/>
    </row>
    <row r="27" s="12" customFormat="true" ht="26.25" hidden="false" customHeight="true" outlineLevel="0" collapsed="false">
      <c r="B27" s="34"/>
      <c r="C27" s="35"/>
      <c r="D27" s="119" t="s">
        <v>41</v>
      </c>
      <c r="E27" s="35"/>
      <c r="F27" s="35"/>
      <c r="G27" s="35"/>
      <c r="H27" s="35"/>
      <c r="J27" s="120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18"/>
    </row>
    <row r="29" s="12" customFormat="true" ht="15" hidden="false" customHeight="true" outlineLevel="0" collapsed="false">
      <c r="B29" s="34"/>
      <c r="C29" s="35"/>
      <c r="D29" s="35"/>
      <c r="E29" s="35"/>
      <c r="F29" s="121" t="s">
        <v>43</v>
      </c>
      <c r="G29" s="35"/>
      <c r="H29" s="35"/>
      <c r="I29" s="122" t="s">
        <v>42</v>
      </c>
      <c r="J29" s="121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3" t="n">
        <f aca="false">ROUND(SUM($BE$85:$BE$131),2)</f>
        <v>0</v>
      </c>
      <c r="G30" s="35"/>
      <c r="H30" s="35"/>
      <c r="I30" s="124" t="n">
        <v>0.21</v>
      </c>
      <c r="J30" s="123" t="n">
        <f aca="false">ROUND(SUM($BE$85:$BE$13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3" t="n">
        <f aca="false">ROUND(SUM($BF$85:$BF$131),2)</f>
        <v>0</v>
      </c>
      <c r="G31" s="35"/>
      <c r="H31" s="35"/>
      <c r="I31" s="124" t="n">
        <v>0.15</v>
      </c>
      <c r="J31" s="123" t="n">
        <f aca="false">ROUND(SUM($BF$85:$BF$13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3" t="n">
        <f aca="false">ROUND(SUM($BG$85:$BG$131),2)</f>
        <v>0</v>
      </c>
      <c r="G32" s="35"/>
      <c r="H32" s="35"/>
      <c r="I32" s="124" t="n">
        <v>0.21</v>
      </c>
      <c r="J32" s="123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3" t="n">
        <f aca="false">ROUND(SUM($BH$85:$BH$131),2)</f>
        <v>0</v>
      </c>
      <c r="G33" s="35"/>
      <c r="H33" s="35"/>
      <c r="I33" s="124" t="n">
        <v>0.15</v>
      </c>
      <c r="J33" s="123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3" t="n">
        <f aca="false">ROUND(SUM($BI$85:$BI$131),2)</f>
        <v>0</v>
      </c>
      <c r="G34" s="35"/>
      <c r="H34" s="35"/>
      <c r="I34" s="124" t="n">
        <v>0</v>
      </c>
      <c r="J34" s="123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5" t="s">
        <v>52</v>
      </c>
      <c r="H36" s="49" t="s">
        <v>53</v>
      </c>
      <c r="I36" s="126"/>
      <c r="J36" s="127" t="n">
        <f aca="false">ROUND(SUM($J$27:$J$34),2)</f>
        <v>0</v>
      </c>
      <c r="K36" s="128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12" customFormat="true" ht="7.5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</row>
    <row r="42" s="12" customFormat="true" ht="37.5" hidden="false" customHeight="true" outlineLevel="0" collapsed="false">
      <c r="B42" s="34"/>
      <c r="C42" s="18" t="s">
        <v>9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0" t="str">
        <f aca="false">$E$7</f>
        <v>Obnova vnějšího pláště objektu č.p. 304 ve Dvoře Králové n. L. - okna</v>
      </c>
      <c r="F45" s="110"/>
      <c r="G45" s="110"/>
      <c r="H45" s="110"/>
      <c r="J45" s="35"/>
      <c r="K45" s="39"/>
    </row>
    <row r="46" s="12" customFormat="true" ht="15" hidden="false" customHeight="true" outlineLevel="0" collapsed="false">
      <c r="B46" s="34"/>
      <c r="C46" s="27" t="s">
        <v>91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1" t="str">
        <f aca="false">$E$9</f>
        <v>52012/1 - Východní fasáda II. etapa - okna</v>
      </c>
      <c r="F47" s="111"/>
      <c r="G47" s="111"/>
      <c r="H47" s="111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. L.</v>
      </c>
      <c r="G49" s="35"/>
      <c r="H49" s="35"/>
      <c r="I49" s="112" t="s">
        <v>25</v>
      </c>
      <c r="J49" s="113" t="str">
        <f aca="false">IF($J$12="","",$J$12)</f>
        <v>09.04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2" t="s">
        <v>36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3" t="s">
        <v>94</v>
      </c>
      <c r="D54" s="46"/>
      <c r="E54" s="46"/>
      <c r="F54" s="46"/>
      <c r="G54" s="46"/>
      <c r="H54" s="46"/>
      <c r="I54" s="134"/>
      <c r="J54" s="135" t="s">
        <v>9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6</v>
      </c>
      <c r="D56" s="35"/>
      <c r="E56" s="35"/>
      <c r="F56" s="35"/>
      <c r="G56" s="35"/>
      <c r="H56" s="35"/>
      <c r="J56" s="120" t="n">
        <f aca="false">ROUND($J$85,2)</f>
        <v>0</v>
      </c>
      <c r="K56" s="39"/>
      <c r="AU56" s="12" t="s">
        <v>97</v>
      </c>
    </row>
    <row r="57" s="93" customFormat="true" ht="25.5" hidden="false" customHeight="true" outlineLevel="0" collapsed="false">
      <c r="B57" s="136"/>
      <c r="C57" s="137"/>
      <c r="D57" s="138" t="s">
        <v>98</v>
      </c>
      <c r="E57" s="138"/>
      <c r="F57" s="138"/>
      <c r="G57" s="138"/>
      <c r="H57" s="138"/>
      <c r="I57" s="139"/>
      <c r="J57" s="140" t="n">
        <f aca="false">ROUND($J$86,2)</f>
        <v>0</v>
      </c>
      <c r="K57" s="141"/>
    </row>
    <row r="58" s="142" customFormat="true" ht="21" hidden="false" customHeight="true" outlineLevel="0" collapsed="false">
      <c r="B58" s="143"/>
      <c r="C58" s="144"/>
      <c r="D58" s="145" t="s">
        <v>99</v>
      </c>
      <c r="E58" s="145"/>
      <c r="F58" s="145"/>
      <c r="G58" s="145"/>
      <c r="H58" s="145"/>
      <c r="I58" s="146"/>
      <c r="J58" s="147" t="n">
        <f aca="false">ROUND($J$87,2)</f>
        <v>0</v>
      </c>
      <c r="K58" s="148"/>
    </row>
    <row r="59" s="142" customFormat="true" ht="21" hidden="false" customHeight="true" outlineLevel="0" collapsed="false">
      <c r="B59" s="143"/>
      <c r="C59" s="144"/>
      <c r="D59" s="145" t="s">
        <v>100</v>
      </c>
      <c r="E59" s="145"/>
      <c r="F59" s="145"/>
      <c r="G59" s="145"/>
      <c r="H59" s="145"/>
      <c r="I59" s="146"/>
      <c r="J59" s="147" t="n">
        <f aca="false">ROUND($J$90,2)</f>
        <v>0</v>
      </c>
      <c r="K59" s="148"/>
    </row>
    <row r="60" s="142" customFormat="true" ht="21" hidden="false" customHeight="true" outlineLevel="0" collapsed="false">
      <c r="B60" s="143"/>
      <c r="C60" s="144"/>
      <c r="D60" s="145" t="s">
        <v>101</v>
      </c>
      <c r="E60" s="145"/>
      <c r="F60" s="145"/>
      <c r="G60" s="145"/>
      <c r="H60" s="145"/>
      <c r="I60" s="146"/>
      <c r="J60" s="147" t="n">
        <f aca="false">ROUND($J$95,2)</f>
        <v>0</v>
      </c>
      <c r="K60" s="148"/>
    </row>
    <row r="61" s="142" customFormat="true" ht="21" hidden="false" customHeight="true" outlineLevel="0" collapsed="false">
      <c r="B61" s="143"/>
      <c r="C61" s="144"/>
      <c r="D61" s="145" t="s">
        <v>102</v>
      </c>
      <c r="E61" s="145"/>
      <c r="F61" s="145"/>
      <c r="G61" s="145"/>
      <c r="H61" s="145"/>
      <c r="I61" s="146"/>
      <c r="J61" s="147" t="n">
        <f aca="false">ROUND($J$112,2)</f>
        <v>0</v>
      </c>
      <c r="K61" s="148"/>
    </row>
    <row r="62" s="142" customFormat="true" ht="21" hidden="false" customHeight="true" outlineLevel="0" collapsed="false">
      <c r="B62" s="143"/>
      <c r="C62" s="144"/>
      <c r="D62" s="145" t="s">
        <v>103</v>
      </c>
      <c r="E62" s="145"/>
      <c r="F62" s="145"/>
      <c r="G62" s="145"/>
      <c r="H62" s="145"/>
      <c r="I62" s="146"/>
      <c r="J62" s="147" t="n">
        <f aca="false">ROUND($J$120,2)</f>
        <v>0</v>
      </c>
      <c r="K62" s="148"/>
    </row>
    <row r="63" s="93" customFormat="true" ht="25.5" hidden="false" customHeight="true" outlineLevel="0" collapsed="false">
      <c r="B63" s="136"/>
      <c r="C63" s="137"/>
      <c r="D63" s="138" t="s">
        <v>104</v>
      </c>
      <c r="E63" s="138"/>
      <c r="F63" s="138"/>
      <c r="G63" s="138"/>
      <c r="H63" s="138"/>
      <c r="I63" s="139"/>
      <c r="J63" s="140" t="n">
        <f aca="false">ROUND($J$122,2)</f>
        <v>0</v>
      </c>
      <c r="K63" s="141"/>
    </row>
    <row r="64" s="142" customFormat="true" ht="21" hidden="false" customHeight="true" outlineLevel="0" collapsed="false">
      <c r="B64" s="143"/>
      <c r="C64" s="144"/>
      <c r="D64" s="145" t="s">
        <v>105</v>
      </c>
      <c r="E64" s="145"/>
      <c r="F64" s="145"/>
      <c r="G64" s="145"/>
      <c r="H64" s="145"/>
      <c r="I64" s="146"/>
      <c r="J64" s="147" t="n">
        <f aca="false">ROUND($J$123,2)</f>
        <v>0</v>
      </c>
      <c r="K64" s="148"/>
    </row>
    <row r="65" s="142" customFormat="true" ht="21" hidden="false" customHeight="true" outlineLevel="0" collapsed="false">
      <c r="B65" s="143"/>
      <c r="C65" s="144"/>
      <c r="D65" s="145" t="s">
        <v>106</v>
      </c>
      <c r="E65" s="145"/>
      <c r="F65" s="145"/>
      <c r="G65" s="145"/>
      <c r="H65" s="145"/>
      <c r="I65" s="146"/>
      <c r="J65" s="147" t="n">
        <f aca="false">ROUND($J$126,2)</f>
        <v>0</v>
      </c>
      <c r="K65" s="148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29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1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0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7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0" t="str">
        <f aca="false">$E$7</f>
        <v>Obnova vnějšího pláště objektu č.p. 304 ve Dvoře Králové n. L. - okna</v>
      </c>
      <c r="F75" s="110"/>
      <c r="G75" s="110"/>
      <c r="H75" s="110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1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1" t="str">
        <f aca="false">$E$9</f>
        <v>52012/1 - Východní fasáda II. etapa - okna</v>
      </c>
      <c r="F77" s="111"/>
      <c r="G77" s="111"/>
      <c r="H77" s="111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Dvůr Králové n. L.</v>
      </c>
      <c r="G79" s="35"/>
      <c r="H79" s="35"/>
      <c r="I79" s="112" t="s">
        <v>25</v>
      </c>
      <c r="J79" s="113" t="str">
        <f aca="false">IF($J$12="","",$J$12)</f>
        <v>09.04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Město Dvůr Králové nad Labem</v>
      </c>
      <c r="G81" s="35"/>
      <c r="H81" s="35"/>
      <c r="I81" s="112" t="s">
        <v>36</v>
      </c>
      <c r="J81" s="28" t="str">
        <f aca="false">$E$21</f>
        <v>Ing. Miloš Kudrnovský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49" customFormat="true" ht="30" hidden="false" customHeight="true" outlineLevel="0" collapsed="false">
      <c r="B84" s="150"/>
      <c r="C84" s="151" t="s">
        <v>108</v>
      </c>
      <c r="D84" s="152" t="s">
        <v>60</v>
      </c>
      <c r="E84" s="152" t="s">
        <v>56</v>
      </c>
      <c r="F84" s="152" t="s">
        <v>109</v>
      </c>
      <c r="G84" s="152" t="s">
        <v>110</v>
      </c>
      <c r="H84" s="152" t="s">
        <v>111</v>
      </c>
      <c r="I84" s="153" t="s">
        <v>112</v>
      </c>
      <c r="J84" s="152" t="s">
        <v>113</v>
      </c>
      <c r="K84" s="154" t="s">
        <v>114</v>
      </c>
      <c r="L84" s="155"/>
      <c r="M84" s="79" t="s">
        <v>115</v>
      </c>
      <c r="N84" s="80" t="s">
        <v>45</v>
      </c>
      <c r="O84" s="80" t="s">
        <v>116</v>
      </c>
      <c r="P84" s="80" t="s">
        <v>117</v>
      </c>
      <c r="Q84" s="80" t="s">
        <v>118</v>
      </c>
      <c r="R84" s="80" t="s">
        <v>119</v>
      </c>
      <c r="S84" s="80" t="s">
        <v>120</v>
      </c>
      <c r="T84" s="81" t="s">
        <v>121</v>
      </c>
    </row>
    <row r="85" s="12" customFormat="true" ht="30" hidden="false" customHeight="true" outlineLevel="0" collapsed="false">
      <c r="B85" s="34"/>
      <c r="C85" s="86" t="s">
        <v>96</v>
      </c>
      <c r="D85" s="35"/>
      <c r="E85" s="35"/>
      <c r="F85" s="35"/>
      <c r="G85" s="35"/>
      <c r="H85" s="35"/>
      <c r="J85" s="156" t="n">
        <f aca="false">$BK$85</f>
        <v>0</v>
      </c>
      <c r="K85" s="35"/>
      <c r="L85" s="58"/>
      <c r="M85" s="83"/>
      <c r="N85" s="84"/>
      <c r="O85" s="84"/>
      <c r="P85" s="157" t="n">
        <f aca="false">$P$86+$P$122</f>
        <v>0</v>
      </c>
      <c r="Q85" s="84"/>
      <c r="R85" s="157" t="n">
        <f aca="false">$R$86+$R$122</f>
        <v>13.97046824</v>
      </c>
      <c r="S85" s="84"/>
      <c r="T85" s="158" t="n">
        <f aca="false">$T$86+$T$122</f>
        <v>15.969</v>
      </c>
      <c r="AT85" s="12" t="s">
        <v>74</v>
      </c>
      <c r="AU85" s="12" t="s">
        <v>97</v>
      </c>
      <c r="BK85" s="159" t="n">
        <f aca="false">$BK$86+$BK$122</f>
        <v>0</v>
      </c>
    </row>
    <row r="86" s="160" customFormat="true" ht="37.5" hidden="false" customHeight="true" outlineLevel="0" collapsed="false">
      <c r="B86" s="161"/>
      <c r="C86" s="162"/>
      <c r="D86" s="162" t="s">
        <v>74</v>
      </c>
      <c r="E86" s="163" t="s">
        <v>122</v>
      </c>
      <c r="F86" s="163" t="s">
        <v>123</v>
      </c>
      <c r="G86" s="162"/>
      <c r="H86" s="162"/>
      <c r="J86" s="164" t="n">
        <f aca="false">$BK$86</f>
        <v>0</v>
      </c>
      <c r="K86" s="162"/>
      <c r="L86" s="165"/>
      <c r="M86" s="166"/>
      <c r="N86" s="162"/>
      <c r="O86" s="162"/>
      <c r="P86" s="167" t="n">
        <f aca="false">$P$87+$P$90+$P$95+$P$112+$P$120</f>
        <v>0</v>
      </c>
      <c r="Q86" s="162"/>
      <c r="R86" s="167" t="n">
        <f aca="false">$R$87+$R$90+$R$95+$R$112+$R$120</f>
        <v>7.05646824</v>
      </c>
      <c r="S86" s="162"/>
      <c r="T86" s="168" t="n">
        <f aca="false">$T$87+$T$90+$T$95+$T$112+$T$120</f>
        <v>11.889</v>
      </c>
      <c r="AR86" s="169" t="s">
        <v>22</v>
      </c>
      <c r="AT86" s="169" t="s">
        <v>74</v>
      </c>
      <c r="AU86" s="169" t="s">
        <v>75</v>
      </c>
      <c r="AY86" s="169" t="s">
        <v>124</v>
      </c>
      <c r="BK86" s="170" t="n">
        <f aca="false">$BK$87+$BK$90+$BK$95+$BK$112+$BK$120</f>
        <v>0</v>
      </c>
    </row>
    <row r="87" s="160" customFormat="true" ht="21" hidden="false" customHeight="true" outlineLevel="0" collapsed="false">
      <c r="B87" s="161"/>
      <c r="C87" s="162"/>
      <c r="D87" s="162" t="s">
        <v>74</v>
      </c>
      <c r="E87" s="171" t="s">
        <v>125</v>
      </c>
      <c r="F87" s="171" t="s">
        <v>126</v>
      </c>
      <c r="G87" s="162"/>
      <c r="H87" s="162"/>
      <c r="J87" s="172" t="n">
        <f aca="false">$BK$87</f>
        <v>0</v>
      </c>
      <c r="K87" s="162"/>
      <c r="L87" s="165"/>
      <c r="M87" s="166"/>
      <c r="N87" s="162"/>
      <c r="O87" s="162"/>
      <c r="P87" s="167" t="n">
        <f aca="false">SUM($P$88:$P$89)</f>
        <v>0</v>
      </c>
      <c r="Q87" s="162"/>
      <c r="R87" s="167" t="n">
        <f aca="false">SUM($R$88:$R$89)</f>
        <v>2.6090124</v>
      </c>
      <c r="S87" s="162"/>
      <c r="T87" s="168" t="n">
        <f aca="false">SUM($T$88:$T$89)</f>
        <v>0</v>
      </c>
      <c r="AR87" s="169" t="s">
        <v>22</v>
      </c>
      <c r="AT87" s="169" t="s">
        <v>74</v>
      </c>
      <c r="AU87" s="169" t="s">
        <v>22</v>
      </c>
      <c r="AY87" s="169" t="s">
        <v>124</v>
      </c>
      <c r="BK87" s="170" t="n">
        <f aca="false">SUM($BK$88:$BK$89)</f>
        <v>0</v>
      </c>
    </row>
    <row r="88" s="12" customFormat="true" ht="15.75" hidden="false" customHeight="true" outlineLevel="0" collapsed="false">
      <c r="B88" s="34"/>
      <c r="C88" s="173" t="s">
        <v>127</v>
      </c>
      <c r="D88" s="173" t="s">
        <v>128</v>
      </c>
      <c r="E88" s="174" t="s">
        <v>129</v>
      </c>
      <c r="F88" s="175" t="s">
        <v>130</v>
      </c>
      <c r="G88" s="176" t="s">
        <v>131</v>
      </c>
      <c r="H88" s="177" t="n">
        <v>91.32</v>
      </c>
      <c r="I88" s="178"/>
      <c r="J88" s="179" t="n">
        <f aca="false">ROUND($I$88*$H$88,2)</f>
        <v>0</v>
      </c>
      <c r="K88" s="175" t="s">
        <v>132</v>
      </c>
      <c r="L88" s="58"/>
      <c r="M88" s="180"/>
      <c r="N88" s="181" t="s">
        <v>46</v>
      </c>
      <c r="O88" s="35"/>
      <c r="P88" s="35"/>
      <c r="Q88" s="182" t="n">
        <v>0.02857</v>
      </c>
      <c r="R88" s="182" t="n">
        <f aca="false">$Q$88*$H$88</f>
        <v>2.6090124</v>
      </c>
      <c r="S88" s="182" t="n">
        <v>0</v>
      </c>
      <c r="T88" s="183" t="n">
        <f aca="false">$S$88*$H$88</f>
        <v>0</v>
      </c>
      <c r="AR88" s="114" t="s">
        <v>133</v>
      </c>
      <c r="AT88" s="114" t="s">
        <v>128</v>
      </c>
      <c r="AU88" s="114" t="s">
        <v>84</v>
      </c>
      <c r="AY88" s="12" t="s">
        <v>124</v>
      </c>
      <c r="BE88" s="184" t="n">
        <f aca="false">IF($N$88="základní",$J$88,0)</f>
        <v>0</v>
      </c>
      <c r="BF88" s="184" t="n">
        <f aca="false">IF($N$88="snížená",$J$88,0)</f>
        <v>0</v>
      </c>
      <c r="BG88" s="184" t="n">
        <f aca="false">IF($N$88="zákl. přenesená",$J$88,0)</f>
        <v>0</v>
      </c>
      <c r="BH88" s="184" t="n">
        <f aca="false">IF($N$88="sníž. přenesená",$J$88,0)</f>
        <v>0</v>
      </c>
      <c r="BI88" s="184" t="n">
        <f aca="false">IF($N$88="nulová",$J$88,0)</f>
        <v>0</v>
      </c>
      <c r="BJ88" s="114" t="s">
        <v>22</v>
      </c>
      <c r="BK88" s="184" t="n">
        <f aca="false">ROUND($I$88*$H$88,2)</f>
        <v>0</v>
      </c>
      <c r="BL88" s="114" t="s">
        <v>133</v>
      </c>
      <c r="BM88" s="114" t="s">
        <v>134</v>
      </c>
    </row>
    <row r="89" s="12" customFormat="true" ht="15.75" hidden="false" customHeight="true" outlineLevel="0" collapsed="false">
      <c r="B89" s="185"/>
      <c r="C89" s="186"/>
      <c r="D89" s="187" t="s">
        <v>135</v>
      </c>
      <c r="E89" s="188"/>
      <c r="F89" s="188" t="s">
        <v>136</v>
      </c>
      <c r="G89" s="186"/>
      <c r="H89" s="189" t="n">
        <v>91.32</v>
      </c>
      <c r="J89" s="186"/>
      <c r="K89" s="186"/>
      <c r="L89" s="190"/>
      <c r="M89" s="191"/>
      <c r="N89" s="186"/>
      <c r="O89" s="186"/>
      <c r="P89" s="186"/>
      <c r="Q89" s="186"/>
      <c r="R89" s="186"/>
      <c r="S89" s="186"/>
      <c r="T89" s="192"/>
      <c r="AT89" s="193" t="s">
        <v>135</v>
      </c>
      <c r="AU89" s="193" t="s">
        <v>84</v>
      </c>
      <c r="AV89" s="193" t="s">
        <v>84</v>
      </c>
      <c r="AW89" s="193" t="s">
        <v>97</v>
      </c>
      <c r="AX89" s="193" t="s">
        <v>22</v>
      </c>
      <c r="AY89" s="193" t="s">
        <v>124</v>
      </c>
    </row>
    <row r="90" s="160" customFormat="true" ht="30.75" hidden="false" customHeight="true" outlineLevel="0" collapsed="false">
      <c r="B90" s="161"/>
      <c r="C90" s="162"/>
      <c r="D90" s="162" t="s">
        <v>74</v>
      </c>
      <c r="E90" s="171" t="s">
        <v>137</v>
      </c>
      <c r="F90" s="171" t="s">
        <v>138</v>
      </c>
      <c r="G90" s="162"/>
      <c r="H90" s="162"/>
      <c r="J90" s="172" t="n">
        <f aca="false">$BK$90</f>
        <v>0</v>
      </c>
      <c r="K90" s="162"/>
      <c r="L90" s="165"/>
      <c r="M90" s="166"/>
      <c r="N90" s="162"/>
      <c r="O90" s="162"/>
      <c r="P90" s="167" t="n">
        <f aca="false">SUM($P$91:$P$94)</f>
        <v>0</v>
      </c>
      <c r="Q90" s="162"/>
      <c r="R90" s="167" t="n">
        <f aca="false">SUM($R$91:$R$94)</f>
        <v>4.44745584</v>
      </c>
      <c r="S90" s="162"/>
      <c r="T90" s="168" t="n">
        <f aca="false">SUM($T$91:$T$94)</f>
        <v>0</v>
      </c>
      <c r="AR90" s="169" t="s">
        <v>22</v>
      </c>
      <c r="AT90" s="169" t="s">
        <v>74</v>
      </c>
      <c r="AU90" s="169" t="s">
        <v>22</v>
      </c>
      <c r="AY90" s="169" t="s">
        <v>124</v>
      </c>
      <c r="BK90" s="170" t="n">
        <f aca="false">SUM($BK$91:$BK$94)</f>
        <v>0</v>
      </c>
    </row>
    <row r="91" s="12" customFormat="true" ht="15.75" hidden="false" customHeight="true" outlineLevel="0" collapsed="false">
      <c r="B91" s="34"/>
      <c r="C91" s="173" t="s">
        <v>139</v>
      </c>
      <c r="D91" s="173" t="s">
        <v>128</v>
      </c>
      <c r="E91" s="174" t="s">
        <v>140</v>
      </c>
      <c r="F91" s="175" t="s">
        <v>141</v>
      </c>
      <c r="G91" s="176" t="s">
        <v>131</v>
      </c>
      <c r="H91" s="177" t="n">
        <v>118.15</v>
      </c>
      <c r="I91" s="178"/>
      <c r="J91" s="179" t="n">
        <f aca="false">ROUND($I$91*$H$91,2)</f>
        <v>0</v>
      </c>
      <c r="K91" s="175"/>
      <c r="L91" s="58"/>
      <c r="M91" s="180"/>
      <c r="N91" s="181" t="s">
        <v>46</v>
      </c>
      <c r="O91" s="35"/>
      <c r="P91" s="35"/>
      <c r="Q91" s="182" t="n">
        <v>0.0284</v>
      </c>
      <c r="R91" s="182" t="n">
        <f aca="false">$Q$91*$H$91</f>
        <v>3.35546</v>
      </c>
      <c r="S91" s="182" t="n">
        <v>0</v>
      </c>
      <c r="T91" s="183" t="n">
        <f aca="false">$S$91*$H$91</f>
        <v>0</v>
      </c>
      <c r="AR91" s="114" t="s">
        <v>133</v>
      </c>
      <c r="AT91" s="114" t="s">
        <v>128</v>
      </c>
      <c r="AU91" s="114" t="s">
        <v>84</v>
      </c>
      <c r="AY91" s="12" t="s">
        <v>124</v>
      </c>
      <c r="BE91" s="184" t="n">
        <f aca="false">IF($N$91="základní",$J$91,0)</f>
        <v>0</v>
      </c>
      <c r="BF91" s="184" t="n">
        <f aca="false">IF($N$91="snížená",$J$91,0)</f>
        <v>0</v>
      </c>
      <c r="BG91" s="184" t="n">
        <f aca="false">IF($N$91="zákl. přenesená",$J$91,0)</f>
        <v>0</v>
      </c>
      <c r="BH91" s="184" t="n">
        <f aca="false">IF($N$91="sníž. přenesená",$J$91,0)</f>
        <v>0</v>
      </c>
      <c r="BI91" s="184" t="n">
        <f aca="false">IF($N$91="nulová",$J$91,0)</f>
        <v>0</v>
      </c>
      <c r="BJ91" s="114" t="s">
        <v>22</v>
      </c>
      <c r="BK91" s="184" t="n">
        <f aca="false">ROUND($I$91*$H$91,2)</f>
        <v>0</v>
      </c>
      <c r="BL91" s="114" t="s">
        <v>133</v>
      </c>
      <c r="BM91" s="114" t="s">
        <v>142</v>
      </c>
    </row>
    <row r="92" s="12" customFormat="true" ht="15.75" hidden="false" customHeight="true" outlineLevel="0" collapsed="false">
      <c r="B92" s="185"/>
      <c r="C92" s="186"/>
      <c r="D92" s="187" t="s">
        <v>135</v>
      </c>
      <c r="E92" s="188"/>
      <c r="F92" s="188" t="s">
        <v>143</v>
      </c>
      <c r="G92" s="186"/>
      <c r="H92" s="189" t="n">
        <v>118.15</v>
      </c>
      <c r="J92" s="186"/>
      <c r="K92" s="186"/>
      <c r="L92" s="190"/>
      <c r="M92" s="191"/>
      <c r="N92" s="186"/>
      <c r="O92" s="186"/>
      <c r="P92" s="186"/>
      <c r="Q92" s="186"/>
      <c r="R92" s="186"/>
      <c r="S92" s="186"/>
      <c r="T92" s="192"/>
      <c r="AT92" s="193" t="s">
        <v>135</v>
      </c>
      <c r="AU92" s="193" t="s">
        <v>84</v>
      </c>
      <c r="AV92" s="193" t="s">
        <v>84</v>
      </c>
      <c r="AW92" s="193" t="s">
        <v>97</v>
      </c>
      <c r="AX92" s="193" t="s">
        <v>22</v>
      </c>
      <c r="AY92" s="193" t="s">
        <v>124</v>
      </c>
    </row>
    <row r="93" s="12" customFormat="true" ht="15.75" hidden="false" customHeight="true" outlineLevel="0" collapsed="false">
      <c r="B93" s="34"/>
      <c r="C93" s="173" t="s">
        <v>144</v>
      </c>
      <c r="D93" s="173" t="s">
        <v>128</v>
      </c>
      <c r="E93" s="174" t="s">
        <v>145</v>
      </c>
      <c r="F93" s="175" t="s">
        <v>146</v>
      </c>
      <c r="G93" s="176" t="s">
        <v>131</v>
      </c>
      <c r="H93" s="177" t="n">
        <v>42.016</v>
      </c>
      <c r="I93" s="178"/>
      <c r="J93" s="179" t="n">
        <f aca="false">ROUND($I$93*$H$93,2)</f>
        <v>0</v>
      </c>
      <c r="K93" s="175"/>
      <c r="L93" s="58"/>
      <c r="M93" s="180"/>
      <c r="N93" s="181" t="s">
        <v>46</v>
      </c>
      <c r="O93" s="35"/>
      <c r="P93" s="35"/>
      <c r="Q93" s="182" t="n">
        <v>0.02599</v>
      </c>
      <c r="R93" s="182" t="n">
        <f aca="false">$Q$93*$H$93</f>
        <v>1.09199584</v>
      </c>
      <c r="S93" s="182" t="n">
        <v>0</v>
      </c>
      <c r="T93" s="183" t="n">
        <f aca="false">$S$93*$H$93</f>
        <v>0</v>
      </c>
      <c r="AR93" s="114" t="s">
        <v>133</v>
      </c>
      <c r="AT93" s="114" t="s">
        <v>128</v>
      </c>
      <c r="AU93" s="114" t="s">
        <v>84</v>
      </c>
      <c r="AY93" s="12" t="s">
        <v>124</v>
      </c>
      <c r="BE93" s="184" t="n">
        <f aca="false">IF($N$93="základní",$J$93,0)</f>
        <v>0</v>
      </c>
      <c r="BF93" s="184" t="n">
        <f aca="false">IF($N$93="snížená",$J$93,0)</f>
        <v>0</v>
      </c>
      <c r="BG93" s="184" t="n">
        <f aca="false">IF($N$93="zákl. přenesená",$J$93,0)</f>
        <v>0</v>
      </c>
      <c r="BH93" s="184" t="n">
        <f aca="false">IF($N$93="sníž. přenesená",$J$93,0)</f>
        <v>0</v>
      </c>
      <c r="BI93" s="184" t="n">
        <f aca="false">IF($N$93="nulová",$J$93,0)</f>
        <v>0</v>
      </c>
      <c r="BJ93" s="114" t="s">
        <v>22</v>
      </c>
      <c r="BK93" s="184" t="n">
        <f aca="false">ROUND($I$93*$H$93,2)</f>
        <v>0</v>
      </c>
      <c r="BL93" s="114" t="s">
        <v>133</v>
      </c>
      <c r="BM93" s="114" t="s">
        <v>147</v>
      </c>
    </row>
    <row r="94" s="12" customFormat="true" ht="15.75" hidden="false" customHeight="true" outlineLevel="0" collapsed="false">
      <c r="B94" s="185"/>
      <c r="C94" s="186"/>
      <c r="D94" s="187" t="s">
        <v>135</v>
      </c>
      <c r="E94" s="188"/>
      <c r="F94" s="188" t="s">
        <v>148</v>
      </c>
      <c r="G94" s="186"/>
      <c r="H94" s="189" t="n">
        <v>42.016</v>
      </c>
      <c r="J94" s="186"/>
      <c r="K94" s="186"/>
      <c r="L94" s="190"/>
      <c r="M94" s="191"/>
      <c r="N94" s="186"/>
      <c r="O94" s="186"/>
      <c r="P94" s="186"/>
      <c r="Q94" s="186"/>
      <c r="R94" s="186"/>
      <c r="S94" s="186"/>
      <c r="T94" s="192"/>
      <c r="AT94" s="193" t="s">
        <v>135</v>
      </c>
      <c r="AU94" s="193" t="s">
        <v>84</v>
      </c>
      <c r="AV94" s="193" t="s">
        <v>84</v>
      </c>
      <c r="AW94" s="193" t="s">
        <v>97</v>
      </c>
      <c r="AX94" s="193" t="s">
        <v>22</v>
      </c>
      <c r="AY94" s="193" t="s">
        <v>124</v>
      </c>
    </row>
    <row r="95" s="160" customFormat="true" ht="30.75" hidden="false" customHeight="true" outlineLevel="0" collapsed="false">
      <c r="B95" s="161"/>
      <c r="C95" s="162"/>
      <c r="D95" s="162" t="s">
        <v>74</v>
      </c>
      <c r="E95" s="171" t="s">
        <v>149</v>
      </c>
      <c r="F95" s="171" t="s">
        <v>150</v>
      </c>
      <c r="G95" s="162"/>
      <c r="H95" s="162"/>
      <c r="J95" s="172" t="n">
        <f aca="false">$BK$95</f>
        <v>0</v>
      </c>
      <c r="K95" s="162"/>
      <c r="L95" s="165"/>
      <c r="M95" s="166"/>
      <c r="N95" s="162"/>
      <c r="O95" s="162"/>
      <c r="P95" s="167" t="n">
        <f aca="false">SUM($P$96:$P$111)</f>
        <v>0</v>
      </c>
      <c r="Q95" s="162"/>
      <c r="R95" s="167" t="n">
        <f aca="false">SUM($R$96:$R$111)</f>
        <v>0</v>
      </c>
      <c r="S95" s="162"/>
      <c r="T95" s="168" t="n">
        <f aca="false">SUM($T$96:$T$111)</f>
        <v>11.889</v>
      </c>
      <c r="AR95" s="169" t="s">
        <v>22</v>
      </c>
      <c r="AT95" s="169" t="s">
        <v>74</v>
      </c>
      <c r="AU95" s="169" t="s">
        <v>22</v>
      </c>
      <c r="AY95" s="169" t="s">
        <v>124</v>
      </c>
      <c r="BK95" s="170" t="n">
        <f aca="false">SUM($BK$96:$BK$111)</f>
        <v>0</v>
      </c>
    </row>
    <row r="96" s="12" customFormat="true" ht="15.75" hidden="false" customHeight="true" outlineLevel="0" collapsed="false">
      <c r="B96" s="34"/>
      <c r="C96" s="173" t="s">
        <v>151</v>
      </c>
      <c r="D96" s="173" t="s">
        <v>128</v>
      </c>
      <c r="E96" s="174" t="s">
        <v>152</v>
      </c>
      <c r="F96" s="175" t="s">
        <v>153</v>
      </c>
      <c r="G96" s="176" t="s">
        <v>131</v>
      </c>
      <c r="H96" s="177" t="n">
        <v>589.875</v>
      </c>
      <c r="I96" s="178"/>
      <c r="J96" s="179" t="n">
        <f aca="false">ROUND($I$96*$H$96,2)</f>
        <v>0</v>
      </c>
      <c r="K96" s="175" t="s">
        <v>132</v>
      </c>
      <c r="L96" s="58"/>
      <c r="M96" s="180"/>
      <c r="N96" s="181" t="s">
        <v>46</v>
      </c>
      <c r="O96" s="35"/>
      <c r="P96" s="35"/>
      <c r="Q96" s="182" t="n">
        <v>0</v>
      </c>
      <c r="R96" s="182" t="n">
        <f aca="false">$Q$96*$H$96</f>
        <v>0</v>
      </c>
      <c r="S96" s="182" t="n">
        <v>0</v>
      </c>
      <c r="T96" s="183" t="n">
        <f aca="false">$S$96*$H$96</f>
        <v>0</v>
      </c>
      <c r="AR96" s="114" t="s">
        <v>133</v>
      </c>
      <c r="AT96" s="114" t="s">
        <v>128</v>
      </c>
      <c r="AU96" s="114" t="s">
        <v>84</v>
      </c>
      <c r="AY96" s="12" t="s">
        <v>124</v>
      </c>
      <c r="BE96" s="184" t="n">
        <f aca="false">IF($N$96="základní",$J$96,0)</f>
        <v>0</v>
      </c>
      <c r="BF96" s="184" t="n">
        <f aca="false">IF($N$96="snížená",$J$96,0)</f>
        <v>0</v>
      </c>
      <c r="BG96" s="184" t="n">
        <f aca="false">IF($N$96="zákl. přenesená",$J$96,0)</f>
        <v>0</v>
      </c>
      <c r="BH96" s="184" t="n">
        <f aca="false">IF($N$96="sníž. přenesená",$J$96,0)</f>
        <v>0</v>
      </c>
      <c r="BI96" s="184" t="n">
        <f aca="false">IF($N$96="nulová",$J$96,0)</f>
        <v>0</v>
      </c>
      <c r="BJ96" s="114" t="s">
        <v>22</v>
      </c>
      <c r="BK96" s="184" t="n">
        <f aca="false">ROUND($I$96*$H$96,2)</f>
        <v>0</v>
      </c>
      <c r="BL96" s="114" t="s">
        <v>133</v>
      </c>
      <c r="BM96" s="114" t="s">
        <v>154</v>
      </c>
    </row>
    <row r="97" s="12" customFormat="true" ht="15.75" hidden="false" customHeight="true" outlineLevel="0" collapsed="false">
      <c r="B97" s="185"/>
      <c r="C97" s="186"/>
      <c r="D97" s="187" t="s">
        <v>135</v>
      </c>
      <c r="E97" s="188"/>
      <c r="F97" s="188" t="s">
        <v>155</v>
      </c>
      <c r="G97" s="186"/>
      <c r="H97" s="189" t="n">
        <v>589.875</v>
      </c>
      <c r="J97" s="186"/>
      <c r="K97" s="186"/>
      <c r="L97" s="190"/>
      <c r="M97" s="191"/>
      <c r="N97" s="186"/>
      <c r="O97" s="186"/>
      <c r="P97" s="186"/>
      <c r="Q97" s="186"/>
      <c r="R97" s="186"/>
      <c r="S97" s="186"/>
      <c r="T97" s="192"/>
      <c r="AT97" s="193" t="s">
        <v>135</v>
      </c>
      <c r="AU97" s="193" t="s">
        <v>84</v>
      </c>
      <c r="AV97" s="193" t="s">
        <v>84</v>
      </c>
      <c r="AW97" s="193" t="s">
        <v>97</v>
      </c>
      <c r="AX97" s="193" t="s">
        <v>75</v>
      </c>
      <c r="AY97" s="193" t="s">
        <v>124</v>
      </c>
    </row>
    <row r="98" s="12" customFormat="true" ht="15.75" hidden="false" customHeight="true" outlineLevel="0" collapsed="false">
      <c r="B98" s="34"/>
      <c r="C98" s="173" t="s">
        <v>9</v>
      </c>
      <c r="D98" s="173" t="s">
        <v>128</v>
      </c>
      <c r="E98" s="174" t="s">
        <v>156</v>
      </c>
      <c r="F98" s="175" t="s">
        <v>157</v>
      </c>
      <c r="G98" s="176" t="s">
        <v>131</v>
      </c>
      <c r="H98" s="177" t="n">
        <v>35392.5</v>
      </c>
      <c r="I98" s="178"/>
      <c r="J98" s="179" t="n">
        <f aca="false">ROUND($I$98*$H$98,2)</f>
        <v>0</v>
      </c>
      <c r="K98" s="175" t="s">
        <v>132</v>
      </c>
      <c r="L98" s="58"/>
      <c r="M98" s="180"/>
      <c r="N98" s="181" t="s">
        <v>46</v>
      </c>
      <c r="O98" s="35"/>
      <c r="P98" s="35"/>
      <c r="Q98" s="182" t="n">
        <v>0</v>
      </c>
      <c r="R98" s="182" t="n">
        <f aca="false">$Q$98*$H$98</f>
        <v>0</v>
      </c>
      <c r="S98" s="182" t="n">
        <v>0</v>
      </c>
      <c r="T98" s="183" t="n">
        <f aca="false">$S$98*$H$98</f>
        <v>0</v>
      </c>
      <c r="AR98" s="114" t="s">
        <v>133</v>
      </c>
      <c r="AT98" s="114" t="s">
        <v>128</v>
      </c>
      <c r="AU98" s="114" t="s">
        <v>84</v>
      </c>
      <c r="AY98" s="12" t="s">
        <v>124</v>
      </c>
      <c r="BE98" s="184" t="n">
        <f aca="false">IF($N$98="základní",$J$98,0)</f>
        <v>0</v>
      </c>
      <c r="BF98" s="184" t="n">
        <f aca="false">IF($N$98="snížená",$J$98,0)</f>
        <v>0</v>
      </c>
      <c r="BG98" s="184" t="n">
        <f aca="false">IF($N$98="zákl. přenesená",$J$98,0)</f>
        <v>0</v>
      </c>
      <c r="BH98" s="184" t="n">
        <f aca="false">IF($N$98="sníž. přenesená",$J$98,0)</f>
        <v>0</v>
      </c>
      <c r="BI98" s="184" t="n">
        <f aca="false">IF($N$98="nulová",$J$98,0)</f>
        <v>0</v>
      </c>
      <c r="BJ98" s="114" t="s">
        <v>22</v>
      </c>
      <c r="BK98" s="184" t="n">
        <f aca="false">ROUND($I$98*$H$98,2)</f>
        <v>0</v>
      </c>
      <c r="BL98" s="114" t="s">
        <v>133</v>
      </c>
      <c r="BM98" s="114" t="s">
        <v>158</v>
      </c>
    </row>
    <row r="99" s="12" customFormat="true" ht="15.75" hidden="false" customHeight="true" outlineLevel="0" collapsed="false">
      <c r="B99" s="185"/>
      <c r="C99" s="186"/>
      <c r="D99" s="187" t="s">
        <v>135</v>
      </c>
      <c r="E99" s="188"/>
      <c r="F99" s="188" t="s">
        <v>159</v>
      </c>
      <c r="G99" s="186"/>
      <c r="H99" s="189" t="n">
        <v>35392.5</v>
      </c>
      <c r="J99" s="186"/>
      <c r="K99" s="186"/>
      <c r="L99" s="190"/>
      <c r="M99" s="191"/>
      <c r="N99" s="186"/>
      <c r="O99" s="186"/>
      <c r="P99" s="186"/>
      <c r="Q99" s="186"/>
      <c r="R99" s="186"/>
      <c r="S99" s="186"/>
      <c r="T99" s="192"/>
      <c r="AT99" s="193" t="s">
        <v>135</v>
      </c>
      <c r="AU99" s="193" t="s">
        <v>84</v>
      </c>
      <c r="AV99" s="193" t="s">
        <v>84</v>
      </c>
      <c r="AW99" s="193" t="s">
        <v>97</v>
      </c>
      <c r="AX99" s="193" t="s">
        <v>22</v>
      </c>
      <c r="AY99" s="193" t="s">
        <v>124</v>
      </c>
    </row>
    <row r="100" s="12" customFormat="true" ht="15.75" hidden="false" customHeight="true" outlineLevel="0" collapsed="false">
      <c r="B100" s="34"/>
      <c r="C100" s="173" t="s">
        <v>160</v>
      </c>
      <c r="D100" s="173" t="s">
        <v>128</v>
      </c>
      <c r="E100" s="174" t="s">
        <v>161</v>
      </c>
      <c r="F100" s="175" t="s">
        <v>162</v>
      </c>
      <c r="G100" s="176" t="s">
        <v>131</v>
      </c>
      <c r="H100" s="177" t="n">
        <v>589.875</v>
      </c>
      <c r="I100" s="178"/>
      <c r="J100" s="179" t="n">
        <f aca="false">ROUND($I$100*$H$100,2)</f>
        <v>0</v>
      </c>
      <c r="K100" s="175" t="s">
        <v>132</v>
      </c>
      <c r="L100" s="58"/>
      <c r="M100" s="180"/>
      <c r="N100" s="181" t="s">
        <v>46</v>
      </c>
      <c r="O100" s="35"/>
      <c r="P100" s="35"/>
      <c r="Q100" s="182" t="n">
        <v>0</v>
      </c>
      <c r="R100" s="182" t="n">
        <f aca="false">$Q$100*$H$100</f>
        <v>0</v>
      </c>
      <c r="S100" s="182" t="n">
        <v>0</v>
      </c>
      <c r="T100" s="183" t="n">
        <f aca="false">$S$100*$H$100</f>
        <v>0</v>
      </c>
      <c r="AR100" s="114" t="s">
        <v>133</v>
      </c>
      <c r="AT100" s="114" t="s">
        <v>128</v>
      </c>
      <c r="AU100" s="114" t="s">
        <v>84</v>
      </c>
      <c r="AY100" s="12" t="s">
        <v>124</v>
      </c>
      <c r="BE100" s="184" t="n">
        <f aca="false">IF($N$100="základní",$J$100,0)</f>
        <v>0</v>
      </c>
      <c r="BF100" s="184" t="n">
        <f aca="false">IF($N$100="snížená",$J$100,0)</f>
        <v>0</v>
      </c>
      <c r="BG100" s="184" t="n">
        <f aca="false">IF($N$100="zákl. přenesená",$J$100,0)</f>
        <v>0</v>
      </c>
      <c r="BH100" s="184" t="n">
        <f aca="false">IF($N$100="sníž. přenesená",$J$100,0)</f>
        <v>0</v>
      </c>
      <c r="BI100" s="184" t="n">
        <f aca="false">IF($N$100="nulová",$J$100,0)</f>
        <v>0</v>
      </c>
      <c r="BJ100" s="114" t="s">
        <v>22</v>
      </c>
      <c r="BK100" s="184" t="n">
        <f aca="false">ROUND($I$100*$H$100,2)</f>
        <v>0</v>
      </c>
      <c r="BL100" s="114" t="s">
        <v>133</v>
      </c>
      <c r="BM100" s="114" t="s">
        <v>163</v>
      </c>
    </row>
    <row r="101" s="12" customFormat="true" ht="15.75" hidden="false" customHeight="true" outlineLevel="0" collapsed="false">
      <c r="B101" s="185"/>
      <c r="C101" s="186"/>
      <c r="D101" s="187" t="s">
        <v>135</v>
      </c>
      <c r="E101" s="188"/>
      <c r="F101" s="188" t="s">
        <v>155</v>
      </c>
      <c r="G101" s="186"/>
      <c r="H101" s="189" t="n">
        <v>589.875</v>
      </c>
      <c r="J101" s="186"/>
      <c r="K101" s="186"/>
      <c r="L101" s="190"/>
      <c r="M101" s="191"/>
      <c r="N101" s="186"/>
      <c r="O101" s="186"/>
      <c r="P101" s="186"/>
      <c r="Q101" s="186"/>
      <c r="R101" s="186"/>
      <c r="S101" s="186"/>
      <c r="T101" s="192"/>
      <c r="AT101" s="193" t="s">
        <v>135</v>
      </c>
      <c r="AU101" s="193" t="s">
        <v>84</v>
      </c>
      <c r="AV101" s="193" t="s">
        <v>84</v>
      </c>
      <c r="AW101" s="193" t="s">
        <v>97</v>
      </c>
      <c r="AX101" s="193" t="s">
        <v>22</v>
      </c>
      <c r="AY101" s="193" t="s">
        <v>124</v>
      </c>
    </row>
    <row r="102" s="12" customFormat="true" ht="15.75" hidden="false" customHeight="true" outlineLevel="0" collapsed="false">
      <c r="B102" s="34"/>
      <c r="C102" s="173" t="s">
        <v>164</v>
      </c>
      <c r="D102" s="173" t="s">
        <v>128</v>
      </c>
      <c r="E102" s="174" t="s">
        <v>165</v>
      </c>
      <c r="F102" s="175" t="s">
        <v>166</v>
      </c>
      <c r="G102" s="176" t="s">
        <v>131</v>
      </c>
      <c r="H102" s="177" t="n">
        <v>589.875</v>
      </c>
      <c r="I102" s="178"/>
      <c r="J102" s="179" t="n">
        <f aca="false">ROUND($I$102*$H$102,2)</f>
        <v>0</v>
      </c>
      <c r="K102" s="175" t="s">
        <v>132</v>
      </c>
      <c r="L102" s="58"/>
      <c r="M102" s="180"/>
      <c r="N102" s="181" t="s">
        <v>46</v>
      </c>
      <c r="O102" s="35"/>
      <c r="P102" s="35"/>
      <c r="Q102" s="182" t="n">
        <v>0</v>
      </c>
      <c r="R102" s="182" t="n">
        <f aca="false">$Q$102*$H$102</f>
        <v>0</v>
      </c>
      <c r="S102" s="182" t="n">
        <v>0</v>
      </c>
      <c r="T102" s="183" t="n">
        <f aca="false">$S$102*$H$102</f>
        <v>0</v>
      </c>
      <c r="AR102" s="114" t="s">
        <v>133</v>
      </c>
      <c r="AT102" s="114" t="s">
        <v>128</v>
      </c>
      <c r="AU102" s="114" t="s">
        <v>84</v>
      </c>
      <c r="AY102" s="12" t="s">
        <v>124</v>
      </c>
      <c r="BE102" s="184" t="n">
        <f aca="false">IF($N$102="základní",$J$102,0)</f>
        <v>0</v>
      </c>
      <c r="BF102" s="184" t="n">
        <f aca="false">IF($N$102="snížená",$J$102,0)</f>
        <v>0</v>
      </c>
      <c r="BG102" s="184" t="n">
        <f aca="false">IF($N$102="zákl. přenesená",$J$102,0)</f>
        <v>0</v>
      </c>
      <c r="BH102" s="184" t="n">
        <f aca="false">IF($N$102="sníž. přenesená",$J$102,0)</f>
        <v>0</v>
      </c>
      <c r="BI102" s="184" t="n">
        <f aca="false">IF($N$102="nulová",$J$102,0)</f>
        <v>0</v>
      </c>
      <c r="BJ102" s="114" t="s">
        <v>22</v>
      </c>
      <c r="BK102" s="184" t="n">
        <f aca="false">ROUND($I$102*$H$102,2)</f>
        <v>0</v>
      </c>
      <c r="BL102" s="114" t="s">
        <v>133</v>
      </c>
      <c r="BM102" s="114" t="s">
        <v>167</v>
      </c>
    </row>
    <row r="103" s="12" customFormat="true" ht="15.75" hidden="false" customHeight="true" outlineLevel="0" collapsed="false">
      <c r="B103" s="185"/>
      <c r="C103" s="186"/>
      <c r="D103" s="187" t="s">
        <v>135</v>
      </c>
      <c r="E103" s="188"/>
      <c r="F103" s="188" t="s">
        <v>155</v>
      </c>
      <c r="G103" s="186"/>
      <c r="H103" s="189" t="n">
        <v>589.875</v>
      </c>
      <c r="J103" s="186"/>
      <c r="K103" s="186"/>
      <c r="L103" s="190"/>
      <c r="M103" s="191"/>
      <c r="N103" s="186"/>
      <c r="O103" s="186"/>
      <c r="P103" s="186"/>
      <c r="Q103" s="186"/>
      <c r="R103" s="186"/>
      <c r="S103" s="186"/>
      <c r="T103" s="192"/>
      <c r="AT103" s="193" t="s">
        <v>135</v>
      </c>
      <c r="AU103" s="193" t="s">
        <v>84</v>
      </c>
      <c r="AV103" s="193" t="s">
        <v>84</v>
      </c>
      <c r="AW103" s="193" t="s">
        <v>97</v>
      </c>
      <c r="AX103" s="193" t="s">
        <v>22</v>
      </c>
      <c r="AY103" s="193" t="s">
        <v>124</v>
      </c>
    </row>
    <row r="104" s="12" customFormat="true" ht="15.75" hidden="false" customHeight="true" outlineLevel="0" collapsed="false">
      <c r="B104" s="34"/>
      <c r="C104" s="173" t="s">
        <v>168</v>
      </c>
      <c r="D104" s="173" t="s">
        <v>128</v>
      </c>
      <c r="E104" s="174" t="s">
        <v>169</v>
      </c>
      <c r="F104" s="175" t="s">
        <v>170</v>
      </c>
      <c r="G104" s="176" t="s">
        <v>131</v>
      </c>
      <c r="H104" s="177" t="n">
        <v>35392.5</v>
      </c>
      <c r="I104" s="178"/>
      <c r="J104" s="179" t="n">
        <f aca="false">ROUND($I$104*$H$104,2)</f>
        <v>0</v>
      </c>
      <c r="K104" s="175" t="s">
        <v>132</v>
      </c>
      <c r="L104" s="58"/>
      <c r="M104" s="180"/>
      <c r="N104" s="181" t="s">
        <v>46</v>
      </c>
      <c r="O104" s="35"/>
      <c r="P104" s="35"/>
      <c r="Q104" s="182" t="n">
        <v>0</v>
      </c>
      <c r="R104" s="182" t="n">
        <f aca="false">$Q$104*$H$104</f>
        <v>0</v>
      </c>
      <c r="S104" s="182" t="n">
        <v>0</v>
      </c>
      <c r="T104" s="183" t="n">
        <f aca="false">$S$104*$H$104</f>
        <v>0</v>
      </c>
      <c r="AR104" s="114" t="s">
        <v>133</v>
      </c>
      <c r="AT104" s="114" t="s">
        <v>128</v>
      </c>
      <c r="AU104" s="114" t="s">
        <v>84</v>
      </c>
      <c r="AY104" s="12" t="s">
        <v>124</v>
      </c>
      <c r="BE104" s="184" t="n">
        <f aca="false">IF($N$104="základní",$J$104,0)</f>
        <v>0</v>
      </c>
      <c r="BF104" s="184" t="n">
        <f aca="false">IF($N$104="snížená",$J$104,0)</f>
        <v>0</v>
      </c>
      <c r="BG104" s="184" t="n">
        <f aca="false">IF($N$104="zákl. přenesená",$J$104,0)</f>
        <v>0</v>
      </c>
      <c r="BH104" s="184" t="n">
        <f aca="false">IF($N$104="sníž. přenesená",$J$104,0)</f>
        <v>0</v>
      </c>
      <c r="BI104" s="184" t="n">
        <f aca="false">IF($N$104="nulová",$J$104,0)</f>
        <v>0</v>
      </c>
      <c r="BJ104" s="114" t="s">
        <v>22</v>
      </c>
      <c r="BK104" s="184" t="n">
        <f aca="false">ROUND($I$104*$H$104,2)</f>
        <v>0</v>
      </c>
      <c r="BL104" s="114" t="s">
        <v>133</v>
      </c>
      <c r="BM104" s="114" t="s">
        <v>171</v>
      </c>
    </row>
    <row r="105" s="12" customFormat="true" ht="15.75" hidden="false" customHeight="true" outlineLevel="0" collapsed="false">
      <c r="B105" s="185"/>
      <c r="C105" s="186"/>
      <c r="D105" s="187" t="s">
        <v>135</v>
      </c>
      <c r="E105" s="188"/>
      <c r="F105" s="188" t="s">
        <v>159</v>
      </c>
      <c r="G105" s="186"/>
      <c r="H105" s="189" t="n">
        <v>35392.5</v>
      </c>
      <c r="J105" s="186"/>
      <c r="K105" s="186"/>
      <c r="L105" s="190"/>
      <c r="M105" s="191"/>
      <c r="N105" s="186"/>
      <c r="O105" s="186"/>
      <c r="P105" s="186"/>
      <c r="Q105" s="186"/>
      <c r="R105" s="186"/>
      <c r="S105" s="186"/>
      <c r="T105" s="192"/>
      <c r="AT105" s="193" t="s">
        <v>135</v>
      </c>
      <c r="AU105" s="193" t="s">
        <v>84</v>
      </c>
      <c r="AV105" s="193" t="s">
        <v>84</v>
      </c>
      <c r="AW105" s="193" t="s">
        <v>97</v>
      </c>
      <c r="AX105" s="193" t="s">
        <v>22</v>
      </c>
      <c r="AY105" s="193" t="s">
        <v>124</v>
      </c>
    </row>
    <row r="106" s="12" customFormat="true" ht="15.75" hidden="false" customHeight="true" outlineLevel="0" collapsed="false">
      <c r="B106" s="34"/>
      <c r="C106" s="173" t="s">
        <v>172</v>
      </c>
      <c r="D106" s="173" t="s">
        <v>128</v>
      </c>
      <c r="E106" s="174" t="s">
        <v>173</v>
      </c>
      <c r="F106" s="175" t="s">
        <v>174</v>
      </c>
      <c r="G106" s="176" t="s">
        <v>131</v>
      </c>
      <c r="H106" s="177" t="n">
        <v>589.875</v>
      </c>
      <c r="I106" s="178"/>
      <c r="J106" s="179" t="n">
        <f aca="false">ROUND($I$106*$H$106,2)</f>
        <v>0</v>
      </c>
      <c r="K106" s="175" t="s">
        <v>132</v>
      </c>
      <c r="L106" s="58"/>
      <c r="M106" s="180"/>
      <c r="N106" s="181" t="s">
        <v>46</v>
      </c>
      <c r="O106" s="35"/>
      <c r="P106" s="35"/>
      <c r="Q106" s="182" t="n">
        <v>0</v>
      </c>
      <c r="R106" s="182" t="n">
        <f aca="false">$Q$106*$H$106</f>
        <v>0</v>
      </c>
      <c r="S106" s="182" t="n">
        <v>0</v>
      </c>
      <c r="T106" s="183" t="n">
        <f aca="false">$S$106*$H$106</f>
        <v>0</v>
      </c>
      <c r="AR106" s="114" t="s">
        <v>133</v>
      </c>
      <c r="AT106" s="114" t="s">
        <v>128</v>
      </c>
      <c r="AU106" s="114" t="s">
        <v>84</v>
      </c>
      <c r="AY106" s="12" t="s">
        <v>124</v>
      </c>
      <c r="BE106" s="184" t="n">
        <f aca="false">IF($N$106="základní",$J$106,0)</f>
        <v>0</v>
      </c>
      <c r="BF106" s="184" t="n">
        <f aca="false">IF($N$106="snížená",$J$106,0)</f>
        <v>0</v>
      </c>
      <c r="BG106" s="184" t="n">
        <f aca="false">IF($N$106="zákl. přenesená",$J$106,0)</f>
        <v>0</v>
      </c>
      <c r="BH106" s="184" t="n">
        <f aca="false">IF($N$106="sníž. přenesená",$J$106,0)</f>
        <v>0</v>
      </c>
      <c r="BI106" s="184" t="n">
        <f aca="false">IF($N$106="nulová",$J$106,0)</f>
        <v>0</v>
      </c>
      <c r="BJ106" s="114" t="s">
        <v>22</v>
      </c>
      <c r="BK106" s="184" t="n">
        <f aca="false">ROUND($I$106*$H$106,2)</f>
        <v>0</v>
      </c>
      <c r="BL106" s="114" t="s">
        <v>133</v>
      </c>
      <c r="BM106" s="114" t="s">
        <v>175</v>
      </c>
    </row>
    <row r="107" s="12" customFormat="true" ht="15.75" hidden="false" customHeight="true" outlineLevel="0" collapsed="false">
      <c r="B107" s="185"/>
      <c r="C107" s="186"/>
      <c r="D107" s="187" t="s">
        <v>135</v>
      </c>
      <c r="E107" s="188"/>
      <c r="F107" s="188" t="s">
        <v>155</v>
      </c>
      <c r="G107" s="186"/>
      <c r="H107" s="189" t="n">
        <v>589.875</v>
      </c>
      <c r="J107" s="186"/>
      <c r="K107" s="186"/>
      <c r="L107" s="190"/>
      <c r="M107" s="191"/>
      <c r="N107" s="186"/>
      <c r="O107" s="186"/>
      <c r="P107" s="186"/>
      <c r="Q107" s="186"/>
      <c r="R107" s="186"/>
      <c r="S107" s="186"/>
      <c r="T107" s="192"/>
      <c r="AT107" s="193" t="s">
        <v>135</v>
      </c>
      <c r="AU107" s="193" t="s">
        <v>84</v>
      </c>
      <c r="AV107" s="193" t="s">
        <v>84</v>
      </c>
      <c r="AW107" s="193" t="s">
        <v>97</v>
      </c>
      <c r="AX107" s="193" t="s">
        <v>22</v>
      </c>
      <c r="AY107" s="193" t="s">
        <v>124</v>
      </c>
    </row>
    <row r="108" s="12" customFormat="true" ht="15.75" hidden="false" customHeight="true" outlineLevel="0" collapsed="false">
      <c r="B108" s="34"/>
      <c r="C108" s="173" t="s">
        <v>176</v>
      </c>
      <c r="D108" s="173" t="s">
        <v>128</v>
      </c>
      <c r="E108" s="174" t="s">
        <v>177</v>
      </c>
      <c r="F108" s="175" t="s">
        <v>178</v>
      </c>
      <c r="G108" s="176" t="s">
        <v>179</v>
      </c>
      <c r="H108" s="177" t="n">
        <v>6.605</v>
      </c>
      <c r="I108" s="178"/>
      <c r="J108" s="179" t="n">
        <f aca="false">ROUND($I$108*$H$108,2)</f>
        <v>0</v>
      </c>
      <c r="K108" s="175" t="s">
        <v>132</v>
      </c>
      <c r="L108" s="58"/>
      <c r="M108" s="180"/>
      <c r="N108" s="181" t="s">
        <v>46</v>
      </c>
      <c r="O108" s="35"/>
      <c r="P108" s="35"/>
      <c r="Q108" s="182" t="n">
        <v>0</v>
      </c>
      <c r="R108" s="182" t="n">
        <f aca="false">$Q$108*$H$108</f>
        <v>0</v>
      </c>
      <c r="S108" s="182" t="n">
        <v>1.8</v>
      </c>
      <c r="T108" s="183" t="n">
        <f aca="false">$S$108*$H$108</f>
        <v>11.889</v>
      </c>
      <c r="AR108" s="114" t="s">
        <v>160</v>
      </c>
      <c r="AT108" s="114" t="s">
        <v>128</v>
      </c>
      <c r="AU108" s="114" t="s">
        <v>84</v>
      </c>
      <c r="AY108" s="12" t="s">
        <v>124</v>
      </c>
      <c r="BE108" s="184" t="n">
        <f aca="false">IF($N$108="základní",$J$108,0)</f>
        <v>0</v>
      </c>
      <c r="BF108" s="184" t="n">
        <f aca="false">IF($N$108="snížená",$J$108,0)</f>
        <v>0</v>
      </c>
      <c r="BG108" s="184" t="n">
        <f aca="false">IF($N$108="zákl. přenesená",$J$108,0)</f>
        <v>0</v>
      </c>
      <c r="BH108" s="184" t="n">
        <f aca="false">IF($N$108="sníž. přenesená",$J$108,0)</f>
        <v>0</v>
      </c>
      <c r="BI108" s="184" t="n">
        <f aca="false">IF($N$108="nulová",$J$108,0)</f>
        <v>0</v>
      </c>
      <c r="BJ108" s="114" t="s">
        <v>22</v>
      </c>
      <c r="BK108" s="184" t="n">
        <f aca="false">ROUND($I$108*$H$108,2)</f>
        <v>0</v>
      </c>
      <c r="BL108" s="114" t="s">
        <v>160</v>
      </c>
      <c r="BM108" s="114" t="s">
        <v>180</v>
      </c>
    </row>
    <row r="109" s="12" customFormat="true" ht="15.75" hidden="false" customHeight="true" outlineLevel="0" collapsed="false">
      <c r="B109" s="185"/>
      <c r="C109" s="186"/>
      <c r="D109" s="187" t="s">
        <v>135</v>
      </c>
      <c r="E109" s="188"/>
      <c r="F109" s="188" t="s">
        <v>181</v>
      </c>
      <c r="G109" s="186"/>
      <c r="H109" s="189" t="n">
        <v>6.605</v>
      </c>
      <c r="J109" s="186"/>
      <c r="K109" s="186"/>
      <c r="L109" s="190"/>
      <c r="M109" s="191"/>
      <c r="N109" s="186"/>
      <c r="O109" s="186"/>
      <c r="P109" s="186"/>
      <c r="Q109" s="186"/>
      <c r="R109" s="186"/>
      <c r="S109" s="186"/>
      <c r="T109" s="192"/>
      <c r="AT109" s="193" t="s">
        <v>135</v>
      </c>
      <c r="AU109" s="193" t="s">
        <v>84</v>
      </c>
      <c r="AV109" s="193" t="s">
        <v>84</v>
      </c>
      <c r="AW109" s="193" t="s">
        <v>97</v>
      </c>
      <c r="AX109" s="193" t="s">
        <v>22</v>
      </c>
      <c r="AY109" s="193" t="s">
        <v>124</v>
      </c>
    </row>
    <row r="110" s="12" customFormat="true" ht="15.75" hidden="false" customHeight="true" outlineLevel="0" collapsed="false">
      <c r="B110" s="34"/>
      <c r="C110" s="173" t="s">
        <v>182</v>
      </c>
      <c r="D110" s="173" t="s">
        <v>128</v>
      </c>
      <c r="E110" s="174" t="s">
        <v>183</v>
      </c>
      <c r="F110" s="175" t="s">
        <v>184</v>
      </c>
      <c r="G110" s="176" t="s">
        <v>131</v>
      </c>
      <c r="H110" s="177" t="n">
        <v>91.32</v>
      </c>
      <c r="I110" s="178"/>
      <c r="J110" s="179" t="n">
        <f aca="false">ROUND($I$110*$H$110,2)</f>
        <v>0</v>
      </c>
      <c r="K110" s="175" t="s">
        <v>132</v>
      </c>
      <c r="L110" s="58"/>
      <c r="M110" s="180"/>
      <c r="N110" s="181" t="s">
        <v>46</v>
      </c>
      <c r="O110" s="35"/>
      <c r="P110" s="35"/>
      <c r="Q110" s="182" t="n">
        <v>0</v>
      </c>
      <c r="R110" s="182" t="n">
        <f aca="false">$Q$110*$H$110</f>
        <v>0</v>
      </c>
      <c r="S110" s="182" t="n">
        <v>0</v>
      </c>
      <c r="T110" s="183" t="n">
        <f aca="false">$S$110*$H$110</f>
        <v>0</v>
      </c>
      <c r="AR110" s="114" t="s">
        <v>133</v>
      </c>
      <c r="AT110" s="114" t="s">
        <v>128</v>
      </c>
      <c r="AU110" s="114" t="s">
        <v>84</v>
      </c>
      <c r="AY110" s="12" t="s">
        <v>124</v>
      </c>
      <c r="BE110" s="184" t="n">
        <f aca="false">IF($N$110="základní",$J$110,0)</f>
        <v>0</v>
      </c>
      <c r="BF110" s="184" t="n">
        <f aca="false">IF($N$110="snížená",$J$110,0)</f>
        <v>0</v>
      </c>
      <c r="BG110" s="184" t="n">
        <f aca="false">IF($N$110="zákl. přenesená",$J$110,0)</f>
        <v>0</v>
      </c>
      <c r="BH110" s="184" t="n">
        <f aca="false">IF($N$110="sníž. přenesená",$J$110,0)</f>
        <v>0</v>
      </c>
      <c r="BI110" s="184" t="n">
        <f aca="false">IF($N$110="nulová",$J$110,0)</f>
        <v>0</v>
      </c>
      <c r="BJ110" s="114" t="s">
        <v>22</v>
      </c>
      <c r="BK110" s="184" t="n">
        <f aca="false">ROUND($I$110*$H$110,2)</f>
        <v>0</v>
      </c>
      <c r="BL110" s="114" t="s">
        <v>133</v>
      </c>
      <c r="BM110" s="114" t="s">
        <v>185</v>
      </c>
    </row>
    <row r="111" s="12" customFormat="true" ht="15.75" hidden="false" customHeight="true" outlineLevel="0" collapsed="false">
      <c r="B111" s="185"/>
      <c r="C111" s="186"/>
      <c r="D111" s="187" t="s">
        <v>135</v>
      </c>
      <c r="E111" s="188"/>
      <c r="F111" s="188" t="s">
        <v>136</v>
      </c>
      <c r="G111" s="186"/>
      <c r="H111" s="189" t="n">
        <v>91.32</v>
      </c>
      <c r="J111" s="186"/>
      <c r="K111" s="186"/>
      <c r="L111" s="190"/>
      <c r="M111" s="191"/>
      <c r="N111" s="186"/>
      <c r="O111" s="186"/>
      <c r="P111" s="186"/>
      <c r="Q111" s="186"/>
      <c r="R111" s="186"/>
      <c r="S111" s="186"/>
      <c r="T111" s="192"/>
      <c r="AT111" s="193" t="s">
        <v>135</v>
      </c>
      <c r="AU111" s="193" t="s">
        <v>84</v>
      </c>
      <c r="AV111" s="193" t="s">
        <v>84</v>
      </c>
      <c r="AW111" s="193" t="s">
        <v>97</v>
      </c>
      <c r="AX111" s="193" t="s">
        <v>22</v>
      </c>
      <c r="AY111" s="193" t="s">
        <v>124</v>
      </c>
    </row>
    <row r="112" s="160" customFormat="true" ht="30.75" hidden="false" customHeight="true" outlineLevel="0" collapsed="false">
      <c r="B112" s="161"/>
      <c r="C112" s="162"/>
      <c r="D112" s="162" t="s">
        <v>74</v>
      </c>
      <c r="E112" s="171" t="s">
        <v>186</v>
      </c>
      <c r="F112" s="171" t="s">
        <v>187</v>
      </c>
      <c r="G112" s="162"/>
      <c r="H112" s="162"/>
      <c r="J112" s="172" t="n">
        <f aca="false">$BK$112</f>
        <v>0</v>
      </c>
      <c r="K112" s="162"/>
      <c r="L112" s="165"/>
      <c r="M112" s="166"/>
      <c r="N112" s="162"/>
      <c r="O112" s="162"/>
      <c r="P112" s="167" t="n">
        <f aca="false">SUM($P$113:$P$119)</f>
        <v>0</v>
      </c>
      <c r="Q112" s="162"/>
      <c r="R112" s="167" t="n">
        <f aca="false">SUM($R$113:$R$119)</f>
        <v>0</v>
      </c>
      <c r="S112" s="162"/>
      <c r="T112" s="168" t="n">
        <f aca="false">SUM($T$113:$T$119)</f>
        <v>0</v>
      </c>
      <c r="AR112" s="169" t="s">
        <v>22</v>
      </c>
      <c r="AT112" s="169" t="s">
        <v>74</v>
      </c>
      <c r="AU112" s="169" t="s">
        <v>22</v>
      </c>
      <c r="AY112" s="169" t="s">
        <v>124</v>
      </c>
      <c r="BK112" s="170" t="n">
        <f aca="false">SUM($BK$113:$BK$119)</f>
        <v>0</v>
      </c>
    </row>
    <row r="113" s="12" customFormat="true" ht="15.75" hidden="false" customHeight="true" outlineLevel="0" collapsed="false">
      <c r="B113" s="34"/>
      <c r="C113" s="173" t="s">
        <v>188</v>
      </c>
      <c r="D113" s="173" t="s">
        <v>128</v>
      </c>
      <c r="E113" s="174" t="s">
        <v>189</v>
      </c>
      <c r="F113" s="175" t="s">
        <v>190</v>
      </c>
      <c r="G113" s="176" t="s">
        <v>191</v>
      </c>
      <c r="H113" s="177" t="n">
        <v>15.969</v>
      </c>
      <c r="I113" s="178"/>
      <c r="J113" s="179" t="n">
        <f aca="false">ROUND($I$113*$H$113,2)</f>
        <v>0</v>
      </c>
      <c r="K113" s="175" t="s">
        <v>132</v>
      </c>
      <c r="L113" s="58"/>
      <c r="M113" s="180"/>
      <c r="N113" s="181" t="s">
        <v>46</v>
      </c>
      <c r="O113" s="35"/>
      <c r="P113" s="35"/>
      <c r="Q113" s="182" t="n">
        <v>0</v>
      </c>
      <c r="R113" s="182" t="n">
        <f aca="false">$Q$113*$H$113</f>
        <v>0</v>
      </c>
      <c r="S113" s="182" t="n">
        <v>0</v>
      </c>
      <c r="T113" s="183" t="n">
        <f aca="false">$S$113*$H$113</f>
        <v>0</v>
      </c>
      <c r="AR113" s="114" t="s">
        <v>133</v>
      </c>
      <c r="AT113" s="114" t="s">
        <v>128</v>
      </c>
      <c r="AU113" s="114" t="s">
        <v>84</v>
      </c>
      <c r="AY113" s="12" t="s">
        <v>124</v>
      </c>
      <c r="BE113" s="184" t="n">
        <f aca="false">IF($N$113="základní",$J$113,0)</f>
        <v>0</v>
      </c>
      <c r="BF113" s="184" t="n">
        <f aca="false">IF($N$113="snížená",$J$113,0)</f>
        <v>0</v>
      </c>
      <c r="BG113" s="184" t="n">
        <f aca="false">IF($N$113="zákl. přenesená",$J$113,0)</f>
        <v>0</v>
      </c>
      <c r="BH113" s="184" t="n">
        <f aca="false">IF($N$113="sníž. přenesená",$J$113,0)</f>
        <v>0</v>
      </c>
      <c r="BI113" s="184" t="n">
        <f aca="false">IF($N$113="nulová",$J$113,0)</f>
        <v>0</v>
      </c>
      <c r="BJ113" s="114" t="s">
        <v>22</v>
      </c>
      <c r="BK113" s="184" t="n">
        <f aca="false">ROUND($I$113*$H$113,2)</f>
        <v>0</v>
      </c>
      <c r="BL113" s="114" t="s">
        <v>133</v>
      </c>
      <c r="BM113" s="114" t="s">
        <v>192</v>
      </c>
    </row>
    <row r="114" s="12" customFormat="true" ht="15.75" hidden="false" customHeight="true" outlineLevel="0" collapsed="false">
      <c r="B114" s="34"/>
      <c r="C114" s="176" t="s">
        <v>22</v>
      </c>
      <c r="D114" s="176" t="s">
        <v>128</v>
      </c>
      <c r="E114" s="174" t="s">
        <v>193</v>
      </c>
      <c r="F114" s="175" t="s">
        <v>194</v>
      </c>
      <c r="G114" s="176" t="s">
        <v>191</v>
      </c>
      <c r="H114" s="177" t="n">
        <v>15.969</v>
      </c>
      <c r="I114" s="178"/>
      <c r="J114" s="179" t="n">
        <f aca="false">ROUND($I$114*$H$114,2)</f>
        <v>0</v>
      </c>
      <c r="K114" s="175" t="s">
        <v>132</v>
      </c>
      <c r="L114" s="58"/>
      <c r="M114" s="180"/>
      <c r="N114" s="181" t="s">
        <v>46</v>
      </c>
      <c r="O114" s="35"/>
      <c r="P114" s="35"/>
      <c r="Q114" s="182" t="n">
        <v>0</v>
      </c>
      <c r="R114" s="182" t="n">
        <f aca="false">$Q$114*$H$114</f>
        <v>0</v>
      </c>
      <c r="S114" s="182" t="n">
        <v>0</v>
      </c>
      <c r="T114" s="183" t="n">
        <f aca="false">$S$114*$H$114</f>
        <v>0</v>
      </c>
      <c r="AR114" s="114" t="s">
        <v>133</v>
      </c>
      <c r="AT114" s="114" t="s">
        <v>128</v>
      </c>
      <c r="AU114" s="114" t="s">
        <v>84</v>
      </c>
      <c r="AY114" s="114" t="s">
        <v>124</v>
      </c>
      <c r="BE114" s="184" t="n">
        <f aca="false">IF($N$114="základní",$J$114,0)</f>
        <v>0</v>
      </c>
      <c r="BF114" s="184" t="n">
        <f aca="false">IF($N$114="snížená",$J$114,0)</f>
        <v>0</v>
      </c>
      <c r="BG114" s="184" t="n">
        <f aca="false">IF($N$114="zákl. přenesená",$J$114,0)</f>
        <v>0</v>
      </c>
      <c r="BH114" s="184" t="n">
        <f aca="false">IF($N$114="sníž. přenesená",$J$114,0)</f>
        <v>0</v>
      </c>
      <c r="BI114" s="184" t="n">
        <f aca="false">IF($N$114="nulová",$J$114,0)</f>
        <v>0</v>
      </c>
      <c r="BJ114" s="114" t="s">
        <v>22</v>
      </c>
      <c r="BK114" s="184" t="n">
        <f aca="false">ROUND($I$114*$H$114,2)</f>
        <v>0</v>
      </c>
      <c r="BL114" s="114" t="s">
        <v>133</v>
      </c>
      <c r="BM114" s="114" t="s">
        <v>195</v>
      </c>
    </row>
    <row r="115" s="12" customFormat="true" ht="15.75" hidden="false" customHeight="true" outlineLevel="0" collapsed="false">
      <c r="B115" s="34"/>
      <c r="C115" s="176" t="s">
        <v>84</v>
      </c>
      <c r="D115" s="176" t="s">
        <v>128</v>
      </c>
      <c r="E115" s="174" t="s">
        <v>196</v>
      </c>
      <c r="F115" s="175" t="s">
        <v>197</v>
      </c>
      <c r="G115" s="176" t="s">
        <v>191</v>
      </c>
      <c r="H115" s="177" t="n">
        <v>159.69</v>
      </c>
      <c r="I115" s="178"/>
      <c r="J115" s="179" t="n">
        <f aca="false">ROUND($I$115*$H$115,2)</f>
        <v>0</v>
      </c>
      <c r="K115" s="175" t="s">
        <v>132</v>
      </c>
      <c r="L115" s="58"/>
      <c r="M115" s="180"/>
      <c r="N115" s="181" t="s">
        <v>46</v>
      </c>
      <c r="O115" s="35"/>
      <c r="P115" s="35"/>
      <c r="Q115" s="182" t="n">
        <v>0</v>
      </c>
      <c r="R115" s="182" t="n">
        <f aca="false">$Q$115*$H$115</f>
        <v>0</v>
      </c>
      <c r="S115" s="182" t="n">
        <v>0</v>
      </c>
      <c r="T115" s="183" t="n">
        <f aca="false">$S$115*$H$115</f>
        <v>0</v>
      </c>
      <c r="AR115" s="114" t="s">
        <v>133</v>
      </c>
      <c r="AT115" s="114" t="s">
        <v>128</v>
      </c>
      <c r="AU115" s="114" t="s">
        <v>84</v>
      </c>
      <c r="AY115" s="114" t="s">
        <v>124</v>
      </c>
      <c r="BE115" s="184" t="n">
        <f aca="false">IF($N$115="základní",$J$115,0)</f>
        <v>0</v>
      </c>
      <c r="BF115" s="184" t="n">
        <f aca="false">IF($N$115="snížená",$J$115,0)</f>
        <v>0</v>
      </c>
      <c r="BG115" s="184" t="n">
        <f aca="false">IF($N$115="zákl. přenesená",$J$115,0)</f>
        <v>0</v>
      </c>
      <c r="BH115" s="184" t="n">
        <f aca="false">IF($N$115="sníž. přenesená",$J$115,0)</f>
        <v>0</v>
      </c>
      <c r="BI115" s="184" t="n">
        <f aca="false">IF($N$115="nulová",$J$115,0)</f>
        <v>0</v>
      </c>
      <c r="BJ115" s="114" t="s">
        <v>22</v>
      </c>
      <c r="BK115" s="184" t="n">
        <f aca="false">ROUND($I$115*$H$115,2)</f>
        <v>0</v>
      </c>
      <c r="BL115" s="114" t="s">
        <v>133</v>
      </c>
      <c r="BM115" s="114" t="s">
        <v>198</v>
      </c>
    </row>
    <row r="116" s="12" customFormat="true" ht="15.75" hidden="false" customHeight="true" outlineLevel="0" collapsed="false">
      <c r="B116" s="185"/>
      <c r="C116" s="186"/>
      <c r="D116" s="194" t="s">
        <v>135</v>
      </c>
      <c r="E116" s="186"/>
      <c r="F116" s="188" t="s">
        <v>199</v>
      </c>
      <c r="G116" s="186"/>
      <c r="H116" s="189" t="n">
        <v>159.69</v>
      </c>
      <c r="J116" s="186"/>
      <c r="K116" s="186"/>
      <c r="L116" s="190"/>
      <c r="M116" s="191"/>
      <c r="N116" s="186"/>
      <c r="O116" s="186"/>
      <c r="P116" s="186"/>
      <c r="Q116" s="186"/>
      <c r="R116" s="186"/>
      <c r="S116" s="186"/>
      <c r="T116" s="192"/>
      <c r="AT116" s="193" t="s">
        <v>135</v>
      </c>
      <c r="AU116" s="193" t="s">
        <v>84</v>
      </c>
      <c r="AV116" s="193" t="s">
        <v>84</v>
      </c>
      <c r="AW116" s="193" t="s">
        <v>75</v>
      </c>
      <c r="AX116" s="193" t="s">
        <v>22</v>
      </c>
      <c r="AY116" s="193" t="s">
        <v>124</v>
      </c>
    </row>
    <row r="117" s="12" customFormat="true" ht="15.75" hidden="false" customHeight="true" outlineLevel="0" collapsed="false">
      <c r="B117" s="34"/>
      <c r="C117" s="173" t="s">
        <v>125</v>
      </c>
      <c r="D117" s="173" t="s">
        <v>128</v>
      </c>
      <c r="E117" s="174" t="s">
        <v>200</v>
      </c>
      <c r="F117" s="175" t="s">
        <v>201</v>
      </c>
      <c r="G117" s="176" t="s">
        <v>191</v>
      </c>
      <c r="H117" s="177" t="n">
        <v>4.08</v>
      </c>
      <c r="I117" s="178"/>
      <c r="J117" s="179" t="n">
        <f aca="false">ROUND($I$117*$H$117,2)</f>
        <v>0</v>
      </c>
      <c r="K117" s="175" t="s">
        <v>132</v>
      </c>
      <c r="L117" s="58"/>
      <c r="M117" s="180"/>
      <c r="N117" s="181" t="s">
        <v>46</v>
      </c>
      <c r="O117" s="35"/>
      <c r="P117" s="35"/>
      <c r="Q117" s="182" t="n">
        <v>0</v>
      </c>
      <c r="R117" s="182" t="n">
        <f aca="false">$Q$117*$H$117</f>
        <v>0</v>
      </c>
      <c r="S117" s="182" t="n">
        <v>0</v>
      </c>
      <c r="T117" s="183" t="n">
        <f aca="false">$S$117*$H$117</f>
        <v>0</v>
      </c>
      <c r="AR117" s="114" t="s">
        <v>133</v>
      </c>
      <c r="AT117" s="114" t="s">
        <v>128</v>
      </c>
      <c r="AU117" s="114" t="s">
        <v>84</v>
      </c>
      <c r="AY117" s="12" t="s">
        <v>124</v>
      </c>
      <c r="BE117" s="184" t="n">
        <f aca="false">IF($N$117="základní",$J$117,0)</f>
        <v>0</v>
      </c>
      <c r="BF117" s="184" t="n">
        <f aca="false">IF($N$117="snížená",$J$117,0)</f>
        <v>0</v>
      </c>
      <c r="BG117" s="184" t="n">
        <f aca="false">IF($N$117="zákl. přenesená",$J$117,0)</f>
        <v>0</v>
      </c>
      <c r="BH117" s="184" t="n">
        <f aca="false">IF($N$117="sníž. přenesená",$J$117,0)</f>
        <v>0</v>
      </c>
      <c r="BI117" s="184" t="n">
        <f aca="false">IF($N$117="nulová",$J$117,0)</f>
        <v>0</v>
      </c>
      <c r="BJ117" s="114" t="s">
        <v>22</v>
      </c>
      <c r="BK117" s="184" t="n">
        <f aca="false">ROUND($I$117*$H$117,2)</f>
        <v>0</v>
      </c>
      <c r="BL117" s="114" t="s">
        <v>133</v>
      </c>
      <c r="BM117" s="114" t="s">
        <v>202</v>
      </c>
    </row>
    <row r="118" s="12" customFormat="true" ht="15.75" hidden="false" customHeight="true" outlineLevel="0" collapsed="false">
      <c r="B118" s="34"/>
      <c r="C118" s="176" t="s">
        <v>203</v>
      </c>
      <c r="D118" s="176" t="s">
        <v>128</v>
      </c>
      <c r="E118" s="174" t="s">
        <v>204</v>
      </c>
      <c r="F118" s="175" t="s">
        <v>205</v>
      </c>
      <c r="G118" s="176" t="s">
        <v>191</v>
      </c>
      <c r="H118" s="177" t="n">
        <v>11.89</v>
      </c>
      <c r="I118" s="178"/>
      <c r="J118" s="179" t="n">
        <f aca="false">ROUND($I$118*$H$118,2)</f>
        <v>0</v>
      </c>
      <c r="K118" s="175" t="s">
        <v>132</v>
      </c>
      <c r="L118" s="58"/>
      <c r="M118" s="180"/>
      <c r="N118" s="181" t="s">
        <v>46</v>
      </c>
      <c r="O118" s="35"/>
      <c r="P118" s="35"/>
      <c r="Q118" s="182" t="n">
        <v>0</v>
      </c>
      <c r="R118" s="182" t="n">
        <f aca="false">$Q$118*$H$118</f>
        <v>0</v>
      </c>
      <c r="S118" s="182" t="n">
        <v>0</v>
      </c>
      <c r="T118" s="183" t="n">
        <f aca="false">$S$118*$H$118</f>
        <v>0</v>
      </c>
      <c r="AR118" s="114" t="s">
        <v>133</v>
      </c>
      <c r="AT118" s="114" t="s">
        <v>128</v>
      </c>
      <c r="AU118" s="114" t="s">
        <v>84</v>
      </c>
      <c r="AY118" s="114" t="s">
        <v>124</v>
      </c>
      <c r="BE118" s="184" t="n">
        <f aca="false">IF($N$118="základní",$J$118,0)</f>
        <v>0</v>
      </c>
      <c r="BF118" s="184" t="n">
        <f aca="false">IF($N$118="snížená",$J$118,0)</f>
        <v>0</v>
      </c>
      <c r="BG118" s="184" t="n">
        <f aca="false">IF($N$118="zákl. přenesená",$J$118,0)</f>
        <v>0</v>
      </c>
      <c r="BH118" s="184" t="n">
        <f aca="false">IF($N$118="sníž. přenesená",$J$118,0)</f>
        <v>0</v>
      </c>
      <c r="BI118" s="184" t="n">
        <f aca="false">IF($N$118="nulová",$J$118,0)</f>
        <v>0</v>
      </c>
      <c r="BJ118" s="114" t="s">
        <v>22</v>
      </c>
      <c r="BK118" s="184" t="n">
        <f aca="false">ROUND($I$118*$H$118,2)</f>
        <v>0</v>
      </c>
      <c r="BL118" s="114" t="s">
        <v>133</v>
      </c>
      <c r="BM118" s="114" t="s">
        <v>206</v>
      </c>
    </row>
    <row r="119" s="12" customFormat="true" ht="15.75" hidden="false" customHeight="true" outlineLevel="0" collapsed="false">
      <c r="B119" s="34"/>
      <c r="C119" s="176" t="s">
        <v>149</v>
      </c>
      <c r="D119" s="176" t="s">
        <v>128</v>
      </c>
      <c r="E119" s="174" t="s">
        <v>207</v>
      </c>
      <c r="F119" s="175" t="s">
        <v>208</v>
      </c>
      <c r="G119" s="176" t="s">
        <v>191</v>
      </c>
      <c r="H119" s="177" t="n">
        <v>15.969</v>
      </c>
      <c r="I119" s="178"/>
      <c r="J119" s="179" t="n">
        <f aca="false">ROUND($I$119*$H$119,2)</f>
        <v>0</v>
      </c>
      <c r="K119" s="175" t="s">
        <v>132</v>
      </c>
      <c r="L119" s="58"/>
      <c r="M119" s="180"/>
      <c r="N119" s="181" t="s">
        <v>46</v>
      </c>
      <c r="O119" s="35"/>
      <c r="P119" s="35"/>
      <c r="Q119" s="182" t="n">
        <v>0</v>
      </c>
      <c r="R119" s="182" t="n">
        <f aca="false">$Q$119*$H$119</f>
        <v>0</v>
      </c>
      <c r="S119" s="182" t="n">
        <v>0</v>
      </c>
      <c r="T119" s="183" t="n">
        <f aca="false">$S$119*$H$119</f>
        <v>0</v>
      </c>
      <c r="AR119" s="114" t="s">
        <v>133</v>
      </c>
      <c r="AT119" s="114" t="s">
        <v>128</v>
      </c>
      <c r="AU119" s="114" t="s">
        <v>84</v>
      </c>
      <c r="AY119" s="114" t="s">
        <v>124</v>
      </c>
      <c r="BE119" s="184" t="n">
        <f aca="false">IF($N$119="základní",$J$119,0)</f>
        <v>0</v>
      </c>
      <c r="BF119" s="184" t="n">
        <f aca="false">IF($N$119="snížená",$J$119,0)</f>
        <v>0</v>
      </c>
      <c r="BG119" s="184" t="n">
        <f aca="false">IF($N$119="zákl. přenesená",$J$119,0)</f>
        <v>0</v>
      </c>
      <c r="BH119" s="184" t="n">
        <f aca="false">IF($N$119="sníž. přenesená",$J$119,0)</f>
        <v>0</v>
      </c>
      <c r="BI119" s="184" t="n">
        <f aca="false">IF($N$119="nulová",$J$119,0)</f>
        <v>0</v>
      </c>
      <c r="BJ119" s="114" t="s">
        <v>22</v>
      </c>
      <c r="BK119" s="184" t="n">
        <f aca="false">ROUND($I$119*$H$119,2)</f>
        <v>0</v>
      </c>
      <c r="BL119" s="114" t="s">
        <v>133</v>
      </c>
      <c r="BM119" s="114" t="s">
        <v>209</v>
      </c>
    </row>
    <row r="120" s="160" customFormat="true" ht="30.75" hidden="false" customHeight="true" outlineLevel="0" collapsed="false">
      <c r="B120" s="161"/>
      <c r="C120" s="162"/>
      <c r="D120" s="162" t="s">
        <v>74</v>
      </c>
      <c r="E120" s="171" t="s">
        <v>210</v>
      </c>
      <c r="F120" s="171" t="s">
        <v>211</v>
      </c>
      <c r="G120" s="162"/>
      <c r="H120" s="162"/>
      <c r="J120" s="172" t="n">
        <f aca="false">$BK$120</f>
        <v>0</v>
      </c>
      <c r="K120" s="162"/>
      <c r="L120" s="165"/>
      <c r="M120" s="166"/>
      <c r="N120" s="162"/>
      <c r="O120" s="162"/>
      <c r="P120" s="167" t="n">
        <f aca="false">$P$121</f>
        <v>0</v>
      </c>
      <c r="Q120" s="162"/>
      <c r="R120" s="167" t="n">
        <f aca="false">$R$121</f>
        <v>0</v>
      </c>
      <c r="S120" s="162"/>
      <c r="T120" s="168" t="n">
        <f aca="false">$T$121</f>
        <v>0</v>
      </c>
      <c r="AR120" s="169" t="s">
        <v>22</v>
      </c>
      <c r="AT120" s="169" t="s">
        <v>74</v>
      </c>
      <c r="AU120" s="169" t="s">
        <v>22</v>
      </c>
      <c r="AY120" s="169" t="s">
        <v>124</v>
      </c>
      <c r="BK120" s="170" t="n">
        <f aca="false">$BK$121</f>
        <v>0</v>
      </c>
    </row>
    <row r="121" s="12" customFormat="true" ht="15.75" hidden="false" customHeight="true" outlineLevel="0" collapsed="false">
      <c r="B121" s="34"/>
      <c r="C121" s="176" t="s">
        <v>212</v>
      </c>
      <c r="D121" s="176" t="s">
        <v>128</v>
      </c>
      <c r="E121" s="174" t="s">
        <v>213</v>
      </c>
      <c r="F121" s="175" t="s">
        <v>214</v>
      </c>
      <c r="G121" s="176" t="s">
        <v>191</v>
      </c>
      <c r="H121" s="177" t="n">
        <v>7.056</v>
      </c>
      <c r="I121" s="178"/>
      <c r="J121" s="179" t="n">
        <f aca="false">ROUND($I$121*$H$121,2)</f>
        <v>0</v>
      </c>
      <c r="K121" s="175" t="s">
        <v>132</v>
      </c>
      <c r="L121" s="58"/>
      <c r="M121" s="180"/>
      <c r="N121" s="181" t="s">
        <v>46</v>
      </c>
      <c r="O121" s="35"/>
      <c r="P121" s="35"/>
      <c r="Q121" s="182" t="n">
        <v>0</v>
      </c>
      <c r="R121" s="182" t="n">
        <f aca="false">$Q$121*$H$121</f>
        <v>0</v>
      </c>
      <c r="S121" s="182" t="n">
        <v>0</v>
      </c>
      <c r="T121" s="183" t="n">
        <f aca="false">$S$121*$H$121</f>
        <v>0</v>
      </c>
      <c r="AR121" s="114" t="s">
        <v>133</v>
      </c>
      <c r="AT121" s="114" t="s">
        <v>128</v>
      </c>
      <c r="AU121" s="114" t="s">
        <v>84</v>
      </c>
      <c r="AY121" s="114" t="s">
        <v>124</v>
      </c>
      <c r="BE121" s="184" t="n">
        <f aca="false">IF($N$121="základní",$J$121,0)</f>
        <v>0</v>
      </c>
      <c r="BF121" s="184" t="n">
        <f aca="false">IF($N$121="snížená",$J$121,0)</f>
        <v>0</v>
      </c>
      <c r="BG121" s="184" t="n">
        <f aca="false">IF($N$121="zákl. přenesená",$J$121,0)</f>
        <v>0</v>
      </c>
      <c r="BH121" s="184" t="n">
        <f aca="false">IF($N$121="sníž. přenesená",$J$121,0)</f>
        <v>0</v>
      </c>
      <c r="BI121" s="184" t="n">
        <f aca="false">IF($N$121="nulová",$J$121,0)</f>
        <v>0</v>
      </c>
      <c r="BJ121" s="114" t="s">
        <v>22</v>
      </c>
      <c r="BK121" s="184" t="n">
        <f aca="false">ROUND($I$121*$H$121,2)</f>
        <v>0</v>
      </c>
      <c r="BL121" s="114" t="s">
        <v>133</v>
      </c>
      <c r="BM121" s="114" t="s">
        <v>215</v>
      </c>
    </row>
    <row r="122" s="160" customFormat="true" ht="37.5" hidden="false" customHeight="true" outlineLevel="0" collapsed="false">
      <c r="B122" s="161"/>
      <c r="C122" s="162"/>
      <c r="D122" s="162" t="s">
        <v>74</v>
      </c>
      <c r="E122" s="163" t="s">
        <v>216</v>
      </c>
      <c r="F122" s="163" t="s">
        <v>217</v>
      </c>
      <c r="G122" s="162"/>
      <c r="H122" s="162"/>
      <c r="J122" s="164" t="n">
        <f aca="false">$BK$122</f>
        <v>0</v>
      </c>
      <c r="K122" s="162"/>
      <c r="L122" s="165"/>
      <c r="M122" s="166"/>
      <c r="N122" s="162"/>
      <c r="O122" s="162"/>
      <c r="P122" s="167" t="n">
        <f aca="false">$P$123+$P$126</f>
        <v>0</v>
      </c>
      <c r="Q122" s="162"/>
      <c r="R122" s="167" t="n">
        <f aca="false">$R$123+$R$126</f>
        <v>6.914</v>
      </c>
      <c r="S122" s="162"/>
      <c r="T122" s="168" t="n">
        <f aca="false">$T$123+$T$126</f>
        <v>4.08</v>
      </c>
      <c r="AR122" s="169" t="s">
        <v>84</v>
      </c>
      <c r="AT122" s="169" t="s">
        <v>74</v>
      </c>
      <c r="AU122" s="169" t="s">
        <v>75</v>
      </c>
      <c r="AY122" s="169" t="s">
        <v>124</v>
      </c>
      <c r="BK122" s="170" t="n">
        <f aca="false">$BK$123+$BK$126</f>
        <v>0</v>
      </c>
    </row>
    <row r="123" s="160" customFormat="true" ht="21" hidden="false" customHeight="true" outlineLevel="0" collapsed="false">
      <c r="B123" s="161"/>
      <c r="C123" s="162"/>
      <c r="D123" s="162" t="s">
        <v>74</v>
      </c>
      <c r="E123" s="171" t="s">
        <v>218</v>
      </c>
      <c r="F123" s="171" t="s">
        <v>219</v>
      </c>
      <c r="G123" s="162"/>
      <c r="H123" s="162"/>
      <c r="J123" s="172" t="n">
        <f aca="false">$BK$123</f>
        <v>0</v>
      </c>
      <c r="K123" s="162"/>
      <c r="L123" s="165"/>
      <c r="M123" s="166"/>
      <c r="N123" s="162"/>
      <c r="O123" s="162"/>
      <c r="P123" s="167" t="n">
        <f aca="false">SUM($P$124:$P$125)</f>
        <v>0</v>
      </c>
      <c r="Q123" s="162"/>
      <c r="R123" s="167" t="n">
        <f aca="false">SUM($R$124:$R$125)</f>
        <v>0.034</v>
      </c>
      <c r="S123" s="162"/>
      <c r="T123" s="168" t="n">
        <f aca="false">SUM($T$124:$T$125)</f>
        <v>0</v>
      </c>
      <c r="AR123" s="169" t="s">
        <v>84</v>
      </c>
      <c r="AT123" s="169" t="s">
        <v>74</v>
      </c>
      <c r="AU123" s="169" t="s">
        <v>22</v>
      </c>
      <c r="AY123" s="169" t="s">
        <v>124</v>
      </c>
      <c r="BK123" s="170" t="n">
        <f aca="false">SUM($BK$124:$BK$125)</f>
        <v>0</v>
      </c>
    </row>
    <row r="124" s="12" customFormat="true" ht="27" hidden="false" customHeight="true" outlineLevel="0" collapsed="false">
      <c r="B124" s="34"/>
      <c r="C124" s="176" t="s">
        <v>220</v>
      </c>
      <c r="D124" s="176" t="s">
        <v>128</v>
      </c>
      <c r="E124" s="174" t="s">
        <v>221</v>
      </c>
      <c r="F124" s="175" t="s">
        <v>222</v>
      </c>
      <c r="G124" s="176" t="s">
        <v>223</v>
      </c>
      <c r="H124" s="177" t="n">
        <v>34</v>
      </c>
      <c r="I124" s="178"/>
      <c r="J124" s="179" t="n">
        <f aca="false">ROUND($I$124*$H$124,2)</f>
        <v>0</v>
      </c>
      <c r="K124" s="175"/>
      <c r="L124" s="58"/>
      <c r="M124" s="180"/>
      <c r="N124" s="181" t="s">
        <v>46</v>
      </c>
      <c r="O124" s="35"/>
      <c r="P124" s="35"/>
      <c r="Q124" s="182" t="n">
        <v>0.001</v>
      </c>
      <c r="R124" s="182" t="n">
        <f aca="false">$Q$124*$H$124</f>
        <v>0.034</v>
      </c>
      <c r="S124" s="182" t="n">
        <v>0</v>
      </c>
      <c r="T124" s="183" t="n">
        <f aca="false">$S$124*$H$124</f>
        <v>0</v>
      </c>
      <c r="AR124" s="114" t="s">
        <v>160</v>
      </c>
      <c r="AT124" s="114" t="s">
        <v>128</v>
      </c>
      <c r="AU124" s="114" t="s">
        <v>84</v>
      </c>
      <c r="AY124" s="114" t="s">
        <v>124</v>
      </c>
      <c r="BE124" s="184" t="n">
        <f aca="false">IF($N$124="základní",$J$124,0)</f>
        <v>0</v>
      </c>
      <c r="BF124" s="184" t="n">
        <f aca="false">IF($N$124="snížená",$J$124,0)</f>
        <v>0</v>
      </c>
      <c r="BG124" s="184" t="n">
        <f aca="false">IF($N$124="zákl. přenesená",$J$124,0)</f>
        <v>0</v>
      </c>
      <c r="BH124" s="184" t="n">
        <f aca="false">IF($N$124="sníž. přenesená",$J$124,0)</f>
        <v>0</v>
      </c>
      <c r="BI124" s="184" t="n">
        <f aca="false">IF($N$124="nulová",$J$124,0)</f>
        <v>0</v>
      </c>
      <c r="BJ124" s="114" t="s">
        <v>22</v>
      </c>
      <c r="BK124" s="184" t="n">
        <f aca="false">ROUND($I$124*$H$124,2)</f>
        <v>0</v>
      </c>
      <c r="BL124" s="114" t="s">
        <v>160</v>
      </c>
      <c r="BM124" s="114" t="s">
        <v>224</v>
      </c>
    </row>
    <row r="125" s="12" customFormat="true" ht="15.75" hidden="false" customHeight="true" outlineLevel="0" collapsed="false">
      <c r="B125" s="34"/>
      <c r="C125" s="176" t="s">
        <v>225</v>
      </c>
      <c r="D125" s="176" t="s">
        <v>128</v>
      </c>
      <c r="E125" s="174" t="s">
        <v>226</v>
      </c>
      <c r="F125" s="175" t="s">
        <v>227</v>
      </c>
      <c r="G125" s="176" t="s">
        <v>191</v>
      </c>
      <c r="H125" s="177" t="n">
        <v>0.034</v>
      </c>
      <c r="I125" s="178"/>
      <c r="J125" s="179" t="n">
        <f aca="false">ROUND($I$125*$H$125,2)</f>
        <v>0</v>
      </c>
      <c r="K125" s="175" t="s">
        <v>132</v>
      </c>
      <c r="L125" s="58"/>
      <c r="M125" s="180"/>
      <c r="N125" s="181" t="s">
        <v>46</v>
      </c>
      <c r="O125" s="35"/>
      <c r="P125" s="35"/>
      <c r="Q125" s="182" t="n">
        <v>0</v>
      </c>
      <c r="R125" s="182" t="n">
        <f aca="false">$Q$125*$H$125</f>
        <v>0</v>
      </c>
      <c r="S125" s="182" t="n">
        <v>0</v>
      </c>
      <c r="T125" s="183" t="n">
        <f aca="false">$S$125*$H$125</f>
        <v>0</v>
      </c>
      <c r="AR125" s="114" t="s">
        <v>160</v>
      </c>
      <c r="AT125" s="114" t="s">
        <v>128</v>
      </c>
      <c r="AU125" s="114" t="s">
        <v>84</v>
      </c>
      <c r="AY125" s="114" t="s">
        <v>124</v>
      </c>
      <c r="BE125" s="184" t="n">
        <f aca="false">IF($N$125="základní",$J$125,0)</f>
        <v>0</v>
      </c>
      <c r="BF125" s="184" t="n">
        <f aca="false">IF($N$125="snížená",$J$125,0)</f>
        <v>0</v>
      </c>
      <c r="BG125" s="184" t="n">
        <f aca="false">IF($N$125="zákl. přenesená",$J$125,0)</f>
        <v>0</v>
      </c>
      <c r="BH125" s="184" t="n">
        <f aca="false">IF($N$125="sníž. přenesená",$J$125,0)</f>
        <v>0</v>
      </c>
      <c r="BI125" s="184" t="n">
        <f aca="false">IF($N$125="nulová",$J$125,0)</f>
        <v>0</v>
      </c>
      <c r="BJ125" s="114" t="s">
        <v>22</v>
      </c>
      <c r="BK125" s="184" t="n">
        <f aca="false">ROUND($I$125*$H$125,2)</f>
        <v>0</v>
      </c>
      <c r="BL125" s="114" t="s">
        <v>160</v>
      </c>
      <c r="BM125" s="114" t="s">
        <v>228</v>
      </c>
    </row>
    <row r="126" s="160" customFormat="true" ht="30.75" hidden="false" customHeight="true" outlineLevel="0" collapsed="false">
      <c r="B126" s="161"/>
      <c r="C126" s="162"/>
      <c r="D126" s="162" t="s">
        <v>74</v>
      </c>
      <c r="E126" s="171" t="s">
        <v>229</v>
      </c>
      <c r="F126" s="171" t="s">
        <v>230</v>
      </c>
      <c r="G126" s="162"/>
      <c r="H126" s="162"/>
      <c r="J126" s="172" t="n">
        <f aca="false">$BK$126</f>
        <v>0</v>
      </c>
      <c r="K126" s="162"/>
      <c r="L126" s="165"/>
      <c r="M126" s="166"/>
      <c r="N126" s="162"/>
      <c r="O126" s="162"/>
      <c r="P126" s="167" t="n">
        <f aca="false">SUM($P$127:$P$131)</f>
        <v>0</v>
      </c>
      <c r="Q126" s="162"/>
      <c r="R126" s="167" t="n">
        <f aca="false">SUM($R$127:$R$131)</f>
        <v>6.88</v>
      </c>
      <c r="S126" s="162"/>
      <c r="T126" s="168" t="n">
        <f aca="false">SUM($T$127:$T$131)</f>
        <v>4.08</v>
      </c>
      <c r="AR126" s="169" t="s">
        <v>84</v>
      </c>
      <c r="AT126" s="169" t="s">
        <v>74</v>
      </c>
      <c r="AU126" s="169" t="s">
        <v>22</v>
      </c>
      <c r="AY126" s="169" t="s">
        <v>124</v>
      </c>
      <c r="BK126" s="170" t="n">
        <f aca="false">SUM($BK$127:$BK$131)</f>
        <v>0</v>
      </c>
    </row>
    <row r="127" s="12" customFormat="true" ht="15.75" hidden="false" customHeight="true" outlineLevel="0" collapsed="false">
      <c r="B127" s="34"/>
      <c r="C127" s="176" t="s">
        <v>231</v>
      </c>
      <c r="D127" s="176" t="s">
        <v>128</v>
      </c>
      <c r="E127" s="174" t="s">
        <v>232</v>
      </c>
      <c r="F127" s="175" t="s">
        <v>233</v>
      </c>
      <c r="G127" s="176" t="s">
        <v>223</v>
      </c>
      <c r="H127" s="177" t="n">
        <v>34</v>
      </c>
      <c r="I127" s="178"/>
      <c r="J127" s="179" t="n">
        <f aca="false">ROUND($I$127*$H$127,2)</f>
        <v>0</v>
      </c>
      <c r="K127" s="175"/>
      <c r="L127" s="58"/>
      <c r="M127" s="180"/>
      <c r="N127" s="181" t="s">
        <v>46</v>
      </c>
      <c r="O127" s="35"/>
      <c r="P127" s="35"/>
      <c r="Q127" s="182" t="n">
        <v>0</v>
      </c>
      <c r="R127" s="182" t="n">
        <f aca="false">$Q$127*$H$127</f>
        <v>0</v>
      </c>
      <c r="S127" s="182" t="n">
        <v>0.12</v>
      </c>
      <c r="T127" s="183" t="n">
        <f aca="false">$S$127*$H$127</f>
        <v>4.08</v>
      </c>
      <c r="AR127" s="114" t="s">
        <v>160</v>
      </c>
      <c r="AT127" s="114" t="s">
        <v>128</v>
      </c>
      <c r="AU127" s="114" t="s">
        <v>84</v>
      </c>
      <c r="AY127" s="114" t="s">
        <v>124</v>
      </c>
      <c r="BE127" s="184" t="n">
        <f aca="false">IF($N$127="základní",$J$127,0)</f>
        <v>0</v>
      </c>
      <c r="BF127" s="184" t="n">
        <f aca="false">IF($N$127="snížená",$J$127,0)</f>
        <v>0</v>
      </c>
      <c r="BG127" s="184" t="n">
        <f aca="false">IF($N$127="zákl. přenesená",$J$127,0)</f>
        <v>0</v>
      </c>
      <c r="BH127" s="184" t="n">
        <f aca="false">IF($N$127="sníž. přenesená",$J$127,0)</f>
        <v>0</v>
      </c>
      <c r="BI127" s="184" t="n">
        <f aca="false">IF($N$127="nulová",$J$127,0)</f>
        <v>0</v>
      </c>
      <c r="BJ127" s="114" t="s">
        <v>22</v>
      </c>
      <c r="BK127" s="184" t="n">
        <f aca="false">ROUND($I$127*$H$127,2)</f>
        <v>0</v>
      </c>
      <c r="BL127" s="114" t="s">
        <v>160</v>
      </c>
      <c r="BM127" s="114" t="s">
        <v>234</v>
      </c>
    </row>
    <row r="128" s="12" customFormat="true" ht="39" hidden="false" customHeight="true" outlineLevel="0" collapsed="false">
      <c r="B128" s="34"/>
      <c r="C128" s="176" t="s">
        <v>235</v>
      </c>
      <c r="D128" s="176" t="s">
        <v>128</v>
      </c>
      <c r="E128" s="174" t="s">
        <v>236</v>
      </c>
      <c r="F128" s="175" t="s">
        <v>237</v>
      </c>
      <c r="G128" s="176" t="s">
        <v>223</v>
      </c>
      <c r="H128" s="177" t="n">
        <v>30</v>
      </c>
      <c r="I128" s="178"/>
      <c r="J128" s="179" t="n">
        <f aca="false">ROUND($I$128*$H$128,2)</f>
        <v>0</v>
      </c>
      <c r="K128" s="175"/>
      <c r="L128" s="58"/>
      <c r="M128" s="180"/>
      <c r="N128" s="181" t="s">
        <v>46</v>
      </c>
      <c r="O128" s="35"/>
      <c r="P128" s="35"/>
      <c r="Q128" s="182" t="n">
        <v>0.2</v>
      </c>
      <c r="R128" s="182" t="n">
        <f aca="false">$Q$128*$H$128</f>
        <v>6</v>
      </c>
      <c r="S128" s="182" t="n">
        <v>0</v>
      </c>
      <c r="T128" s="183" t="n">
        <f aca="false">$S$128*$H$128</f>
        <v>0</v>
      </c>
      <c r="AR128" s="114" t="s">
        <v>160</v>
      </c>
      <c r="AT128" s="114" t="s">
        <v>128</v>
      </c>
      <c r="AU128" s="114" t="s">
        <v>84</v>
      </c>
      <c r="AY128" s="114" t="s">
        <v>124</v>
      </c>
      <c r="BE128" s="184" t="n">
        <f aca="false">IF($N$128="základní",$J$128,0)</f>
        <v>0</v>
      </c>
      <c r="BF128" s="184" t="n">
        <f aca="false">IF($N$128="snížená",$J$128,0)</f>
        <v>0</v>
      </c>
      <c r="BG128" s="184" t="n">
        <f aca="false">IF($N$128="zákl. přenesená",$J$128,0)</f>
        <v>0</v>
      </c>
      <c r="BH128" s="184" t="n">
        <f aca="false">IF($N$128="sníž. přenesená",$J$128,0)</f>
        <v>0</v>
      </c>
      <c r="BI128" s="184" t="n">
        <f aca="false">IF($N$128="nulová",$J$128,0)</f>
        <v>0</v>
      </c>
      <c r="BJ128" s="114" t="s">
        <v>22</v>
      </c>
      <c r="BK128" s="184" t="n">
        <f aca="false">ROUND($I$128*$H$128,2)</f>
        <v>0</v>
      </c>
      <c r="BL128" s="114" t="s">
        <v>160</v>
      </c>
      <c r="BM128" s="114" t="s">
        <v>238</v>
      </c>
    </row>
    <row r="129" s="12" customFormat="true" ht="39" hidden="false" customHeight="true" outlineLevel="0" collapsed="false">
      <c r="B129" s="34"/>
      <c r="C129" s="176" t="s">
        <v>239</v>
      </c>
      <c r="D129" s="176" t="s">
        <v>128</v>
      </c>
      <c r="E129" s="174" t="s">
        <v>240</v>
      </c>
      <c r="F129" s="175" t="s">
        <v>241</v>
      </c>
      <c r="G129" s="176" t="s">
        <v>223</v>
      </c>
      <c r="H129" s="177" t="n">
        <v>2</v>
      </c>
      <c r="I129" s="178"/>
      <c r="J129" s="179" t="n">
        <f aca="false">ROUND($I$129*$H$129,2)</f>
        <v>0</v>
      </c>
      <c r="K129" s="175"/>
      <c r="L129" s="58"/>
      <c r="M129" s="180"/>
      <c r="N129" s="181" t="s">
        <v>46</v>
      </c>
      <c r="O129" s="35"/>
      <c r="P129" s="35"/>
      <c r="Q129" s="182" t="n">
        <v>0.22</v>
      </c>
      <c r="R129" s="182" t="n">
        <f aca="false">$Q$129*$H$129</f>
        <v>0.44</v>
      </c>
      <c r="S129" s="182" t="n">
        <v>0</v>
      </c>
      <c r="T129" s="183" t="n">
        <f aca="false">$S$129*$H$129</f>
        <v>0</v>
      </c>
      <c r="AR129" s="114" t="s">
        <v>160</v>
      </c>
      <c r="AT129" s="114" t="s">
        <v>128</v>
      </c>
      <c r="AU129" s="114" t="s">
        <v>84</v>
      </c>
      <c r="AY129" s="114" t="s">
        <v>124</v>
      </c>
      <c r="BE129" s="184" t="n">
        <f aca="false">IF($N$129="základní",$J$129,0)</f>
        <v>0</v>
      </c>
      <c r="BF129" s="184" t="n">
        <f aca="false">IF($N$129="snížená",$J$129,0)</f>
        <v>0</v>
      </c>
      <c r="BG129" s="184" t="n">
        <f aca="false">IF($N$129="zákl. přenesená",$J$129,0)</f>
        <v>0</v>
      </c>
      <c r="BH129" s="184" t="n">
        <f aca="false">IF($N$129="sníž. přenesená",$J$129,0)</f>
        <v>0</v>
      </c>
      <c r="BI129" s="184" t="n">
        <f aca="false">IF($N$129="nulová",$J$129,0)</f>
        <v>0</v>
      </c>
      <c r="BJ129" s="114" t="s">
        <v>22</v>
      </c>
      <c r="BK129" s="184" t="n">
        <f aca="false">ROUND($I$129*$H$129,2)</f>
        <v>0</v>
      </c>
      <c r="BL129" s="114" t="s">
        <v>160</v>
      </c>
      <c r="BM129" s="114" t="s">
        <v>242</v>
      </c>
    </row>
    <row r="130" s="12" customFormat="true" ht="39" hidden="false" customHeight="true" outlineLevel="0" collapsed="false">
      <c r="B130" s="34"/>
      <c r="C130" s="176" t="s">
        <v>243</v>
      </c>
      <c r="D130" s="176" t="s">
        <v>128</v>
      </c>
      <c r="E130" s="174" t="s">
        <v>244</v>
      </c>
      <c r="F130" s="175" t="s">
        <v>245</v>
      </c>
      <c r="G130" s="176" t="s">
        <v>223</v>
      </c>
      <c r="H130" s="177" t="n">
        <v>2</v>
      </c>
      <c r="I130" s="178"/>
      <c r="J130" s="179" t="n">
        <f aca="false">ROUND($I$130*$H$130,2)</f>
        <v>0</v>
      </c>
      <c r="K130" s="175"/>
      <c r="L130" s="58"/>
      <c r="M130" s="180"/>
      <c r="N130" s="181" t="s">
        <v>46</v>
      </c>
      <c r="O130" s="35"/>
      <c r="P130" s="35"/>
      <c r="Q130" s="182" t="n">
        <v>0.22</v>
      </c>
      <c r="R130" s="182" t="n">
        <f aca="false">$Q$130*$H$130</f>
        <v>0.44</v>
      </c>
      <c r="S130" s="182" t="n">
        <v>0</v>
      </c>
      <c r="T130" s="183" t="n">
        <f aca="false">$S$130*$H$130</f>
        <v>0</v>
      </c>
      <c r="AR130" s="114" t="s">
        <v>160</v>
      </c>
      <c r="AT130" s="114" t="s">
        <v>128</v>
      </c>
      <c r="AU130" s="114" t="s">
        <v>84</v>
      </c>
      <c r="AY130" s="114" t="s">
        <v>124</v>
      </c>
      <c r="BE130" s="184" t="n">
        <f aca="false">IF($N$130="základní",$J$130,0)</f>
        <v>0</v>
      </c>
      <c r="BF130" s="184" t="n">
        <f aca="false">IF($N$130="snížená",$J$130,0)</f>
        <v>0</v>
      </c>
      <c r="BG130" s="184" t="n">
        <f aca="false">IF($N$130="zákl. přenesená",$J$130,0)</f>
        <v>0</v>
      </c>
      <c r="BH130" s="184" t="n">
        <f aca="false">IF($N$130="sníž. přenesená",$J$130,0)</f>
        <v>0</v>
      </c>
      <c r="BI130" s="184" t="n">
        <f aca="false">IF($N$130="nulová",$J$130,0)</f>
        <v>0</v>
      </c>
      <c r="BJ130" s="114" t="s">
        <v>22</v>
      </c>
      <c r="BK130" s="184" t="n">
        <f aca="false">ROUND($I$130*$H$130,2)</f>
        <v>0</v>
      </c>
      <c r="BL130" s="114" t="s">
        <v>160</v>
      </c>
      <c r="BM130" s="114" t="s">
        <v>246</v>
      </c>
    </row>
    <row r="131" s="12" customFormat="true" ht="15.75" hidden="false" customHeight="true" outlineLevel="0" collapsed="false">
      <c r="B131" s="34"/>
      <c r="C131" s="176" t="s">
        <v>247</v>
      </c>
      <c r="D131" s="176" t="s">
        <v>128</v>
      </c>
      <c r="E131" s="174" t="s">
        <v>248</v>
      </c>
      <c r="F131" s="175" t="s">
        <v>249</v>
      </c>
      <c r="G131" s="176" t="s">
        <v>191</v>
      </c>
      <c r="H131" s="177" t="n">
        <v>6.88</v>
      </c>
      <c r="I131" s="178"/>
      <c r="J131" s="179" t="n">
        <f aca="false">ROUND($I$131*$H$131,2)</f>
        <v>0</v>
      </c>
      <c r="K131" s="175" t="s">
        <v>132</v>
      </c>
      <c r="L131" s="58"/>
      <c r="M131" s="180"/>
      <c r="N131" s="195" t="s">
        <v>46</v>
      </c>
      <c r="O131" s="196"/>
      <c r="P131" s="196"/>
      <c r="Q131" s="197" t="n">
        <v>0</v>
      </c>
      <c r="R131" s="197" t="n">
        <f aca="false">$Q$131*$H$131</f>
        <v>0</v>
      </c>
      <c r="S131" s="197" t="n">
        <v>0</v>
      </c>
      <c r="T131" s="198" t="n">
        <f aca="false">$S$131*$H$131</f>
        <v>0</v>
      </c>
      <c r="AR131" s="114" t="s">
        <v>160</v>
      </c>
      <c r="AT131" s="114" t="s">
        <v>128</v>
      </c>
      <c r="AU131" s="114" t="s">
        <v>84</v>
      </c>
      <c r="AY131" s="114" t="s">
        <v>124</v>
      </c>
      <c r="BE131" s="184" t="n">
        <f aca="false">IF($N$131="základní",$J$131,0)</f>
        <v>0</v>
      </c>
      <c r="BF131" s="184" t="n">
        <f aca="false">IF($N$131="snížená",$J$131,0)</f>
        <v>0</v>
      </c>
      <c r="BG131" s="184" t="n">
        <f aca="false">IF($N$131="zákl. přenesená",$J$131,0)</f>
        <v>0</v>
      </c>
      <c r="BH131" s="184" t="n">
        <f aca="false">IF($N$131="sníž. přenesená",$J$131,0)</f>
        <v>0</v>
      </c>
      <c r="BI131" s="184" t="n">
        <f aca="false">IF($N$131="nulová",$J$131,0)</f>
        <v>0</v>
      </c>
      <c r="BJ131" s="114" t="s">
        <v>22</v>
      </c>
      <c r="BK131" s="184" t="n">
        <f aca="false">ROUND($I$131*$H$131,2)</f>
        <v>0</v>
      </c>
      <c r="BL131" s="114" t="s">
        <v>160</v>
      </c>
      <c r="BM131" s="114" t="s">
        <v>250</v>
      </c>
    </row>
    <row r="132" s="12" customFormat="true" ht="7.5" hidden="false" customHeight="true" outlineLevel="0" collapsed="false">
      <c r="B132" s="53"/>
      <c r="C132" s="54"/>
      <c r="D132" s="54"/>
      <c r="E132" s="54"/>
      <c r="F132" s="54"/>
      <c r="G132" s="54"/>
      <c r="H132" s="54"/>
      <c r="I132" s="129"/>
      <c r="J132" s="54"/>
      <c r="K132" s="54"/>
      <c r="L132" s="58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9" width="8.32"/>
    <col collapsed="false" customWidth="true" hidden="false" outlineLevel="0" max="2" min="2" style="199" width="1.65"/>
    <col collapsed="false" customWidth="true" hidden="false" outlineLevel="0" max="4" min="3" style="199" width="4.99"/>
    <col collapsed="false" customWidth="true" hidden="false" outlineLevel="0" max="5" min="5" style="199" width="11.65"/>
    <col collapsed="false" customWidth="true" hidden="false" outlineLevel="0" max="6" min="6" style="199" width="9.15"/>
    <col collapsed="false" customWidth="true" hidden="false" outlineLevel="0" max="7" min="7" style="199" width="4.99"/>
    <col collapsed="false" customWidth="true" hidden="false" outlineLevel="0" max="8" min="8" style="199" width="77.83"/>
    <col collapsed="false" customWidth="true" hidden="false" outlineLevel="0" max="10" min="9" style="199" width="19.99"/>
    <col collapsed="false" customWidth="true" hidden="false" outlineLevel="0" max="11" min="11" style="19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251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252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253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254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255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256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257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258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259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260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82</v>
      </c>
      <c r="F16" s="211" t="s">
        <v>261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262</v>
      </c>
      <c r="F17" s="211" t="s">
        <v>263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264</v>
      </c>
      <c r="F18" s="211" t="s">
        <v>265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266</v>
      </c>
      <c r="F19" s="211" t="s">
        <v>267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268</v>
      </c>
      <c r="F20" s="211" t="s">
        <v>269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270</v>
      </c>
      <c r="F21" s="211" t="s">
        <v>271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272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273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274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275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276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277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278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279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280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108</v>
      </c>
      <c r="F34" s="211"/>
      <c r="G34" s="211" t="s">
        <v>281</v>
      </c>
      <c r="H34" s="211"/>
      <c r="I34" s="211"/>
      <c r="J34" s="211"/>
      <c r="K34" s="209"/>
    </row>
    <row r="35" customFormat="false" ht="30.75" hidden="false" customHeight="true" outlineLevel="0" collapsed="false">
      <c r="B35" s="212"/>
      <c r="C35" s="214"/>
      <c r="D35" s="211"/>
      <c r="E35" s="217" t="s">
        <v>282</v>
      </c>
      <c r="F35" s="211"/>
      <c r="G35" s="211" t="s">
        <v>283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56</v>
      </c>
      <c r="F36" s="211"/>
      <c r="G36" s="211" t="s">
        <v>284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109</v>
      </c>
      <c r="F37" s="211"/>
      <c r="G37" s="211" t="s">
        <v>285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110</v>
      </c>
      <c r="F38" s="211"/>
      <c r="G38" s="211" t="s">
        <v>286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111</v>
      </c>
      <c r="F39" s="211"/>
      <c r="G39" s="211" t="s">
        <v>287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288</v>
      </c>
      <c r="F40" s="211"/>
      <c r="G40" s="211" t="s">
        <v>289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290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291</v>
      </c>
      <c r="F42" s="211"/>
      <c r="G42" s="211" t="s">
        <v>292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114</v>
      </c>
      <c r="F43" s="211"/>
      <c r="G43" s="211" t="s">
        <v>293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294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295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296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297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298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299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300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301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302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303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304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305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306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307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308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309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310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311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312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313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314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9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315</v>
      </c>
      <c r="D74" s="231"/>
      <c r="E74" s="231"/>
      <c r="F74" s="231" t="s">
        <v>316</v>
      </c>
      <c r="G74" s="232"/>
      <c r="H74" s="231" t="s">
        <v>109</v>
      </c>
      <c r="I74" s="231" t="s">
        <v>60</v>
      </c>
      <c r="J74" s="231" t="s">
        <v>317</v>
      </c>
      <c r="K74" s="230"/>
    </row>
    <row r="75" customFormat="false" ht="17.25" hidden="false" customHeight="true" outlineLevel="0" collapsed="false">
      <c r="B75" s="228"/>
      <c r="C75" s="233" t="s">
        <v>318</v>
      </c>
      <c r="D75" s="233"/>
      <c r="E75" s="233"/>
      <c r="F75" s="234" t="s">
        <v>319</v>
      </c>
      <c r="G75" s="235"/>
      <c r="H75" s="233"/>
      <c r="I75" s="233"/>
      <c r="J75" s="233" t="s">
        <v>320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56</v>
      </c>
      <c r="D77" s="236"/>
      <c r="E77" s="236"/>
      <c r="F77" s="238" t="s">
        <v>321</v>
      </c>
      <c r="G77" s="237"/>
      <c r="H77" s="217" t="s">
        <v>322</v>
      </c>
      <c r="I77" s="217" t="s">
        <v>323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324</v>
      </c>
      <c r="D78" s="217"/>
      <c r="E78" s="217"/>
      <c r="F78" s="238" t="s">
        <v>321</v>
      </c>
      <c r="G78" s="237"/>
      <c r="H78" s="217" t="s">
        <v>325</v>
      </c>
      <c r="I78" s="217" t="s">
        <v>323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326</v>
      </c>
      <c r="D79" s="217"/>
      <c r="E79" s="217"/>
      <c r="F79" s="238" t="s">
        <v>327</v>
      </c>
      <c r="G79" s="237"/>
      <c r="H79" s="217" t="s">
        <v>328</v>
      </c>
      <c r="I79" s="217" t="s">
        <v>323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329</v>
      </c>
      <c r="D80" s="217"/>
      <c r="E80" s="217"/>
      <c r="F80" s="238" t="s">
        <v>321</v>
      </c>
      <c r="G80" s="237"/>
      <c r="H80" s="217" t="s">
        <v>330</v>
      </c>
      <c r="I80" s="217" t="s">
        <v>331</v>
      </c>
      <c r="J80" s="217"/>
      <c r="K80" s="230"/>
    </row>
    <row r="81" customFormat="false" ht="15" hidden="false" customHeight="true" outlineLevel="0" collapsed="false">
      <c r="B81" s="239"/>
      <c r="C81" s="240" t="s">
        <v>332</v>
      </c>
      <c r="D81" s="240"/>
      <c r="E81" s="240"/>
      <c r="F81" s="241" t="s">
        <v>327</v>
      </c>
      <c r="G81" s="240"/>
      <c r="H81" s="240" t="s">
        <v>333</v>
      </c>
      <c r="I81" s="240" t="s">
        <v>323</v>
      </c>
      <c r="J81" s="240" t="n">
        <v>15</v>
      </c>
      <c r="K81" s="230"/>
    </row>
    <row r="82" customFormat="false" ht="15" hidden="false" customHeight="true" outlineLevel="0" collapsed="false">
      <c r="B82" s="239"/>
      <c r="C82" s="240" t="s">
        <v>334</v>
      </c>
      <c r="D82" s="240"/>
      <c r="E82" s="240"/>
      <c r="F82" s="241" t="s">
        <v>327</v>
      </c>
      <c r="G82" s="240"/>
      <c r="H82" s="240" t="s">
        <v>335</v>
      </c>
      <c r="I82" s="240" t="s">
        <v>323</v>
      </c>
      <c r="J82" s="240" t="n">
        <v>15</v>
      </c>
      <c r="K82" s="230"/>
    </row>
    <row r="83" customFormat="false" ht="15" hidden="false" customHeight="true" outlineLevel="0" collapsed="false">
      <c r="B83" s="239"/>
      <c r="C83" s="240" t="s">
        <v>336</v>
      </c>
      <c r="D83" s="240"/>
      <c r="E83" s="240"/>
      <c r="F83" s="241" t="s">
        <v>327</v>
      </c>
      <c r="G83" s="240"/>
      <c r="H83" s="240" t="s">
        <v>337</v>
      </c>
      <c r="I83" s="240" t="s">
        <v>323</v>
      </c>
      <c r="J83" s="240" t="n">
        <v>20</v>
      </c>
      <c r="K83" s="230"/>
    </row>
    <row r="84" customFormat="false" ht="15" hidden="false" customHeight="true" outlineLevel="0" collapsed="false">
      <c r="B84" s="239"/>
      <c r="C84" s="240" t="s">
        <v>338</v>
      </c>
      <c r="D84" s="240"/>
      <c r="E84" s="240"/>
      <c r="F84" s="241" t="s">
        <v>327</v>
      </c>
      <c r="G84" s="240"/>
      <c r="H84" s="240" t="s">
        <v>339</v>
      </c>
      <c r="I84" s="240" t="s">
        <v>323</v>
      </c>
      <c r="J84" s="240" t="n">
        <v>20</v>
      </c>
      <c r="K84" s="230"/>
    </row>
    <row r="85" customFormat="false" ht="15" hidden="false" customHeight="true" outlineLevel="0" collapsed="false">
      <c r="B85" s="239"/>
      <c r="C85" s="217" t="s">
        <v>340</v>
      </c>
      <c r="D85" s="217"/>
      <c r="E85" s="217"/>
      <c r="F85" s="238" t="s">
        <v>327</v>
      </c>
      <c r="G85" s="237"/>
      <c r="H85" s="217" t="s">
        <v>341</v>
      </c>
      <c r="I85" s="217" t="s">
        <v>323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342</v>
      </c>
      <c r="D86" s="217"/>
      <c r="E86" s="217"/>
      <c r="F86" s="238" t="s">
        <v>327</v>
      </c>
      <c r="G86" s="237"/>
      <c r="H86" s="217" t="s">
        <v>343</v>
      </c>
      <c r="I86" s="217" t="s">
        <v>323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344</v>
      </c>
      <c r="D87" s="217"/>
      <c r="E87" s="217"/>
      <c r="F87" s="238" t="s">
        <v>327</v>
      </c>
      <c r="G87" s="237"/>
      <c r="H87" s="217" t="s">
        <v>345</v>
      </c>
      <c r="I87" s="217" t="s">
        <v>323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346</v>
      </c>
      <c r="D88" s="217"/>
      <c r="E88" s="217"/>
      <c r="F88" s="238" t="s">
        <v>327</v>
      </c>
      <c r="G88" s="237"/>
      <c r="H88" s="217" t="s">
        <v>347</v>
      </c>
      <c r="I88" s="217" t="s">
        <v>323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348</v>
      </c>
      <c r="D89" s="217"/>
      <c r="E89" s="217"/>
      <c r="F89" s="238" t="s">
        <v>327</v>
      </c>
      <c r="G89" s="237"/>
      <c r="H89" s="217" t="s">
        <v>348</v>
      </c>
      <c r="I89" s="217" t="s">
        <v>323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15</v>
      </c>
      <c r="D90" s="217"/>
      <c r="E90" s="217"/>
      <c r="F90" s="238" t="s">
        <v>327</v>
      </c>
      <c r="G90" s="237"/>
      <c r="H90" s="217" t="s">
        <v>349</v>
      </c>
      <c r="I90" s="217" t="s">
        <v>323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350</v>
      </c>
      <c r="D91" s="217"/>
      <c r="E91" s="217"/>
      <c r="F91" s="238" t="s">
        <v>321</v>
      </c>
      <c r="G91" s="237"/>
      <c r="H91" s="217" t="s">
        <v>351</v>
      </c>
      <c r="I91" s="217" t="s">
        <v>352</v>
      </c>
      <c r="J91" s="217"/>
      <c r="K91" s="230"/>
    </row>
    <row r="92" customFormat="false" ht="15" hidden="false" customHeight="true" outlineLevel="0" collapsed="false">
      <c r="B92" s="239"/>
      <c r="C92" s="217" t="s">
        <v>353</v>
      </c>
      <c r="D92" s="217"/>
      <c r="E92" s="217"/>
      <c r="F92" s="238" t="s">
        <v>321</v>
      </c>
      <c r="G92" s="237"/>
      <c r="H92" s="217" t="s">
        <v>354</v>
      </c>
      <c r="I92" s="217" t="s">
        <v>355</v>
      </c>
      <c r="J92" s="217"/>
      <c r="K92" s="230"/>
    </row>
    <row r="93" customFormat="false" ht="15" hidden="false" customHeight="true" outlineLevel="0" collapsed="false">
      <c r="B93" s="239"/>
      <c r="C93" s="217" t="s">
        <v>356</v>
      </c>
      <c r="D93" s="217"/>
      <c r="E93" s="217"/>
      <c r="F93" s="238" t="s">
        <v>321</v>
      </c>
      <c r="G93" s="237"/>
      <c r="H93" s="217" t="s">
        <v>356</v>
      </c>
      <c r="I93" s="217" t="s">
        <v>355</v>
      </c>
      <c r="J93" s="217"/>
      <c r="K93" s="230"/>
    </row>
    <row r="94" customFormat="false" ht="15" hidden="false" customHeight="true" outlineLevel="0" collapsed="false">
      <c r="B94" s="239"/>
      <c r="C94" s="217" t="s">
        <v>41</v>
      </c>
      <c r="D94" s="217"/>
      <c r="E94" s="217"/>
      <c r="F94" s="238" t="s">
        <v>321</v>
      </c>
      <c r="G94" s="237"/>
      <c r="H94" s="217" t="s">
        <v>357</v>
      </c>
      <c r="I94" s="217" t="s">
        <v>355</v>
      </c>
      <c r="J94" s="217"/>
      <c r="K94" s="230"/>
    </row>
    <row r="95" customFormat="false" ht="15" hidden="false" customHeight="true" outlineLevel="0" collapsed="false">
      <c r="B95" s="239"/>
      <c r="C95" s="217" t="s">
        <v>51</v>
      </c>
      <c r="D95" s="217"/>
      <c r="E95" s="217"/>
      <c r="F95" s="238" t="s">
        <v>321</v>
      </c>
      <c r="G95" s="237"/>
      <c r="H95" s="217" t="s">
        <v>358</v>
      </c>
      <c r="I95" s="217" t="s">
        <v>355</v>
      </c>
      <c r="J95" s="217"/>
      <c r="K95" s="230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359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315</v>
      </c>
      <c r="D101" s="231"/>
      <c r="E101" s="231"/>
      <c r="F101" s="231" t="s">
        <v>316</v>
      </c>
      <c r="G101" s="232"/>
      <c r="H101" s="231" t="s">
        <v>109</v>
      </c>
      <c r="I101" s="231" t="s">
        <v>60</v>
      </c>
      <c r="J101" s="231" t="s">
        <v>317</v>
      </c>
      <c r="K101" s="230"/>
    </row>
    <row r="102" customFormat="false" ht="17.25" hidden="false" customHeight="true" outlineLevel="0" collapsed="false">
      <c r="B102" s="228"/>
      <c r="C102" s="233" t="s">
        <v>318</v>
      </c>
      <c r="D102" s="233"/>
      <c r="E102" s="233"/>
      <c r="F102" s="234" t="s">
        <v>319</v>
      </c>
      <c r="G102" s="235"/>
      <c r="H102" s="233"/>
      <c r="I102" s="233"/>
      <c r="J102" s="233" t="s">
        <v>320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7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56</v>
      </c>
      <c r="D104" s="236"/>
      <c r="E104" s="236"/>
      <c r="F104" s="238" t="s">
        <v>321</v>
      </c>
      <c r="G104" s="247"/>
      <c r="H104" s="217" t="s">
        <v>360</v>
      </c>
      <c r="I104" s="217" t="s">
        <v>323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324</v>
      </c>
      <c r="D105" s="217"/>
      <c r="E105" s="217"/>
      <c r="F105" s="238" t="s">
        <v>321</v>
      </c>
      <c r="G105" s="217"/>
      <c r="H105" s="217" t="s">
        <v>360</v>
      </c>
      <c r="I105" s="217" t="s">
        <v>323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326</v>
      </c>
      <c r="D106" s="217"/>
      <c r="E106" s="217"/>
      <c r="F106" s="238" t="s">
        <v>327</v>
      </c>
      <c r="G106" s="217"/>
      <c r="H106" s="217" t="s">
        <v>360</v>
      </c>
      <c r="I106" s="217" t="s">
        <v>323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329</v>
      </c>
      <c r="D107" s="217"/>
      <c r="E107" s="217"/>
      <c r="F107" s="238" t="s">
        <v>321</v>
      </c>
      <c r="G107" s="217"/>
      <c r="H107" s="217" t="s">
        <v>360</v>
      </c>
      <c r="I107" s="217" t="s">
        <v>331</v>
      </c>
      <c r="J107" s="217"/>
      <c r="K107" s="230"/>
    </row>
    <row r="108" customFormat="false" ht="15" hidden="false" customHeight="true" outlineLevel="0" collapsed="false">
      <c r="B108" s="239"/>
      <c r="C108" s="217" t="s">
        <v>340</v>
      </c>
      <c r="D108" s="217"/>
      <c r="E108" s="217"/>
      <c r="F108" s="238" t="s">
        <v>327</v>
      </c>
      <c r="G108" s="217"/>
      <c r="H108" s="217" t="s">
        <v>360</v>
      </c>
      <c r="I108" s="217" t="s">
        <v>323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348</v>
      </c>
      <c r="D109" s="217"/>
      <c r="E109" s="217"/>
      <c r="F109" s="238" t="s">
        <v>327</v>
      </c>
      <c r="G109" s="217"/>
      <c r="H109" s="217" t="s">
        <v>360</v>
      </c>
      <c r="I109" s="217" t="s">
        <v>323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346</v>
      </c>
      <c r="D110" s="217"/>
      <c r="E110" s="217"/>
      <c r="F110" s="238" t="s">
        <v>327</v>
      </c>
      <c r="G110" s="217"/>
      <c r="H110" s="217" t="s">
        <v>360</v>
      </c>
      <c r="I110" s="217" t="s">
        <v>323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56</v>
      </c>
      <c r="D111" s="217"/>
      <c r="E111" s="217"/>
      <c r="F111" s="238" t="s">
        <v>321</v>
      </c>
      <c r="G111" s="217"/>
      <c r="H111" s="217" t="s">
        <v>361</v>
      </c>
      <c r="I111" s="217" t="s">
        <v>323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362</v>
      </c>
      <c r="D112" s="217"/>
      <c r="E112" s="217"/>
      <c r="F112" s="238" t="s">
        <v>321</v>
      </c>
      <c r="G112" s="217"/>
      <c r="H112" s="217" t="s">
        <v>363</v>
      </c>
      <c r="I112" s="217" t="s">
        <v>323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41</v>
      </c>
      <c r="D113" s="217"/>
      <c r="E113" s="217"/>
      <c r="F113" s="238" t="s">
        <v>321</v>
      </c>
      <c r="G113" s="217"/>
      <c r="H113" s="217" t="s">
        <v>364</v>
      </c>
      <c r="I113" s="217" t="s">
        <v>355</v>
      </c>
      <c r="J113" s="217"/>
      <c r="K113" s="230"/>
    </row>
    <row r="114" customFormat="false" ht="15" hidden="false" customHeight="true" outlineLevel="0" collapsed="false">
      <c r="B114" s="239"/>
      <c r="C114" s="217" t="s">
        <v>51</v>
      </c>
      <c r="D114" s="217"/>
      <c r="E114" s="217"/>
      <c r="F114" s="238" t="s">
        <v>321</v>
      </c>
      <c r="G114" s="217"/>
      <c r="H114" s="217" t="s">
        <v>365</v>
      </c>
      <c r="I114" s="217" t="s">
        <v>355</v>
      </c>
      <c r="J114" s="217"/>
      <c r="K114" s="230"/>
    </row>
    <row r="115" customFormat="false" ht="15" hidden="false" customHeight="true" outlineLevel="0" collapsed="false">
      <c r="B115" s="239"/>
      <c r="C115" s="217" t="s">
        <v>60</v>
      </c>
      <c r="D115" s="217"/>
      <c r="E115" s="217"/>
      <c r="F115" s="238" t="s">
        <v>321</v>
      </c>
      <c r="G115" s="217"/>
      <c r="H115" s="217" t="s">
        <v>366</v>
      </c>
      <c r="I115" s="217" t="s">
        <v>367</v>
      </c>
      <c r="J115" s="217"/>
      <c r="K115" s="230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49"/>
      <c r="C117" s="211"/>
      <c r="D117" s="211"/>
      <c r="E117" s="211"/>
      <c r="F117" s="250"/>
      <c r="G117" s="211"/>
      <c r="H117" s="211"/>
      <c r="I117" s="211"/>
      <c r="J117" s="211"/>
      <c r="K117" s="249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51"/>
      <c r="C119" s="252"/>
      <c r="D119" s="252"/>
      <c r="E119" s="252"/>
      <c r="F119" s="252"/>
      <c r="G119" s="252"/>
      <c r="H119" s="252"/>
      <c r="I119" s="252"/>
      <c r="J119" s="252"/>
      <c r="K119" s="253"/>
    </row>
    <row r="120" customFormat="false" ht="45" hidden="false" customHeight="true" outlineLevel="0" collapsed="false">
      <c r="B120" s="254"/>
      <c r="C120" s="205" t="s">
        <v>368</v>
      </c>
      <c r="D120" s="205"/>
      <c r="E120" s="205"/>
      <c r="F120" s="205"/>
      <c r="G120" s="205"/>
      <c r="H120" s="205"/>
      <c r="I120" s="205"/>
      <c r="J120" s="205"/>
      <c r="K120" s="255"/>
    </row>
    <row r="121" customFormat="false" ht="17.25" hidden="false" customHeight="true" outlineLevel="0" collapsed="false">
      <c r="B121" s="256"/>
      <c r="C121" s="231" t="s">
        <v>315</v>
      </c>
      <c r="D121" s="231"/>
      <c r="E121" s="231"/>
      <c r="F121" s="231" t="s">
        <v>316</v>
      </c>
      <c r="G121" s="232"/>
      <c r="H121" s="231" t="s">
        <v>109</v>
      </c>
      <c r="I121" s="231" t="s">
        <v>60</v>
      </c>
      <c r="J121" s="231" t="s">
        <v>317</v>
      </c>
      <c r="K121" s="257"/>
    </row>
    <row r="122" customFormat="false" ht="17.25" hidden="false" customHeight="true" outlineLevel="0" collapsed="false">
      <c r="B122" s="256"/>
      <c r="C122" s="233" t="s">
        <v>318</v>
      </c>
      <c r="D122" s="233"/>
      <c r="E122" s="233"/>
      <c r="F122" s="234" t="s">
        <v>319</v>
      </c>
      <c r="G122" s="235"/>
      <c r="H122" s="233"/>
      <c r="I122" s="233"/>
      <c r="J122" s="233" t="s">
        <v>320</v>
      </c>
      <c r="K122" s="257"/>
    </row>
    <row r="123" customFormat="false" ht="5.25" hidden="false" customHeight="true" outlineLevel="0" collapsed="false">
      <c r="B123" s="258"/>
      <c r="C123" s="236"/>
      <c r="D123" s="236"/>
      <c r="E123" s="236"/>
      <c r="F123" s="236"/>
      <c r="G123" s="217"/>
      <c r="H123" s="236"/>
      <c r="I123" s="236"/>
      <c r="J123" s="236"/>
      <c r="K123" s="259"/>
    </row>
    <row r="124" customFormat="false" ht="15" hidden="false" customHeight="true" outlineLevel="0" collapsed="false">
      <c r="B124" s="258"/>
      <c r="C124" s="217" t="s">
        <v>324</v>
      </c>
      <c r="D124" s="236"/>
      <c r="E124" s="236"/>
      <c r="F124" s="238" t="s">
        <v>321</v>
      </c>
      <c r="G124" s="217"/>
      <c r="H124" s="217" t="s">
        <v>360</v>
      </c>
      <c r="I124" s="217" t="s">
        <v>323</v>
      </c>
      <c r="J124" s="217" t="n">
        <v>120</v>
      </c>
      <c r="K124" s="260"/>
    </row>
    <row r="125" customFormat="false" ht="15" hidden="false" customHeight="true" outlineLevel="0" collapsed="false">
      <c r="B125" s="258"/>
      <c r="C125" s="217" t="s">
        <v>369</v>
      </c>
      <c r="D125" s="217"/>
      <c r="E125" s="217"/>
      <c r="F125" s="238" t="s">
        <v>321</v>
      </c>
      <c r="G125" s="217"/>
      <c r="H125" s="217" t="s">
        <v>370</v>
      </c>
      <c r="I125" s="217" t="s">
        <v>323</v>
      </c>
      <c r="J125" s="217" t="s">
        <v>371</v>
      </c>
      <c r="K125" s="260"/>
    </row>
    <row r="126" customFormat="false" ht="15" hidden="false" customHeight="true" outlineLevel="0" collapsed="false">
      <c r="B126" s="258"/>
      <c r="C126" s="217" t="s">
        <v>270</v>
      </c>
      <c r="D126" s="217"/>
      <c r="E126" s="217"/>
      <c r="F126" s="238" t="s">
        <v>321</v>
      </c>
      <c r="G126" s="217"/>
      <c r="H126" s="217" t="s">
        <v>372</v>
      </c>
      <c r="I126" s="217" t="s">
        <v>323</v>
      </c>
      <c r="J126" s="217" t="s">
        <v>371</v>
      </c>
      <c r="K126" s="260"/>
    </row>
    <row r="127" customFormat="false" ht="15" hidden="false" customHeight="true" outlineLevel="0" collapsed="false">
      <c r="B127" s="258"/>
      <c r="C127" s="217" t="s">
        <v>332</v>
      </c>
      <c r="D127" s="217"/>
      <c r="E127" s="217"/>
      <c r="F127" s="238" t="s">
        <v>327</v>
      </c>
      <c r="G127" s="217"/>
      <c r="H127" s="217" t="s">
        <v>333</v>
      </c>
      <c r="I127" s="217" t="s">
        <v>323</v>
      </c>
      <c r="J127" s="217" t="n">
        <v>15</v>
      </c>
      <c r="K127" s="260"/>
    </row>
    <row r="128" customFormat="false" ht="15" hidden="false" customHeight="true" outlineLevel="0" collapsed="false">
      <c r="B128" s="258"/>
      <c r="C128" s="240" t="s">
        <v>334</v>
      </c>
      <c r="D128" s="240"/>
      <c r="E128" s="240"/>
      <c r="F128" s="241" t="s">
        <v>327</v>
      </c>
      <c r="G128" s="240"/>
      <c r="H128" s="240" t="s">
        <v>335</v>
      </c>
      <c r="I128" s="240" t="s">
        <v>323</v>
      </c>
      <c r="J128" s="240" t="n">
        <v>15</v>
      </c>
      <c r="K128" s="260"/>
    </row>
    <row r="129" customFormat="false" ht="15" hidden="false" customHeight="true" outlineLevel="0" collapsed="false">
      <c r="B129" s="258"/>
      <c r="C129" s="240" t="s">
        <v>336</v>
      </c>
      <c r="D129" s="240"/>
      <c r="E129" s="240"/>
      <c r="F129" s="241" t="s">
        <v>327</v>
      </c>
      <c r="G129" s="240"/>
      <c r="H129" s="240" t="s">
        <v>337</v>
      </c>
      <c r="I129" s="240" t="s">
        <v>323</v>
      </c>
      <c r="J129" s="240" t="n">
        <v>20</v>
      </c>
      <c r="K129" s="260"/>
    </row>
    <row r="130" customFormat="false" ht="15" hidden="false" customHeight="true" outlineLevel="0" collapsed="false">
      <c r="B130" s="258"/>
      <c r="C130" s="240" t="s">
        <v>338</v>
      </c>
      <c r="D130" s="240"/>
      <c r="E130" s="240"/>
      <c r="F130" s="241" t="s">
        <v>327</v>
      </c>
      <c r="G130" s="240"/>
      <c r="H130" s="240" t="s">
        <v>339</v>
      </c>
      <c r="I130" s="240" t="s">
        <v>323</v>
      </c>
      <c r="J130" s="240" t="n">
        <v>20</v>
      </c>
      <c r="K130" s="260"/>
    </row>
    <row r="131" customFormat="false" ht="15" hidden="false" customHeight="true" outlineLevel="0" collapsed="false">
      <c r="B131" s="258"/>
      <c r="C131" s="217" t="s">
        <v>326</v>
      </c>
      <c r="D131" s="217"/>
      <c r="E131" s="217"/>
      <c r="F131" s="238" t="s">
        <v>327</v>
      </c>
      <c r="G131" s="217"/>
      <c r="H131" s="217" t="s">
        <v>360</v>
      </c>
      <c r="I131" s="217" t="s">
        <v>323</v>
      </c>
      <c r="J131" s="217" t="n">
        <v>50</v>
      </c>
      <c r="K131" s="260"/>
    </row>
    <row r="132" customFormat="false" ht="15" hidden="false" customHeight="true" outlineLevel="0" collapsed="false">
      <c r="B132" s="258"/>
      <c r="C132" s="217" t="s">
        <v>340</v>
      </c>
      <c r="D132" s="217"/>
      <c r="E132" s="217"/>
      <c r="F132" s="238" t="s">
        <v>327</v>
      </c>
      <c r="G132" s="217"/>
      <c r="H132" s="217" t="s">
        <v>360</v>
      </c>
      <c r="I132" s="217" t="s">
        <v>323</v>
      </c>
      <c r="J132" s="217" t="n">
        <v>50</v>
      </c>
      <c r="K132" s="260"/>
    </row>
    <row r="133" customFormat="false" ht="15" hidden="false" customHeight="true" outlineLevel="0" collapsed="false">
      <c r="B133" s="258"/>
      <c r="C133" s="217" t="s">
        <v>346</v>
      </c>
      <c r="D133" s="217"/>
      <c r="E133" s="217"/>
      <c r="F133" s="238" t="s">
        <v>327</v>
      </c>
      <c r="G133" s="217"/>
      <c r="H133" s="217" t="s">
        <v>360</v>
      </c>
      <c r="I133" s="217" t="s">
        <v>323</v>
      </c>
      <c r="J133" s="217" t="n">
        <v>50</v>
      </c>
      <c r="K133" s="260"/>
    </row>
    <row r="134" customFormat="false" ht="15" hidden="false" customHeight="true" outlineLevel="0" collapsed="false">
      <c r="B134" s="258"/>
      <c r="C134" s="217" t="s">
        <v>348</v>
      </c>
      <c r="D134" s="217"/>
      <c r="E134" s="217"/>
      <c r="F134" s="238" t="s">
        <v>327</v>
      </c>
      <c r="G134" s="217"/>
      <c r="H134" s="217" t="s">
        <v>360</v>
      </c>
      <c r="I134" s="217" t="s">
        <v>323</v>
      </c>
      <c r="J134" s="217" t="n">
        <v>50</v>
      </c>
      <c r="K134" s="260"/>
    </row>
    <row r="135" customFormat="false" ht="15" hidden="false" customHeight="true" outlineLevel="0" collapsed="false">
      <c r="B135" s="258"/>
      <c r="C135" s="217" t="s">
        <v>115</v>
      </c>
      <c r="D135" s="217"/>
      <c r="E135" s="217"/>
      <c r="F135" s="238" t="s">
        <v>327</v>
      </c>
      <c r="G135" s="217"/>
      <c r="H135" s="217" t="s">
        <v>373</v>
      </c>
      <c r="I135" s="217" t="s">
        <v>323</v>
      </c>
      <c r="J135" s="217" t="n">
        <v>255</v>
      </c>
      <c r="K135" s="260"/>
    </row>
    <row r="136" customFormat="false" ht="15" hidden="false" customHeight="true" outlineLevel="0" collapsed="false">
      <c r="B136" s="258"/>
      <c r="C136" s="217" t="s">
        <v>350</v>
      </c>
      <c r="D136" s="217"/>
      <c r="E136" s="217"/>
      <c r="F136" s="238" t="s">
        <v>321</v>
      </c>
      <c r="G136" s="217"/>
      <c r="H136" s="217" t="s">
        <v>374</v>
      </c>
      <c r="I136" s="217" t="s">
        <v>352</v>
      </c>
      <c r="J136" s="217"/>
      <c r="K136" s="260"/>
    </row>
    <row r="137" customFormat="false" ht="15" hidden="false" customHeight="true" outlineLevel="0" collapsed="false">
      <c r="B137" s="258"/>
      <c r="C137" s="217" t="s">
        <v>353</v>
      </c>
      <c r="D137" s="217"/>
      <c r="E137" s="217"/>
      <c r="F137" s="238" t="s">
        <v>321</v>
      </c>
      <c r="G137" s="217"/>
      <c r="H137" s="217" t="s">
        <v>375</v>
      </c>
      <c r="I137" s="217" t="s">
        <v>355</v>
      </c>
      <c r="J137" s="217"/>
      <c r="K137" s="260"/>
    </row>
    <row r="138" customFormat="false" ht="15" hidden="false" customHeight="true" outlineLevel="0" collapsed="false">
      <c r="B138" s="258"/>
      <c r="C138" s="217" t="s">
        <v>356</v>
      </c>
      <c r="D138" s="217"/>
      <c r="E138" s="217"/>
      <c r="F138" s="238" t="s">
        <v>321</v>
      </c>
      <c r="G138" s="217"/>
      <c r="H138" s="217" t="s">
        <v>356</v>
      </c>
      <c r="I138" s="217" t="s">
        <v>355</v>
      </c>
      <c r="J138" s="217"/>
      <c r="K138" s="260"/>
    </row>
    <row r="139" customFormat="false" ht="15" hidden="false" customHeight="true" outlineLevel="0" collapsed="false">
      <c r="B139" s="258"/>
      <c r="C139" s="217" t="s">
        <v>41</v>
      </c>
      <c r="D139" s="217"/>
      <c r="E139" s="217"/>
      <c r="F139" s="238" t="s">
        <v>321</v>
      </c>
      <c r="G139" s="217"/>
      <c r="H139" s="217" t="s">
        <v>376</v>
      </c>
      <c r="I139" s="217" t="s">
        <v>355</v>
      </c>
      <c r="J139" s="217"/>
      <c r="K139" s="260"/>
    </row>
    <row r="140" customFormat="false" ht="15" hidden="false" customHeight="true" outlineLevel="0" collapsed="false">
      <c r="B140" s="258"/>
      <c r="C140" s="217" t="s">
        <v>377</v>
      </c>
      <c r="D140" s="217"/>
      <c r="E140" s="217"/>
      <c r="F140" s="238" t="s">
        <v>321</v>
      </c>
      <c r="G140" s="217"/>
      <c r="H140" s="217" t="s">
        <v>378</v>
      </c>
      <c r="I140" s="217" t="s">
        <v>355</v>
      </c>
      <c r="J140" s="217"/>
      <c r="K140" s="260"/>
    </row>
    <row r="141" customFormat="false" ht="15" hidden="false" customHeight="true" outlineLevel="0" collapsed="false">
      <c r="B141" s="261"/>
      <c r="C141" s="262"/>
      <c r="D141" s="262"/>
      <c r="E141" s="262"/>
      <c r="F141" s="262"/>
      <c r="G141" s="262"/>
      <c r="H141" s="262"/>
      <c r="I141" s="262"/>
      <c r="J141" s="262"/>
      <c r="K141" s="263"/>
    </row>
    <row r="142" customFormat="false" ht="18.75" hidden="false" customHeight="true" outlineLevel="0" collapsed="false">
      <c r="B142" s="211"/>
      <c r="C142" s="211"/>
      <c r="D142" s="211"/>
      <c r="E142" s="211"/>
      <c r="F142" s="250"/>
      <c r="G142" s="211"/>
      <c r="H142" s="211"/>
      <c r="I142" s="211"/>
      <c r="J142" s="211"/>
      <c r="K142" s="211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379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315</v>
      </c>
      <c r="D146" s="231"/>
      <c r="E146" s="231"/>
      <c r="F146" s="231" t="s">
        <v>316</v>
      </c>
      <c r="G146" s="232"/>
      <c r="H146" s="231" t="s">
        <v>109</v>
      </c>
      <c r="I146" s="231" t="s">
        <v>60</v>
      </c>
      <c r="J146" s="231" t="s">
        <v>317</v>
      </c>
      <c r="K146" s="230"/>
    </row>
    <row r="147" customFormat="false" ht="17.25" hidden="false" customHeight="true" outlineLevel="0" collapsed="false">
      <c r="B147" s="228"/>
      <c r="C147" s="233" t="s">
        <v>318</v>
      </c>
      <c r="D147" s="233"/>
      <c r="E147" s="233"/>
      <c r="F147" s="234" t="s">
        <v>319</v>
      </c>
      <c r="G147" s="235"/>
      <c r="H147" s="233"/>
      <c r="I147" s="233"/>
      <c r="J147" s="233" t="s">
        <v>320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60"/>
    </row>
    <row r="149" customFormat="false" ht="15" hidden="false" customHeight="true" outlineLevel="0" collapsed="false">
      <c r="B149" s="239"/>
      <c r="C149" s="264" t="s">
        <v>324</v>
      </c>
      <c r="D149" s="217"/>
      <c r="E149" s="217"/>
      <c r="F149" s="265" t="s">
        <v>321</v>
      </c>
      <c r="G149" s="217"/>
      <c r="H149" s="264" t="s">
        <v>360</v>
      </c>
      <c r="I149" s="264" t="s">
        <v>323</v>
      </c>
      <c r="J149" s="264" t="n">
        <v>120</v>
      </c>
      <c r="K149" s="260"/>
    </row>
    <row r="150" customFormat="false" ht="15" hidden="false" customHeight="true" outlineLevel="0" collapsed="false">
      <c r="B150" s="239"/>
      <c r="C150" s="264" t="s">
        <v>369</v>
      </c>
      <c r="D150" s="217"/>
      <c r="E150" s="217"/>
      <c r="F150" s="265" t="s">
        <v>321</v>
      </c>
      <c r="G150" s="217"/>
      <c r="H150" s="264" t="s">
        <v>380</v>
      </c>
      <c r="I150" s="264" t="s">
        <v>323</v>
      </c>
      <c r="J150" s="264" t="s">
        <v>371</v>
      </c>
      <c r="K150" s="260"/>
    </row>
    <row r="151" customFormat="false" ht="15" hidden="false" customHeight="true" outlineLevel="0" collapsed="false">
      <c r="B151" s="239"/>
      <c r="C151" s="264" t="s">
        <v>270</v>
      </c>
      <c r="D151" s="217"/>
      <c r="E151" s="217"/>
      <c r="F151" s="265" t="s">
        <v>321</v>
      </c>
      <c r="G151" s="217"/>
      <c r="H151" s="264" t="s">
        <v>381</v>
      </c>
      <c r="I151" s="264" t="s">
        <v>323</v>
      </c>
      <c r="J151" s="264" t="s">
        <v>371</v>
      </c>
      <c r="K151" s="260"/>
    </row>
    <row r="152" customFormat="false" ht="15" hidden="false" customHeight="true" outlineLevel="0" collapsed="false">
      <c r="B152" s="239"/>
      <c r="C152" s="264" t="s">
        <v>326</v>
      </c>
      <c r="D152" s="217"/>
      <c r="E152" s="217"/>
      <c r="F152" s="265" t="s">
        <v>327</v>
      </c>
      <c r="G152" s="217"/>
      <c r="H152" s="264" t="s">
        <v>360</v>
      </c>
      <c r="I152" s="264" t="s">
        <v>323</v>
      </c>
      <c r="J152" s="264" t="n">
        <v>50</v>
      </c>
      <c r="K152" s="260"/>
    </row>
    <row r="153" customFormat="false" ht="15" hidden="false" customHeight="true" outlineLevel="0" collapsed="false">
      <c r="B153" s="239"/>
      <c r="C153" s="264" t="s">
        <v>329</v>
      </c>
      <c r="D153" s="217"/>
      <c r="E153" s="217"/>
      <c r="F153" s="265" t="s">
        <v>321</v>
      </c>
      <c r="G153" s="217"/>
      <c r="H153" s="264" t="s">
        <v>360</v>
      </c>
      <c r="I153" s="264" t="s">
        <v>331</v>
      </c>
      <c r="J153" s="264"/>
      <c r="K153" s="260"/>
    </row>
    <row r="154" customFormat="false" ht="15" hidden="false" customHeight="true" outlineLevel="0" collapsed="false">
      <c r="B154" s="239"/>
      <c r="C154" s="264" t="s">
        <v>340</v>
      </c>
      <c r="D154" s="217"/>
      <c r="E154" s="217"/>
      <c r="F154" s="265" t="s">
        <v>327</v>
      </c>
      <c r="G154" s="217"/>
      <c r="H154" s="264" t="s">
        <v>360</v>
      </c>
      <c r="I154" s="264" t="s">
        <v>323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348</v>
      </c>
      <c r="D155" s="217"/>
      <c r="E155" s="217"/>
      <c r="F155" s="265" t="s">
        <v>327</v>
      </c>
      <c r="G155" s="217"/>
      <c r="H155" s="264" t="s">
        <v>360</v>
      </c>
      <c r="I155" s="264" t="s">
        <v>323</v>
      </c>
      <c r="J155" s="264" t="n">
        <v>50</v>
      </c>
      <c r="K155" s="260"/>
    </row>
    <row r="156" customFormat="false" ht="15" hidden="false" customHeight="true" outlineLevel="0" collapsed="false">
      <c r="B156" s="239"/>
      <c r="C156" s="264" t="s">
        <v>346</v>
      </c>
      <c r="D156" s="217"/>
      <c r="E156" s="217"/>
      <c r="F156" s="265" t="s">
        <v>327</v>
      </c>
      <c r="G156" s="217"/>
      <c r="H156" s="264" t="s">
        <v>360</v>
      </c>
      <c r="I156" s="264" t="s">
        <v>323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94</v>
      </c>
      <c r="D157" s="217"/>
      <c r="E157" s="217"/>
      <c r="F157" s="265" t="s">
        <v>321</v>
      </c>
      <c r="G157" s="217"/>
      <c r="H157" s="264" t="s">
        <v>382</v>
      </c>
      <c r="I157" s="264" t="s">
        <v>323</v>
      </c>
      <c r="J157" s="264" t="s">
        <v>383</v>
      </c>
      <c r="K157" s="260"/>
    </row>
    <row r="158" customFormat="false" ht="15" hidden="false" customHeight="true" outlineLevel="0" collapsed="false">
      <c r="B158" s="239"/>
      <c r="C158" s="264" t="s">
        <v>384</v>
      </c>
      <c r="D158" s="217"/>
      <c r="E158" s="217"/>
      <c r="F158" s="265" t="s">
        <v>321</v>
      </c>
      <c r="G158" s="217"/>
      <c r="H158" s="264" t="s">
        <v>385</v>
      </c>
      <c r="I158" s="264" t="s">
        <v>355</v>
      </c>
      <c r="J158" s="264"/>
      <c r="K158" s="260"/>
    </row>
    <row r="159" customFormat="false" ht="15" hidden="false" customHeight="true" outlineLevel="0" collapsed="false">
      <c r="B159" s="266"/>
      <c r="C159" s="248"/>
      <c r="D159" s="248"/>
      <c r="E159" s="248"/>
      <c r="F159" s="248"/>
      <c r="G159" s="248"/>
      <c r="H159" s="248"/>
      <c r="I159" s="248"/>
      <c r="J159" s="248"/>
      <c r="K159" s="267"/>
    </row>
    <row r="160" customFormat="false" ht="18.75" hidden="false" customHeight="true" outlineLevel="0" collapsed="false">
      <c r="B160" s="211"/>
      <c r="C160" s="217"/>
      <c r="D160" s="217"/>
      <c r="E160" s="217"/>
      <c r="F160" s="238"/>
      <c r="G160" s="217"/>
      <c r="H160" s="217"/>
      <c r="I160" s="217"/>
      <c r="J160" s="217"/>
      <c r="K160" s="211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200"/>
      <c r="C162" s="201"/>
      <c r="D162" s="201"/>
      <c r="E162" s="201"/>
      <c r="F162" s="201"/>
      <c r="G162" s="201"/>
      <c r="H162" s="201"/>
      <c r="I162" s="201"/>
      <c r="J162" s="201"/>
      <c r="K162" s="202"/>
    </row>
    <row r="163" customFormat="false" ht="45" hidden="false" customHeight="true" outlineLevel="0" collapsed="false">
      <c r="B163" s="204"/>
      <c r="C163" s="205" t="s">
        <v>386</v>
      </c>
      <c r="D163" s="205"/>
      <c r="E163" s="205"/>
      <c r="F163" s="205"/>
      <c r="G163" s="205"/>
      <c r="H163" s="205"/>
      <c r="I163" s="205"/>
      <c r="J163" s="205"/>
      <c r="K163" s="206"/>
    </row>
    <row r="164" customFormat="false" ht="17.25" hidden="false" customHeight="true" outlineLevel="0" collapsed="false">
      <c r="B164" s="204"/>
      <c r="C164" s="231" t="s">
        <v>315</v>
      </c>
      <c r="D164" s="231"/>
      <c r="E164" s="231"/>
      <c r="F164" s="231" t="s">
        <v>316</v>
      </c>
      <c r="G164" s="268"/>
      <c r="H164" s="269" t="s">
        <v>109</v>
      </c>
      <c r="I164" s="269" t="s">
        <v>60</v>
      </c>
      <c r="J164" s="231" t="s">
        <v>317</v>
      </c>
      <c r="K164" s="206"/>
    </row>
    <row r="165" customFormat="false" ht="17.25" hidden="false" customHeight="true" outlineLevel="0" collapsed="false">
      <c r="B165" s="207"/>
      <c r="C165" s="233" t="s">
        <v>318</v>
      </c>
      <c r="D165" s="233"/>
      <c r="E165" s="233"/>
      <c r="F165" s="234" t="s">
        <v>319</v>
      </c>
      <c r="G165" s="270"/>
      <c r="H165" s="271"/>
      <c r="I165" s="271"/>
      <c r="J165" s="233" t="s">
        <v>320</v>
      </c>
      <c r="K165" s="209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60"/>
    </row>
    <row r="167" customFormat="false" ht="15" hidden="false" customHeight="true" outlineLevel="0" collapsed="false">
      <c r="B167" s="239"/>
      <c r="C167" s="217" t="s">
        <v>324</v>
      </c>
      <c r="D167" s="217"/>
      <c r="E167" s="217"/>
      <c r="F167" s="238" t="s">
        <v>321</v>
      </c>
      <c r="G167" s="217"/>
      <c r="H167" s="217" t="s">
        <v>360</v>
      </c>
      <c r="I167" s="217" t="s">
        <v>323</v>
      </c>
      <c r="J167" s="217" t="n">
        <v>120</v>
      </c>
      <c r="K167" s="260"/>
    </row>
    <row r="168" customFormat="false" ht="15" hidden="false" customHeight="true" outlineLevel="0" collapsed="false">
      <c r="B168" s="239"/>
      <c r="C168" s="217" t="s">
        <v>369</v>
      </c>
      <c r="D168" s="217"/>
      <c r="E168" s="217"/>
      <c r="F168" s="238" t="s">
        <v>321</v>
      </c>
      <c r="G168" s="217"/>
      <c r="H168" s="217" t="s">
        <v>370</v>
      </c>
      <c r="I168" s="217" t="s">
        <v>323</v>
      </c>
      <c r="J168" s="217" t="s">
        <v>371</v>
      </c>
      <c r="K168" s="260"/>
    </row>
    <row r="169" customFormat="false" ht="15" hidden="false" customHeight="true" outlineLevel="0" collapsed="false">
      <c r="B169" s="239"/>
      <c r="C169" s="217" t="s">
        <v>270</v>
      </c>
      <c r="D169" s="217"/>
      <c r="E169" s="217"/>
      <c r="F169" s="238" t="s">
        <v>321</v>
      </c>
      <c r="G169" s="217"/>
      <c r="H169" s="217" t="s">
        <v>387</v>
      </c>
      <c r="I169" s="217" t="s">
        <v>323</v>
      </c>
      <c r="J169" s="217" t="s">
        <v>371</v>
      </c>
      <c r="K169" s="260"/>
    </row>
    <row r="170" customFormat="false" ht="15" hidden="false" customHeight="true" outlineLevel="0" collapsed="false">
      <c r="B170" s="239"/>
      <c r="C170" s="217" t="s">
        <v>326</v>
      </c>
      <c r="D170" s="217"/>
      <c r="E170" s="217"/>
      <c r="F170" s="238" t="s">
        <v>327</v>
      </c>
      <c r="G170" s="217"/>
      <c r="H170" s="217" t="s">
        <v>387</v>
      </c>
      <c r="I170" s="217" t="s">
        <v>323</v>
      </c>
      <c r="J170" s="217" t="n">
        <v>50</v>
      </c>
      <c r="K170" s="260"/>
    </row>
    <row r="171" customFormat="false" ht="15" hidden="false" customHeight="true" outlineLevel="0" collapsed="false">
      <c r="B171" s="239"/>
      <c r="C171" s="217" t="s">
        <v>329</v>
      </c>
      <c r="D171" s="217"/>
      <c r="E171" s="217"/>
      <c r="F171" s="238" t="s">
        <v>321</v>
      </c>
      <c r="G171" s="217"/>
      <c r="H171" s="217" t="s">
        <v>387</v>
      </c>
      <c r="I171" s="217" t="s">
        <v>331</v>
      </c>
      <c r="J171" s="217"/>
      <c r="K171" s="260"/>
    </row>
    <row r="172" customFormat="false" ht="15" hidden="false" customHeight="true" outlineLevel="0" collapsed="false">
      <c r="B172" s="239"/>
      <c r="C172" s="217" t="s">
        <v>340</v>
      </c>
      <c r="D172" s="217"/>
      <c r="E172" s="217"/>
      <c r="F172" s="238" t="s">
        <v>327</v>
      </c>
      <c r="G172" s="217"/>
      <c r="H172" s="217" t="s">
        <v>387</v>
      </c>
      <c r="I172" s="217" t="s">
        <v>323</v>
      </c>
      <c r="J172" s="217" t="n">
        <v>50</v>
      </c>
      <c r="K172" s="260"/>
    </row>
    <row r="173" customFormat="false" ht="15" hidden="false" customHeight="true" outlineLevel="0" collapsed="false">
      <c r="B173" s="239"/>
      <c r="C173" s="217" t="s">
        <v>348</v>
      </c>
      <c r="D173" s="217"/>
      <c r="E173" s="217"/>
      <c r="F173" s="238" t="s">
        <v>327</v>
      </c>
      <c r="G173" s="217"/>
      <c r="H173" s="217" t="s">
        <v>387</v>
      </c>
      <c r="I173" s="217" t="s">
        <v>323</v>
      </c>
      <c r="J173" s="217" t="n">
        <v>50</v>
      </c>
      <c r="K173" s="260"/>
    </row>
    <row r="174" customFormat="false" ht="15" hidden="false" customHeight="true" outlineLevel="0" collapsed="false">
      <c r="B174" s="239"/>
      <c r="C174" s="217" t="s">
        <v>346</v>
      </c>
      <c r="D174" s="217"/>
      <c r="E174" s="217"/>
      <c r="F174" s="238" t="s">
        <v>327</v>
      </c>
      <c r="G174" s="217"/>
      <c r="H174" s="217" t="s">
        <v>387</v>
      </c>
      <c r="I174" s="217" t="s">
        <v>323</v>
      </c>
      <c r="J174" s="217" t="n">
        <v>50</v>
      </c>
      <c r="K174" s="260"/>
    </row>
    <row r="175" customFormat="false" ht="15" hidden="false" customHeight="true" outlineLevel="0" collapsed="false">
      <c r="B175" s="239"/>
      <c r="C175" s="217" t="s">
        <v>108</v>
      </c>
      <c r="D175" s="217"/>
      <c r="E175" s="217"/>
      <c r="F175" s="238" t="s">
        <v>321</v>
      </c>
      <c r="G175" s="217"/>
      <c r="H175" s="217" t="s">
        <v>388</v>
      </c>
      <c r="I175" s="217" t="s">
        <v>389</v>
      </c>
      <c r="J175" s="217"/>
      <c r="K175" s="260"/>
    </row>
    <row r="176" customFormat="false" ht="15" hidden="false" customHeight="true" outlineLevel="0" collapsed="false">
      <c r="B176" s="239"/>
      <c r="C176" s="217" t="s">
        <v>60</v>
      </c>
      <c r="D176" s="217"/>
      <c r="E176" s="217"/>
      <c r="F176" s="238" t="s">
        <v>321</v>
      </c>
      <c r="G176" s="217"/>
      <c r="H176" s="217" t="s">
        <v>390</v>
      </c>
      <c r="I176" s="217" t="s">
        <v>391</v>
      </c>
      <c r="J176" s="217" t="n">
        <v>1</v>
      </c>
      <c r="K176" s="260"/>
    </row>
    <row r="177" customFormat="false" ht="15" hidden="false" customHeight="true" outlineLevel="0" collapsed="false">
      <c r="B177" s="239"/>
      <c r="C177" s="217" t="s">
        <v>56</v>
      </c>
      <c r="D177" s="217"/>
      <c r="E177" s="217"/>
      <c r="F177" s="238" t="s">
        <v>321</v>
      </c>
      <c r="G177" s="217"/>
      <c r="H177" s="217" t="s">
        <v>392</v>
      </c>
      <c r="I177" s="217" t="s">
        <v>323</v>
      </c>
      <c r="J177" s="217" t="n">
        <v>20</v>
      </c>
      <c r="K177" s="260"/>
    </row>
    <row r="178" customFormat="false" ht="15" hidden="false" customHeight="true" outlineLevel="0" collapsed="false">
      <c r="B178" s="239"/>
      <c r="C178" s="217" t="s">
        <v>109</v>
      </c>
      <c r="D178" s="217"/>
      <c r="E178" s="217"/>
      <c r="F178" s="238" t="s">
        <v>321</v>
      </c>
      <c r="G178" s="217"/>
      <c r="H178" s="217" t="s">
        <v>393</v>
      </c>
      <c r="I178" s="217" t="s">
        <v>323</v>
      </c>
      <c r="J178" s="217" t="n">
        <v>255</v>
      </c>
      <c r="K178" s="260"/>
    </row>
    <row r="179" customFormat="false" ht="15" hidden="false" customHeight="true" outlineLevel="0" collapsed="false">
      <c r="B179" s="239"/>
      <c r="C179" s="217" t="s">
        <v>110</v>
      </c>
      <c r="D179" s="217"/>
      <c r="E179" s="217"/>
      <c r="F179" s="238" t="s">
        <v>321</v>
      </c>
      <c r="G179" s="217"/>
      <c r="H179" s="217" t="s">
        <v>286</v>
      </c>
      <c r="I179" s="217" t="s">
        <v>323</v>
      </c>
      <c r="J179" s="217" t="n">
        <v>10</v>
      </c>
      <c r="K179" s="260"/>
    </row>
    <row r="180" customFormat="false" ht="15" hidden="false" customHeight="true" outlineLevel="0" collapsed="false">
      <c r="B180" s="239"/>
      <c r="C180" s="217" t="s">
        <v>111</v>
      </c>
      <c r="D180" s="217"/>
      <c r="E180" s="217"/>
      <c r="F180" s="238" t="s">
        <v>321</v>
      </c>
      <c r="G180" s="217"/>
      <c r="H180" s="217" t="s">
        <v>394</v>
      </c>
      <c r="I180" s="217" t="s">
        <v>355</v>
      </c>
      <c r="J180" s="217"/>
      <c r="K180" s="260"/>
    </row>
    <row r="181" customFormat="false" ht="15" hidden="false" customHeight="true" outlineLevel="0" collapsed="false">
      <c r="B181" s="239"/>
      <c r="C181" s="217" t="s">
        <v>395</v>
      </c>
      <c r="D181" s="217"/>
      <c r="E181" s="217"/>
      <c r="F181" s="238" t="s">
        <v>321</v>
      </c>
      <c r="G181" s="217"/>
      <c r="H181" s="217" t="s">
        <v>396</v>
      </c>
      <c r="I181" s="217" t="s">
        <v>355</v>
      </c>
      <c r="J181" s="217"/>
      <c r="K181" s="260"/>
    </row>
    <row r="182" customFormat="false" ht="15" hidden="false" customHeight="true" outlineLevel="0" collapsed="false">
      <c r="B182" s="239"/>
      <c r="C182" s="217" t="s">
        <v>384</v>
      </c>
      <c r="D182" s="217"/>
      <c r="E182" s="217"/>
      <c r="F182" s="238" t="s">
        <v>321</v>
      </c>
      <c r="G182" s="217"/>
      <c r="H182" s="217" t="s">
        <v>397</v>
      </c>
      <c r="I182" s="217" t="s">
        <v>355</v>
      </c>
      <c r="J182" s="217"/>
      <c r="K182" s="260"/>
    </row>
    <row r="183" customFormat="false" ht="15" hidden="false" customHeight="true" outlineLevel="0" collapsed="false">
      <c r="B183" s="239"/>
      <c r="C183" s="217" t="s">
        <v>114</v>
      </c>
      <c r="D183" s="217"/>
      <c r="E183" s="217"/>
      <c r="F183" s="238" t="s">
        <v>327</v>
      </c>
      <c r="G183" s="217"/>
      <c r="H183" s="217" t="s">
        <v>398</v>
      </c>
      <c r="I183" s="217" t="s">
        <v>323</v>
      </c>
      <c r="J183" s="217" t="n">
        <v>50</v>
      </c>
      <c r="K183" s="260"/>
    </row>
    <row r="184" customFormat="false" ht="15" hidden="false" customHeight="true" outlineLevel="0" collapsed="false">
      <c r="B184" s="266"/>
      <c r="C184" s="248"/>
      <c r="D184" s="248"/>
      <c r="E184" s="248"/>
      <c r="F184" s="248"/>
      <c r="G184" s="248"/>
      <c r="H184" s="248"/>
      <c r="I184" s="248"/>
      <c r="J184" s="248"/>
      <c r="K184" s="267"/>
    </row>
    <row r="185" customFormat="false" ht="18.75" hidden="false" customHeight="true" outlineLevel="0" collapsed="false">
      <c r="B185" s="211"/>
      <c r="C185" s="217"/>
      <c r="D185" s="217"/>
      <c r="E185" s="217"/>
      <c r="F185" s="238"/>
      <c r="G185" s="217"/>
      <c r="H185" s="217"/>
      <c r="I185" s="217"/>
      <c r="J185" s="217"/>
      <c r="K185" s="211"/>
    </row>
    <row r="186" customFormat="false" ht="18.75" hidden="false" customHeight="true" outlineLevel="0" collapsed="false"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</row>
    <row r="187" customFormat="false" ht="13.5" hidden="false" customHeight="false" outlineLevel="0" collapsed="false">
      <c r="B187" s="200"/>
      <c r="C187" s="201"/>
      <c r="D187" s="201"/>
      <c r="E187" s="201"/>
      <c r="F187" s="201"/>
      <c r="G187" s="201"/>
      <c r="H187" s="201"/>
      <c r="I187" s="201"/>
      <c r="J187" s="201"/>
      <c r="K187" s="202"/>
    </row>
    <row r="188" customFormat="false" ht="21" hidden="false" customHeight="true" outlineLevel="0" collapsed="false">
      <c r="B188" s="204"/>
      <c r="C188" s="205" t="s">
        <v>399</v>
      </c>
      <c r="D188" s="205"/>
      <c r="E188" s="205"/>
      <c r="F188" s="205"/>
      <c r="G188" s="205"/>
      <c r="H188" s="205"/>
      <c r="I188" s="205"/>
      <c r="J188" s="205"/>
      <c r="K188" s="206"/>
    </row>
    <row r="189" customFormat="false" ht="25.5" hidden="false" customHeight="true" outlineLevel="0" collapsed="false">
      <c r="B189" s="204"/>
      <c r="C189" s="272" t="s">
        <v>400</v>
      </c>
      <c r="D189" s="272"/>
      <c r="E189" s="272"/>
      <c r="F189" s="272" t="s">
        <v>401</v>
      </c>
      <c r="G189" s="273"/>
      <c r="H189" s="272" t="s">
        <v>402</v>
      </c>
      <c r="I189" s="272"/>
      <c r="J189" s="272"/>
      <c r="K189" s="206"/>
    </row>
    <row r="190" customFormat="false" ht="5.25" hidden="false" customHeight="true" outlineLevel="0" collapsed="false">
      <c r="B190" s="239"/>
      <c r="C190" s="236"/>
      <c r="D190" s="236"/>
      <c r="E190" s="236"/>
      <c r="F190" s="236"/>
      <c r="G190" s="217"/>
      <c r="H190" s="236"/>
      <c r="I190" s="236"/>
      <c r="J190" s="236"/>
      <c r="K190" s="260"/>
    </row>
    <row r="191" customFormat="false" ht="15" hidden="false" customHeight="true" outlineLevel="0" collapsed="false">
      <c r="B191" s="239"/>
      <c r="C191" s="217" t="s">
        <v>403</v>
      </c>
      <c r="D191" s="217"/>
      <c r="E191" s="217"/>
      <c r="F191" s="238" t="s">
        <v>46</v>
      </c>
      <c r="G191" s="217"/>
      <c r="H191" s="217" t="s">
        <v>404</v>
      </c>
      <c r="I191" s="217"/>
      <c r="J191" s="217"/>
      <c r="K191" s="260"/>
    </row>
    <row r="192" customFormat="false" ht="15" hidden="false" customHeight="true" outlineLevel="0" collapsed="false">
      <c r="B192" s="239"/>
      <c r="C192" s="245"/>
      <c r="D192" s="217"/>
      <c r="E192" s="217"/>
      <c r="F192" s="238" t="s">
        <v>47</v>
      </c>
      <c r="G192" s="217"/>
      <c r="H192" s="217" t="s">
        <v>405</v>
      </c>
      <c r="I192" s="217"/>
      <c r="J192" s="217"/>
      <c r="K192" s="260"/>
    </row>
    <row r="193" customFormat="false" ht="15" hidden="false" customHeight="true" outlineLevel="0" collapsed="false">
      <c r="B193" s="239"/>
      <c r="C193" s="245"/>
      <c r="D193" s="217"/>
      <c r="E193" s="217"/>
      <c r="F193" s="238" t="s">
        <v>50</v>
      </c>
      <c r="G193" s="217"/>
      <c r="H193" s="217" t="s">
        <v>406</v>
      </c>
      <c r="I193" s="217"/>
      <c r="J193" s="217"/>
      <c r="K193" s="260"/>
    </row>
    <row r="194" customFormat="false" ht="15" hidden="false" customHeight="true" outlineLevel="0" collapsed="false">
      <c r="B194" s="239"/>
      <c r="C194" s="217"/>
      <c r="D194" s="217"/>
      <c r="E194" s="217"/>
      <c r="F194" s="238" t="s">
        <v>48</v>
      </c>
      <c r="G194" s="217"/>
      <c r="H194" s="217" t="s">
        <v>407</v>
      </c>
      <c r="I194" s="217"/>
      <c r="J194" s="217"/>
      <c r="K194" s="260"/>
    </row>
    <row r="195" customFormat="false" ht="15" hidden="false" customHeight="true" outlineLevel="0" collapsed="false">
      <c r="B195" s="239"/>
      <c r="C195" s="217"/>
      <c r="D195" s="217"/>
      <c r="E195" s="217"/>
      <c r="F195" s="238" t="s">
        <v>49</v>
      </c>
      <c r="G195" s="217"/>
      <c r="H195" s="217" t="s">
        <v>408</v>
      </c>
      <c r="I195" s="217"/>
      <c r="J195" s="217"/>
      <c r="K195" s="260"/>
    </row>
    <row r="196" customFormat="false" ht="15" hidden="false" customHeight="true" outlineLevel="0" collapsed="false">
      <c r="B196" s="239"/>
      <c r="C196" s="217"/>
      <c r="D196" s="217"/>
      <c r="E196" s="217"/>
      <c r="F196" s="238"/>
      <c r="G196" s="217"/>
      <c r="H196" s="217"/>
      <c r="I196" s="217"/>
      <c r="J196" s="217"/>
      <c r="K196" s="260"/>
    </row>
    <row r="197" customFormat="false" ht="15" hidden="false" customHeight="true" outlineLevel="0" collapsed="false">
      <c r="B197" s="239"/>
      <c r="C197" s="217" t="s">
        <v>367</v>
      </c>
      <c r="D197" s="217"/>
      <c r="E197" s="217"/>
      <c r="F197" s="238" t="s">
        <v>82</v>
      </c>
      <c r="G197" s="217"/>
      <c r="H197" s="217" t="s">
        <v>409</v>
      </c>
      <c r="I197" s="217"/>
      <c r="J197" s="217"/>
      <c r="K197" s="260"/>
    </row>
    <row r="198" customFormat="false" ht="15" hidden="false" customHeight="true" outlineLevel="0" collapsed="false">
      <c r="B198" s="239"/>
      <c r="C198" s="245"/>
      <c r="D198" s="217"/>
      <c r="E198" s="217"/>
      <c r="F198" s="238" t="s">
        <v>264</v>
      </c>
      <c r="G198" s="217"/>
      <c r="H198" s="217" t="s">
        <v>265</v>
      </c>
      <c r="I198" s="217"/>
      <c r="J198" s="217"/>
      <c r="K198" s="260"/>
    </row>
    <row r="199" customFormat="false" ht="15" hidden="false" customHeight="true" outlineLevel="0" collapsed="false">
      <c r="B199" s="239"/>
      <c r="C199" s="217"/>
      <c r="D199" s="217"/>
      <c r="E199" s="217"/>
      <c r="F199" s="238" t="s">
        <v>262</v>
      </c>
      <c r="G199" s="217"/>
      <c r="H199" s="217" t="s">
        <v>410</v>
      </c>
      <c r="I199" s="217"/>
      <c r="J199" s="217"/>
      <c r="K199" s="260"/>
    </row>
    <row r="200" customFormat="false" ht="15" hidden="false" customHeight="true" outlineLevel="0" collapsed="false">
      <c r="B200" s="274"/>
      <c r="C200" s="245"/>
      <c r="D200" s="245"/>
      <c r="E200" s="245"/>
      <c r="F200" s="238" t="s">
        <v>266</v>
      </c>
      <c r="G200" s="223"/>
      <c r="H200" s="264" t="s">
        <v>267</v>
      </c>
      <c r="I200" s="264"/>
      <c r="J200" s="264"/>
      <c r="K200" s="275"/>
    </row>
    <row r="201" customFormat="false" ht="15" hidden="false" customHeight="true" outlineLevel="0" collapsed="false">
      <c r="B201" s="274"/>
      <c r="C201" s="245"/>
      <c r="D201" s="245"/>
      <c r="E201" s="245"/>
      <c r="F201" s="238" t="s">
        <v>268</v>
      </c>
      <c r="G201" s="223"/>
      <c r="H201" s="264" t="s">
        <v>411</v>
      </c>
      <c r="I201" s="264"/>
      <c r="J201" s="264"/>
      <c r="K201" s="275"/>
    </row>
    <row r="202" customFormat="false" ht="15" hidden="false" customHeight="true" outlineLevel="0" collapsed="false">
      <c r="B202" s="274"/>
      <c r="C202" s="245"/>
      <c r="D202" s="245"/>
      <c r="E202" s="245"/>
      <c r="F202" s="276"/>
      <c r="G202" s="223"/>
      <c r="H202" s="277"/>
      <c r="I202" s="277"/>
      <c r="J202" s="277"/>
      <c r="K202" s="275"/>
    </row>
    <row r="203" customFormat="false" ht="15" hidden="false" customHeight="true" outlineLevel="0" collapsed="false">
      <c r="B203" s="274"/>
      <c r="C203" s="217" t="s">
        <v>391</v>
      </c>
      <c r="D203" s="245"/>
      <c r="E203" s="245"/>
      <c r="F203" s="238" t="n">
        <v>1</v>
      </c>
      <c r="G203" s="223"/>
      <c r="H203" s="264" t="s">
        <v>412</v>
      </c>
      <c r="I203" s="264"/>
      <c r="J203" s="264"/>
      <c r="K203" s="275"/>
    </row>
    <row r="204" customFormat="false" ht="15" hidden="false" customHeight="true" outlineLevel="0" collapsed="false">
      <c r="B204" s="274"/>
      <c r="C204" s="245"/>
      <c r="D204" s="245"/>
      <c r="E204" s="245"/>
      <c r="F204" s="238" t="n">
        <v>2</v>
      </c>
      <c r="G204" s="223"/>
      <c r="H204" s="264" t="s">
        <v>413</v>
      </c>
      <c r="I204" s="264"/>
      <c r="J204" s="264"/>
      <c r="K204" s="275"/>
    </row>
    <row r="205" customFormat="false" ht="15" hidden="false" customHeight="true" outlineLevel="0" collapsed="false">
      <c r="B205" s="274"/>
      <c r="C205" s="245"/>
      <c r="D205" s="245"/>
      <c r="E205" s="245"/>
      <c r="F205" s="238" t="n">
        <v>3</v>
      </c>
      <c r="G205" s="223"/>
      <c r="H205" s="264" t="s">
        <v>414</v>
      </c>
      <c r="I205" s="264"/>
      <c r="J205" s="264"/>
      <c r="K205" s="275"/>
    </row>
    <row r="206" customFormat="false" ht="15" hidden="false" customHeight="true" outlineLevel="0" collapsed="false">
      <c r="B206" s="274"/>
      <c r="C206" s="245"/>
      <c r="D206" s="245"/>
      <c r="E206" s="245"/>
      <c r="F206" s="238" t="n">
        <v>4</v>
      </c>
      <c r="G206" s="223"/>
      <c r="H206" s="264" t="s">
        <v>415</v>
      </c>
      <c r="I206" s="264"/>
      <c r="J206" s="264"/>
      <c r="K206" s="275"/>
    </row>
    <row r="207" customFormat="false" ht="12.75" hidden="false" customHeight="true" outlineLevel="0" collapsed="false">
      <c r="B207" s="278"/>
      <c r="C207" s="279"/>
      <c r="D207" s="279"/>
      <c r="E207" s="279"/>
      <c r="F207" s="279"/>
      <c r="G207" s="279"/>
      <c r="H207" s="279"/>
      <c r="I207" s="279"/>
      <c r="J207" s="279"/>
      <c r="K207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6-05T10:31:28Z</dcterms:modified>
  <cp:revision>0</cp:revision>
  <dc:subject/>
  <dc:title/>
</cp:coreProperties>
</file>