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5">
  <si>
    <t xml:space="preserve">Výkaz výměr - Metropolitní síť Dvůr Králové nad Labem etapa přístupové body
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)</t>
  </si>
  <si>
    <t xml:space="preserve">m </t>
  </si>
  <si>
    <t xml:space="preserve">Rýha v chodníku - dlažba </t>
  </si>
  <si>
    <t xml:space="preserve">Rýha v chodníku - asfalt </t>
  </si>
  <si>
    <t xml:space="preserve">Rýha komunikace - asfalt (35x110)</t>
  </si>
  <si>
    <t xml:space="preserve">Řízený podvrt (včetně startovací jámy)</t>
  </si>
  <si>
    <t xml:space="preserve">m</t>
  </si>
  <si>
    <t xml:space="preserve">Výkop pro kabelovou komoru</t>
  </si>
  <si>
    <t xml:space="preserve">ks</t>
  </si>
  <si>
    <t xml:space="preserve">Výkop pro osazení "T" spojky</t>
  </si>
  <si>
    <t xml:space="preserve">Montáž</t>
  </si>
  <si>
    <t xml:space="preserve">Přechod vodního toku - ocelová chránička</t>
  </si>
  <si>
    <t xml:space="preserve">Pokládka trubka PE Ø110mm</t>
  </si>
  <si>
    <t xml:space="preserve">Pokládka HDPE</t>
  </si>
  <si>
    <t xml:space="preserve">Montáž HDPE spojky 40/40, "T" spojky 40/40/40</t>
  </si>
  <si>
    <t xml:space="preserve">ks </t>
  </si>
  <si>
    <t xml:space="preserve">Montáž koncovky HDPE</t>
  </si>
  <si>
    <t xml:space="preserve">Kalibrace HDPE </t>
  </si>
  <si>
    <t xml:space="preserve">Tlaková zkouška HDPE</t>
  </si>
  <si>
    <t xml:space="preserve">Zafukování MT (kombinace mikrotrubiček 3x10mm+4x7/5,5mm)</t>
  </si>
  <si>
    <t xml:space="preserve">Zafukování kabelu OK 12vl.</t>
  </si>
  <si>
    <t xml:space="preserve">Zafukování kabelu OK 24vl.</t>
  </si>
  <si>
    <t xml:space="preserve">Zafukování kabelu OK 36vl.</t>
  </si>
  <si>
    <t xml:space="preserve">Zafukování kabelu OK 48vl.</t>
  </si>
  <si>
    <t xml:space="preserve">Zafukování kabelu OK 72vl.</t>
  </si>
  <si>
    <t xml:space="preserve">Zafukování kabelu OK 144vl.</t>
  </si>
  <si>
    <t xml:space="preserve">Osazení kabelové komory</t>
  </si>
  <si>
    <t xml:space="preserve">Montáž spojky optické</t>
  </si>
  <si>
    <t xml:space="preserve">Svařování vláken, ošetření sváru, měření</t>
  </si>
  <si>
    <t xml:space="preserve">Materiál</t>
  </si>
  <si>
    <t xml:space="preserve">Deska krycí plastová</t>
  </si>
  <si>
    <t xml:space="preserve">Fólie výstražná</t>
  </si>
  <si>
    <t xml:space="preserve">Kabelová komora + víko (cca 800x800mm)</t>
  </si>
  <si>
    <t xml:space="preserve">Trubka HDPE Ø 40mm (zelená)</t>
  </si>
  <si>
    <t xml:space="preserve">Ocelová chránička</t>
  </si>
  <si>
    <t xml:space="preserve">Spojka Plasson 40/40</t>
  </si>
  <si>
    <t xml:space="preserve">Spojka Plasson 40/40/40</t>
  </si>
  <si>
    <t xml:space="preserve">Koncovka HDPE</t>
  </si>
  <si>
    <t xml:space="preserve">Mini Marker</t>
  </si>
  <si>
    <t xml:space="preserve">Trubka PE Ø110mm</t>
  </si>
  <si>
    <t xml:space="preserve">Kabel OK 12vl.</t>
  </si>
  <si>
    <t xml:space="preserve">Kabel OK 24vl.</t>
  </si>
  <si>
    <t xml:space="preserve">Kabel OK 36vl.</t>
  </si>
  <si>
    <t xml:space="preserve">Kabel OK 48vl.</t>
  </si>
  <si>
    <t xml:space="preserve">Kabel OK 72vl.</t>
  </si>
  <si>
    <t xml:space="preserve">Kabel OK 144vl.</t>
  </si>
  <si>
    <t xml:space="preserve">Spojka optická </t>
  </si>
  <si>
    <t xml:space="preserve">Kombinace mikrotrubiček 3x10mm+4x7/5,5mm</t>
  </si>
  <si>
    <t xml:space="preserve">Koncovky MT </t>
  </si>
  <si>
    <t xml:space="preserve">Spojky MT </t>
  </si>
  <si>
    <t xml:space="preserve">Nástěnný rozvaděč 10" (rack malý) 9U</t>
  </si>
  <si>
    <t xml:space="preserve">Nástěnný rozvaděč 19" (rack velký) 27U</t>
  </si>
  <si>
    <t xml:space="preserve">Optická vana malá - 10"</t>
  </si>
  <si>
    <t xml:space="preserve">Optická vana velká - 19"</t>
  </si>
  <si>
    <t xml:space="preserve">Pigtail LC</t>
  </si>
  <si>
    <t xml:space="preserve">Optická spojka LC - duplex</t>
  </si>
  <si>
    <t xml:space="preserve">Kříž malý </t>
  </si>
  <si>
    <t xml:space="preserve">Kříž velký </t>
  </si>
  <si>
    <t xml:space="preserve">Ostatní montážní materiál</t>
  </si>
  <si>
    <t xml:space="preserve">Ostatní činnosti</t>
  </si>
  <si>
    <t xml:space="preserve">Vytyčení stáv. inženýrských sítí </t>
  </si>
  <si>
    <t xml:space="preserve">Vytýčení trasy v zastavěbém terénu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"/>
    <col collapsed="false" customWidth="true" hidden="false" outlineLevel="0" max="2" min="2" style="1" width="8.86"/>
    <col collapsed="false" customWidth="true" hidden="false" outlineLevel="0" max="3" min="3" style="1" width="21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330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250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7" t="n">
        <v>135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48</v>
      </c>
      <c r="C9" s="12"/>
      <c r="D9" s="13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4</v>
      </c>
      <c r="B10" s="17" t="n">
        <v>17</v>
      </c>
      <c r="C10" s="12"/>
      <c r="D10" s="13" t="s">
        <v>15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9</v>
      </c>
      <c r="C11" s="12"/>
      <c r="D11" s="13" t="s">
        <v>17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8</v>
      </c>
      <c r="B12" s="17" t="n">
        <v>12</v>
      </c>
      <c r="C12" s="12"/>
      <c r="D12" s="13" t="s">
        <v>17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0" t="s">
        <v>20</v>
      </c>
      <c r="B14" s="17" t="n">
        <v>69</v>
      </c>
      <c r="C14" s="12"/>
      <c r="D14" s="13" t="s">
        <v>10</v>
      </c>
      <c r="E14" s="14" t="n">
        <f aca="false">B14*C14</f>
        <v>0</v>
      </c>
      <c r="F14" s="15" t="n">
        <v>0.21</v>
      </c>
      <c r="G14" s="16" t="n">
        <f aca="false">E14+(E14*F14)</f>
        <v>0</v>
      </c>
    </row>
    <row r="15" customFormat="false" ht="15" hidden="false" customHeight="false" outlineLevel="0" collapsed="false">
      <c r="A15" s="10" t="s">
        <v>21</v>
      </c>
      <c r="B15" s="17" t="n">
        <v>100</v>
      </c>
      <c r="C15" s="12"/>
      <c r="D15" s="13" t="s">
        <v>10</v>
      </c>
      <c r="E15" s="14" t="n">
        <f aca="false">B15*C15</f>
        <v>0</v>
      </c>
      <c r="F15" s="15" t="n">
        <v>0.21</v>
      </c>
      <c r="G15" s="16" t="n">
        <f aca="false">E15+(E15*F15)</f>
        <v>0</v>
      </c>
    </row>
    <row r="16" customFormat="false" ht="15" hidden="false" customHeight="false" outlineLevel="0" collapsed="false">
      <c r="A16" s="19" t="s">
        <v>22</v>
      </c>
      <c r="B16" s="11" t="n">
        <v>889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19" t="s">
        <v>23</v>
      </c>
      <c r="B17" s="17" t="n">
        <v>42</v>
      </c>
      <c r="C17" s="12"/>
      <c r="D17" s="13" t="s">
        <v>24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19" t="s">
        <v>25</v>
      </c>
      <c r="B18" s="17" t="n">
        <v>10</v>
      </c>
      <c r="C18" s="12"/>
      <c r="D18" s="13" t="s">
        <v>24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19" t="s">
        <v>26</v>
      </c>
      <c r="B19" s="11" t="n">
        <v>889</v>
      </c>
      <c r="C19" s="12"/>
      <c r="D19" s="13" t="s">
        <v>10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19" t="s">
        <v>27</v>
      </c>
      <c r="B20" s="11" t="n">
        <v>889</v>
      </c>
      <c r="C20" s="12"/>
      <c r="D20" s="13" t="s">
        <v>10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19" t="s">
        <v>28</v>
      </c>
      <c r="B21" s="11" t="n">
        <v>3405</v>
      </c>
      <c r="C21" s="12"/>
      <c r="D21" s="13" t="s">
        <v>10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19" t="s">
        <v>29</v>
      </c>
      <c r="B22" s="17" t="n">
        <v>605</v>
      </c>
      <c r="C22" s="12"/>
      <c r="D22" s="13" t="s">
        <v>10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19" t="s">
        <v>30</v>
      </c>
      <c r="B23" s="17" t="n">
        <v>185</v>
      </c>
      <c r="C23" s="12"/>
      <c r="D23" s="13" t="s">
        <v>1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19" t="s">
        <v>31</v>
      </c>
      <c r="B24" s="17" t="n">
        <v>565</v>
      </c>
      <c r="C24" s="12"/>
      <c r="D24" s="13" t="s">
        <v>1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19" t="s">
        <v>32</v>
      </c>
      <c r="B25" s="17" t="n">
        <v>485</v>
      </c>
      <c r="C25" s="12"/>
      <c r="D25" s="13" t="s">
        <v>10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19" t="s">
        <v>33</v>
      </c>
      <c r="B26" s="17" t="n">
        <v>1800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19" t="s">
        <v>34</v>
      </c>
      <c r="B27" s="17" t="n">
        <v>1405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19" t="s">
        <v>35</v>
      </c>
      <c r="B28" s="17" t="n">
        <v>9</v>
      </c>
      <c r="C28" s="12"/>
      <c r="D28" s="13" t="s">
        <v>17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19" t="s">
        <v>36</v>
      </c>
      <c r="B29" s="17" t="n">
        <v>3</v>
      </c>
      <c r="C29" s="12"/>
      <c r="D29" s="13" t="s">
        <v>24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19" t="s">
        <v>37</v>
      </c>
      <c r="B30" s="17" t="n">
        <v>120</v>
      </c>
      <c r="C30" s="12"/>
      <c r="D30" s="13" t="s">
        <v>24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18" t="s">
        <v>38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39</v>
      </c>
      <c r="B32" s="11" t="n">
        <v>889</v>
      </c>
      <c r="C32" s="20"/>
      <c r="D32" s="13" t="s">
        <v>15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19" t="s">
        <v>40</v>
      </c>
      <c r="B33" s="11" t="n">
        <v>889</v>
      </c>
      <c r="C33" s="20"/>
      <c r="D33" s="13" t="s">
        <v>15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1" t="s">
        <v>41</v>
      </c>
      <c r="B34" s="11" t="n">
        <v>9</v>
      </c>
      <c r="C34" s="20"/>
      <c r="D34" s="13" t="s">
        <v>17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15" hidden="false" customHeight="false" outlineLevel="0" collapsed="false">
      <c r="A35" s="19" t="s">
        <v>42</v>
      </c>
      <c r="B35" s="11" t="n">
        <v>889</v>
      </c>
      <c r="C35" s="20"/>
      <c r="D35" s="13" t="s">
        <v>15</v>
      </c>
      <c r="E35" s="14" t="n">
        <f aca="false">B35*C35</f>
        <v>0</v>
      </c>
      <c r="F35" s="15" t="n">
        <v>0.21</v>
      </c>
      <c r="G35" s="16" t="n">
        <f aca="false">E35+(E35*F35)</f>
        <v>0</v>
      </c>
    </row>
    <row r="36" customFormat="false" ht="15" hidden="false" customHeight="false" outlineLevel="0" collapsed="false">
      <c r="A36" s="19" t="s">
        <v>43</v>
      </c>
      <c r="B36" s="17" t="n">
        <v>69</v>
      </c>
      <c r="C36" s="20"/>
      <c r="D36" s="13" t="s">
        <v>15</v>
      </c>
      <c r="E36" s="14" t="n">
        <f aca="false">B36*C36</f>
        <v>0</v>
      </c>
      <c r="F36" s="15" t="n">
        <v>0.21</v>
      </c>
      <c r="G36" s="16" t="n">
        <f aca="false">E36+(E36*F36)</f>
        <v>0</v>
      </c>
    </row>
    <row r="37" customFormat="false" ht="15" hidden="false" customHeight="false" outlineLevel="0" collapsed="false">
      <c r="A37" s="19" t="s">
        <v>44</v>
      </c>
      <c r="B37" s="17" t="n">
        <v>10</v>
      </c>
      <c r="C37" s="20"/>
      <c r="D37" s="13" t="s">
        <v>17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19" t="s">
        <v>45</v>
      </c>
      <c r="B38" s="17" t="n">
        <v>32</v>
      </c>
      <c r="C38" s="20"/>
      <c r="D38" s="13" t="s">
        <v>17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19" t="s">
        <v>46</v>
      </c>
      <c r="B39" s="17" t="n">
        <v>10</v>
      </c>
      <c r="C39" s="20"/>
      <c r="D39" s="13" t="s">
        <v>17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19" t="s">
        <v>47</v>
      </c>
      <c r="B40" s="17" t="n">
        <v>29</v>
      </c>
      <c r="C40" s="20"/>
      <c r="D40" s="13" t="s">
        <v>17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19" t="s">
        <v>48</v>
      </c>
      <c r="B41" s="17" t="n">
        <v>100</v>
      </c>
      <c r="C41" s="20"/>
      <c r="D41" s="13" t="s">
        <v>15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19" t="s">
        <v>49</v>
      </c>
      <c r="B42" s="17" t="n">
        <v>605</v>
      </c>
      <c r="C42" s="20"/>
      <c r="D42" s="13" t="s">
        <v>15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15" hidden="false" customHeight="false" outlineLevel="0" collapsed="false">
      <c r="A43" s="19" t="s">
        <v>50</v>
      </c>
      <c r="B43" s="17" t="n">
        <v>185</v>
      </c>
      <c r="C43" s="20"/>
      <c r="D43" s="13" t="s">
        <v>15</v>
      </c>
      <c r="E43" s="14" t="n">
        <f aca="false">B43*C43</f>
        <v>0</v>
      </c>
      <c r="F43" s="15" t="n">
        <v>0.21</v>
      </c>
      <c r="G43" s="16" t="n">
        <f aca="false">E43+(E43*F43)</f>
        <v>0</v>
      </c>
    </row>
    <row r="44" customFormat="false" ht="15" hidden="false" customHeight="false" outlineLevel="0" collapsed="false">
      <c r="A44" s="19" t="s">
        <v>51</v>
      </c>
      <c r="B44" s="17" t="n">
        <v>565</v>
      </c>
      <c r="C44" s="20"/>
      <c r="D44" s="13" t="s">
        <v>15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19" t="s">
        <v>52</v>
      </c>
      <c r="B45" s="17" t="n">
        <v>485</v>
      </c>
      <c r="C45" s="20"/>
      <c r="D45" s="13" t="s">
        <v>15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19" t="s">
        <v>53</v>
      </c>
      <c r="B46" s="17" t="n">
        <v>1800</v>
      </c>
      <c r="C46" s="20"/>
      <c r="D46" s="13" t="s">
        <v>15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19" t="s">
        <v>54</v>
      </c>
      <c r="B47" s="17" t="n">
        <v>1405</v>
      </c>
      <c r="C47" s="20"/>
      <c r="D47" s="13" t="s">
        <v>15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19" t="s">
        <v>55</v>
      </c>
      <c r="B48" s="17" t="n">
        <v>3</v>
      </c>
      <c r="C48" s="20"/>
      <c r="D48" s="13" t="s">
        <v>24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19" t="s">
        <v>56</v>
      </c>
      <c r="B49" s="17" t="n">
        <v>3405</v>
      </c>
      <c r="C49" s="20"/>
      <c r="D49" s="13" t="s">
        <v>10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19" t="s">
        <v>57</v>
      </c>
      <c r="B50" s="17" t="n">
        <v>300</v>
      </c>
      <c r="C50" s="20"/>
      <c r="D50" s="13" t="s">
        <v>24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19" t="s">
        <v>58</v>
      </c>
      <c r="B51" s="17" t="n">
        <v>130</v>
      </c>
      <c r="C51" s="20"/>
      <c r="D51" s="13" t="s">
        <v>24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19" t="s">
        <v>59</v>
      </c>
      <c r="B52" s="17" t="n">
        <v>4</v>
      </c>
      <c r="C52" s="20"/>
      <c r="D52" s="13" t="s">
        <v>17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19" t="s">
        <v>60</v>
      </c>
      <c r="B53" s="17" t="n">
        <v>4</v>
      </c>
      <c r="C53" s="20"/>
      <c r="D53" s="13" t="s">
        <v>17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19" t="s">
        <v>61</v>
      </c>
      <c r="B54" s="17" t="n">
        <v>4</v>
      </c>
      <c r="C54" s="20"/>
      <c r="D54" s="13" t="s">
        <v>17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19" t="s">
        <v>62</v>
      </c>
      <c r="B55" s="17" t="n">
        <v>4</v>
      </c>
      <c r="C55" s="20"/>
      <c r="D55" s="13" t="s">
        <v>17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19" t="s">
        <v>63</v>
      </c>
      <c r="B56" s="17" t="n">
        <v>100</v>
      </c>
      <c r="C56" s="20"/>
      <c r="D56" s="13" t="s">
        <v>17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19" t="s">
        <v>64</v>
      </c>
      <c r="B57" s="17" t="n">
        <v>50</v>
      </c>
      <c r="C57" s="20"/>
      <c r="D57" s="13" t="s">
        <v>17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15" hidden="false" customHeight="false" outlineLevel="0" collapsed="false">
      <c r="A58" s="19" t="s">
        <v>65</v>
      </c>
      <c r="B58" s="17" t="n">
        <v>5</v>
      </c>
      <c r="C58" s="20"/>
      <c r="D58" s="13" t="s">
        <v>24</v>
      </c>
      <c r="E58" s="14" t="n">
        <f aca="false">B58*C58</f>
        <v>0</v>
      </c>
      <c r="F58" s="15" t="n">
        <v>0.21</v>
      </c>
      <c r="G58" s="16" t="n">
        <f aca="false">E58+(E58*F58)</f>
        <v>0</v>
      </c>
    </row>
    <row r="59" customFormat="false" ht="15" hidden="false" customHeight="false" outlineLevel="0" collapsed="false">
      <c r="A59" s="19" t="s">
        <v>66</v>
      </c>
      <c r="B59" s="17" t="n">
        <v>8</v>
      </c>
      <c r="C59" s="20"/>
      <c r="D59" s="13" t="s">
        <v>24</v>
      </c>
      <c r="E59" s="14" t="n">
        <f aca="false">B59*C59</f>
        <v>0</v>
      </c>
      <c r="F59" s="15" t="n">
        <v>0.21</v>
      </c>
      <c r="G59" s="16" t="n">
        <f aca="false">E59+(E59*F59)</f>
        <v>0</v>
      </c>
    </row>
    <row r="60" customFormat="false" ht="15" hidden="false" customHeight="false" outlineLevel="0" collapsed="false">
      <c r="A60" s="19" t="s">
        <v>67</v>
      </c>
      <c r="B60" s="17" t="n">
        <v>1</v>
      </c>
      <c r="C60" s="20"/>
      <c r="D60" s="22" t="s">
        <v>17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18" t="s">
        <v>68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0" t="s">
        <v>69</v>
      </c>
      <c r="B62" s="17" t="n">
        <v>889</v>
      </c>
      <c r="C62" s="12"/>
      <c r="D62" s="13" t="s">
        <v>10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10" t="s">
        <v>70</v>
      </c>
      <c r="B63" s="17" t="n">
        <v>889</v>
      </c>
      <c r="C63" s="12"/>
      <c r="D63" s="13" t="s">
        <v>10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10" t="s">
        <v>71</v>
      </c>
      <c r="B64" s="23" t="n">
        <v>889</v>
      </c>
      <c r="C64" s="24"/>
      <c r="D64" s="25" t="s">
        <v>15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25.5" hidden="false" customHeight="true" outlineLevel="0" collapsed="false">
      <c r="A65" s="10" t="s">
        <v>72</v>
      </c>
      <c r="B65" s="23" t="n">
        <v>1</v>
      </c>
      <c r="C65" s="24"/>
      <c r="D65" s="25" t="s">
        <v>17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.75" hidden="false" customHeight="false" outlineLevel="0" collapsed="false">
      <c r="A66" s="26" t="s">
        <v>73</v>
      </c>
      <c r="B66" s="27"/>
      <c r="C66" s="27"/>
      <c r="D66" s="27"/>
      <c r="E66" s="28" t="n">
        <f aca="false">SUM(E6:E65)</f>
        <v>0</v>
      </c>
      <c r="F66" s="28"/>
      <c r="G66" s="29" t="n">
        <f aca="false">SUM(G6:G65)</f>
        <v>0</v>
      </c>
    </row>
    <row r="68" customFormat="false" ht="15" hidden="false" customHeight="false" outlineLevel="0" collapsed="false">
      <c r="A68" s="30" t="s">
        <v>74</v>
      </c>
    </row>
    <row r="69" customFormat="false" ht="15" hidden="false" customHeight="false" outlineLevel="0" collapsed="false">
      <c r="A69" s="31"/>
      <c r="C69" s="31"/>
      <c r="D69" s="31"/>
      <c r="E69" s="31"/>
    </row>
    <row r="70" customFormat="false" ht="15" hidden="false" customHeight="false" outlineLevel="0" collapsed="false">
      <c r="A70" s="31"/>
      <c r="C70" s="31"/>
      <c r="D70" s="31"/>
      <c r="E70" s="31"/>
    </row>
    <row r="71" customFormat="false" ht="15" hidden="false" customHeight="false" outlineLevel="0" collapsed="false">
      <c r="A71" s="31"/>
      <c r="C71" s="31"/>
      <c r="D71" s="31"/>
      <c r="E71" s="31"/>
    </row>
  </sheetData>
  <sheetProtection sheet="true" password="b2ed" objects="true" scenarios="true"/>
  <mergeCells count="4">
    <mergeCell ref="A5:G5"/>
    <mergeCell ref="A13:G13"/>
    <mergeCell ref="A31:G31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Haas Jan</cp:lastModifiedBy>
  <cp:lastPrinted>2013-06-10T12:46:31Z</cp:lastPrinted>
  <dcterms:modified xsi:type="dcterms:W3CDTF">2014-07-09T05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