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4">
  <si>
    <t xml:space="preserve">Příloha č. 7a</t>
  </si>
  <si>
    <t xml:space="preserve">Výkaz výměr: Dílčí část A) Virtualizace desktopů</t>
  </si>
  <si>
    <t xml:space="preserve">A - Způsobilé výdaje</t>
  </si>
  <si>
    <t xml:space="preserve">Název položek (označení zařízení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Způsobilé výdaje</t>
  </si>
  <si>
    <t xml:space="preserve">HW - Terminál včetně příslušenství - monitor, klávesnice, myš ...</t>
  </si>
  <si>
    <t xml:space="preserve">ks</t>
  </si>
  <si>
    <t xml:space="preserve">SW - VDI licence - virtualizační vrstva</t>
  </si>
  <si>
    <t xml:space="preserve">SW - VDA licence - operační systém (1 rok)</t>
  </si>
  <si>
    <t xml:space="preserve">Celkem uznatelné výdaje</t>
  </si>
  <si>
    <t xml:space="preserve">B - Nezpůsobilé výdaje</t>
  </si>
  <si>
    <t xml:space="preserve">Nezpůsobilé výdaje (technická podpora) - doplatek</t>
  </si>
  <si>
    <t xml:space="preserve">SW - VDI licence - virtualizační vrstva - 80 licencí</t>
  </si>
  <si>
    <t xml:space="preserve">rok</t>
  </si>
  <si>
    <t xml:space="preserve">SW - VDA licence - operační systém - 30 licencí (2 roky)</t>
  </si>
  <si>
    <t xml:space="preserve">Celkem neuznatelné výdaje</t>
  </si>
  <si>
    <t xml:space="preserve">Celková nabídková cena</t>
  </si>
  <si>
    <t xml:space="preserve">Kritérium - celková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666360</xdr:colOff>
      <xdr:row>3</xdr:row>
      <xdr:rowOff>18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8066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1.85"/>
    <col collapsed="false" customWidth="true" hidden="false" outlineLevel="0" max="3" min="3" style="1" width="22.42"/>
    <col collapsed="false" customWidth="true" hidden="false" outlineLevel="0" max="6" min="4" style="1" width="19.29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/>
    </row>
    <row r="6" customFormat="false" ht="15" hidden="false" customHeight="false" outlineLevel="0" collapsed="false">
      <c r="A6" s="4" t="s">
        <v>1</v>
      </c>
      <c r="G6" s="5"/>
    </row>
    <row r="8" customFormat="false" ht="19.5" hidden="false" customHeight="false" outlineLevel="0" collapsed="false">
      <c r="A8" s="6" t="s">
        <v>2</v>
      </c>
    </row>
    <row r="9" customFormat="false" ht="15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9" t="s">
        <v>8</v>
      </c>
      <c r="G9" s="10" t="s">
        <v>9</v>
      </c>
    </row>
    <row r="10" customFormat="false" ht="1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2" t="s">
        <v>11</v>
      </c>
      <c r="B11" s="13" t="n">
        <v>80</v>
      </c>
      <c r="C11" s="14"/>
      <c r="D11" s="15" t="s">
        <v>12</v>
      </c>
      <c r="E11" s="16" t="n">
        <f aca="false">B11*C11</f>
        <v>0</v>
      </c>
      <c r="F11" s="17" t="n">
        <v>0.21</v>
      </c>
      <c r="G11" s="18" t="n">
        <f aca="false">E11+(E11*F11)</f>
        <v>0</v>
      </c>
    </row>
    <row r="12" customFormat="false" ht="15" hidden="false" customHeight="false" outlineLevel="0" collapsed="false">
      <c r="A12" s="12" t="s">
        <v>13</v>
      </c>
      <c r="B12" s="13" t="n">
        <v>30</v>
      </c>
      <c r="C12" s="14"/>
      <c r="D12" s="15" t="s">
        <v>12</v>
      </c>
      <c r="E12" s="16" t="n">
        <f aca="false">B12*C12</f>
        <v>0</v>
      </c>
      <c r="F12" s="17" t="n">
        <v>0.21</v>
      </c>
      <c r="G12" s="18" t="n">
        <f aca="false">E12+(E12*F12)</f>
        <v>0</v>
      </c>
    </row>
    <row r="13" customFormat="false" ht="15" hidden="false" customHeight="false" outlineLevel="0" collapsed="false">
      <c r="A13" s="12" t="s">
        <v>14</v>
      </c>
      <c r="B13" s="19" t="n">
        <v>30</v>
      </c>
      <c r="C13" s="14"/>
      <c r="D13" s="15" t="s">
        <v>12</v>
      </c>
      <c r="E13" s="16" t="n">
        <f aca="false">B13*C13</f>
        <v>0</v>
      </c>
      <c r="F13" s="17" t="n">
        <v>0.21</v>
      </c>
      <c r="G13" s="18" t="n">
        <f aca="false">E13+(E13*F13)</f>
        <v>0</v>
      </c>
    </row>
    <row r="14" customFormat="false" ht="15.75" hidden="false" customHeight="false" outlineLevel="0" collapsed="false">
      <c r="A14" s="20" t="s">
        <v>15</v>
      </c>
      <c r="B14" s="21"/>
      <c r="C14" s="22"/>
      <c r="D14" s="22"/>
      <c r="E14" s="23" t="n">
        <f aca="false">SUM(E11:E13)</f>
        <v>0</v>
      </c>
      <c r="F14" s="22"/>
      <c r="G14" s="24" t="n">
        <f aca="false">SUM(G11:G13)</f>
        <v>0</v>
      </c>
    </row>
    <row r="17" customFormat="false" ht="19.5" hidden="false" customHeight="false" outlineLevel="0" collapsed="false">
      <c r="A17" s="6" t="s">
        <v>16</v>
      </c>
    </row>
    <row r="18" customFormat="false" ht="15" hidden="false" customHeight="false" outlineLevel="0" collapsed="false">
      <c r="A18" s="7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9" t="s">
        <v>8</v>
      </c>
      <c r="G18" s="10" t="s">
        <v>9</v>
      </c>
    </row>
    <row r="19" customFormat="false" ht="15" hidden="false" customHeight="true" outlineLevel="0" collapsed="false">
      <c r="A19" s="11" t="s">
        <v>17</v>
      </c>
      <c r="B19" s="11" t="n">
        <v>15</v>
      </c>
      <c r="C19" s="11"/>
      <c r="D19" s="11" t="s">
        <v>12</v>
      </c>
      <c r="E19" s="11" t="n">
        <f aca="false">B19*C19</f>
        <v>0</v>
      </c>
      <c r="F19" s="11" t="n">
        <v>0.21</v>
      </c>
      <c r="G19" s="11" t="n">
        <f aca="false">E19+(E19*F19)</f>
        <v>0</v>
      </c>
    </row>
    <row r="20" customFormat="false" ht="15" hidden="false" customHeight="false" outlineLevel="0" collapsed="false">
      <c r="A20" s="12" t="s">
        <v>18</v>
      </c>
      <c r="B20" s="13" t="n">
        <v>5</v>
      </c>
      <c r="C20" s="14"/>
      <c r="D20" s="15" t="s">
        <v>19</v>
      </c>
      <c r="E20" s="16" t="n">
        <f aca="false">B20*C20</f>
        <v>0</v>
      </c>
      <c r="F20" s="17" t="n">
        <v>0.21</v>
      </c>
      <c r="G20" s="18" t="n">
        <f aca="false">E20+(E20*F20)</f>
        <v>0</v>
      </c>
    </row>
    <row r="21" customFormat="false" ht="15" hidden="false" customHeight="false" outlineLevel="0" collapsed="false">
      <c r="A21" s="12" t="s">
        <v>20</v>
      </c>
      <c r="B21" s="13" t="n">
        <v>2</v>
      </c>
      <c r="C21" s="14"/>
      <c r="D21" s="15" t="s">
        <v>19</v>
      </c>
      <c r="E21" s="16" t="n">
        <f aca="false">B21*C21</f>
        <v>0</v>
      </c>
      <c r="F21" s="17" t="n">
        <v>0.21</v>
      </c>
      <c r="G21" s="18" t="n">
        <f aca="false">E21+(E21*F21)</f>
        <v>0</v>
      </c>
    </row>
    <row r="22" customFormat="false" ht="15.75" hidden="false" customHeight="false" outlineLevel="0" collapsed="false">
      <c r="A22" s="25" t="s">
        <v>21</v>
      </c>
      <c r="B22" s="26"/>
      <c r="C22" s="26"/>
      <c r="D22" s="26"/>
      <c r="E22" s="27" t="n">
        <f aca="false">SUM(E20:E21)</f>
        <v>0</v>
      </c>
      <c r="F22" s="28"/>
      <c r="G22" s="29" t="n">
        <f aca="false">SUM(G20:G21)</f>
        <v>0</v>
      </c>
    </row>
    <row r="23" customFormat="false" ht="15.75" hidden="false" customHeight="false" outlineLevel="0" collapsed="false">
      <c r="A23" s="30" t="s">
        <v>22</v>
      </c>
      <c r="B23" s="31"/>
      <c r="C23" s="31"/>
      <c r="D23" s="31"/>
      <c r="E23" s="32" t="n">
        <f aca="false">E14+E22</f>
        <v>0</v>
      </c>
      <c r="F23" s="33"/>
      <c r="G23" s="34" t="n">
        <f aca="false">G14+G22</f>
        <v>0</v>
      </c>
    </row>
    <row r="25" customFormat="false" ht="15" hidden="false" customHeight="false" outlineLevel="0" collapsed="false">
      <c r="A25" s="35" t="s">
        <v>23</v>
      </c>
    </row>
  </sheetData>
  <sheetProtection sheet="true" password="8eed" objects="true" scenarios="true"/>
  <mergeCells count="2">
    <mergeCell ref="A10:G10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4-09-16T08:11:50Z</cp:lastPrinted>
  <dcterms:modified xsi:type="dcterms:W3CDTF">2014-10-15T0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