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Rekapitulace stavby" sheetId="1" state="visible" r:id="rId2"/>
    <sheet name="F.1.4.1" sheetId="2" state="visible" r:id="rId3"/>
    <sheet name="F.1.4.3" sheetId="3" state="visible" r:id="rId4"/>
    <sheet name="F.1.4.4" sheetId="4" state="visible" r:id="rId5"/>
    <sheet name="F.1.4.7" sheetId="5" state="visible" r:id="rId6"/>
    <sheet name="F.1.4.8" sheetId="6" state="visible" r:id="rId7"/>
    <sheet name="SO 14" sheetId="7" state="visible" r:id="rId8"/>
    <sheet name="SO 16" sheetId="8" state="visible" r:id="rId9"/>
    <sheet name="SO 18" sheetId="9" state="visible" r:id="rId10"/>
    <sheet name="SO 19" sheetId="10" state="visible" r:id="rId11"/>
    <sheet name="PS 01" sheetId="11" state="visible" r:id="rId12"/>
    <sheet name="PS 02" sheetId="12" state="visible" r:id="rId13"/>
    <sheet name="PS 03" sheetId="13" state="visible" r:id="rId14"/>
    <sheet name="PS 04" sheetId="14" state="visible" r:id="rId15"/>
    <sheet name="PS 05" sheetId="15" state="visible" r:id="rId16"/>
    <sheet name="PS 06" sheetId="16" state="visible" r:id="rId17"/>
    <sheet name="PS 07" sheetId="17" state="visible" r:id="rId18"/>
  </sheets>
  <externalReferences>
    <externalReference r:id="rId19"/>
  </externalReferences>
  <definedNames>
    <definedName function="false" hidden="false" localSheetId="1" name="_xlnm.Print_Area" vbProcedure="false">'F.1.4.1'!$A$1:$H$144</definedName>
    <definedName function="false" hidden="false" localSheetId="1" name="_xlnm.Print_Titles" vbProcedure="false">'F.1.4.1'!$1:$3</definedName>
    <definedName function="false" hidden="false" localSheetId="2" name="_xlnm.Print_Area" vbProcedure="false">'F.1.4.3'!$A$1:$H$115</definedName>
    <definedName function="false" hidden="false" localSheetId="2" name="_xlnm.Print_Titles" vbProcedure="false">'F.1.4.3'!$1:$3</definedName>
    <definedName function="false" hidden="false" localSheetId="3" name="_xlnm.Print_Area" vbProcedure="false">'F.1.4.4'!$A$1:$H$61</definedName>
    <definedName function="false" hidden="false" localSheetId="3" name="_xlnm.Print_Titles" vbProcedure="false">'F.1.4.4'!$1:$1</definedName>
    <definedName function="false" hidden="false" localSheetId="4" name="_xlnm.Print_Area" vbProcedure="false">'F.1.4.7'!$A$1:$H$643</definedName>
    <definedName function="false" hidden="false" localSheetId="4" name="_xlnm.Print_Titles" vbProcedure="false">'F.1.4.7'!$1:$1</definedName>
    <definedName function="false" hidden="false" localSheetId="5" name="_xlnm.Print_Area" vbProcedure="false">'F.1.4.8'!$A$1:$H$32</definedName>
    <definedName function="false" hidden="false" localSheetId="5" name="_xlnm.Print_Titles" vbProcedure="false">'F.1.4.8'!$1:$1</definedName>
    <definedName function="false" hidden="false" localSheetId="10" name="_xlnm.Print_Titles" vbProcedure="false">'PS 01'!$1:$1</definedName>
    <definedName function="false" hidden="false" localSheetId="11" name="_xlnm.Print_Titles" vbProcedure="false">'PS 02'!$1:$1</definedName>
    <definedName function="false" hidden="false" localSheetId="12" name="_xlnm.Print_Area" vbProcedure="false">'PS 03'!$A$1:$H$305</definedName>
    <definedName function="false" hidden="false" localSheetId="12" name="_xlnm.Print_Titles" vbProcedure="false">'PS 03'!$1:$1</definedName>
    <definedName function="false" hidden="false" localSheetId="13" name="_xlnm.Print_Area" vbProcedure="false">'PS 04'!$A$1:$H$46</definedName>
    <definedName function="false" hidden="false" localSheetId="13" name="_xlnm.Print_Titles" vbProcedure="false">'PS 04'!$1:$1</definedName>
    <definedName function="false" hidden="false" localSheetId="14" name="_xlnm.Print_Area" vbProcedure="false">'PS 05'!$A$1:$H$267</definedName>
    <definedName function="false" hidden="false" localSheetId="14" name="_xlnm.Print_Titles" vbProcedure="false">'PS 05'!$1:$1</definedName>
    <definedName function="false" hidden="false" localSheetId="15" name="_xlnm.Print_Area" vbProcedure="false">'PS 06'!$A$1:$H$632</definedName>
    <definedName function="false" hidden="false" localSheetId="15" name="_xlnm.Print_Titles" vbProcedure="false">'PS 06'!$1:$1</definedName>
    <definedName function="false" hidden="false" localSheetId="16" name="_xlnm.Print_Area" vbProcedure="false">'PS 07'!$A$1:$H$55</definedName>
    <definedName function="false" hidden="false" localSheetId="16" name="_xlnm.Print_Titles" vbProcedure="false">'PS 07'!$1:$1</definedName>
    <definedName function="false" hidden="false" localSheetId="0" name="_xlnm.Print_Area" vbProcedure="false">'Rekapitulace stavby'!$A$1:$E$31</definedName>
    <definedName function="false" hidden="false" localSheetId="6" name="_xlnm.Print_Area" vbProcedure="false">'SO 14'!$A$1:$H$23</definedName>
    <definedName function="false" hidden="false" localSheetId="6" name="_xlnm.Print_Titles" vbProcedure="false">'SO 14'!$1:$1</definedName>
    <definedName function="false" hidden="false" localSheetId="7" name="_xlnm.Print_Area" vbProcedure="false">'SO 16'!$A$1:$H$21</definedName>
    <definedName function="false" hidden="false" localSheetId="7" name="_xlnm.Print_Titles" vbProcedure="false">'SO 16'!$1:$1</definedName>
    <definedName function="false" hidden="false" localSheetId="8" name="_xlnm.Print_Area" vbProcedure="false">'SO 18'!$A$1:$H$33</definedName>
    <definedName function="false" hidden="false" localSheetId="8" name="_xlnm.Print_Titles" vbProcedure="false">'SO 18'!$1:$1</definedName>
    <definedName function="false" hidden="false" localSheetId="9" name="_xlnm.Print_Area" vbProcedure="false">'SO 19'!$A$1:$H$14</definedName>
    <definedName function="false" hidden="false" localSheetId="9" name="_xlnm.Print_Titles" vbProcedure="false">'SO 19'!$1:$1</definedName>
    <definedName function="false" hidden="false" name="kabely_nakl" vbProcedure="false">'[1]Kabely náklady - 140,142,143'!$D$54</definedName>
    <definedName function="false" hidden="false" name="konst" vbProcedure="false">'[1]Náklady ŘS SIEMENS'!$AG$8225</definedName>
    <definedName function="false" hidden="false" name="naklady140" vbProcedure="false">[1]Náklady140!$I$169</definedName>
    <definedName function="false" hidden="false" name="naklady142" vbProcedure="false">[1]Náklady142!$I$168</definedName>
    <definedName function="false" hidden="false" name="naklady143" vbProcedure="false">[1]Náklady143!$I$90</definedName>
    <definedName function="false" hidden="false" name="naklady_siemens_mont" vbProcedure="false">'[1]Náklady ŘS SIEMENS'!$G$114</definedName>
    <definedName function="false" hidden="false" name="nakl_siemens_mater" vbProcedure="false">'[1]Náklady ŘS SIEMENS'!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7" uniqueCount="1891">
  <si>
    <t xml:space="preserve">REKAPITULACE PROVOZNÍ SOUBORY</t>
  </si>
  <si>
    <t xml:space="preserve">Stavba:</t>
  </si>
  <si>
    <t xml:space="preserve">ČOV DVŮR KRÁLOVÉ</t>
  </si>
  <si>
    <t xml:space="preserve">Objednatel:</t>
  </si>
  <si>
    <t xml:space="preserve">Město Dvůr Králové</t>
  </si>
  <si>
    <t xml:space="preserve">Zhotovitel:   </t>
  </si>
  <si>
    <t xml:space="preserve">Kód</t>
  </si>
  <si>
    <t xml:space="preserve">Popis</t>
  </si>
  <si>
    <t xml:space="preserve">Cena bez DPH</t>
  </si>
  <si>
    <t xml:space="preserve">Stavební objekty</t>
  </si>
  <si>
    <t xml:space="preserve">  F.1.4</t>
  </si>
  <si>
    <t xml:space="preserve">Technika prostředí staveb</t>
  </si>
  <si>
    <t xml:space="preserve">  F.1.4.1</t>
  </si>
  <si>
    <t xml:space="preserve">Zařízení pro vytápění staveb</t>
  </si>
  <si>
    <t xml:space="preserve">  F.1.4.3</t>
  </si>
  <si>
    <t xml:space="preserve">Zařízení vzduchootechniky</t>
  </si>
  <si>
    <t xml:space="preserve">  F.1.4.4</t>
  </si>
  <si>
    <t xml:space="preserve">Zařízení pro měření a regulaci</t>
  </si>
  <si>
    <t xml:space="preserve">  F.1.4.7</t>
  </si>
  <si>
    <t xml:space="preserve">Zařízení silnoproudé elektrotechniky vč. Bleskosvodů</t>
  </si>
  <si>
    <t xml:space="preserve">  F.1.4.8</t>
  </si>
  <si>
    <t xml:space="preserve">Zařízení slaboproudé elektrotechniky</t>
  </si>
  <si>
    <t xml:space="preserve">SO 14</t>
  </si>
  <si>
    <t xml:space="preserve">SO14 Osvětlení areálu a uzemnění</t>
  </si>
  <si>
    <t xml:space="preserve">SO 16</t>
  </si>
  <si>
    <t xml:space="preserve">SO16 Venkovní kabelové rozvody</t>
  </si>
  <si>
    <t xml:space="preserve">SO 18</t>
  </si>
  <si>
    <t xml:space="preserve">SO 18 Přípojka VN</t>
  </si>
  <si>
    <t xml:space="preserve">SO19</t>
  </si>
  <si>
    <t xml:space="preserve">SO 19 Telefonní a datová přípojka pro ČOV Dvůr Králové</t>
  </si>
  <si>
    <t xml:space="preserve">Provozní soubory</t>
  </si>
  <si>
    <t xml:space="preserve">PS 01</t>
  </si>
  <si>
    <t xml:space="preserve">PS 01-Mechanické předčištění</t>
  </si>
  <si>
    <t xml:space="preserve">PS 02</t>
  </si>
  <si>
    <t xml:space="preserve">PS 02-Aktivace</t>
  </si>
  <si>
    <t xml:space="preserve">PS 03</t>
  </si>
  <si>
    <t xml:space="preserve">PS 03-Kalové hospodářství</t>
  </si>
  <si>
    <t xml:space="preserve">PS 04</t>
  </si>
  <si>
    <t xml:space="preserve">PS 04-Povodňová čerpací stanice</t>
  </si>
  <si>
    <t xml:space="preserve">PS 05</t>
  </si>
  <si>
    <t xml:space="preserve">PS 05-Provozní silnoproud</t>
  </si>
  <si>
    <t xml:space="preserve">PS 06</t>
  </si>
  <si>
    <t xml:space="preserve">PS 06-SŘTP</t>
  </si>
  <si>
    <t xml:space="preserve">PS 07</t>
  </si>
  <si>
    <t xml:space="preserve">PS 07-Trafostanice</t>
  </si>
  <si>
    <t xml:space="preserve">Celkem</t>
  </si>
  <si>
    <t xml:space="preserve">Poř.</t>
  </si>
  <si>
    <t xml:space="preserve">MJ</t>
  </si>
  <si>
    <t xml:space="preserve">Výměra </t>
  </si>
  <si>
    <t xml:space="preserve">Jedn. cena</t>
  </si>
  <si>
    <t xml:space="preserve">Cena</t>
  </si>
  <si>
    <t xml:space="preserve">Poznámka</t>
  </si>
  <si>
    <t xml:space="preserve">F.1.4.1 ZAŘÍZENÍ PRO VYTÁPĚNÍ STAVEB</t>
  </si>
  <si>
    <t xml:space="preserve">DODÁVKA - STROJE A ZAŘÍZENÍ</t>
  </si>
  <si>
    <t xml:space="preserve">1.1 - Nástěnný elektrický kotel 30 kW, vč. oběhového čerpadla (Q=1,3 m3/h, H=1,5 m), držáku na zeď, elektroskříně, ovládacího panelu, kotlového termostatu, termomanometru a pojišťovacího ventilu, o.p. 2,5 bar</t>
  </si>
  <si>
    <t xml:space="preserve">kpl</t>
  </si>
  <si>
    <t xml:space="preserve"> regulace zdroje tepla a topných okruhů je řešen profesí MaR</t>
  </si>
  <si>
    <r>
      <rPr>
        <sz val="10"/>
        <color rgb="FF000000"/>
        <rFont val="Arial"/>
        <family val="2"/>
        <charset val="238"/>
      </rPr>
      <t xml:space="preserve">Čerpadlo oběhové pro topný systém, </t>
    </r>
    <r>
      <rPr>
        <b val="true"/>
        <sz val="10"/>
        <color rgb="FF000000"/>
        <rFont val="Arial"/>
        <family val="2"/>
        <charset val="238"/>
      </rPr>
      <t xml:space="preserve">P1                                                                                                 </t>
    </r>
    <r>
      <rPr>
        <sz val="10"/>
        <color rgb="FF000000"/>
        <rFont val="Arial"/>
        <family val="2"/>
        <charset val="238"/>
      </rPr>
      <t xml:space="preserve"> (Q=2,4 m3/h, p</t>
    </r>
    <r>
      <rPr>
        <vertAlign val="subscript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=13,5 kPa)</t>
    </r>
  </si>
  <si>
    <t xml:space="preserve">ks</t>
  </si>
  <si>
    <r>
      <rPr>
        <sz val="10"/>
        <color rgb="FF000000"/>
        <rFont val="Arial"/>
        <family val="2"/>
        <charset val="238"/>
      </rPr>
      <t xml:space="preserve">Čerpadlo oběhové pro ohřev TUV, </t>
    </r>
    <r>
      <rPr>
        <b val="true"/>
        <sz val="10"/>
        <color rgb="FF000000"/>
        <rFont val="Arial"/>
        <family val="2"/>
        <charset val="238"/>
      </rPr>
      <t xml:space="preserve">P2,</t>
    </r>
    <r>
      <rPr>
        <sz val="10"/>
        <color rgb="FF000000"/>
        <rFont val="Arial"/>
        <family val="2"/>
        <charset val="238"/>
      </rPr>
      <t xml:space="preserve"> včetně přídavného reléového modulu pro externí zapínání bezpotencionálním kontaktem  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                                                                             (Q=1,2 m3/h, p</t>
    </r>
    <r>
      <rPr>
        <vertAlign val="subscript"/>
        <sz val="10"/>
        <color rgb="FF000000"/>
        <rFont val="Arial"/>
        <family val="2"/>
        <charset val="238"/>
      </rPr>
      <t xml:space="preserve">d</t>
    </r>
    <r>
      <rPr>
        <sz val="10"/>
        <color rgb="FF000000"/>
        <rFont val="Arial"/>
        <family val="2"/>
        <charset val="238"/>
      </rPr>
      <t xml:space="preserve">=10 kPa)</t>
    </r>
  </si>
  <si>
    <t xml:space="preserve">Tlaková expanzní membránová nádoba 35 litrů
- pro jištění otopné soustavy
</t>
  </si>
  <si>
    <t xml:space="preserve">Ohřívač vody zásobníkový, nepřímotopný, o objemu 300 litrů. S jedním vnitřním výměníkem a možností dodatečného namontování elektrické topné patrony.</t>
  </si>
  <si>
    <t xml:space="preserve">Rozdělovač – DN 100, L = 500 mm, vč. izolace (minerální vlna + Al fólie - tl. 50 mm) a pomocné OK pro uchycení rozdělovače, hrdla závitová 4 ks, 1x 2“ (otopná soustava),         2x 5/4“ (přívod a příprava TUV) a 1x 1/2“ (vypouštění)</t>
  </si>
  <si>
    <t xml:space="preserve">Sběrač – DN 100, L = 500 mm, vč. izolace (minerální vlna + Al fólie - tl. 50 mm) a pomocné OK pro uchycení rozdělovače, hrdla závitová 4 ks, 1x 2“ (otopná soustava),             2x 5/4“ (přívod a příprava TUV) a 1x 1/2“ (vypouštění)</t>
  </si>
  <si>
    <t xml:space="preserve">2.1 - Nástěnný elektrický konvektor, topný výkon 2 500 W, včetně pomocné nosné konstrukce a montážního materiálu</t>
  </si>
  <si>
    <t xml:space="preserve">2.2 - Nástěnný elektrický konvektor, topný výkon 1 000 W, včetně pomocné nosné konstrukce a montážního materiálu</t>
  </si>
  <si>
    <t xml:space="preserve">3.1 - Nástěnný elektrický konvektor, topný výkon 2 500 W, včetně pomocné nosné konstrukce a montážního materiálu</t>
  </si>
  <si>
    <t xml:space="preserve">4.1 - Nástěnný elektrický konvektor, topný výkon 2 500 W, včetně pomocné nosné konstrukce a montážního materiálu</t>
  </si>
  <si>
    <t xml:space="preserve">4.2 - Nástěnný elektrický konvektor, topný výkon 1 500 W, včetně pomocné nosné konstrukce a montážního materiálu</t>
  </si>
  <si>
    <t xml:space="preserve">7.1 - Nástěnný elektrický konvektor, topný výkon 1 750 W, včetně pomocné nosné konstrukce a montážního materiálu</t>
  </si>
  <si>
    <t xml:space="preserve">MONTÁŽ - STROJE A ZAŘÍZENÍ</t>
  </si>
  <si>
    <t xml:space="preserve">DODÁVKA - ARMATURY, TOPNÁ TĚLESA, POTRUBNÍ DÍLY</t>
  </si>
  <si>
    <t xml:space="preserve">Termohydraulický rozdělovač THR 1", max. průtok 2,5 m3/h                                                                              vč. odvzdušňovacího a vypouštěcího ventilu</t>
  </si>
  <si>
    <t xml:space="preserve">Směšovací ventil 2“, Kv = 25,                                                                                             se servopohonem typ 230 V, topný systém</t>
  </si>
  <si>
    <t xml:space="preserve">Kulový kohout závitový 1 1/4“</t>
  </si>
  <si>
    <t xml:space="preserve">Kulový kohout závitový 2“</t>
  </si>
  <si>
    <t xml:space="preserve">Vypouštěcí kohout závitový 1/2“</t>
  </si>
  <si>
    <t xml:space="preserve">Filtr 1 1/4“</t>
  </si>
  <si>
    <t xml:space="preserve">Filtr  2“</t>
  </si>
  <si>
    <t xml:space="preserve">Zpětný ventil 1 1/4“</t>
  </si>
  <si>
    <t xml:space="preserve">Zpětný ventil 2“</t>
  </si>
  <si>
    <t xml:space="preserve">Automatický odvzdušňovací ventil závitový 3/8“</t>
  </si>
  <si>
    <t xml:space="preserve">Manometr, D 100, 0-600 kPa, včetně jímky, konden. smyčky a manometr. ventilu</t>
  </si>
  <si>
    <t xml:space="preserve">Teploměr, L = 60 mm, D 100 mm, 0-120 °C, včetně teploměrné jímky M20x1,5 a návarku</t>
  </si>
  <si>
    <t xml:space="preserve">Deskové otopné těleso Ventil kompakt 10/600/1400</t>
  </si>
  <si>
    <t xml:space="preserve">Deskové otopné těleso Ventil kompakt 10/600/1800</t>
  </si>
  <si>
    <t xml:space="preserve">Deskové otopné těleso Ventil kompakt 11/600/800</t>
  </si>
  <si>
    <t xml:space="preserve">Deskové otopné těleso Ventil kompakt 11/600/1000</t>
  </si>
  <si>
    <t xml:space="preserve">Deskové otopné těleso Ventil kompakt 11/600/1800</t>
  </si>
  <si>
    <t xml:space="preserve">Deskové otopné těleso Ventil kompakt 21/600/1000</t>
  </si>
  <si>
    <t xml:space="preserve">Deskové otopné těleso Ventil kompakt 21/600/1800</t>
  </si>
  <si>
    <t xml:space="preserve">Deskové otopné těleso Ventil kompakt 22/600/1200</t>
  </si>
  <si>
    <t xml:space="preserve">Deskové otopné těleso Ventil kompakt 22/600/1800</t>
  </si>
  <si>
    <t xml:space="preserve">Šroubení pro tělesa ventil kompakt</t>
  </si>
  <si>
    <t xml:space="preserve">Termostatická hlavice, s kapalinovým čidlem, pro otopná tělesa s integrovanými ventilovými vložkami 
</t>
  </si>
  <si>
    <t xml:space="preserve">Potrubí měděné - Cu 54x1,5</t>
  </si>
  <si>
    <t xml:space="preserve">m</t>
  </si>
  <si>
    <t xml:space="preserve">Potrubí měděné - Cu 42x1,5</t>
  </si>
  <si>
    <t xml:space="preserve">Potrubí měděné - Cu 35x1,5</t>
  </si>
  <si>
    <t xml:space="preserve">Potrubí měděné - Cu 28x1,0</t>
  </si>
  <si>
    <t xml:space="preserve">Potrubí měděné - Cu 22x1,0</t>
  </si>
  <si>
    <t xml:space="preserve">Potrubí měděné - Cu 18x1,0</t>
  </si>
  <si>
    <t xml:space="preserve">Potrubí měděné - Cu 15x1,0</t>
  </si>
  <si>
    <t xml:space="preserve">Potrubí měděné - Cu 12x1,0</t>
  </si>
  <si>
    <t xml:space="preserve">Axiální potrubní kompenzátory d54</t>
  </si>
  <si>
    <t xml:space="preserve">Axiální potrubní kompenzátory d42</t>
  </si>
  <si>
    <t xml:space="preserve">Axiální potrubní kompenzátory d35</t>
  </si>
  <si>
    <t xml:space="preserve">Axiální potrubní kompenzátory d28</t>
  </si>
  <si>
    <t xml:space="preserve">Axiální potrubní kompenzátory d22</t>
  </si>
  <si>
    <t xml:space="preserve">Axiální potrubní kompenzátory d18</t>
  </si>
  <si>
    <t xml:space="preserve">Axiální potrubní kompenzátory d15</t>
  </si>
  <si>
    <t xml:space="preserve">Tepelná izolace na potrubí Cu 54x1,5, tl. izolace 30 mm, pěnová izolace</t>
  </si>
  <si>
    <t xml:space="preserve">Tepelná izolace na potrubí Cu 42x1,5, tl. izolace 30 mm, pěnová izolace</t>
  </si>
  <si>
    <t xml:space="preserve">Tepelná izolace na potrubí Cu 35x1,5, tl. izolace 30 mm, pěnová izolace</t>
  </si>
  <si>
    <t xml:space="preserve">Tepelná izolace na potrubí Cu 28x1,0, tl. izolace 30 mm, pěnová izolace</t>
  </si>
  <si>
    <t xml:space="preserve">Tepelná izolace na potrubí Cu 22x1,0, tl. izolace 20 mm, pěnová izolace</t>
  </si>
  <si>
    <t xml:space="preserve">Tepelná izolace na potrubí Cu 18x1,0, tl. izolace 20 mm, pěnová izolace</t>
  </si>
  <si>
    <t xml:space="preserve">Tepelná izolace na potrubí Cu 15x1,0, tl. izolace 20 mm, pěnová izolace</t>
  </si>
  <si>
    <t xml:space="preserve">Tepelná izolace na potrubí Cu 12x1,0, tl. izolace 20 mm, pěnová izolace</t>
  </si>
  <si>
    <t xml:space="preserve">Jímka do potrubí pro snímače teploty – pouze montáž, počet bude stanoven profesí MaR</t>
  </si>
  <si>
    <t xml:space="preserve">Kolena, redukce, T-kusy a další tvarovky příslušných dimenzí - přesný počet bude stanoven při montáži</t>
  </si>
  <si>
    <t xml:space="preserve">Pomocný ocelový materiál pro uchycení potrubí – konzole, třmeny, objímky</t>
  </si>
  <si>
    <t xml:space="preserve">kg</t>
  </si>
  <si>
    <t xml:space="preserve">MONTÁŽ - ARMATURY, TOPNÁ TĚLESA, POTRUBNÍ DÍLY</t>
  </si>
  <si>
    <t xml:space="preserve">OSTATNÍ</t>
  </si>
  <si>
    <t xml:space="preserve">Doprava</t>
  </si>
  <si>
    <t xml:space="preserve">h</t>
  </si>
  <si>
    <t xml:space="preserve">Lešení pomocné jednořadové lehké s podlahami do výšky 1,5 m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8"/>
        <rFont val="Arial CE"/>
        <family val="2"/>
        <charset val="238"/>
      </rPr>
      <t xml:space="preserve">2</t>
    </r>
  </si>
  <si>
    <t xml:space="preserve">Uvádění do provozu a zaregulování</t>
  </si>
  <si>
    <t xml:space="preserve">Popisné štítky na zařízení včetně šipek proudění</t>
  </si>
  <si>
    <t xml:space="preserve">Zajištění chodu ÚT zařízení ve zkušebním provozu</t>
  </si>
  <si>
    <t xml:space="preserve">Zaškolení obsluhy</t>
  </si>
  <si>
    <t xml:space="preserve">Návrh provozního řádu</t>
  </si>
  <si>
    <t xml:space="preserve">Dokumentace skutečného provedení</t>
  </si>
  <si>
    <t xml:space="preserve">F.1.4.3 ZAŘÍZENÍ VZDUCHOTECHNIKY</t>
  </si>
  <si>
    <r>
      <rPr>
        <sz val="10"/>
        <color rgb="FF000000"/>
        <rFont val="Arial"/>
        <family val="2"/>
        <charset val="238"/>
      </rPr>
      <t xml:space="preserve">1.1 - Diagonální potrubní ventilátor, Vod = 37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170 Pa</t>
    </r>
  </si>
  <si>
    <r>
      <rPr>
        <sz val="10"/>
        <color rgb="FF000000"/>
        <rFont val="Arial"/>
        <family val="2"/>
        <charset val="238"/>
      </rPr>
      <t xml:space="preserve">1.2 - Diagonální potrubní ventilátor, Vod = 41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140 Pa</t>
    </r>
  </si>
  <si>
    <r>
      <rPr>
        <sz val="10"/>
        <color rgb="FF000000"/>
        <rFont val="Arial"/>
        <family val="2"/>
        <charset val="238"/>
      </rPr>
      <t xml:space="preserve">1.3 - Axiální nástěnný ventilátor, Vod = 15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50 Pa</t>
    </r>
  </si>
  <si>
    <t xml:space="preserve">1.4 - Elektrický odsavač par včetně osvětlení, Vod = 450 m3/h</t>
  </si>
  <si>
    <r>
      <rPr>
        <sz val="10"/>
        <color rgb="FF000000"/>
        <rFont val="Arial"/>
        <family val="2"/>
        <charset val="238"/>
      </rPr>
      <t xml:space="preserve">2.1 - Axiální potrubní ventilátor, Vod = 46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90 Pa, včetně pružných manžet na obou přírubách ventilátoru</t>
    </r>
  </si>
  <si>
    <r>
      <rPr>
        <sz val="10"/>
        <color rgb="FF000000"/>
        <rFont val="Arial"/>
        <family val="2"/>
        <charset val="238"/>
      </rPr>
      <t xml:space="preserve">2.2 - Axiální nástěnný ventilátor, Vod = 92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70 Pa</t>
    </r>
  </si>
  <si>
    <r>
      <rPr>
        <sz val="10"/>
        <color rgb="FF000000"/>
        <rFont val="Arial"/>
        <family val="2"/>
        <charset val="238"/>
      </rPr>
      <t xml:space="preserve">2.3 - Axiální nástěnný ventilátor, Vod = 270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120 Pa</t>
    </r>
  </si>
  <si>
    <r>
      <rPr>
        <sz val="10"/>
        <color rgb="FF000000"/>
        <rFont val="Arial"/>
        <family val="2"/>
        <charset val="238"/>
      </rPr>
      <t xml:space="preserve">3.1 - Axiální nástěnný ventilátor, Vod = 90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70 Pa</t>
    </r>
  </si>
  <si>
    <r>
      <rPr>
        <sz val="10"/>
        <color rgb="FF000000"/>
        <rFont val="Arial"/>
        <family val="2"/>
        <charset val="238"/>
      </rPr>
      <t xml:space="preserve">3.2 a,b - Axiální nástěnný ventilátor, Vod = 1 80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100 Pa</t>
    </r>
  </si>
  <si>
    <r>
      <rPr>
        <sz val="10"/>
        <color rgb="FF000000"/>
        <rFont val="Arial"/>
        <family val="2"/>
        <charset val="238"/>
      </rPr>
      <t xml:space="preserve">4.1 - Axiální potrubní ventilátor, Vod = 176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100 Pa, včetně pružných manžet na obou přírubách ventilátoru</t>
    </r>
  </si>
  <si>
    <t xml:space="preserve">4.2 - Čtyřhranná regulační klapka 1000x500 se servopohonem 24 V a signalizací polohy</t>
  </si>
  <si>
    <r>
      <rPr>
        <sz val="10"/>
        <color rgb="FF000000"/>
        <rFont val="Arial"/>
        <family val="2"/>
        <charset val="238"/>
      </rPr>
      <t xml:space="preserve">5.1 - Radiální střešní ventilátor, Vod = 40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120 Pa</t>
    </r>
  </si>
  <si>
    <r>
      <rPr>
        <sz val="10"/>
        <color rgb="FF000000"/>
        <rFont val="Arial"/>
        <family val="2"/>
        <charset val="238"/>
      </rPr>
      <t xml:space="preserve">6.1 - Radiální střešní ventilátor, Vod = 81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120 Pa</t>
    </r>
  </si>
  <si>
    <r>
      <rPr>
        <sz val="10"/>
        <color rgb="FF000000"/>
        <rFont val="Arial"/>
        <family val="2"/>
        <charset val="238"/>
      </rPr>
      <t xml:space="preserve">7.1 - Axiální potrubní ventilátor, Vod = 5 40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170 Pa, včetně pružných manžet na obou přírubách ventilátoru</t>
    </r>
  </si>
  <si>
    <t xml:space="preserve">7.2 - Čtyřhranná regulační klapka 1000x500 se servopohonem 24 V a signalizací polohy </t>
  </si>
  <si>
    <t xml:space="preserve">7.3 - Čtyřhranná regulační klapka 1000x500 se servopohonem 24 V</t>
  </si>
  <si>
    <r>
      <rPr>
        <sz val="10"/>
        <color rgb="FF000000"/>
        <rFont val="Arial"/>
        <family val="2"/>
        <charset val="238"/>
      </rPr>
      <t xml:space="preserve">8.1 - Axiální nástěnný ventilátor, Vod = 240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90 Pa</t>
    </r>
  </si>
  <si>
    <r>
      <rPr>
        <sz val="10"/>
        <color rgb="FF000000"/>
        <rFont val="Arial"/>
        <family val="2"/>
        <charset val="238"/>
      </rPr>
      <t xml:space="preserve">8.2 - Radiální střešní ventilátor, Vod = 3200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/h, pod = 200 Pa</t>
    </r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DODÁVKA - POTRUBNÍ DÍLY</t>
  </si>
  <si>
    <t xml:space="preserve">37.</t>
  </si>
  <si>
    <t xml:space="preserve">Tlumič hluku 1000x500-1000, včetně sdružujícího plechového pláště - pro celkový útlum hluku pod 60 dB</t>
  </si>
  <si>
    <t xml:space="preserve">38.</t>
  </si>
  <si>
    <t xml:space="preserve">Tlumič hluku 800x500-500, včetně sdružujícího plechového pláště - pro celkový útlum hluku pod 60 dB</t>
  </si>
  <si>
    <t xml:space="preserve">39.</t>
  </si>
  <si>
    <t xml:space="preserve">Tlumič hluku 1000x500-500, včetně sdružujícího plechového pláště - pro celkový útlum hluku pod 60 dB</t>
  </si>
  <si>
    <t xml:space="preserve">40.</t>
  </si>
  <si>
    <t xml:space="preserve">Protihluková žaluzie 800x500, L=200mm</t>
  </si>
  <si>
    <t xml:space="preserve">41.</t>
  </si>
  <si>
    <t xml:space="preserve">Protihluková žaluzie 1000x500, L=200mm</t>
  </si>
  <si>
    <t xml:space="preserve">42.</t>
  </si>
  <si>
    <t xml:space="preserve">Protidešťová přetlaková žaluzie ø200, plastová</t>
  </si>
  <si>
    <t xml:space="preserve">43.</t>
  </si>
  <si>
    <t xml:space="preserve">Protidešťová přetlaková žaluzie ø300, plastová</t>
  </si>
  <si>
    <t xml:space="preserve">44.</t>
  </si>
  <si>
    <t xml:space="preserve">Protidešťová přetlaková žaluzie ø350, plastová</t>
  </si>
  <si>
    <t xml:space="preserve">45.</t>
  </si>
  <si>
    <t xml:space="preserve">Protidešťová přetlaková žaluzie ø400, plastová</t>
  </si>
  <si>
    <t xml:space="preserve">46.</t>
  </si>
  <si>
    <t xml:space="preserve">Protidešťová přetlaková žaluzie ø450, plastová</t>
  </si>
  <si>
    <t xml:space="preserve">47.</t>
  </si>
  <si>
    <t xml:space="preserve">Protidešťová žaluzie ø250, plastová</t>
  </si>
  <si>
    <t xml:space="preserve">48.</t>
  </si>
  <si>
    <t xml:space="preserve">Protidešťová žaluzie 600x400</t>
  </si>
  <si>
    <t xml:space="preserve">49.</t>
  </si>
  <si>
    <t xml:space="preserve">Stěnová mřížka 600x400</t>
  </si>
  <si>
    <t xml:space="preserve">50.</t>
  </si>
  <si>
    <t xml:space="preserve">Krycí mřížka proti vniknutí hrubých nečistot do potrubí, ø150</t>
  </si>
  <si>
    <t xml:space="preserve">51.</t>
  </si>
  <si>
    <t xml:space="preserve">Krycí mřížka proti vniknutí hrubých nečistot do potrubí, ø250</t>
  </si>
  <si>
    <t xml:space="preserve">52.</t>
  </si>
  <si>
    <t xml:space="preserve">Krycí mřížka proti vniknutí hrubých nečistot do potrubí, ø300</t>
  </si>
  <si>
    <t xml:space="preserve">53.</t>
  </si>
  <si>
    <t xml:space="preserve">Mezipřírubová krycí mřížka proti vniknutí hrubých nečistot do potrubí, ø355 </t>
  </si>
  <si>
    <t xml:space="preserve">54.</t>
  </si>
  <si>
    <t xml:space="preserve">Mezipřírubová krycí mřížka proti vniknutí hrubých nečistot do potrubí, ø500 </t>
  </si>
  <si>
    <t xml:space="preserve">55.</t>
  </si>
  <si>
    <t xml:space="preserve">Přechod osový ø500-1000x500, L=400mm</t>
  </si>
  <si>
    <t xml:space="preserve">56.</t>
  </si>
  <si>
    <t xml:space="preserve">Přechod osový ø355-800x500, L=400mm</t>
  </si>
  <si>
    <t xml:space="preserve">57.</t>
  </si>
  <si>
    <t xml:space="preserve">Odvodní talířový ventil, ø150</t>
  </si>
  <si>
    <t xml:space="preserve">58.</t>
  </si>
  <si>
    <t xml:space="preserve">Spiro potrubí, ø150, L=1000mm</t>
  </si>
  <si>
    <t xml:space="preserve">59.</t>
  </si>
  <si>
    <t xml:space="preserve">Spiro potrubí, ø200, L=1000mm</t>
  </si>
  <si>
    <t xml:space="preserve">60.</t>
  </si>
  <si>
    <t xml:space="preserve">Spiro potrubí, ø250, L=1000mm</t>
  </si>
  <si>
    <t xml:space="preserve">61.</t>
  </si>
  <si>
    <t xml:space="preserve">Spiro potrubí, ø315, L=1000mm</t>
  </si>
  <si>
    <t xml:space="preserve">62.</t>
  </si>
  <si>
    <t xml:space="preserve">Odbočka jednoduchá ø150-ø150</t>
  </si>
  <si>
    <t xml:space="preserve">63.</t>
  </si>
  <si>
    <t xml:space="preserve">Odbočka jednoduchá ø200-ø200</t>
  </si>
  <si>
    <t xml:space="preserve">64.</t>
  </si>
  <si>
    <t xml:space="preserve">Přechod ø200-ø150</t>
  </si>
  <si>
    <t xml:space="preserve">65.</t>
  </si>
  <si>
    <t xml:space="preserve">Oblouk 90° ø150</t>
  </si>
  <si>
    <t xml:space="preserve">66.</t>
  </si>
  <si>
    <t xml:space="preserve">Oblouk 90° ø200</t>
  </si>
  <si>
    <t xml:space="preserve">67.</t>
  </si>
  <si>
    <t xml:space="preserve">Flexibilní vzduchotechnické potrubí ø150, pro vyrovnání případných nepřesností při montáži </t>
  </si>
  <si>
    <t xml:space="preserve">68.</t>
  </si>
  <si>
    <t xml:space="preserve">Izolace proti kondenzaci vlhkosti na vnějším povrchu potrubí  ø250 v SO 05 - objekt odvodnění kalu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69.</t>
  </si>
  <si>
    <t xml:space="preserve">Výfuková hlavice ø150</t>
  </si>
  <si>
    <t xml:space="preserve">70.</t>
  </si>
  <si>
    <t xml:space="preserve">Výfuková hlavice ø200</t>
  </si>
  <si>
    <t xml:space="preserve">71.</t>
  </si>
  <si>
    <t xml:space="preserve">VZT potrubí v prostupech stěnou- plech Zn tl. 0,7 - 1,0 mm</t>
  </si>
  <si>
    <t xml:space="preserve">72.</t>
  </si>
  <si>
    <t xml:space="preserve">Ostatní vzduchotechnické prvky potřebné pro montáž (ocelové konzole, úchyty, upevňovací svorky, závěsy, montážní pásky, tlumící gumy, rámy, příruby, atd.)</t>
  </si>
  <si>
    <t xml:space="preserve">MONTÁŽ - POTRUBNÍ DÍLY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VZT spiro potrubí komplet, včetně tvarovek, redukcí, výkových hlavic …</t>
  </si>
  <si>
    <t xml:space="preserve">96.</t>
  </si>
  <si>
    <t xml:space="preserve">97.</t>
  </si>
  <si>
    <t xml:space="preserve">Lešení pomocné jednořadové lehké s podlahami do výšky 4 m</t>
  </si>
  <si>
    <t xml:space="preserve">Zajištění chodu VZT zařízení ve zkušebním provozu</t>
  </si>
  <si>
    <t xml:space="preserve">F.1.4.4 Zařízení pro měření a regulaci</t>
  </si>
  <si>
    <t xml:space="preserve">Řídicí systém</t>
  </si>
  <si>
    <t xml:space="preserve">Mikroprocesorový automat s diplejem, vestavný do čelního panelu rozvaděče. Podsvětelný LCD Displej min.2x16 znaků. 8 digitálních vstupů, 8 digitálních výstupů, 6 analogových vstupů (U/ I/ Ni1000 ). Kompletní systém včetně příslušných svorkovnic a řazací šablony</t>
  </si>
  <si>
    <t xml:space="preserve">Rozvaděč MaR - DT</t>
  </si>
  <si>
    <t xml:space="preserve">Nástěnná oceloplechová skříň s plnými plechovými dveřmi rozměry: 800 x 600 mm, hloubka 250 mm, krytí IP54, kabelové vývody horem, kompletní včetně montážní desky, DIN lišt a vývodek dle kabeláže</t>
  </si>
  <si>
    <t xml:space="preserve">Vypínač silový 1-pólový, In = 40A otočný, vestavný do čelního panelu rozvaděče, ovládací hlavice červená</t>
  </si>
  <si>
    <t xml:space="preserve">Svorkovnicový nulový (N) můstek, barva světle modrá (min.do 2,5 mm2) </t>
  </si>
  <si>
    <t xml:space="preserve">Svorkovnicový ochranný (PE) můstek, barva zeleno-žlutá (min.do 2,5 mm2) </t>
  </si>
  <si>
    <t xml:space="preserve">Svorkovnicový můstek, GND, barva tmavě modrá (do 1,5 mm2) </t>
  </si>
  <si>
    <t xml:space="preserve">Svorkovnicový můstek, +24V DC, barva červená (do 1,5 mm2) </t>
  </si>
  <si>
    <t xml:space="preserve">Svorka řadová__ 1,5 (do 1,5 mm2) </t>
  </si>
  <si>
    <t xml:space="preserve">Svorka řadová__ 4 (do 4 mm2) </t>
  </si>
  <si>
    <t xml:space="preserve">Svorka řadová pojistková,  (do 4 mm2), 24V DC </t>
  </si>
  <si>
    <t xml:space="preserve">Svorka řadová pojistková,  (do 4 mm2), 230V AC </t>
  </si>
  <si>
    <t xml:space="preserve">Pojistka přístrojová trubičková, In=0,8A (4 + 4 náhradní)</t>
  </si>
  <si>
    <t xml:space="preserve">Pojistka přístrojová trubičková, In=1,0A  (1+1 náhradní)</t>
  </si>
  <si>
    <t xml:space="preserve">Zásuvka 230V AC/16A, chráněná, montáž na DIN lištu</t>
  </si>
  <si>
    <t xml:space="preserve">Jistič 1-fázový, In = 2A, char. „C“, montáž na DIN lištu</t>
  </si>
  <si>
    <t xml:space="preserve">Jistič 1-fázový, In = 6A, char. „C“, montáž na DIN lištu</t>
  </si>
  <si>
    <t xml:space="preserve">Instalační stykač 2-pólový, In = 20A, řazení 20, montáž na DIN lištu</t>
  </si>
  <si>
    <t xml:space="preserve">Přepěťová ochrana typ T3  s VF filtrem, na DIN lištu </t>
  </si>
  <si>
    <t xml:space="preserve">Osvětlení rozvaděče – zářivkové svítidlo s vypínačem , 9/11W, IP20</t>
  </si>
  <si>
    <t xml:space="preserve">Relé pomocné - cívka 24V DC, 2 přepínací kontakty + patice  </t>
  </si>
  <si>
    <t xml:space="preserve">Napájecí zdroj stejnosměrný stabilizovaný, spínaný, 230VAC/24VDC/3A</t>
  </si>
  <si>
    <t xml:space="preserve">Signálka LED, 230V AC, barva bílá, do otvoru pr.22 mm</t>
  </si>
  <si>
    <t xml:space="preserve">Signálka LED  24V AC/DC, barva rudá, do otvoru pr.22 mm</t>
  </si>
  <si>
    <t xml:space="preserve">Ovladač tlačítkový lícující, černý, 1x Zap.k., do otvoru pr.22 mm</t>
  </si>
  <si>
    <t xml:space="preserve">Ovladač tlačítkový hřibový, barva rudá, 1x Vyp.kontakt</t>
  </si>
  <si>
    <t xml:space="preserve">Ovladač otočný, 2 pevné polohy, černý, 1x Zap.k., otvor pr.22 mm</t>
  </si>
  <si>
    <t xml:space="preserve">Ovladač otočný, 3 pevné polohy, černý, 2x Zap.k., otvor pr.22 mm</t>
  </si>
  <si>
    <t xml:space="preserve">Napájení rozvaděče  MaR - DT</t>
  </si>
  <si>
    <t xml:space="preserve">kompletní dodávka profese elektro</t>
  </si>
  <si>
    <t xml:space="preserve">Provoz – Analogové snímače teploty </t>
  </si>
  <si>
    <r>
      <rPr>
        <sz val="10"/>
        <color rgb="FF000000"/>
        <rFont val="Arial"/>
        <family val="2"/>
        <charset val="238"/>
      </rPr>
      <t xml:space="preserve">Snímač teploty prostorový venkovní  (TIC 1.1), </t>
    </r>
    <r>
      <rPr>
        <sz val="10"/>
        <rFont val="Arial CE"/>
        <family val="2"/>
        <charset val="238"/>
      </rPr>
      <t xml:space="preserve">krytí IP65, </t>
    </r>
  </si>
  <si>
    <t xml:space="preserve">typ:  rozsah -30...+100 °C, Ni1000/5000 s plastovou hlavicí s upevňovacím držákem na zeď</t>
  </si>
  <si>
    <t xml:space="preserve">Snímač teploty stonkový  ( TAZ 1.2, TIC 1.3)</t>
  </si>
  <si>
    <t xml:space="preserve">Snímač teploty stonkový Ni1000/5000, rozsah -30 … +150°C, krytí IP65, stonek 120mm,</t>
  </si>
  <si>
    <t xml:space="preserve">jímka nerez, závit 20x1,5, délka 100 mm,</t>
  </si>
  <si>
    <t xml:space="preserve">návarek šikmý, M20x1,5</t>
  </si>
  <si>
    <t xml:space="preserve">Snímač teploty stonkový  (TIC 1.4)</t>
  </si>
  <si>
    <t xml:space="preserve">Snímač teploty stonkový Ni1000/5000, rozsah -30 … +150°C, krytí IP65, stonek 420mm,</t>
  </si>
  <si>
    <t xml:space="preserve">jímka nerez, závit 20x1,5, délka 400 mm, osadit do boileru</t>
  </si>
  <si>
    <t xml:space="preserve">jímku přizpůsobit dle konkrétní dodávky zásobníkového ohřívače</t>
  </si>
  <si>
    <t xml:space="preserve">Kabely a kabelové trasy</t>
  </si>
  <si>
    <t xml:space="preserve">Kabel CYKY 3J 1,5 mm2 </t>
  </si>
  <si>
    <t xml:space="preserve">Kabel CYKY 5J 1,5 mm2 </t>
  </si>
  <si>
    <t xml:space="preserve">Kabel  JYTY 2 x 1</t>
  </si>
  <si>
    <t xml:space="preserve">Kabelové žlaby, lišty, a ochranné trubky                                                                   komplet</t>
  </si>
  <si>
    <t xml:space="preserve">Vodič CY 4 mm2 z/ž</t>
  </si>
  <si>
    <t xml:space="preserve">Ostatní  úložný a montážní materiál                                                                         komplet</t>
  </si>
  <si>
    <t xml:space="preserve">MONTÁŽE</t>
  </si>
  <si>
    <t xml:space="preserve">Sekání, zazdívky (kabel k TIC 1.1)</t>
  </si>
  <si>
    <t xml:space="preserve">Montáže MaR                                                                                                         komplet</t>
  </si>
  <si>
    <t xml:space="preserve">Výroba rozvaděče MaR - DT                                                                                     komplet</t>
  </si>
  <si>
    <t xml:space="preserve">Programové vybavení ŘS                                                                                          komplet</t>
  </si>
  <si>
    <t xml:space="preserve">Zprovoznění, zkoušky                                                                                              komplet</t>
  </si>
  <si>
    <t xml:space="preserve">Ostatní náklady</t>
  </si>
  <si>
    <t xml:space="preserve">Revize</t>
  </si>
  <si>
    <t xml:space="preserve">Přidružené výkony </t>
  </si>
  <si>
    <t xml:space="preserve">F.1.4.7 Zařízení silnoproudé elektrotechniky vč. Bleskosvodů</t>
  </si>
  <si>
    <t xml:space="preserve">SO 02-1 EL. INSTALACE ČESLOVNY</t>
  </si>
  <si>
    <t xml:space="preserve">Elektromontáže</t>
  </si>
  <si>
    <t xml:space="preserve">210010097</t>
  </si>
  <si>
    <t xml:space="preserve">Montáž trubek pancéřových plastových tuhých D 16 mm uložených pevně</t>
  </si>
  <si>
    <t xml:space="preserve">345711060</t>
  </si>
  <si>
    <t xml:space="preserve">trubka elektroinstalační pancéřová pevná z PH L3m 8016E</t>
  </si>
  <si>
    <t xml:space="preserve">210010102</t>
  </si>
  <si>
    <t xml:space="preserve">Montáž lišt protahovacích šířky do 40 mm</t>
  </si>
  <si>
    <t xml:space="preserve">345721090</t>
  </si>
  <si>
    <t xml:space="preserve">lišta elektroinstalační vkládací z PVC LV 24x22</t>
  </si>
  <si>
    <t xml:space="preserve">210010143</t>
  </si>
  <si>
    <t xml:space="preserve">Montáž vytvoření protipožární přepážky, vodorovné uložení </t>
  </si>
  <si>
    <t xml:space="preserve">345721140</t>
  </si>
  <si>
    <t xml:space="preserve">protipožární ucpávka </t>
  </si>
  <si>
    <t xml:space="preserve">210010351</t>
  </si>
  <si>
    <t xml:space="preserve">Montáž rozvodek nástěnných plastových čtyřhranných vodič D do 4 mm2</t>
  </si>
  <si>
    <t xml:space="preserve">kus</t>
  </si>
  <si>
    <t xml:space="preserve">345640150</t>
  </si>
  <si>
    <t xml:space="preserve">rozvodka 6455-12 4 mm2 380 V</t>
  </si>
  <si>
    <t xml:space="preserve">210020151</t>
  </si>
  <si>
    <t xml:space="preserve">Montáž KONZOLY</t>
  </si>
  <si>
    <t xml:space="preserve">210020241</t>
  </si>
  <si>
    <t xml:space="preserve">Montáž závěsu pro kab. lávku</t>
  </si>
  <si>
    <t xml:space="preserve">553473580</t>
  </si>
  <si>
    <t xml:space="preserve">ZÁVĚS STROPNÍ PRO KAB. LÁVKU, KOMPLETNÍ</t>
  </si>
  <si>
    <t xml:space="preserve">210020302</t>
  </si>
  <si>
    <t xml:space="preserve">Montáž žlabů   šířky do 100 mm bez víka</t>
  </si>
  <si>
    <t xml:space="preserve">553473500</t>
  </si>
  <si>
    <t xml:space="preserve">lávka kabelová 50X50 nerez</t>
  </si>
  <si>
    <t xml:space="preserve">553473670</t>
  </si>
  <si>
    <t xml:space="preserve">spojka</t>
  </si>
  <si>
    <t xml:space="preserve">210100350</t>
  </si>
  <si>
    <t xml:space="preserve">Ukončení kabelů a vodičů koncovkou ucpávkovou do 4 žil do 1 kV s jednoduchým nástavcem do P 16</t>
  </si>
  <si>
    <t xml:space="preserve">354355941</t>
  </si>
  <si>
    <t xml:space="preserve">KABELOVÁ VÝVODKA  d=6,5-13mm</t>
  </si>
  <si>
    <t xml:space="preserve">KUS</t>
  </si>
  <si>
    <t xml:space="preserve">354355942</t>
  </si>
  <si>
    <t xml:space="preserve">KABELOVÁ VÝVODKA AKM32 d=14-21mm</t>
  </si>
  <si>
    <t xml:space="preserve">210100351</t>
  </si>
  <si>
    <t xml:space="preserve">Ukončení kabelů a vodičů koncovkou ucpávkovou do 4 žil do 1 kV s jednoduchým nástavcem do P 21</t>
  </si>
  <si>
    <t xml:space="preserve">210110001</t>
  </si>
  <si>
    <t xml:space="preserve">Montáž nástěnný vypínač nn jednopólový pro prostředí základní nebo vlhké</t>
  </si>
  <si>
    <t xml:space="preserve">210110008</t>
  </si>
  <si>
    <t xml:space="preserve">Montáž nástěnný vypínač nn trojpólový do 16 A pro prostředí základní nebo vlhké</t>
  </si>
  <si>
    <t xml:space="preserve">345363420</t>
  </si>
  <si>
    <t xml:space="preserve">spínač stiskací, nástěnný, 16 A, 400 V AC, IP55 (N a PE)</t>
  </si>
  <si>
    <t xml:space="preserve">345355290</t>
  </si>
  <si>
    <t xml:space="preserve">Spínač jednopólový, řazení 1, IP44 </t>
  </si>
  <si>
    <t xml:space="preserve">210111021</t>
  </si>
  <si>
    <t xml:space="preserve">Montáž zásuvka chráněná v krabici šroubové připojení 2P+PE prostředí základní, vlhké</t>
  </si>
  <si>
    <t xml:space="preserve">345345551170</t>
  </si>
  <si>
    <t xml:space="preserve"> Zásuvka jednonásobná s víčkem, IP44 </t>
  </si>
  <si>
    <t xml:space="preserve">210111202</t>
  </si>
  <si>
    <t xml:space="preserve">Montáž zásuvek průmyslových ve skříni jištěných 32 A se zapojením vodičů</t>
  </si>
  <si>
    <t xml:space="preserve">358112580</t>
  </si>
  <si>
    <t xml:space="preserve">zásuvková skříň, IP44 IZG  32A 400 V 4pólová</t>
  </si>
  <si>
    <t xml:space="preserve">210190002</t>
  </si>
  <si>
    <t xml:space="preserve">Montáž rozvodnic běžných oceloplechových nebo plastových do 50 kg</t>
  </si>
  <si>
    <t xml:space="preserve">210192722</t>
  </si>
  <si>
    <t xml:space="preserve">Zhotovení a uchycení lepením tabulek výstražných a označovacích pro přístroje</t>
  </si>
  <si>
    <t xml:space="preserve">735345100</t>
  </si>
  <si>
    <t xml:space="preserve">tabulka bezpečnostní s tiskem 2 barvy A4 210x297 mm</t>
  </si>
  <si>
    <t xml:space="preserve">210201025</t>
  </si>
  <si>
    <t xml:space="preserve">Montáž svítidel zářivkových bytových stropních přisazených 2 zdroje s krytem</t>
  </si>
  <si>
    <t xml:space="preserve">348121100</t>
  </si>
  <si>
    <t xml:space="preserve">zářivkové svítidlo průmyslové IP 66 2x36W, 3.F. PRO PRŮBĚŽNOU MONTÁŽ</t>
  </si>
  <si>
    <t xml:space="preserve">210810005</t>
  </si>
  <si>
    <t xml:space="preserve">Montáž měděných kabelů CYKY, CYKYD, CYKYDY, NYM, NYY, YSLY 750 V 3x1,5 mm2 uložených volně</t>
  </si>
  <si>
    <t xml:space="preserve">341110300</t>
  </si>
  <si>
    <t xml:space="preserve">kabel silový s Cu jádrem CYKY 3x1,5 mm2</t>
  </si>
  <si>
    <t xml:space="preserve">341110900</t>
  </si>
  <si>
    <t xml:space="preserve">kabel silový s Cu jádrem CYKY 5x1,5 mm2</t>
  </si>
  <si>
    <t xml:space="preserve">210810015</t>
  </si>
  <si>
    <t xml:space="preserve">Montáž měděných kabelů CYKY, CYKYD, CYKYDY, NYM, NYY, YSLY 750 V 5x1,5 mm2 uložených volně</t>
  </si>
  <si>
    <t xml:space="preserve">210810046</t>
  </si>
  <si>
    <t xml:space="preserve">Montáž měděných kabelů CYKY, CYKYD, CYKYDY, NYM, NYY, YSLY 750 V 3x2,5 mm2 uložených pevně</t>
  </si>
  <si>
    <t xml:space="preserve">341110360</t>
  </si>
  <si>
    <t xml:space="preserve">kabel silový s Cu jádrem CYKY 3x2,5 mm2</t>
  </si>
  <si>
    <t xml:space="preserve">341341111001</t>
  </si>
  <si>
    <t xml:space="preserve">Kabel CYKY 5x10</t>
  </si>
  <si>
    <t xml:space="preserve">Ostatní</t>
  </si>
  <si>
    <t xml:space="preserve">další výše nespecifikovaný materiál </t>
  </si>
  <si>
    <t xml:space="preserve">SO 02-2 UZEMNĚNÍ A BLESKOSVOD ČESLOVNY</t>
  </si>
  <si>
    <t xml:space="preserve">210220001</t>
  </si>
  <si>
    <t xml:space="preserve">Montáž uzemňovacího vedení vodičů FeZn pomocí svorek  páskou do 120 mm2</t>
  </si>
  <si>
    <t xml:space="preserve">354411200</t>
  </si>
  <si>
    <t xml:space="preserve">pásek uzemňovací 195001 30x4 mm</t>
  </si>
  <si>
    <t xml:space="preserve">354419860</t>
  </si>
  <si>
    <t xml:space="preserve">svorka odbočovací a spojovací SR 2a+1 pro pásek 30x4 mm</t>
  </si>
  <si>
    <t xml:space="preserve">354419250</t>
  </si>
  <si>
    <t xml:space="preserve">svorka zkušební SZ pro lano D6-12 mm</t>
  </si>
  <si>
    <t xml:space="preserve">354418750</t>
  </si>
  <si>
    <t xml:space="preserve">svorka křížová SK pro vodič D6-10 mm</t>
  </si>
  <si>
    <t xml:space="preserve">354418950</t>
  </si>
  <si>
    <t xml:space="preserve">svorka připojovací SP1 k připojení kovových částí</t>
  </si>
  <si>
    <t xml:space="preserve">210220101</t>
  </si>
  <si>
    <t xml:space="preserve">Montáž hromosvodného vedení svodových vodičů s podpěrami průměru do 10 mm</t>
  </si>
  <si>
    <t xml:space="preserve">354354411201</t>
  </si>
  <si>
    <t xml:space="preserve">Drát uzemňovací D=8mm</t>
  </si>
  <si>
    <t xml:space="preserve">354354411202</t>
  </si>
  <si>
    <t xml:space="preserve">Drát uzemňovací D=10mm</t>
  </si>
  <si>
    <t xml:space="preserve">210220301</t>
  </si>
  <si>
    <t xml:space="preserve">Montáž svorek hromosvodných typu SS, SR 03 se 2 šrouby</t>
  </si>
  <si>
    <t xml:space="preserve">354419050</t>
  </si>
  <si>
    <t xml:space="preserve">svorka připojovací SOc k připojení okapových žlabů</t>
  </si>
  <si>
    <t xml:space="preserve">354418320</t>
  </si>
  <si>
    <t xml:space="preserve">trubka ochranná OT 1.7 na ochranu svodu 1,7 m</t>
  </si>
  <si>
    <t xml:space="preserve">354415400</t>
  </si>
  <si>
    <t xml:space="preserve">podpěra vedení PV21 na ploché střechy 100 mm</t>
  </si>
  <si>
    <t xml:space="preserve">354414150</t>
  </si>
  <si>
    <t xml:space="preserve">podpěra vedení PV 1b 15 do zdiva 150 mm</t>
  </si>
  <si>
    <t xml:space="preserve">210220302</t>
  </si>
  <si>
    <t xml:space="preserve">Montáž svorek hromosvodných typu ST, SJ, SK, SZ, SR 01, 02 se 3 a více šrouby</t>
  </si>
  <si>
    <t xml:space="preserve">210220372</t>
  </si>
  <si>
    <t xml:space="preserve">Montáž ochranných prvků - úhelníků nebo trubek do zdiva</t>
  </si>
  <si>
    <t xml:space="preserve">210220401</t>
  </si>
  <si>
    <t xml:space="preserve">Montáž vedení hromosvodné - štítků k označení svodů</t>
  </si>
  <si>
    <t xml:space="preserve">735345350</t>
  </si>
  <si>
    <t xml:space="preserve">tabulka bezpečnostní s tiskem 2 barvy A6 105x148 mm</t>
  </si>
  <si>
    <t xml:space="preserve">210220381</t>
  </si>
  <si>
    <t xml:space="preserve">Montáž jutového obalu na spoje</t>
  </si>
  <si>
    <t xml:space="preserve">283293070</t>
  </si>
  <si>
    <t xml:space="preserve">páska lepící oboustranná 0,4x12 mm</t>
  </si>
  <si>
    <t xml:space="preserve">210040762</t>
  </si>
  <si>
    <t xml:space="preserve">nátěr uzemňovacích spojů</t>
  </si>
  <si>
    <t xml:space="preserve">m2</t>
  </si>
  <si>
    <t xml:space="preserve">111633460</t>
  </si>
  <si>
    <t xml:space="preserve">bitumen</t>
  </si>
  <si>
    <t xml:space="preserve">210100156</t>
  </si>
  <si>
    <t xml:space="preserve">smršťovací trubice ŽZ s lepidlem pro vývod uzemnění</t>
  </si>
  <si>
    <t xml:space="preserve">343432390</t>
  </si>
  <si>
    <t xml:space="preserve">trubka smršťovací I 50,8/25</t>
  </si>
  <si>
    <t xml:space="preserve">SO 03-1 OSVĚTLENÍ DMYCHÁRNA A OBSLUŽNÝCH LÁVEK</t>
  </si>
  <si>
    <t xml:space="preserve">553473510</t>
  </si>
  <si>
    <t xml:space="preserve">lávka kabelová NEREZ 50x100</t>
  </si>
  <si>
    <t xml:space="preserve">KABELOVÁ VÝVODKA d=14-21mm</t>
  </si>
  <si>
    <t xml:space="preserve">345345355690</t>
  </si>
  <si>
    <t xml:space="preserve"> Přepínač střídavý, řazení 6, IP44</t>
  </si>
  <si>
    <t xml:space="preserve">345245355890</t>
  </si>
  <si>
    <t xml:space="preserve"> Přepínač sériový, řazení 5, IP44</t>
  </si>
  <si>
    <t xml:space="preserve">210110004</t>
  </si>
  <si>
    <t xml:space="preserve">Montáž nástěnný přepínač nn 6-střídavý pro prostředí základní nebo vlhké</t>
  </si>
  <si>
    <t xml:space="preserve">Zásuvka jednonásobná s víčkem, IP44 </t>
  </si>
  <si>
    <t xml:space="preserve">210111117</t>
  </si>
  <si>
    <t xml:space="preserve">Montáž zásuvek průmyslových nástěnných provedení IP 67 3P+N+PE 32 A</t>
  </si>
  <si>
    <t xml:space="preserve">358112590</t>
  </si>
  <si>
    <t xml:space="preserve"> Nástěnná zásuvka 32A, 400V IP 67</t>
  </si>
  <si>
    <t xml:space="preserve">347510140</t>
  </si>
  <si>
    <t xml:space="preserve">zářivka lineární 36W G13 denní bílá</t>
  </si>
  <si>
    <t xml:space="preserve">347116800</t>
  </si>
  <si>
    <t xml:space="preserve">žárovka obyčejná čirá 240 V 75 W E27</t>
  </si>
  <si>
    <t xml:space="preserve">348311550</t>
  </si>
  <si>
    <t xml:space="preserve">svítidlo průmyslové žárovkové stropní  1xŽ200W</t>
  </si>
  <si>
    <t xml:space="preserve">210200116</t>
  </si>
  <si>
    <t xml:space="preserve">Montáž svítidel žárovkových průmyslových nástěnných na ramínku 1 zdroj s košem</t>
  </si>
  <si>
    <t xml:space="preserve">210201073</t>
  </si>
  <si>
    <t xml:space="preserve">Montáž svítidel zářivkových průmyslových stropních přisazených 2 zdroje s krytem</t>
  </si>
  <si>
    <t xml:space="preserve">210201069</t>
  </si>
  <si>
    <t xml:space="preserve">Montáž svítidel zářivkových průmyslových stropních přisazených 1 zdroj s krytem</t>
  </si>
  <si>
    <t xml:space="preserve">348348122</t>
  </si>
  <si>
    <t xml:space="preserve">Zářivkové svítidlo průmyslové s kompenzací a nerez. sponami - jednofáz.průběž.montáž IP 66 1x36W</t>
  </si>
  <si>
    <t xml:space="preserve">210204041</t>
  </si>
  <si>
    <t xml:space="preserve">Montáž stožárků osvětlení ocelových uchycených na zábradlí nebo ocel. konstrukce</t>
  </si>
  <si>
    <t xml:space="preserve">316740210</t>
  </si>
  <si>
    <t xml:space="preserve">stožárek osvětlovací pro zářivková svítidla-mat.+výroba</t>
  </si>
  <si>
    <t xml:space="preserve">kabel silový s Cu jádrem CYKY 3jx1,5 mm2</t>
  </si>
  <si>
    <t xml:space="preserve">210810054</t>
  </si>
  <si>
    <t xml:space="preserve">Montáž měděných kabelů CYKY, CYKYD, CYKYDY, NYM, NYY, YSLY 750 V 5x10mm2 uložených pevně</t>
  </si>
  <si>
    <t xml:space="preserve">SO 03-2 UZEMNĚNÍ AKTIVAČNÍ NÁDRŽE, DMYCHÁRNA</t>
  </si>
  <si>
    <t xml:space="preserve">SO 04-1 OSVĚTLENÍ ČERPACÍ STANICE DOSAZOVACÍ NÁDRŽE</t>
  </si>
  <si>
    <t xml:space="preserve">210020652</t>
  </si>
  <si>
    <t xml:space="preserve">Montáž se zhotovením konstrukce pro upevnění přístrojů do 10 kg</t>
  </si>
  <si>
    <t xml:space="preserve">154111400</t>
  </si>
  <si>
    <t xml:space="preserve">profil ocel L rovnoramenný 11343.0 4901130 30x30x3 mm</t>
  </si>
  <si>
    <t xml:space="preserve">210040761</t>
  </si>
  <si>
    <t xml:space="preserve">Základní nátěr ocelových součástí </t>
  </si>
  <si>
    <t xml:space="preserve">246215110</t>
  </si>
  <si>
    <t xml:space="preserve">barva syntetická šedá 0110 S 2000 SYNOREX (á 10 kg)</t>
  </si>
  <si>
    <t xml:space="preserve">246216750</t>
  </si>
  <si>
    <t xml:space="preserve">email syntetický venkovní 1999 černý S 2013 (á 8 kg)</t>
  </si>
  <si>
    <t xml:space="preserve">246420160</t>
  </si>
  <si>
    <t xml:space="preserve">ředidlo do syntetické barvy - S 2003, S 6005</t>
  </si>
  <si>
    <t xml:space="preserve">210040771</t>
  </si>
  <si>
    <t xml:space="preserve">Vrchní nátěr ocelových součástí </t>
  </si>
  <si>
    <t xml:space="preserve">348444500</t>
  </si>
  <si>
    <t xml:space="preserve">svítidlo venkovní výbojkové výložníkové 1xHST100W</t>
  </si>
  <si>
    <t xml:space="preserve">210204011</t>
  </si>
  <si>
    <t xml:space="preserve">Montáž stožárů osvětlení ocelových samostatně stojících délky do 12 m</t>
  </si>
  <si>
    <t xml:space="preserve">316740290</t>
  </si>
  <si>
    <t xml:space="preserve">stožár osvětlovací 8m se základním nátěrem - uliční</t>
  </si>
  <si>
    <t xml:space="preserve">210204104</t>
  </si>
  <si>
    <t xml:space="preserve">Montáž výložníků osvětlení jednoramenných sloupových hmotnosti přes 35 kg</t>
  </si>
  <si>
    <t xml:space="preserve">316777200</t>
  </si>
  <si>
    <t xml:space="preserve">výložník  2m</t>
  </si>
  <si>
    <t xml:space="preserve">341110301</t>
  </si>
  <si>
    <t xml:space="preserve">kabel silový s Cu jádrem CYKY 3Ox1,5 mm2</t>
  </si>
  <si>
    <t xml:space="preserve">SO 04-2 UZEMNĚNÍ A BLESKOSVOD DOSAZOVACÍ NÁDRŽE</t>
  </si>
  <si>
    <t xml:space="preserve">210220311</t>
  </si>
  <si>
    <t xml:space="preserve">Montáž svorek hromosvodných na potrubí průměru do 700 mm se zhotovením</t>
  </si>
  <si>
    <t xml:space="preserve">354420040</t>
  </si>
  <si>
    <t xml:space="preserve">svorka na potrubí </t>
  </si>
  <si>
    <t xml:space="preserve">SO 05-1 OSVĚTLENÍ</t>
  </si>
  <si>
    <t xml:space="preserve">KS</t>
  </si>
  <si>
    <t xml:space="preserve">553473671</t>
  </si>
  <si>
    <t xml:space="preserve">KONZOLA  NEREZ</t>
  </si>
  <si>
    <t xml:space="preserve">210110003</t>
  </si>
  <si>
    <t xml:space="preserve">Montáž nástěnný přepínač nn 5-sériový pro prostředí základní nebo vlhké</t>
  </si>
  <si>
    <t xml:space="preserve">3553-05929 B Přepínač sériový, řazení 5, IP44</t>
  </si>
  <si>
    <t xml:space="preserve">210810045</t>
  </si>
  <si>
    <t xml:space="preserve">Montáž měděných kabelů CYKY, CYKYD, CYKYDY, NYM, NYY, YSLY 750 V 3x1,5 mm2 uložených pevně</t>
  </si>
  <si>
    <t xml:space="preserve">210810055</t>
  </si>
  <si>
    <t xml:space="preserve">Montáž měděných kabelů CYKY, CYKYD, CYKYDY, NYM, NYY, YSLY 750 V 5x1,5 mm2 uložených pevně</t>
  </si>
  <si>
    <t xml:space="preserve">SO 05-2 UZEMNĚNÍ A BLESKOSVOD</t>
  </si>
  <si>
    <t xml:space="preserve">210220231</t>
  </si>
  <si>
    <t xml:space="preserve">Montáž tyčí jímacích délky do 3 m na stojan</t>
  </si>
  <si>
    <t xml:space="preserve">354418650</t>
  </si>
  <si>
    <t xml:space="preserve">svorka k tyči zemnící SJ02 D28 mm</t>
  </si>
  <si>
    <t xml:space="preserve">354410600</t>
  </si>
  <si>
    <t xml:space="preserve">jímací tyč s rovným koncem JR 1,0 1000 mm</t>
  </si>
  <si>
    <t xml:space="preserve">SO 06-1 OSVĚTLENÍ</t>
  </si>
  <si>
    <t xml:space="preserve">NOSNÍK  NEREZ</t>
  </si>
  <si>
    <t xml:space="preserve">SO 06-2 UZEMNĚNÍ A BLESKOSVOD</t>
  </si>
  <si>
    <t xml:space="preserve">SO 07-1 OSVĚTLENÍ A ZÁSUVKOVÉ ROZVODY,ÚV, TÚV, VZT</t>
  </si>
  <si>
    <t xml:space="preserve">210010002</t>
  </si>
  <si>
    <t xml:space="preserve">Montáž trubek plastových ohebných D 16 mm uložených pod omítku</t>
  </si>
  <si>
    <t xml:space="preserve">345710620</t>
  </si>
  <si>
    <t xml:space="preserve">trubka elektroinstalační ohebná z PVC (ČSN)2316</t>
  </si>
  <si>
    <t xml:space="preserve">345710650</t>
  </si>
  <si>
    <t xml:space="preserve">trubka elektroinstalační ohebná z PVC (ČSN) 2336</t>
  </si>
  <si>
    <t xml:space="preserve">210010021</t>
  </si>
  <si>
    <t xml:space="preserve">Montáž trubek plastových tuhých D 16 mm uložených pevně</t>
  </si>
  <si>
    <t xml:space="preserve">345710910</t>
  </si>
  <si>
    <t xml:space="preserve">trubka elektroinstalační tuhá z PVC L 3 m 1516E</t>
  </si>
  <si>
    <t xml:space="preserve">210010027</t>
  </si>
  <si>
    <t xml:space="preserve">Montáž trubek plastových ohebných D 29 mm uložených pevně</t>
  </si>
  <si>
    <t xml:space="preserve">210010113</t>
  </si>
  <si>
    <t xml:space="preserve">Montáž kabelového kanálu šířky do 250 mm</t>
  </si>
  <si>
    <t xml:space="preserve">345572115</t>
  </si>
  <si>
    <t xml:space="preserve">El. instalační kanál  140x60</t>
  </si>
  <si>
    <t xml:space="preserve">210010301</t>
  </si>
  <si>
    <t xml:space="preserve">Montáž krabic přístrojových zapuštěných plastových kruhových KU 68/1, KU68/1301, KP67, KP68/2</t>
  </si>
  <si>
    <t xml:space="preserve">345715110</t>
  </si>
  <si>
    <t xml:space="preserve">krabice přístrojová instalační KP 68/2</t>
  </si>
  <si>
    <t xml:space="preserve">210010311</t>
  </si>
  <si>
    <t xml:space="preserve">Montáž krabic odbočných zapuštěných plastových kruhových KU68-1902/KO68, KO97/KO97V</t>
  </si>
  <si>
    <t xml:space="preserve">345715320</t>
  </si>
  <si>
    <t xml:space="preserve">krabice odbočná s víčkem a svorkovnicí</t>
  </si>
  <si>
    <t xml:space="preserve">210100013</t>
  </si>
  <si>
    <t xml:space="preserve">Ukončení vodičů v rozváděči nebo na přístroji včetně zapojení průřezu žíly do 4 mm2</t>
  </si>
  <si>
    <t xml:space="preserve">210100014</t>
  </si>
  <si>
    <t xml:space="preserve">Ukončení vodičů v rozváděči nebo na přístroji včetně zapojení průřezu žíly do 10 mm2</t>
  </si>
  <si>
    <t xml:space="preserve">210110028</t>
  </si>
  <si>
    <t xml:space="preserve">Montáž nástěnný vypínač nn třípólový do 63 A pro prostředí venkovní nebo mokré</t>
  </si>
  <si>
    <t xml:space="preserve">345364800</t>
  </si>
  <si>
    <t xml:space="preserve">spínač trojpólový 63A nástěnný </t>
  </si>
  <si>
    <t xml:space="preserve">210110031</t>
  </si>
  <si>
    <t xml:space="preserve">Montáž zapuštěný vypínač nn jednopólový bezšroubové připojení</t>
  </si>
  <si>
    <t xml:space="preserve">345355120</t>
  </si>
  <si>
    <t xml:space="preserve">spínač jednopólový 10A </t>
  </si>
  <si>
    <t xml:space="preserve">345355720</t>
  </si>
  <si>
    <t xml:space="preserve">spínač řazení 5 10A </t>
  </si>
  <si>
    <t xml:space="preserve">345355520</t>
  </si>
  <si>
    <t xml:space="preserve">spínač řazení 6 10A </t>
  </si>
  <si>
    <t xml:space="preserve">345357100</t>
  </si>
  <si>
    <t xml:space="preserve">Přepínač střídavý dvojitý </t>
  </si>
  <si>
    <t xml:space="preserve">210110036</t>
  </si>
  <si>
    <t xml:space="preserve">Montáž zapuštěný přepínač nn 5-sériový bezšroubové připojení</t>
  </si>
  <si>
    <t xml:space="preserve">210110081</t>
  </si>
  <si>
    <t xml:space="preserve">Montáž spínač nn přípojkasporáková s doutnavkou se zapojením vodičů</t>
  </si>
  <si>
    <t xml:space="preserve">345363980</t>
  </si>
  <si>
    <t xml:space="preserve">spínač páčkový 25A zapuštěná montáž se signální doutnavkou 39563-23C</t>
  </si>
  <si>
    <t xml:space="preserve">210111043</t>
  </si>
  <si>
    <t xml:space="preserve">Montáž zásuvka (polo)zapuštěná bezšroubové připojení 2x (2P + PE) dvojnásobná</t>
  </si>
  <si>
    <t xml:space="preserve">345551210</t>
  </si>
  <si>
    <t xml:space="preserve">zásuvka 2násobná 16A </t>
  </si>
  <si>
    <t xml:space="preserve">210190003</t>
  </si>
  <si>
    <t xml:space="preserve">Montáž rozvodnic běžných oceloplechových nebo plastových do 100 kg</t>
  </si>
  <si>
    <t xml:space="preserve">210200030</t>
  </si>
  <si>
    <t xml:space="preserve">Montáž svítidel žárovkových bytových nástěnných 1 zdroj se sklem</t>
  </si>
  <si>
    <t xml:space="preserve">347115700</t>
  </si>
  <si>
    <t xml:space="preserve">žárovka obyčejná čirá 240 V 60 W E27</t>
  </si>
  <si>
    <t xml:space="preserve">347513040</t>
  </si>
  <si>
    <t xml:space="preserve">Svítidlo žárovkové stropní s koulí, 1x60W</t>
  </si>
  <si>
    <t xml:space="preserve">347614300</t>
  </si>
  <si>
    <t xml:space="preserve">svítidlom nad vchod 1x11W, IP 65</t>
  </si>
  <si>
    <t xml:space="preserve">347513041</t>
  </si>
  <si>
    <t xml:space="preserve">zářivka jednopaticová dvojitá bílá  11W</t>
  </si>
  <si>
    <t xml:space="preserve">210201015</t>
  </si>
  <si>
    <t xml:space="preserve">Montáž svítidel zářivkových bytových stropních přisazených 1 zdroj s krytem</t>
  </si>
  <si>
    <t xml:space="preserve">348332380</t>
  </si>
  <si>
    <t xml:space="preserve">zářivkové svítidlo interiérové přisazené, difuzor z opálového akrylátu 1x36W</t>
  </si>
  <si>
    <t xml:space="preserve">348230340</t>
  </si>
  <si>
    <t xml:space="preserve">svítidlo bytové zářivkové stropní  2xZ36</t>
  </si>
  <si>
    <t xml:space="preserve">348230342</t>
  </si>
  <si>
    <t xml:space="preserve">svítidlo bytové zářivkové stropní  2xZ36W</t>
  </si>
  <si>
    <t xml:space="preserve">347640220</t>
  </si>
  <si>
    <t xml:space="preserve">startér - zapalovač 4 - 22 W</t>
  </si>
  <si>
    <t xml:space="preserve">Zásuvka dvojnás. s natoč. dutinou, s přep. ochr., s akustickou sig.</t>
  </si>
  <si>
    <t xml:space="preserve">210203003</t>
  </si>
  <si>
    <t xml:space="preserve">Montáž svítidel žárovkových bytových stropních přisazených 1 zdroj se sklem</t>
  </si>
  <si>
    <t xml:space="preserve">210800100</t>
  </si>
  <si>
    <t xml:space="preserve">Montáž měděných kabelů CYKY, CYBY, CYMY, NYM, CYKYLS, CYKYLo 2x1,5 mm2 pod omítku ve stěně</t>
  </si>
  <si>
    <t xml:space="preserve">341110050</t>
  </si>
  <si>
    <t xml:space="preserve">kabel silový s Cu jádrem CYKY 2Ox1,5 mm2</t>
  </si>
  <si>
    <t xml:space="preserve">210800105</t>
  </si>
  <si>
    <t xml:space="preserve">Montáž měděných kabelů CYKY,CYBY,CYMY,NYM,CYKYLS,CYKYLo 3x1,5 mm2 uložených pod omítku ve stěně</t>
  </si>
  <si>
    <t xml:space="preserve">kabel silový s Cu jádrem CYKY 3Jx1,5 mm2</t>
  </si>
  <si>
    <t xml:space="preserve">210800106</t>
  </si>
  <si>
    <t xml:space="preserve">Montáž měděných kabelů CYKY,CYBY,CYMY,NYM,CYKYLS,CYKYLo 3x2,5 mm2 uložených pod omítku ve stěně</t>
  </si>
  <si>
    <t xml:space="preserve">kabel silový s Cu jádrem CYKY 3Jx2,5 mm2</t>
  </si>
  <si>
    <t xml:space="preserve">210800107</t>
  </si>
  <si>
    <t xml:space="preserve">Montáž měděných kabelů CYKY,CYBY,CYMY,NYM,CYKYLS,CYKYLo 3x4 mm2 uložených pod omítku ve stěně</t>
  </si>
  <si>
    <t xml:space="preserve">341110420</t>
  </si>
  <si>
    <t xml:space="preserve">kabel silový s Cu jádrem CYKY 3x4 mm2</t>
  </si>
  <si>
    <t xml:space="preserve">210800113</t>
  </si>
  <si>
    <t xml:space="preserve">Montáž měděných kabelů CYKY,CYBY,CYMY,NYM,CYKYLS,CYKYLo 12x1,5 mm2 uložených pod omítku ve stěně</t>
  </si>
  <si>
    <t xml:space="preserve">341111300</t>
  </si>
  <si>
    <t xml:space="preserve">kabel silový s Cu jádrem CYKY 12x1,5 mm2</t>
  </si>
  <si>
    <t xml:space="preserve">210800114</t>
  </si>
  <si>
    <t xml:space="preserve">Montáž měděných kabelů CYKY,CYBY,CYMY,NYM,CYKYLS,CYKYLo 5x10 mm2 uložených pod omítku ve stěně</t>
  </si>
  <si>
    <t xml:space="preserve">210800115</t>
  </si>
  <si>
    <t xml:space="preserve">Montáž měděných kabelů CYKY,CYBY,CYMY,NYM,CYKYLS,CYKYLo 5x1,5 mm2 uložených pod omítku ve stěně</t>
  </si>
  <si>
    <t xml:space="preserve">SO 07-2 UZEMNĚNÍ A BLESKOSVOD</t>
  </si>
  <si>
    <t xml:space="preserve">SO 08-1 OSVĚTLENÍ HLAVNÍ ROZVODNY</t>
  </si>
  <si>
    <t xml:space="preserve">210010101</t>
  </si>
  <si>
    <t xml:space="preserve">Montáž lišt protahovacích šířky do 20 mm</t>
  </si>
  <si>
    <t xml:space="preserve">rozvodka  4 mm2 380 V</t>
  </si>
  <si>
    <t xml:space="preserve"> Spínač jednopólový, řazení 1, IP44 </t>
  </si>
  <si>
    <t xml:space="preserve">210110024</t>
  </si>
  <si>
    <t xml:space="preserve">Montáž nástěnný přepínač nn 6-střídavý pro prostředí venkovní nebo mokré</t>
  </si>
  <si>
    <t xml:space="preserve">210111051</t>
  </si>
  <si>
    <t xml:space="preserve">Montáž zásuvka chráněná bezšroubové připojení v krabici 2P+PE prostředí základní, vlhké</t>
  </si>
  <si>
    <t xml:space="preserve"> Zásuvka jednonásobná s víčkem, IP44 bílá </t>
  </si>
  <si>
    <t xml:space="preserve">210200072</t>
  </si>
  <si>
    <t xml:space="preserve">Montáž svítidel žárovkových průmyslových nástěnných na ramínku 1 zdroj bez koše</t>
  </si>
  <si>
    <t xml:space="preserve">svítidlo průmyslové žárovkové nástěnné 1xŽ200W</t>
  </si>
  <si>
    <t xml:space="preserve">zářivkové svítidlo průmyslové IP 66 1x36W </t>
  </si>
  <si>
    <t xml:space="preserve">348348121101</t>
  </si>
  <si>
    <t xml:space="preserve"> zářivkové svítidlo průmyslové IP 66 1x58W</t>
  </si>
  <si>
    <t xml:space="preserve">SO 08-2 UZEMNĚNÍ A BLESKOSVOD HL. ROZVODNY</t>
  </si>
  <si>
    <t xml:space="preserve">ROZVÁDĚČ RHS</t>
  </si>
  <si>
    <t xml:space="preserve">210100001</t>
  </si>
  <si>
    <t xml:space="preserve">Ukončení vodičů vrozvaděči včetně zapojení a vodičové koncovky do 2,5 mm2</t>
  </si>
  <si>
    <t xml:space="preserve">345363320</t>
  </si>
  <si>
    <t xml:space="preserve">spínač stiskací, nástěnný,  16 A, 400 V AC, IP30 (N a PE)</t>
  </si>
  <si>
    <t xml:space="preserve">210120032</t>
  </si>
  <si>
    <t xml:space="preserve">Montáž  třípólových pojistkových odpínačů 32A</t>
  </si>
  <si>
    <t xml:space="preserve">210120034</t>
  </si>
  <si>
    <t xml:space="preserve">Montáž  třípólových  pojistkových odpínačů 125A</t>
  </si>
  <si>
    <t xml:space="preserve">210120401</t>
  </si>
  <si>
    <t xml:space="preserve">Montáž jističů jednopólových nn do 25 A bez krytu</t>
  </si>
  <si>
    <t xml:space="preserve">358221050</t>
  </si>
  <si>
    <t xml:space="preserve">jistič 1pólový-charakteristika B  2B/1</t>
  </si>
  <si>
    <t xml:space="preserve">358221070</t>
  </si>
  <si>
    <t xml:space="preserve">jistič 1pólový-charakteristika B  6B/1</t>
  </si>
  <si>
    <t xml:space="preserve">210120431</t>
  </si>
  <si>
    <t xml:space="preserve">Montáž PROUDOCHRÁNIČE do 25 A bez krytu</t>
  </si>
  <si>
    <t xml:space="preserve">358890552</t>
  </si>
  <si>
    <t xml:space="preserve">Proudový chránič s nadproudovou In 6 A, Ue 230 V a.c., charakteristika B, Idn 30 mA, 1+N-pól, Icn 10 kA, typ AC</t>
  </si>
  <si>
    <t xml:space="preserve">210120451</t>
  </si>
  <si>
    <t xml:space="preserve">Montáž jističů třípólových nn do 25 A bez krytu</t>
  </si>
  <si>
    <t xml:space="preserve">358224010</t>
  </si>
  <si>
    <t xml:space="preserve">jistič 3pólový-charakteristika B  16B/3</t>
  </si>
  <si>
    <t xml:space="preserve">210120478</t>
  </si>
  <si>
    <t xml:space="preserve">Montáž přepěťové ochrany</t>
  </si>
  <si>
    <t xml:space="preserve">358228090</t>
  </si>
  <si>
    <t xml:space="preserve">PŘEPĚŤOVÁ OCHRANA 1.a 2. STUPEŇ</t>
  </si>
  <si>
    <t xml:space="preserve">210120502</t>
  </si>
  <si>
    <t xml:space="preserve">Montáž jističů vzduchových deionových 300 A 500 V</t>
  </si>
  <si>
    <t xml:space="preserve">1</t>
  </si>
  <si>
    <t xml:space="preserve">SKŘÍŇ 800x500x2250</t>
  </si>
  <si>
    <t xml:space="preserve">2</t>
  </si>
  <si>
    <t xml:space="preserve">Montážní rám</t>
  </si>
  <si>
    <t xml:space="preserve">3</t>
  </si>
  <si>
    <t xml:space="preserve">BOČNÍ ZÁKRYT 2250x500</t>
  </si>
  <si>
    <t xml:space="preserve">4</t>
  </si>
  <si>
    <t xml:space="preserve">Přípojnice Al 40x5</t>
  </si>
  <si>
    <t xml:space="preserve">5</t>
  </si>
  <si>
    <t xml:space="preserve">Přípojnice nulová Al32x5</t>
  </si>
  <si>
    <t xml:space="preserve">6</t>
  </si>
  <si>
    <t xml:space="preserve">Poj.  vložka válcová 10A</t>
  </si>
  <si>
    <t xml:space="preserve">7</t>
  </si>
  <si>
    <t xml:space="preserve">3.f. odpínač válcových pojistek 32A</t>
  </si>
  <si>
    <t xml:space="preserve">8</t>
  </si>
  <si>
    <t xml:space="preserve">Odpínač válcových pojistek 125A</t>
  </si>
  <si>
    <t xml:space="preserve">358226700</t>
  </si>
  <si>
    <t xml:space="preserve">SPÍNACÍ BLOK VELIKOST 250 pevného provedení bez nadproudových spouští</t>
  </si>
  <si>
    <t xml:space="preserve">358227850</t>
  </si>
  <si>
    <t xml:space="preserve">SPÍNACÍ BLOK VELIKOST 630 pevného provedení bez nadproudových spouští</t>
  </si>
  <si>
    <t xml:space="preserve">358226850</t>
  </si>
  <si>
    <t xml:space="preserve">NADPR. SPOUŠŤ 160A-DTV8</t>
  </si>
  <si>
    <t xml:space="preserve">358227970</t>
  </si>
  <si>
    <t xml:space="preserve">spoušť nadproudová - char. D - distribuční, Ir = 160-400 A</t>
  </si>
  <si>
    <t xml:space="preserve">9</t>
  </si>
  <si>
    <t xml:space="preserve">Válcocá pojistka 125A</t>
  </si>
  <si>
    <t xml:space="preserve">210130104</t>
  </si>
  <si>
    <t xml:space="preserve">Montáž stykačů střídavých vestavných třípólových do 25 A</t>
  </si>
  <si>
    <t xml:space="preserve">358211080</t>
  </si>
  <si>
    <t xml:space="preserve">stykač vzduchový 3pólový provedení 230V  AC</t>
  </si>
  <si>
    <t xml:space="preserve">210160121</t>
  </si>
  <si>
    <t xml:space="preserve">Montáž ampérmetrů</t>
  </si>
  <si>
    <t xml:space="preserve">389388501120</t>
  </si>
  <si>
    <t xml:space="preserve">Ampérmetr, x/5A, 0-250A</t>
  </si>
  <si>
    <t xml:space="preserve">210160141</t>
  </si>
  <si>
    <t xml:space="preserve">Montáž voltmetrů a wattmetrů</t>
  </si>
  <si>
    <t xml:space="preserve">3893885012</t>
  </si>
  <si>
    <t xml:space="preserve">Voltmetr, 0-400V</t>
  </si>
  <si>
    <t xml:space="preserve">210170303</t>
  </si>
  <si>
    <t xml:space="preserve">Montáž transformátorů měřících proudových nn typ KA, KS</t>
  </si>
  <si>
    <t xml:space="preserve">374219100</t>
  </si>
  <si>
    <t xml:space="preserve">transformátor měřící proudu  250/5A</t>
  </si>
  <si>
    <t xml:space="preserve">210192577</t>
  </si>
  <si>
    <t xml:space="preserve">Montáž svorkovnic řadových se zapojením vodičů průřezové plochy do 50 mm2</t>
  </si>
  <si>
    <t xml:space="preserve">345622300</t>
  </si>
  <si>
    <t xml:space="preserve">svornice řadová  objednací DO 50mm2</t>
  </si>
  <si>
    <t xml:space="preserve">345610200</t>
  </si>
  <si>
    <t xml:space="preserve">svorka  0,08 - 4 mm2</t>
  </si>
  <si>
    <t xml:space="preserve">210800564</t>
  </si>
  <si>
    <t xml:space="preserve">Montáž vodičů drátovacích CY 1,5 mm2 v rozvodnicích a rozváděčích</t>
  </si>
  <si>
    <t xml:space="preserve">341410230</t>
  </si>
  <si>
    <t xml:space="preserve">vodič silový s Cu jádrem CY pocínovaný 1,50 mm2</t>
  </si>
  <si>
    <t xml:space="preserve">210800566</t>
  </si>
  <si>
    <t xml:space="preserve">Montáž měděných vodičů drátovacích CY, CYY 4 mm2 v rozvodnicích a rozváděčích</t>
  </si>
  <si>
    <t xml:space="preserve">341410250</t>
  </si>
  <si>
    <t xml:space="preserve">vodič silový s Cu jádrem CY pocínovaný 4 mm2</t>
  </si>
  <si>
    <t xml:space="preserve">210800568</t>
  </si>
  <si>
    <t xml:space="preserve">Montáž vodičů drátovacích CY 10 mm2 v rozvodnicích a rozváděčích</t>
  </si>
  <si>
    <t xml:space="preserve">341421580</t>
  </si>
  <si>
    <t xml:space="preserve">vodič silový s Cu jádrem CYA H07 V-K 10 mm2</t>
  </si>
  <si>
    <t xml:space="preserve">210800570</t>
  </si>
  <si>
    <t xml:space="preserve">Montáž měděných vodičů drátovacích CY, CYY 35 mm2 v rozvodnicích a rozváděčích</t>
  </si>
  <si>
    <t xml:space="preserve">341421610</t>
  </si>
  <si>
    <t xml:space="preserve">vodič silový s Cu jádrem CYA H07 V-K 35 mm2</t>
  </si>
  <si>
    <t xml:space="preserve">2108006691</t>
  </si>
  <si>
    <t xml:space="preserve">Montáž měděných vodičů drátovacích CYA 95 mm2 v rozvodnicích a rozváděčích</t>
  </si>
  <si>
    <t xml:space="preserve">341421640</t>
  </si>
  <si>
    <t xml:space="preserve">vodič silový s Cu jádrem CYA H07 V-K 95 mm2</t>
  </si>
  <si>
    <t xml:space="preserve">ostatní</t>
  </si>
  <si>
    <t xml:space="preserve">Ostatní výše nespecifikovaný  materiál a vodiče</t>
  </si>
  <si>
    <t xml:space="preserve">ROZVÁDĚČ RS1</t>
  </si>
  <si>
    <t xml:space="preserve">210100348</t>
  </si>
  <si>
    <t xml:space="preserve">Ukončení kabelů a vodičů koncovkou ucpávkovou do 4 žil do 1 kV s jednoduchým nástavcem do P 29</t>
  </si>
  <si>
    <t xml:space="preserve">354354354592</t>
  </si>
  <si>
    <t xml:space="preserve"> Vývodka k instalaci do vnitřních prostor IP 65, d=20-28mm</t>
  </si>
  <si>
    <t xml:space="preserve">354354354546</t>
  </si>
  <si>
    <t xml:space="preserve"> Vývodka k instalaci do venkovních prostor IP 66 d=10-17mm</t>
  </si>
  <si>
    <t xml:space="preserve">Jističová rozvodnice IP 54. Prostor na 24 modulů ve 2 řadách s odklápěcími okénky. Se svorkovnicí N/PE</t>
  </si>
  <si>
    <t xml:space="preserve">358221090</t>
  </si>
  <si>
    <t xml:space="preserve">jistič 1pólový-charakteristika B 10B/1</t>
  </si>
  <si>
    <t xml:space="preserve">Montáž jističochráničů dvoupólových nn do 25 A bez krytu</t>
  </si>
  <si>
    <t xml:space="preserve">35835889054</t>
  </si>
  <si>
    <t xml:space="preserve">Proudový chránič s nadpr. ochanou 16B-1N-030AC</t>
  </si>
  <si>
    <t xml:space="preserve">210120465</t>
  </si>
  <si>
    <t xml:space="preserve">Montáž jističů třípólových nn do 63 A bez krytu</t>
  </si>
  <si>
    <t xml:space="preserve">358224070</t>
  </si>
  <si>
    <t xml:space="preserve">jistič 3pólový-charakteristika B  63B/3</t>
  </si>
  <si>
    <t xml:space="preserve">358224040</t>
  </si>
  <si>
    <t xml:space="preserve">jistič 3pólový-charakteristika B  32B/3</t>
  </si>
  <si>
    <t xml:space="preserve">Propojovací lišta 3-pól. provedení, 3-pól. provedení, průřez 16 mm2, rozteč 17,8 mm, počet vývodů 4 x 3, vidličky</t>
  </si>
  <si>
    <t xml:space="preserve">Koncová krytka pro dvoupólové lišty, pro třípólové lišty - průřez 16 mm2</t>
  </si>
  <si>
    <t xml:space="preserve">ROZVÁDĚČ RS2</t>
  </si>
  <si>
    <t xml:space="preserve">Ukončení vodičů v rozváděči nebo na přístroji včetně zapojení průřezu žíly do 2,5 mm2</t>
  </si>
  <si>
    <t xml:space="preserve">210100006</t>
  </si>
  <si>
    <t xml:space="preserve">Ukončení vodičů v rozváděči nebo na přístroji včetně zapojení průřezu žíly do 50 mm2</t>
  </si>
  <si>
    <t xml:space="preserve">jistič 3pólový-charakteristika B  125B/3</t>
  </si>
  <si>
    <t xml:space="preserve">jistič 3pólový-charakteristika B  50B/3</t>
  </si>
  <si>
    <t xml:space="preserve">Jističová rozvodnice IP 40. Prostor na 56 modulů ve 4 řadách  se svorkovnicí N/PE</t>
  </si>
  <si>
    <t xml:space="preserve">Propojovací lišta 3-pól. provedení, průřez 16 mm2, rozteč 17,8 mm, počet vývodů 19 x 3, vidličky</t>
  </si>
  <si>
    <t xml:space="preserve">ROZVÁDĚČ RS3</t>
  </si>
  <si>
    <t xml:space="preserve">358221110</t>
  </si>
  <si>
    <t xml:space="preserve">jistič 1pólový-charakteristika B  16B/1</t>
  </si>
  <si>
    <t xml:space="preserve">358223990</t>
  </si>
  <si>
    <t xml:space="preserve">jistič 3pólový-charakteristika B  10B/3</t>
  </si>
  <si>
    <t xml:space="preserve">Jističová rozvodnice IP 54. Prostor na 36 modulů ve 3 řadách s odklápěcími okénky. Se svorkovnicí N/PE.</t>
  </si>
  <si>
    <t xml:space="preserve">ROZVÁDĚČ RS4</t>
  </si>
  <si>
    <t xml:space="preserve">Vývodka k instalaci do vnitřních prostor IP 65, d=20-28mm</t>
  </si>
  <si>
    <t xml:space="preserve">ROZVÁDĚČ RS5</t>
  </si>
  <si>
    <t xml:space="preserve">Vývodka k instalaci do venkovních prostor IP 66 d=10-17mm</t>
  </si>
  <si>
    <t xml:space="preserve">ROZVÁDĚČ RS6</t>
  </si>
  <si>
    <t xml:space="preserve">jistič 1pólový-charakteristika B LPN (LSN) 6B/1</t>
  </si>
  <si>
    <t xml:space="preserve">jistič 1pólový-charakteristika B LPN (LSN) 16B/1</t>
  </si>
  <si>
    <t xml:space="preserve">jistič 3pólový-charakteristika B LPN (LSN) 10B/3</t>
  </si>
  <si>
    <t xml:space="preserve">F.1.4.8 Zařízení slaboproudé elektrotechniky</t>
  </si>
  <si>
    <t xml:space="preserve">Dodávka</t>
  </si>
  <si>
    <t xml:space="preserve">Datová zásuvka cat. 5e</t>
  </si>
  <si>
    <t xml:space="preserve">Krabice instalační pod omítku</t>
  </si>
  <si>
    <t xml:space="preserve">Trubka vrapovaná o 40mm</t>
  </si>
  <si>
    <t xml:space="preserve">Trubka vrapovaná o 25mm</t>
  </si>
  <si>
    <t xml:space="preserve">Kabel UTP cat. 5e</t>
  </si>
  <si>
    <t xml:space="preserve">Kabel SYKFY 5x2x0,5</t>
  </si>
  <si>
    <t xml:space="preserve">RACK 600x600 12U</t>
  </si>
  <si>
    <t xml:space="preserve">19´´ Telefonní patch panel cat. 3 pro 25 portů</t>
  </si>
  <si>
    <t xml:space="preserve">19´´ Modulární patch panel 24 portový 1U</t>
  </si>
  <si>
    <t xml:space="preserve">19´´ Vyvazovací panel 1U jednostranný plastový kanál černý</t>
  </si>
  <si>
    <t xml:space="preserve">Záslepka do patch panelu černá</t>
  </si>
  <si>
    <t xml:space="preserve">UTP modul RJ45 MiniJack-cat. 5e černý</t>
  </si>
  <si>
    <t xml:space="preserve">Patchcords 1m</t>
  </si>
  <si>
    <t xml:space="preserve">Montáž</t>
  </si>
  <si>
    <t xml:space="preserve">Montáž vrapované trubky</t>
  </si>
  <si>
    <t xml:space="preserve">Instalace kabelu UTP</t>
  </si>
  <si>
    <t xml:space="preserve">Instalace kabelu SYKFY</t>
  </si>
  <si>
    <t xml:space="preserve">Montáž patch panelu 24 portu</t>
  </si>
  <si>
    <t xml:space="preserve">Montáž vyvazovacího panelu</t>
  </si>
  <si>
    <t xml:space="preserve">Montáž telefonního patch panelu</t>
  </si>
  <si>
    <t xml:space="preserve">Zakončení kabelů na patch panel</t>
  </si>
  <si>
    <t xml:space="preserve">Zakončení kabelů v zásuvce</t>
  </si>
  <si>
    <t xml:space="preserve">Montáž zásuvky na zeď</t>
  </si>
  <si>
    <t xml:space="preserve">Proměření kabeláže+protokol</t>
  </si>
  <si>
    <t xml:space="preserve">Označení zásuvek</t>
  </si>
  <si>
    <t xml:space="preserve">Montáž Racku</t>
  </si>
  <si>
    <t xml:space="preserve">Ukončení kabelu SYKFY na rozpojovacím pásku</t>
  </si>
  <si>
    <t xml:space="preserve"> SO14 Osvětlení areálu a uzemnění</t>
  </si>
  <si>
    <t xml:space="preserve">VO A ZEMNÍCÍ SÍŤ</t>
  </si>
  <si>
    <t xml:space="preserve">210010019</t>
  </si>
  <si>
    <t xml:space="preserve">Montáž trubek plastových ohebných D 48 mm uložených volně</t>
  </si>
  <si>
    <t xml:space="preserve">345711110</t>
  </si>
  <si>
    <t xml:space="preserve">trubka elektroinstalační pancéřová pevná z PH L3m 8050</t>
  </si>
  <si>
    <t xml:space="preserve">210100259</t>
  </si>
  <si>
    <t xml:space="preserve">Ukončení kabelů smršťovací záklopkou nebo páskou se zapojením bez letování žíly do 5x10 mm2</t>
  </si>
  <si>
    <t xml:space="preserve">210191507</t>
  </si>
  <si>
    <t xml:space="preserve">Montáž stožárové rozvodnice</t>
  </si>
  <si>
    <t xml:space="preserve">357112130</t>
  </si>
  <si>
    <t xml:space="preserve">rozvodnice stožárová</t>
  </si>
  <si>
    <t xml:space="preserve">210202013</t>
  </si>
  <si>
    <t xml:space="preserve">Montáž svítidel výbojkových průmyslových stropních závěsných na výložník</t>
  </si>
  <si>
    <t xml:space="preserve">svítidlo venkovní výbojkové výložníkové 1x HST100W</t>
  </si>
  <si>
    <t xml:space="preserve">316740490</t>
  </si>
  <si>
    <t xml:space="preserve">stožár osvětlovací  8m  metalizovaný - uliční</t>
  </si>
  <si>
    <t xml:space="preserve">210204100</t>
  </si>
  <si>
    <t xml:space="preserve">Montáž výložníků osvětlení jednoramenných nástěnných hmotnosti do 35 kg</t>
  </si>
  <si>
    <t xml:space="preserve">316770600</t>
  </si>
  <si>
    <t xml:space="preserve">výložník V1-2000 METALIZOVANÝ</t>
  </si>
  <si>
    <t xml:space="preserve">210204201</t>
  </si>
  <si>
    <t xml:space="preserve">Montáž elektrovýzbroje stožárů osvětlení 1 okruh</t>
  </si>
  <si>
    <t xml:space="preserve">210220021</t>
  </si>
  <si>
    <t xml:space="preserve">Montáž uzemňovacího vedení vodičů FeZn pomocí svorek v zemi páskou do 120 mm2 v průmyslové výstavbě</t>
  </si>
  <si>
    <t xml:space="preserve">svorka  k připojení stožárů VO pro pásek 30x4 mm</t>
  </si>
  <si>
    <t xml:space="preserve">210901019</t>
  </si>
  <si>
    <t xml:space="preserve">Montáž hliníkových kabelů AYKY 750 V 5x10 mm2 volně uložených</t>
  </si>
  <si>
    <t xml:space="preserve">341123420</t>
  </si>
  <si>
    <t xml:space="preserve">kabel silový s Al jádrem AYKY 5x10 mm2</t>
  </si>
  <si>
    <t xml:space="preserve"> SO16 Venkovní kabelové rozvody</t>
  </si>
  <si>
    <t xml:space="preserve">DODÁVKA </t>
  </si>
  <si>
    <t xml:space="preserve">16.0a</t>
  </si>
  <si>
    <t xml:space="preserve">kabel 1-AYKY 4x70RE</t>
  </si>
  <si>
    <t xml:space="preserve">16.0b</t>
  </si>
  <si>
    <t xml:space="preserve">kabel 1-AYKY 3x240+120SM/RM</t>
  </si>
  <si>
    <t xml:space="preserve">16.0c</t>
  </si>
  <si>
    <t xml:space="preserve">kabel 1-AYKY CYKY 4Jx25RE</t>
  </si>
  <si>
    <t xml:space="preserve">16.0d</t>
  </si>
  <si>
    <t xml:space="preserve">kabel 1-AYKY CYKY 4Jx35RE</t>
  </si>
  <si>
    <t xml:space="preserve">16.0e</t>
  </si>
  <si>
    <t xml:space="preserve">kabel 1-AYKY CYKY 4Jx50RE</t>
  </si>
  <si>
    <t xml:space="preserve">16.1</t>
  </si>
  <si>
    <t xml:space="preserve">Kabelová dvouplášťová korugovaná trubka Ø125  &gt;540N/20cm včetně zatahovacího drátu nebo šňůry, spojek, těsnících kroužků, uzavíracích zátek a rozpěrek</t>
  </si>
  <si>
    <t xml:space="preserve">16.2</t>
  </si>
  <si>
    <t xml:space="preserve">Kabelový výkop hloubky 80-110 cm, šířky do 0,6 m ve ztížených podmínkách, včetně pískového lože, výstražné fólie, geodetického zaměření, zahrnutí a revitalizace terénu</t>
  </si>
  <si>
    <t xml:space="preserve">zajišťuje dodavatel stavební části</t>
  </si>
  <si>
    <t xml:space="preserve">16.3</t>
  </si>
  <si>
    <t xml:space="preserve">Kabelový výkop hloubky 80-110 cm, šířky do 1 m ve ztížených podmínkách, včetně pískového lože, výstražné fólie, geodetického zaměření, zahrnutí a revitalizace terénu</t>
  </si>
  <si>
    <t xml:space="preserve">16.4</t>
  </si>
  <si>
    <t xml:space="preserve">Uzemňovací pásek FeZn 4x30 mm</t>
  </si>
  <si>
    <t xml:space="preserve">16.5</t>
  </si>
  <si>
    <t xml:space="preserve">Nátěrové hmoty, montážní a protipožární pěny a tmely</t>
  </si>
  <si>
    <t xml:space="preserve">16.6</t>
  </si>
  <si>
    <t xml:space="preserve">Pomocný a spojovací materiál – šrouby, vruty, hmoždinky, svorky, oka, stahovací a izolační pásky, distanční příchytky, kabelové štítky</t>
  </si>
  <si>
    <t xml:space="preserve">MONTÁŽ</t>
  </si>
  <si>
    <t xml:space="preserve">R6kV (v provedení 24kV), 3 pole</t>
  </si>
  <si>
    <t xml:space="preserve">sada</t>
  </si>
  <si>
    <t xml:space="preserve">Ochranné bezp.pomůcky(zkoušečka VN, vypr.hák, izol.koberec, iz.rukavice, iz.galoše, zkratovací souprava, bezp.tabulky, ochr.štít, nosítka)</t>
  </si>
  <si>
    <t xml:space="preserve">Univerzální skříň měření </t>
  </si>
  <si>
    <t xml:space="preserve">Kabel VN, 22-AXEKVCEY 1x240mm2 (2x3x90m)</t>
  </si>
  <si>
    <t xml:space="preserve">Omezovač přepěrí 25 kV</t>
  </si>
  <si>
    <t xml:space="preserve">Kabelový konektor 25kV, 240mm2</t>
  </si>
  <si>
    <t xml:space="preserve">Kabel.oko 240 x 12 ALU-F</t>
  </si>
  <si>
    <t xml:space="preserve">Hybridní spojka venkovní 25 kV</t>
  </si>
  <si>
    <t xml:space="preserve">Krycí desky</t>
  </si>
  <si>
    <t xml:space="preserve">Chráničky PVC, vnitřní prům. 144, l=6m </t>
  </si>
  <si>
    <t xml:space="preserve">Ocel.roura vnitřní prům. 120 mm</t>
  </si>
  <si>
    <t xml:space="preserve">Drobný materiál</t>
  </si>
  <si>
    <t xml:space="preserve">Pomocné ocel.konstr</t>
  </si>
  <si>
    <t xml:space="preserve">Dokončovací práce, úklid vymalování</t>
  </si>
  <si>
    <t xml:space="preserve">hod</t>
  </si>
  <si>
    <t xml:space="preserve">Kabel TCEPKPFLE 3XN0,4</t>
  </si>
  <si>
    <t xml:space="preserve">Trubka PVC o 90mm</t>
  </si>
  <si>
    <t xml:space="preserve">Rozvaděč MRK 10</t>
  </si>
  <si>
    <t xml:space="preserve">Rozpojovací pásek</t>
  </si>
  <si>
    <t xml:space="preserve">Výkop rýhy pro kabel</t>
  </si>
  <si>
    <t xml:space="preserve">Pokládka kabelu</t>
  </si>
  <si>
    <t xml:space="preserve">Montáž rozvaděče MRK 10</t>
  </si>
  <si>
    <t xml:space="preserve">Ukončení kabelu na rozvaděči</t>
  </si>
  <si>
    <t xml:space="preserve">PS 01 Mechanické předčištění</t>
  </si>
  <si>
    <t xml:space="preserve">F-01.1-Česlicový koš s průlinou 35mm+ zdvihací jeřábek, mat. Nerez</t>
  </si>
  <si>
    <t xml:space="preserve">K-01.1-Šroubový kompresor Q=66m3/h, 0,6-0,8MPa, 7,5kW/400V, mat. uhlíková ocel</t>
  </si>
  <si>
    <t xml:space="preserve">U-01.1-Hrubé strojně stírané česle (SČ) pásové s průlinou 25 mm, v provedení pro venkovní instalaci - rozměr 1000 (2000)×6800/900×25/80° včetně rotačního kartáče, EL. rozváděče s automatikou česlí, vyhřívání, příkon 0,4 + 1,7 kW, materiál nerez (včetně rámu) + nátěr, rozměr kanálu: hloubka 6800mm, šířka 2000mm, max. průtok 277,8l/s</t>
  </si>
  <si>
    <t xml:space="preserve">N-01.1-Lis na shrabky s promýváním, Dšnekovnice=250mm,Lnásypné části 1000mm, Lvzdálenost=4450mm, Pipohonu=2,2kW/400V, Pivyhřívání=1kW/230V,mat. Nerez</t>
  </si>
  <si>
    <t xml:space="preserve">U-01.2 – Velmi jemné strojně stírané česle (SČ) pásové s průlinou 6 mm, v provedení pro vnitřní instalaci - rozměr 1000 (2000)×2200/900×6/70° včetně rotačního kartáče, rozváděče s automatikou česlí, příkon 0,4kW, materiál nerez (včetně rámu) + nátěr, rozměr kanálu: hloubka 2200mm, šířka 1000mm, max. průtok 277,8l/s</t>
  </si>
  <si>
    <t xml:space="preserve">N-01.2-Lis na shrabky s promýváním,Dšnekovnice=250mm,Lnásypné části 1000mm, Lvzdálenost=4450mm, Pipohonu=2,2kW/400V, mat. nerez</t>
  </si>
  <si>
    <t xml:space="preserve">U-01.3-Vírový lapák písku, strojní zařízení vertikálního vírového lapáku písku o průměru 4,8m sestavené z kompletního mamutího čerpadla a pochůzné lávky s rošty</t>
  </si>
  <si>
    <t xml:space="preserve">U-01.4-Jemné ruční česle, Bčeslí=1000mm,Hkanálu=2200mm,Velikost průliny=15 mm, sklon 55°, mat. nerez</t>
  </si>
  <si>
    <t xml:space="preserve">N-01.3-Drapák štěrku, nosnost 250kg,Vdrapáku=50l, zdvih 9m, otáčení na výložníku 0,18kW, kladkostroj 1,14kW, ocel tř.11, částečně pozinkováno</t>
  </si>
  <si>
    <t xml:space="preserve">N-01.4-Separátor písku, Q=10l/s, Dšnekovnice=250mm, Pišneku=0,55kW/400V, mat. nerez</t>
  </si>
  <si>
    <t xml:space="preserve">P01.1a-d - Ponorné čerpadlo jednostupňové, Q = 93 l/s, H=6,7m, Pi=9kW/19,7A, otáčky 959 rpm; včetně:stacionární instal. sady, vedení tyče, patního kolena, kotvícího materiálu, řetězu 8m, mat. šedá litina EN-GJL-250, vertikální provedení, 2 mech. ucpávky v tandemovém uspořádání s olejovou nádobkou, vlhkostní sonda průsaku ucpávkou, bimetalový spínač.
Připojovací rozměr DN200, oběžné kolo 300mm, volný průchod 100mm, hmotnost 300kg
</t>
  </si>
  <si>
    <t xml:space="preserve">vodící tyč pro P-01.1, vodící tyč ponorného čerpadla, 2x d=60,3 x 2,9mm, L=7,2m, mat. tř. 17</t>
  </si>
  <si>
    <t xml:space="preserve">P01.2-Ponorné čerpadlo na svážené OV, Q =10 l/s, H=5,5m, Pi=1,3kW / 3,5A, otáčky 1435 rpm, včetně:stacionární instal. sady, vedení tyče, patního kolena, kotvícího materiálu, řetězu 7m, mat. šedá litina</t>
  </si>
  <si>
    <t xml:space="preserve">vodící tyč pro P-01.2, vodící tyč ponorného čerpadla, 2x d=33,7 x 2,6mm, L=6,5m, mat. tř.17</t>
  </si>
  <si>
    <t xml:space="preserve">P01.3a-d - Ponorné kalové čerpadlo, Q = 69 l/s, H=6,7m, Pi=7,5kW/15,2A, otáčky 1447 rpm; včetně:stacionární instal. sady, vedení tyče, patního kolena, kotvícího materiálu, řetězu 7m, mat. šedá litina EN-GJL-250, vertikální provedení, 2 mech. ucpávky v tandemovém uspořádání s olejovou nádobkou, vlhkostní sonda průsaku ucpávkou, bimetalový spínač
Připojovací rozměr DN100, oběžné kolo 250mm, volný průchod 76mm, hmotnost 216kg</t>
  </si>
  <si>
    <t xml:space="preserve">vodící tyč pro P-01.3, vodící tyč ponorného čerpadla, 2x d=60,3 x 2,9mm, L=6,2m, mat. tř.17</t>
  </si>
  <si>
    <r>
      <rPr>
        <sz val="10"/>
        <color rgb="FF000000"/>
        <rFont val="Arial"/>
        <family val="2"/>
        <charset val="238"/>
      </rPr>
      <t xml:space="preserve">P-01.4-Mamutí čerpadlo DN100, Q=8l/s, mat. nerez, </t>
    </r>
    <r>
      <rPr>
        <b val="true"/>
        <sz val="10"/>
        <color rgb="FF000000"/>
        <rFont val="Arial"/>
        <family val="2"/>
        <charset val="238"/>
      </rPr>
      <t xml:space="preserve">součást dodávky U-01.3</t>
    </r>
  </si>
  <si>
    <t xml:space="preserve">KO-01.1a-d-Kontejner 10m3, mat. uhlíková ocel</t>
  </si>
  <si>
    <t xml:space="preserve">H-01.2-nádržka pro shrabky z česlicového koše cca.200l; š. x d. x v. - 0,7x0,9x0,35m   mat. nerez</t>
  </si>
  <si>
    <t xml:space="preserve">T-01.01-Obslužná plošina + 3x schůdky,pro obsluhu velmi jemných automatických a ručních česlí, separátoru písku,  š. x. d. v. 0,8x3,6x0,7m, tř. 11</t>
  </si>
  <si>
    <t xml:space="preserve">Z-01.1-Přijímací stanice OV, odběr vzorků, měření pH, venkovní provedení, nerez</t>
  </si>
  <si>
    <t xml:space="preserve">Elektrootop potrubí DN20/PP vč izolace na potrubí DN20/PP, l=20m, dodávka+montáž</t>
  </si>
  <si>
    <t xml:space="preserve">DODÁVKA - POTRUBÍ A ARMATURY</t>
  </si>
  <si>
    <t xml:space="preserve">Trubka švová d508 x 3,0, DN500, PN10, mat. 1.4301</t>
  </si>
  <si>
    <t xml:space="preserve">Trubka švová d273 x 2,0, DN250, PN10, mat. 1.4301</t>
  </si>
  <si>
    <t xml:space="preserve">Trubka švová d204 x 2,0, DN200, PN10, mat. 1.4301</t>
  </si>
  <si>
    <t xml:space="preserve">Trubka švová d168,3 x 2,0, DN150, PN10, mat. 1.4301</t>
  </si>
  <si>
    <t xml:space="preserve">Trubka švová  d88,9 x 2,0, DN80, PN10, mat. 1.4301</t>
  </si>
  <si>
    <t xml:space="preserve">Trubka švová  d76,1 x 2,0, DN65, PN10, mat. 1.4301</t>
  </si>
  <si>
    <t xml:space="preserve">Trubka švová  d48,3 x 2,0, DN40, PN10, mat. 1.4301</t>
  </si>
  <si>
    <t xml:space="preserve">Oblouk přivař., 90?, r=1,5 d, DN250, PN10, mat. 1.4301</t>
  </si>
  <si>
    <t xml:space="preserve">Oblouk přivař., 90?, r=1,5 d, DN200, PN10, mat. 1.4301</t>
  </si>
  <si>
    <t xml:space="preserve">Oblouk přivař., 90?, r=1,5 d, DN80, PN10, mat. 1.4301</t>
  </si>
  <si>
    <t xml:space="preserve">Oblouk přivař., 90?, r=1,5 d, DN40, PN10, mat. 1.4301</t>
  </si>
  <si>
    <t xml:space="preserve">Oblouk přivař., 45?, DN200, PN10, mat. 1.4301</t>
  </si>
  <si>
    <t xml:space="preserve">Oblouk přivař., 45?, DN80, PN10, mat. 1.4301</t>
  </si>
  <si>
    <t xml:space="preserve">Oblouk přivař., 45?, DN40, PN10, mat. 1.4301</t>
  </si>
  <si>
    <t xml:space="preserve">T kus přivařovací DN80, PN10, mat. 1.4301</t>
  </si>
  <si>
    <t xml:space="preserve">Redukce centrická DN500/200, PN10, mat. 1.4301</t>
  </si>
  <si>
    <t xml:space="preserve">Redukce centrická DN250/200, PN10, mat. 1.4301</t>
  </si>
  <si>
    <t xml:space="preserve">Redukce centrická DN200/150, PN10, mat. 1.4301</t>
  </si>
  <si>
    <t xml:space="preserve">Redukce centrická DN80/65, PN10, mat. 1.4301</t>
  </si>
  <si>
    <t xml:space="preserve">Odbočka na montáži z DN500/200, mat. 1.4301</t>
  </si>
  <si>
    <t xml:space="preserve">Odbočka na montáži z DN500/40, mat. 1.4301</t>
  </si>
  <si>
    <t xml:space="preserve">Objímka na potrubí DN500, mat. 1.4301</t>
  </si>
  <si>
    <t xml:space="preserve">Objímka na potrubí DN200, mat. 1.4301</t>
  </si>
  <si>
    <t xml:space="preserve">Objímka na potrubí DN80, mat. 1.4301</t>
  </si>
  <si>
    <t xml:space="preserve">Objímka na potrubí DN40, mat. 1.4301</t>
  </si>
  <si>
    <t xml:space="preserve">Přivařovací lem, TYP 33, DN500, PN10, mat. 1.4301</t>
  </si>
  <si>
    <t xml:space="preserve">Přivařovací lem, TYP 33, DN200, PN10, mat. 1.4301</t>
  </si>
  <si>
    <t xml:space="preserve">Přivařovací lem, TYP 33, DN150, PN10, mat. 1.4301</t>
  </si>
  <si>
    <t xml:space="preserve">Přivařovací lem, TYP 33, DN80, PN10, mat. 1.4301</t>
  </si>
  <si>
    <t xml:space="preserve">Přivařovací lem, TYP 33, DN65, PN10, mat. 1.4301</t>
  </si>
  <si>
    <t xml:space="preserve">Točivá příruba TYP02, DN500, PN10, mat. 1.4301</t>
  </si>
  <si>
    <t xml:space="preserve">Točivá příruba TYP02, DN200, PN10, mat. 1.4301</t>
  </si>
  <si>
    <t xml:space="preserve">Točivá příruba TYP02, DN150, PN10, mat. 1.4301</t>
  </si>
  <si>
    <t xml:space="preserve">Točivá příruba TYP02, DN80, PN10, mat. 1.4301</t>
  </si>
  <si>
    <t xml:space="preserve">Točivá příruba TYP02, DN65, PN10, mat. 1.4301</t>
  </si>
  <si>
    <t xml:space="preserve">Přírubový spoj DN500, PN10</t>
  </si>
  <si>
    <t xml:space="preserve">Přírubový spoj DN200, PN10</t>
  </si>
  <si>
    <t xml:space="preserve">Přírubový spoj DN150, PN10</t>
  </si>
  <si>
    <t xml:space="preserve">Přírubový spoj DN100, PN10</t>
  </si>
  <si>
    <t xml:space="preserve">Přírubový spoj DN80, PN10</t>
  </si>
  <si>
    <t xml:space="preserve">Přírubový spoj DN65, PN10</t>
  </si>
  <si>
    <t xml:space="preserve">Přírubový spoj DN50, PN10</t>
  </si>
  <si>
    <t xml:space="preserve">Trubka d160x9,1, DN150, PN10, mat. PE100</t>
  </si>
  <si>
    <t xml:space="preserve">Trubka d110x6,3, DN100, PN10, mat. PE100</t>
  </si>
  <si>
    <t xml:space="preserve">Trubka d90x5,1, DN80, PN10, mat. PE100</t>
  </si>
  <si>
    <t xml:space="preserve">Trubka d63x3,6, DN50, PN10, mat. PE100</t>
  </si>
  <si>
    <t xml:space="preserve">Trubka d50x2,9, DN40, PN10, mat. PE100</t>
  </si>
  <si>
    <t xml:space="preserve">Trubka d25x1,8, DN20, PN10, mat. PE100</t>
  </si>
  <si>
    <t xml:space="preserve">Oblouk 90º, DN150, mat. PE100</t>
  </si>
  <si>
    <t xml:space="preserve">Oblouk 90º, DN100, mat. PE100</t>
  </si>
  <si>
    <t xml:space="preserve">Oblouk 90º, DN50, mat. PE100</t>
  </si>
  <si>
    <t xml:space="preserve">Oblouk 90º, DN40, mat. PE100</t>
  </si>
  <si>
    <t xml:space="preserve">Oblouk 90º, DN20, mat. PE100</t>
  </si>
  <si>
    <t xml:space="preserve">Oblouk 45º, DN150, mat. PE100</t>
  </si>
  <si>
    <t xml:space="preserve">Oblouk 45º, DN50, mat. PE100</t>
  </si>
  <si>
    <t xml:space="preserve">Redukce DN50/40, mat. PE100</t>
  </si>
  <si>
    <t xml:space="preserve">Redukce DN50/20, mat. PE100</t>
  </si>
  <si>
    <t xml:space="preserve">T-kus DN50, mat. PE100</t>
  </si>
  <si>
    <t xml:space="preserve">Spojovací díl plastového potrubí DN50, mat. PE100</t>
  </si>
  <si>
    <t xml:space="preserve">Přechodový kus (adaptor)-vnější závit DN50, mat. PE100</t>
  </si>
  <si>
    <t xml:space="preserve">Přechodový kus (adaptor)-vnější závit DN40, mat. PE100</t>
  </si>
  <si>
    <t xml:space="preserve">Přechodový kus (adaptor)-vnější závit DN15, mat. PE100</t>
  </si>
  <si>
    <t xml:space="preserve">nosný žlab pro plastové potrubí l=3m DN50</t>
  </si>
  <si>
    <t xml:space="preserve">nosný žlab pro plastové potrubí l=3m DN40</t>
  </si>
  <si>
    <t xml:space="preserve">Hadice s kovovým výpletem - 1m DN15</t>
  </si>
  <si>
    <t xml:space="preserve">Adaptér pro točivou přírubu DN150, PN10, ,mat. PE100</t>
  </si>
  <si>
    <t xml:space="preserve">Adaptér pro točivou přírubu DN100, PN10, ,mat. PE100</t>
  </si>
  <si>
    <t xml:space="preserve">Adaptér pro točivou přírubu DN80, PN10, ,mat. PE100</t>
  </si>
  <si>
    <t xml:space="preserve">Adaptér pro točivou přírubu DN50, PN10, ,mat. PE100</t>
  </si>
  <si>
    <t xml:space="preserve">Točivá příruba DN150, PN10</t>
  </si>
  <si>
    <t xml:space="preserve">Točivá příruba DN100, PN10</t>
  </si>
  <si>
    <t xml:space="preserve">Točivá příruba DN80, PN10</t>
  </si>
  <si>
    <t xml:space="preserve">Točivá příruba DN50, PN10</t>
  </si>
  <si>
    <t xml:space="preserve">objímka na plastové potrubí DN100</t>
  </si>
  <si>
    <t xml:space="preserve">objímka na plastové potrubí DN50</t>
  </si>
  <si>
    <t xml:space="preserve">objímka na plastové potrubí DN40</t>
  </si>
  <si>
    <t xml:space="preserve">objímka na plastové potrubí DN20</t>
  </si>
  <si>
    <t xml:space="preserve">Konzoly mat. Tř.17</t>
  </si>
  <si>
    <t xml:space="preserve">Tabulka na armatury</t>
  </si>
  <si>
    <t xml:space="preserve">Štítek na potrubí</t>
  </si>
  <si>
    <t xml:space="preserve">Zpětný venti s koulí DN200, PN10, přírubový, mat. Litina</t>
  </si>
  <si>
    <t xml:space="preserve">Zpětný venti s koulí DN80, PN10, přírubový, mat. Litina</t>
  </si>
  <si>
    <t xml:space="preserve">Deskové uzav. Šoupátko DN200, PN10, mezipřírubový, ovl. Ruční, litina/nerez</t>
  </si>
  <si>
    <t xml:space="preserve">Deskové uzav. Šoupátko DN80, PN10, mezipřírubový, ovl. Ruční, litina/nerez</t>
  </si>
  <si>
    <t xml:space="preserve">Zpětný ventil DN50, PN10, přivařovací, mat. PP</t>
  </si>
  <si>
    <t xml:space="preserve">Kulový kohout DN50, PN10, přivařovací, ovl. Ruční, mat. PP</t>
  </si>
  <si>
    <t xml:space="preserve">Kulový kohout DN40, PN10, přivařovací, ovl. Ruční, mat. PP</t>
  </si>
  <si>
    <t xml:space="preserve">Kulový kohout DN20, PN10, přivařovací, ovl. Ruční, mat. PP</t>
  </si>
  <si>
    <t xml:space="preserve">Měkkotěsnící uzavírací šoupátko s ručním kolem DN40, PN10, přírubový, mat. Litina/nerez</t>
  </si>
  <si>
    <t xml:space="preserve">kulový kohout 1'', závitový ruční, mat. Nerez</t>
  </si>
  <si>
    <t xml:space="preserve">kulový kohout 6/4'', závitový ruční, mat. Nerez</t>
  </si>
  <si>
    <t xml:space="preserve">MONTÁŽ - POTRUBÍ A ARMATURY</t>
  </si>
  <si>
    <t xml:space="preserve">Objímka na potrubí DN500 </t>
  </si>
  <si>
    <t xml:space="preserve">Objímka na potrubí DN200</t>
  </si>
  <si>
    <t xml:space="preserve">Objímka na potrubí DN80</t>
  </si>
  <si>
    <t xml:space="preserve">Objímka na potrubí DN40</t>
  </si>
  <si>
    <t xml:space="preserve">Montáž PE potrubí</t>
  </si>
  <si>
    <t xml:space="preserve">Elektromagnet. Ventil DN50, servopohon, mat. PP</t>
  </si>
  <si>
    <t xml:space="preserve">Elektromagnet. Ventil 3/4'', servopohon, mat. PP</t>
  </si>
  <si>
    <t xml:space="preserve">Lešení lehké, montážní s podlážkami</t>
  </si>
  <si>
    <t xml:space="preserve">Příprava pro zkoušku těsnosti potrubí do DN40</t>
  </si>
  <si>
    <t xml:space="preserve">Příprava pro zkoušku těsnosti potrubí do DN80</t>
  </si>
  <si>
    <t xml:space="preserve">Příprava pro zkoušku těsnosti potrubí do DN125</t>
  </si>
  <si>
    <t xml:space="preserve">Příprava pro zkoušku těsnosti potrubí do DN200</t>
  </si>
  <si>
    <t xml:space="preserve">Příprava pro zkoušku těsnosti potrubí do DN350</t>
  </si>
  <si>
    <t xml:space="preserve">Zkouška těsnosti potrubí do DN40</t>
  </si>
  <si>
    <t xml:space="preserve">Zkouška těsnosti potrubí do DN80</t>
  </si>
  <si>
    <t xml:space="preserve">Zkouška těsnosti potrubí do DN125</t>
  </si>
  <si>
    <t xml:space="preserve">Zkouška těsnosti potrubí do DN200</t>
  </si>
  <si>
    <t xml:space="preserve">Zkouška těsnosti potrubí do DN350</t>
  </si>
  <si>
    <t xml:space="preserve">PS 02 Aktivace</t>
  </si>
  <si>
    <t xml:space="preserve">A-02.1a,b-Míchadlo anoxického selektoru č.1 - Linka č.1,Ponorné míchadlo , otáčky vrtule 920 1/min, Jmenovitý výkon 1,8 kW, jmenovitý proud 4,8 A, Jmenovité napětí 400 V,Průměr vrtule 294mm, materiál vrtule/počet lopatek – 1.4571 /2.
Včetně: spouštěcího zařízení, vodící tyče, závěsného třmenu mat. litina+ocel tř.17, horní a dolní  držák s možností natáčení a aretace polohy - nerez ocel, kabel 10 m,  termistorové relé, čidlo průsaku, míchací výkon pro objem nádrže 170 m3 (2 míchadla / 1 linka)</t>
  </si>
  <si>
    <t xml:space="preserve">N-02.1-Přenosný jeřábek pro míchadla A-02.1, Přenosný jeřábek s ocelovým lanem a lanovým navijákem s nastavitelným výložníkem, nosnost 160kg na zdvih míchadla+2xpatka pro uchycení jeřábku </t>
  </si>
  <si>
    <t xml:space="preserve">A-02.2-Míchadlo denitrifikace č.1 - Linka č.1, Ponorné míchadlo , otáčky vrtule 24 1/min, Jmenovitý výkon 1,25 kW,jmenovitý proud 3,2 A, Jmenovité napětí 400 V, Průměr vrtule 2200mm, materiál vrtule/počet lopatek – EP-GF /2
včetně: spouštěcího zařízení, vodící tyče, závěsného třmenu, horní a dolní  držák s možností natáčení a aretace polohy - nerez ocel, kabel 10 m,  termistorové relé, čidlo průsaku, míchací výkon pro objem nádrže 550 m3</t>
  </si>
  <si>
    <t xml:space="preserve">N-02.2-Přenosný jeřábek pro míchadlo A-02.2, Přenosný jeřábek s ocelovým lanem a lanovým navijákem s nastavitelným výložníkem,
nosnost 250kg na zdvih míchadla při max.vyložení 2200mm+1xpatka pro uchycení jeřábku </t>
  </si>
  <si>
    <t xml:space="preserve">A-02.3a,b-Míchadlo anoxického selektoru č.2 - Linka č.2, Ponorné míchadlo , otáčky vrtule 920 1/min, Jmenovitý výkon 1,8 kW, jmenovitý proud 4,8 A, Jmenovité napětí 400 V,Průměr vrtule 294mm, materiál vrtule/počet lopatek – 1.4571 /2.
Včetně: spouštěcího zařízení, vodící tyče, závěsného třmenu mat. litina+ocel tř.17, horní a dolní  držák s možností natáčení a aretace polohy - nerez ocel, kabel 10 m,  termistorové relé, čidlo průsaku, míchací výkon pro objem nádrže 170 m3 (2 míchadla / 1 linka).</t>
  </si>
  <si>
    <t xml:space="preserve">N-02.3-Přenosný jeřábek pro míchadla A-02.3, Přenosný jeřábek s ocelovým lanem a lanovým navijákem s nastavitelným výložníkem,nosnost 160kg na zdvih míchadla+2xpatka pro uchycení jeřábku </t>
  </si>
  <si>
    <t xml:space="preserve">A-02.4-Míchadlo denitrifikace č.2 - Linka č.2, Ponorné míchadlo , otáčky vrtule 24 1/min, Jmenovitý výkon 1,25 kW,jmenovitý proud 3,2 A, Jmenovité napětí 400 V,
Průměr vrtule 2200mm, materiál vrtule/počet lopatek – EP-GF /2
včetně: spouštěcího zařízení, vodící tyče, závěsného třmenu, horní a dolní  držák s možností natáčení a aretace polohy - nerez ocel, kabel 10 m,  termistorové relé, čidlo průsaku, míchací výkon pro objem nádrže 550 m3
</t>
  </si>
  <si>
    <t xml:space="preserve">N-02.4-Přenosný jeřábek pro míchadlo A-02.4, Přenosný jeřábek s ocelovým lanem a lanovým navijákem s nastavitelným výložníkem,nosnost 250kg na zdvih míchadla při max.vyložení 2200mm+1xpatka pro uchycení jeřábku</t>
  </si>
  <si>
    <t xml:space="preserve">P-02.1-Ponorné čerpadlo interní recirkulace- nitrifikace č.1 - Linka č.1, Odstředivé ponorné čerpadlo, interního recyklu (kal do 2 % ),Technické údaje:Q = 75 l/s, H = 1,5 m, Výkon elektromotoru   4,8 kW, Jmenovitý proud    11 A, Provozní napětí   400V, Průchod oběžným kolem 100 mm, včetně: stacionární instal. sady, vedení tyče, patního kolena, kotvícího materiálu, řetězu 5m, mat. litina</t>
  </si>
  <si>
    <t xml:space="preserve">Vodící tyč pro P-02.1, mat. tř.17, vodící tyč ponorného čerpadla, 2x d=88,9 x 3,6mm, L=4,7m</t>
  </si>
  <si>
    <t xml:space="preserve">P-02.2-Ponorné čerpadlo interní recirkulace- nitrifikace č.2 - Linka č.2,Odstředivé ponorné čerpadlo, interního reciklu (kal do 2 % ), Technické údaje: Q = 75 l/s, H = 1,5 m, Výkon elektromotoru   4,8 kW, Jmenovitý proud    11 A, Průchod oběžným kolem 100 mm, včetně: stacionární instal. sady, vedení tyče, patního kolena, kotvícího materiálu, řetězu 5m, mat. litina</t>
  </si>
  <si>
    <t xml:space="preserve">Vodící tyč pro P-02.2, mat. tř.17, vodící tyč ponorného čerpadla, 2x d=88,9 x 3,6mm, L=4,7m</t>
  </si>
  <si>
    <t xml:space="preserve">P-02.3a-c-Čerpadlo - kalová jímka, Odstředivé kalové čerpadlo vratného kalu
Technické údaje: Q = 107,5 l/s, H = 5,1 m, Výkon elektromotoru   11 kW, Jmenovitý proud    22,4 A, Provozní napětí   400V, průměr oběžného kola 283mm, průchod oběžným kolem 100 mm, připojovací rozměr DN200, řízení frekvenčním měničem, včetně: přírubového kusu na sání s čistícím otvorem, základové desky, mat. litina</t>
  </si>
  <si>
    <t xml:space="preserve">P-02.4-Čerpadlo plovoucích nečistot, Odstředivé ponorné  čerpadlo plovoucích nečistot  (kal do 2 %), Technické údaje: Q =  8 l/s, H = 7 m, Výkon elektromotoru   1,8kW,
Jmenovitý proud    4,3 A, Provozní napětí   400V, Průchod oběžným kolem 65 mm 
včetně: stacionární instal. sady, vedení tyče, patního kolena, kotvícího materiálu, řetězu 5m, mat. litina</t>
  </si>
  <si>
    <t xml:space="preserve">Vodící tyč pro P-02.4, mat. tř.17, vodící tyč ponorného čerpadla, 2x d=33,7 x 2,6mm, L=4,9m</t>
  </si>
  <si>
    <t xml:space="preserve">N-02.5-Přenosný jeřábek pro čerpadlo P-02.4, Přenosný jeřábek s ocelovým lanem a lanovým navijákem s nastavitelným výložníkem, nosnost 160kg na zdvih čerpadla+1xpatka pro uchycení jeřábku </t>
  </si>
  <si>
    <t xml:space="preserve">P-02.5-Automatická tlaková stanice, Technické údaje: Q = 9l/s, H = 50 m, Čerpané médium : užitková voda, Jmenovitý výkon   3x3,0 kW, Celkový připojovací výkon  11,90 kVA, Provozní napětí   400V, Jmenovitý proud    5,5 A, motor s frekvenčním měničem, mat. 1.4301</t>
  </si>
  <si>
    <r>
      <rPr>
        <sz val="10"/>
        <color rgb="FF000000"/>
        <rFont val="Arial"/>
        <family val="2"/>
        <charset val="238"/>
      </rPr>
      <t xml:space="preserve">Z-02.1-Jemnobublinový přesně naváděný provzdušňovací systém, Jemnobublinový přesně naváděný provzdušňovací systém do nádrže nitrifikace č.1, 44 nosných trubek délky 6215 mm s 9 ks provzdušňovačů, Parametry nádrže : délka: 32,00 m, šířka: 15 m, hloubka vody: 4,50 m, objem nitrifikace: 2160 m3, Dodávka vzduchu do nitrifikace 
-Qvz max. 1436 m3/h, -Qvz min. 1116 m3/h, mat. PE/EPDM. Včetně uzavíracích armatur, včetně rozvodného a odvodňovacího potrubí.
</t>
    </r>
    <r>
      <rPr>
        <b val="true"/>
        <sz val="10"/>
        <color rgb="FF000000"/>
        <rFont val="Arial"/>
        <family val="2"/>
        <charset val="238"/>
      </rPr>
      <t xml:space="preserve">KOMPLETNÍ DODÁVKA.</t>
    </r>
  </si>
  <si>
    <r>
      <rPr>
        <sz val="10"/>
        <color rgb="FF000000"/>
        <rFont val="Arial"/>
        <family val="2"/>
        <charset val="238"/>
      </rPr>
      <t xml:space="preserve">Z-02.2-Jemnobublinový přesně naváděný provzdušňovací systém , Jemnobublinový přesně naváděný provzdušňovací systém do nádrže nitrifikace č.2, 44 nosných trubek délky 6215 mm s 9 ks provzdušňovačů, Parametry nádrže : délka: 32,00 m, šířka: 15 m, hloubka vody: 4,50 m, objem nitrifikace: 2160 m3, Dodávka vzduchu do nitrifikace 
-Qvz max. 1436 m3/h, -Qvz min. 1116 m3/h, mat. PE/EPDM. Včetně uzavíracích armatur, včetně rozvodného a odvodňovacího potrubí.
</t>
    </r>
    <r>
      <rPr>
        <b val="true"/>
        <sz val="10"/>
        <color rgb="FF000000"/>
        <rFont val="Arial"/>
        <family val="2"/>
        <charset val="238"/>
      </rPr>
      <t xml:space="preserve">KOMPLETNÍ DODÁVKA.</t>
    </r>
  </si>
  <si>
    <t xml:space="preserve">Z-02.3-Měrný objekt, Měrný objekt pro měření přečištěné vody na odtoku z ČOV,- Typ: Parshallův žlab, - Velikost: P5, - Měřící rozsah přesného měření 2,3 – 360 l/s, materiál PP;
Ultrazvukové čidlo, vyhodnocovací jednotka včetně posouzení způsobilosti měřidla úředním měřením jsou součástí PS 06</t>
  </si>
  <si>
    <t xml:space="preserve">ZRUŠENO</t>
  </si>
  <si>
    <t xml:space="preserve">Z-02.4-Automatická vzorkovací jednotka, Stacionární vzorkovač s 24 PP lahví, v provedení do venkovního prostředí, pro odběry vzorků typu C, mat. plast</t>
  </si>
  <si>
    <t xml:space="preserve">D-02.1a-c-Dmychadlo,
Objemová rootsova dmychadla s troj-křídlovými rotory a interním odbouráním pulzací:
- Max. výkon: 1436 m3/hod (sací objem)-pro každé dmychadlo.
- Tlaková diference na výstupu 600 mbar
- Řízeno frekvenčním měničem (FM dodávka elektro)
- Výkon motoru 37 kW/ 50Hz / 400V
- Druh krytí: IP 55
- Příslušenství: protihlukový kryt, pojišťovací ventil,
zpětná klapka, sací filtr/tlumič
- Hmotnost 1227kg
- mat. ocel/litina</t>
  </si>
  <si>
    <t xml:space="preserve">U-02.1-Vystrojení dosazovací nádrže 1, Vystrojení dosazovací nádrže d=24000mm, H=4600mm, obsahuje: - Pojezdový most s obvodovým pohonem, Středový sloup DN600, Odtokový žlab s výstupní tvarovkou DN500, Flokulační válec, Výtokový a usměrňovací reflektor, Kroužkový sběrač, Stírání dna i hladiny, Ofuk hladiny, Odtah plovoucích nečistot čerpadlem s řezacím kolem, Celkový instalovaný příkon Pi=2,7kW,  Včetně el. rozvaděče a el.instalace na mostě</t>
  </si>
  <si>
    <t xml:space="preserve">U-02.2-Vystrojení dosazovací nádrže 2, Vystrojení dosazovací nádrže d=24000mm, H=4600mm, obsahuje: Pojezdový most s obvodovým pohonem, Středový sloup DN600,  Odtokový žlab s výstupní tvarovkou DN500, Flokulační válec, Výtokový a usměrňovací reflektor, Kroužkový sběrač, Stírání dna i hladiny, Ofuk hladiny, Odtah plovoucích nečistot čerpadlem s řezacím kolem, Celkový instalovaný příkon Pi=2,7kW, Včetně el. rozvaděče a el.instalace na mostě</t>
  </si>
  <si>
    <t xml:space="preserve">Z-02.1-Jemnobublinový přesně naváděný provzdušňovací systém, Jemnobublinový přesně naváděný provzdušňovací systém do nádrže nitrifikace č.1, 44 nosných trubek délky 6215 mm s 9 ks provzdušňovačů, Parametry nádrže : délka: 32,00 m, šířka: 15 m, hloubka vody: 4,50 m, objem nitrifikace: 2160 m3, Dodávka vzduchu do nitrifikace 
-Qvz max. 1436 m3/h, -Qvz min. 1116 m3/h, mat. PE/EPDM. Včetně uzavíracích armatur, včetně rozvodného a odvodňovacího potrubí.</t>
  </si>
  <si>
    <t xml:space="preserve">Z-02.2-Jemnobublinový přesně naváděný provzdušňovací systém , Jemnobublinový přesně naváděný provzdušňovací systém do nádrže nitrifikace č.2, 44 nosných trubek délky 6215 mm s 9 ks provzdušňovačů, Parametry nádrže : délka: 32,00 m, šířka: 15 m, hloubka vody: 4,50 m, objem nitrifikace: 2160 m3, Dodávka vzduchu do nitrifikace 
-Qvz max. 1436 m3/h, -Qvz min. 1116 m3/h, mat. PE/EPDM. Včetně uzavíracích armatur, včetně rozvodného a odvodňovacího potrubí.</t>
  </si>
  <si>
    <t xml:space="preserve">Z-02.3-Měrný objekt, Měrný objekt pro měření přečištěné vody na odtoku z ČOV,- Typ: Parshallův žlab, - Velikost: P5, - Měřící rozsah přesného měření 2,3 – 360 l/s, - včetně posouzení způsobilosti měřidla úředním měřením, mat. PP</t>
  </si>
  <si>
    <t xml:space="preserve">Trubka švová d355,6 x 3,0, DN350, PN10, mat. 1.4301</t>
  </si>
  <si>
    <t xml:space="preserve">Trubka švová d323,9 x 3,0, DN300, PN10, mat. 1.4301</t>
  </si>
  <si>
    <t xml:space="preserve">Trubka švová d219,1 x 2,0, DN200, PN10, mat. 1.4301</t>
  </si>
  <si>
    <t xml:space="preserve">Trubka švová d114,3 x 2,0, DN100, PN10, mat. 1.4301</t>
  </si>
  <si>
    <t xml:space="preserve">Trubka švová  d60,3 x 2,0, DN50, PN10, mat. 1.4301</t>
  </si>
  <si>
    <t xml:space="preserve">Trubka švová  d33,7 x 2,0, DN25, PN10, mat. 1.4301</t>
  </si>
  <si>
    <t xml:space="preserve">Závitová trubka DN25, L=100mm, vytvořit vnější závit 1", mat. 1.4301</t>
  </si>
  <si>
    <t xml:space="preserve">Závitová trubka DN50, L=150mm, vytvořit vnější závit 2", mat. 1.4301</t>
  </si>
  <si>
    <t xml:space="preserve">Závitová trubka DN40, L=100mm, vytvořit vnější závit 6/4", mat. 1.4301</t>
  </si>
  <si>
    <t xml:space="preserve">Oblouk přivař., 90?, r=1,5 d, DN350, PN10, mat. 1.4301</t>
  </si>
  <si>
    <t xml:space="preserve">Oblouk přivař., 90?, r=1,5 d, DN150, PN10, mat. 1.4301</t>
  </si>
  <si>
    <t xml:space="preserve">Oblouk přivař., 90?, r=1,5 d, DN100, PN10, mat. 1.4301</t>
  </si>
  <si>
    <t xml:space="preserve">Oblouk přivař., 90?, r=1,5 d, DN25, PN10, mat. 1.4301</t>
  </si>
  <si>
    <t xml:space="preserve">T kus přivařovací DN300, PN10, mat. 1.4301</t>
  </si>
  <si>
    <t xml:space="preserve">T kus přivařovací redukovaný DN350/250, PN10, mat. 1.4301</t>
  </si>
  <si>
    <t xml:space="preserve">T kus přivařovací redukovaný DN350/200, PN10, mat. 1.4301</t>
  </si>
  <si>
    <t xml:space="preserve">T kus přivařovací redukovaný DN200/150, PN10, mat. 1.4301</t>
  </si>
  <si>
    <t xml:space="preserve">Redukce centrická DN350/250, PN10, mat. 1.4301</t>
  </si>
  <si>
    <t xml:space="preserve">Redukce centrická DN300/200, PN10, mat. 1.4301</t>
  </si>
  <si>
    <t xml:space="preserve">Redukce centrická DN200/100, PN10, mat. 1.4301</t>
  </si>
  <si>
    <t xml:space="preserve">Redukce centrická DN100/50, PN10, mat. 1.4301</t>
  </si>
  <si>
    <t xml:space="preserve">Návarek d48,3, DN40, PN63, mat. 1.4301</t>
  </si>
  <si>
    <t xml:space="preserve">Návarek d33,7, DN25, PN63, mat. 1.4301</t>
  </si>
  <si>
    <t xml:space="preserve">Dno polokulové DN150, mat. 1.4301</t>
  </si>
  <si>
    <t xml:space="preserve">Šroubení 2"</t>
  </si>
  <si>
    <t xml:space="preserve">Odbočka na montáži DN350/40, mat. 1.4301</t>
  </si>
  <si>
    <t xml:space="preserve">Odbočka na montáži DN200/40, mat. 1.4301</t>
  </si>
  <si>
    <t xml:space="preserve">Odbočka na montáži DN100/25, mat. 1.4301</t>
  </si>
  <si>
    <t xml:space="preserve">Odbočka na montáži DN80/25, mat. 1.4301</t>
  </si>
  <si>
    <t xml:space="preserve">Přivařovací lem, TYP 33, DN350, PN10, mat. 1.4301</t>
  </si>
  <si>
    <t xml:space="preserve">Přivařovací lem, TYP 33, DN300, PN10, mat. 1.4301</t>
  </si>
  <si>
    <t xml:space="preserve">Přivařovací lem, TYP 33, DN250, PN10, mat. 1.4301</t>
  </si>
  <si>
    <t xml:space="preserve">Přivařovací lem, TYP 33, DN100, PN10, mat. 1.4301</t>
  </si>
  <si>
    <t xml:space="preserve">Přivařovací lem, TYP 33, DN50, PN10, mat. 1.4301</t>
  </si>
  <si>
    <t xml:space="preserve">Točivá příruba TYP02, DN350, PN10, mat. 1.4301</t>
  </si>
  <si>
    <t xml:space="preserve">Točivá příruba TYP02, DN300, PN10, mat. 1.4301</t>
  </si>
  <si>
    <t xml:space="preserve">Točivá příruba TYP02, DN250, PN10, mat. 1.4301</t>
  </si>
  <si>
    <t xml:space="preserve">Točivá příruba TYP02, DN100, PN10, mat. 1.4301</t>
  </si>
  <si>
    <t xml:space="preserve">Točivá příruba TYP02, DN50, PN10, mat. 1.4301</t>
  </si>
  <si>
    <t xml:space="preserve">Zaslepovací příruba TYP05 DN50, PN10, mat. 1.4301</t>
  </si>
  <si>
    <t xml:space="preserve">Přírubový spoj DN350, PN10</t>
  </si>
  <si>
    <t xml:space="preserve">Přírubový spoj DN300, PN10</t>
  </si>
  <si>
    <t xml:space="preserve">Přírubový spoj DN250, PN10</t>
  </si>
  <si>
    <t xml:space="preserve">Přírubový spoj pro mezipřírubovou armaturu DN350, PN10</t>
  </si>
  <si>
    <t xml:space="preserve">Přírubový spoj pro mezipřírubovou armaturu DN300, PN10</t>
  </si>
  <si>
    <t xml:space="preserve">Přírubový spoj pro mezipřírubovou armaturu DN250, PN10</t>
  </si>
  <si>
    <t xml:space="preserve">Přírubový spoj pro mezipřírubovou armaturu DN200, PN10</t>
  </si>
  <si>
    <t xml:space="preserve">Přírubový spoj pro mezipřírubovou armaturu DN150, PN10</t>
  </si>
  <si>
    <t xml:space="preserve">Přírubový spoj pro mezipřírubovou armaturu DN100, PN10</t>
  </si>
  <si>
    <t xml:space="preserve">Přírubový spoj pro mezipřírubovou armaturu DN80, PN10</t>
  </si>
  <si>
    <t xml:space="preserve">Třmen na potrubí DN350, mat. tř.17</t>
  </si>
  <si>
    <t xml:space="preserve">Třmen na potrubí DN200, mat. tř.17</t>
  </si>
  <si>
    <t xml:space="preserve">Třmen na potrubí DN150, mat. tř.17</t>
  </si>
  <si>
    <t xml:space="preserve">Třmen na potrubí DN100, mat. tř.17</t>
  </si>
  <si>
    <t xml:space="preserve">Třmen na potrubí DN80, mat. tř.17</t>
  </si>
  <si>
    <t xml:space="preserve">Konzoly na potrubí, mat. tř.17</t>
  </si>
  <si>
    <t xml:space="preserve">Kotevní materiál pro kotvení míchadel, čerpadel, mat. tř.17</t>
  </si>
  <si>
    <t xml:space="preserve">Tlakoměr se spodním vývodem G 1/2", mat. Fe/mosaz</t>
  </si>
  <si>
    <t xml:space="preserve">Manometrový zkušební ventil G 1/2", mat. Fe/mosaz</t>
  </si>
  <si>
    <t xml:space="preserve">Uzavírací klapka DN150, PN10, mezipřírubová, ruční, litina/nerez</t>
  </si>
  <si>
    <t xml:space="preserve">Uzavírací klapka DN200, PN10, mezipřírubová, servopohon, litina/nerez</t>
  </si>
  <si>
    <t xml:space="preserve">Deskové uzav. Šoupátko DN300, PN10, mezipřírubové, servopohon, litina/nerez</t>
  </si>
  <si>
    <t xml:space="preserve">Deskové uzav. Šoupátko DN300, PN10, mezipřírubové, ruční, litina/nerez</t>
  </si>
  <si>
    <t xml:space="preserve">Deskové uzav. Šoupátko s regulací DN350, PN10, mezipřírubové, servopohon, litina/nerez</t>
  </si>
  <si>
    <t xml:space="preserve">Deskové uzav. Šoupátko DN350, PN10, mezipřírubové, ruční, litina/nerez</t>
  </si>
  <si>
    <t xml:space="preserve">Deskové uzav. Šoupátko DN250, PN10, mezipřírubové, ruční, litina/nerez</t>
  </si>
  <si>
    <t xml:space="preserve">Deskové uzav. Šoupátko DN100, PN10, mezipřírubové, servopohon, litina/nerez</t>
  </si>
  <si>
    <t xml:space="preserve">Deskové uzav. Šoupátko DN100, PN10, mezipřírubové, ruční, litina/nerez</t>
  </si>
  <si>
    <t xml:space="preserve">Deskové uzav. Šoupátko DN80, PN10, mezipřírubové, ruční, litina/nerez</t>
  </si>
  <si>
    <t xml:space="preserve">Zpětný ventil s koulí DN250, PN10, přírubový, litina</t>
  </si>
  <si>
    <t xml:space="preserve">Zpětný ventil s koulí DN80, PN10, přírubový, litina</t>
  </si>
  <si>
    <t xml:space="preserve">Kulový kohout 1", závitový, ruční, nerez</t>
  </si>
  <si>
    <t xml:space="preserve">Kulový kohout 6/4", závitový, ruční, nerez</t>
  </si>
  <si>
    <t xml:space="preserve">Kulový kohout DN100, PN10, přírubový, ruční, litina</t>
  </si>
  <si>
    <t xml:space="preserve">Průtokomět DN350</t>
  </si>
  <si>
    <t xml:space="preserve">Průtokomět DN100</t>
  </si>
  <si>
    <t xml:space="preserve">Izolace na potrubí, tl. 50 mm DN80, min. vlna WM80+Al plech</t>
  </si>
  <si>
    <t xml:space="preserve">Izolace na oblouk přivař., 90° DN80, min. vlna WM80+Al plech</t>
  </si>
  <si>
    <t xml:space="preserve">Izolace na T-kus přivař. tl. 50 mm DN80, min. vlna WM80+Al plech</t>
  </si>
  <si>
    <t xml:space="preserve">Rozebíratelná izolace armatur tl. 50 mm DN80, min. vlna WM80+Al plech</t>
  </si>
  <si>
    <t xml:space="preserve">PS 03 Kalové hospodářství</t>
  </si>
  <si>
    <t xml:space="preserve">A-03.1-Ponorné míchadlo přebytečného kalu, dvrtule=225mm, Pi=1,25kW/3,1A; 1400rpm, mat. šedá litina</t>
  </si>
  <si>
    <t xml:space="preserve">P-03.1-Čerpadlo přebytečného kalu, vřetenové čerpadlo + FM Q=40m3/h / 3bar, Pi=5,5kW -součást U-03.1</t>
  </si>
  <si>
    <t xml:space="preserve">IP4a-indukční průtokoměr, pro měření množství kalu vstupujícího do zahušťovače, signál 4-20mA-součást U-03.1</t>
  </si>
  <si>
    <t xml:space="preserve">U-03.1 – Pásový zahušťovač
v provedení z nerez oceli AISI 304L,součásí je sonda proti přetečení, platový kryt s dvěma přírubami DN100 pro odvod odpadního vzduchu a systém oplachu síta vč. kartáčů pro čištění trysek. Vstupní průtok přebytečného aktivovaného kalu 40m3/h, vstupní sušina kalu 0,7%, výstupní sušina kalu 4,5%, spotřeba flokulantu 6kg/t suš. Kalu, spotřeba proplachové vody 5m3/hod. při tlaku 8bar
</t>
  </si>
  <si>
    <t xml:space="preserve">Společný rozvaděč linky zahušťování a odvodňování kalu</t>
  </si>
  <si>
    <t xml:space="preserve">H-03.4-Akumulační nádrž zahuštěného kalu, V= 0,6m3, rozměr 1900x600x1055mm, mat. nerez</t>
  </si>
  <si>
    <t xml:space="preserve">P-03.2-Čerpadlo zahuštěného kalu, vřetenové čerpadlo + FM Q=1-8m3/h / 3bar, Pi=2,2kW -součást U-03.1</t>
  </si>
  <si>
    <t xml:space="preserve">P-03.3-Čerpadlo ostřikové vody, Q=6m3/h, výtlak 8bar, Pi=2,2kW -součást U-03.1</t>
  </si>
  <si>
    <t xml:space="preserve">K-03.1-Kompresor pístový pojízdný, Q=17m3/h, objem zásobníku 100l, max. přetlak 10bar, Pi=1,5kW -součást U-03.1</t>
  </si>
  <si>
    <t xml:space="preserve">Z-03.1-Automatická flokulační stanice, Hodinový výkon stanice 1500l, Pi=2,2kW, Vzásobníku prášku 50l, mat. PP</t>
  </si>
  <si>
    <t xml:space="preserve">P-03.4-Dávkovací čerpadlo flokulantu, Q=0,3-1,5m3/h / 3bar, Pi=0,75kW, FM -součást U-03.1</t>
  </si>
  <si>
    <t xml:space="preserve">IP4c-Indukční průtokoměr, pro měření množství roztoku flokulantu vstupujícího do zahušťovače, signál 4-20mA -součást U-03.1</t>
  </si>
  <si>
    <t xml:space="preserve">U-03.2-Odvodňovací odstředivka, Q=10m3/h, obsah sušiny na vstupu 4,3%, sušina na výstupu 20-30%, Pi=30kW, v provedení z nerez oceli AISI 304L,vnitřní průměr bubnu 340mm, celková délka bubnu 1598mm. ŘJ pro ovládání parametrů odstředivky. Automatická regulace otáček šneku na základě látkového zatížení. Pohon bubnu 30kW a šneku 7,5kW vč. FM. Celkový instalovaný příkon 30kW. Spotřeba el. Energie 14kW při Q=10m3/h díky rekuperaci el. energie. Vstupní komora ve šneku a výpadové otvory bubnu chráněny výměnnými pouzdry s keramickou vrstvou. Kontura šneku chráněna výměnnými destičkami z karbidu wolframu. Deaerátor pro odvod fugátu, zabraňuje pěnění. Speciální nářadí pro servis a údržbu. Obsah sušiny na vstupu do 4,3%, výkon odstředivky 10m3/h, spotřeba flokulantu 8-10kg/t suš., obsah sušiny na výstupu 20-30%.</t>
  </si>
  <si>
    <t xml:space="preserve">Z-03.2-Automatická flokulační stanice, Hodinový výkon stanice 1500l, Pi=2,2kW, Vzásobníku prášku 50l, mat. PP- součást U-03.2</t>
  </si>
  <si>
    <t xml:space="preserve">P-03.6-Dávkovací čerpadlo flokulantu, Q=0,3-1,5m3/h / 3bar, Pi=0,75kW, FM- součást U-03.2</t>
  </si>
  <si>
    <t xml:space="preserve">IP4d-Indukční průtokoměr, pro měření množství roztoku flokulantu vstupujícího do odstředivky, signál 4-20mA - součást U-03.2</t>
  </si>
  <si>
    <t xml:space="preserve">P-03.5-Podávací čerpadlo stabilizovaného kalu, vřetenové čerpadlo + FM Q=10m3/h / 2bar, Pi=2,2kW - součást U-03.2</t>
  </si>
  <si>
    <t xml:space="preserve">IP4b-Indukční průtokoměr, pro měření množství kalu vstupujícího do odstředivky, signál 4-20mA - součást U-03.2</t>
  </si>
  <si>
    <t xml:space="preserve">P-03.9-Macerátor, pro rozmělnění pevných částic obsažených v kalu, Q=10m3/h, Pi=2,2kW - součást U-03.2</t>
  </si>
  <si>
    <t xml:space="preserve">P-03.7-Přečerpávací čerpadlo UN1, odstředivé čerpadlo Q=9,75 l/s, H=7m, Pi=3kW, 970rpm, mat. šedá litina</t>
  </si>
  <si>
    <t xml:space="preserve">P-03.8-Přečerpávací čerpadlo UN2, odstředivé čerpadlo Q=9,75 l/s, H=7m, Pi=3kW, 970rpm, mat. šedá litina</t>
  </si>
  <si>
    <t xml:space="preserve">D-03.1-Dmychadlo UN1, Qsací=500m3/h, Pi=15kW, 2945 r/min, IP55, mat. ocel/litina</t>
  </si>
  <si>
    <t xml:space="preserve">D-03.2-Dmychadlo UN2, Qsací=500m3/h, Pi=15kW, 2945 r/min, IP55, mat. ocel/litina</t>
  </si>
  <si>
    <r>
      <rPr>
        <sz val="10"/>
        <color rgb="FF000000"/>
        <rFont val="Arial"/>
        <family val="2"/>
        <charset val="238"/>
      </rPr>
      <t xml:space="preserve">Z-03.3-Aerační systém UN1, Středobublinový provzdušňovací systém ve formě pevně kotveného roštu, který se skládá z 16nosných trubek se 71provzdušňovači, mat. PE - </t>
    </r>
    <r>
      <rPr>
        <b val="true"/>
        <sz val="10"/>
        <color rgb="FF000000"/>
        <rFont val="Arial"/>
        <family val="2"/>
        <charset val="238"/>
      </rPr>
      <t xml:space="preserve">včetně montáže</t>
    </r>
  </si>
  <si>
    <r>
      <rPr>
        <sz val="10"/>
        <color rgb="FF000000"/>
        <rFont val="Arial"/>
        <family val="2"/>
        <charset val="238"/>
      </rPr>
      <t xml:space="preserve">Z-03.4-Středobublinový provzdušňovací systém ve formě pevně kotveného roštu, který se skládá z 16nosných trubek se 71provzdušňovači, mat. PE - </t>
    </r>
    <r>
      <rPr>
        <b val="true"/>
        <sz val="10"/>
        <color rgb="FF000000"/>
        <rFont val="Arial"/>
        <family val="2"/>
        <charset val="238"/>
      </rPr>
      <t xml:space="preserve">včetně montáže</t>
    </r>
  </si>
  <si>
    <t xml:space="preserve">KO-03.1a-b-Kontejner 20m3, mat. uhlíková ocel</t>
  </si>
  <si>
    <t xml:space="preserve">N-03.1-Šnekový dopravník, délka 7,3m, sklon - 28°, Pi=3kW, vč. podpěr, mat. nerez</t>
  </si>
  <si>
    <t xml:space="preserve">N-03.2-Reverzační šnekový dopravník,délka 4,2m, sklon - 0°, Pi= 1,5kW + trubkový sloup pro natáčení dopravníku Pi=0,25kW, mat. nerez</t>
  </si>
  <si>
    <t xml:space="preserve">N-03.3-Pojizdný kladkostroj, ručně ovládaný pojizdný kladkostroj, nosnost 500kg</t>
  </si>
  <si>
    <t xml:space="preserve">T-03.01-OK vestavba, ocelová plošina pod dmýchadla; š. x. d. v. 4x3,5x1,4m, mat. tř.11</t>
  </si>
  <si>
    <r>
      <rPr>
        <sz val="10"/>
        <color rgb="FF000000"/>
        <rFont val="Arial"/>
        <family val="2"/>
        <charset val="238"/>
      </rPr>
      <t xml:space="preserve">P-03.1-Čerpadlo přebytečného kalu, vřetenové čerpadlo + FM Q=40m3/h / 3bar, Pi=5,5kW -</t>
    </r>
    <r>
      <rPr>
        <b val="true"/>
        <sz val="10"/>
        <color rgb="FF000000"/>
        <rFont val="Arial"/>
        <family val="2"/>
        <charset val="238"/>
      </rPr>
      <t xml:space="preserve">součást U-03.1</t>
    </r>
  </si>
  <si>
    <r>
      <rPr>
        <sz val="10"/>
        <color rgb="FF000000"/>
        <rFont val="Arial"/>
        <family val="2"/>
        <charset val="238"/>
      </rPr>
      <t xml:space="preserve">IP4a-indukční průtokoměr, pro měření množství kalu vstupujícího do zahušťovače, signál 4-20mA-</t>
    </r>
    <r>
      <rPr>
        <b val="true"/>
        <sz val="10"/>
        <color rgb="FF000000"/>
        <rFont val="Arial"/>
        <family val="2"/>
        <charset val="238"/>
      </rPr>
      <t xml:space="preserve">součást U-03.1</t>
    </r>
  </si>
  <si>
    <r>
      <rPr>
        <sz val="10"/>
        <color rgb="FF000000"/>
        <rFont val="Arial"/>
        <family val="2"/>
        <charset val="238"/>
      </rPr>
      <t xml:space="preserve">P-03.2-Čerpadlo zahuštěného kalu, vřetenové čerpadlo + FM Q=1-8m3/h / 3bar, Pi=2,2kW </t>
    </r>
    <r>
      <rPr>
        <b val="true"/>
        <sz val="10"/>
        <color rgb="FF000000"/>
        <rFont val="Arial"/>
        <family val="2"/>
        <charset val="238"/>
      </rPr>
      <t xml:space="preserve">-součást U-03.1</t>
    </r>
  </si>
  <si>
    <r>
      <rPr>
        <sz val="10"/>
        <color rgb="FF000000"/>
        <rFont val="Arial"/>
        <family val="2"/>
        <charset val="238"/>
      </rPr>
      <t xml:space="preserve">P-03.3-Čerpadlo ostřikové vody, Q=6m3/h, výtlak 8bar, Pi=2,2kW -</t>
    </r>
    <r>
      <rPr>
        <b val="true"/>
        <sz val="10"/>
        <color rgb="FF000000"/>
        <rFont val="Arial"/>
        <family val="2"/>
        <charset val="238"/>
      </rPr>
      <t xml:space="preserve">součást U-03.1</t>
    </r>
  </si>
  <si>
    <r>
      <rPr>
        <sz val="10"/>
        <color rgb="FF000000"/>
        <rFont val="Arial"/>
        <family val="2"/>
        <charset val="238"/>
      </rPr>
      <t xml:space="preserve">K-03.1-Kompresor pístový pojízdný, Q=17m3/h, objem zásobníku 100l, max. přetlak 10bar, Pi=1,5kW -</t>
    </r>
    <r>
      <rPr>
        <b val="true"/>
        <sz val="10"/>
        <color rgb="FF000000"/>
        <rFont val="Arial"/>
        <family val="2"/>
        <charset val="238"/>
      </rPr>
      <t xml:space="preserve">součást U-03.1</t>
    </r>
  </si>
  <si>
    <r>
      <rPr>
        <sz val="10"/>
        <color rgb="FF000000"/>
        <rFont val="Arial"/>
        <family val="2"/>
        <charset val="238"/>
      </rPr>
      <t xml:space="preserve">Z-03.1-Automatická flokulační stanice, Hodinový výkon stanice 1500l, Pi=2,2kW, Vzásobníku prášku 50l, mat. PP-</t>
    </r>
    <r>
      <rPr>
        <b val="true"/>
        <sz val="10"/>
        <color rgb="FF000000"/>
        <rFont val="Arial"/>
        <family val="2"/>
        <charset val="238"/>
      </rPr>
      <t xml:space="preserve">součást U-03.1</t>
    </r>
  </si>
  <si>
    <r>
      <rPr>
        <sz val="10"/>
        <color rgb="FF000000"/>
        <rFont val="Arial"/>
        <family val="2"/>
        <charset val="238"/>
      </rPr>
      <t xml:space="preserve">P-03.4-Dávkovací čerpadlo flokulantu, Q=0,3-1,5m3/h / 3bar, Pi=0,75kW, FM </t>
    </r>
    <r>
      <rPr>
        <b val="true"/>
        <sz val="10"/>
        <color rgb="FF000000"/>
        <rFont val="Arial"/>
        <family val="2"/>
        <charset val="238"/>
      </rPr>
      <t xml:space="preserve">-součást U-03.1</t>
    </r>
  </si>
  <si>
    <r>
      <rPr>
        <sz val="10"/>
        <color rgb="FF000000"/>
        <rFont val="Arial"/>
        <family val="2"/>
        <charset val="238"/>
      </rPr>
      <t xml:space="preserve">IP4c-Indukční průtokoměr, pro měření množství roztoku flokulantu vstupujícího do zahušťovače, signál 4-20mA -</t>
    </r>
    <r>
      <rPr>
        <b val="true"/>
        <sz val="10"/>
        <color rgb="FF000000"/>
        <rFont val="Arial"/>
        <family val="2"/>
        <charset val="238"/>
      </rPr>
      <t xml:space="preserve">součást U-03.1</t>
    </r>
  </si>
  <si>
    <r>
      <rPr>
        <sz val="10"/>
        <color rgb="FF000000"/>
        <rFont val="Arial"/>
        <family val="2"/>
        <charset val="238"/>
      </rPr>
      <t xml:space="preserve">Z-03.2-Automatická flokulační stanice, Hodinový výkon stanice 1500l, Pi=2,2kW, Vzásobníku prášku 50l, mat. PP- </t>
    </r>
    <r>
      <rPr>
        <b val="true"/>
        <sz val="10"/>
        <color rgb="FF000000"/>
        <rFont val="Arial"/>
        <family val="2"/>
        <charset val="238"/>
      </rPr>
      <t xml:space="preserve">součást U-03.2</t>
    </r>
  </si>
  <si>
    <r>
      <rPr>
        <sz val="10"/>
        <color rgb="FF000000"/>
        <rFont val="Arial"/>
        <family val="2"/>
        <charset val="238"/>
      </rPr>
      <t xml:space="preserve">P-03.6-Dávkovací čerpadlo flokulantu, Q=0,3-1,5m3/h / 3bar, Pi=0,75kW, FM- </t>
    </r>
    <r>
      <rPr>
        <b val="true"/>
        <sz val="10"/>
        <color rgb="FF000000"/>
        <rFont val="Arial"/>
        <family val="2"/>
        <charset val="238"/>
      </rPr>
      <t xml:space="preserve">součást U-03.2</t>
    </r>
  </si>
  <si>
    <r>
      <rPr>
        <sz val="10"/>
        <color rgb="FF000000"/>
        <rFont val="Arial"/>
        <family val="2"/>
        <charset val="238"/>
      </rPr>
      <t xml:space="preserve">IP4d-Indukční průtokoměr, pro měření množství roztoku flokulantu vstupujícího do odstředivky, signál 4-20mA - s</t>
    </r>
    <r>
      <rPr>
        <b val="true"/>
        <sz val="10"/>
        <color rgb="FF000000"/>
        <rFont val="Arial"/>
        <family val="2"/>
        <charset val="238"/>
      </rPr>
      <t xml:space="preserve">oučást U-03.2</t>
    </r>
  </si>
  <si>
    <r>
      <rPr>
        <sz val="10"/>
        <color rgb="FF000000"/>
        <rFont val="Arial"/>
        <family val="2"/>
        <charset val="238"/>
      </rPr>
      <t xml:space="preserve">P-03.5-Podávací čerpadlo stabilizovaného kalu, vřetenové čerpadlo + FM Q=10m3/h / 2bar, Pi=2,2kW -</t>
    </r>
    <r>
      <rPr>
        <b val="true"/>
        <sz val="10"/>
        <color rgb="FF000000"/>
        <rFont val="Arial"/>
        <family val="2"/>
        <charset val="238"/>
      </rPr>
      <t xml:space="preserve"> součást U-03.2</t>
    </r>
  </si>
  <si>
    <r>
      <rPr>
        <sz val="10"/>
        <color rgb="FF000000"/>
        <rFont val="Arial"/>
        <family val="2"/>
        <charset val="238"/>
      </rPr>
      <t xml:space="preserve">IP4b-Indukční průtokoměr, pro měření množství kalu vstupujícího do odstředivky, signál 4-20mA - </t>
    </r>
    <r>
      <rPr>
        <b val="true"/>
        <sz val="10"/>
        <color rgb="FF000000"/>
        <rFont val="Arial"/>
        <family val="2"/>
        <charset val="238"/>
      </rPr>
      <t xml:space="preserve">součást U-03.2</t>
    </r>
  </si>
  <si>
    <r>
      <rPr>
        <sz val="10"/>
        <color rgb="FF000000"/>
        <rFont val="Arial"/>
        <family val="2"/>
        <charset val="238"/>
      </rPr>
      <t xml:space="preserve">P-03.9-Macerátor, pro rozmělnění pevných částic obsažených v kalu, Q=10m3/h, Pi=2,2kW -</t>
    </r>
    <r>
      <rPr>
        <b val="true"/>
        <sz val="10"/>
        <color rgb="FF000000"/>
        <rFont val="Arial"/>
        <family val="2"/>
        <charset val="238"/>
      </rPr>
      <t xml:space="preserve"> součást U-03.2</t>
    </r>
  </si>
  <si>
    <r>
      <rPr>
        <sz val="10"/>
        <color rgb="FF000000"/>
        <rFont val="Arial"/>
        <family val="2"/>
        <charset val="238"/>
      </rPr>
      <t xml:space="preserve">Z-03.3-Aerační systém UN1, Středobublinový provzdušňovací systém ve formě pevně kotveného roštu, který se skládá z 16nosných trubek se 71provzdušňovači, mat. PE -</t>
    </r>
    <r>
      <rPr>
        <b val="true"/>
        <sz val="10"/>
        <color rgb="FF000000"/>
        <rFont val="Arial"/>
        <family val="2"/>
        <charset val="238"/>
      </rPr>
      <t xml:space="preserve">montáž je součástí dodávky</t>
    </r>
  </si>
  <si>
    <r>
      <rPr>
        <sz val="10"/>
        <color rgb="FF000000"/>
        <rFont val="Arial"/>
        <family val="2"/>
        <charset val="238"/>
      </rPr>
      <t xml:space="preserve">Z-03.4-Středobublinový provzdušňovací systém ve formě pevně kotveného roštu, který se skládá z 16nosných trubek se 71provzdušňovači, mat. PE-</t>
    </r>
    <r>
      <rPr>
        <b val="true"/>
        <sz val="10"/>
        <color rgb="FF000000"/>
        <rFont val="Arial"/>
        <family val="2"/>
        <charset val="238"/>
      </rPr>
      <t xml:space="preserve">montáž je součástí dodávky</t>
    </r>
  </si>
  <si>
    <t xml:space="preserve">Trubka švová d139,7 x 2,0, DN125, PN10, mat. 1.4301</t>
  </si>
  <si>
    <t xml:space="preserve">Trubka švová  d26,9 x 2,0, DN20, PN10, mat. 1.4301</t>
  </si>
  <si>
    <t xml:space="preserve">Oblouk přivař., 90?, r=1,5 d, DN125, PN10, mat. 1.4301</t>
  </si>
  <si>
    <t xml:space="preserve">Oblouk přivař., 90?, r=1,5 d, DN20, PN10, mat. 1.4301</t>
  </si>
  <si>
    <t xml:space="preserve">Oblouk přivař., 45?, r=1,5 d, DN100, PN10, mat. 1.4301</t>
  </si>
  <si>
    <t xml:space="preserve">Redukce centrická DN250/150, PN10, mat. 1.4301</t>
  </si>
  <si>
    <t xml:space="preserve">Redukce centrická DN125/100, PN10, mat. 1.4301</t>
  </si>
  <si>
    <t xml:space="preserve">Redukce centrická DN125/80, PN10, mat. 1.4301</t>
  </si>
  <si>
    <t xml:space="preserve">Redukce centrická DN100/80, PN10, mat. 1.4301</t>
  </si>
  <si>
    <t xml:space="preserve">Redukce centrická DN100/40, PN10, mat. 1.4301</t>
  </si>
  <si>
    <t xml:space="preserve">T kus přivařovací DN150, PN10, mat. 1.4301</t>
  </si>
  <si>
    <t xml:space="preserve">T kus přivařovací DN125, PN10, mat. 1.4301</t>
  </si>
  <si>
    <t xml:space="preserve">T kus přivařovací DN100, PN10, mat. 1.4301</t>
  </si>
  <si>
    <t xml:space="preserve">Přivařovací lem, TYP 33, DN125, PN10, mat. 1.4301</t>
  </si>
  <si>
    <t xml:space="preserve">Přivařovací lem, TYP 33, DN40, PN10, mat. 1.4301</t>
  </si>
  <si>
    <t xml:space="preserve">Točivá příruba TYP02, DN125, PN10, mat. 1.4301</t>
  </si>
  <si>
    <t xml:space="preserve">Točivá příruba TYP02, DN40, PN10, mat. 1.4301</t>
  </si>
  <si>
    <t xml:space="preserve">Přírubový spoj DN125, PN10</t>
  </si>
  <si>
    <t xml:space="preserve">Přírubový spoj DN40, PN10</t>
  </si>
  <si>
    <t xml:space="preserve">Přírubový spoj DN25, PN10</t>
  </si>
  <si>
    <t xml:space="preserve">Návarek se závitem G 6/4" - vnější, DN40, mat. 1.4301, délka závitu l=50mm</t>
  </si>
  <si>
    <t xml:space="preserve">Návarek se závitem G 5/4" - vnější, DN32, mat. 1.4301, délka závitu l=50mm</t>
  </si>
  <si>
    <t xml:space="preserve">Návarek se závitem G 3/4" - vnější, DN20, mat. 1.4301, délka závitu l=50mm</t>
  </si>
  <si>
    <t xml:space="preserve">Závěs na potrubí DN150, l=500mm</t>
  </si>
  <si>
    <t xml:space="preserve">Závěs na potrubí DN100, lmax.=1500mm</t>
  </si>
  <si>
    <t xml:space="preserve">Závěs na potrubí DN40, lmax.=1500mm</t>
  </si>
  <si>
    <t xml:space="preserve">Závitový kus G 3/4" - vnější DN20, délka závitu l=50mm</t>
  </si>
  <si>
    <t xml:space="preserve">Výlevka na fugát </t>
  </si>
  <si>
    <t xml:space="preserve">Objímka na potrubí DN125</t>
  </si>
  <si>
    <t xml:space="preserve">Objímka na potrubí DN100</t>
  </si>
  <si>
    <t xml:space="preserve">Trubka d40x2,3, DN32, PN10, mat. PE100</t>
  </si>
  <si>
    <t xml:space="preserve">Trubka d32x2,9, DN25, PN10, mat. PE100</t>
  </si>
  <si>
    <t xml:space="preserve">Oblouk 90º, DN32, mat. PE100</t>
  </si>
  <si>
    <t xml:space="preserve">Oblouk 90º, DN25, mat. PE100</t>
  </si>
  <si>
    <t xml:space="preserve">Redukce DN40/25, mat. PE100</t>
  </si>
  <si>
    <t xml:space="preserve">Redukce DN40/20, mat. PE100</t>
  </si>
  <si>
    <t xml:space="preserve">Redukce DN32/25, mat. PE100</t>
  </si>
  <si>
    <t xml:space="preserve">Redukce DN25/20, mat. PE100</t>
  </si>
  <si>
    <t xml:space="preserve">Redukce DN20/8, mat. PE100</t>
  </si>
  <si>
    <t xml:space="preserve">T-kus DN40, mat. PE100</t>
  </si>
  <si>
    <t xml:space="preserve">T-kus DN32, mat. PE100</t>
  </si>
  <si>
    <t xml:space="preserve">T-kus DN25, mat. PE100</t>
  </si>
  <si>
    <t xml:space="preserve">Spojovací díl plastového potrubí DN40, mat. PE100</t>
  </si>
  <si>
    <t xml:space="preserve">Spojovací díl plastového potrubí DN32, mat. PE100</t>
  </si>
  <si>
    <t xml:space="preserve">Spojovací díl plastového potrubí DN25, mat. PE100</t>
  </si>
  <si>
    <t xml:space="preserve">Přechodové šroubení plast/kov G 1", mat. PE/nerez, vnitřní závit</t>
  </si>
  <si>
    <t xml:space="preserve">Přechodové šroubení plast/kov G 1", mat. PE/nerez, vnější závit</t>
  </si>
  <si>
    <t xml:space="preserve">Přechodové šroubení plast/kov G 1/4", mat. PE/nerez, vnější závit</t>
  </si>
  <si>
    <t xml:space="preserve">Přechodové šroubení plast/kov G 1/4", mat. PE/nerez, vnitřní závit</t>
  </si>
  <si>
    <t xml:space="preserve">Přechodové šroubení plast/kov G 3/4", mat. PE/nerez, vnější závit</t>
  </si>
  <si>
    <t xml:space="preserve">Přechodové šroubení plast/kov G 3/4", mat. PE/nerez, vnitřní závit</t>
  </si>
  <si>
    <t xml:space="preserve">Přechodové šroubení plast/kov G 5/4", mat. PE/nerez, vnější závit</t>
  </si>
  <si>
    <t xml:space="preserve">Přechodové šroubení plast/kov G 5/4", mat. PE/nerez, vnitřní závit</t>
  </si>
  <si>
    <t xml:space="preserve">Přechodové šroubení plast/kov G 6/4", mat. PE/nerez, vnější závit</t>
  </si>
  <si>
    <t xml:space="preserve">Přechodové šroubení plast/kov G 6/4", mat. PE/nerez, vnitřní závit</t>
  </si>
  <si>
    <t xml:space="preserve">Adaptér pro točivou přírubu DN40, PN10, ,mat. PE100</t>
  </si>
  <si>
    <t xml:space="preserve">Adaptér pro točivou přírubu DN25, PN10, ,mat. PE100</t>
  </si>
  <si>
    <t xml:space="preserve">Točivá příruba DN40, PN10</t>
  </si>
  <si>
    <t xml:space="preserve">Točivá příruba DN25, PN10</t>
  </si>
  <si>
    <t xml:space="preserve">nosný žlab pro plastové potrubí l=3m, DN50</t>
  </si>
  <si>
    <t xml:space="preserve">nosný žlab pro plastové potrubí l=3m, DN40</t>
  </si>
  <si>
    <t xml:space="preserve">nosný žlab pro plastové potrubí l=3m, DN32</t>
  </si>
  <si>
    <t xml:space="preserve">Gumová manžeta DN200, délka 0,5m</t>
  </si>
  <si>
    <t xml:space="preserve">Gumová manžeta DN100, délka 1m</t>
  </si>
  <si>
    <t xml:space="preserve">Hadice DN100/10mm, délka 1m</t>
  </si>
  <si>
    <t xml:space="preserve">Hadice se závitovými koncovkami G 1", vnitřní závit - délka 0,5m</t>
  </si>
  <si>
    <t xml:space="preserve">Hadice se závitovými koncovkami G 1/4", vnitřní / vnější závit- délka 1m</t>
  </si>
  <si>
    <t xml:space="preserve">Hadice se závitovými koncovkami G 3/4", vnitřní / vnější závit - délka 1m</t>
  </si>
  <si>
    <t xml:space="preserve">Pryžový kompenzátor DN40, PN16, mat. EPDM</t>
  </si>
  <si>
    <t xml:space="preserve">Objímka na plastové potrubí DN50</t>
  </si>
  <si>
    <t xml:space="preserve">Objímka na plastové potrubí DN40</t>
  </si>
  <si>
    <t xml:space="preserve">Objímka na plastové potrubí DN32</t>
  </si>
  <si>
    <t xml:space="preserve">Objímka na plastové potrubí DN25</t>
  </si>
  <si>
    <t xml:space="preserve">Objímka na plastové potrubí DN20</t>
  </si>
  <si>
    <t xml:space="preserve">Konzoly, mat. tř.17</t>
  </si>
  <si>
    <t xml:space="preserve">Rám pro odstředivku, mat. tř.11</t>
  </si>
  <si>
    <t xml:space="preserve">Deskové uzav. Šoupátko DN100, PN10, mezipřírubové, ruční, mat. litina/nerez</t>
  </si>
  <si>
    <t xml:space="preserve">Deskové uzav. Šoupátko DN100, PN10, mezipřírubové, servopohon, mat. litina/nerez</t>
  </si>
  <si>
    <t xml:space="preserve">Zpětný ventil s koulí DN100, PN10, přírubový, mat. litina/nerez</t>
  </si>
  <si>
    <t xml:space="preserve">Uzavírací klapka DN125, PN16, mezipřírubová, servopohon, mat. litina/nerez</t>
  </si>
  <si>
    <t xml:space="preserve">Uzavírací klapka DN80, PN16, mezipřírubová, ruční, mat. litina/nerez</t>
  </si>
  <si>
    <t xml:space="preserve">Manometr d=100mm, 0-2,5bar</t>
  </si>
  <si>
    <t xml:space="preserve">Manometr d=100mm, 0-10bar</t>
  </si>
  <si>
    <t xml:space="preserve">Manometrový zkušební ventil, ruční</t>
  </si>
  <si>
    <t xml:space="preserve">Kulový kohout DN50, PN10, přivařovací, ruční, mat. PP</t>
  </si>
  <si>
    <t xml:space="preserve">Kulový kohout DN40, PN10, přivařovací, ruční, mat. PP</t>
  </si>
  <si>
    <t xml:space="preserve">Kulový kohout DN32, PN10, přivařovací, ruční, mat. PP</t>
  </si>
  <si>
    <t xml:space="preserve">Kulový kohout DN25, PN10, přivařovací, ruční, mat. PP</t>
  </si>
  <si>
    <t xml:space="preserve">Kulový kohout DN20, PN10, přivařovací, ruční, mat. PP</t>
  </si>
  <si>
    <t xml:space="preserve">Zpětný ventil DN40, PN10, přivařovací, mat. PP</t>
  </si>
  <si>
    <t xml:space="preserve">Zpětný ventil DN32, PN10, přivařovací, mat. PP</t>
  </si>
  <si>
    <t xml:space="preserve">Zpětný ventil DN20, PN10, přivařovací, mat. PP</t>
  </si>
  <si>
    <t xml:space="preserve">Kulový kohout 2", závitový, ruční, mat. nerez</t>
  </si>
  <si>
    <t xml:space="preserve">Kulový kohout 1", závitový, ruční, mat. nerez</t>
  </si>
  <si>
    <t xml:space="preserve">Kulový kohout 6/4", závitový, ruční, mat. nerez</t>
  </si>
  <si>
    <t xml:space="preserve">Kulový kohout 3/4", závitový, ruční, mat. nerez</t>
  </si>
  <si>
    <t xml:space="preserve">2-cestný zónový uzávěr 6/4", závitový, servopoho, mat. mosaz</t>
  </si>
  <si>
    <t xml:space="preserve">Filtr 6/4", závitový, mat. mosaz</t>
  </si>
  <si>
    <t xml:space="preserve">Kompenzátor DN40</t>
  </si>
  <si>
    <t xml:space="preserve">PS 04 Povodňová čerpací stanice</t>
  </si>
  <si>
    <t xml:space="preserve">A-04.1-Vřetenové šoupátko DN600, 0,8bar,Samostatná konstrukce pro upevnění na betonovou stěnu, Ovládáno elektropohonem,  napětí 400 V, včetně ele. vytápění v ovládacím prostoru 110-250V, horní výška zabudování elektropohonu 4,2m, Výkon elektromotoru   0,2 kW, Jmenovitý proud    1,6 A, mat. 1.4301</t>
  </si>
  <si>
    <t xml:space="preserve">A-04.2-Vřetenové šoupátko DN600, 0,8bar, Samostatná konstrukce pro upevnění na betonovou stěnu, Ovládáno elektropohonem,  napětí 400 V, včetně ele. vytápění v ovládacím prostoru 110-250V, horní výška zabudování elektropohonu 4,2m, Výkon elektromotoru   0,2 kW, Jmenovitý proud    1,6 A, mat. 1.4301</t>
  </si>
  <si>
    <t xml:space="preserve">P-04.1a-c-Ponorné čerpadlo povodňové čerpací stanice, Ponorné odstředivé čerpadlo vyčištěné odpadní vody, Q = 110 l/s, H = 3,4 m, Výkon elektromotoru   6 kW, Jmenovitý proud    13,3 A, Provozní napětí 400V, Průchod oběžným kolem 100 mm 
včetně: stacionární instal. sady, vedení tyče, patního kolena, kotvícího materiálu, řetězu 5m, mat. litina</t>
  </si>
  <si>
    <t xml:space="preserve">Vodící tyč pro P-04.1 a-c, vodící tyč ponorného čerpadla, 2x d=88,9 x 3,6mm, L=4,1m,  mat. Tř.17</t>
  </si>
  <si>
    <t xml:space="preserve">N-04.1-Řetězový kladkostroj, Ruční řetězový kladkostroj s posuvem pojezdu ručním řetízkovým převodem , nosnost 500 kg, zdvih 7 m</t>
  </si>
  <si>
    <t xml:space="preserve">Zpětný ventil s koulí DN200, PN10, přírubový, mat. litina/nerez</t>
  </si>
  <si>
    <t xml:space="preserve">PS 05 PROVOZNÍ SILNOPROUD</t>
  </si>
  <si>
    <t xml:space="preserve">Rozvaděče a skříně elektro PS01 - mechanické předčištění</t>
  </si>
  <si>
    <t xml:space="preserve">Skříň RM1</t>
  </si>
  <si>
    <t xml:space="preserve">Dodávka, montáž, připojení</t>
  </si>
  <si>
    <t xml:space="preserve">skříň vxšxh 2000x1800x600mm, 1.pole š800, 2.pole š1000, IP55, sokl 100mm, vývody horem, průchodky IP55</t>
  </si>
  <si>
    <t xml:space="preserve">kompresorovna-rozvodna mech. Předčištění</t>
  </si>
  <si>
    <t xml:space="preserve">1.pole přívodní / napájecí</t>
  </si>
  <si>
    <t xml:space="preserve">rám s vestavbou rozvaděče pro umístění výzbroje:</t>
  </si>
  <si>
    <t xml:space="preserve">systém rozvodu proudu 60 mm, In=250A</t>
  </si>
  <si>
    <t xml:space="preserve">vnitřní výzbroj rozváděče (rozvaděčové kanály,din lišty)</t>
  </si>
  <si>
    <t xml:space="preserve">2ks - přívodní jistič BD 250A, min.36kA, nadproudová spoušť DTV 250A, napěťová spoušť 24V DC, pom.kontakt, sada blokových připojovacích svorek, vzájemné mechanické blokování, vypnutí tlačítkem s aretací, signalizace stavu</t>
  </si>
  <si>
    <t xml:space="preserve">1ks - kombinovaná ochrana B+C, indikace stavu</t>
  </si>
  <si>
    <t xml:space="preserve">1ks - pojistkový odpínač FH do 160A, sada pojistek gG 000</t>
  </si>
  <si>
    <t xml:space="preserve">8ks - pojistkový odpínač OPV do 32A, sada pojistek gG 10mm</t>
  </si>
  <si>
    <t xml:space="preserve">2ks - 1F jistič / 6B, s pomocným kontaktem</t>
  </si>
  <si>
    <t xml:space="preserve">1ks - 1F jistič-chránič / 16B-30mA, s pomocným kontaktem</t>
  </si>
  <si>
    <t xml:space="preserve">5ks - pojistkové svorkovnice 24V DC oranžové s indikací přerušení pojistky pomocí LED</t>
  </si>
  <si>
    <t xml:space="preserve">1sada - instalační svorkovnice 2řadé LL, LLPE, 1řadé</t>
  </si>
  <si>
    <t xml:space="preserve">2.pole motorové vývody</t>
  </si>
  <si>
    <t xml:space="preserve">9ks - pojistkový odpínač OPV do 32A, sada pojistek gG 10mm</t>
  </si>
  <si>
    <t xml:space="preserve">4ks - 3F SC motorový vývod 7.5kW / typ kompatibilní SIMOCODE se snímáním proudu motoru, komunikační rozhraní ethernet (profibus, modbus nebo jiné), s možností místního ovládání mimo PLC</t>
  </si>
  <si>
    <t xml:space="preserve">4ks - 3F SC motorový vývod 9kW / typ kompatibilní SIMOCODE se snímáním proudu motoru, komunikační rozhraní ethernet (profibus, modbus nebo jiné), s možností místního ovládání mimo PLC</t>
  </si>
  <si>
    <t xml:space="preserve">1ks - 3F CDS motorový vývod 1.3kW / typ kompatibilní 3RA6, s možností místního ovládání mimo PLC</t>
  </si>
  <si>
    <t xml:space="preserve">4ks - 1F FJKM motorový vývod do 0.12kW, s možností místního ovládání mimo PLC</t>
  </si>
  <si>
    <t xml:space="preserve">15ks - pojistkové svorkovnice 24V DC oranžové s indikací přerušení pojistky pomocí LED</t>
  </si>
  <si>
    <t xml:space="preserve">spojovací materiál, instalační vodiče a další výše nespecifikovaný materiál potřebný pro výrobu rozváděče včetně:</t>
  </si>
  <si>
    <t xml:space="preserve">výroba rozváděče, FAT</t>
  </si>
  <si>
    <t xml:space="preserve">doprava a montáž rozváděče v rozvodně objektu hrubého předčištění</t>
  </si>
  <si>
    <t xml:space="preserve">kabelové rozvody PS01 - mechanické předčištění</t>
  </si>
  <si>
    <t xml:space="preserve">kabely elektro CYKY</t>
  </si>
  <si>
    <t xml:space="preserve">drátěné konstrukce a trubky pro kabelové trasy pro položení kabelu uvnitř budov</t>
  </si>
  <si>
    <t xml:space="preserve">chránička pro položení kabelů do země KOPOS kompatibilní</t>
  </si>
  <si>
    <t xml:space="preserve">chránička pro položení kabelů do země pod vozovkou KOPOS kompatibilní</t>
  </si>
  <si>
    <t xml:space="preserve">montážní práce spojené s pokládkou kabelů</t>
  </si>
  <si>
    <t xml:space="preserve">podružný montážní materiál spojený s pokládkou kabelů</t>
  </si>
  <si>
    <t xml:space="preserve">ostatní náklady PS01 - mechanické předčištění</t>
  </si>
  <si>
    <t xml:space="preserve">realizační projektová dokumentace</t>
  </si>
  <si>
    <t xml:space="preserve">účast na individuálních zkouškách zařízení elektro</t>
  </si>
  <si>
    <t xml:space="preserve">technická a průvodní dokumentace dodaného zařízení</t>
  </si>
  <si>
    <t xml:space="preserve">dokumentace skutečného provedení stavby</t>
  </si>
  <si>
    <t xml:space="preserve">revize elektrického zařízení</t>
  </si>
  <si>
    <t xml:space="preserve">ostatní náklady spojené s uvedením díla do provozu výče neuvedené</t>
  </si>
  <si>
    <t xml:space="preserve">Rozvaděče a skříně elektro PS02 - aktivace</t>
  </si>
  <si>
    <t xml:space="preserve">Skříň RM2.1</t>
  </si>
  <si>
    <t xml:space="preserve">skříň vxšxh 2000x1800x600mm, 1.pole š800, 2.pole š1000, IP55, sokl 100mm vývody horem, průchodky IP55</t>
  </si>
  <si>
    <t xml:space="preserve">dmychárna</t>
  </si>
  <si>
    <t xml:space="preserve">systém rozvodu proudu 60 mm, In=400A</t>
  </si>
  <si>
    <t xml:space="preserve">2ks - přívodní jistič BH 630A, min.36kA, nadproudová spoušť DTV 400A, napěťová spoušť 24V DC, pom.kontakt, sada blokových připojovacích svorek, vzájemné mechanické blokování, vypnutí tlačítkem s aretací, signalizace stavu</t>
  </si>
  <si>
    <t xml:space="preserve">5ks - pojistkový odpínač FH do 160A, sada pojistek gG 000</t>
  </si>
  <si>
    <t xml:space="preserve">1ks - pojistkový odpínač OPV do 63A, sada pojistek gG 14mm</t>
  </si>
  <si>
    <t xml:space="preserve">2ks - pojistkový odpínač OPV do 32A, sada pojistek gG 10mm</t>
  </si>
  <si>
    <t xml:space="preserve">1ks - 1F FJKM motorový vývod do 0.12kW, s možností místního ovládání mimo PLC</t>
  </si>
  <si>
    <t xml:space="preserve">1ks - IO jednotka, napájení 24V DC, komunikační rozhraní ethernet (profibus, modbus nebo jiné)</t>
  </si>
  <si>
    <t xml:space="preserve">dodávka - SŘTP, montáž do rozvaděče - elektro</t>
  </si>
  <si>
    <t xml:space="preserve">1ks - IO modul pro indikaci stavu napájecího napětí 2x24V DC se svorkovnicí, vyměnitelný za provozu</t>
  </si>
  <si>
    <t xml:space="preserve">2ks - integrovaný mot.vývod DS se svorkovnicí do 5.5kW 3F napájení/výstup, vyměnitelný za provozu</t>
  </si>
  <si>
    <t xml:space="preserve">6ks - integrovaný mot.vývod DS se svorkovnicí do 5.5kW 3F výstup, vyměnitelný za provozu</t>
  </si>
  <si>
    <t xml:space="preserve">10ks - pojistkové svorkovnice 24V DC oranžové s indikací přerušení pojistky pomocí LED</t>
  </si>
  <si>
    <t xml:space="preserve">ostatní motorové vývody</t>
  </si>
  <si>
    <t xml:space="preserve">3ks - FM motorový vývod 45kW / typ kompatibilní SINAMICS se snímáním proudu motoru, vstup BI/PTC, provedení v krytí IP55 s možností montáže na zeď, komunikační rozhraní ethernet (profibus, modbus nebo jiné), s možností místního ovládání mimo PLC, inteligentní operátorský panel ovládání AOP umístění na FM</t>
  </si>
  <si>
    <t xml:space="preserve">doprava a montáž FM na zeď dmychárny</t>
  </si>
  <si>
    <t xml:space="preserve">Skříň RM2.2</t>
  </si>
  <si>
    <t xml:space="preserve">skříň vxšxh 2000x2400x600mm, 1.pole š600, 2.pole š1000, 3.pole š800, IP55, sokl 100mm vývody spodem, kryt dna IP55, průchodky IP55</t>
  </si>
  <si>
    <t xml:space="preserve">přístřešek ČS DN</t>
  </si>
  <si>
    <t xml:space="preserve">systém rozvodu proudu 60 mm, In=100A</t>
  </si>
  <si>
    <t xml:space="preserve">1ks - přívodní jistič BC 160A, min.25kA, nadproudová spoušť DTV 100A, napěťová spoušť 24V DC, pom.kontakt, sada blokových připojovacích svorek, vypnutí tlačítkem s aretací, signalizace stavu</t>
  </si>
  <si>
    <t xml:space="preserve">5ks - pojistkový odpínač OPV do 32A, sada pojistek gG 10mm</t>
  </si>
  <si>
    <t xml:space="preserve">3ks - 1F jistič / 6B, s pomocným kontaktem</t>
  </si>
  <si>
    <t xml:space="preserve">1ks - integrovaný mot.vývod DS se svorkovnicí do 5.5kW 3F napájení/výstup, vyměnitelný za provozu</t>
  </si>
  <si>
    <t xml:space="preserve">4ks - integrovaný mot.vývod RS se svorkovnicí do 5.5kW 3F výstup, vyměnitelný za provozu</t>
  </si>
  <si>
    <t xml:space="preserve">3.pole motorové vývody</t>
  </si>
  <si>
    <t xml:space="preserve">3ks - pojistkový odpínač OPV do 32A, sada pojistek gG 10mm</t>
  </si>
  <si>
    <t xml:space="preserve">3ks - FM motorový vývod 11kW / typ kompatibilní SINAMICS se snímáním proudu motoru, vstup BI/PTC, komunikační rozhraní ethernet (profibus, modbus nebo jiné), s možností místního ovládání a připojení ochran motoru mimo PLC, síťová tlumivka, operátorský panel ovládání BOP umístění na dveře</t>
  </si>
  <si>
    <t xml:space="preserve">spojovací materiál, instalační vodiče a další výše nespecifikovaný materiál potřebný pro výrobu rozváděče</t>
  </si>
  <si>
    <t xml:space="preserve">3ks - pojistkové svorkovnice 24V DC oranžové s indikací přerušení pojistky pomocí LED</t>
  </si>
  <si>
    <t xml:space="preserve">kabelové rozvody PS02 - aktivace</t>
  </si>
  <si>
    <t xml:space="preserve">kabely elektro JYTY stíněné</t>
  </si>
  <si>
    <t xml:space="preserve">kabely elektro NYCWY stíněné</t>
  </si>
  <si>
    <t xml:space="preserve">ostatní náklady PS02 - aktivace</t>
  </si>
  <si>
    <t xml:space="preserve">Rozvaděče a skříně elektro PS03 - kalové hospodářství</t>
  </si>
  <si>
    <t xml:space="preserve">Skříň RM3</t>
  </si>
  <si>
    <t xml:space="preserve">kompresorovna-rozvodna mech. předčištění</t>
  </si>
  <si>
    <t xml:space="preserve">2ks - pojistkový odpínač FH do 160A, sada pojistek gG 000</t>
  </si>
  <si>
    <t xml:space="preserve">2ks - pojistkový odpínač OPV do 63A, sada pojistek gG 14mm</t>
  </si>
  <si>
    <t xml:space="preserve">2ks - 3F SC motorový vývod 18.5kW / typ kompatibilní SIMOCODE - SOFSTARTÉR se snímáním proudu motoru, komunikační rozhraní ethernet (profibus, modbus nebo jiné), s možností místního ovládání mimo PLC</t>
  </si>
  <si>
    <t xml:space="preserve">2ks - integrovaný mot.vývod DS se svorkovnicí do 5.5kW 3F výstup, vyměnitelný za provozu</t>
  </si>
  <si>
    <t xml:space="preserve">5ks - 1F FJKM motorový vývod do 0.3kW, s možností místního ovládání mimo PLC</t>
  </si>
  <si>
    <t xml:space="preserve">kabelové rozvody PS03 - kalové hospodářství</t>
  </si>
  <si>
    <t xml:space="preserve">ostatní náklady PS03 - kalové hospodářství</t>
  </si>
  <si>
    <t xml:space="preserve">Rozvaděče a skříně PS04 - povodňová ČS</t>
  </si>
  <si>
    <t xml:space="preserve">Skříň RM4</t>
  </si>
  <si>
    <t xml:space="preserve">skříň vxšxh 2000x1000x600mm, IP55, sokl 100mm vývody spodem, kryt dna IP55, průchodky IP55</t>
  </si>
  <si>
    <t xml:space="preserve">pole přívodní / napájecí / motorové vývody</t>
  </si>
  <si>
    <t xml:space="preserve">1ks - přívodní jistič BC 160A, min.25kA, nadproudová spoušť DTV 63A, napěťová spoušť 24V DC, pom.kontakt, sada blokových připojovacích svorek, vypnutí tlačítkem s aretací, signalizace stavu</t>
  </si>
  <si>
    <t xml:space="preserve">4ks - pojistkový odpínač OPV do 32A, sada pojistek gG 10mm</t>
  </si>
  <si>
    <t xml:space="preserve">AS jednotka</t>
  </si>
  <si>
    <t xml:space="preserve">1ks - switch industrial ethernet 2xBFOC multimode, 4xRJ45, napájení 24V DC, ring redundancy</t>
  </si>
  <si>
    <t xml:space="preserve">CPU4</t>
  </si>
  <si>
    <t xml:space="preserve">1ks - AS jednotka, napájení 24V DC, komunikační rozhraní ethernet (profibus, modbus nebo jiné)
MMC paměť minimálně 512kB</t>
  </si>
  <si>
    <t xml:space="preserve">SŘTP</t>
  </si>
  <si>
    <t xml:space="preserve">sada - svorkovnice se sběrnicí pro připojení v/v modulů 1x1x24VDC/2AI/32xDI/16+2xDO</t>
  </si>
  <si>
    <t xml:space="preserve">1ks - IO modul pro indikaci stavu napájecího napětí 24V DC, vyměnitelný za provozu</t>
  </si>
  <si>
    <t xml:space="preserve">sada - IO modul AI 4-20mA, vyměnitelný za provozu pro 2 AI</t>
  </si>
  <si>
    <t xml:space="preserve">sada - IO modul DI 24V DC, vyměnitelný za provozu pro 32 DI</t>
  </si>
  <si>
    <t xml:space="preserve">sada - IO modul DO 24V DC, vyměnitelný za provozu pro 16 DO</t>
  </si>
  <si>
    <t xml:space="preserve">sada - IO modul DO relé, vyměnitelný za provozu pro 2 DO</t>
  </si>
  <si>
    <t xml:space="preserve">elektro</t>
  </si>
  <si>
    <t xml:space="preserve">3ks - integrovaný mot.vývod DSE se svorkovnicí do 7.5kW 3F napájení/výstup, vyměnitelný za provozu</t>
  </si>
  <si>
    <t xml:space="preserve">2ks - integrovaný mot.vývod DSE se svorkovnicí do 7.5kW 3F výstup, vyměnitelný za provozu</t>
  </si>
  <si>
    <t xml:space="preserve">2ks - integrovaný mot.vývod RS se svorkovnicí do 5.5kW 3F výstup, vyměnitelný za provozu</t>
  </si>
  <si>
    <t xml:space="preserve">1ks - 1F FJKM motorový vývod do 0.3kW, s možností místního ovládání mimo PLC</t>
  </si>
  <si>
    <t xml:space="preserve">kabelové rozvody PS04 - povodňová ČS</t>
  </si>
  <si>
    <t xml:space="preserve">ostatní náklady PS04 - povodňová ČS</t>
  </si>
  <si>
    <t xml:space="preserve">Rozvaděče a skříně elektro - trafostanice</t>
  </si>
  <si>
    <t xml:space="preserve">Skříň RH1 RH2</t>
  </si>
  <si>
    <t xml:space="preserve">skříň vxšxh 2000x3000x1000mm, 3x pole š1000, dvojité dveře, IP55, sokl 100mm vývody spodem do kabelového prostoru, protipožární ucpávka</t>
  </si>
  <si>
    <t xml:space="preserve">trafostanice-hlavní rozvodna</t>
  </si>
  <si>
    <t xml:space="preserve">2sady - rám s vestavbou rozvaděče pro umístění výzbroje:</t>
  </si>
  <si>
    <t xml:space="preserve">2sady - systém rozvodu proudu 60 mm, In=1000A</t>
  </si>
  <si>
    <t xml:space="preserve">2ks - přívodní jistič BL 1000A, min.65kA, nadproudová spoušť DTV 1000A, napěťová spoušť 24V DC, pom.kontakt, sada blokových připojovacích svorek, vzájemné mechanické blokování, vypnutí tlačítkem s aretací, signalizace stavu</t>
  </si>
  <si>
    <t xml:space="preserve">přívod</t>
  </si>
  <si>
    <t xml:space="preserve">2ks - odpínač BL 1000A, min.65kA, blok odpínače 1000A, napěťová spoušť 24V DC, pom.kontakt, sada blokových připojovacích svorek, vzájemné mechanické blokování, vypnutí tlačítkem s aretací, signalizace stavu</t>
  </si>
  <si>
    <t xml:space="preserve">volba RH</t>
  </si>
  <si>
    <t xml:space="preserve">náhradní zdroj</t>
  </si>
  <si>
    <t xml:space="preserve">1ks - pojistkový odpínač FH do 400A, sada pojistek 400A gG vel.2</t>
  </si>
  <si>
    <t xml:space="preserve">kompenzační rozvaděč</t>
  </si>
  <si>
    <t xml:space="preserve">1ks - odpínač BH 630A, min.36kA, blok odpínače 630A, napěťová spoušť 24V DC, pom.kontakt, sada blokových připojovacích svorek, vypnutí tlačítkem s aretací, signalizace stavu</t>
  </si>
  <si>
    <t xml:space="preserve">2ks - kombinovaná ochrana B+C, indikace stavu</t>
  </si>
  <si>
    <t xml:space="preserve">2.pole - napájení podružných rozvaděčů</t>
  </si>
  <si>
    <t xml:space="preserve">2ks - pojistkový odpínač FH do 400A, sada pojistek 200A gG vel.2</t>
  </si>
  <si>
    <t xml:space="preserve">RM1</t>
  </si>
  <si>
    <t xml:space="preserve">2ks - odpínač BD 250A, min.36kA, blok odpínače 250A, napěťová spoušť 24V DC, pom.kontakt, sada blokových připojovacích svorek, vypnutí tlačítkem s aretací, signalizace stavu</t>
  </si>
  <si>
    <t xml:space="preserve">4ks - pojistkový odpínač FH do 400A, sada pojistek 350A gG vel.2</t>
  </si>
  <si>
    <t xml:space="preserve">RM2, RM3</t>
  </si>
  <si>
    <t xml:space="preserve">4ks - odpínač BH 630A, min.36kA, blok odpínače 630A, napěťová spoušť 24V DC, pom.kontakt, sada blokových připojovacích svorek, vypnutí tlačítkem s aretací, signalizace stavu</t>
  </si>
  <si>
    <t xml:space="preserve">3.pole - napájení podružných rozvaděčů</t>
  </si>
  <si>
    <t xml:space="preserve">2ks - pojistkový odpínač FH do 400A, sada pojistek 350A gG vel.2</t>
  </si>
  <si>
    <t xml:space="preserve">RHS</t>
  </si>
  <si>
    <t xml:space="preserve">2ks - odpínač BH 630A, min.36kA, blok odpínače 630A, napěťová spoušť 24V DC, pom.kontakt, sada blokových připojovacích svorek, vypnutí tlačítkem s aretací, signalizace stavu</t>
  </si>
  <si>
    <t xml:space="preserve">rezerva</t>
  </si>
  <si>
    <t xml:space="preserve">doprava a montáž rozváděče v rozvodně trafostanice</t>
  </si>
  <si>
    <t xml:space="preserve">Skříň RC1</t>
  </si>
  <si>
    <t xml:space="preserve">kompenzační rozvaděč typový 160 kVAr chráněné provedení, regulátor 12 stupňů</t>
  </si>
  <si>
    <t xml:space="preserve">Skříň NZ1, NZ2</t>
  </si>
  <si>
    <t xml:space="preserve">přípojnicová skříň pro připojení náhradního zdroje 250kVA umístění na zdi trafostanice Un= 3x400V, 50Hz, In=400A</t>
  </si>
  <si>
    <t xml:space="preserve">kabelové rozvody - trafostanice</t>
  </si>
  <si>
    <t xml:space="preserve">kabely elektro CYKY (přípojný kabel náhradních zdrojů)</t>
  </si>
  <si>
    <t xml:space="preserve">drátěné konstrukce a trubky pro kabelové trasy pro položení kabelů uvnitř budov</t>
  </si>
  <si>
    <t xml:space="preserve">ostatní náklady - trafostanice</t>
  </si>
  <si>
    <t xml:space="preserve">PS 06 SŘTP</t>
  </si>
  <si>
    <t xml:space="preserve">Zařízení MAR PS01 - mechanické předčištění</t>
  </si>
  <si>
    <t xml:space="preserve">snímač tlaku do potrubí (PIA 1201, PT1201)</t>
  </si>
  <si>
    <t xml:space="preserve">rozsah: 0...600kPa</t>
  </si>
  <si>
    <t xml:space="preserve">výtlak kompresoru K-01.1</t>
  </si>
  <si>
    <t xml:space="preserve">provedení: kompaktní s membránou v materiálovém provedení 1.4571</t>
  </si>
  <si>
    <t xml:space="preserve">s konektorem dle DIN43650 tvar A s kabelovým přívodem M16x1.5</t>
  </si>
  <si>
    <t xml:space="preserve">strojní návaznost: 1/2"G</t>
  </si>
  <si>
    <t xml:space="preserve">výstup: 4-20mA pas.</t>
  </si>
  <si>
    <t xml:space="preserve">napájení: po proudové smyčce 15…36V DC</t>
  </si>
  <si>
    <t xml:space="preserve">krytí elektroniky: IP67</t>
  </si>
  <si>
    <t xml:space="preserve">ultrazvukový snímač hladiny LU (LICA 1001, LICA 1301, LT1001, LT1301)</t>
  </si>
  <si>
    <t xml:space="preserve">rozsah: 0…6 metrů</t>
  </si>
  <si>
    <t xml:space="preserve">jímka ČSOV1, jímka ČSOV2</t>
  </si>
  <si>
    <t xml:space="preserve">provedení: kompaktní v krytí IP68</t>
  </si>
  <si>
    <t xml:space="preserve">napájení: po proudové smyčce max.30V DC</t>
  </si>
  <si>
    <t xml:space="preserve">možnost nastavení parametrů bezdrátovým ovladačem</t>
  </si>
  <si>
    <t xml:space="preserve">montážní sada pro uchycení snímače nad jímkou v provedení plast nebo nerez</t>
  </si>
  <si>
    <t xml:space="preserve">prostorový snímač teploty (TISA 1202, TT1202)</t>
  </si>
  <si>
    <r>
      <rPr>
        <sz val="10"/>
        <color rgb="FF000000"/>
        <rFont val="Arial"/>
        <family val="2"/>
        <charset val="238"/>
      </rPr>
      <t xml:space="preserve">rozsah: -50..+50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TT1202 kopresorovna-rozvodna nn</t>
  </si>
  <si>
    <t xml:space="preserve">převodník</t>
  </si>
  <si>
    <t xml:space="preserve">napájení: po proudové smyčce</t>
  </si>
  <si>
    <t xml:space="preserve">Rozvaděče a skříně MAR PS01 - mechanické předčištění</t>
  </si>
  <si>
    <t xml:space="preserve">4.</t>
  </si>
  <si>
    <t xml:space="preserve">skříň DT1</t>
  </si>
  <si>
    <t xml:space="preserve">nástěnná skříň NP65-0608020, vxšxh 600x800x300mm, IP65</t>
  </si>
  <si>
    <t xml:space="preserve">průchodky IP68</t>
  </si>
  <si>
    <t xml:space="preserve">1ks - 1F jistič / 16B, 24V DC s pomocným kontaktem</t>
  </si>
  <si>
    <t xml:space="preserve">25ks - pojistkové svorkovnice 24V DC oranžové s indikací přerušení pojistky pomocí LED</t>
  </si>
  <si>
    <t xml:space="preserve">2ks - otočný ovládač s aretací prosvětlený I-0-I, zelená LED 24V DC včetně 2ks spínacích jednotek</t>
  </si>
  <si>
    <t xml:space="preserve">doprava a montáž rozváděče na zeď PS01 - v rozvodně objektu hrubého předčištění</t>
  </si>
  <si>
    <r>
      <rPr>
        <b val="true"/>
        <sz val="10"/>
        <color rgb="FF000000"/>
        <rFont val="Arial"/>
        <family val="2"/>
        <charset val="238"/>
      </rPr>
      <t xml:space="preserve">svorkovací krabice MX111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velikost pro umístění ochranných relé, svorkovnic a průchodek pro propojení:</t>
  </si>
  <si>
    <t xml:space="preserve">čerpadla OV P-01.1a, b, c, d, ČS1 OV</t>
  </si>
  <si>
    <t xml:space="preserve">vstup - 4x kabel od čerpadla 12G4 H07RN</t>
  </si>
  <si>
    <t xml:space="preserve">4ks - monitorovací relé průsaku ucpávkou HRH-5 kompatibilní, napájení 24V DC</t>
  </si>
  <si>
    <t xml:space="preserve">výstup elektro 4x - kabel 4J (RM1)</t>
  </si>
  <si>
    <t xml:space="preserve">výstup SŘTP 1x - kabel 14J stíněný (DT1)</t>
  </si>
  <si>
    <t xml:space="preserve">montáž na zeď</t>
  </si>
  <si>
    <r>
      <rPr>
        <b val="true"/>
        <sz val="10"/>
        <color rgb="FF000000"/>
        <rFont val="Arial"/>
        <family val="2"/>
        <charset val="238"/>
      </rPr>
      <t xml:space="preserve">svorkovací krabice MX122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čerpadlo svážených OV P-01.2, mech.předčištění</t>
  </si>
  <si>
    <t xml:space="preserve">vstup - kabel od čerpadla 7G1,5 H07RN</t>
  </si>
  <si>
    <t xml:space="preserve">1ks - monitorovací relé průsaku ucpávkou 3UG4501 kompatibilní, napájení 24V DC</t>
  </si>
  <si>
    <t xml:space="preserve">výstup elektro 1x - kabel 4J (RM1)</t>
  </si>
  <si>
    <t xml:space="preserve">výstup SŘTP 1x - kabel 4O stíněný (DT1)</t>
  </si>
  <si>
    <r>
      <rPr>
        <b val="true"/>
        <sz val="10"/>
        <color rgb="FF000000"/>
        <rFont val="Arial"/>
        <family val="2"/>
        <charset val="238"/>
      </rPr>
      <t xml:space="preserve">svorkovací krabice MX131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čerpadla OV P-01.3a, b, c, d-ČS2 OV</t>
  </si>
  <si>
    <t xml:space="preserve">1ks - termostat TER-3F kompatibilní, napájení 24V DC</t>
  </si>
  <si>
    <t xml:space="preserve">1ks - topení 10W ClimaSys kompatibilní, napájení 24V DC</t>
  </si>
  <si>
    <t xml:space="preserve">montáž na konzoli společnou se skříní místního ovládání</t>
  </si>
  <si>
    <t xml:space="preserve">Skříň míst.ovládání DB111</t>
  </si>
  <si>
    <t xml:space="preserve">plastová krabice min. IP65 pro ovládání 4ks čerpadel</t>
  </si>
  <si>
    <t xml:space="preserve">čerpadla OV P-01.1a, b, c, d-ČS1 OV</t>
  </si>
  <si>
    <t xml:space="preserve">míst.ovládání DB111-velikost pro umístění ovládacích a signalizačních prvků, svorkovnic a průchodek pro propojení:</t>
  </si>
  <si>
    <t xml:space="preserve">4ks otočný ovládač s aretací prosvětlený I-0-I, zelená LED 24V DC včetně 2ks spínacích jednotek</t>
  </si>
  <si>
    <t xml:space="preserve">výstup SŘTP 1x - kabel 14O stíněný</t>
  </si>
  <si>
    <t xml:space="preserve">Skříň míst.ovládání MS122</t>
  </si>
  <si>
    <t xml:space="preserve">plastová krabice min. IP65 pro ovládání 1ks čerpadla</t>
  </si>
  <si>
    <t xml:space="preserve">čerpadlo svážených OV P-01.2-mech.předčištění</t>
  </si>
  <si>
    <t xml:space="preserve">míst.ovládání MS122-velikost pro umístění ovládacích a signalizačních prvků, svorkovnic a průchodek pro propojení:</t>
  </si>
  <si>
    <t xml:space="preserve">1ks otočný ovládač s aretací prosvětlený I-0-I, zelená LED 24V DC včetně 2ks spínacích jednotek</t>
  </si>
  <si>
    <t xml:space="preserve">výstup SŘTP 1x - kabel 7O stíněný</t>
  </si>
  <si>
    <t xml:space="preserve">Skříň míst.ovládání DB131</t>
  </si>
  <si>
    <t xml:space="preserve">míst.ovládání DB131-velikost pro umístění ovládacích a signalizačních prvků, svorkovnic a průchodek pro propojení:</t>
  </si>
  <si>
    <t xml:space="preserve">konzole pro uchycení krabice ve výšce 1200mm nad pochozí výškou v provedení nerez</t>
  </si>
  <si>
    <t xml:space="preserve">montáž na konzoli</t>
  </si>
  <si>
    <t xml:space="preserve">DCS PS01 - mechanické předčištění</t>
  </si>
  <si>
    <r>
      <rPr>
        <b val="true"/>
        <sz val="10"/>
        <color rgb="FF000000"/>
        <rFont val="Arial"/>
        <family val="2"/>
        <charset val="238"/>
      </rPr>
      <t xml:space="preserve">AS jednotka CPU1</t>
    </r>
    <r>
      <rPr>
        <sz val="10"/>
        <color rgb="FF000000"/>
        <rFont val="Arial"/>
        <family val="2"/>
        <charset val="238"/>
      </rPr>
      <t xml:space="preserve">-1ks - switch industrial ethernet 2xBFOC multimode, 4xRJ45, napájení 24V DC, ring redundancy</t>
    </r>
  </si>
  <si>
    <t xml:space="preserve">skříň DT1 - strojovna-rozvodna mech.předčištění</t>
  </si>
  <si>
    <t xml:space="preserve">SŘTP-sada - svorkovnice se sběrnicí pro připojení IO modulů 1x1x24VDC/6xAI/56xDI/4+26xDO</t>
  </si>
  <si>
    <t xml:space="preserve">1ks - IO modul pro indikaci stavu napájecího napští 24V DC, vyměnitelný za provozu</t>
  </si>
  <si>
    <t xml:space="preserve">sada - IO modul AI 4-20mA, vyměnitelný za provozu pro celkem 6 AI</t>
  </si>
  <si>
    <t xml:space="preserve">sada - IO modul DI 24V DC, vyměnitelný za provozu pro celkem 56 DI</t>
  </si>
  <si>
    <t xml:space="preserve">sada - IO modul DO 24V DC, vyměnitelný za provozu pro celkem 16 DO</t>
  </si>
  <si>
    <t xml:space="preserve">sada - IO modul DO relé NO min.5A, vyměnitelný za provozu pro celkem 10 DO</t>
  </si>
  <si>
    <t xml:space="preserve">1ks - operátorský panel 3.8" STN, ethernet</t>
  </si>
  <si>
    <t xml:space="preserve">kabely SŘTP stíněné</t>
  </si>
  <si>
    <t xml:space="preserve">Zařízení MAR PS02 - aktivace</t>
  </si>
  <si>
    <r>
      <rPr>
        <b val="true"/>
        <sz val="10"/>
        <color rgb="FF000000"/>
        <rFont val="Arial"/>
        <family val="2"/>
        <charset val="238"/>
      </rPr>
      <t xml:space="preserve">vyhodnocovací jednotka snímání 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(QT2000)</t>
    </r>
  </si>
  <si>
    <t xml:space="preserve">vyhodnocovací jednotka s odělitelným displejem SC1000 kompatibilní
pro linku1 - QICTI 2001
pro linku2 - QICTI 2002</t>
  </si>
  <si>
    <t xml:space="preserve">linka1 + linka 2</t>
  </si>
  <si>
    <t xml:space="preserve">napájení: 24V DC</t>
  </si>
  <si>
    <t xml:space="preserve">výstup: profibus (modbus)</t>
  </si>
  <si>
    <t xml:space="preserve">displej/touch v oddělitelném provedení</t>
  </si>
  <si>
    <t xml:space="preserve">montážní sada pro uchycení vyhodnocovací jednotky</t>
  </si>
  <si>
    <r>
      <rPr>
        <b val="true"/>
        <sz val="10"/>
        <color rgb="FF000000"/>
        <rFont val="Arial"/>
        <family val="2"/>
        <charset val="238"/>
      </rPr>
      <t xml:space="preserve">snímač 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LDO -QT2001, QT2001, QICTI 2002, QT2002</t>
    </r>
  </si>
  <si>
    <t xml:space="preserve">provedení: ponorná sonda s integrovanou elektronikou a teplotnim senzorem Pt100</t>
  </si>
  <si>
    <t xml:space="preserve">QT2001 nitrifikace linky1-QT2002 nitrifikace linky2</t>
  </si>
  <si>
    <t xml:space="preserve">rozsah: 0,1…20 mg/l</t>
  </si>
  <si>
    <t xml:space="preserve">materiál: nerez/noryl</t>
  </si>
  <si>
    <t xml:space="preserve">délka kabelu:</t>
  </si>
  <si>
    <t xml:space="preserve">QT2001: 10m</t>
  </si>
  <si>
    <t xml:space="preserve">QT2002: 10m</t>
  </si>
  <si>
    <t xml:space="preserve">montážní sada pro uchycení snímače</t>
  </si>
  <si>
    <t xml:space="preserve">prostorový snímač teploty (TISA 2101, TT2101)</t>
  </si>
  <si>
    <t xml:space="preserve">TT2101 dmychárna</t>
  </si>
  <si>
    <t xml:space="preserve">snímač teploty do potrubí (TIA 2102, TT2102, TIA 2103, TT2103)</t>
  </si>
  <si>
    <r>
      <rPr>
        <sz val="10"/>
        <color rgb="FF000000"/>
        <rFont val="Arial"/>
        <family val="2"/>
        <charset val="238"/>
      </rPr>
      <t xml:space="preserve">rozsah: 0..+150</t>
    </r>
    <r>
      <rPr>
        <vertAlign val="superscript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TT2102 vzduch do nitrifikace N linky1-TT2103 vzduch do nitrifikace N linky2</t>
  </si>
  <si>
    <t xml:space="preserve">provedení: s jímkou nerez, délka stonku 100mm</t>
  </si>
  <si>
    <t xml:space="preserve">napájení: po proudové smyčce 8.5…36V DC</t>
  </si>
  <si>
    <t xml:space="preserve">snímač tlaku do potrubí (PIA2104, PT2104, PIA2102, PT2105)</t>
  </si>
  <si>
    <t xml:space="preserve">rozsah: 0...60kPa</t>
  </si>
  <si>
    <t xml:space="preserve">PT2104 vzduch do nitrifikace N linky1-PT2105 vzduch do nitrifikace N linky2</t>
  </si>
  <si>
    <t xml:space="preserve">plovákový snímač hladiny (LSA 2201, L2201)</t>
  </si>
  <si>
    <t xml:space="preserve">plovák v krytí IP68</t>
  </si>
  <si>
    <t xml:space="preserve">jímka plovoucích nečistot DN1+DN2 H-02.6</t>
  </si>
  <si>
    <t xml:space="preserve">kabel: PVC délka 5m</t>
  </si>
  <si>
    <t xml:space="preserve">výstup: přepínací kontakt</t>
  </si>
  <si>
    <t xml:space="preserve">indukční průtokoměr DN350, PN16 (FIRQ 2202, FT2202, FIRQ 2203, FT2203)</t>
  </si>
  <si>
    <t xml:space="preserve">Dodávka, připojení</t>
  </si>
  <si>
    <t xml:space="preserve">indukční průtokoměr DN100, PN16</t>
  </si>
  <si>
    <t xml:space="preserve">FT2202 vratný kal - DN350-FT2203 přebytečný kal - DN100-montáž do potrubí zajistí dodavatel strojnětechnologické části</t>
  </si>
  <si>
    <t xml:space="preserve">provedení: kompaktní</t>
  </si>
  <si>
    <t xml:space="preserve">snímač MAG kompatibilní</t>
  </si>
  <si>
    <t xml:space="preserve">rozsah: 0…189 l/sec FT2202</t>
  </si>
  <si>
    <t xml:space="preserve">rozsah: 0…13 l/sec FT2203</t>
  </si>
  <si>
    <t xml:space="preserve">materiál výstelky: EPDM</t>
  </si>
  <si>
    <t xml:space="preserve">vyhodnocovací jednotka MAG kompatibilní s displejem v krytí min. IP65</t>
  </si>
  <si>
    <t xml:space="preserve">napájení: 11…30V DC</t>
  </si>
  <si>
    <t xml:space="preserve">výstup: 4-20mA akt., pulzní výstup OC pro 24V DC</t>
  </si>
  <si>
    <t xml:space="preserve">plovákový snímač hladiny (LA 2204, L2204)</t>
  </si>
  <si>
    <t xml:space="preserve">jímka vyšištěné vody H-02.3</t>
  </si>
  <si>
    <t xml:space="preserve">automatický odběr vzorků (QC 2205, QT2205)</t>
  </si>
  <si>
    <t xml:space="preserve">Připojení</t>
  </si>
  <si>
    <t xml:space="preserve">automatický odběrák vzorků 24 lahví x 1l, PE</t>
  </si>
  <si>
    <t xml:space="preserve">dodávka strojnětechnologické části-odtok z ČOV-montáž a uvedení do provozu zajistí dodavatel strojnětechnologické části</t>
  </si>
  <si>
    <t xml:space="preserve">možnost řízení dle průtoku, času, události</t>
  </si>
  <si>
    <t xml:space="preserve">řídicí signál průtoku 4-20mA</t>
  </si>
  <si>
    <t xml:space="preserve">nerezová skříň pro venkovní umístění</t>
  </si>
  <si>
    <t xml:space="preserve">napájení: 230V 50Hz</t>
  </si>
  <si>
    <t xml:space="preserve">sací výška: 6 metrů</t>
  </si>
  <si>
    <t xml:space="preserve">čerpadlo: peristaltické, splňující normu ČSN EN 25667-2</t>
  </si>
  <si>
    <t xml:space="preserve">snímač průtoku a množství s vyhodnocovací jednotkou (FIRQ 2206, FT2206)</t>
  </si>
  <si>
    <t xml:space="preserve">měrný žlab PARSHALL P5  - dodávka PS 02</t>
  </si>
  <si>
    <t xml:space="preserve">odtok z ČOV - měrný objekt Z-02.3</t>
  </si>
  <si>
    <t xml:space="preserve">rozsah: 0…206.6 l/sec</t>
  </si>
  <si>
    <t xml:space="preserve">provedení: oddělené snímač/vyhodnocovací jednotka</t>
  </si>
  <si>
    <t xml:space="preserve">snímač XPS 0.3-10m kompatibilní - délka kabelu 10m</t>
  </si>
  <si>
    <t xml:space="preserve">vyhodnocovací jednotka Multiranger kompatibilní v krytí min. IP65</t>
  </si>
  <si>
    <t xml:space="preserve">montážní sada pro uchycení snímače a vyhodnocovací jednotky v provedení nerez</t>
  </si>
  <si>
    <t xml:space="preserve">provedení úředního měření s vystavením protokolu</t>
  </si>
  <si>
    <t xml:space="preserve">snímač tlaku do potrubí (PIA 2207, PT2207)</t>
  </si>
  <si>
    <t xml:space="preserve">výtlak AT stanice P-02.5</t>
  </si>
  <si>
    <t xml:space="preserve">Skříň DT2.1</t>
  </si>
  <si>
    <t xml:space="preserve">nástěnná skříň NP65-0608030,vxšxh 600x800x300mm, IP65 kompatibilní</t>
  </si>
  <si>
    <t xml:space="preserve">1ks - 1F jistič 16B / 24V DC s pomocným kontaktem</t>
  </si>
  <si>
    <t xml:space="preserve">6ks - 1F jistič 6B / 24V DC s pomocným kontaktem</t>
  </si>
  <si>
    <t xml:space="preserve">20ks - pojistkové svorkovnice 24V DC oranžové s indikací přerušení pojistky pomocí LED</t>
  </si>
  <si>
    <t xml:space="preserve">9ks - otočný ovládač s aretací prosvětlený I-0-I, zelená LED 24V DC včetně 2ks spínacích jednotek</t>
  </si>
  <si>
    <t xml:space="preserve">3ks - otočný ovládač bez aretace neprosvětlený I-0-I včetně 2ks spínacích jednotek</t>
  </si>
  <si>
    <t xml:space="preserve">doprava a montáž rozváděče na zeď v dmychárně</t>
  </si>
  <si>
    <t xml:space="preserve">Skříň DT2.2</t>
  </si>
  <si>
    <t xml:space="preserve">nástěnná skříň NP65-0608030,vxšxh 600x600x200mm, IP65 kompatibilní</t>
  </si>
  <si>
    <t xml:space="preserve">doprava a montáž rozváděče na zeď přístřešku v objektu ČS DN</t>
  </si>
  <si>
    <r>
      <rPr>
        <b val="true"/>
        <sz val="10"/>
        <color rgb="FF000000"/>
        <rFont val="Arial"/>
        <family val="2"/>
        <charset val="238"/>
      </rPr>
      <t xml:space="preserve">svorkovací krabice MX2000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velikost pro umístění svorkovnic a průchodek pro propojení:</t>
  </si>
  <si>
    <t xml:space="preserve">MX2000 vyhodnocovací jednotka O2</t>
  </si>
  <si>
    <t xml:space="preserve">1ks - přepěťová ochrana (napájení 24V DC)</t>
  </si>
  <si>
    <t xml:space="preserve">1ks - přepěťová ochrana (Profibus/Modbus)</t>
  </si>
  <si>
    <t xml:space="preserve">vstup 1x - kabel od vyhodnocovací jednotky snímače 2O stíněný</t>
  </si>
  <si>
    <t xml:space="preserve">výstup SŘTP 1x - kabel D 1px1 stíněný (DT2.1)</t>
  </si>
  <si>
    <t xml:space="preserve">konzole pro uchycení krabice ve výšce 100mm nad úrovní terénu v provedení nerez</t>
  </si>
  <si>
    <r>
      <rPr>
        <b val="true"/>
        <sz val="10"/>
        <color rgb="FF000000"/>
        <rFont val="Arial"/>
        <family val="2"/>
        <charset val="238"/>
      </rPr>
      <t xml:space="preserve">svorkovací krabice MX2113 MX2114 MX2115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klapka s pohonem 24V DC KL-02.1-klapka s pohonem 24V DC KL-02.1-klapka s pohonem 24V DC KL-02.3</t>
  </si>
  <si>
    <t xml:space="preserve">vstup 2x - kabel od pohonu klapky</t>
  </si>
  <si>
    <t xml:space="preserve">výstup SŘTP 1x - kabel 7O stíněný (DT2.1)</t>
  </si>
  <si>
    <t xml:space="preserve">montáž na stěnu dmychárny</t>
  </si>
  <si>
    <r>
      <rPr>
        <b val="true"/>
        <sz val="10"/>
        <color rgb="FF000000"/>
        <rFont val="Arial"/>
        <family val="2"/>
        <charset val="238"/>
      </rPr>
      <t xml:space="preserve">svorkovací krabice MX2201 MX2204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jímka plovoucích nečistot DN1+DN2 H-02.6-jímka vyšištěné vody H-02.3</t>
  </si>
  <si>
    <t xml:space="preserve">vstup 2x (1x) - kabel od plováku</t>
  </si>
  <si>
    <t xml:space="preserve">výstup SŘTP 1x - kabel 4O stíněný (DT2.2)</t>
  </si>
  <si>
    <t xml:space="preserve">montáž na stěnu jímky</t>
  </si>
  <si>
    <r>
      <rPr>
        <b val="true"/>
        <sz val="10"/>
        <color rgb="FF000000"/>
        <rFont val="Arial"/>
        <family val="2"/>
        <charset val="238"/>
      </rPr>
      <t xml:space="preserve">svorkovací krabice MX201 MX203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MX201 míchadla selektoruI linky1 A-02.1a/b-MX203 míchadla selektoruI linky2 A-02.3a/b</t>
  </si>
  <si>
    <t xml:space="preserve">2ks - monitorovací relé průsaku ucpávkou HRH-5 kompatibilní, napájení 24V DC</t>
  </si>
  <si>
    <t xml:space="preserve">2ks - PTC relé TER-7 kompatibilní, napájení 24V DC</t>
  </si>
  <si>
    <t xml:space="preserve">vstup 2x - kabel od míchadel 7G1,5 H07RN</t>
  </si>
  <si>
    <t xml:space="preserve">vstup SŘTP 1x - kabel 14x1 stíněný (skříň místního ovládání DB___) </t>
  </si>
  <si>
    <t xml:space="preserve">výstup elektro 2x - kabel 4J (RM2.1 pole2)</t>
  </si>
  <si>
    <t xml:space="preserve">výstup SŘTP 1x - kabel 14x1 stíněný (DT2.1)</t>
  </si>
  <si>
    <r>
      <rPr>
        <b val="true"/>
        <sz val="10"/>
        <color rgb="FF000000"/>
        <rFont val="Arial"/>
        <family val="2"/>
        <charset val="238"/>
      </rPr>
      <t xml:space="preserve">svorkovací krabice MX202 MX204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MX202 míchadlo denitrifikace linky1 A-02.2-MX204 míchadlo denitrifikace linky2 A-02.4</t>
  </si>
  <si>
    <t xml:space="preserve">1ks - monitorovací relé průsaku ucpávkou HRH-5 kompatibilní, napájení 24V DC</t>
  </si>
  <si>
    <t xml:space="preserve">1ks - PTC relé TER-7 kompatibilní, napájení 24V DC</t>
  </si>
  <si>
    <t xml:space="preserve">vstup 1x - kabel od ponorného míchadla 7G1,5 H07RN</t>
  </si>
  <si>
    <t xml:space="preserve">vstup SŘTP 1x - kabel 7x1 stíněný (skříň místního ovládání DB___) </t>
  </si>
  <si>
    <t xml:space="preserve">výstup elektro 1x - kabel 4J (RM2.1 pole2)</t>
  </si>
  <si>
    <r>
      <rPr>
        <b val="true"/>
        <sz val="10"/>
        <color rgb="FF000000"/>
        <rFont val="Arial"/>
        <family val="2"/>
        <charset val="238"/>
      </rPr>
      <t xml:space="preserve">svorkovací krabice MX205 MX206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MX205 čerpadlo int.recirkulace linky1 P-02.1-MX206 čerpadlo int.recirkulace linky2 P-02.2</t>
  </si>
  <si>
    <t xml:space="preserve">vstup 1x - kabel od ponorného čerpadla 7G1,5 H07RN</t>
  </si>
  <si>
    <r>
      <rPr>
        <b val="true"/>
        <sz val="10"/>
        <color rgb="FF000000"/>
        <rFont val="Arial"/>
        <family val="2"/>
        <charset val="238"/>
      </rPr>
      <t xml:space="preserve">svorkovací krabice MX221 MX222</t>
    </r>
    <r>
      <rPr>
        <sz val="10"/>
        <color rgb="FF000000"/>
        <rFont val="Arial"/>
        <family val="2"/>
        <charset val="238"/>
      </rPr>
      <t xml:space="preserve">- plastová krabice min. IP65</t>
    </r>
  </si>
  <si>
    <t xml:space="preserve">vystrojení DN1 U-02.1-vystrojení DN2 U-02.2</t>
  </si>
  <si>
    <t xml:space="preserve">vstup 1x - kabel od rozvaděče MT DN1 (DN2)</t>
  </si>
  <si>
    <t xml:space="preserve">výstup SŘTP 1x - kabel 7O stíněný (DT2.2)</t>
  </si>
  <si>
    <t xml:space="preserve">výstup elektro 1x - kabel 5J (RM2.1 pole1)</t>
  </si>
  <si>
    <t xml:space="preserve">montáž na stěnu DN1 (DN2)</t>
  </si>
  <si>
    <r>
      <rPr>
        <b val="true"/>
        <sz val="10"/>
        <color rgb="FF000000"/>
        <rFont val="Arial"/>
        <family val="2"/>
        <charset val="238"/>
      </rPr>
      <t xml:space="preserve">svorkovací krabice MX224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MX224 kalová čerpadla P-02.3a, b, c</t>
  </si>
  <si>
    <t xml:space="preserve">3ks - monitorovací relé průsaku ucpávkou HRH-5 kompatibilní, napájení 24V DC</t>
  </si>
  <si>
    <t xml:space="preserve">vstup 3x - kabel od ponorného čerpadla 12G2,5 H07RN</t>
  </si>
  <si>
    <t xml:space="preserve">výstup elektro 3x - kabel 4J stíněný (RM2.2 pole3)</t>
  </si>
  <si>
    <t xml:space="preserve">výstup SŘTP 1x - kabel 7x1 stíněný (DT2.1)</t>
  </si>
  <si>
    <t xml:space="preserve">montáž na zeď ČS DN</t>
  </si>
  <si>
    <r>
      <rPr>
        <b val="true"/>
        <sz val="10"/>
        <color rgb="FF000000"/>
        <rFont val="Arial"/>
        <family val="2"/>
        <charset val="238"/>
      </rPr>
      <t xml:space="preserve">svorkovací krabice MX225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MX206 čerpadlo pl.nečistot P-02.4</t>
  </si>
  <si>
    <t xml:space="preserve">výstup elektro 1x - kabel 4J (RM2.2 pole2)</t>
  </si>
  <si>
    <t xml:space="preserve">výstup SŘTP 1x - kabel 7x1 stíněný (DT2.2)</t>
  </si>
  <si>
    <t xml:space="preserve">Skříň míst.ovládání DB201, DB203</t>
  </si>
  <si>
    <t xml:space="preserve">míst.ovládání DB201, DB203 plastová krabice min. IP65 - ovládání 2ks zařízení</t>
  </si>
  <si>
    <t xml:space="preserve">DB201 míchadla selektoruI linky1 A-02.1a/b-DB203 míchadla selektoruI linky2 A-02.3a/b</t>
  </si>
  <si>
    <t xml:space="preserve">velikost pro umístění ovládacích a signalizačních prvků, svorkovnic a průchodek pro propojení:</t>
  </si>
  <si>
    <t xml:space="preserve">2ks - otočný ovládač s aretací prosvětlený I-0-I, zelená LED 24V DC, 2ks spínacích jednotek</t>
  </si>
  <si>
    <t xml:space="preserve">výstup SŘTP 1x - kabel 4x2x1 stíněný (MX___)</t>
  </si>
  <si>
    <t xml:space="preserve">Skříň míst.ovládání DB202, DB204, DB205, DB206, DB225, DB228</t>
  </si>
  <si>
    <t xml:space="preserve">míst.ovládání DB202, DB204, DB205, DB206, DB225, DB228- plastová krabice min. IP65 - ovládání 1ks zařízení</t>
  </si>
  <si>
    <t xml:space="preserve">DB202 míchadlo denitrifikace linky1 A-02.2-DB204 míchadlo denitrifikace linky2 A-02.4-DB205 čerpadlo int.recirkulace linky1 P-02.1-DB206 čerpadlo int.recirkulace linky2 P-02.2-DB206 čerpadlo pl.nečistot P-02.4</t>
  </si>
  <si>
    <t xml:space="preserve">1ks otočný ovládač s aretací prosvětlený I-0-I, zelená LED 24V DC, 2ks spínacích jednotek</t>
  </si>
  <si>
    <t xml:space="preserve">výstup SŘTP 1x - kabel 3x2x1 stíněný (MX___)</t>
  </si>
  <si>
    <t xml:space="preserve">Skříň míst.ovládání DB224.1,  DB224.2, DB224.3</t>
  </si>
  <si>
    <t xml:space="preserve">míst.ovládání DB224.1, DB224.2, DB224.3-plastová krabice min. IP65 - ovládání 1ks zařízení</t>
  </si>
  <si>
    <t xml:space="preserve">DB224.1 kalové čerpadlo P-02.3a-DB224.2 kalové čerpadlo P-02.3b-DB224.3 kalové čerpadlo P-02.3c</t>
  </si>
  <si>
    <t xml:space="preserve">1ks - otočný ovládač s aretací prosvětlený I-0-I, zelená LED 24V DC, 2ks spínacích jednotek</t>
  </si>
  <si>
    <t xml:space="preserve">1ks - otočný ovládač bez aretace neprosvětlený I-0-I včetně 2ks spínacích jednotek</t>
  </si>
  <si>
    <t xml:space="preserve">výstup SŘTP 1x - kabel 4x2x1 stíněný (DT2.2)</t>
  </si>
  <si>
    <t xml:space="preserve">Skříň míst.ovládání DB226.1, DB226.2, DB227.1,  DB227.2</t>
  </si>
  <si>
    <t xml:space="preserve">míst.ovládání DB226.1, DB226.2, DB227.1,  DB227.2-plastová krabice min. IP65 - ovládání 1ks zařízení-DB226.1 šoupě na sání P-02.3a a P-02.3b-DB226.2 šoupě na sání P-02.3b a P-02.3c-DB227.1 šoupě na výtlaku vratného kalu-DB227.2 šoupě na výtlaku přebytečného kalu</t>
  </si>
  <si>
    <t xml:space="preserve">DB226.1 šoupě na sání P-02.3a a P-02.3b-DB226.2 šoupě na sání P-02.3b a P-02.3c-DB227.1 šoupě na výtlaku vratného kalu-DB227.2 šoupě na výtlaku přebytečného kalu</t>
  </si>
  <si>
    <t xml:space="preserve">1ks - otočný ovládač bez aretace prosvětlený I-0-I, bílá LED 24V DC, 2ks spínacích jednotek</t>
  </si>
  <si>
    <t xml:space="preserve">DCS PS02 - aktivace</t>
  </si>
  <si>
    <t xml:space="preserve">AS jednotka CPU2.1</t>
  </si>
  <si>
    <t xml:space="preserve">skříň DT2.1 - dmychárna</t>
  </si>
  <si>
    <t xml:space="preserve">sada - svorkovnice se sběrnicí pro připojení IO modulů 1x1x24VDC/8xAI/72xDI/28+8xDO</t>
  </si>
  <si>
    <t xml:space="preserve">sada - IO modul AI 4-20mA, vyměnitelný za provozu pro 8 AI</t>
  </si>
  <si>
    <t xml:space="preserve">sada - IO modul DI 24V DC, vyměnitelný za provozu pro 56 DI</t>
  </si>
  <si>
    <t xml:space="preserve">sada - IO modul DO 24V DC, vyměnitelný za provozu pro 28 DO</t>
  </si>
  <si>
    <t xml:space="preserve">sada - IO modul DO relé NO min.5A, vyměnitelný za provozu pro celkem 8 DO</t>
  </si>
  <si>
    <t xml:space="preserve">AS jednotka CPU2.2</t>
  </si>
  <si>
    <t xml:space="preserve">skříň DT2.2 - přístřešek ČS DN</t>
  </si>
  <si>
    <t xml:space="preserve">sada - svorkovnice se sběrnicí pro připojení IO modulů 1x1x24VDC/8xAI/2AO/72xDI/16+6xDO</t>
  </si>
  <si>
    <t xml:space="preserve">sada - IO modul AI 4-20mA, vyměnitelný za provozu pro 4 AI</t>
  </si>
  <si>
    <t xml:space="preserve">sada - IO modul AO 4-20mA, vyměnitelný za provozu pro 2 AO</t>
  </si>
  <si>
    <t xml:space="preserve">sada - IO modul DI 24V DC, vyměnitelný za provozu pro 72 DI</t>
  </si>
  <si>
    <t xml:space="preserve">IO jednotka IO21</t>
  </si>
  <si>
    <t xml:space="preserve">rozváděč RM2.1 pole2 - dmychárna, montáž do rozváděče RM2.1 pole2 provádí dodavatel elektro </t>
  </si>
  <si>
    <t xml:space="preserve">motorové vývody</t>
  </si>
  <si>
    <t xml:space="preserve">IO jednotka IO22</t>
  </si>
  <si>
    <t xml:space="preserve">rozváděč RM2.2 pole2 - přístřešek ČS DN-montáž do rozváděče RM2.2 pole2 provádí dodavatel elektro</t>
  </si>
  <si>
    <t xml:space="preserve">Zařízení MAR PS03 - kalové hospodářství</t>
  </si>
  <si>
    <t xml:space="preserve">ultrazvukový snímač hladiny LU (LIZA 3001, LT3001)</t>
  </si>
  <si>
    <t xml:space="preserve">LT3001 jímka kalu na zahuštění</t>
  </si>
  <si>
    <t xml:space="preserve">radarový snímač hladiny LR 5.8GHz (LIZA 3101, LT3101, LIZA 3102, LT3102)</t>
  </si>
  <si>
    <t xml:space="preserve">rozsah: 0…20 metrů</t>
  </si>
  <si>
    <t xml:space="preserve">LT3101 USN1-LT3102 USN2</t>
  </si>
  <si>
    <t xml:space="preserve">provedení: PP anténa, kompaktní v krytí IP68</t>
  </si>
  <si>
    <t xml:space="preserve">snímač tlaku do potrubí (PIA3103, PT3103, PIA3104, PT3104)</t>
  </si>
  <si>
    <t xml:space="preserve">PT3103 vzduch do USN1-PT3104 vzduch do USN2</t>
  </si>
  <si>
    <t xml:space="preserve">prostorový snímač teploty (TISA 3105, PT3105)</t>
  </si>
  <si>
    <t xml:space="preserve">TT3105 strojovna USN</t>
  </si>
  <si>
    <t xml:space="preserve">Rozvaděče a skříně MAR PS03 - kalové hospodářství</t>
  </si>
  <si>
    <t xml:space="preserve">Skříň DT3</t>
  </si>
  <si>
    <t xml:space="preserve">rozvodna kalového hospodářství</t>
  </si>
  <si>
    <t xml:space="preserve">2ks - 1F jistič 16B / 24V DC s pomocným kontaktem</t>
  </si>
  <si>
    <t xml:space="preserve">4ks - 1F jistič 6B / 24V DC s pomocným kontaktem</t>
  </si>
  <si>
    <t xml:space="preserve">doprava a montáž rozváděče na zeď v rozvodně kalového hospodářství</t>
  </si>
  <si>
    <t xml:space="preserve">Skříň MS31</t>
  </si>
  <si>
    <t xml:space="preserve">nástěnná skříň NP65-0608020,vxšxh 600x800x300mm, IP65 kompatibilní</t>
  </si>
  <si>
    <t xml:space="preserve">strojovna USN</t>
  </si>
  <si>
    <t xml:space="preserve">1sada - instalační svorkovnice 2řadé LL, LLPE, svorkovnice s držáky</t>
  </si>
  <si>
    <t xml:space="preserve">15ks - otočný ovládač s aretací prosvětlený I-0-I, zelená LED 24V DC včetně 2ks spínacích jednotek</t>
  </si>
  <si>
    <t xml:space="preserve">5ks - otočný ovládač s aretací prosvětlený I-0-I, bílá LED 24V DC včetně 2ks spínacích jednotek</t>
  </si>
  <si>
    <t xml:space="preserve">doprava a montáž rozváděče na zeď strojovny USN</t>
  </si>
  <si>
    <r>
      <rPr>
        <b val="true"/>
        <sz val="10"/>
        <color rgb="FF000000"/>
        <rFont val="Arial"/>
        <family val="2"/>
        <charset val="238"/>
      </rPr>
      <t xml:space="preserve">Svorkovací krabice MX3000 MX3101 MX3102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MX3001 jímka kalu na zahuštění-MX3101 USN1-MX3102 USN2</t>
  </si>
  <si>
    <t xml:space="preserve">1ks - přepěťová ochrana (4-20mA)</t>
  </si>
  <si>
    <t xml:space="preserve">vstup 1x - kabel od snímače hladiny 2O stíněný</t>
  </si>
  <si>
    <t xml:space="preserve">výstup SŘTP 1x - kabel 2Ox1 stíněný (DT3, MS31)</t>
  </si>
  <si>
    <t xml:space="preserve">konzole pro uchycení krabice ve výšce 100mm nad úrovní terénu/OK v provedení nerez</t>
  </si>
  <si>
    <r>
      <rPr>
        <b val="true"/>
        <sz val="10"/>
        <color rgb="FF000000"/>
        <rFont val="Arial"/>
        <family val="2"/>
        <charset val="238"/>
      </rPr>
      <t xml:space="preserve">Svorkovací krabice MX3111 MX3112 MX3113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klapka s pohonem a konc.spínači 24V DC</t>
  </si>
  <si>
    <t xml:space="preserve">výstup SŘTP 1x - kabel 7O stíněný (MS31)</t>
  </si>
  <si>
    <t xml:space="preserve">montáž na stěnu strojovny USN</t>
  </si>
  <si>
    <r>
      <rPr>
        <b val="true"/>
        <sz val="10"/>
        <color rgb="FF000000"/>
        <rFont val="Arial"/>
        <family val="2"/>
        <charset val="238"/>
      </rPr>
      <t xml:space="preserve">Svorkovací krabice MX3114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VZT klapka s pohonem 24V DC</t>
  </si>
  <si>
    <t xml:space="preserve">vstup 1x - kabel od pohonu klapky</t>
  </si>
  <si>
    <t xml:space="preserve">výstup SŘTP 1x - kabel 4O stíněný (MS31)</t>
  </si>
  <si>
    <r>
      <rPr>
        <b val="true"/>
        <sz val="10"/>
        <color rgb="FF000000"/>
        <rFont val="Arial"/>
        <family val="2"/>
        <charset val="238"/>
      </rPr>
      <t xml:space="preserve">Svorkovací krabice MX303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míchadlo jímky kalu na zahuštění</t>
  </si>
  <si>
    <t xml:space="preserve">vstup 1x - kabel od skříně místního ovládání DB 7Ox1 stíněný</t>
  </si>
  <si>
    <t xml:space="preserve">výstup elektro 1x - kabel 4Jx4 (RM3 pole2)</t>
  </si>
  <si>
    <t xml:space="preserve">výstup SŘTP 1x - kabel 14Ox1 stíněný (DT3)</t>
  </si>
  <si>
    <r>
      <rPr>
        <b val="true"/>
        <sz val="10"/>
        <color rgb="FF000000"/>
        <rFont val="Arial"/>
        <family val="2"/>
        <charset val="238"/>
      </rPr>
      <t xml:space="preserve">Svorkovací krabice MX313 MX314</t>
    </r>
    <r>
      <rPr>
        <sz val="10"/>
        <color rgb="FF000000"/>
        <rFont val="Arial"/>
        <family val="2"/>
        <charset val="238"/>
      </rPr>
      <t xml:space="preserve">-plastová krabice min. IP65</t>
    </r>
  </si>
  <si>
    <t xml:space="preserve">MX313 čerpadlo kalu USN1-MX314 čerpadlo kalu USN2</t>
  </si>
  <si>
    <t xml:space="preserve">vstup 1x - kabel od čerpadla 7G1,5 H07RN</t>
  </si>
  <si>
    <t xml:space="preserve">výstup elektro 1x - kabel 4J4 (RM3 pole2)</t>
  </si>
  <si>
    <t xml:space="preserve">výstup SŘTP 1x - kabel 4Ox1 stíněný (MS31)</t>
  </si>
  <si>
    <t xml:space="preserve">Skříň míst.ovládání DB303</t>
  </si>
  <si>
    <t xml:space="preserve">míst.ovládání DB303-plastová krabice min. IP65 - ovládání 1ks zařízení</t>
  </si>
  <si>
    <t xml:space="preserve">DB303 míchadlo jímky kalu na zahuštění</t>
  </si>
  <si>
    <t xml:space="preserve">výstup SŘTP 1x - kabel 7Ox1 stíněný (MX303)</t>
  </si>
  <si>
    <t xml:space="preserve">Skříň míst.ovládání DB300</t>
  </si>
  <si>
    <t xml:space="preserve">plastová krabice min. IP65 - ovládání 3ks ventilátorů</t>
  </si>
  <si>
    <t xml:space="preserve">3ks - otočný ovládač s aretací prosvětlený I-0-I, zelená LED 24V DC, 2ks spínacích jednotek</t>
  </si>
  <si>
    <t xml:space="preserve">DCS PS03 - kalové hospodářství</t>
  </si>
  <si>
    <t xml:space="preserve">AS jednotka CPU3</t>
  </si>
  <si>
    <t xml:space="preserve">1ks - switch industrial ethernet 2xBFOC multimode, 4xRJ45, napájení 24V DC, ring redundancy-DT3</t>
  </si>
  <si>
    <t xml:space="preserve">sada - svorkovnice se sběrnicí pro připojení v/v modulů 1x1x24VDC/8xAI/80xDI/16+6xDO</t>
  </si>
  <si>
    <t xml:space="preserve">sada - IO modul DI 24V DC, vyměnitelný za provozu pro 80 DI</t>
  </si>
  <si>
    <t xml:space="preserve">sada - IO modul DO relé, vyměnitelný za provozu pro 6 DO</t>
  </si>
  <si>
    <t xml:space="preserve">v/v jednotka IO31</t>
  </si>
  <si>
    <t xml:space="preserve">MS31 - strojovna USN</t>
  </si>
  <si>
    <t xml:space="preserve">sada - svorkovnice se sběrnicí pro připojení v/v modulů 1x1x24VDC/8xAI/96xDI/26+6xDO</t>
  </si>
  <si>
    <t xml:space="preserve">sada - IO modul DI 24V DC, vyměnitelný za provozu pro 96 DI</t>
  </si>
  <si>
    <t xml:space="preserve">sada - IO modul DO 24V DC, vyměnitelný za provozu pro 36 DO</t>
  </si>
  <si>
    <t xml:space="preserve">v/v jednotka IO32</t>
  </si>
  <si>
    <t xml:space="preserve">RM3 pole2 - rozvodna kalového hospodářství-montáž do rozváděče RM3 pole2 provádí dodavatel elektro</t>
  </si>
  <si>
    <t xml:space="preserve">Zařízení MAR PS04 - povodňová ČS</t>
  </si>
  <si>
    <t xml:space="preserve">ultrazvukový snímač hladiny LU (LICA 4001, LT3001)</t>
  </si>
  <si>
    <t xml:space="preserve">LT4001 jímka vyčištěné vody</t>
  </si>
  <si>
    <t xml:space="preserve">plovákový snímač hladiny (LCA 4002, L4002)</t>
  </si>
  <si>
    <t xml:space="preserve">L4002 jímka vyčištěné vody</t>
  </si>
  <si>
    <t xml:space="preserve">část SŘTP je umístěna ve společné skříní s částí elektro - provozní silnoproud</t>
  </si>
  <si>
    <t xml:space="preserve">čerpadla OV P-01.1a, b, c-ČS vyšištěná voda</t>
  </si>
  <si>
    <t xml:space="preserve">dodávku a montáž výzbroje pro část SŘTP zajišťuje dodavatel PS05 elektro</t>
  </si>
  <si>
    <t xml:space="preserve">svorkovací krabice MX401-plastová krabice min. IP65</t>
  </si>
  <si>
    <t xml:space="preserve">vstup - 3x kabel od čerpadla 12G4 H07RN</t>
  </si>
  <si>
    <t xml:space="preserve">výstup elektro 3x - kabel 4J (RM4)</t>
  </si>
  <si>
    <t xml:space="preserve">výstup SŘTP 1x - kabel 14O stíněný (RM4)</t>
  </si>
  <si>
    <t xml:space="preserve">DCS PS04 - povodňová ČS</t>
  </si>
  <si>
    <t xml:space="preserve">AS jednotka CPU4 SŘTP</t>
  </si>
  <si>
    <t xml:space="preserve">část IO4 pro elektro motorové vývody-M401.1, M401.2, M401.3, M402.1 a M402.2</t>
  </si>
  <si>
    <t xml:space="preserve">Zařízení MAR trafostanice</t>
  </si>
  <si>
    <t xml:space="preserve">prostorový snímač teploty (TIA 0001, TIA 0002, TIA 0003, TIA 0004, TT0001, TT0002, TT0003, TT0004)</t>
  </si>
  <si>
    <t xml:space="preserve">TT0001 - kobka T1-TT0002 - kobka T2-TT0003 - rozvodna VN-TT0004 - hlavní rozvodna NN</t>
  </si>
  <si>
    <t xml:space="preserve">Rozvaděče a skříně trafostanice</t>
  </si>
  <si>
    <t xml:space="preserve">Rozvaděč MS0</t>
  </si>
  <si>
    <t xml:space="preserve">nástěnná skříň NP65-0606030,vxšxh 600x600x300mm, IP65 kompatibilní</t>
  </si>
  <si>
    <t xml:space="preserve">hlavní rozvodna</t>
  </si>
  <si>
    <t xml:space="preserve">doprava a montáž rozváděče na zeď v hlavní rozvodně</t>
  </si>
  <si>
    <t xml:space="preserve">DCS - ČOV</t>
  </si>
  <si>
    <t xml:space="preserve">IO0</t>
  </si>
  <si>
    <t xml:space="preserve">rozvaděč DT0 - centrální rozvodna</t>
  </si>
  <si>
    <t xml:space="preserve">sada - IO modul DO 24V DC, vyměnitelný za provozu pro 8 DO</t>
  </si>
  <si>
    <t xml:space="preserve">OS velín</t>
  </si>
  <si>
    <t xml:space="preserve">2ks - značkové PC
HDD 1TB, paměť 4GB, DVD/BLUE-RW včetně bezdrátové klávesnice a myši</t>
  </si>
  <si>
    <t xml:space="preserve">2ks - velkoplošný monitor 16:9 min.32", Full HD</t>
  </si>
  <si>
    <t xml:space="preserve">1ks - černobílá laserová tiskárna A4</t>
  </si>
  <si>
    <t xml:space="preserve">1ks - industrial ethernet SWITCH - min 8x RJ45</t>
  </si>
  <si>
    <t xml:space="preserve">systémový SW - operační systém Windows 7 kompatibilní, kancelářský balík SW Office kompatibilní</t>
  </si>
  <si>
    <t xml:space="preserve">systémový SW pro vizualizaci  - vlastnosti dle požadavků uvedených v technické zprávě</t>
  </si>
  <si>
    <t xml:space="preserve">náhradní 
díly ethernet</t>
  </si>
  <si>
    <t xml:space="preserve">1ks - v/v jednotka, napájení 24V DC, komunikační rozhraní ethernet (profibus, modbus nebo jiné)</t>
  </si>
  <si>
    <t xml:space="preserve">v/v jednotky</t>
  </si>
  <si>
    <t xml:space="preserve">1ks - v/v modul pro indikaci stavu napájecího napětí 24V DC, vyměnitelný za provozu</t>
  </si>
  <si>
    <t xml:space="preserve">sada - v/v modul AI 4-20mA, vyměnitelný za provozu (od každého typu 1ks)</t>
  </si>
  <si>
    <t xml:space="preserve">sada - v/v modul AO 4-20mA, vyměnitelný za provozu (od každého typu 1ks)</t>
  </si>
  <si>
    <t xml:space="preserve">sada - v/v modul DO 24V DC, vyměnitelný za provozu (od každého typu 1ks)</t>
  </si>
  <si>
    <t xml:space="preserve">sada - v/v modul DI 24V DC, vyměnitelný za provozu (od každého typu 1ks)</t>
  </si>
  <si>
    <t xml:space="preserve">náhradní díly</t>
  </si>
  <si>
    <t xml:space="preserve">1ks - v/v modul pro indikaci stavu napájecího napětí 2x24V DC, vyměnitelný za provozu</t>
  </si>
  <si>
    <t xml:space="preserve">1ks - integrovaný mot.vývod DSE se svorkovnicí do 7.5kW 3F, vyměnitelný za provozu</t>
  </si>
  <si>
    <t xml:space="preserve">sada - integrovaný mot.vývod DS se svorkovnicí do 5.5kW 3F, vyměnitelný za provozu</t>
  </si>
  <si>
    <t xml:space="preserve">sada - integrovaný mot.vývod RS se svorkovnicí do 5.5kW 3F, vyměnitelný za provozu</t>
  </si>
  <si>
    <t xml:space="preserve">(pro každý osazený výkon dodat 1ks náhradního DS/RS)</t>
  </si>
  <si>
    <t xml:space="preserve">kabelové rozvody DCS - ČOV (napájení DCS a komunikace)</t>
  </si>
  <si>
    <t xml:space="preserve">napájecí kabel 2x24V DC-v dodávce SO16</t>
  </si>
  <si>
    <t xml:space="preserve">kabel profibus (modbus)</t>
  </si>
  <si>
    <t xml:space="preserve">kabel industrial ethernet MM optický</t>
  </si>
  <si>
    <t xml:space="preserve">kabel industrial ethernet metalický</t>
  </si>
  <si>
    <t xml:space="preserve">HDPE trubka pro položení kabelů optických</t>
  </si>
  <si>
    <t xml:space="preserve">v dodávce SO16</t>
  </si>
  <si>
    <t xml:space="preserve">plastová trubka pro položení kabelu uvnitř budov a kolektoru KOPOS kompatibilní</t>
  </si>
  <si>
    <t xml:space="preserve">oživení komunikačních linek</t>
  </si>
  <si>
    <t xml:space="preserve">inženýrské práce DCS - ČOV</t>
  </si>
  <si>
    <t xml:space="preserve">aplikační SW pro DCS
PS01-PS04 včetně trafostanice a připojení CPU bal.jednotek</t>
  </si>
  <si>
    <t xml:space="preserve">aplikační SW pro vizualizaci
PS01-PS04 včetně trafostanice a připojení CPU bal.jednotek</t>
  </si>
  <si>
    <t xml:space="preserve">aplikační SW pro vizualizaci - operátorské panely MS0, DT1, DT2.1, DT2.2, DT3, MS31 a DT4</t>
  </si>
  <si>
    <t xml:space="preserve">aplikační SW pro vizualizaci - správa dat, bilance</t>
  </si>
  <si>
    <t xml:space="preserve">aplikační SW pro přenos dat do dispečningu provozovatele prostřednictvím internetu</t>
  </si>
  <si>
    <t xml:space="preserve">uvedení do provozu zařízení připojeného na OS DCS a IO0 včetně vizualizace</t>
  </si>
  <si>
    <t xml:space="preserve">uvedení do provozu zařízení připojeného na CPU1 včetně vizualizace (PS01)</t>
  </si>
  <si>
    <t xml:space="preserve">uvedení do provozu zařízení připojeného na CPU2.1+CPU2.2 včetně vizualizace (PS02)</t>
  </si>
  <si>
    <t xml:space="preserve">uvedení do provozu zařízení připojeného na CPU3+IO31 včetně vizualizace (PS03)</t>
  </si>
  <si>
    <t xml:space="preserve">uvedení do provozu zařízení připojeného na CPU4 včetně vizualizace (PS04)</t>
  </si>
  <si>
    <t xml:space="preserve">realizační projektová dokumentace zařízení připojeného na OS DCS+IO0 (provozní budova+trafostanice)</t>
  </si>
  <si>
    <t xml:space="preserve">realizační projektová dokumentace zařízení připojeného na CPU1</t>
  </si>
  <si>
    <t xml:space="preserve">realizační projektová dokumentace zařízení připojeného na CPU2.1+CPU2.2</t>
  </si>
  <si>
    <t xml:space="preserve">realizační projektová dokumentace zařízení připojeného na CPU3+IO31</t>
  </si>
  <si>
    <t xml:space="preserve">realizační projektová dokumentace zařízení připojeného na CPU4</t>
  </si>
  <si>
    <t xml:space="preserve">technická dokumentace zařízení připojeného na DCS včetně revize zařízení a manuálů k obsluze</t>
  </si>
  <si>
    <t xml:space="preserve">technická dokumentace zařízení připojeného na CPU1 včetně revize zařízení a manuálů k obsluze</t>
  </si>
  <si>
    <t xml:space="preserve">technická dokumentace zařízení připojeného na CPU2.1+CPU2.2 včetně revize zařízení a manuálů k obsluze</t>
  </si>
  <si>
    <t xml:space="preserve">technická dokumentace zařízení připojeného na CPU3+IO31 včetně revize zařízení a manuálů k obsluze</t>
  </si>
  <si>
    <t xml:space="preserve">technická dokumentace zařízení připojeného na CPU4 včetně revize zařízení a manuálů k obsluze</t>
  </si>
  <si>
    <t xml:space="preserve">asistence při zkušebním provozu trvajícím 12 měsíců</t>
  </si>
  <si>
    <t xml:space="preserve">včetně zapracování připomínek ze zkušebního provozu do aplikačního SW</t>
  </si>
  <si>
    <t xml:space="preserve">PS 07 TRAFOSTANICE</t>
  </si>
  <si>
    <t xml:space="preserve">R6kV (v provedení 24kV), 4 pole</t>
  </si>
  <si>
    <t xml:space="preserve">Suchý transf.  6/400V, 630kVA, 6%, Dy1n</t>
  </si>
  <si>
    <t xml:space="preserve">Kabel VN, 22-AXEKVCE 1x120mm2</t>
  </si>
  <si>
    <t xml:space="preserve">Kabel VN, 22-AXEKVCE 1x70mm2</t>
  </si>
  <si>
    <t xml:space="preserve">Kabel.koncovky 25kV , vnitřní, 70-240mm2</t>
  </si>
  <si>
    <t xml:space="preserve">Kabelový konektor 25kV, 70mm2</t>
  </si>
  <si>
    <t xml:space="preserve">Kabelový konektor 25kV, 120mm2</t>
  </si>
  <si>
    <t xml:space="preserve">Kabel.oko 70 x 12 ALU-F</t>
  </si>
  <si>
    <t xml:space="preserve">Kabel.oko 120 x 12 ALU-F</t>
  </si>
  <si>
    <t xml:space="preserve">1-AYKY 3Bx240+120</t>
  </si>
  <si>
    <t xml:space="preserve">CYKY 3Ax1,5</t>
  </si>
  <si>
    <t xml:space="preserve">CYKY 3Cx1,5</t>
  </si>
  <si>
    <t xml:space="preserve">CYKY 4Dx1,5</t>
  </si>
  <si>
    <t xml:space="preserve">CYKY 4Dx2,5</t>
  </si>
  <si>
    <t xml:space="preserve">Pásek FeZn 30/4</t>
  </si>
  <si>
    <t xml:space="preserve">Ocelová podesta 200 kg </t>
  </si>
  <si>
    <t xml:space="preserve">Úložný materiál</t>
  </si>
  <si>
    <t xml:space="preserve">POŽÁRNÍ TMEL - STĚRKA</t>
  </si>
  <si>
    <t xml:space="preserve">POŽÁRNÍ TMEL - tuba</t>
  </si>
  <si>
    <t xml:space="preserve">Ukončen kabelů do 7x2,5</t>
  </si>
  <si>
    <t xml:space="preserve">Ukončen kabelů do 4x6</t>
  </si>
  <si>
    <t xml:space="preserve">Protipož.ucpávk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#,##0\._);;;_(@_)"/>
    <numFmt numFmtId="167" formatCode="@"/>
    <numFmt numFmtId="168" formatCode="_(#,##0.0??;&quot;- &quot;#,##0.0??;\–???;_(@_)"/>
    <numFmt numFmtId="169" formatCode="_(#,##0.00_);[RED]&quot;- &quot;#,##0.00_);\–??;_(@_)"/>
    <numFmt numFmtId="170" formatCode="_(#,##0_);[RED]&quot;- &quot;#,##0_);\–??;_(@_)"/>
    <numFmt numFmtId="171" formatCode="0.00"/>
    <numFmt numFmtId="172" formatCode="_(#,##0.0_);[RED]&quot;- &quot;#,##0.0_);\–??;_(@_)"/>
  </numFmts>
  <fonts count="3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Times New Roman"/>
      <family val="1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color rgb="FFFF0000"/>
      <name val="MS Sans Serif"/>
      <family val="2"/>
      <charset val="238"/>
    </font>
    <font>
      <b val="true"/>
      <sz val="8"/>
      <color rgb="FF0066CC"/>
      <name val="Arial CE"/>
      <family val="2"/>
      <charset val="238"/>
    </font>
    <font>
      <sz val="8"/>
      <color rgb="FF0066CC"/>
      <name val="MS Sans Serif"/>
      <family val="2"/>
      <charset val="238"/>
    </font>
    <font>
      <b val="true"/>
      <sz val="8"/>
      <color rgb="FF339966"/>
      <name val="Arial CE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MS Sans Serif"/>
      <family val="2"/>
      <charset val="238"/>
    </font>
    <font>
      <sz val="10"/>
      <color rgb="FFFF000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vertAlign val="superscript"/>
      <sz val="8"/>
      <name val="Arial CE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10"/>
      <name val="Arial CE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4" fillId="5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4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0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3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25" fillId="0" borderId="3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20" fillId="0" borderId="3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3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4" borderId="3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35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ozpočet_vzor" xfId="21"/>
    <cellStyle name="normální_ČOV Roztoky ICN PS01 S7-300" xfId="22"/>
    <cellStyle name="Standard_LVZ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AKAZKY/EPS/TEXTY/N&#225;kla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áklady140"/>
      <sheetName val="Náklady142"/>
      <sheetName val="Náklady143"/>
      <sheetName val="Kabely náklady - 140,142,143"/>
      <sheetName val="Náklady ŘS SIEMENS"/>
      <sheetName val="Náklady Elektro -142"/>
      <sheetName val="Náklady Elektro -143"/>
      <sheetName val="Specifikace S5-95U, ET200U"/>
      <sheetName val="Specifikace S5-115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10.65234375" defaultRowHeight="10.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61.83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5" min="5" style="1" width="20.83"/>
    <col collapsed="false" customWidth="false" hidden="false" outlineLevel="0" max="257" min="6" style="2" width="10.65"/>
  </cols>
  <sheetData>
    <row r="1" s="1" customFormat="true" ht="18" hidden="false" customHeight="false" outlineLevel="0" collapsed="false">
      <c r="A1" s="3" t="s">
        <v>0</v>
      </c>
      <c r="B1" s="4"/>
      <c r="C1" s="4"/>
      <c r="D1" s="4"/>
      <c r="E1" s="4"/>
    </row>
    <row r="2" s="1" customFormat="true" ht="11.25" hidden="false" customHeight="false" outlineLevel="0" collapsed="false">
      <c r="A2" s="5" t="s">
        <v>1</v>
      </c>
      <c r="B2" s="6" t="s">
        <v>2</v>
      </c>
      <c r="C2" s="6"/>
      <c r="D2" s="5" t="s">
        <v>3</v>
      </c>
      <c r="E2" s="7" t="s">
        <v>4</v>
      </c>
    </row>
    <row r="3" s="1" customFormat="true" ht="11.25" hidden="false" customHeight="false" outlineLevel="0" collapsed="false">
      <c r="A3" s="5"/>
      <c r="B3" s="6"/>
      <c r="C3" s="6"/>
      <c r="D3" s="5" t="s">
        <v>5</v>
      </c>
      <c r="E3" s="7" t="n">
        <v>0</v>
      </c>
    </row>
    <row r="4" s="1" customFormat="true" ht="10.5" hidden="false" customHeight="false" outlineLevel="0" collapsed="false">
      <c r="A4" s="4"/>
      <c r="B4" s="4"/>
      <c r="C4" s="4"/>
      <c r="D4" s="4"/>
      <c r="E4" s="4"/>
    </row>
    <row r="5" s="1" customFormat="true" ht="11.25" hidden="false" customHeight="false" outlineLevel="0" collapsed="false">
      <c r="A5" s="8" t="s">
        <v>6</v>
      </c>
      <c r="B5" s="8" t="s">
        <v>7</v>
      </c>
      <c r="C5" s="8"/>
      <c r="D5" s="8"/>
      <c r="E5" s="8" t="s">
        <v>8</v>
      </c>
    </row>
    <row r="6" s="12" customFormat="true" ht="12.75" hidden="false" customHeight="false" outlineLevel="0" collapsed="false">
      <c r="A6" s="9"/>
      <c r="B6" s="9"/>
      <c r="C6" s="9"/>
      <c r="D6" s="10"/>
      <c r="E6" s="11"/>
    </row>
    <row r="7" s="16" customFormat="true" ht="11.25" hidden="false" customHeight="false" outlineLevel="0" collapsed="false">
      <c r="A7" s="13"/>
      <c r="B7" s="13"/>
      <c r="C7" s="13"/>
      <c r="D7" s="14"/>
      <c r="E7" s="15"/>
    </row>
    <row r="8" s="1" customFormat="true" ht="11.25" hidden="false" customHeight="false" outlineLevel="0" collapsed="false">
      <c r="A8" s="17"/>
      <c r="B8" s="17" t="s">
        <v>9</v>
      </c>
      <c r="C8" s="18"/>
      <c r="D8" s="19"/>
      <c r="E8" s="20" t="n">
        <f aca="false">E9+E15+E16+E17+E18</f>
        <v>0</v>
      </c>
    </row>
    <row r="9" s="1" customFormat="true" ht="11.25" hidden="false" customHeight="false" outlineLevel="0" collapsed="false">
      <c r="A9" s="18" t="s">
        <v>10</v>
      </c>
      <c r="B9" s="18" t="s">
        <v>11</v>
      </c>
      <c r="C9" s="18"/>
      <c r="D9" s="19"/>
      <c r="E9" s="21" t="n">
        <f aca="false">SUM(E10:E14)</f>
        <v>0</v>
      </c>
    </row>
    <row r="10" s="1" customFormat="true" ht="11.25" hidden="false" customHeight="false" outlineLevel="0" collapsed="false">
      <c r="A10" s="22" t="s">
        <v>12</v>
      </c>
      <c r="B10" s="22" t="s">
        <v>13</v>
      </c>
      <c r="C10" s="18"/>
      <c r="D10" s="19"/>
      <c r="E10" s="21" t="n">
        <f aca="false">'F.1.4.1'!G4</f>
        <v>0</v>
      </c>
    </row>
    <row r="11" s="1" customFormat="true" ht="11.25" hidden="false" customHeight="false" outlineLevel="0" collapsed="false">
      <c r="A11" s="22" t="s">
        <v>14</v>
      </c>
      <c r="B11" s="22" t="s">
        <v>15</v>
      </c>
      <c r="C11" s="18"/>
      <c r="D11" s="19"/>
      <c r="E11" s="21" t="n">
        <f aca="false">'F.1.4.3'!G4</f>
        <v>0</v>
      </c>
    </row>
    <row r="12" s="1" customFormat="true" ht="11.25" hidden="false" customHeight="false" outlineLevel="0" collapsed="false">
      <c r="A12" s="22" t="s">
        <v>16</v>
      </c>
      <c r="B12" s="22" t="s">
        <v>17</v>
      </c>
      <c r="C12" s="18"/>
      <c r="D12" s="19"/>
      <c r="E12" s="21" t="n">
        <f aca="false">'F.1.4.4'!G3</f>
        <v>0</v>
      </c>
    </row>
    <row r="13" s="1" customFormat="true" ht="11.25" hidden="false" customHeight="false" outlineLevel="0" collapsed="false">
      <c r="A13" s="22" t="s">
        <v>18</v>
      </c>
      <c r="B13" s="22" t="s">
        <v>19</v>
      </c>
      <c r="C13" s="18"/>
      <c r="D13" s="19"/>
      <c r="E13" s="21" t="n">
        <f aca="false">'F.1.4.7'!G3</f>
        <v>0</v>
      </c>
    </row>
    <row r="14" s="1" customFormat="true" ht="11.25" hidden="false" customHeight="false" outlineLevel="0" collapsed="false">
      <c r="A14" s="22" t="s">
        <v>20</v>
      </c>
      <c r="B14" s="22" t="s">
        <v>21</v>
      </c>
      <c r="C14" s="18"/>
      <c r="D14" s="19"/>
      <c r="E14" s="21" t="n">
        <f aca="false">'F.1.4.8'!G3</f>
        <v>0</v>
      </c>
    </row>
    <row r="15" customFormat="false" ht="11.25" hidden="false" customHeight="false" outlineLevel="0" collapsed="false">
      <c r="A15" s="18" t="s">
        <v>22</v>
      </c>
      <c r="B15" s="18" t="s">
        <v>23</v>
      </c>
      <c r="C15" s="23"/>
      <c r="D15" s="23"/>
      <c r="E15" s="21" t="n">
        <f aca="false">'SO 14'!G3</f>
        <v>0</v>
      </c>
    </row>
    <row r="16" customFormat="false" ht="11.25" hidden="false" customHeight="false" outlineLevel="0" collapsed="false">
      <c r="A16" s="18" t="s">
        <v>24</v>
      </c>
      <c r="B16" s="18" t="s">
        <v>25</v>
      </c>
      <c r="C16" s="23"/>
      <c r="D16" s="23"/>
      <c r="E16" s="21" t="n">
        <f aca="false">'SO 16'!G3</f>
        <v>0</v>
      </c>
    </row>
    <row r="17" customFormat="false" ht="11.25" hidden="false" customHeight="false" outlineLevel="0" collapsed="false">
      <c r="A17" s="18" t="s">
        <v>26</v>
      </c>
      <c r="B17" s="18" t="s">
        <v>27</v>
      </c>
      <c r="C17" s="23"/>
      <c r="D17" s="23"/>
      <c r="E17" s="21" t="n">
        <f aca="false">'SO 18'!G3</f>
        <v>0</v>
      </c>
    </row>
    <row r="18" customFormat="false" ht="11.25" hidden="false" customHeight="false" outlineLevel="0" collapsed="false">
      <c r="A18" s="18" t="s">
        <v>28</v>
      </c>
      <c r="B18" s="18" t="s">
        <v>29</v>
      </c>
      <c r="C18" s="23"/>
      <c r="D18" s="23"/>
      <c r="E18" s="21" t="n">
        <f aca="false">'SO 19'!G3</f>
        <v>0</v>
      </c>
    </row>
    <row r="19" customFormat="false" ht="11.25" hidden="false" customHeight="false" outlineLevel="0" collapsed="false">
      <c r="A19" s="17"/>
      <c r="B19" s="17" t="s">
        <v>30</v>
      </c>
      <c r="C19" s="23"/>
      <c r="D19" s="23"/>
      <c r="E19" s="20" t="n">
        <f aca="false">SUM(E20:E26)</f>
        <v>0</v>
      </c>
    </row>
    <row r="20" customFormat="false" ht="11.25" hidden="false" customHeight="false" outlineLevel="0" collapsed="false">
      <c r="A20" s="18" t="s">
        <v>31</v>
      </c>
      <c r="B20" s="18" t="s">
        <v>32</v>
      </c>
      <c r="C20" s="23"/>
      <c r="D20" s="23"/>
      <c r="E20" s="21" t="n">
        <f aca="false">'PS 01'!G3</f>
        <v>0</v>
      </c>
    </row>
    <row r="21" customFormat="false" ht="11.25" hidden="false" customHeight="false" outlineLevel="0" collapsed="false">
      <c r="A21" s="18" t="s">
        <v>33</v>
      </c>
      <c r="B21" s="18" t="s">
        <v>34</v>
      </c>
      <c r="C21" s="23"/>
      <c r="D21" s="23"/>
      <c r="E21" s="21" t="n">
        <f aca="false">'PS 02'!G3</f>
        <v>0</v>
      </c>
    </row>
    <row r="22" customFormat="false" ht="11.25" hidden="false" customHeight="false" outlineLevel="0" collapsed="false">
      <c r="A22" s="18" t="s">
        <v>35</v>
      </c>
      <c r="B22" s="18" t="s">
        <v>36</v>
      </c>
      <c r="C22" s="23"/>
      <c r="D22" s="23"/>
      <c r="E22" s="21" t="n">
        <f aca="false">'PS 03'!G3</f>
        <v>0</v>
      </c>
    </row>
    <row r="23" customFormat="false" ht="11.25" hidden="false" customHeight="false" outlineLevel="0" collapsed="false">
      <c r="A23" s="18" t="s">
        <v>37</v>
      </c>
      <c r="B23" s="18" t="s">
        <v>38</v>
      </c>
      <c r="C23" s="23"/>
      <c r="D23" s="23"/>
      <c r="E23" s="21" t="n">
        <f aca="false">'PS 04'!G3</f>
        <v>0</v>
      </c>
    </row>
    <row r="24" customFormat="false" ht="11.25" hidden="false" customHeight="false" outlineLevel="0" collapsed="false">
      <c r="A24" s="18" t="s">
        <v>39</v>
      </c>
      <c r="B24" s="18" t="s">
        <v>40</v>
      </c>
      <c r="C24" s="23"/>
      <c r="D24" s="23"/>
      <c r="E24" s="21" t="n">
        <f aca="false">'PS 05'!G3</f>
        <v>0</v>
      </c>
    </row>
    <row r="25" customFormat="false" ht="12" hidden="false" customHeight="true" outlineLevel="0" collapsed="false">
      <c r="A25" s="18" t="s">
        <v>41</v>
      </c>
      <c r="B25" s="18" t="s">
        <v>42</v>
      </c>
      <c r="C25" s="23"/>
      <c r="D25" s="23"/>
      <c r="E25" s="21" t="n">
        <f aca="false">'PS 06'!G3</f>
        <v>0</v>
      </c>
    </row>
    <row r="26" customFormat="false" ht="11.25" hidden="false" customHeight="false" outlineLevel="0" collapsed="false">
      <c r="A26" s="18" t="s">
        <v>43</v>
      </c>
      <c r="B26" s="18" t="s">
        <v>44</v>
      </c>
      <c r="C26" s="23"/>
      <c r="D26" s="23"/>
      <c r="E26" s="21" t="n">
        <f aca="false">'PS 07'!G3</f>
        <v>0</v>
      </c>
    </row>
    <row r="27" customFormat="false" ht="12.75" hidden="false" customHeight="false" outlineLevel="0" collapsed="false">
      <c r="B27" s="24"/>
      <c r="C27" s="25"/>
      <c r="D27" s="26"/>
    </row>
    <row r="30" customFormat="false" ht="12.75" hidden="false" customHeight="false" outlineLevel="0" collapsed="false">
      <c r="B30" s="27" t="s">
        <v>45</v>
      </c>
      <c r="C30" s="27"/>
      <c r="D30" s="28"/>
      <c r="E30" s="11" t="n">
        <f aca="false">E8+E19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7.1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29</v>
      </c>
      <c r="D3" s="126"/>
      <c r="E3" s="128"/>
      <c r="F3" s="129"/>
      <c r="G3" s="130" t="n">
        <f aca="false">SUBTOTAL(9,G4:G14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818</v>
      </c>
      <c r="D4" s="133"/>
      <c r="E4" s="135"/>
      <c r="F4" s="136"/>
      <c r="G4" s="137" t="n">
        <f aca="false">SUBTOTAL(9,G6:G9)</f>
        <v>0</v>
      </c>
      <c r="H4" s="138"/>
    </row>
    <row r="5" customFormat="false" ht="20.45" hidden="false" customHeight="true" outlineLevel="0" collapsed="false">
      <c r="A5" s="147"/>
      <c r="B5" s="149"/>
      <c r="C5" s="148"/>
      <c r="D5" s="149"/>
      <c r="E5" s="48"/>
      <c r="F5" s="150"/>
      <c r="G5" s="151"/>
      <c r="H5" s="152"/>
    </row>
    <row r="6" customFormat="false" ht="12.75" hidden="false" customHeight="false" outlineLevel="0" collapsed="false">
      <c r="A6" s="139" t="n">
        <v>1</v>
      </c>
      <c r="B6" s="140"/>
      <c r="C6" s="141" t="s">
        <v>918</v>
      </c>
      <c r="D6" s="106" t="s">
        <v>96</v>
      </c>
      <c r="E6" s="146" t="n">
        <v>565</v>
      </c>
      <c r="F6" s="143"/>
      <c r="G6" s="143" t="n">
        <f aca="false">ROUND(E6*F6,2)</f>
        <v>0</v>
      </c>
      <c r="H6" s="144"/>
    </row>
    <row r="7" customFormat="false" ht="12.75" hidden="false" customHeight="false" outlineLevel="0" collapsed="false">
      <c r="A7" s="139" t="n">
        <v>2</v>
      </c>
      <c r="B7" s="140"/>
      <c r="C7" s="141" t="s">
        <v>919</v>
      </c>
      <c r="D7" s="106" t="s">
        <v>96</v>
      </c>
      <c r="E7" s="146" t="n">
        <v>25</v>
      </c>
      <c r="F7" s="143"/>
      <c r="G7" s="143" t="n">
        <f aca="false">ROUND(E7*F7,2)</f>
        <v>0</v>
      </c>
      <c r="H7" s="145"/>
    </row>
    <row r="8" customFormat="false" ht="12.75" hidden="false" customHeight="false" outlineLevel="0" collapsed="false">
      <c r="A8" s="139" t="n">
        <v>3</v>
      </c>
      <c r="B8" s="140"/>
      <c r="C8" s="141" t="s">
        <v>920</v>
      </c>
      <c r="D8" s="106" t="s">
        <v>58</v>
      </c>
      <c r="E8" s="146" t="n">
        <v>1</v>
      </c>
      <c r="F8" s="143"/>
      <c r="G8" s="143" t="n">
        <f aca="false">ROUND(E8*F8,2)</f>
        <v>0</v>
      </c>
      <c r="H8" s="145"/>
    </row>
    <row r="9" customFormat="false" ht="13.5" hidden="false" customHeight="false" outlineLevel="0" collapsed="false">
      <c r="A9" s="139" t="n">
        <v>4</v>
      </c>
      <c r="B9" s="140"/>
      <c r="C9" s="141" t="s">
        <v>921</v>
      </c>
      <c r="D9" s="106" t="s">
        <v>58</v>
      </c>
      <c r="E9" s="146" t="n">
        <v>1</v>
      </c>
      <c r="F9" s="143"/>
      <c r="G9" s="143" t="n">
        <f aca="false">ROUND(E9*F9,2)</f>
        <v>0</v>
      </c>
      <c r="H9" s="145"/>
    </row>
    <row r="10" customFormat="false" ht="20.45" hidden="false" customHeight="true" outlineLevel="0" collapsed="false">
      <c r="A10" s="132"/>
      <c r="B10" s="133"/>
      <c r="C10" s="134" t="s">
        <v>832</v>
      </c>
      <c r="D10" s="133"/>
      <c r="E10" s="135"/>
      <c r="F10" s="136"/>
      <c r="G10" s="137" t="n">
        <f aca="false">SUBTOTAL(9,G11:G14)</f>
        <v>0</v>
      </c>
      <c r="H10" s="138"/>
    </row>
    <row r="11" customFormat="false" ht="12.75" hidden="false" customHeight="false" outlineLevel="0" collapsed="false">
      <c r="A11" s="139" t="n">
        <v>5</v>
      </c>
      <c r="B11" s="140"/>
      <c r="C11" s="141" t="s">
        <v>922</v>
      </c>
      <c r="D11" s="106" t="s">
        <v>96</v>
      </c>
      <c r="E11" s="146" t="n">
        <v>553</v>
      </c>
      <c r="F11" s="143"/>
      <c r="G11" s="143" t="n">
        <f aca="false">ROUND(E11*F11,2)</f>
        <v>0</v>
      </c>
      <c r="H11" s="145"/>
    </row>
    <row r="12" customFormat="false" ht="12.75" hidden="false" customHeight="false" outlineLevel="0" collapsed="false">
      <c r="A12" s="139" t="n">
        <v>6</v>
      </c>
      <c r="B12" s="140"/>
      <c r="C12" s="141" t="s">
        <v>923</v>
      </c>
      <c r="D12" s="106" t="s">
        <v>96</v>
      </c>
      <c r="E12" s="146" t="n">
        <v>553</v>
      </c>
      <c r="F12" s="143"/>
      <c r="G12" s="143" t="n">
        <f aca="false">ROUND(E12*F12,2)</f>
        <v>0</v>
      </c>
      <c r="H12" s="145"/>
    </row>
    <row r="13" customFormat="false" ht="12.75" hidden="false" customHeight="false" outlineLevel="0" collapsed="false">
      <c r="A13" s="139" t="n">
        <v>7</v>
      </c>
      <c r="B13" s="140"/>
      <c r="C13" s="141" t="s">
        <v>924</v>
      </c>
      <c r="D13" s="106" t="s">
        <v>58</v>
      </c>
      <c r="E13" s="146" t="n">
        <v>1</v>
      </c>
      <c r="F13" s="143"/>
      <c r="G13" s="143" t="n">
        <f aca="false">ROUND(E13*F13,2)</f>
        <v>0</v>
      </c>
      <c r="H13" s="145"/>
    </row>
    <row r="14" customFormat="false" ht="12.75" hidden="false" customHeight="false" outlineLevel="0" collapsed="false">
      <c r="A14" s="139" t="n">
        <v>8</v>
      </c>
      <c r="B14" s="140"/>
      <c r="C14" s="141" t="s">
        <v>925</v>
      </c>
      <c r="D14" s="106" t="s">
        <v>58</v>
      </c>
      <c r="E14" s="146" t="n">
        <v>2</v>
      </c>
      <c r="F14" s="143"/>
      <c r="G14" s="143" t="n">
        <f aca="false">ROUND(E14*F14,2)</f>
        <v>0</v>
      </c>
      <c r="H14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25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1" width="7.99"/>
    <col collapsed="false" customWidth="true" hidden="false" outlineLevel="0" max="2" min="2" style="162" width="17.32"/>
    <col collapsed="false" customWidth="true" hidden="false" outlineLevel="0" max="3" min="3" style="163" width="105.99"/>
    <col collapsed="false" customWidth="true" hidden="false" outlineLevel="0" max="4" min="4" style="164" width="5.32"/>
    <col collapsed="false" customWidth="true" hidden="false" outlineLevel="0" max="5" min="5" style="33" width="16.32"/>
    <col collapsed="false" customWidth="true" hidden="false" outlineLevel="0" max="6" min="6" style="165" width="14.5"/>
    <col collapsed="false" customWidth="true" hidden="false" outlineLevel="0" max="7" min="7" style="166" width="16.65"/>
    <col collapsed="false" customWidth="true" hidden="false" outlineLevel="0" max="8" min="8" style="165" width="27.99"/>
    <col collapsed="false" customWidth="false" hidden="false" outlineLevel="0" max="257" min="9" style="167" width="10.65"/>
  </cols>
  <sheetData>
    <row r="1" customFormat="false" ht="13.5" hidden="false" customHeight="false" outlineLevel="0" collapsed="false">
      <c r="A1" s="168" t="s">
        <v>46</v>
      </c>
      <c r="B1" s="169" t="s">
        <v>6</v>
      </c>
      <c r="C1" s="170" t="s">
        <v>7</v>
      </c>
      <c r="D1" s="169" t="s">
        <v>47</v>
      </c>
      <c r="E1" s="169" t="s">
        <v>48</v>
      </c>
      <c r="F1" s="169" t="s">
        <v>49</v>
      </c>
      <c r="G1" s="169" t="s">
        <v>50</v>
      </c>
      <c r="H1" s="171" t="s">
        <v>51</v>
      </c>
    </row>
    <row r="2" customFormat="false" ht="12" hidden="false" customHeight="true" outlineLevel="0" collapsed="false">
      <c r="A2" s="172"/>
      <c r="B2" s="173"/>
      <c r="C2" s="174"/>
      <c r="D2" s="175"/>
      <c r="E2" s="176"/>
      <c r="F2" s="176"/>
      <c r="G2" s="176"/>
      <c r="H2" s="177"/>
    </row>
    <row r="3" customFormat="false" ht="21.6" hidden="false" customHeight="true" outlineLevel="0" collapsed="false">
      <c r="A3" s="178"/>
      <c r="B3" s="179"/>
      <c r="C3" s="180" t="s">
        <v>926</v>
      </c>
      <c r="D3" s="179"/>
      <c r="E3" s="128"/>
      <c r="F3" s="181"/>
      <c r="G3" s="182" t="n">
        <f aca="false">SUBTOTAL(9,G4:G213)</f>
        <v>0</v>
      </c>
      <c r="H3" s="183"/>
    </row>
    <row r="4" customFormat="false" ht="20.45" hidden="false" customHeight="true" outlineLevel="0" collapsed="false">
      <c r="A4" s="184"/>
      <c r="B4" s="185"/>
      <c r="C4" s="186" t="s">
        <v>53</v>
      </c>
      <c r="D4" s="185"/>
      <c r="E4" s="135"/>
      <c r="F4" s="187"/>
      <c r="G4" s="188" t="n">
        <f aca="false">SUBTOTAL(9,G5:G27)</f>
        <v>0</v>
      </c>
      <c r="H4" s="189"/>
    </row>
    <row r="5" customFormat="false" ht="12.75" hidden="false" customHeight="false" outlineLevel="0" collapsed="false">
      <c r="A5" s="190" t="n">
        <v>1</v>
      </c>
      <c r="B5" s="191"/>
      <c r="C5" s="192" t="s">
        <v>927</v>
      </c>
      <c r="D5" s="106" t="s">
        <v>58</v>
      </c>
      <c r="E5" s="142" t="n">
        <v>1</v>
      </c>
      <c r="F5" s="143"/>
      <c r="G5" s="193" t="n">
        <f aca="false">ROUND(E5*F5,2)</f>
        <v>0</v>
      </c>
      <c r="H5" s="194"/>
    </row>
    <row r="6" customFormat="false" ht="12.75" hidden="false" customHeight="true" outlineLevel="0" collapsed="false">
      <c r="A6" s="190" t="n">
        <v>2</v>
      </c>
      <c r="B6" s="191"/>
      <c r="C6" s="53" t="s">
        <v>928</v>
      </c>
      <c r="D6" s="73" t="s">
        <v>58</v>
      </c>
      <c r="E6" s="146" t="n">
        <v>1</v>
      </c>
      <c r="F6" s="143"/>
      <c r="G6" s="143" t="n">
        <f aca="false">ROUND(E6*F6,2)</f>
        <v>0</v>
      </c>
      <c r="H6" s="195"/>
    </row>
    <row r="7" customFormat="false" ht="43.5" hidden="false" customHeight="true" outlineLevel="0" collapsed="false">
      <c r="A7" s="190" t="n">
        <v>3</v>
      </c>
      <c r="B7" s="191"/>
      <c r="C7" s="141" t="s">
        <v>929</v>
      </c>
      <c r="D7" s="73" t="s">
        <v>58</v>
      </c>
      <c r="E7" s="146" t="n">
        <v>1</v>
      </c>
      <c r="F7" s="143"/>
      <c r="G7" s="143" t="n">
        <f aca="false">ROUND(E7*F7,2)</f>
        <v>0</v>
      </c>
      <c r="H7" s="195"/>
    </row>
    <row r="8" customFormat="false" ht="31.5" hidden="false" customHeight="true" outlineLevel="0" collapsed="false">
      <c r="A8" s="190" t="n">
        <v>4</v>
      </c>
      <c r="B8" s="191"/>
      <c r="C8" s="53" t="s">
        <v>930</v>
      </c>
      <c r="D8" s="73" t="s">
        <v>58</v>
      </c>
      <c r="E8" s="146" t="n">
        <v>1</v>
      </c>
      <c r="F8" s="143"/>
      <c r="G8" s="143" t="n">
        <f aca="false">ROUND(E8*F8,2)</f>
        <v>0</v>
      </c>
      <c r="H8" s="195"/>
    </row>
    <row r="9" customFormat="false" ht="53.25" hidden="false" customHeight="true" outlineLevel="0" collapsed="false">
      <c r="A9" s="190" t="n">
        <v>5</v>
      </c>
      <c r="B9" s="191"/>
      <c r="C9" s="141" t="s">
        <v>931</v>
      </c>
      <c r="D9" s="73" t="s">
        <v>58</v>
      </c>
      <c r="E9" s="146" t="n">
        <v>1</v>
      </c>
      <c r="F9" s="143"/>
      <c r="G9" s="143" t="n">
        <f aca="false">ROUND(E9*F9,2)</f>
        <v>0</v>
      </c>
      <c r="H9" s="195"/>
    </row>
    <row r="10" customFormat="false" ht="30" hidden="false" customHeight="true" outlineLevel="0" collapsed="false">
      <c r="A10" s="190" t="n">
        <v>6</v>
      </c>
      <c r="B10" s="191"/>
      <c r="C10" s="53" t="s">
        <v>932</v>
      </c>
      <c r="D10" s="73" t="s">
        <v>58</v>
      </c>
      <c r="E10" s="146" t="n">
        <v>1</v>
      </c>
      <c r="F10" s="143"/>
      <c r="G10" s="143" t="n">
        <f aca="false">ROUND(E10*F10,2)</f>
        <v>0</v>
      </c>
      <c r="H10" s="195"/>
    </row>
    <row r="11" customFormat="false" ht="27.75" hidden="false" customHeight="true" outlineLevel="0" collapsed="false">
      <c r="A11" s="190" t="n">
        <v>7</v>
      </c>
      <c r="B11" s="191"/>
      <c r="C11" s="53" t="s">
        <v>933</v>
      </c>
      <c r="D11" s="73" t="s">
        <v>58</v>
      </c>
      <c r="E11" s="146" t="n">
        <v>1</v>
      </c>
      <c r="F11" s="143"/>
      <c r="G11" s="143" t="n">
        <f aca="false">ROUND(E11*F11,2)</f>
        <v>0</v>
      </c>
      <c r="H11" s="195"/>
    </row>
    <row r="12" customFormat="false" ht="26.25" hidden="false" customHeight="true" outlineLevel="0" collapsed="false">
      <c r="A12" s="190" t="n">
        <v>8</v>
      </c>
      <c r="B12" s="191"/>
      <c r="C12" s="53" t="s">
        <v>934</v>
      </c>
      <c r="D12" s="73" t="s">
        <v>58</v>
      </c>
      <c r="E12" s="146" t="n">
        <v>1</v>
      </c>
      <c r="F12" s="143"/>
      <c r="G12" s="143" t="n">
        <f aca="false">ROUND(E12*F12,2)</f>
        <v>0</v>
      </c>
      <c r="H12" s="195"/>
    </row>
    <row r="13" customFormat="false" ht="29.25" hidden="false" customHeight="true" outlineLevel="0" collapsed="false">
      <c r="A13" s="190" t="n">
        <v>9</v>
      </c>
      <c r="B13" s="191"/>
      <c r="C13" s="53" t="s">
        <v>935</v>
      </c>
      <c r="D13" s="73" t="s">
        <v>58</v>
      </c>
      <c r="E13" s="146" t="n">
        <v>1</v>
      </c>
      <c r="F13" s="143"/>
      <c r="G13" s="143" t="n">
        <f aca="false">ROUND(E13*F13,2)</f>
        <v>0</v>
      </c>
      <c r="H13" s="195"/>
    </row>
    <row r="14" customFormat="false" ht="27" hidden="false" customHeight="true" outlineLevel="0" collapsed="false">
      <c r="A14" s="190" t="n">
        <v>10</v>
      </c>
      <c r="B14" s="191"/>
      <c r="C14" s="53" t="s">
        <v>936</v>
      </c>
      <c r="D14" s="73" t="s">
        <v>58</v>
      </c>
      <c r="E14" s="146" t="n">
        <v>1</v>
      </c>
      <c r="F14" s="143"/>
      <c r="G14" s="143" t="n">
        <f aca="false">ROUND(E14*F14,2)</f>
        <v>0</v>
      </c>
      <c r="H14" s="196"/>
    </row>
    <row r="15" customFormat="false" ht="89.25" hidden="false" customHeight="true" outlineLevel="0" collapsed="false">
      <c r="A15" s="190" t="n">
        <v>11</v>
      </c>
      <c r="B15" s="191"/>
      <c r="C15" s="141" t="s">
        <v>937</v>
      </c>
      <c r="D15" s="73" t="s">
        <v>58</v>
      </c>
      <c r="E15" s="146" t="n">
        <v>4</v>
      </c>
      <c r="F15" s="143"/>
      <c r="G15" s="143" t="n">
        <f aca="false">ROUND(E15*F15,2)</f>
        <v>0</v>
      </c>
      <c r="H15" s="195"/>
    </row>
    <row r="16" customFormat="false" ht="12.75" hidden="false" customHeight="false" outlineLevel="0" collapsed="false">
      <c r="A16" s="190" t="n">
        <v>12</v>
      </c>
      <c r="B16" s="191"/>
      <c r="C16" s="53" t="s">
        <v>938</v>
      </c>
      <c r="D16" s="73" t="s">
        <v>58</v>
      </c>
      <c r="E16" s="146" t="n">
        <v>4</v>
      </c>
      <c r="F16" s="143"/>
      <c r="G16" s="143" t="n">
        <f aca="false">ROUND(E16*F16,2)</f>
        <v>0</v>
      </c>
      <c r="H16" s="195"/>
    </row>
    <row r="17" customFormat="false" ht="38.25" hidden="false" customHeight="false" outlineLevel="0" collapsed="false">
      <c r="A17" s="190" t="n">
        <v>13</v>
      </c>
      <c r="B17" s="191"/>
      <c r="C17" s="53" t="s">
        <v>939</v>
      </c>
      <c r="D17" s="73" t="s">
        <v>58</v>
      </c>
      <c r="E17" s="146" t="n">
        <v>1</v>
      </c>
      <c r="F17" s="143"/>
      <c r="G17" s="143" t="n">
        <f aca="false">ROUND(E17*F17,2)</f>
        <v>0</v>
      </c>
      <c r="H17" s="195"/>
    </row>
    <row r="18" customFormat="false" ht="12.75" hidden="false" customHeight="false" outlineLevel="0" collapsed="false">
      <c r="A18" s="190" t="n">
        <v>14</v>
      </c>
      <c r="B18" s="191"/>
      <c r="C18" s="53" t="s">
        <v>940</v>
      </c>
      <c r="D18" s="73" t="s">
        <v>58</v>
      </c>
      <c r="E18" s="146" t="n">
        <v>1</v>
      </c>
      <c r="F18" s="143"/>
      <c r="G18" s="143" t="n">
        <f aca="false">ROUND(E18*F18,2)</f>
        <v>0</v>
      </c>
      <c r="H18" s="195"/>
    </row>
    <row r="19" customFormat="false" ht="63.75" hidden="false" customHeight="false" outlineLevel="0" collapsed="false">
      <c r="A19" s="190" t="n">
        <v>15</v>
      </c>
      <c r="B19" s="191"/>
      <c r="C19" s="141" t="s">
        <v>941</v>
      </c>
      <c r="D19" s="73" t="s">
        <v>58</v>
      </c>
      <c r="E19" s="146" t="n">
        <v>4</v>
      </c>
      <c r="F19" s="143"/>
      <c r="G19" s="143" t="n">
        <f aca="false">ROUND(E19*F19,2)</f>
        <v>0</v>
      </c>
      <c r="H19" s="195"/>
    </row>
    <row r="20" customFormat="false" ht="12.75" hidden="false" customHeight="false" outlineLevel="0" collapsed="false">
      <c r="A20" s="190" t="n">
        <v>16</v>
      </c>
      <c r="B20" s="191"/>
      <c r="C20" s="53" t="s">
        <v>942</v>
      </c>
      <c r="D20" s="73" t="s">
        <v>58</v>
      </c>
      <c r="E20" s="146" t="n">
        <v>4</v>
      </c>
      <c r="F20" s="143"/>
      <c r="G20" s="143" t="n">
        <f aca="false">ROUND(E20*F20,2)</f>
        <v>0</v>
      </c>
      <c r="H20" s="195"/>
    </row>
    <row r="21" customFormat="false" ht="12.75" hidden="false" customHeight="false" outlineLevel="0" collapsed="false">
      <c r="A21" s="190" t="n">
        <v>17</v>
      </c>
      <c r="B21" s="191"/>
      <c r="C21" s="53" t="s">
        <v>943</v>
      </c>
      <c r="D21" s="73" t="s">
        <v>58</v>
      </c>
      <c r="E21" s="146" t="n">
        <v>1</v>
      </c>
      <c r="F21" s="143"/>
      <c r="G21" s="143" t="n">
        <f aca="false">ROUND(E21*F21,2)</f>
        <v>0</v>
      </c>
      <c r="H21" s="195"/>
    </row>
    <row r="22" customFormat="false" ht="12.75" hidden="false" customHeight="false" outlineLevel="0" collapsed="false">
      <c r="A22" s="190" t="n">
        <v>18</v>
      </c>
      <c r="B22" s="191"/>
      <c r="C22" s="53" t="s">
        <v>944</v>
      </c>
      <c r="D22" s="73" t="s">
        <v>58</v>
      </c>
      <c r="E22" s="146" t="n">
        <v>4</v>
      </c>
      <c r="F22" s="143"/>
      <c r="G22" s="143" t="n">
        <f aca="false">ROUND(E22*F22,2)</f>
        <v>0</v>
      </c>
      <c r="H22" s="195"/>
    </row>
    <row r="23" customFormat="false" ht="12.75" hidden="false" customHeight="false" outlineLevel="0" collapsed="false">
      <c r="A23" s="190" t="n">
        <v>19</v>
      </c>
      <c r="B23" s="191"/>
      <c r="C23" s="53" t="s">
        <v>945</v>
      </c>
      <c r="D23" s="73" t="s">
        <v>58</v>
      </c>
      <c r="E23" s="146" t="n">
        <v>1</v>
      </c>
      <c r="F23" s="143"/>
      <c r="G23" s="143" t="n">
        <f aca="false">ROUND(E23*F23,2)</f>
        <v>0</v>
      </c>
      <c r="H23" s="195"/>
    </row>
    <row r="24" customFormat="false" ht="25.5" hidden="false" customHeight="false" outlineLevel="0" collapsed="false">
      <c r="A24" s="190" t="n">
        <v>20</v>
      </c>
      <c r="B24" s="191"/>
      <c r="C24" s="53" t="s">
        <v>946</v>
      </c>
      <c r="D24" s="73" t="s">
        <v>58</v>
      </c>
      <c r="E24" s="146" t="n">
        <v>1</v>
      </c>
      <c r="F24" s="143"/>
      <c r="G24" s="143" t="n">
        <f aca="false">ROUND(E24*F24,2)</f>
        <v>0</v>
      </c>
      <c r="H24" s="195"/>
    </row>
    <row r="25" customFormat="false" ht="14.25" hidden="false" customHeight="true" outlineLevel="0" collapsed="false">
      <c r="A25" s="190" t="n">
        <v>21</v>
      </c>
      <c r="B25" s="191"/>
      <c r="C25" s="53" t="s">
        <v>947</v>
      </c>
      <c r="D25" s="73" t="s">
        <v>58</v>
      </c>
      <c r="E25" s="146" t="n">
        <v>1</v>
      </c>
      <c r="F25" s="143"/>
      <c r="G25" s="143" t="n">
        <f aca="false">ROUND(E25*F25,2)</f>
        <v>0</v>
      </c>
      <c r="H25" s="195"/>
    </row>
    <row r="26" customFormat="false" ht="12.75" hidden="false" customHeight="false" outlineLevel="0" collapsed="false">
      <c r="A26" s="190" t="n">
        <v>22</v>
      </c>
      <c r="B26" s="191"/>
      <c r="C26" s="53" t="s">
        <v>948</v>
      </c>
      <c r="D26" s="73" t="s">
        <v>58</v>
      </c>
      <c r="E26" s="146" t="n">
        <v>1</v>
      </c>
      <c r="F26" s="143"/>
      <c r="G26" s="143" t="n">
        <f aca="false">ROUND(E26*F26,2)</f>
        <v>0</v>
      </c>
      <c r="H26" s="195"/>
    </row>
    <row r="27" customFormat="false" ht="13.5" hidden="false" customHeight="false" outlineLevel="0" collapsed="false">
      <c r="A27" s="190" t="n">
        <v>23</v>
      </c>
      <c r="B27" s="191"/>
      <c r="C27" s="53" t="s">
        <v>125</v>
      </c>
      <c r="D27" s="73" t="s">
        <v>58</v>
      </c>
      <c r="E27" s="146" t="n">
        <v>1</v>
      </c>
      <c r="F27" s="143"/>
      <c r="G27" s="143" t="n">
        <f aca="false">ROUND(E27*F27,2)</f>
        <v>0</v>
      </c>
      <c r="H27" s="195"/>
    </row>
    <row r="28" customFormat="false" ht="20.25" hidden="false" customHeight="true" outlineLevel="0" collapsed="false">
      <c r="A28" s="197"/>
      <c r="B28" s="198"/>
      <c r="C28" s="186" t="s">
        <v>70</v>
      </c>
      <c r="D28" s="199"/>
      <c r="E28" s="135"/>
      <c r="F28" s="187"/>
      <c r="G28" s="188" t="n">
        <f aca="false">SUBTOTAL(9,G29:G49)</f>
        <v>0</v>
      </c>
      <c r="H28" s="200"/>
    </row>
    <row r="29" customFormat="false" ht="12.75" hidden="false" customHeight="false" outlineLevel="0" collapsed="false">
      <c r="A29" s="190" t="n">
        <v>24</v>
      </c>
      <c r="B29" s="201"/>
      <c r="C29" s="192" t="s">
        <v>927</v>
      </c>
      <c r="D29" s="106" t="s">
        <v>58</v>
      </c>
      <c r="E29" s="142" t="n">
        <v>1</v>
      </c>
      <c r="F29" s="143"/>
      <c r="G29" s="202" t="n">
        <f aca="false">ROUND(E29*F29,2)</f>
        <v>0</v>
      </c>
      <c r="H29" s="194"/>
    </row>
    <row r="30" customFormat="false" ht="12.75" hidden="false" customHeight="false" outlineLevel="0" collapsed="false">
      <c r="A30" s="190" t="n">
        <v>25</v>
      </c>
      <c r="B30" s="201"/>
      <c r="C30" s="53" t="s">
        <v>928</v>
      </c>
      <c r="D30" s="73" t="s">
        <v>58</v>
      </c>
      <c r="E30" s="146" t="n">
        <v>1</v>
      </c>
      <c r="F30" s="143"/>
      <c r="G30" s="203" t="n">
        <f aca="false">ROUND(E30*F30,2)</f>
        <v>0</v>
      </c>
      <c r="H30" s="195"/>
    </row>
    <row r="31" customFormat="false" ht="51" hidden="false" customHeight="false" outlineLevel="0" collapsed="false">
      <c r="A31" s="190" t="n">
        <v>26</v>
      </c>
      <c r="B31" s="201"/>
      <c r="C31" s="141" t="s">
        <v>929</v>
      </c>
      <c r="D31" s="73" t="s">
        <v>58</v>
      </c>
      <c r="E31" s="146" t="n">
        <v>1</v>
      </c>
      <c r="F31" s="143"/>
      <c r="G31" s="203" t="n">
        <f aca="false">ROUND(E31*F31,2)</f>
        <v>0</v>
      </c>
      <c r="H31" s="195"/>
    </row>
    <row r="32" customFormat="false" ht="25.5" hidden="false" customHeight="false" outlineLevel="0" collapsed="false">
      <c r="A32" s="190" t="n">
        <v>27</v>
      </c>
      <c r="B32" s="201"/>
      <c r="C32" s="53" t="s">
        <v>930</v>
      </c>
      <c r="D32" s="73" t="s">
        <v>58</v>
      </c>
      <c r="E32" s="146" t="n">
        <v>1</v>
      </c>
      <c r="F32" s="143"/>
      <c r="G32" s="203" t="n">
        <f aca="false">ROUND(E32*F32,2)</f>
        <v>0</v>
      </c>
      <c r="H32" s="195"/>
    </row>
    <row r="33" customFormat="false" ht="51" hidden="false" customHeight="false" outlineLevel="0" collapsed="false">
      <c r="A33" s="190" t="n">
        <v>28</v>
      </c>
      <c r="B33" s="201"/>
      <c r="C33" s="141" t="s">
        <v>931</v>
      </c>
      <c r="D33" s="73" t="s">
        <v>58</v>
      </c>
      <c r="E33" s="146" t="n">
        <v>1</v>
      </c>
      <c r="F33" s="143"/>
      <c r="G33" s="203" t="n">
        <f aca="false">ROUND(E33*F33,2)</f>
        <v>0</v>
      </c>
      <c r="H33" s="195"/>
    </row>
    <row r="34" customFormat="false" ht="25.5" hidden="false" customHeight="false" outlineLevel="0" collapsed="false">
      <c r="A34" s="190" t="n">
        <v>29</v>
      </c>
      <c r="B34" s="201"/>
      <c r="C34" s="53" t="s">
        <v>932</v>
      </c>
      <c r="D34" s="73" t="s">
        <v>58</v>
      </c>
      <c r="E34" s="146" t="n">
        <v>1</v>
      </c>
      <c r="F34" s="143"/>
      <c r="G34" s="203" t="n">
        <f aca="false">ROUND(E34*F34,2)</f>
        <v>0</v>
      </c>
      <c r="H34" s="195"/>
    </row>
    <row r="35" customFormat="false" ht="25.5" hidden="false" customHeight="false" outlineLevel="0" collapsed="false">
      <c r="A35" s="190" t="n">
        <v>30</v>
      </c>
      <c r="B35" s="201"/>
      <c r="C35" s="53" t="s">
        <v>933</v>
      </c>
      <c r="D35" s="73" t="s">
        <v>58</v>
      </c>
      <c r="E35" s="146" t="n">
        <v>1</v>
      </c>
      <c r="F35" s="143"/>
      <c r="G35" s="203" t="n">
        <f aca="false">ROUND(E35*F35,2)</f>
        <v>0</v>
      </c>
      <c r="H35" s="195"/>
    </row>
    <row r="36" customFormat="false" ht="25.5" hidden="false" customHeight="false" outlineLevel="0" collapsed="false">
      <c r="A36" s="190" t="n">
        <v>31</v>
      </c>
      <c r="B36" s="201"/>
      <c r="C36" s="53" t="s">
        <v>934</v>
      </c>
      <c r="D36" s="73" t="s">
        <v>58</v>
      </c>
      <c r="E36" s="146" t="n">
        <v>1</v>
      </c>
      <c r="F36" s="143"/>
      <c r="G36" s="203" t="n">
        <f aca="false">ROUND(E36*F36,2)</f>
        <v>0</v>
      </c>
      <c r="H36" s="195"/>
    </row>
    <row r="37" customFormat="false" ht="25.5" hidden="false" customHeight="false" outlineLevel="0" collapsed="false">
      <c r="A37" s="190" t="n">
        <v>32</v>
      </c>
      <c r="B37" s="201"/>
      <c r="C37" s="53" t="s">
        <v>935</v>
      </c>
      <c r="D37" s="73" t="s">
        <v>58</v>
      </c>
      <c r="E37" s="146" t="n">
        <v>1</v>
      </c>
      <c r="F37" s="143"/>
      <c r="G37" s="203" t="n">
        <f aca="false">ROUND(E37*F37,2)</f>
        <v>0</v>
      </c>
      <c r="H37" s="195"/>
    </row>
    <row r="38" customFormat="false" ht="12.75" hidden="false" customHeight="false" outlineLevel="0" collapsed="false">
      <c r="A38" s="190" t="n">
        <v>33</v>
      </c>
      <c r="B38" s="201"/>
      <c r="C38" s="53" t="s">
        <v>936</v>
      </c>
      <c r="D38" s="73" t="s">
        <v>58</v>
      </c>
      <c r="E38" s="146" t="n">
        <v>1</v>
      </c>
      <c r="F38" s="143"/>
      <c r="G38" s="203" t="n">
        <f aca="false">ROUND(E38*F38,2)</f>
        <v>0</v>
      </c>
      <c r="H38" s="195"/>
    </row>
    <row r="39" customFormat="false" ht="76.5" hidden="false" customHeight="false" outlineLevel="0" collapsed="false">
      <c r="A39" s="190" t="n">
        <v>34</v>
      </c>
      <c r="B39" s="201"/>
      <c r="C39" s="141" t="s">
        <v>937</v>
      </c>
      <c r="D39" s="73" t="s">
        <v>58</v>
      </c>
      <c r="E39" s="146" t="n">
        <v>4</v>
      </c>
      <c r="F39" s="143"/>
      <c r="G39" s="203" t="n">
        <f aca="false">ROUND(E39*F39,2)</f>
        <v>0</v>
      </c>
      <c r="H39" s="195"/>
    </row>
    <row r="40" customFormat="false" ht="12.75" hidden="false" customHeight="false" outlineLevel="0" collapsed="false">
      <c r="A40" s="190" t="n">
        <v>35</v>
      </c>
      <c r="B40" s="201"/>
      <c r="C40" s="53" t="s">
        <v>938</v>
      </c>
      <c r="D40" s="73" t="s">
        <v>58</v>
      </c>
      <c r="E40" s="146" t="n">
        <v>4</v>
      </c>
      <c r="F40" s="143"/>
      <c r="G40" s="203" t="n">
        <f aca="false">ROUND(E40*F40,2)</f>
        <v>0</v>
      </c>
      <c r="H40" s="195"/>
    </row>
    <row r="41" customFormat="false" ht="38.25" hidden="false" customHeight="false" outlineLevel="0" collapsed="false">
      <c r="A41" s="190" t="n">
        <v>36</v>
      </c>
      <c r="B41" s="201"/>
      <c r="C41" s="53" t="s">
        <v>939</v>
      </c>
      <c r="D41" s="73" t="s">
        <v>58</v>
      </c>
      <c r="E41" s="146" t="n">
        <v>1</v>
      </c>
      <c r="F41" s="143"/>
      <c r="G41" s="203" t="n">
        <f aca="false">ROUND(E41*F41,2)</f>
        <v>0</v>
      </c>
      <c r="H41" s="195"/>
    </row>
    <row r="42" customFormat="false" ht="12.75" hidden="false" customHeight="false" outlineLevel="0" collapsed="false">
      <c r="A42" s="190" t="n">
        <v>37</v>
      </c>
      <c r="B42" s="201"/>
      <c r="C42" s="53" t="s">
        <v>940</v>
      </c>
      <c r="D42" s="73" t="s">
        <v>58</v>
      </c>
      <c r="E42" s="146" t="n">
        <v>1</v>
      </c>
      <c r="F42" s="143"/>
      <c r="G42" s="203" t="n">
        <f aca="false">ROUND(E42*F42,2)</f>
        <v>0</v>
      </c>
      <c r="H42" s="195"/>
    </row>
    <row r="43" customFormat="false" ht="63.75" hidden="false" customHeight="false" outlineLevel="0" collapsed="false">
      <c r="A43" s="190" t="n">
        <v>38</v>
      </c>
      <c r="B43" s="201"/>
      <c r="C43" s="141" t="s">
        <v>941</v>
      </c>
      <c r="D43" s="73" t="s">
        <v>58</v>
      </c>
      <c r="E43" s="146" t="n">
        <v>4</v>
      </c>
      <c r="F43" s="143"/>
      <c r="G43" s="203" t="n">
        <f aca="false">ROUND(E43*F43,2)</f>
        <v>0</v>
      </c>
      <c r="H43" s="195"/>
    </row>
    <row r="44" customFormat="false" ht="12.75" hidden="false" customHeight="false" outlineLevel="0" collapsed="false">
      <c r="A44" s="190" t="n">
        <v>39</v>
      </c>
      <c r="B44" s="201"/>
      <c r="C44" s="53" t="s">
        <v>942</v>
      </c>
      <c r="D44" s="73" t="s">
        <v>58</v>
      </c>
      <c r="E44" s="146" t="n">
        <v>4</v>
      </c>
      <c r="F44" s="143"/>
      <c r="G44" s="203" t="n">
        <f aca="false">ROUND(E44*F44,2)</f>
        <v>0</v>
      </c>
      <c r="H44" s="195"/>
    </row>
    <row r="45" customFormat="false" ht="12.75" hidden="false" customHeight="false" outlineLevel="0" collapsed="false">
      <c r="A45" s="190" t="n">
        <v>40</v>
      </c>
      <c r="B45" s="201"/>
      <c r="C45" s="53" t="s">
        <v>943</v>
      </c>
      <c r="D45" s="73" t="s">
        <v>58</v>
      </c>
      <c r="E45" s="146" t="n">
        <v>1</v>
      </c>
      <c r="F45" s="143"/>
      <c r="G45" s="203" t="n">
        <f aca="false">ROUND(E45*F45,2)</f>
        <v>0</v>
      </c>
      <c r="H45" s="195"/>
    </row>
    <row r="46" customFormat="false" ht="12.75" hidden="false" customHeight="false" outlineLevel="0" collapsed="false">
      <c r="A46" s="190" t="n">
        <v>41</v>
      </c>
      <c r="B46" s="201"/>
      <c r="C46" s="53" t="s">
        <v>944</v>
      </c>
      <c r="D46" s="73" t="s">
        <v>58</v>
      </c>
      <c r="E46" s="146" t="n">
        <v>4</v>
      </c>
      <c r="F46" s="143"/>
      <c r="G46" s="203" t="n">
        <f aca="false">ROUND(E46*F46,2)</f>
        <v>0</v>
      </c>
      <c r="H46" s="195"/>
    </row>
    <row r="47" customFormat="false" ht="12.75" hidden="false" customHeight="false" outlineLevel="0" collapsed="false">
      <c r="A47" s="190" t="n">
        <v>42</v>
      </c>
      <c r="B47" s="201"/>
      <c r="C47" s="53" t="s">
        <v>945</v>
      </c>
      <c r="D47" s="73" t="s">
        <v>58</v>
      </c>
      <c r="E47" s="146" t="n">
        <v>1</v>
      </c>
      <c r="F47" s="143"/>
      <c r="G47" s="203" t="n">
        <f aca="false">ROUND(E47*F47,2)</f>
        <v>0</v>
      </c>
      <c r="H47" s="195"/>
    </row>
    <row r="48" customFormat="false" ht="25.5" hidden="false" customHeight="false" outlineLevel="0" collapsed="false">
      <c r="A48" s="190" t="n">
        <v>43</v>
      </c>
      <c r="B48" s="201"/>
      <c r="C48" s="53" t="s">
        <v>946</v>
      </c>
      <c r="D48" s="73" t="s">
        <v>58</v>
      </c>
      <c r="E48" s="146" t="n">
        <v>1</v>
      </c>
      <c r="F48" s="143"/>
      <c r="G48" s="203" t="n">
        <f aca="false">ROUND(E48*F48,2)</f>
        <v>0</v>
      </c>
      <c r="H48" s="195"/>
    </row>
    <row r="49" customFormat="false" ht="13.5" hidden="false" customHeight="false" outlineLevel="0" collapsed="false">
      <c r="A49" s="190" t="n">
        <v>44</v>
      </c>
      <c r="B49" s="201"/>
      <c r="C49" s="53" t="s">
        <v>947</v>
      </c>
      <c r="D49" s="73" t="s">
        <v>58</v>
      </c>
      <c r="E49" s="146" t="n">
        <v>1</v>
      </c>
      <c r="F49" s="143"/>
      <c r="G49" s="203" t="n">
        <f aca="false">ROUND(E49*F49,2)</f>
        <v>0</v>
      </c>
      <c r="H49" s="195"/>
    </row>
    <row r="50" customFormat="false" ht="20.25" hidden="false" customHeight="true" outlineLevel="0" collapsed="false">
      <c r="A50" s="197"/>
      <c r="B50" s="198"/>
      <c r="C50" s="186" t="s">
        <v>949</v>
      </c>
      <c r="D50" s="199"/>
      <c r="E50" s="135"/>
      <c r="F50" s="187"/>
      <c r="G50" s="188" t="n">
        <f aca="false">SUBTOTAL(9,G51:G142)</f>
        <v>0</v>
      </c>
      <c r="H50" s="200"/>
    </row>
    <row r="51" customFormat="false" ht="12.75" hidden="false" customHeight="true" outlineLevel="0" collapsed="false">
      <c r="A51" s="204" t="n">
        <v>45</v>
      </c>
      <c r="B51" s="201"/>
      <c r="C51" s="53" t="s">
        <v>950</v>
      </c>
      <c r="D51" s="73" t="s">
        <v>96</v>
      </c>
      <c r="E51" s="146" t="n">
        <v>5</v>
      </c>
      <c r="F51" s="205"/>
      <c r="G51" s="206" t="n">
        <f aca="false">ROUND(E51*F51,2)</f>
        <v>0</v>
      </c>
      <c r="H51" s="194"/>
    </row>
    <row r="52" customFormat="false" ht="12.75" hidden="false" customHeight="true" outlineLevel="0" collapsed="false">
      <c r="A52" s="204" t="n">
        <v>46</v>
      </c>
      <c r="B52" s="104"/>
      <c r="C52" s="53" t="s">
        <v>951</v>
      </c>
      <c r="D52" s="73" t="s">
        <v>96</v>
      </c>
      <c r="E52" s="146" t="n">
        <v>3</v>
      </c>
      <c r="F52" s="207"/>
      <c r="G52" s="208" t="n">
        <f aca="false">ROUND(E52*F52,2)</f>
        <v>0</v>
      </c>
      <c r="H52" s="195"/>
    </row>
    <row r="53" customFormat="false" ht="12.75" hidden="false" customHeight="true" outlineLevel="0" collapsed="false">
      <c r="A53" s="204" t="n">
        <v>47</v>
      </c>
      <c r="B53" s="104"/>
      <c r="C53" s="53" t="s">
        <v>952</v>
      </c>
      <c r="D53" s="73" t="s">
        <v>96</v>
      </c>
      <c r="E53" s="146" t="n">
        <v>60</v>
      </c>
      <c r="F53" s="207"/>
      <c r="G53" s="208" t="n">
        <f aca="false">ROUND(E53*F53,2)</f>
        <v>0</v>
      </c>
      <c r="H53" s="195"/>
    </row>
    <row r="54" customFormat="false" ht="12.75" hidden="false" customHeight="true" outlineLevel="0" collapsed="false">
      <c r="A54" s="204" t="n">
        <v>48</v>
      </c>
      <c r="B54" s="104"/>
      <c r="C54" s="53" t="s">
        <v>953</v>
      </c>
      <c r="D54" s="73" t="s">
        <v>96</v>
      </c>
      <c r="E54" s="146" t="n">
        <v>3</v>
      </c>
      <c r="F54" s="207"/>
      <c r="G54" s="208" t="n">
        <f aca="false">ROUND(E54*F54,2)</f>
        <v>0</v>
      </c>
      <c r="H54" s="209"/>
    </row>
    <row r="55" customFormat="false" ht="12.75" hidden="false" customHeight="true" outlineLevel="0" collapsed="false">
      <c r="A55" s="204" t="n">
        <v>49</v>
      </c>
      <c r="B55" s="104"/>
      <c r="C55" s="53" t="s">
        <v>954</v>
      </c>
      <c r="D55" s="73" t="s">
        <v>96</v>
      </c>
      <c r="E55" s="146" t="n">
        <v>16</v>
      </c>
      <c r="F55" s="207"/>
      <c r="G55" s="208" t="n">
        <f aca="false">ROUND(E55*F55,2)</f>
        <v>0</v>
      </c>
      <c r="H55" s="209"/>
    </row>
    <row r="56" customFormat="false" ht="12.75" hidden="false" customHeight="true" outlineLevel="0" collapsed="false">
      <c r="A56" s="204" t="n">
        <v>50</v>
      </c>
      <c r="B56" s="104"/>
      <c r="C56" s="53" t="s">
        <v>955</v>
      </c>
      <c r="D56" s="73" t="s">
        <v>96</v>
      </c>
      <c r="E56" s="146" t="n">
        <v>1</v>
      </c>
      <c r="F56" s="207"/>
      <c r="G56" s="208" t="n">
        <f aca="false">ROUND(E56*F56,2)</f>
        <v>0</v>
      </c>
      <c r="H56" s="209"/>
    </row>
    <row r="57" customFormat="false" ht="12.75" hidden="false" customHeight="true" outlineLevel="0" collapsed="false">
      <c r="A57" s="204" t="n">
        <v>51</v>
      </c>
      <c r="B57" s="104"/>
      <c r="C57" s="53" t="s">
        <v>956</v>
      </c>
      <c r="D57" s="73" t="s">
        <v>96</v>
      </c>
      <c r="E57" s="146" t="n">
        <v>5</v>
      </c>
      <c r="F57" s="207"/>
      <c r="G57" s="208" t="n">
        <f aca="false">ROUND(E57*F57,2)</f>
        <v>0</v>
      </c>
      <c r="H57" s="209"/>
    </row>
    <row r="58" customFormat="false" ht="12.75" hidden="false" customHeight="true" outlineLevel="0" collapsed="false">
      <c r="A58" s="204" t="n">
        <v>52</v>
      </c>
      <c r="B58" s="104"/>
      <c r="C58" s="53" t="s">
        <v>957</v>
      </c>
      <c r="D58" s="73" t="s">
        <v>58</v>
      </c>
      <c r="E58" s="146" t="n">
        <v>10</v>
      </c>
      <c r="F58" s="207"/>
      <c r="G58" s="208" t="n">
        <f aca="false">ROUND(E58*F58,2)</f>
        <v>0</v>
      </c>
      <c r="H58" s="209"/>
    </row>
    <row r="59" customFormat="false" ht="12.75" hidden="false" customHeight="true" outlineLevel="0" collapsed="false">
      <c r="A59" s="204" t="n">
        <v>53</v>
      </c>
      <c r="B59" s="104"/>
      <c r="C59" s="53" t="s">
        <v>958</v>
      </c>
      <c r="D59" s="73" t="s">
        <v>58</v>
      </c>
      <c r="E59" s="146" t="n">
        <v>6</v>
      </c>
      <c r="F59" s="207"/>
      <c r="G59" s="208" t="n">
        <f aca="false">ROUND(E59*F59,2)</f>
        <v>0</v>
      </c>
      <c r="H59" s="209"/>
    </row>
    <row r="60" customFormat="false" ht="12.75" hidden="false" customHeight="true" outlineLevel="0" collapsed="false">
      <c r="A60" s="204" t="n">
        <v>54</v>
      </c>
      <c r="B60" s="104"/>
      <c r="C60" s="53" t="s">
        <v>959</v>
      </c>
      <c r="D60" s="73" t="s">
        <v>58</v>
      </c>
      <c r="E60" s="146" t="n">
        <v>3</v>
      </c>
      <c r="F60" s="207"/>
      <c r="G60" s="208" t="n">
        <f aca="false">ROUND(E60*F60,2)</f>
        <v>0</v>
      </c>
      <c r="H60" s="209"/>
    </row>
    <row r="61" customFormat="false" ht="12.75" hidden="false" customHeight="true" outlineLevel="0" collapsed="false">
      <c r="A61" s="204" t="n">
        <v>55</v>
      </c>
      <c r="B61" s="104"/>
      <c r="C61" s="53" t="s">
        <v>960</v>
      </c>
      <c r="D61" s="73" t="s">
        <v>58</v>
      </c>
      <c r="E61" s="146" t="n">
        <v>4</v>
      </c>
      <c r="F61" s="207"/>
      <c r="G61" s="208" t="n">
        <f aca="false">ROUND(E61*F61,2)</f>
        <v>0</v>
      </c>
      <c r="H61" s="209"/>
    </row>
    <row r="62" customFormat="false" ht="12.75" hidden="false" customHeight="true" outlineLevel="0" collapsed="false">
      <c r="A62" s="204" t="n">
        <v>56</v>
      </c>
      <c r="B62" s="104"/>
      <c r="C62" s="53" t="s">
        <v>961</v>
      </c>
      <c r="D62" s="73" t="s">
        <v>58</v>
      </c>
      <c r="E62" s="146" t="n">
        <v>4</v>
      </c>
      <c r="F62" s="207"/>
      <c r="G62" s="208" t="n">
        <f aca="false">ROUND(E62*F62,2)</f>
        <v>0</v>
      </c>
      <c r="H62" s="209"/>
    </row>
    <row r="63" customFormat="false" ht="12.75" hidden="false" customHeight="true" outlineLevel="0" collapsed="false">
      <c r="A63" s="204" t="n">
        <v>57</v>
      </c>
      <c r="B63" s="104"/>
      <c r="C63" s="53" t="s">
        <v>962</v>
      </c>
      <c r="D63" s="73" t="s">
        <v>58</v>
      </c>
      <c r="E63" s="146" t="n">
        <v>1</v>
      </c>
      <c r="F63" s="207"/>
      <c r="G63" s="208" t="n">
        <f aca="false">ROUND(E63*F63,2)</f>
        <v>0</v>
      </c>
      <c r="H63" s="209"/>
    </row>
    <row r="64" customFormat="false" ht="12.75" hidden="false" customHeight="true" outlineLevel="0" collapsed="false">
      <c r="A64" s="204" t="n">
        <v>58</v>
      </c>
      <c r="B64" s="104"/>
      <c r="C64" s="53" t="s">
        <v>963</v>
      </c>
      <c r="D64" s="73" t="s">
        <v>58</v>
      </c>
      <c r="E64" s="146" t="n">
        <v>1</v>
      </c>
      <c r="F64" s="207"/>
      <c r="G64" s="208" t="n">
        <f aca="false">ROUND(E64*F64,2)</f>
        <v>0</v>
      </c>
      <c r="H64" s="209"/>
    </row>
    <row r="65" customFormat="false" ht="12.75" hidden="false" customHeight="true" outlineLevel="0" collapsed="false">
      <c r="A65" s="204" t="n">
        <v>59</v>
      </c>
      <c r="B65" s="104"/>
      <c r="C65" s="53" t="s">
        <v>964</v>
      </c>
      <c r="D65" s="73" t="s">
        <v>58</v>
      </c>
      <c r="E65" s="146" t="n">
        <v>1</v>
      </c>
      <c r="F65" s="207"/>
      <c r="G65" s="208" t="n">
        <f aca="false">ROUND(E65*F65,2)</f>
        <v>0</v>
      </c>
      <c r="H65" s="209"/>
    </row>
    <row r="66" customFormat="false" ht="12.75" hidden="false" customHeight="true" outlineLevel="0" collapsed="false">
      <c r="A66" s="204" t="n">
        <v>60</v>
      </c>
      <c r="B66" s="104"/>
      <c r="C66" s="53" t="s">
        <v>965</v>
      </c>
      <c r="D66" s="73" t="s">
        <v>58</v>
      </c>
      <c r="E66" s="146" t="n">
        <v>1</v>
      </c>
      <c r="F66" s="207"/>
      <c r="G66" s="208" t="n">
        <f aca="false">ROUND(E66*F66,2)</f>
        <v>0</v>
      </c>
      <c r="H66" s="209"/>
    </row>
    <row r="67" customFormat="false" ht="12.75" hidden="false" customHeight="true" outlineLevel="0" collapsed="false">
      <c r="A67" s="204" t="n">
        <v>61</v>
      </c>
      <c r="B67" s="104"/>
      <c r="C67" s="53" t="s">
        <v>966</v>
      </c>
      <c r="D67" s="73" t="s">
        <v>58</v>
      </c>
      <c r="E67" s="146" t="n">
        <v>5</v>
      </c>
      <c r="F67" s="207"/>
      <c r="G67" s="208" t="n">
        <f aca="false">ROUND(E67*F67,2)</f>
        <v>0</v>
      </c>
      <c r="H67" s="209"/>
    </row>
    <row r="68" customFormat="false" ht="12.75" hidden="false" customHeight="true" outlineLevel="0" collapsed="false">
      <c r="A68" s="204" t="n">
        <v>62</v>
      </c>
      <c r="B68" s="104"/>
      <c r="C68" s="53" t="s">
        <v>967</v>
      </c>
      <c r="D68" s="73" t="s">
        <v>58</v>
      </c>
      <c r="E68" s="146" t="n">
        <v>10</v>
      </c>
      <c r="F68" s="207"/>
      <c r="G68" s="208" t="n">
        <f aca="false">ROUND(E68*F68,2)</f>
        <v>0</v>
      </c>
      <c r="H68" s="209"/>
    </row>
    <row r="69" customFormat="false" ht="12.75" hidden="false" customHeight="true" outlineLevel="0" collapsed="false">
      <c r="A69" s="204" t="n">
        <v>63</v>
      </c>
      <c r="B69" s="104"/>
      <c r="C69" s="53" t="s">
        <v>968</v>
      </c>
      <c r="D69" s="73" t="s">
        <v>58</v>
      </c>
      <c r="E69" s="146" t="n">
        <v>1</v>
      </c>
      <c r="F69" s="207"/>
      <c r="G69" s="208" t="n">
        <f aca="false">ROUND(E69*F69,2)</f>
        <v>0</v>
      </c>
      <c r="H69" s="209"/>
    </row>
    <row r="70" customFormat="false" ht="12.75" hidden="false" customHeight="true" outlineLevel="0" collapsed="false">
      <c r="A70" s="204" t="n">
        <v>64</v>
      </c>
      <c r="B70" s="104"/>
      <c r="C70" s="53" t="s">
        <v>969</v>
      </c>
      <c r="D70" s="210" t="s">
        <v>58</v>
      </c>
      <c r="E70" s="146" t="n">
        <v>4</v>
      </c>
      <c r="F70" s="207"/>
      <c r="G70" s="208" t="n">
        <f aca="false">ROUND(E70*F70,2)</f>
        <v>0</v>
      </c>
      <c r="H70" s="209"/>
    </row>
    <row r="71" customFormat="false" ht="12.75" hidden="false" customHeight="true" outlineLevel="0" collapsed="false">
      <c r="A71" s="204" t="n">
        <v>65</v>
      </c>
      <c r="B71" s="104"/>
      <c r="C71" s="53" t="s">
        <v>970</v>
      </c>
      <c r="D71" s="210" t="s">
        <v>58</v>
      </c>
      <c r="E71" s="146" t="n">
        <v>1</v>
      </c>
      <c r="F71" s="207"/>
      <c r="G71" s="208" t="n">
        <f aca="false">ROUND(E71*F71,2)</f>
        <v>0</v>
      </c>
      <c r="H71" s="209"/>
    </row>
    <row r="72" customFormat="false" ht="12.75" hidden="false" customHeight="true" outlineLevel="0" collapsed="false">
      <c r="A72" s="204" t="n">
        <v>66</v>
      </c>
      <c r="B72" s="104"/>
      <c r="C72" s="53" t="s">
        <v>971</v>
      </c>
      <c r="D72" s="210" t="s">
        <v>58</v>
      </c>
      <c r="E72" s="146" t="n">
        <v>3</v>
      </c>
      <c r="F72" s="207"/>
      <c r="G72" s="208" t="n">
        <f aca="false">ROUND(E72*F72,2)</f>
        <v>0</v>
      </c>
      <c r="H72" s="209"/>
    </row>
    <row r="73" customFormat="false" ht="12.75" hidden="false" customHeight="true" outlineLevel="0" collapsed="false">
      <c r="A73" s="204" t="n">
        <v>67</v>
      </c>
      <c r="B73" s="104"/>
      <c r="C73" s="53" t="s">
        <v>972</v>
      </c>
      <c r="D73" s="210" t="s">
        <v>58</v>
      </c>
      <c r="E73" s="146" t="n">
        <v>10</v>
      </c>
      <c r="F73" s="207"/>
      <c r="G73" s="208" t="n">
        <f aca="false">ROUND(E73*F73,2)</f>
        <v>0</v>
      </c>
      <c r="H73" s="209"/>
    </row>
    <row r="74" customFormat="false" ht="12.75" hidden="false" customHeight="true" outlineLevel="0" collapsed="false">
      <c r="A74" s="204" t="n">
        <v>68</v>
      </c>
      <c r="B74" s="104"/>
      <c r="C74" s="53" t="s">
        <v>973</v>
      </c>
      <c r="D74" s="210" t="s">
        <v>58</v>
      </c>
      <c r="E74" s="146" t="n">
        <v>1</v>
      </c>
      <c r="F74" s="207"/>
      <c r="G74" s="208" t="n">
        <f aca="false">ROUND(E74*F74,2)</f>
        <v>0</v>
      </c>
      <c r="H74" s="209"/>
    </row>
    <row r="75" customFormat="false" ht="12.75" hidden="false" customHeight="true" outlineLevel="0" collapsed="false">
      <c r="A75" s="204" t="n">
        <v>69</v>
      </c>
      <c r="B75" s="104"/>
      <c r="C75" s="53" t="s">
        <v>974</v>
      </c>
      <c r="D75" s="210" t="s">
        <v>58</v>
      </c>
      <c r="E75" s="146" t="n">
        <v>1</v>
      </c>
      <c r="F75" s="207"/>
      <c r="G75" s="208" t="n">
        <f aca="false">ROUND(E75*F75,2)</f>
        <v>0</v>
      </c>
      <c r="H75" s="209"/>
    </row>
    <row r="76" customFormat="false" ht="12.75" hidden="false" customHeight="true" outlineLevel="0" collapsed="false">
      <c r="A76" s="204" t="n">
        <v>70</v>
      </c>
      <c r="B76" s="104"/>
      <c r="C76" s="53" t="s">
        <v>975</v>
      </c>
      <c r="D76" s="210" t="s">
        <v>58</v>
      </c>
      <c r="E76" s="146" t="n">
        <v>1</v>
      </c>
      <c r="F76" s="207"/>
      <c r="G76" s="208" t="n">
        <f aca="false">ROUND(E76*F76,2)</f>
        <v>0</v>
      </c>
      <c r="H76" s="209"/>
    </row>
    <row r="77" customFormat="false" ht="12.75" hidden="false" customHeight="true" outlineLevel="0" collapsed="false">
      <c r="A77" s="204" t="n">
        <v>71</v>
      </c>
      <c r="B77" s="104"/>
      <c r="C77" s="53" t="s">
        <v>976</v>
      </c>
      <c r="D77" s="210" t="s">
        <v>58</v>
      </c>
      <c r="E77" s="146" t="n">
        <v>30</v>
      </c>
      <c r="F77" s="207"/>
      <c r="G77" s="208" t="n">
        <f aca="false">ROUND(E77*F77,2)</f>
        <v>0</v>
      </c>
      <c r="H77" s="209"/>
    </row>
    <row r="78" customFormat="false" ht="12.75" hidden="false" customHeight="true" outlineLevel="0" collapsed="false">
      <c r="A78" s="204" t="n">
        <v>72</v>
      </c>
      <c r="B78" s="104"/>
      <c r="C78" s="53" t="s">
        <v>977</v>
      </c>
      <c r="D78" s="210" t="s">
        <v>58</v>
      </c>
      <c r="E78" s="146" t="n">
        <v>10</v>
      </c>
      <c r="F78" s="207"/>
      <c r="G78" s="208" t="n">
        <f aca="false">ROUND(E78*F78,2)</f>
        <v>0</v>
      </c>
      <c r="H78" s="209"/>
    </row>
    <row r="79" customFormat="false" ht="12.75" hidden="false" customHeight="true" outlineLevel="0" collapsed="false">
      <c r="A79" s="204" t="n">
        <v>73</v>
      </c>
      <c r="B79" s="104"/>
      <c r="C79" s="53" t="s">
        <v>978</v>
      </c>
      <c r="D79" s="210" t="s">
        <v>58</v>
      </c>
      <c r="E79" s="146" t="n">
        <v>3</v>
      </c>
      <c r="F79" s="207"/>
      <c r="G79" s="208" t="n">
        <f aca="false">ROUND(E79*F79,2)</f>
        <v>0</v>
      </c>
      <c r="H79" s="209"/>
    </row>
    <row r="80" customFormat="false" ht="12.75" hidden="false" customHeight="true" outlineLevel="0" collapsed="false">
      <c r="A80" s="204" t="n">
        <v>74</v>
      </c>
      <c r="B80" s="104"/>
      <c r="C80" s="53" t="s">
        <v>979</v>
      </c>
      <c r="D80" s="210" t="s">
        <v>58</v>
      </c>
      <c r="E80" s="146" t="n">
        <v>1</v>
      </c>
      <c r="F80" s="207"/>
      <c r="G80" s="208" t="n">
        <f aca="false">ROUND(E80*F80,2)</f>
        <v>0</v>
      </c>
      <c r="H80" s="209"/>
    </row>
    <row r="81" customFormat="false" ht="12.75" hidden="false" customHeight="true" outlineLevel="0" collapsed="false">
      <c r="A81" s="204" t="n">
        <v>75</v>
      </c>
      <c r="B81" s="104"/>
      <c r="C81" s="53" t="s">
        <v>980</v>
      </c>
      <c r="D81" s="210" t="s">
        <v>58</v>
      </c>
      <c r="E81" s="146" t="n">
        <v>1</v>
      </c>
      <c r="F81" s="207"/>
      <c r="G81" s="208" t="n">
        <f aca="false">ROUND(E81*F81,2)</f>
        <v>0</v>
      </c>
      <c r="H81" s="209"/>
    </row>
    <row r="82" customFormat="false" ht="12.75" hidden="false" customHeight="true" outlineLevel="0" collapsed="false">
      <c r="A82" s="204" t="n">
        <v>76</v>
      </c>
      <c r="B82" s="104"/>
      <c r="C82" s="53" t="s">
        <v>981</v>
      </c>
      <c r="D82" s="210" t="s">
        <v>58</v>
      </c>
      <c r="E82" s="146" t="n">
        <v>30</v>
      </c>
      <c r="F82" s="207"/>
      <c r="G82" s="208" t="n">
        <f aca="false">ROUND(E82*F82,2)</f>
        <v>0</v>
      </c>
      <c r="H82" s="209"/>
    </row>
    <row r="83" customFormat="false" ht="12.75" hidden="false" customHeight="true" outlineLevel="0" collapsed="false">
      <c r="A83" s="204" t="n">
        <v>77</v>
      </c>
      <c r="B83" s="104"/>
      <c r="C83" s="53" t="s">
        <v>982</v>
      </c>
      <c r="D83" s="210" t="s">
        <v>58</v>
      </c>
      <c r="E83" s="146" t="n">
        <v>10</v>
      </c>
      <c r="F83" s="207"/>
      <c r="G83" s="208" t="n">
        <f aca="false">ROUND(E83*F83,2)</f>
        <v>0</v>
      </c>
      <c r="H83" s="209"/>
    </row>
    <row r="84" customFormat="false" ht="12.75" hidden="false" customHeight="true" outlineLevel="0" collapsed="false">
      <c r="A84" s="204" t="n">
        <v>78</v>
      </c>
      <c r="B84" s="104"/>
      <c r="C84" s="53" t="s">
        <v>983</v>
      </c>
      <c r="D84" s="210" t="s">
        <v>58</v>
      </c>
      <c r="E84" s="146" t="n">
        <v>3</v>
      </c>
      <c r="F84" s="207"/>
      <c r="G84" s="208" t="n">
        <f aca="false">ROUND(E84*F84,2)</f>
        <v>0</v>
      </c>
      <c r="H84" s="209"/>
    </row>
    <row r="85" customFormat="false" ht="12.75" hidden="false" customHeight="true" outlineLevel="0" collapsed="false">
      <c r="A85" s="204" t="n">
        <v>79</v>
      </c>
      <c r="B85" s="104"/>
      <c r="C85" s="53" t="s">
        <v>984</v>
      </c>
      <c r="D85" s="210" t="s">
        <v>58</v>
      </c>
      <c r="E85" s="146" t="n">
        <v>1</v>
      </c>
      <c r="F85" s="207"/>
      <c r="G85" s="208" t="n">
        <f aca="false">ROUND(E85*F85,2)</f>
        <v>0</v>
      </c>
      <c r="H85" s="209"/>
    </row>
    <row r="86" customFormat="false" ht="12.75" hidden="false" customHeight="true" outlineLevel="0" collapsed="false">
      <c r="A86" s="204" t="n">
        <v>80</v>
      </c>
      <c r="B86" s="104"/>
      <c r="C86" s="53" t="s">
        <v>985</v>
      </c>
      <c r="D86" s="210" t="s">
        <v>58</v>
      </c>
      <c r="E86" s="146" t="n">
        <v>1</v>
      </c>
      <c r="F86" s="207"/>
      <c r="G86" s="208" t="n">
        <f aca="false">ROUND(E86*F86,2)</f>
        <v>0</v>
      </c>
      <c r="H86" s="209"/>
    </row>
    <row r="87" customFormat="false" ht="12.75" hidden="false" customHeight="true" outlineLevel="0" collapsed="false">
      <c r="A87" s="204" t="n">
        <v>81</v>
      </c>
      <c r="B87" s="104"/>
      <c r="C87" s="53" t="s">
        <v>986</v>
      </c>
      <c r="D87" s="210" t="s">
        <v>58</v>
      </c>
      <c r="E87" s="146" t="n">
        <v>25</v>
      </c>
      <c r="F87" s="207"/>
      <c r="G87" s="208" t="n">
        <f aca="false">ROUND(E87*F87,2)</f>
        <v>0</v>
      </c>
      <c r="H87" s="209"/>
    </row>
    <row r="88" customFormat="false" ht="12.75" hidden="false" customHeight="true" outlineLevel="0" collapsed="false">
      <c r="A88" s="204" t="n">
        <v>82</v>
      </c>
      <c r="B88" s="104"/>
      <c r="C88" s="53" t="s">
        <v>987</v>
      </c>
      <c r="D88" s="210" t="s">
        <v>58</v>
      </c>
      <c r="E88" s="146" t="n">
        <v>11</v>
      </c>
      <c r="F88" s="207"/>
      <c r="G88" s="208" t="n">
        <f aca="false">ROUND(E88*F88,2)</f>
        <v>0</v>
      </c>
      <c r="H88" s="209"/>
    </row>
    <row r="89" customFormat="false" ht="12.75" hidden="false" customHeight="true" outlineLevel="0" collapsed="false">
      <c r="A89" s="204" t="n">
        <v>83</v>
      </c>
      <c r="B89" s="104"/>
      <c r="C89" s="53" t="s">
        <v>988</v>
      </c>
      <c r="D89" s="210" t="s">
        <v>58</v>
      </c>
      <c r="E89" s="146" t="n">
        <v>3</v>
      </c>
      <c r="F89" s="207"/>
      <c r="G89" s="208" t="n">
        <f aca="false">ROUND(E89*F89,2)</f>
        <v>0</v>
      </c>
      <c r="H89" s="209"/>
    </row>
    <row r="90" customFormat="false" ht="12.75" hidden="false" customHeight="true" outlineLevel="0" collapsed="false">
      <c r="A90" s="204" t="n">
        <v>84</v>
      </c>
      <c r="B90" s="104"/>
      <c r="C90" s="53" t="s">
        <v>989</v>
      </c>
      <c r="D90" s="210" t="s">
        <v>58</v>
      </c>
      <c r="E90" s="146" t="n">
        <v>4</v>
      </c>
      <c r="F90" s="207"/>
      <c r="G90" s="208" t="n">
        <f aca="false">ROUND(E90*F90,2)</f>
        <v>0</v>
      </c>
      <c r="H90" s="209"/>
    </row>
    <row r="91" customFormat="false" ht="12.75" hidden="false" customHeight="true" outlineLevel="0" collapsed="false">
      <c r="A91" s="204" t="n">
        <v>85</v>
      </c>
      <c r="B91" s="104"/>
      <c r="C91" s="53" t="s">
        <v>990</v>
      </c>
      <c r="D91" s="210" t="s">
        <v>58</v>
      </c>
      <c r="E91" s="146" t="n">
        <v>1</v>
      </c>
      <c r="F91" s="207"/>
      <c r="G91" s="208" t="n">
        <f aca="false">ROUND(E91*F91,2)</f>
        <v>0</v>
      </c>
      <c r="H91" s="209"/>
    </row>
    <row r="92" customFormat="false" ht="12.75" hidden="false" customHeight="true" outlineLevel="0" collapsed="false">
      <c r="A92" s="204" t="n">
        <v>86</v>
      </c>
      <c r="B92" s="104"/>
      <c r="C92" s="53" t="s">
        <v>991</v>
      </c>
      <c r="D92" s="210" t="s">
        <v>58</v>
      </c>
      <c r="E92" s="146" t="n">
        <v>1</v>
      </c>
      <c r="F92" s="207"/>
      <c r="G92" s="208" t="n">
        <f aca="false">ROUND(E92*F92,2)</f>
        <v>0</v>
      </c>
      <c r="H92" s="209"/>
    </row>
    <row r="93" customFormat="false" ht="12.75" hidden="false" customHeight="false" outlineLevel="0" collapsed="false">
      <c r="A93" s="204" t="n">
        <v>87</v>
      </c>
      <c r="B93" s="104"/>
      <c r="C93" s="53" t="s">
        <v>992</v>
      </c>
      <c r="D93" s="210" t="s">
        <v>96</v>
      </c>
      <c r="E93" s="146" t="n">
        <v>3</v>
      </c>
      <c r="F93" s="207"/>
      <c r="G93" s="208" t="n">
        <f aca="false">ROUND(E93*F93,2)</f>
        <v>0</v>
      </c>
      <c r="H93" s="195"/>
    </row>
    <row r="94" customFormat="false" ht="12.75" hidden="false" customHeight="false" outlineLevel="0" collapsed="false">
      <c r="A94" s="204" t="n">
        <v>88</v>
      </c>
      <c r="B94" s="104"/>
      <c r="C94" s="53" t="s">
        <v>993</v>
      </c>
      <c r="D94" s="210" t="s">
        <v>96</v>
      </c>
      <c r="E94" s="146" t="n">
        <v>23</v>
      </c>
      <c r="F94" s="207"/>
      <c r="G94" s="208" t="n">
        <f aca="false">ROUND(E94*F94,2)</f>
        <v>0</v>
      </c>
      <c r="H94" s="195"/>
    </row>
    <row r="95" customFormat="false" ht="12.75" hidden="false" customHeight="false" outlineLevel="0" collapsed="false">
      <c r="A95" s="204" t="n">
        <v>89</v>
      </c>
      <c r="B95" s="104"/>
      <c r="C95" s="53" t="s">
        <v>994</v>
      </c>
      <c r="D95" s="210" t="s">
        <v>96</v>
      </c>
      <c r="E95" s="146" t="n">
        <v>3</v>
      </c>
      <c r="F95" s="207"/>
      <c r="G95" s="208" t="n">
        <f aca="false">ROUND(E95*F95,2)</f>
        <v>0</v>
      </c>
      <c r="H95" s="195"/>
    </row>
    <row r="96" customFormat="false" ht="12.75" hidden="false" customHeight="false" outlineLevel="0" collapsed="false">
      <c r="A96" s="204" t="n">
        <v>90</v>
      </c>
      <c r="B96" s="104"/>
      <c r="C96" s="53" t="s">
        <v>995</v>
      </c>
      <c r="D96" s="210" t="s">
        <v>96</v>
      </c>
      <c r="E96" s="146" t="n">
        <v>82</v>
      </c>
      <c r="F96" s="207"/>
      <c r="G96" s="208" t="n">
        <f aca="false">ROUND(E96*F96,2)</f>
        <v>0</v>
      </c>
      <c r="H96" s="195"/>
    </row>
    <row r="97" customFormat="false" ht="12.75" hidden="false" customHeight="false" outlineLevel="0" collapsed="false">
      <c r="A97" s="204" t="n">
        <v>91</v>
      </c>
      <c r="B97" s="104"/>
      <c r="C97" s="53" t="s">
        <v>996</v>
      </c>
      <c r="D97" s="210" t="s">
        <v>96</v>
      </c>
      <c r="E97" s="146" t="n">
        <v>19</v>
      </c>
      <c r="F97" s="207"/>
      <c r="G97" s="208" t="n">
        <f aca="false">ROUND(E97*F97,2)</f>
        <v>0</v>
      </c>
      <c r="H97" s="195"/>
    </row>
    <row r="98" customFormat="false" ht="12.75" hidden="false" customHeight="false" outlineLevel="0" collapsed="false">
      <c r="A98" s="204" t="n">
        <v>92</v>
      </c>
      <c r="B98" s="104"/>
      <c r="C98" s="53" t="s">
        <v>997</v>
      </c>
      <c r="D98" s="210" t="s">
        <v>96</v>
      </c>
      <c r="E98" s="146" t="n">
        <v>31</v>
      </c>
      <c r="F98" s="207"/>
      <c r="G98" s="208" t="n">
        <f aca="false">ROUND(E98*F98,2)</f>
        <v>0</v>
      </c>
      <c r="H98" s="195"/>
    </row>
    <row r="99" customFormat="false" ht="12.75" hidden="false" customHeight="false" outlineLevel="0" collapsed="false">
      <c r="A99" s="204" t="n">
        <v>93</v>
      </c>
      <c r="B99" s="104"/>
      <c r="C99" s="53" t="s">
        <v>998</v>
      </c>
      <c r="D99" s="210" t="s">
        <v>58</v>
      </c>
      <c r="E99" s="146" t="n">
        <v>2</v>
      </c>
      <c r="F99" s="207"/>
      <c r="G99" s="208" t="n">
        <f aca="false">ROUND(E99*F99,2)</f>
        <v>0</v>
      </c>
      <c r="H99" s="195"/>
    </row>
    <row r="100" customFormat="false" ht="12.75" hidden="false" customHeight="false" outlineLevel="0" collapsed="false">
      <c r="A100" s="204" t="n">
        <v>94</v>
      </c>
      <c r="B100" s="104"/>
      <c r="C100" s="53" t="s">
        <v>999</v>
      </c>
      <c r="D100" s="210" t="s">
        <v>58</v>
      </c>
      <c r="E100" s="146" t="n">
        <v>6</v>
      </c>
      <c r="F100" s="207"/>
      <c r="G100" s="208" t="n">
        <f aca="false">ROUND(E100*F100,2)</f>
        <v>0</v>
      </c>
      <c r="H100" s="195"/>
    </row>
    <row r="101" customFormat="false" ht="12.75" hidden="false" customHeight="false" outlineLevel="0" collapsed="false">
      <c r="A101" s="204" t="n">
        <v>95</v>
      </c>
      <c r="B101" s="104"/>
      <c r="C101" s="53" t="s">
        <v>1000</v>
      </c>
      <c r="D101" s="210" t="s">
        <v>58</v>
      </c>
      <c r="E101" s="146" t="n">
        <v>16</v>
      </c>
      <c r="F101" s="207"/>
      <c r="G101" s="208" t="n">
        <f aca="false">ROUND(E101*F101,2)</f>
        <v>0</v>
      </c>
      <c r="H101" s="195"/>
    </row>
    <row r="102" customFormat="false" ht="12.75" hidden="false" customHeight="false" outlineLevel="0" collapsed="false">
      <c r="A102" s="204" t="n">
        <v>96</v>
      </c>
      <c r="B102" s="104"/>
      <c r="C102" s="53" t="s">
        <v>1001</v>
      </c>
      <c r="D102" s="210" t="s">
        <v>58</v>
      </c>
      <c r="E102" s="146" t="n">
        <v>5</v>
      </c>
      <c r="F102" s="207"/>
      <c r="G102" s="208" t="n">
        <f aca="false">ROUND(E102*F102,2)</f>
        <v>0</v>
      </c>
      <c r="H102" s="195"/>
    </row>
    <row r="103" customFormat="false" ht="12.75" hidden="false" customHeight="false" outlineLevel="0" collapsed="false">
      <c r="A103" s="204" t="n">
        <v>97</v>
      </c>
      <c r="B103" s="104"/>
      <c r="C103" s="53" t="s">
        <v>1002</v>
      </c>
      <c r="D103" s="210" t="s">
        <v>58</v>
      </c>
      <c r="E103" s="146" t="n">
        <v>13</v>
      </c>
      <c r="F103" s="207"/>
      <c r="G103" s="208" t="n">
        <f aca="false">ROUND(E103*F103,2)</f>
        <v>0</v>
      </c>
      <c r="H103" s="195"/>
    </row>
    <row r="104" customFormat="false" ht="12.75" hidden="false" customHeight="false" outlineLevel="0" collapsed="false">
      <c r="A104" s="204" t="n">
        <v>98</v>
      </c>
      <c r="B104" s="104"/>
      <c r="C104" s="53" t="s">
        <v>1003</v>
      </c>
      <c r="D104" s="210" t="s">
        <v>58</v>
      </c>
      <c r="E104" s="146" t="n">
        <v>1</v>
      </c>
      <c r="F104" s="207"/>
      <c r="G104" s="208" t="n">
        <f aca="false">ROUND(E104*F104,2)</f>
        <v>0</v>
      </c>
      <c r="H104" s="195"/>
    </row>
    <row r="105" customFormat="false" ht="12.75" hidden="false" customHeight="false" outlineLevel="0" collapsed="false">
      <c r="A105" s="204" t="n">
        <v>99</v>
      </c>
      <c r="B105" s="104"/>
      <c r="C105" s="53" t="s">
        <v>1004</v>
      </c>
      <c r="D105" s="210" t="s">
        <v>58</v>
      </c>
      <c r="E105" s="146" t="n">
        <v>1</v>
      </c>
      <c r="F105" s="207"/>
      <c r="G105" s="208" t="n">
        <f aca="false">ROUND(E105*F105,2)</f>
        <v>0</v>
      </c>
      <c r="H105" s="195"/>
    </row>
    <row r="106" customFormat="false" ht="12.75" hidden="false" customHeight="false" outlineLevel="0" collapsed="false">
      <c r="A106" s="204" t="n">
        <v>100</v>
      </c>
      <c r="B106" s="104"/>
      <c r="C106" s="53" t="s">
        <v>1005</v>
      </c>
      <c r="D106" s="210" t="s">
        <v>58</v>
      </c>
      <c r="E106" s="146" t="n">
        <v>1</v>
      </c>
      <c r="F106" s="207"/>
      <c r="G106" s="208" t="n">
        <f aca="false">ROUND(E106*F106,2)</f>
        <v>0</v>
      </c>
      <c r="H106" s="195"/>
    </row>
    <row r="107" customFormat="false" ht="12.75" hidden="false" customHeight="false" outlineLevel="0" collapsed="false">
      <c r="A107" s="204" t="n">
        <v>101</v>
      </c>
      <c r="B107" s="104"/>
      <c r="C107" s="53" t="s">
        <v>1006</v>
      </c>
      <c r="D107" s="210" t="s">
        <v>58</v>
      </c>
      <c r="E107" s="146" t="n">
        <v>4</v>
      </c>
      <c r="F107" s="207"/>
      <c r="G107" s="208" t="n">
        <f aca="false">ROUND(E107*F107,2)</f>
        <v>0</v>
      </c>
      <c r="H107" s="195"/>
    </row>
    <row r="108" customFormat="false" ht="12.75" hidden="false" customHeight="false" outlineLevel="0" collapsed="false">
      <c r="A108" s="204" t="n">
        <v>102</v>
      </c>
      <c r="B108" s="104"/>
      <c r="C108" s="53" t="s">
        <v>1007</v>
      </c>
      <c r="D108" s="210" t="s">
        <v>58</v>
      </c>
      <c r="E108" s="146" t="n">
        <v>5</v>
      </c>
      <c r="F108" s="207"/>
      <c r="G108" s="208" t="n">
        <f aca="false">ROUND(E108*F108,2)</f>
        <v>0</v>
      </c>
      <c r="H108" s="195"/>
    </row>
    <row r="109" customFormat="false" ht="12.75" hidden="false" customHeight="false" outlineLevel="0" collapsed="false">
      <c r="A109" s="204" t="n">
        <v>103</v>
      </c>
      <c r="B109" s="104"/>
      <c r="C109" s="53" t="s">
        <v>1008</v>
      </c>
      <c r="D109" s="210" t="s">
        <v>58</v>
      </c>
      <c r="E109" s="146" t="n">
        <v>4</v>
      </c>
      <c r="F109" s="207"/>
      <c r="G109" s="208" t="n">
        <f aca="false">ROUND(E109*F109,2)</f>
        <v>0</v>
      </c>
      <c r="H109" s="195"/>
    </row>
    <row r="110" customFormat="false" ht="12.75" hidden="false" customHeight="false" outlineLevel="0" collapsed="false">
      <c r="A110" s="204" t="n">
        <v>104</v>
      </c>
      <c r="B110" s="104"/>
      <c r="C110" s="53" t="s">
        <v>1009</v>
      </c>
      <c r="D110" s="210" t="s">
        <v>58</v>
      </c>
      <c r="E110" s="146" t="n">
        <v>5</v>
      </c>
      <c r="F110" s="207"/>
      <c r="G110" s="208" t="n">
        <f aca="false">ROUND(E110*F110,2)</f>
        <v>0</v>
      </c>
      <c r="H110" s="195"/>
    </row>
    <row r="111" customFormat="false" ht="12.75" hidden="false" customHeight="false" outlineLevel="0" collapsed="false">
      <c r="A111" s="204" t="n">
        <v>105</v>
      </c>
      <c r="B111" s="104"/>
      <c r="C111" s="53" t="s">
        <v>1010</v>
      </c>
      <c r="D111" s="210" t="s">
        <v>58</v>
      </c>
      <c r="E111" s="146" t="n">
        <v>1</v>
      </c>
      <c r="F111" s="207"/>
      <c r="G111" s="208" t="n">
        <f aca="false">ROUND(E111*F111,2)</f>
        <v>0</v>
      </c>
      <c r="H111" s="195"/>
    </row>
    <row r="112" customFormat="false" ht="12.75" hidden="false" customHeight="false" outlineLevel="0" collapsed="false">
      <c r="A112" s="204" t="n">
        <v>106</v>
      </c>
      <c r="B112" s="104"/>
      <c r="C112" s="53" t="s">
        <v>1011</v>
      </c>
      <c r="D112" s="210" t="s">
        <v>58</v>
      </c>
      <c r="E112" s="146" t="n">
        <v>1</v>
      </c>
      <c r="F112" s="207"/>
      <c r="G112" s="208" t="n">
        <f aca="false">ROUND(E112*F112,2)</f>
        <v>0</v>
      </c>
      <c r="H112" s="195"/>
    </row>
    <row r="113" customFormat="false" ht="12.75" hidden="false" customHeight="false" outlineLevel="0" collapsed="false">
      <c r="A113" s="204" t="n">
        <v>107</v>
      </c>
      <c r="B113" s="104"/>
      <c r="C113" s="53" t="s">
        <v>1012</v>
      </c>
      <c r="D113" s="210" t="s">
        <v>58</v>
      </c>
      <c r="E113" s="146" t="n">
        <v>15</v>
      </c>
      <c r="F113" s="207"/>
      <c r="G113" s="208" t="n">
        <f aca="false">ROUND(E113*F113,2)</f>
        <v>0</v>
      </c>
      <c r="H113" s="195"/>
    </row>
    <row r="114" customFormat="false" ht="12.75" hidden="false" customHeight="false" outlineLevel="0" collapsed="false">
      <c r="A114" s="204" t="n">
        <v>108</v>
      </c>
      <c r="B114" s="104"/>
      <c r="C114" s="53" t="s">
        <v>1013</v>
      </c>
      <c r="D114" s="210" t="s">
        <v>58</v>
      </c>
      <c r="E114" s="146" t="n">
        <v>4</v>
      </c>
      <c r="F114" s="207"/>
      <c r="G114" s="208" t="n">
        <f aca="false">ROUND(E114*F114,2)</f>
        <v>0</v>
      </c>
      <c r="H114" s="195"/>
    </row>
    <row r="115" customFormat="false" ht="12.75" hidden="false" customHeight="false" outlineLevel="0" collapsed="false">
      <c r="A115" s="204" t="n">
        <v>109</v>
      </c>
      <c r="B115" s="104"/>
      <c r="C115" s="53" t="s">
        <v>1014</v>
      </c>
      <c r="D115" s="210" t="s">
        <v>58</v>
      </c>
      <c r="E115" s="146" t="n">
        <v>1</v>
      </c>
      <c r="F115" s="207"/>
      <c r="G115" s="208" t="n">
        <f aca="false">ROUND(E115*F115,2)</f>
        <v>0</v>
      </c>
      <c r="H115" s="195"/>
    </row>
    <row r="116" customFormat="false" ht="12.75" hidden="false" customHeight="false" outlineLevel="0" collapsed="false">
      <c r="A116" s="204" t="n">
        <v>110</v>
      </c>
      <c r="B116" s="104"/>
      <c r="C116" s="53" t="s">
        <v>1015</v>
      </c>
      <c r="D116" s="210" t="s">
        <v>58</v>
      </c>
      <c r="E116" s="146" t="n">
        <v>1</v>
      </c>
      <c r="F116" s="207"/>
      <c r="G116" s="208" t="n">
        <f aca="false">ROUND(E116*F116,2)</f>
        <v>0</v>
      </c>
      <c r="H116" s="195"/>
    </row>
    <row r="117" customFormat="false" ht="12.75" hidden="false" customHeight="false" outlineLevel="0" collapsed="false">
      <c r="A117" s="204" t="n">
        <v>111</v>
      </c>
      <c r="B117" s="104"/>
      <c r="C117" s="53" t="s">
        <v>1016</v>
      </c>
      <c r="D117" s="210" t="s">
        <v>58</v>
      </c>
      <c r="E117" s="146" t="n">
        <v>3</v>
      </c>
      <c r="F117" s="207"/>
      <c r="G117" s="208" t="n">
        <f aca="false">ROUND(E117*F117,2)</f>
        <v>0</v>
      </c>
      <c r="H117" s="195"/>
    </row>
    <row r="118" customFormat="false" ht="12.75" hidden="false" customHeight="false" outlineLevel="0" collapsed="false">
      <c r="A118" s="204" t="n">
        <v>112</v>
      </c>
      <c r="B118" s="104"/>
      <c r="C118" s="53" t="s">
        <v>1017</v>
      </c>
      <c r="D118" s="210" t="s">
        <v>58</v>
      </c>
      <c r="E118" s="146" t="n">
        <v>4</v>
      </c>
      <c r="F118" s="207"/>
      <c r="G118" s="208" t="n">
        <f aca="false">ROUND(E118*F118,2)</f>
        <v>0</v>
      </c>
      <c r="H118" s="195"/>
    </row>
    <row r="119" customFormat="false" ht="12.75" hidden="false" customHeight="false" outlineLevel="0" collapsed="false">
      <c r="A119" s="204" t="n">
        <v>113</v>
      </c>
      <c r="B119" s="104"/>
      <c r="C119" s="53" t="s">
        <v>1018</v>
      </c>
      <c r="D119" s="210" t="s">
        <v>58</v>
      </c>
      <c r="E119" s="146" t="n">
        <v>1</v>
      </c>
      <c r="F119" s="207"/>
      <c r="G119" s="208" t="n">
        <f aca="false">ROUND(E119*F119,2)</f>
        <v>0</v>
      </c>
      <c r="H119" s="195"/>
    </row>
    <row r="120" customFormat="false" ht="12.75" hidden="false" customHeight="false" outlineLevel="0" collapsed="false">
      <c r="A120" s="204" t="n">
        <v>114</v>
      </c>
      <c r="B120" s="104"/>
      <c r="C120" s="53" t="s">
        <v>1019</v>
      </c>
      <c r="D120" s="210" t="s">
        <v>58</v>
      </c>
      <c r="E120" s="146" t="n">
        <v>4</v>
      </c>
      <c r="F120" s="207"/>
      <c r="G120" s="208" t="n">
        <f aca="false">ROUND(E120*F120,2)</f>
        <v>0</v>
      </c>
      <c r="H120" s="195"/>
    </row>
    <row r="121" customFormat="false" ht="12.75" hidden="false" customHeight="false" outlineLevel="0" collapsed="false">
      <c r="A121" s="204" t="n">
        <v>115</v>
      </c>
      <c r="B121" s="104"/>
      <c r="C121" s="53" t="s">
        <v>1020</v>
      </c>
      <c r="D121" s="210" t="s">
        <v>58</v>
      </c>
      <c r="E121" s="146" t="n">
        <v>3</v>
      </c>
      <c r="F121" s="207"/>
      <c r="G121" s="208" t="n">
        <f aca="false">ROUND(E121*F121,2)</f>
        <v>0</v>
      </c>
      <c r="H121" s="195"/>
    </row>
    <row r="122" customFormat="false" ht="12.75" hidden="false" customHeight="false" outlineLevel="0" collapsed="false">
      <c r="A122" s="204" t="n">
        <v>116</v>
      </c>
      <c r="B122" s="104"/>
      <c r="C122" s="53" t="s">
        <v>1021</v>
      </c>
      <c r="D122" s="210" t="s">
        <v>58</v>
      </c>
      <c r="E122" s="146" t="n">
        <v>4</v>
      </c>
      <c r="F122" s="207"/>
      <c r="G122" s="208" t="n">
        <f aca="false">ROUND(E122*F122,2)</f>
        <v>0</v>
      </c>
      <c r="H122" s="195"/>
    </row>
    <row r="123" customFormat="false" ht="12.75" hidden="false" customHeight="false" outlineLevel="0" collapsed="false">
      <c r="A123" s="204" t="n">
        <v>117</v>
      </c>
      <c r="B123" s="104"/>
      <c r="C123" s="53" t="s">
        <v>1022</v>
      </c>
      <c r="D123" s="210" t="s">
        <v>58</v>
      </c>
      <c r="E123" s="146" t="n">
        <v>1</v>
      </c>
      <c r="F123" s="207"/>
      <c r="G123" s="208" t="n">
        <f aca="false">ROUND(E123*F123,2)</f>
        <v>0</v>
      </c>
      <c r="H123" s="195"/>
    </row>
    <row r="124" customFormat="false" ht="12.75" hidden="false" customHeight="false" outlineLevel="0" collapsed="false">
      <c r="A124" s="204" t="n">
        <v>118</v>
      </c>
      <c r="B124" s="104"/>
      <c r="C124" s="53" t="s">
        <v>1023</v>
      </c>
      <c r="D124" s="210" t="s">
        <v>58</v>
      </c>
      <c r="E124" s="146" t="n">
        <v>4</v>
      </c>
      <c r="F124" s="207"/>
      <c r="G124" s="208" t="n">
        <f aca="false">ROUND(E124*F124,2)</f>
        <v>0</v>
      </c>
      <c r="H124" s="195"/>
    </row>
    <row r="125" customFormat="false" ht="12.75" hidden="false" customHeight="false" outlineLevel="0" collapsed="false">
      <c r="A125" s="204" t="n">
        <v>119</v>
      </c>
      <c r="B125" s="104"/>
      <c r="C125" s="53" t="s">
        <v>1024</v>
      </c>
      <c r="D125" s="210" t="s">
        <v>58</v>
      </c>
      <c r="E125" s="146" t="n">
        <v>22</v>
      </c>
      <c r="F125" s="207"/>
      <c r="G125" s="208" t="n">
        <f aca="false">ROUND(E125*F125,2)</f>
        <v>0</v>
      </c>
      <c r="H125" s="195"/>
    </row>
    <row r="126" customFormat="false" ht="12.75" hidden="false" customHeight="false" outlineLevel="0" collapsed="false">
      <c r="A126" s="204" t="n">
        <v>120</v>
      </c>
      <c r="B126" s="104"/>
      <c r="C126" s="53" t="s">
        <v>1025</v>
      </c>
      <c r="D126" s="210" t="s">
        <v>58</v>
      </c>
      <c r="E126" s="146" t="n">
        <v>9</v>
      </c>
      <c r="F126" s="207"/>
      <c r="G126" s="208" t="n">
        <f aca="false">ROUND(E126*F126,2)</f>
        <v>0</v>
      </c>
      <c r="H126" s="195"/>
    </row>
    <row r="127" customFormat="false" ht="12.75" hidden="false" customHeight="false" outlineLevel="0" collapsed="false">
      <c r="A127" s="204" t="n">
        <v>121</v>
      </c>
      <c r="B127" s="104"/>
      <c r="C127" s="53" t="s">
        <v>1026</v>
      </c>
      <c r="D127" s="210" t="s">
        <v>58</v>
      </c>
      <c r="E127" s="146" t="n">
        <v>10</v>
      </c>
      <c r="F127" s="207"/>
      <c r="G127" s="208" t="n">
        <f aca="false">ROUND(E127*F127,2)</f>
        <v>0</v>
      </c>
      <c r="H127" s="195"/>
    </row>
    <row r="128" customFormat="false" ht="12.75" hidden="false" customHeight="false" outlineLevel="0" collapsed="false">
      <c r="A128" s="204" t="n">
        <v>122</v>
      </c>
      <c r="B128" s="104"/>
      <c r="C128" s="53" t="s">
        <v>1027</v>
      </c>
      <c r="D128" s="210" t="s">
        <v>122</v>
      </c>
      <c r="E128" s="146" t="n">
        <v>200</v>
      </c>
      <c r="F128" s="207"/>
      <c r="G128" s="208" t="n">
        <f aca="false">ROUND(E128*F128,2)</f>
        <v>0</v>
      </c>
      <c r="H128" s="195"/>
    </row>
    <row r="129" customFormat="false" ht="12.75" hidden="false" customHeight="false" outlineLevel="0" collapsed="false">
      <c r="A129" s="204" t="n">
        <v>123</v>
      </c>
      <c r="B129" s="104"/>
      <c r="C129" s="53" t="s">
        <v>1028</v>
      </c>
      <c r="D129" s="210" t="s">
        <v>58</v>
      </c>
      <c r="E129" s="146" t="n">
        <v>32</v>
      </c>
      <c r="F129" s="207"/>
      <c r="G129" s="208" t="n">
        <f aca="false">ROUND(E129*F129,2)</f>
        <v>0</v>
      </c>
      <c r="H129" s="195"/>
    </row>
    <row r="130" customFormat="false" ht="12.75" hidden="false" customHeight="false" outlineLevel="0" collapsed="false">
      <c r="A130" s="204" t="n">
        <v>124</v>
      </c>
      <c r="B130" s="104"/>
      <c r="C130" s="53" t="s">
        <v>1029</v>
      </c>
      <c r="D130" s="210" t="s">
        <v>58</v>
      </c>
      <c r="E130" s="146" t="n">
        <v>27</v>
      </c>
      <c r="F130" s="207"/>
      <c r="G130" s="208" t="n">
        <f aca="false">ROUND(E130*F130,2)</f>
        <v>0</v>
      </c>
      <c r="H130" s="195"/>
    </row>
    <row r="131" customFormat="false" ht="12.75" hidden="false" customHeight="false" outlineLevel="0" collapsed="false">
      <c r="A131" s="204" t="n">
        <v>125</v>
      </c>
      <c r="B131" s="104"/>
      <c r="C131" s="53" t="s">
        <v>1030</v>
      </c>
      <c r="D131" s="210" t="s">
        <v>58</v>
      </c>
      <c r="E131" s="146" t="n">
        <v>11</v>
      </c>
      <c r="F131" s="207"/>
      <c r="G131" s="208" t="n">
        <f aca="false">ROUND(E131*F131,2)</f>
        <v>0</v>
      </c>
      <c r="H131" s="195"/>
    </row>
    <row r="132" customFormat="false" ht="12.75" hidden="false" customHeight="false" outlineLevel="0" collapsed="false">
      <c r="A132" s="204" t="n">
        <v>126</v>
      </c>
      <c r="B132" s="104"/>
      <c r="C132" s="53" t="s">
        <v>1031</v>
      </c>
      <c r="D132" s="210" t="s">
        <v>58</v>
      </c>
      <c r="E132" s="146" t="n">
        <v>1</v>
      </c>
      <c r="F132" s="207"/>
      <c r="G132" s="208" t="n">
        <f aca="false">ROUND(E132*F132,2)</f>
        <v>0</v>
      </c>
      <c r="H132" s="195"/>
    </row>
    <row r="133" customFormat="false" ht="12.75" hidden="false" customHeight="false" outlineLevel="0" collapsed="false">
      <c r="A133" s="204" t="n">
        <v>127</v>
      </c>
      <c r="B133" s="104"/>
      <c r="C133" s="53" t="s">
        <v>1032</v>
      </c>
      <c r="D133" s="210" t="s">
        <v>58</v>
      </c>
      <c r="E133" s="146" t="n">
        <v>7</v>
      </c>
      <c r="F133" s="207"/>
      <c r="G133" s="208" t="n">
        <f aca="false">ROUND(E133*F133,2)</f>
        <v>0</v>
      </c>
      <c r="H133" s="195"/>
    </row>
    <row r="134" customFormat="false" ht="12.75" hidden="false" customHeight="false" outlineLevel="0" collapsed="false">
      <c r="A134" s="204" t="n">
        <v>128</v>
      </c>
      <c r="B134" s="104"/>
      <c r="C134" s="53" t="s">
        <v>1033</v>
      </c>
      <c r="D134" s="210" t="s">
        <v>58</v>
      </c>
      <c r="E134" s="146" t="n">
        <v>2</v>
      </c>
      <c r="F134" s="207"/>
      <c r="G134" s="208" t="n">
        <f aca="false">ROUND(E134*F134,2)</f>
        <v>0</v>
      </c>
      <c r="H134" s="195"/>
    </row>
    <row r="135" customFormat="false" ht="12.75" hidden="false" customHeight="false" outlineLevel="0" collapsed="false">
      <c r="A135" s="204" t="n">
        <v>129</v>
      </c>
      <c r="B135" s="104"/>
      <c r="C135" s="53" t="s">
        <v>1034</v>
      </c>
      <c r="D135" s="210" t="s">
        <v>58</v>
      </c>
      <c r="E135" s="146" t="n">
        <v>1</v>
      </c>
      <c r="F135" s="207"/>
      <c r="G135" s="208" t="n">
        <f aca="false">ROUND(E135*F135,2)</f>
        <v>0</v>
      </c>
      <c r="H135" s="195"/>
    </row>
    <row r="136" customFormat="false" ht="12.75" hidden="false" customHeight="false" outlineLevel="0" collapsed="false">
      <c r="A136" s="204" t="n">
        <v>130</v>
      </c>
      <c r="B136" s="104"/>
      <c r="C136" s="53" t="s">
        <v>1035</v>
      </c>
      <c r="D136" s="210" t="s">
        <v>58</v>
      </c>
      <c r="E136" s="146" t="n">
        <v>2</v>
      </c>
      <c r="F136" s="207"/>
      <c r="G136" s="208" t="n">
        <f aca="false">ROUND(E136*F136,2)</f>
        <v>0</v>
      </c>
      <c r="H136" s="195"/>
    </row>
    <row r="137" customFormat="false" ht="12.75" hidden="false" customHeight="false" outlineLevel="0" collapsed="false">
      <c r="A137" s="204" t="n">
        <v>131</v>
      </c>
      <c r="B137" s="104"/>
      <c r="C137" s="53" t="s">
        <v>1036</v>
      </c>
      <c r="D137" s="210" t="s">
        <v>58</v>
      </c>
      <c r="E137" s="146" t="n">
        <v>1</v>
      </c>
      <c r="F137" s="207"/>
      <c r="G137" s="208" t="n">
        <f aca="false">ROUND(E137*F137,2)</f>
        <v>0</v>
      </c>
      <c r="H137" s="195"/>
    </row>
    <row r="138" customFormat="false" ht="12.75" hidden="false" customHeight="false" outlineLevel="0" collapsed="false">
      <c r="A138" s="204" t="n">
        <v>132</v>
      </c>
      <c r="B138" s="104"/>
      <c r="C138" s="53" t="s">
        <v>1037</v>
      </c>
      <c r="D138" s="210" t="s">
        <v>58</v>
      </c>
      <c r="E138" s="146" t="n">
        <v>1</v>
      </c>
      <c r="F138" s="207"/>
      <c r="G138" s="208" t="n">
        <f aca="false">ROUND(E138*F138,2)</f>
        <v>0</v>
      </c>
      <c r="H138" s="195"/>
    </row>
    <row r="139" customFormat="false" ht="12.75" hidden="false" customHeight="false" outlineLevel="0" collapsed="false">
      <c r="A139" s="204" t="n">
        <v>133</v>
      </c>
      <c r="B139" s="104"/>
      <c r="C139" s="53" t="s">
        <v>1038</v>
      </c>
      <c r="D139" s="210" t="s">
        <v>58</v>
      </c>
      <c r="E139" s="146" t="n">
        <v>1</v>
      </c>
      <c r="F139" s="207"/>
      <c r="G139" s="208" t="n">
        <f aca="false">ROUND(E139*F139,2)</f>
        <v>0</v>
      </c>
      <c r="H139" s="195"/>
    </row>
    <row r="140" customFormat="false" ht="12.75" hidden="false" customHeight="false" outlineLevel="0" collapsed="false">
      <c r="A140" s="204" t="n">
        <v>134</v>
      </c>
      <c r="B140" s="104"/>
      <c r="C140" s="53" t="s">
        <v>1039</v>
      </c>
      <c r="D140" s="210" t="s">
        <v>58</v>
      </c>
      <c r="E140" s="146" t="n">
        <v>3</v>
      </c>
      <c r="F140" s="207"/>
      <c r="G140" s="208" t="n">
        <f aca="false">ROUND(E140*F140,2)</f>
        <v>0</v>
      </c>
      <c r="H140" s="195"/>
    </row>
    <row r="141" customFormat="false" ht="12.75" hidden="false" customHeight="false" outlineLevel="0" collapsed="false">
      <c r="A141" s="204" t="n">
        <v>135</v>
      </c>
      <c r="B141" s="104"/>
      <c r="C141" s="53" t="s">
        <v>1040</v>
      </c>
      <c r="D141" s="210" t="s">
        <v>58</v>
      </c>
      <c r="E141" s="146" t="n">
        <v>3</v>
      </c>
      <c r="F141" s="207"/>
      <c r="G141" s="208" t="n">
        <f aca="false">ROUND(E141*F141,2)</f>
        <v>0</v>
      </c>
      <c r="H141" s="195"/>
    </row>
    <row r="142" customFormat="false" ht="13.5" hidden="false" customHeight="false" outlineLevel="0" collapsed="false">
      <c r="A142" s="204" t="n">
        <v>136</v>
      </c>
      <c r="B142" s="211"/>
      <c r="C142" s="212" t="s">
        <v>125</v>
      </c>
      <c r="D142" s="213" t="s">
        <v>58</v>
      </c>
      <c r="E142" s="146" t="n">
        <v>1</v>
      </c>
      <c r="F142" s="214"/>
      <c r="G142" s="215" t="n">
        <f aca="false">ROUND(E142*F142,2)</f>
        <v>0</v>
      </c>
      <c r="H142" s="216"/>
    </row>
    <row r="143" customFormat="false" ht="20.25" hidden="false" customHeight="true" outlineLevel="0" collapsed="false">
      <c r="A143" s="197"/>
      <c r="B143" s="198"/>
      <c r="C143" s="186" t="s">
        <v>1041</v>
      </c>
      <c r="D143" s="199"/>
      <c r="E143" s="135"/>
      <c r="F143" s="217"/>
      <c r="G143" s="188" t="n">
        <f aca="false">SUBTOTAL(9,G144:G213)</f>
        <v>0</v>
      </c>
      <c r="H143" s="200"/>
    </row>
    <row r="144" customFormat="false" ht="12.75" hidden="false" customHeight="true" outlineLevel="0" collapsed="false">
      <c r="A144" s="204" t="n">
        <v>137</v>
      </c>
      <c r="B144" s="201"/>
      <c r="C144" s="53" t="s">
        <v>950</v>
      </c>
      <c r="D144" s="73" t="s">
        <v>96</v>
      </c>
      <c r="E144" s="146" t="n">
        <v>5</v>
      </c>
      <c r="F144" s="205"/>
      <c r="G144" s="206" t="n">
        <f aca="false">ROUND(E144*F144,2)</f>
        <v>0</v>
      </c>
      <c r="H144" s="218"/>
    </row>
    <row r="145" customFormat="false" ht="12.75" hidden="false" customHeight="true" outlineLevel="0" collapsed="false">
      <c r="A145" s="204" t="n">
        <v>138</v>
      </c>
      <c r="B145" s="201"/>
      <c r="C145" s="53" t="s">
        <v>951</v>
      </c>
      <c r="D145" s="73" t="s">
        <v>96</v>
      </c>
      <c r="E145" s="146" t="n">
        <v>3</v>
      </c>
      <c r="F145" s="207"/>
      <c r="G145" s="208" t="n">
        <f aca="false">ROUND(E145*F145,2)</f>
        <v>0</v>
      </c>
      <c r="H145" s="209"/>
    </row>
    <row r="146" customFormat="false" ht="12.75" hidden="false" customHeight="true" outlineLevel="0" collapsed="false">
      <c r="A146" s="204" t="n">
        <v>139</v>
      </c>
      <c r="B146" s="201"/>
      <c r="C146" s="53" t="s">
        <v>952</v>
      </c>
      <c r="D146" s="73" t="s">
        <v>96</v>
      </c>
      <c r="E146" s="146" t="n">
        <v>60</v>
      </c>
      <c r="F146" s="207"/>
      <c r="G146" s="208" t="n">
        <f aca="false">ROUND(E146*F146,2)</f>
        <v>0</v>
      </c>
      <c r="H146" s="209"/>
    </row>
    <row r="147" customFormat="false" ht="12.75" hidden="false" customHeight="true" outlineLevel="0" collapsed="false">
      <c r="A147" s="204" t="n">
        <v>140</v>
      </c>
      <c r="B147" s="201"/>
      <c r="C147" s="53" t="s">
        <v>953</v>
      </c>
      <c r="D147" s="73" t="s">
        <v>96</v>
      </c>
      <c r="E147" s="146" t="n">
        <v>3</v>
      </c>
      <c r="F147" s="207"/>
      <c r="G147" s="208" t="n">
        <f aca="false">ROUND(E147*F147,2)</f>
        <v>0</v>
      </c>
      <c r="H147" s="209"/>
    </row>
    <row r="148" customFormat="false" ht="12.75" hidden="false" customHeight="true" outlineLevel="0" collapsed="false">
      <c r="A148" s="204" t="n">
        <v>141</v>
      </c>
      <c r="B148" s="201"/>
      <c r="C148" s="53" t="s">
        <v>954</v>
      </c>
      <c r="D148" s="73" t="s">
        <v>96</v>
      </c>
      <c r="E148" s="146" t="n">
        <v>16</v>
      </c>
      <c r="F148" s="207"/>
      <c r="G148" s="208" t="n">
        <f aca="false">ROUND(E148*F148,2)</f>
        <v>0</v>
      </c>
      <c r="H148" s="209"/>
    </row>
    <row r="149" customFormat="false" ht="12.75" hidden="false" customHeight="true" outlineLevel="0" collapsed="false">
      <c r="A149" s="204" t="n">
        <v>142</v>
      </c>
      <c r="B149" s="201"/>
      <c r="C149" s="53" t="s">
        <v>955</v>
      </c>
      <c r="D149" s="73" t="s">
        <v>96</v>
      </c>
      <c r="E149" s="146" t="n">
        <v>1</v>
      </c>
      <c r="F149" s="207"/>
      <c r="G149" s="208" t="n">
        <f aca="false">ROUND(E149*F149,2)</f>
        <v>0</v>
      </c>
      <c r="H149" s="209"/>
    </row>
    <row r="150" customFormat="false" ht="12.75" hidden="false" customHeight="true" outlineLevel="0" collapsed="false">
      <c r="A150" s="204" t="n">
        <v>143</v>
      </c>
      <c r="B150" s="201"/>
      <c r="C150" s="53" t="s">
        <v>956</v>
      </c>
      <c r="D150" s="73" t="s">
        <v>96</v>
      </c>
      <c r="E150" s="146" t="n">
        <v>5</v>
      </c>
      <c r="F150" s="207"/>
      <c r="G150" s="208" t="n">
        <f aca="false">ROUND(E150*F150,2)</f>
        <v>0</v>
      </c>
      <c r="H150" s="209"/>
    </row>
    <row r="151" customFormat="false" ht="12.75" hidden="false" customHeight="true" outlineLevel="0" collapsed="false">
      <c r="A151" s="204" t="n">
        <v>144</v>
      </c>
      <c r="B151" s="201"/>
      <c r="C151" s="53" t="s">
        <v>957</v>
      </c>
      <c r="D151" s="73" t="s">
        <v>58</v>
      </c>
      <c r="E151" s="146" t="n">
        <v>10</v>
      </c>
      <c r="F151" s="207"/>
      <c r="G151" s="208" t="n">
        <f aca="false">ROUND(E151*F151,2)</f>
        <v>0</v>
      </c>
      <c r="H151" s="209"/>
    </row>
    <row r="152" customFormat="false" ht="12.75" hidden="false" customHeight="true" outlineLevel="0" collapsed="false">
      <c r="A152" s="204" t="n">
        <v>145</v>
      </c>
      <c r="B152" s="201"/>
      <c r="C152" s="53" t="s">
        <v>958</v>
      </c>
      <c r="D152" s="73" t="s">
        <v>58</v>
      </c>
      <c r="E152" s="146" t="n">
        <v>6</v>
      </c>
      <c r="F152" s="207"/>
      <c r="G152" s="208" t="n">
        <f aca="false">ROUND(E152*F152,2)</f>
        <v>0</v>
      </c>
      <c r="H152" s="209"/>
    </row>
    <row r="153" customFormat="false" ht="12.75" hidden="false" customHeight="true" outlineLevel="0" collapsed="false">
      <c r="A153" s="204" t="n">
        <v>146</v>
      </c>
      <c r="B153" s="201"/>
      <c r="C153" s="53" t="s">
        <v>959</v>
      </c>
      <c r="D153" s="73" t="s">
        <v>58</v>
      </c>
      <c r="E153" s="146" t="n">
        <v>3</v>
      </c>
      <c r="F153" s="207"/>
      <c r="G153" s="208" t="n">
        <f aca="false">ROUND(E153*F153,2)</f>
        <v>0</v>
      </c>
      <c r="H153" s="209"/>
    </row>
    <row r="154" customFormat="false" ht="12.75" hidden="false" customHeight="true" outlineLevel="0" collapsed="false">
      <c r="A154" s="204" t="n">
        <v>147</v>
      </c>
      <c r="B154" s="201"/>
      <c r="C154" s="53" t="s">
        <v>960</v>
      </c>
      <c r="D154" s="73" t="s">
        <v>58</v>
      </c>
      <c r="E154" s="146" t="n">
        <v>4</v>
      </c>
      <c r="F154" s="207"/>
      <c r="G154" s="208" t="n">
        <f aca="false">ROUND(E154*F154,2)</f>
        <v>0</v>
      </c>
      <c r="H154" s="209"/>
    </row>
    <row r="155" customFormat="false" ht="12.75" hidden="false" customHeight="true" outlineLevel="0" collapsed="false">
      <c r="A155" s="204" t="n">
        <v>148</v>
      </c>
      <c r="B155" s="201"/>
      <c r="C155" s="53" t="s">
        <v>961</v>
      </c>
      <c r="D155" s="73" t="s">
        <v>58</v>
      </c>
      <c r="E155" s="146" t="n">
        <v>4</v>
      </c>
      <c r="F155" s="207"/>
      <c r="G155" s="208" t="n">
        <f aca="false">ROUND(E155*F155,2)</f>
        <v>0</v>
      </c>
      <c r="H155" s="209"/>
    </row>
    <row r="156" customFormat="false" ht="12.75" hidden="false" customHeight="true" outlineLevel="0" collapsed="false">
      <c r="A156" s="204" t="n">
        <v>149</v>
      </c>
      <c r="B156" s="201"/>
      <c r="C156" s="53" t="s">
        <v>962</v>
      </c>
      <c r="D156" s="73" t="s">
        <v>58</v>
      </c>
      <c r="E156" s="146" t="n">
        <v>1</v>
      </c>
      <c r="F156" s="207"/>
      <c r="G156" s="208" t="n">
        <f aca="false">ROUND(E156*F156,2)</f>
        <v>0</v>
      </c>
      <c r="H156" s="209"/>
    </row>
    <row r="157" customFormat="false" ht="12.75" hidden="false" customHeight="true" outlineLevel="0" collapsed="false">
      <c r="A157" s="204" t="n">
        <v>150</v>
      </c>
      <c r="B157" s="201"/>
      <c r="C157" s="53" t="s">
        <v>963</v>
      </c>
      <c r="D157" s="73" t="s">
        <v>58</v>
      </c>
      <c r="E157" s="146" t="n">
        <v>1</v>
      </c>
      <c r="F157" s="207"/>
      <c r="G157" s="208" t="n">
        <f aca="false">ROUND(E157*F157,2)</f>
        <v>0</v>
      </c>
      <c r="H157" s="209"/>
    </row>
    <row r="158" customFormat="false" ht="12.75" hidden="false" customHeight="true" outlineLevel="0" collapsed="false">
      <c r="A158" s="204" t="n">
        <v>151</v>
      </c>
      <c r="B158" s="201"/>
      <c r="C158" s="53" t="s">
        <v>964</v>
      </c>
      <c r="D158" s="73" t="s">
        <v>58</v>
      </c>
      <c r="E158" s="146" t="n">
        <v>1</v>
      </c>
      <c r="F158" s="207"/>
      <c r="G158" s="208" t="n">
        <f aca="false">ROUND(E158*F158,2)</f>
        <v>0</v>
      </c>
      <c r="H158" s="209"/>
    </row>
    <row r="159" customFormat="false" ht="12.75" hidden="false" customHeight="true" outlineLevel="0" collapsed="false">
      <c r="A159" s="204" t="n">
        <v>152</v>
      </c>
      <c r="B159" s="201"/>
      <c r="C159" s="53" t="s">
        <v>965</v>
      </c>
      <c r="D159" s="73" t="s">
        <v>58</v>
      </c>
      <c r="E159" s="146" t="n">
        <v>1</v>
      </c>
      <c r="F159" s="207"/>
      <c r="G159" s="208" t="n">
        <f aca="false">ROUND(E159*F159,2)</f>
        <v>0</v>
      </c>
      <c r="H159" s="209"/>
    </row>
    <row r="160" customFormat="false" ht="12.75" hidden="false" customHeight="true" outlineLevel="0" collapsed="false">
      <c r="A160" s="204" t="n">
        <v>153</v>
      </c>
      <c r="B160" s="201"/>
      <c r="C160" s="53" t="s">
        <v>966</v>
      </c>
      <c r="D160" s="73" t="s">
        <v>58</v>
      </c>
      <c r="E160" s="146" t="n">
        <v>5</v>
      </c>
      <c r="F160" s="207"/>
      <c r="G160" s="208" t="n">
        <f aca="false">ROUND(E160*F160,2)</f>
        <v>0</v>
      </c>
      <c r="H160" s="209"/>
    </row>
    <row r="161" customFormat="false" ht="12.75" hidden="false" customHeight="true" outlineLevel="0" collapsed="false">
      <c r="A161" s="204" t="n">
        <v>154</v>
      </c>
      <c r="B161" s="201"/>
      <c r="C161" s="53" t="s">
        <v>967</v>
      </c>
      <c r="D161" s="73" t="s">
        <v>58</v>
      </c>
      <c r="E161" s="146" t="n">
        <v>10</v>
      </c>
      <c r="F161" s="207"/>
      <c r="G161" s="208" t="n">
        <f aca="false">ROUND(E161*F161,2)</f>
        <v>0</v>
      </c>
      <c r="H161" s="209"/>
    </row>
    <row r="162" customFormat="false" ht="12.75" hidden="false" customHeight="true" outlineLevel="0" collapsed="false">
      <c r="A162" s="204" t="n">
        <v>155</v>
      </c>
      <c r="B162" s="201"/>
      <c r="C162" s="53" t="s">
        <v>968</v>
      </c>
      <c r="D162" s="73" t="s">
        <v>58</v>
      </c>
      <c r="E162" s="146" t="n">
        <v>1</v>
      </c>
      <c r="F162" s="207"/>
      <c r="G162" s="208" t="n">
        <f aca="false">ROUND(E162*F162,2)</f>
        <v>0</v>
      </c>
      <c r="H162" s="209"/>
    </row>
    <row r="163" customFormat="false" ht="12.75" hidden="false" customHeight="true" outlineLevel="0" collapsed="false">
      <c r="A163" s="204" t="n">
        <v>156</v>
      </c>
      <c r="B163" s="201"/>
      <c r="C163" s="53" t="s">
        <v>969</v>
      </c>
      <c r="D163" s="210" t="s">
        <v>58</v>
      </c>
      <c r="E163" s="146" t="n">
        <v>4</v>
      </c>
      <c r="F163" s="207"/>
      <c r="G163" s="208" t="n">
        <f aca="false">ROUND(E163*F163,2)</f>
        <v>0</v>
      </c>
      <c r="H163" s="209"/>
    </row>
    <row r="164" customFormat="false" ht="12.75" hidden="false" customHeight="true" outlineLevel="0" collapsed="false">
      <c r="A164" s="204" t="n">
        <v>157</v>
      </c>
      <c r="B164" s="201"/>
      <c r="C164" s="53" t="s">
        <v>970</v>
      </c>
      <c r="D164" s="210" t="s">
        <v>58</v>
      </c>
      <c r="E164" s="146" t="n">
        <v>1</v>
      </c>
      <c r="F164" s="207"/>
      <c r="G164" s="208" t="n">
        <f aca="false">ROUND(E164*F164,2)</f>
        <v>0</v>
      </c>
      <c r="H164" s="209"/>
    </row>
    <row r="165" customFormat="false" ht="12.75" hidden="false" customHeight="true" outlineLevel="0" collapsed="false">
      <c r="A165" s="204" t="n">
        <v>158</v>
      </c>
      <c r="B165" s="201"/>
      <c r="C165" s="53" t="s">
        <v>1042</v>
      </c>
      <c r="D165" s="210" t="s">
        <v>58</v>
      </c>
      <c r="E165" s="146" t="n">
        <v>3</v>
      </c>
      <c r="F165" s="207"/>
      <c r="G165" s="208" t="n">
        <f aca="false">ROUND(E165*F165,2)</f>
        <v>0</v>
      </c>
      <c r="H165" s="209"/>
    </row>
    <row r="166" customFormat="false" ht="12.75" hidden="false" customHeight="true" outlineLevel="0" collapsed="false">
      <c r="A166" s="204" t="n">
        <v>159</v>
      </c>
      <c r="B166" s="201"/>
      <c r="C166" s="53" t="s">
        <v>1043</v>
      </c>
      <c r="D166" s="210" t="s">
        <v>58</v>
      </c>
      <c r="E166" s="146" t="n">
        <v>10</v>
      </c>
      <c r="F166" s="207"/>
      <c r="G166" s="208" t="n">
        <f aca="false">ROUND(E166*F166,2)</f>
        <v>0</v>
      </c>
      <c r="H166" s="209"/>
    </row>
    <row r="167" customFormat="false" ht="12.75" hidden="false" customHeight="true" outlineLevel="0" collapsed="false">
      <c r="A167" s="204" t="n">
        <v>160</v>
      </c>
      <c r="B167" s="201"/>
      <c r="C167" s="53" t="s">
        <v>1044</v>
      </c>
      <c r="D167" s="210" t="s">
        <v>58</v>
      </c>
      <c r="E167" s="146" t="n">
        <v>1</v>
      </c>
      <c r="F167" s="207"/>
      <c r="G167" s="208" t="n">
        <f aca="false">ROUND(E167*F167,2)</f>
        <v>0</v>
      </c>
      <c r="H167" s="209"/>
    </row>
    <row r="168" customFormat="false" ht="12.75" hidden="false" customHeight="true" outlineLevel="0" collapsed="false">
      <c r="A168" s="204" t="n">
        <v>161</v>
      </c>
      <c r="B168" s="201"/>
      <c r="C168" s="53" t="s">
        <v>1045</v>
      </c>
      <c r="D168" s="210" t="s">
        <v>58</v>
      </c>
      <c r="E168" s="146" t="n">
        <v>1</v>
      </c>
      <c r="F168" s="207"/>
      <c r="G168" s="208" t="n">
        <f aca="false">ROUND(E168*F168,2)</f>
        <v>0</v>
      </c>
      <c r="H168" s="209"/>
    </row>
    <row r="169" customFormat="false" ht="12.75" hidden="false" customHeight="true" outlineLevel="0" collapsed="false">
      <c r="A169" s="204" t="n">
        <v>162</v>
      </c>
      <c r="B169" s="201"/>
      <c r="C169" s="53" t="s">
        <v>975</v>
      </c>
      <c r="D169" s="210" t="s">
        <v>58</v>
      </c>
      <c r="E169" s="146" t="n">
        <v>1</v>
      </c>
      <c r="F169" s="207"/>
      <c r="G169" s="208" t="n">
        <f aca="false">ROUND(E169*F169,2)</f>
        <v>0</v>
      </c>
      <c r="H169" s="209"/>
    </row>
    <row r="170" customFormat="false" ht="12.75" hidden="false" customHeight="true" outlineLevel="0" collapsed="false">
      <c r="A170" s="204" t="n">
        <v>163</v>
      </c>
      <c r="B170" s="201"/>
      <c r="C170" s="53" t="s">
        <v>976</v>
      </c>
      <c r="D170" s="210" t="s">
        <v>58</v>
      </c>
      <c r="E170" s="146" t="n">
        <v>30</v>
      </c>
      <c r="F170" s="207"/>
      <c r="G170" s="208" t="n">
        <f aca="false">ROUND(E170*F170,2)</f>
        <v>0</v>
      </c>
      <c r="H170" s="209"/>
    </row>
    <row r="171" customFormat="false" ht="12.75" hidden="false" customHeight="true" outlineLevel="0" collapsed="false">
      <c r="A171" s="204" t="n">
        <v>164</v>
      </c>
      <c r="B171" s="201"/>
      <c r="C171" s="53" t="s">
        <v>977</v>
      </c>
      <c r="D171" s="210" t="s">
        <v>58</v>
      </c>
      <c r="E171" s="146" t="n">
        <v>10</v>
      </c>
      <c r="F171" s="207"/>
      <c r="G171" s="208" t="n">
        <f aca="false">ROUND(E171*F171,2)</f>
        <v>0</v>
      </c>
      <c r="H171" s="209"/>
    </row>
    <row r="172" customFormat="false" ht="12.75" hidden="false" customHeight="true" outlineLevel="0" collapsed="false">
      <c r="A172" s="204" t="n">
        <v>165</v>
      </c>
      <c r="B172" s="201"/>
      <c r="C172" s="53" t="s">
        <v>978</v>
      </c>
      <c r="D172" s="210" t="s">
        <v>58</v>
      </c>
      <c r="E172" s="146" t="n">
        <v>3</v>
      </c>
      <c r="F172" s="207"/>
      <c r="G172" s="208" t="n">
        <f aca="false">ROUND(E172*F172,2)</f>
        <v>0</v>
      </c>
      <c r="H172" s="209"/>
    </row>
    <row r="173" customFormat="false" ht="12.75" hidden="false" customHeight="true" outlineLevel="0" collapsed="false">
      <c r="A173" s="204" t="n">
        <v>166</v>
      </c>
      <c r="B173" s="201"/>
      <c r="C173" s="53" t="s">
        <v>979</v>
      </c>
      <c r="D173" s="210" t="s">
        <v>58</v>
      </c>
      <c r="E173" s="146" t="n">
        <v>1</v>
      </c>
      <c r="F173" s="207"/>
      <c r="G173" s="208" t="n">
        <f aca="false">ROUND(E173*F173,2)</f>
        <v>0</v>
      </c>
      <c r="H173" s="209"/>
    </row>
    <row r="174" customFormat="false" ht="12.75" hidden="false" customHeight="true" outlineLevel="0" collapsed="false">
      <c r="A174" s="204" t="n">
        <v>167</v>
      </c>
      <c r="B174" s="201"/>
      <c r="C174" s="53" t="s">
        <v>980</v>
      </c>
      <c r="D174" s="210" t="s">
        <v>58</v>
      </c>
      <c r="E174" s="146" t="n">
        <v>1</v>
      </c>
      <c r="F174" s="207"/>
      <c r="G174" s="208" t="n">
        <f aca="false">ROUND(E174*F174,2)</f>
        <v>0</v>
      </c>
      <c r="H174" s="209"/>
    </row>
    <row r="175" customFormat="false" ht="12.75" hidden="false" customHeight="true" outlineLevel="0" collapsed="false">
      <c r="A175" s="204" t="n">
        <v>168</v>
      </c>
      <c r="B175" s="201"/>
      <c r="C175" s="53" t="s">
        <v>981</v>
      </c>
      <c r="D175" s="210" t="s">
        <v>58</v>
      </c>
      <c r="E175" s="146" t="n">
        <v>30</v>
      </c>
      <c r="F175" s="207"/>
      <c r="G175" s="208" t="n">
        <f aca="false">ROUND(E175*F175,2)</f>
        <v>0</v>
      </c>
      <c r="H175" s="209"/>
    </row>
    <row r="176" customFormat="false" ht="12.75" hidden="false" customHeight="true" outlineLevel="0" collapsed="false">
      <c r="A176" s="204" t="n">
        <v>169</v>
      </c>
      <c r="B176" s="201"/>
      <c r="C176" s="53" t="s">
        <v>982</v>
      </c>
      <c r="D176" s="210" t="s">
        <v>58</v>
      </c>
      <c r="E176" s="146" t="n">
        <v>10</v>
      </c>
      <c r="F176" s="207"/>
      <c r="G176" s="208" t="n">
        <f aca="false">ROUND(E176*F176,2)</f>
        <v>0</v>
      </c>
      <c r="H176" s="209"/>
    </row>
    <row r="177" customFormat="false" ht="12.75" hidden="false" customHeight="true" outlineLevel="0" collapsed="false">
      <c r="A177" s="204" t="n">
        <v>170</v>
      </c>
      <c r="B177" s="201"/>
      <c r="C177" s="53" t="s">
        <v>983</v>
      </c>
      <c r="D177" s="210" t="s">
        <v>58</v>
      </c>
      <c r="E177" s="146" t="n">
        <v>3</v>
      </c>
      <c r="F177" s="207"/>
      <c r="G177" s="208" t="n">
        <f aca="false">ROUND(E177*F177,2)</f>
        <v>0</v>
      </c>
      <c r="H177" s="209"/>
    </row>
    <row r="178" customFormat="false" ht="12.75" hidden="false" customHeight="true" outlineLevel="0" collapsed="false">
      <c r="A178" s="204" t="n">
        <v>171</v>
      </c>
      <c r="B178" s="201"/>
      <c r="C178" s="53" t="s">
        <v>984</v>
      </c>
      <c r="D178" s="210" t="s">
        <v>58</v>
      </c>
      <c r="E178" s="146" t="n">
        <v>1</v>
      </c>
      <c r="F178" s="207"/>
      <c r="G178" s="208" t="n">
        <f aca="false">ROUND(E178*F178,2)</f>
        <v>0</v>
      </c>
      <c r="H178" s="209"/>
    </row>
    <row r="179" customFormat="false" ht="12.75" hidden="false" customHeight="true" outlineLevel="0" collapsed="false">
      <c r="A179" s="204" t="n">
        <v>172</v>
      </c>
      <c r="B179" s="201"/>
      <c r="C179" s="53" t="s">
        <v>985</v>
      </c>
      <c r="D179" s="210" t="s">
        <v>58</v>
      </c>
      <c r="E179" s="146" t="n">
        <v>1</v>
      </c>
      <c r="F179" s="207"/>
      <c r="G179" s="208" t="n">
        <f aca="false">ROUND(E179*F179,2)</f>
        <v>0</v>
      </c>
      <c r="H179" s="209"/>
    </row>
    <row r="180" customFormat="false" ht="12.75" hidden="false" customHeight="true" outlineLevel="0" collapsed="false">
      <c r="A180" s="204" t="n">
        <v>173</v>
      </c>
      <c r="B180" s="201"/>
      <c r="C180" s="53" t="s">
        <v>986</v>
      </c>
      <c r="D180" s="210" t="s">
        <v>58</v>
      </c>
      <c r="E180" s="146" t="n">
        <v>25</v>
      </c>
      <c r="F180" s="207"/>
      <c r="G180" s="208" t="n">
        <f aca="false">ROUND(E180*F180,2)</f>
        <v>0</v>
      </c>
      <c r="H180" s="209"/>
    </row>
    <row r="181" customFormat="false" ht="12.75" hidden="false" customHeight="true" outlineLevel="0" collapsed="false">
      <c r="A181" s="204" t="n">
        <v>174</v>
      </c>
      <c r="B181" s="201"/>
      <c r="C181" s="53" t="s">
        <v>987</v>
      </c>
      <c r="D181" s="210" t="s">
        <v>58</v>
      </c>
      <c r="E181" s="146" t="n">
        <v>11</v>
      </c>
      <c r="F181" s="207"/>
      <c r="G181" s="208" t="n">
        <f aca="false">ROUND(E181*F181,2)</f>
        <v>0</v>
      </c>
      <c r="H181" s="209"/>
    </row>
    <row r="182" customFormat="false" ht="12.75" hidden="false" customHeight="true" outlineLevel="0" collapsed="false">
      <c r="A182" s="204" t="n">
        <v>175</v>
      </c>
      <c r="B182" s="201"/>
      <c r="C182" s="53" t="s">
        <v>988</v>
      </c>
      <c r="D182" s="210" t="s">
        <v>58</v>
      </c>
      <c r="E182" s="146" t="n">
        <v>3</v>
      </c>
      <c r="F182" s="207"/>
      <c r="G182" s="208" t="n">
        <f aca="false">ROUND(E182*F182,2)</f>
        <v>0</v>
      </c>
      <c r="H182" s="209"/>
    </row>
    <row r="183" customFormat="false" ht="12.75" hidden="false" customHeight="true" outlineLevel="0" collapsed="false">
      <c r="A183" s="204" t="n">
        <v>176</v>
      </c>
      <c r="B183" s="201"/>
      <c r="C183" s="53" t="s">
        <v>989</v>
      </c>
      <c r="D183" s="210" t="s">
        <v>58</v>
      </c>
      <c r="E183" s="146" t="n">
        <v>4</v>
      </c>
      <c r="F183" s="207"/>
      <c r="G183" s="208" t="n">
        <f aca="false">ROUND(E183*F183,2)</f>
        <v>0</v>
      </c>
      <c r="H183" s="209"/>
    </row>
    <row r="184" customFormat="false" ht="12.75" hidden="false" customHeight="true" outlineLevel="0" collapsed="false">
      <c r="A184" s="204" t="n">
        <v>177</v>
      </c>
      <c r="B184" s="201"/>
      <c r="C184" s="53" t="s">
        <v>990</v>
      </c>
      <c r="D184" s="210" t="s">
        <v>58</v>
      </c>
      <c r="E184" s="146" t="n">
        <v>1</v>
      </c>
      <c r="F184" s="207"/>
      <c r="G184" s="208" t="n">
        <f aca="false">ROUND(E184*F184,2)</f>
        <v>0</v>
      </c>
      <c r="H184" s="209"/>
    </row>
    <row r="185" customFormat="false" ht="12.75" hidden="false" customHeight="true" outlineLevel="0" collapsed="false">
      <c r="A185" s="204" t="n">
        <v>178</v>
      </c>
      <c r="B185" s="201"/>
      <c r="C185" s="53" t="s">
        <v>991</v>
      </c>
      <c r="D185" s="210" t="s">
        <v>58</v>
      </c>
      <c r="E185" s="146" t="n">
        <v>1</v>
      </c>
      <c r="F185" s="207"/>
      <c r="G185" s="208" t="n">
        <f aca="false">ROUND(E185*F185,2)</f>
        <v>0</v>
      </c>
      <c r="H185" s="209"/>
    </row>
    <row r="186" customFormat="false" ht="12.75" hidden="false" customHeight="true" outlineLevel="0" collapsed="false">
      <c r="A186" s="204" t="n">
        <v>179</v>
      </c>
      <c r="B186" s="201"/>
      <c r="C186" s="53" t="s">
        <v>1046</v>
      </c>
      <c r="D186" s="210" t="s">
        <v>55</v>
      </c>
      <c r="E186" s="146" t="n">
        <v>1</v>
      </c>
      <c r="F186" s="207"/>
      <c r="G186" s="208" t="n">
        <f aca="false">ROUND(E186*F186,2)</f>
        <v>0</v>
      </c>
      <c r="H186" s="209"/>
    </row>
    <row r="187" customFormat="false" ht="12.75" hidden="false" customHeight="true" outlineLevel="0" collapsed="false">
      <c r="A187" s="204" t="n">
        <v>180</v>
      </c>
      <c r="B187" s="201"/>
      <c r="C187" s="53" t="s">
        <v>1027</v>
      </c>
      <c r="D187" s="210" t="s">
        <v>122</v>
      </c>
      <c r="E187" s="146" t="n">
        <v>200</v>
      </c>
      <c r="F187" s="207"/>
      <c r="G187" s="208" t="n">
        <f aca="false">ROUND(E187*F187,2)</f>
        <v>0</v>
      </c>
      <c r="H187" s="209"/>
    </row>
    <row r="188" customFormat="false" ht="12.75" hidden="false" customHeight="true" outlineLevel="0" collapsed="false">
      <c r="A188" s="204" t="n">
        <v>181</v>
      </c>
      <c r="B188" s="201"/>
      <c r="C188" s="53" t="s">
        <v>1028</v>
      </c>
      <c r="D188" s="210" t="s">
        <v>58</v>
      </c>
      <c r="E188" s="146" t="n">
        <v>32</v>
      </c>
      <c r="F188" s="207"/>
      <c r="G188" s="208" t="n">
        <f aca="false">ROUND(E188*F188,2)</f>
        <v>0</v>
      </c>
      <c r="H188" s="209"/>
    </row>
    <row r="189" customFormat="false" ht="12.75" hidden="false" customHeight="true" outlineLevel="0" collapsed="false">
      <c r="A189" s="204" t="n">
        <v>182</v>
      </c>
      <c r="B189" s="201"/>
      <c r="C189" s="53" t="s">
        <v>1029</v>
      </c>
      <c r="D189" s="210" t="s">
        <v>58</v>
      </c>
      <c r="E189" s="146" t="n">
        <v>27</v>
      </c>
      <c r="F189" s="207"/>
      <c r="G189" s="208" t="n">
        <f aca="false">ROUND(E189*F189,2)</f>
        <v>0</v>
      </c>
      <c r="H189" s="209"/>
    </row>
    <row r="190" customFormat="false" ht="12.75" hidden="false" customHeight="true" outlineLevel="0" collapsed="false">
      <c r="A190" s="204" t="n">
        <v>183</v>
      </c>
      <c r="B190" s="201"/>
      <c r="C190" s="53" t="s">
        <v>1030</v>
      </c>
      <c r="D190" s="210" t="s">
        <v>58</v>
      </c>
      <c r="E190" s="146" t="n">
        <v>11</v>
      </c>
      <c r="F190" s="207"/>
      <c r="G190" s="208" t="n">
        <f aca="false">ROUND(E190*F190,2)</f>
        <v>0</v>
      </c>
      <c r="H190" s="209"/>
    </row>
    <row r="191" customFormat="false" ht="12.75" hidden="false" customHeight="true" outlineLevel="0" collapsed="false">
      <c r="A191" s="204" t="n">
        <v>184</v>
      </c>
      <c r="B191" s="201"/>
      <c r="C191" s="53" t="s">
        <v>1031</v>
      </c>
      <c r="D191" s="210" t="s">
        <v>58</v>
      </c>
      <c r="E191" s="146" t="n">
        <v>1</v>
      </c>
      <c r="F191" s="207"/>
      <c r="G191" s="208" t="n">
        <f aca="false">ROUND(E191*F191,2)</f>
        <v>0</v>
      </c>
      <c r="H191" s="209"/>
    </row>
    <row r="192" customFormat="false" ht="12.75" hidden="false" customHeight="true" outlineLevel="0" collapsed="false">
      <c r="A192" s="204" t="n">
        <v>185</v>
      </c>
      <c r="B192" s="201"/>
      <c r="C192" s="53" t="s">
        <v>1032</v>
      </c>
      <c r="D192" s="210" t="s">
        <v>58</v>
      </c>
      <c r="E192" s="146" t="n">
        <v>7</v>
      </c>
      <c r="F192" s="207"/>
      <c r="G192" s="208" t="n">
        <f aca="false">ROUND(E192*F192,2)</f>
        <v>0</v>
      </c>
      <c r="H192" s="209"/>
    </row>
    <row r="193" customFormat="false" ht="12.75" hidden="false" customHeight="true" outlineLevel="0" collapsed="false">
      <c r="A193" s="204" t="n">
        <v>186</v>
      </c>
      <c r="B193" s="201"/>
      <c r="C193" s="53" t="s">
        <v>1033</v>
      </c>
      <c r="D193" s="210" t="s">
        <v>58</v>
      </c>
      <c r="E193" s="146" t="n">
        <v>2</v>
      </c>
      <c r="F193" s="207"/>
      <c r="G193" s="208" t="n">
        <f aca="false">ROUND(E193*F193,2)</f>
        <v>0</v>
      </c>
      <c r="H193" s="209"/>
    </row>
    <row r="194" customFormat="false" ht="12.75" hidden="false" customHeight="true" outlineLevel="0" collapsed="false">
      <c r="A194" s="204" t="n">
        <v>187</v>
      </c>
      <c r="B194" s="201"/>
      <c r="C194" s="53" t="s">
        <v>1034</v>
      </c>
      <c r="D194" s="210" t="s">
        <v>58</v>
      </c>
      <c r="E194" s="146" t="n">
        <v>1</v>
      </c>
      <c r="F194" s="207"/>
      <c r="G194" s="208" t="n">
        <f aca="false">ROUND(E194*F194,2)</f>
        <v>0</v>
      </c>
      <c r="H194" s="209"/>
    </row>
    <row r="195" customFormat="false" ht="12.75" hidden="false" customHeight="true" outlineLevel="0" collapsed="false">
      <c r="A195" s="204" t="n">
        <v>188</v>
      </c>
      <c r="B195" s="201"/>
      <c r="C195" s="53" t="s">
        <v>1035</v>
      </c>
      <c r="D195" s="210" t="s">
        <v>58</v>
      </c>
      <c r="E195" s="146" t="n">
        <v>2</v>
      </c>
      <c r="F195" s="207"/>
      <c r="G195" s="208" t="n">
        <f aca="false">ROUND(E195*F195,2)</f>
        <v>0</v>
      </c>
      <c r="H195" s="209"/>
    </row>
    <row r="196" customFormat="false" ht="12.75" hidden="false" customHeight="true" outlineLevel="0" collapsed="false">
      <c r="A196" s="204" t="n">
        <v>189</v>
      </c>
      <c r="B196" s="201"/>
      <c r="C196" s="53" t="s">
        <v>1036</v>
      </c>
      <c r="D196" s="210" t="s">
        <v>58</v>
      </c>
      <c r="E196" s="146" t="n">
        <v>1</v>
      </c>
      <c r="F196" s="207"/>
      <c r="G196" s="208" t="n">
        <f aca="false">ROUND(E196*F196,2)</f>
        <v>0</v>
      </c>
      <c r="H196" s="209"/>
    </row>
    <row r="197" customFormat="false" ht="12.75" hidden="false" customHeight="true" outlineLevel="0" collapsed="false">
      <c r="A197" s="204" t="n">
        <v>190</v>
      </c>
      <c r="B197" s="201"/>
      <c r="C197" s="53" t="s">
        <v>1037</v>
      </c>
      <c r="D197" s="210" t="s">
        <v>58</v>
      </c>
      <c r="E197" s="146" t="n">
        <v>1</v>
      </c>
      <c r="F197" s="207"/>
      <c r="G197" s="208" t="n">
        <f aca="false">ROUND(E197*F197,2)</f>
        <v>0</v>
      </c>
      <c r="H197" s="209"/>
    </row>
    <row r="198" customFormat="false" ht="12.75" hidden="false" customHeight="true" outlineLevel="0" collapsed="false">
      <c r="A198" s="204" t="n">
        <v>191</v>
      </c>
      <c r="B198" s="201"/>
      <c r="C198" s="53" t="s">
        <v>1047</v>
      </c>
      <c r="D198" s="210" t="s">
        <v>58</v>
      </c>
      <c r="E198" s="146" t="n">
        <v>2</v>
      </c>
      <c r="F198" s="207"/>
      <c r="G198" s="208" t="n">
        <f aca="false">ROUND(E198*F198,2)</f>
        <v>0</v>
      </c>
      <c r="H198" s="209"/>
    </row>
    <row r="199" customFormat="false" ht="12.75" hidden="false" customHeight="true" outlineLevel="0" collapsed="false">
      <c r="A199" s="204" t="n">
        <v>192</v>
      </c>
      <c r="B199" s="201"/>
      <c r="C199" s="53" t="s">
        <v>1048</v>
      </c>
      <c r="D199" s="210" t="s">
        <v>58</v>
      </c>
      <c r="E199" s="146" t="n">
        <v>2</v>
      </c>
      <c r="F199" s="207"/>
      <c r="G199" s="208" t="n">
        <f aca="false">ROUND(E199*F199,2)</f>
        <v>0</v>
      </c>
      <c r="H199" s="209"/>
    </row>
    <row r="200" customFormat="false" ht="12.75" hidden="false" customHeight="true" outlineLevel="0" collapsed="false">
      <c r="A200" s="204" t="n">
        <v>193</v>
      </c>
      <c r="B200" s="201"/>
      <c r="C200" s="53" t="s">
        <v>1038</v>
      </c>
      <c r="D200" s="210" t="s">
        <v>58</v>
      </c>
      <c r="E200" s="146" t="n">
        <v>1</v>
      </c>
      <c r="F200" s="207"/>
      <c r="G200" s="208" t="n">
        <f aca="false">ROUND(E200*F200,2)</f>
        <v>0</v>
      </c>
      <c r="H200" s="209"/>
    </row>
    <row r="201" customFormat="false" ht="12.75" hidden="false" customHeight="true" outlineLevel="0" collapsed="false">
      <c r="A201" s="204" t="n">
        <v>194</v>
      </c>
      <c r="B201" s="201"/>
      <c r="C201" s="53" t="s">
        <v>1039</v>
      </c>
      <c r="D201" s="210" t="s">
        <v>58</v>
      </c>
      <c r="E201" s="146" t="n">
        <v>3</v>
      </c>
      <c r="F201" s="207"/>
      <c r="G201" s="208" t="n">
        <f aca="false">ROUND(E201*F201,2)</f>
        <v>0</v>
      </c>
      <c r="H201" s="209"/>
    </row>
    <row r="202" customFormat="false" ht="12.75" hidden="false" customHeight="true" outlineLevel="0" collapsed="false">
      <c r="A202" s="204" t="n">
        <v>195</v>
      </c>
      <c r="B202" s="201"/>
      <c r="C202" s="53" t="s">
        <v>1040</v>
      </c>
      <c r="D202" s="210" t="s">
        <v>58</v>
      </c>
      <c r="E202" s="146" t="n">
        <v>3</v>
      </c>
      <c r="F202" s="207"/>
      <c r="G202" s="208" t="n">
        <f aca="false">ROUND(E202*F202,2)</f>
        <v>0</v>
      </c>
      <c r="H202" s="209"/>
    </row>
    <row r="203" customFormat="false" ht="12.75" hidden="false" customHeight="true" outlineLevel="0" collapsed="false">
      <c r="A203" s="204" t="n">
        <v>196</v>
      </c>
      <c r="B203" s="201"/>
      <c r="C203" s="53" t="s">
        <v>1049</v>
      </c>
      <c r="D203" s="210" t="s">
        <v>460</v>
      </c>
      <c r="E203" s="146" t="n">
        <v>40</v>
      </c>
      <c r="F203" s="207"/>
      <c r="G203" s="208" t="n">
        <f aca="false">ROUND(E203*F203,2)</f>
        <v>0</v>
      </c>
      <c r="H203" s="209"/>
    </row>
    <row r="204" customFormat="false" ht="12.75" hidden="false" customHeight="true" outlineLevel="0" collapsed="false">
      <c r="A204" s="204" t="n">
        <v>197</v>
      </c>
      <c r="B204" s="201"/>
      <c r="C204" s="53" t="s">
        <v>1050</v>
      </c>
      <c r="D204" s="210" t="s">
        <v>58</v>
      </c>
      <c r="E204" s="146" t="n">
        <v>2</v>
      </c>
      <c r="F204" s="219"/>
      <c r="G204" s="208" t="n">
        <f aca="false">ROUND(E204*F204,2)</f>
        <v>0</v>
      </c>
      <c r="H204" s="209"/>
    </row>
    <row r="205" customFormat="false" ht="12.75" hidden="false" customHeight="true" outlineLevel="0" collapsed="false">
      <c r="A205" s="204" t="n">
        <v>198</v>
      </c>
      <c r="B205" s="201"/>
      <c r="C205" s="53" t="s">
        <v>1051</v>
      </c>
      <c r="D205" s="210" t="s">
        <v>58</v>
      </c>
      <c r="E205" s="146" t="n">
        <v>3</v>
      </c>
      <c r="F205" s="219"/>
      <c r="G205" s="208" t="n">
        <f aca="false">ROUND(E205*F205,2)</f>
        <v>0</v>
      </c>
      <c r="H205" s="209"/>
    </row>
    <row r="206" customFormat="false" ht="12.75" hidden="false" customHeight="true" outlineLevel="0" collapsed="false">
      <c r="A206" s="204" t="n">
        <v>199</v>
      </c>
      <c r="B206" s="201"/>
      <c r="C206" s="53" t="s">
        <v>1052</v>
      </c>
      <c r="D206" s="210" t="s">
        <v>58</v>
      </c>
      <c r="E206" s="146" t="n">
        <v>1</v>
      </c>
      <c r="F206" s="219"/>
      <c r="G206" s="208" t="n">
        <f aca="false">ROUND(E206*F206,2)</f>
        <v>0</v>
      </c>
      <c r="H206" s="209"/>
    </row>
    <row r="207" customFormat="false" ht="12.75" hidden="false" customHeight="true" outlineLevel="0" collapsed="false">
      <c r="A207" s="204" t="n">
        <v>200</v>
      </c>
      <c r="B207" s="201"/>
      <c r="C207" s="53" t="s">
        <v>1053</v>
      </c>
      <c r="D207" s="210" t="s">
        <v>58</v>
      </c>
      <c r="E207" s="146" t="n">
        <v>2</v>
      </c>
      <c r="F207" s="219"/>
      <c r="G207" s="208" t="n">
        <f aca="false">ROUND(E207*F207,2)</f>
        <v>0</v>
      </c>
      <c r="H207" s="209"/>
    </row>
    <row r="208" customFormat="false" ht="12.75" hidden="false" customHeight="true" outlineLevel="0" collapsed="false">
      <c r="A208" s="204" t="n">
        <v>201</v>
      </c>
      <c r="B208" s="201"/>
      <c r="C208" s="53" t="s">
        <v>1054</v>
      </c>
      <c r="D208" s="210" t="s">
        <v>58</v>
      </c>
      <c r="E208" s="146" t="n">
        <v>2</v>
      </c>
      <c r="F208" s="219"/>
      <c r="G208" s="208" t="n">
        <f aca="false">ROUND(E208*F208,2)</f>
        <v>0</v>
      </c>
      <c r="H208" s="209"/>
    </row>
    <row r="209" customFormat="false" ht="12.75" hidden="false" customHeight="true" outlineLevel="0" collapsed="false">
      <c r="A209" s="204" t="n">
        <v>202</v>
      </c>
      <c r="B209" s="201"/>
      <c r="C209" s="53" t="s">
        <v>1055</v>
      </c>
      <c r="D209" s="210" t="s">
        <v>96</v>
      </c>
      <c r="E209" s="146" t="n">
        <v>55</v>
      </c>
      <c r="F209" s="219"/>
      <c r="G209" s="208" t="n">
        <f aca="false">ROUND(E209*F209,2)</f>
        <v>0</v>
      </c>
      <c r="H209" s="209"/>
    </row>
    <row r="210" customFormat="false" ht="12.75" hidden="false" customHeight="true" outlineLevel="0" collapsed="false">
      <c r="A210" s="204" t="n">
        <v>203</v>
      </c>
      <c r="B210" s="201"/>
      <c r="C210" s="53" t="s">
        <v>1056</v>
      </c>
      <c r="D210" s="210" t="s">
        <v>96</v>
      </c>
      <c r="E210" s="146" t="n">
        <v>102</v>
      </c>
      <c r="F210" s="219"/>
      <c r="G210" s="208" t="n">
        <f aca="false">ROUND(E210*F210,2)</f>
        <v>0</v>
      </c>
      <c r="H210" s="209"/>
    </row>
    <row r="211" customFormat="false" ht="12.75" hidden="false" customHeight="true" outlineLevel="0" collapsed="false">
      <c r="A211" s="204" t="n">
        <v>204</v>
      </c>
      <c r="B211" s="201"/>
      <c r="C211" s="53" t="s">
        <v>1057</v>
      </c>
      <c r="D211" s="210" t="s">
        <v>96</v>
      </c>
      <c r="E211" s="146" t="n">
        <v>23</v>
      </c>
      <c r="F211" s="219"/>
      <c r="G211" s="208" t="n">
        <f aca="false">ROUND(E211*F211,2)</f>
        <v>0</v>
      </c>
      <c r="H211" s="209"/>
    </row>
    <row r="212" customFormat="false" ht="12.75" hidden="false" customHeight="true" outlineLevel="0" collapsed="false">
      <c r="A212" s="204" t="n">
        <v>205</v>
      </c>
      <c r="B212" s="201"/>
      <c r="C212" s="53" t="s">
        <v>1058</v>
      </c>
      <c r="D212" s="210" t="s">
        <v>96</v>
      </c>
      <c r="E212" s="146" t="n">
        <v>60</v>
      </c>
      <c r="F212" s="219"/>
      <c r="G212" s="208" t="n">
        <f aca="false">ROUND(E212*F212,2)</f>
        <v>0</v>
      </c>
      <c r="H212" s="209"/>
    </row>
    <row r="213" customFormat="false" ht="12.75" hidden="false" customHeight="true" outlineLevel="0" collapsed="false">
      <c r="A213" s="204" t="n">
        <v>206</v>
      </c>
      <c r="B213" s="201"/>
      <c r="C213" s="53" t="s">
        <v>1059</v>
      </c>
      <c r="D213" s="210" t="s">
        <v>96</v>
      </c>
      <c r="E213" s="146" t="n">
        <v>8</v>
      </c>
      <c r="F213" s="219"/>
      <c r="G213" s="208" t="n">
        <f aca="false">ROUND(E213*F213,2)</f>
        <v>0</v>
      </c>
      <c r="H213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27" man="true" max="16383" min="0"/>
    <brk id="40" man="true" max="16383" min="0"/>
    <brk id="49" man="true" max="16383" min="0"/>
    <brk id="1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26" activeCellId="0" sqref="C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1" width="6.82"/>
    <col collapsed="false" customWidth="true" hidden="false" outlineLevel="0" max="2" min="2" style="162" width="17.32"/>
    <col collapsed="false" customWidth="true" hidden="false" outlineLevel="0" max="3" min="3" style="163" width="96.5"/>
    <col collapsed="false" customWidth="true" hidden="false" outlineLevel="0" max="4" min="4" style="164" width="5.32"/>
    <col collapsed="false" customWidth="true" hidden="false" outlineLevel="0" max="5" min="5" style="33" width="16.32"/>
    <col collapsed="false" customWidth="true" hidden="false" outlineLevel="0" max="6" min="6" style="165" width="14.5"/>
    <col collapsed="false" customWidth="true" hidden="false" outlineLevel="0" max="7" min="7" style="166" width="16.65"/>
    <col collapsed="false" customWidth="true" hidden="false" outlineLevel="0" max="8" min="8" style="165" width="27.99"/>
    <col collapsed="false" customWidth="true" hidden="false" outlineLevel="0" max="9" min="9" style="167" width="14.5"/>
    <col collapsed="false" customWidth="false" hidden="false" outlineLevel="0" max="257" min="10" style="167" width="10.65"/>
  </cols>
  <sheetData>
    <row r="1" customFormat="false" ht="13.5" hidden="false" customHeight="false" outlineLevel="0" collapsed="false">
      <c r="A1" s="168" t="s">
        <v>46</v>
      </c>
      <c r="B1" s="169" t="s">
        <v>6</v>
      </c>
      <c r="C1" s="170" t="s">
        <v>7</v>
      </c>
      <c r="D1" s="169" t="s">
        <v>47</v>
      </c>
      <c r="E1" s="169" t="s">
        <v>48</v>
      </c>
      <c r="F1" s="169" t="s">
        <v>49</v>
      </c>
      <c r="G1" s="169" t="s">
        <v>50</v>
      </c>
      <c r="H1" s="171" t="s">
        <v>51</v>
      </c>
    </row>
    <row r="2" customFormat="false" ht="12" hidden="false" customHeight="true" outlineLevel="0" collapsed="false">
      <c r="A2" s="172"/>
      <c r="B2" s="173"/>
      <c r="C2" s="174"/>
      <c r="D2" s="175"/>
      <c r="E2" s="176"/>
      <c r="F2" s="176"/>
      <c r="G2" s="176"/>
      <c r="H2" s="177"/>
    </row>
    <row r="3" customFormat="false" ht="21.6" hidden="false" customHeight="true" outlineLevel="0" collapsed="false">
      <c r="A3" s="178"/>
      <c r="B3" s="179"/>
      <c r="C3" s="180" t="s">
        <v>1060</v>
      </c>
      <c r="D3" s="179"/>
      <c r="E3" s="128"/>
      <c r="F3" s="181"/>
      <c r="G3" s="182" t="n">
        <f aca="false">SUBTOTAL(9,G4:G279)</f>
        <v>0</v>
      </c>
      <c r="H3" s="183"/>
    </row>
    <row r="4" customFormat="false" ht="20.45" hidden="false" customHeight="true" outlineLevel="0" collapsed="false">
      <c r="A4" s="184"/>
      <c r="B4" s="185"/>
      <c r="C4" s="186" t="s">
        <v>53</v>
      </c>
      <c r="D4" s="185"/>
      <c r="E4" s="135"/>
      <c r="F4" s="187"/>
      <c r="G4" s="188" t="n">
        <f aca="false">SUBTOTAL(9,G5:G30)</f>
        <v>0</v>
      </c>
      <c r="H4" s="189"/>
    </row>
    <row r="5" customFormat="false" ht="100.5" hidden="false" customHeight="true" outlineLevel="0" collapsed="false">
      <c r="A5" s="190" t="n">
        <v>1</v>
      </c>
      <c r="B5" s="191"/>
      <c r="C5" s="141" t="s">
        <v>1061</v>
      </c>
      <c r="D5" s="106" t="s">
        <v>58</v>
      </c>
      <c r="E5" s="142" t="n">
        <v>2</v>
      </c>
      <c r="F5" s="143"/>
      <c r="G5" s="193" t="n">
        <f aca="false">ROUND(E5*F5,2)</f>
        <v>0</v>
      </c>
      <c r="H5" s="194"/>
    </row>
    <row r="6" customFormat="false" ht="42" hidden="false" customHeight="true" outlineLevel="0" collapsed="false">
      <c r="A6" s="190" t="n">
        <v>2</v>
      </c>
      <c r="B6" s="191"/>
      <c r="C6" s="53" t="s">
        <v>1062</v>
      </c>
      <c r="D6" s="106" t="s">
        <v>58</v>
      </c>
      <c r="E6" s="146" t="n">
        <v>1</v>
      </c>
      <c r="F6" s="143"/>
      <c r="G6" s="143" t="n">
        <f aca="false">ROUND(E6*F6,2)</f>
        <v>0</v>
      </c>
      <c r="H6" s="195"/>
    </row>
    <row r="7" customFormat="false" ht="84" hidden="false" customHeight="true" outlineLevel="0" collapsed="false">
      <c r="A7" s="190" t="n">
        <v>3</v>
      </c>
      <c r="B7" s="191"/>
      <c r="C7" s="141" t="s">
        <v>1063</v>
      </c>
      <c r="D7" s="106" t="s">
        <v>58</v>
      </c>
      <c r="E7" s="146" t="n">
        <v>1</v>
      </c>
      <c r="F7" s="143"/>
      <c r="G7" s="143" t="n">
        <f aca="false">ROUND(E7*F7,2)</f>
        <v>0</v>
      </c>
      <c r="H7" s="195"/>
    </row>
    <row r="8" customFormat="false" ht="56.25" hidden="false" customHeight="true" outlineLevel="0" collapsed="false">
      <c r="A8" s="190" t="n">
        <v>4</v>
      </c>
      <c r="B8" s="191"/>
      <c r="C8" s="53" t="s">
        <v>1064</v>
      </c>
      <c r="D8" s="106" t="s">
        <v>58</v>
      </c>
      <c r="E8" s="146" t="n">
        <v>1</v>
      </c>
      <c r="F8" s="143"/>
      <c r="G8" s="143" t="n">
        <f aca="false">ROUND(E8*F8,2)</f>
        <v>0</v>
      </c>
      <c r="H8" s="195"/>
    </row>
    <row r="9" customFormat="false" ht="98.25" hidden="false" customHeight="true" outlineLevel="0" collapsed="false">
      <c r="A9" s="190" t="n">
        <v>5</v>
      </c>
      <c r="B9" s="191"/>
      <c r="C9" s="141" t="s">
        <v>1065</v>
      </c>
      <c r="D9" s="106" t="s">
        <v>58</v>
      </c>
      <c r="E9" s="146" t="n">
        <v>2</v>
      </c>
      <c r="F9" s="143"/>
      <c r="G9" s="143" t="n">
        <f aca="false">ROUND(E9*F9,2)</f>
        <v>0</v>
      </c>
      <c r="H9" s="195"/>
    </row>
    <row r="10" customFormat="false" ht="42" hidden="false" customHeight="true" outlineLevel="0" collapsed="false">
      <c r="A10" s="190" t="n">
        <v>6</v>
      </c>
      <c r="B10" s="191"/>
      <c r="C10" s="53" t="s">
        <v>1066</v>
      </c>
      <c r="D10" s="106" t="s">
        <v>58</v>
      </c>
      <c r="E10" s="146" t="n">
        <v>1</v>
      </c>
      <c r="F10" s="143"/>
      <c r="G10" s="143" t="n">
        <f aca="false">ROUND(E10*F10,2)</f>
        <v>0</v>
      </c>
      <c r="H10" s="195"/>
    </row>
    <row r="11" customFormat="false" ht="84.75" hidden="false" customHeight="true" outlineLevel="0" collapsed="false">
      <c r="A11" s="190" t="n">
        <v>7</v>
      </c>
      <c r="B11" s="191"/>
      <c r="C11" s="141" t="s">
        <v>1067</v>
      </c>
      <c r="D11" s="106" t="s">
        <v>58</v>
      </c>
      <c r="E11" s="146" t="n">
        <v>1</v>
      </c>
      <c r="F11" s="143"/>
      <c r="G11" s="143" t="n">
        <f aca="false">ROUND(E11*F11,2)</f>
        <v>0</v>
      </c>
      <c r="H11" s="195"/>
    </row>
    <row r="12" customFormat="false" ht="42.75" hidden="false" customHeight="true" outlineLevel="0" collapsed="false">
      <c r="A12" s="190" t="n">
        <v>8</v>
      </c>
      <c r="B12" s="191"/>
      <c r="C12" s="53" t="s">
        <v>1068</v>
      </c>
      <c r="D12" s="106" t="s">
        <v>58</v>
      </c>
      <c r="E12" s="146" t="n">
        <v>1</v>
      </c>
      <c r="F12" s="143"/>
      <c r="G12" s="143" t="n">
        <f aca="false">ROUND(E12*F12,2)</f>
        <v>0</v>
      </c>
      <c r="H12" s="195"/>
    </row>
    <row r="13" customFormat="false" ht="65.25" hidden="false" customHeight="true" outlineLevel="0" collapsed="false">
      <c r="A13" s="190" t="n">
        <v>9</v>
      </c>
      <c r="B13" s="191"/>
      <c r="C13" s="141" t="s">
        <v>1069</v>
      </c>
      <c r="D13" s="106" t="s">
        <v>58</v>
      </c>
      <c r="E13" s="146" t="n">
        <v>1</v>
      </c>
      <c r="F13" s="143"/>
      <c r="G13" s="143" t="n">
        <f aca="false">ROUND(E13*F13,2)</f>
        <v>0</v>
      </c>
      <c r="H13" s="195"/>
    </row>
    <row r="14" customFormat="false" ht="27.75" hidden="false" customHeight="true" outlineLevel="0" collapsed="false">
      <c r="A14" s="190" t="n">
        <v>10</v>
      </c>
      <c r="B14" s="191"/>
      <c r="C14" s="53" t="s">
        <v>1070</v>
      </c>
      <c r="D14" s="106" t="s">
        <v>58</v>
      </c>
      <c r="E14" s="146" t="n">
        <v>2</v>
      </c>
      <c r="F14" s="143"/>
      <c r="G14" s="143" t="n">
        <f aca="false">ROUND(E14*F14,2)</f>
        <v>0</v>
      </c>
      <c r="H14" s="196"/>
    </row>
    <row r="15" customFormat="false" ht="66" hidden="false" customHeight="true" outlineLevel="0" collapsed="false">
      <c r="A15" s="190" t="n">
        <v>11</v>
      </c>
      <c r="B15" s="191"/>
      <c r="C15" s="141" t="s">
        <v>1071</v>
      </c>
      <c r="D15" s="106" t="s">
        <v>58</v>
      </c>
      <c r="E15" s="146" t="n">
        <v>1</v>
      </c>
      <c r="F15" s="143"/>
      <c r="G15" s="143" t="n">
        <f aca="false">ROUND(E15*F15,2)</f>
        <v>0</v>
      </c>
      <c r="H15" s="195"/>
    </row>
    <row r="16" customFormat="false" ht="26.25" hidden="false" customHeight="true" outlineLevel="0" collapsed="false">
      <c r="A16" s="190" t="n">
        <v>12</v>
      </c>
      <c r="B16" s="191"/>
      <c r="C16" s="53" t="s">
        <v>1072</v>
      </c>
      <c r="D16" s="106" t="s">
        <v>58</v>
      </c>
      <c r="E16" s="146" t="n">
        <v>1</v>
      </c>
      <c r="F16" s="143"/>
      <c r="G16" s="143" t="n">
        <f aca="false">ROUND(E16*F16,2)</f>
        <v>0</v>
      </c>
      <c r="H16" s="195"/>
    </row>
    <row r="17" customFormat="false" ht="76.5" hidden="false" customHeight="false" outlineLevel="0" collapsed="false">
      <c r="A17" s="190" t="n">
        <v>13</v>
      </c>
      <c r="B17" s="191"/>
      <c r="C17" s="141" t="s">
        <v>1073</v>
      </c>
      <c r="D17" s="106" t="s">
        <v>58</v>
      </c>
      <c r="E17" s="146" t="n">
        <v>3</v>
      </c>
      <c r="F17" s="143"/>
      <c r="G17" s="143" t="n">
        <f aca="false">ROUND(E17*F17,2)</f>
        <v>0</v>
      </c>
      <c r="H17" s="195"/>
    </row>
    <row r="18" customFormat="false" ht="76.5" hidden="false" customHeight="false" outlineLevel="0" collapsed="false">
      <c r="A18" s="190" t="n">
        <v>14</v>
      </c>
      <c r="B18" s="191"/>
      <c r="C18" s="141" t="s">
        <v>1074</v>
      </c>
      <c r="D18" s="106" t="s">
        <v>58</v>
      </c>
      <c r="E18" s="146" t="n">
        <v>1</v>
      </c>
      <c r="F18" s="143"/>
      <c r="G18" s="143" t="n">
        <f aca="false">ROUND(E18*F18,2)</f>
        <v>0</v>
      </c>
      <c r="H18" s="195"/>
    </row>
    <row r="19" customFormat="false" ht="25.5" hidden="false" customHeight="false" outlineLevel="0" collapsed="false">
      <c r="A19" s="190" t="n">
        <v>15</v>
      </c>
      <c r="B19" s="191"/>
      <c r="C19" s="53" t="s">
        <v>1075</v>
      </c>
      <c r="D19" s="106" t="s">
        <v>58</v>
      </c>
      <c r="E19" s="146" t="n">
        <v>1</v>
      </c>
      <c r="F19" s="143"/>
      <c r="G19" s="143" t="n">
        <f aca="false">ROUND(E19*F19,2)</f>
        <v>0</v>
      </c>
      <c r="H19" s="195"/>
    </row>
    <row r="20" customFormat="false" ht="38.25" hidden="false" customHeight="false" outlineLevel="0" collapsed="false">
      <c r="A20" s="190" t="n">
        <v>16</v>
      </c>
      <c r="B20" s="191"/>
      <c r="C20" s="53" t="s">
        <v>1076</v>
      </c>
      <c r="D20" s="106" t="s">
        <v>58</v>
      </c>
      <c r="E20" s="146" t="n">
        <v>1</v>
      </c>
      <c r="F20" s="143"/>
      <c r="G20" s="143" t="n">
        <f aca="false">ROUND(E20*F20,2)</f>
        <v>0</v>
      </c>
      <c r="H20" s="195"/>
    </row>
    <row r="21" customFormat="false" ht="51" hidden="false" customHeight="false" outlineLevel="0" collapsed="false">
      <c r="A21" s="190" t="n">
        <v>17</v>
      </c>
      <c r="B21" s="191"/>
      <c r="C21" s="141" t="s">
        <v>1077</v>
      </c>
      <c r="D21" s="106" t="s">
        <v>58</v>
      </c>
      <c r="E21" s="146" t="n">
        <v>1</v>
      </c>
      <c r="F21" s="143"/>
      <c r="G21" s="143" t="n">
        <f aca="false">ROUND(E21*F21,2)</f>
        <v>0</v>
      </c>
      <c r="H21" s="195"/>
    </row>
    <row r="22" customFormat="false" ht="92.25" hidden="false" customHeight="true" outlineLevel="0" collapsed="false">
      <c r="A22" s="190" t="n">
        <v>18</v>
      </c>
      <c r="B22" s="191"/>
      <c r="C22" s="141" t="s">
        <v>1078</v>
      </c>
      <c r="D22" s="106" t="s">
        <v>58</v>
      </c>
      <c r="E22" s="146" t="n">
        <v>1</v>
      </c>
      <c r="F22" s="143"/>
      <c r="G22" s="143" t="n">
        <f aca="false">ROUND(E22*F22,2)</f>
        <v>0</v>
      </c>
      <c r="H22" s="195"/>
    </row>
    <row r="23" customFormat="false" ht="90.75" hidden="false" customHeight="true" outlineLevel="0" collapsed="false">
      <c r="A23" s="190" t="n">
        <v>19</v>
      </c>
      <c r="B23" s="191"/>
      <c r="C23" s="141" t="s">
        <v>1079</v>
      </c>
      <c r="D23" s="106" t="s">
        <v>58</v>
      </c>
      <c r="E23" s="146" t="n">
        <v>1</v>
      </c>
      <c r="F23" s="143"/>
      <c r="G23" s="143" t="n">
        <f aca="false">ROUND(E23*F23,2)</f>
        <v>0</v>
      </c>
      <c r="H23" s="195"/>
    </row>
    <row r="24" customFormat="false" ht="58.5" hidden="false" customHeight="true" outlineLevel="0" collapsed="false">
      <c r="A24" s="190" t="n">
        <v>20</v>
      </c>
      <c r="B24" s="191"/>
      <c r="C24" s="220" t="s">
        <v>1080</v>
      </c>
      <c r="D24" s="106" t="s">
        <v>58</v>
      </c>
      <c r="E24" s="146" t="n">
        <v>1</v>
      </c>
      <c r="F24" s="143"/>
      <c r="G24" s="143" t="n">
        <f aca="false">ROUND(E24*F24,2)</f>
        <v>0</v>
      </c>
      <c r="H24" s="195"/>
      <c r="I24" s="221"/>
    </row>
    <row r="25" customFormat="false" ht="12.75" hidden="false" customHeight="false" outlineLevel="0" collapsed="false">
      <c r="A25" s="190" t="n">
        <v>21</v>
      </c>
      <c r="B25" s="191"/>
      <c r="C25" s="222" t="s">
        <v>1081</v>
      </c>
      <c r="D25" s="106"/>
      <c r="E25" s="146"/>
      <c r="F25" s="143"/>
      <c r="G25" s="143"/>
      <c r="H25" s="195"/>
    </row>
    <row r="26" customFormat="false" ht="32.25" hidden="false" customHeight="true" outlineLevel="0" collapsed="false">
      <c r="A26" s="190" t="n">
        <v>22</v>
      </c>
      <c r="B26" s="191"/>
      <c r="C26" s="53" t="s">
        <v>1082</v>
      </c>
      <c r="D26" s="106" t="s">
        <v>58</v>
      </c>
      <c r="E26" s="146" t="n">
        <v>1</v>
      </c>
      <c r="F26" s="143"/>
      <c r="G26" s="143" t="n">
        <f aca="false">ROUND(E26*F26,2)</f>
        <v>0</v>
      </c>
      <c r="H26" s="195"/>
    </row>
    <row r="27" customFormat="false" ht="142.5" hidden="false" customHeight="true" outlineLevel="0" collapsed="false">
      <c r="A27" s="190" t="n">
        <v>23</v>
      </c>
      <c r="B27" s="191"/>
      <c r="C27" s="141" t="s">
        <v>1083</v>
      </c>
      <c r="D27" s="106" t="s">
        <v>58</v>
      </c>
      <c r="E27" s="146" t="n">
        <v>3</v>
      </c>
      <c r="F27" s="143"/>
      <c r="G27" s="143" t="n">
        <f aca="false">ROUND(E27*F27,2)</f>
        <v>0</v>
      </c>
      <c r="H27" s="195"/>
    </row>
    <row r="28" customFormat="false" ht="76.5" hidden="false" customHeight="false" outlineLevel="0" collapsed="false">
      <c r="A28" s="190" t="n">
        <v>24</v>
      </c>
      <c r="B28" s="191"/>
      <c r="C28" s="141" t="s">
        <v>1084</v>
      </c>
      <c r="D28" s="106" t="s">
        <v>58</v>
      </c>
      <c r="E28" s="146" t="n">
        <v>1</v>
      </c>
      <c r="F28" s="143"/>
      <c r="G28" s="143" t="n">
        <f aca="false">ROUND(E28*F28,2)</f>
        <v>0</v>
      </c>
      <c r="H28" s="195"/>
    </row>
    <row r="29" customFormat="false" ht="76.5" hidden="false" customHeight="false" outlineLevel="0" collapsed="false">
      <c r="A29" s="190" t="n">
        <v>25</v>
      </c>
      <c r="B29" s="191"/>
      <c r="C29" s="141" t="s">
        <v>1085</v>
      </c>
      <c r="D29" s="106" t="s">
        <v>58</v>
      </c>
      <c r="E29" s="146" t="n">
        <v>1</v>
      </c>
      <c r="F29" s="143"/>
      <c r="G29" s="143" t="n">
        <f aca="false">ROUND(E29*F29,2)</f>
        <v>0</v>
      </c>
      <c r="H29" s="195"/>
    </row>
    <row r="30" customFormat="false" ht="13.5" hidden="false" customHeight="false" outlineLevel="0" collapsed="false">
      <c r="A30" s="190" t="n">
        <v>26</v>
      </c>
      <c r="B30" s="191"/>
      <c r="C30" s="53" t="s">
        <v>125</v>
      </c>
      <c r="D30" s="106" t="s">
        <v>58</v>
      </c>
      <c r="E30" s="146" t="n">
        <v>1</v>
      </c>
      <c r="F30" s="143"/>
      <c r="G30" s="143" t="n">
        <f aca="false">ROUND(E30*F30,2)</f>
        <v>0</v>
      </c>
      <c r="H30" s="195"/>
    </row>
    <row r="31" customFormat="false" ht="20.25" hidden="false" customHeight="true" outlineLevel="0" collapsed="false">
      <c r="A31" s="197"/>
      <c r="B31" s="198"/>
      <c r="C31" s="186" t="s">
        <v>70</v>
      </c>
      <c r="D31" s="199"/>
      <c r="E31" s="135"/>
      <c r="F31" s="187"/>
      <c r="G31" s="188" t="n">
        <f aca="false">SUBTOTAL(9,G32:G55)</f>
        <v>0</v>
      </c>
      <c r="H31" s="200"/>
    </row>
    <row r="32" customFormat="false" ht="96.75" hidden="false" customHeight="true" outlineLevel="0" collapsed="false">
      <c r="A32" s="190" t="n">
        <v>27</v>
      </c>
      <c r="B32" s="201"/>
      <c r="C32" s="141" t="s">
        <v>1061</v>
      </c>
      <c r="D32" s="106" t="s">
        <v>58</v>
      </c>
      <c r="E32" s="142" t="n">
        <v>2</v>
      </c>
      <c r="F32" s="143"/>
      <c r="G32" s="202" t="n">
        <f aca="false">ROUND(E32*F32,2)</f>
        <v>0</v>
      </c>
      <c r="H32" s="194"/>
    </row>
    <row r="33" customFormat="false" ht="38.25" hidden="false" customHeight="false" outlineLevel="0" collapsed="false">
      <c r="A33" s="190" t="n">
        <v>28</v>
      </c>
      <c r="B33" s="201"/>
      <c r="C33" s="53" t="s">
        <v>1062</v>
      </c>
      <c r="D33" s="106" t="s">
        <v>58</v>
      </c>
      <c r="E33" s="146" t="n">
        <v>1</v>
      </c>
      <c r="F33" s="143"/>
      <c r="G33" s="203" t="n">
        <f aca="false">ROUND(E33*F33,2)</f>
        <v>0</v>
      </c>
      <c r="H33" s="195"/>
    </row>
    <row r="34" customFormat="false" ht="82.5" hidden="false" customHeight="true" outlineLevel="0" collapsed="false">
      <c r="A34" s="190" t="n">
        <v>29</v>
      </c>
      <c r="B34" s="201"/>
      <c r="C34" s="141" t="s">
        <v>1063</v>
      </c>
      <c r="D34" s="106" t="s">
        <v>58</v>
      </c>
      <c r="E34" s="146" t="n">
        <v>1</v>
      </c>
      <c r="F34" s="143"/>
      <c r="G34" s="203" t="n">
        <f aca="false">ROUND(E34*F34,2)</f>
        <v>0</v>
      </c>
      <c r="H34" s="195"/>
    </row>
    <row r="35" customFormat="false" ht="57" hidden="false" customHeight="true" outlineLevel="0" collapsed="false">
      <c r="A35" s="190" t="n">
        <v>30</v>
      </c>
      <c r="B35" s="201"/>
      <c r="C35" s="53" t="s">
        <v>1064</v>
      </c>
      <c r="D35" s="106" t="s">
        <v>58</v>
      </c>
      <c r="E35" s="146" t="n">
        <v>1</v>
      </c>
      <c r="F35" s="143"/>
      <c r="G35" s="203" t="n">
        <f aca="false">ROUND(E35*F35,2)</f>
        <v>0</v>
      </c>
      <c r="H35" s="195"/>
    </row>
    <row r="36" customFormat="false" ht="89.25" hidden="false" customHeight="false" outlineLevel="0" collapsed="false">
      <c r="A36" s="190" t="n">
        <v>31</v>
      </c>
      <c r="B36" s="201"/>
      <c r="C36" s="141" t="s">
        <v>1065</v>
      </c>
      <c r="D36" s="106" t="s">
        <v>58</v>
      </c>
      <c r="E36" s="146" t="n">
        <v>2</v>
      </c>
      <c r="F36" s="143"/>
      <c r="G36" s="203" t="n">
        <f aca="false">ROUND(E36*F36,2)</f>
        <v>0</v>
      </c>
      <c r="H36" s="195"/>
    </row>
    <row r="37" customFormat="false" ht="38.25" hidden="false" customHeight="false" outlineLevel="0" collapsed="false">
      <c r="A37" s="190" t="n">
        <v>32</v>
      </c>
      <c r="B37" s="201"/>
      <c r="C37" s="53" t="s">
        <v>1066</v>
      </c>
      <c r="D37" s="106" t="s">
        <v>58</v>
      </c>
      <c r="E37" s="146" t="n">
        <v>1</v>
      </c>
      <c r="F37" s="143"/>
      <c r="G37" s="203" t="n">
        <f aca="false">ROUND(E37*F37,2)</f>
        <v>0</v>
      </c>
      <c r="H37" s="195"/>
    </row>
    <row r="38" customFormat="false" ht="78.75" hidden="false" customHeight="true" outlineLevel="0" collapsed="false">
      <c r="A38" s="190" t="n">
        <v>33</v>
      </c>
      <c r="B38" s="201"/>
      <c r="C38" s="141" t="s">
        <v>1067</v>
      </c>
      <c r="D38" s="106" t="s">
        <v>58</v>
      </c>
      <c r="E38" s="146" t="n">
        <v>1</v>
      </c>
      <c r="F38" s="143"/>
      <c r="G38" s="203" t="n">
        <f aca="false">ROUND(E38*F38,2)</f>
        <v>0</v>
      </c>
      <c r="H38" s="195"/>
    </row>
    <row r="39" customFormat="false" ht="38.25" hidden="false" customHeight="false" outlineLevel="0" collapsed="false">
      <c r="A39" s="190" t="n">
        <v>34</v>
      </c>
      <c r="B39" s="201"/>
      <c r="C39" s="53" t="s">
        <v>1068</v>
      </c>
      <c r="D39" s="106" t="s">
        <v>58</v>
      </c>
      <c r="E39" s="146" t="n">
        <v>1</v>
      </c>
      <c r="F39" s="143"/>
      <c r="G39" s="203" t="n">
        <f aca="false">ROUND(E39*F39,2)</f>
        <v>0</v>
      </c>
      <c r="H39" s="195"/>
    </row>
    <row r="40" customFormat="false" ht="63.75" hidden="false" customHeight="false" outlineLevel="0" collapsed="false">
      <c r="A40" s="190" t="n">
        <v>35</v>
      </c>
      <c r="B40" s="201"/>
      <c r="C40" s="141" t="s">
        <v>1069</v>
      </c>
      <c r="D40" s="106" t="s">
        <v>58</v>
      </c>
      <c r="E40" s="146" t="n">
        <v>1</v>
      </c>
      <c r="F40" s="143"/>
      <c r="G40" s="203" t="n">
        <f aca="false">ROUND(E40*F40,2)</f>
        <v>0</v>
      </c>
      <c r="H40" s="195"/>
    </row>
    <row r="41" customFormat="false" ht="25.5" hidden="false" customHeight="false" outlineLevel="0" collapsed="false">
      <c r="A41" s="190" t="n">
        <v>36</v>
      </c>
      <c r="B41" s="201"/>
      <c r="C41" s="53" t="s">
        <v>1070</v>
      </c>
      <c r="D41" s="106" t="s">
        <v>58</v>
      </c>
      <c r="E41" s="146" t="n">
        <v>2</v>
      </c>
      <c r="F41" s="143"/>
      <c r="G41" s="203" t="n">
        <f aca="false">ROUND(E41*F41,2)</f>
        <v>0</v>
      </c>
      <c r="H41" s="195"/>
    </row>
    <row r="42" customFormat="false" ht="63.75" hidden="false" customHeight="false" outlineLevel="0" collapsed="false">
      <c r="A42" s="190" t="n">
        <v>37</v>
      </c>
      <c r="B42" s="201"/>
      <c r="C42" s="141" t="s">
        <v>1071</v>
      </c>
      <c r="D42" s="106" t="s">
        <v>58</v>
      </c>
      <c r="E42" s="146" t="n">
        <v>1</v>
      </c>
      <c r="F42" s="143"/>
      <c r="G42" s="203" t="n">
        <f aca="false">ROUND(E42*F42,2)</f>
        <v>0</v>
      </c>
      <c r="H42" s="195"/>
    </row>
    <row r="43" customFormat="false" ht="25.5" hidden="false" customHeight="false" outlineLevel="0" collapsed="false">
      <c r="A43" s="190" t="n">
        <v>38</v>
      </c>
      <c r="B43" s="201"/>
      <c r="C43" s="53" t="s">
        <v>1072</v>
      </c>
      <c r="D43" s="106" t="s">
        <v>58</v>
      </c>
      <c r="E43" s="146" t="n">
        <v>1</v>
      </c>
      <c r="F43" s="143"/>
      <c r="G43" s="203" t="n">
        <f aca="false">ROUND(E43*F43,2)</f>
        <v>0</v>
      </c>
      <c r="H43" s="195"/>
    </row>
    <row r="44" customFormat="false" ht="66.75" hidden="false" customHeight="true" outlineLevel="0" collapsed="false">
      <c r="A44" s="190" t="n">
        <v>39</v>
      </c>
      <c r="B44" s="201"/>
      <c r="C44" s="141" t="s">
        <v>1073</v>
      </c>
      <c r="D44" s="106" t="s">
        <v>58</v>
      </c>
      <c r="E44" s="146" t="n">
        <v>3</v>
      </c>
      <c r="F44" s="143"/>
      <c r="G44" s="203" t="n">
        <f aca="false">ROUND(E44*F44,2)</f>
        <v>0</v>
      </c>
      <c r="H44" s="195"/>
    </row>
    <row r="45" customFormat="false" ht="76.5" hidden="false" customHeight="false" outlineLevel="0" collapsed="false">
      <c r="A45" s="190" t="n">
        <v>40</v>
      </c>
      <c r="B45" s="201"/>
      <c r="C45" s="141" t="s">
        <v>1074</v>
      </c>
      <c r="D45" s="106" t="s">
        <v>58</v>
      </c>
      <c r="E45" s="146" t="n">
        <v>1</v>
      </c>
      <c r="F45" s="143"/>
      <c r="G45" s="203" t="n">
        <f aca="false">ROUND(E45*F45,2)</f>
        <v>0</v>
      </c>
      <c r="H45" s="195"/>
    </row>
    <row r="46" customFormat="false" ht="25.5" hidden="false" customHeight="false" outlineLevel="0" collapsed="false">
      <c r="A46" s="190" t="n">
        <v>41</v>
      </c>
      <c r="B46" s="201"/>
      <c r="C46" s="53" t="s">
        <v>1075</v>
      </c>
      <c r="D46" s="106" t="s">
        <v>58</v>
      </c>
      <c r="E46" s="146" t="n">
        <v>1</v>
      </c>
      <c r="F46" s="143"/>
      <c r="G46" s="203" t="n">
        <f aca="false">ROUND(E46*F46,2)</f>
        <v>0</v>
      </c>
      <c r="H46" s="195"/>
    </row>
    <row r="47" customFormat="false" ht="38.25" hidden="false" customHeight="false" outlineLevel="0" collapsed="false">
      <c r="A47" s="190" t="n">
        <v>42</v>
      </c>
      <c r="B47" s="201"/>
      <c r="C47" s="53" t="s">
        <v>1076</v>
      </c>
      <c r="D47" s="106" t="s">
        <v>58</v>
      </c>
      <c r="E47" s="146" t="n">
        <v>1</v>
      </c>
      <c r="F47" s="143"/>
      <c r="G47" s="203" t="n">
        <f aca="false">ROUND(E47*F47,2)</f>
        <v>0</v>
      </c>
      <c r="H47" s="195"/>
    </row>
    <row r="48" customFormat="false" ht="51" hidden="false" customHeight="false" outlineLevel="0" collapsed="false">
      <c r="A48" s="190" t="n">
        <v>43</v>
      </c>
      <c r="B48" s="201"/>
      <c r="C48" s="141" t="s">
        <v>1077</v>
      </c>
      <c r="D48" s="106" t="s">
        <v>58</v>
      </c>
      <c r="E48" s="146" t="n">
        <v>1</v>
      </c>
      <c r="F48" s="143"/>
      <c r="G48" s="203" t="n">
        <f aca="false">ROUND(E48*F48,2)</f>
        <v>0</v>
      </c>
      <c r="H48" s="195"/>
    </row>
    <row r="49" customFormat="false" ht="78" hidden="false" customHeight="true" outlineLevel="0" collapsed="false">
      <c r="A49" s="190" t="n">
        <v>44</v>
      </c>
      <c r="B49" s="201"/>
      <c r="C49" s="141" t="s">
        <v>1086</v>
      </c>
      <c r="D49" s="106" t="s">
        <v>58</v>
      </c>
      <c r="E49" s="146" t="n">
        <v>1</v>
      </c>
      <c r="F49" s="143"/>
      <c r="G49" s="203" t="n">
        <f aca="false">ROUND(E49*F49,2)</f>
        <v>0</v>
      </c>
      <c r="H49" s="195"/>
    </row>
    <row r="50" customFormat="false" ht="77.25" hidden="false" customHeight="true" outlineLevel="0" collapsed="false">
      <c r="A50" s="190" t="n">
        <v>45</v>
      </c>
      <c r="B50" s="201"/>
      <c r="C50" s="141" t="s">
        <v>1087</v>
      </c>
      <c r="D50" s="106" t="s">
        <v>58</v>
      </c>
      <c r="E50" s="146" t="n">
        <v>1</v>
      </c>
      <c r="F50" s="143"/>
      <c r="G50" s="203" t="n">
        <f aca="false">ROUND(E50*F50,2)</f>
        <v>0</v>
      </c>
      <c r="H50" s="195"/>
    </row>
    <row r="51" customFormat="false" ht="38.25" hidden="false" customHeight="false" outlineLevel="0" collapsed="false">
      <c r="A51" s="190" t="n">
        <v>46</v>
      </c>
      <c r="B51" s="201"/>
      <c r="C51" s="53" t="s">
        <v>1088</v>
      </c>
      <c r="D51" s="106" t="s">
        <v>58</v>
      </c>
      <c r="E51" s="146" t="n">
        <v>1</v>
      </c>
      <c r="F51" s="143"/>
      <c r="G51" s="203" t="n">
        <f aca="false">ROUND(E51*F51,2)</f>
        <v>0</v>
      </c>
      <c r="H51" s="195"/>
    </row>
    <row r="52" customFormat="false" ht="25.5" hidden="false" customHeight="false" outlineLevel="0" collapsed="false">
      <c r="A52" s="190" t="n">
        <v>47</v>
      </c>
      <c r="B52" s="201"/>
      <c r="C52" s="53" t="s">
        <v>1082</v>
      </c>
      <c r="D52" s="106" t="s">
        <v>58</v>
      </c>
      <c r="E52" s="146" t="n">
        <v>1</v>
      </c>
      <c r="F52" s="143"/>
      <c r="G52" s="203" t="n">
        <f aca="false">ROUND(E52*F52,2)</f>
        <v>0</v>
      </c>
      <c r="H52" s="195"/>
    </row>
    <row r="53" customFormat="false" ht="144.75" hidden="false" customHeight="true" outlineLevel="0" collapsed="false">
      <c r="A53" s="190" t="n">
        <v>48</v>
      </c>
      <c r="B53" s="201"/>
      <c r="C53" s="141" t="s">
        <v>1083</v>
      </c>
      <c r="D53" s="106" t="s">
        <v>58</v>
      </c>
      <c r="E53" s="146" t="n">
        <v>3</v>
      </c>
      <c r="F53" s="143"/>
      <c r="G53" s="203" t="n">
        <f aca="false">ROUND(E53*F53,2)</f>
        <v>0</v>
      </c>
      <c r="H53" s="195"/>
    </row>
    <row r="54" customFormat="false" ht="81" hidden="false" customHeight="true" outlineLevel="0" collapsed="false">
      <c r="A54" s="190" t="n">
        <v>49</v>
      </c>
      <c r="B54" s="201"/>
      <c r="C54" s="141" t="s">
        <v>1084</v>
      </c>
      <c r="D54" s="106" t="s">
        <v>58</v>
      </c>
      <c r="E54" s="146" t="n">
        <v>1</v>
      </c>
      <c r="F54" s="143"/>
      <c r="G54" s="203" t="n">
        <f aca="false">ROUND(E54*F54,2)</f>
        <v>0</v>
      </c>
      <c r="H54" s="195"/>
    </row>
    <row r="55" customFormat="false" ht="77.25" hidden="false" customHeight="false" outlineLevel="0" collapsed="false">
      <c r="A55" s="190" t="n">
        <v>50</v>
      </c>
      <c r="B55" s="201"/>
      <c r="C55" s="141" t="s">
        <v>1085</v>
      </c>
      <c r="D55" s="106" t="s">
        <v>58</v>
      </c>
      <c r="E55" s="146" t="n">
        <v>1</v>
      </c>
      <c r="F55" s="143"/>
      <c r="G55" s="203" t="n">
        <f aca="false">ROUND(E55*F55,2)</f>
        <v>0</v>
      </c>
      <c r="H55" s="195"/>
    </row>
    <row r="56" customFormat="false" ht="20.25" hidden="false" customHeight="true" outlineLevel="0" collapsed="false">
      <c r="A56" s="197"/>
      <c r="B56" s="198"/>
      <c r="C56" s="186" t="s">
        <v>949</v>
      </c>
      <c r="D56" s="199"/>
      <c r="E56" s="135"/>
      <c r="F56" s="187"/>
      <c r="G56" s="188" t="n">
        <f aca="false">SUBTOTAL(9,G57:G159)</f>
        <v>0</v>
      </c>
      <c r="H56" s="200"/>
    </row>
    <row r="57" customFormat="false" ht="12.75" hidden="false" customHeight="true" outlineLevel="0" collapsed="false">
      <c r="A57" s="204" t="n">
        <v>51</v>
      </c>
      <c r="B57" s="201"/>
      <c r="C57" s="53" t="s">
        <v>1089</v>
      </c>
      <c r="D57" s="73" t="s">
        <v>96</v>
      </c>
      <c r="E57" s="146" t="n">
        <v>5.5</v>
      </c>
      <c r="F57" s="205"/>
      <c r="G57" s="206" t="n">
        <f aca="false">ROUND(E57*F57,2)</f>
        <v>0</v>
      </c>
      <c r="H57" s="194"/>
    </row>
    <row r="58" customFormat="false" ht="12.75" hidden="false" customHeight="true" outlineLevel="0" collapsed="false">
      <c r="A58" s="204" t="n">
        <v>52</v>
      </c>
      <c r="B58" s="104"/>
      <c r="C58" s="53" t="s">
        <v>1090</v>
      </c>
      <c r="D58" s="73" t="s">
        <v>96</v>
      </c>
      <c r="E58" s="146" t="n">
        <v>5</v>
      </c>
      <c r="F58" s="207"/>
      <c r="G58" s="208" t="n">
        <f aca="false">ROUND(E58*F58,2)</f>
        <v>0</v>
      </c>
      <c r="H58" s="195"/>
    </row>
    <row r="59" customFormat="false" ht="12.75" hidden="false" customHeight="true" outlineLevel="0" collapsed="false">
      <c r="A59" s="204" t="n">
        <v>53</v>
      </c>
      <c r="B59" s="104"/>
      <c r="C59" s="53" t="s">
        <v>951</v>
      </c>
      <c r="D59" s="73" t="s">
        <v>96</v>
      </c>
      <c r="E59" s="146" t="n">
        <v>2</v>
      </c>
      <c r="F59" s="207"/>
      <c r="G59" s="208" t="n">
        <f aca="false">ROUND(E59*F59,2)</f>
        <v>0</v>
      </c>
      <c r="H59" s="195"/>
    </row>
    <row r="60" customFormat="false" ht="12.75" hidden="false" customHeight="true" outlineLevel="0" collapsed="false">
      <c r="A60" s="204" t="n">
        <v>54</v>
      </c>
      <c r="B60" s="104"/>
      <c r="C60" s="53" t="s">
        <v>1091</v>
      </c>
      <c r="D60" s="73" t="s">
        <v>96</v>
      </c>
      <c r="E60" s="146" t="n">
        <v>172</v>
      </c>
      <c r="F60" s="207"/>
      <c r="G60" s="208" t="n">
        <f aca="false">ROUND(E60*F60,2)</f>
        <v>0</v>
      </c>
      <c r="H60" s="209"/>
    </row>
    <row r="61" customFormat="false" ht="12.75" hidden="false" customHeight="true" outlineLevel="0" collapsed="false">
      <c r="A61" s="204" t="n">
        <v>55</v>
      </c>
      <c r="B61" s="104"/>
      <c r="C61" s="53" t="s">
        <v>953</v>
      </c>
      <c r="D61" s="73" t="s">
        <v>96</v>
      </c>
      <c r="E61" s="146" t="n">
        <v>193</v>
      </c>
      <c r="F61" s="207"/>
      <c r="G61" s="208" t="n">
        <f aca="false">ROUND(E61*F61,2)</f>
        <v>0</v>
      </c>
      <c r="H61" s="209"/>
    </row>
    <row r="62" customFormat="false" ht="12.75" hidden="false" customHeight="true" outlineLevel="0" collapsed="false">
      <c r="A62" s="204" t="n">
        <v>56</v>
      </c>
      <c r="B62" s="104"/>
      <c r="C62" s="53" t="s">
        <v>1092</v>
      </c>
      <c r="D62" s="73" t="s">
        <v>96</v>
      </c>
      <c r="E62" s="146" t="n">
        <v>9</v>
      </c>
      <c r="F62" s="207"/>
      <c r="G62" s="208" t="n">
        <f aca="false">ROUND(E62*F62,2)</f>
        <v>0</v>
      </c>
      <c r="H62" s="209"/>
    </row>
    <row r="63" customFormat="false" ht="12.75" hidden="false" customHeight="true" outlineLevel="0" collapsed="false">
      <c r="A63" s="204" t="n">
        <v>57</v>
      </c>
      <c r="B63" s="104"/>
      <c r="C63" s="53" t="s">
        <v>954</v>
      </c>
      <c r="D63" s="73" t="s">
        <v>96</v>
      </c>
      <c r="E63" s="146" t="n">
        <v>16</v>
      </c>
      <c r="F63" s="207"/>
      <c r="G63" s="208" t="n">
        <f aca="false">ROUND(E63*F63,2)</f>
        <v>0</v>
      </c>
      <c r="H63" s="209"/>
    </row>
    <row r="64" customFormat="false" ht="12.75" hidden="false" customHeight="true" outlineLevel="0" collapsed="false">
      <c r="A64" s="204" t="n">
        <v>58</v>
      </c>
      <c r="B64" s="104"/>
      <c r="C64" s="53" t="s">
        <v>955</v>
      </c>
      <c r="D64" s="73" t="s">
        <v>96</v>
      </c>
      <c r="E64" s="146" t="n">
        <v>1</v>
      </c>
      <c r="F64" s="207"/>
      <c r="G64" s="208" t="n">
        <f aca="false">ROUND(E64*F64,2)</f>
        <v>0</v>
      </c>
      <c r="H64" s="209"/>
    </row>
    <row r="65" customFormat="false" ht="12.75" hidden="false" customHeight="true" outlineLevel="0" collapsed="false">
      <c r="A65" s="204" t="n">
        <v>59</v>
      </c>
      <c r="B65" s="104"/>
      <c r="C65" s="53" t="s">
        <v>1093</v>
      </c>
      <c r="D65" s="73" t="s">
        <v>96</v>
      </c>
      <c r="E65" s="146" t="n">
        <v>2</v>
      </c>
      <c r="F65" s="207"/>
      <c r="G65" s="208" t="n">
        <f aca="false">ROUND(E65*F65,2)</f>
        <v>0</v>
      </c>
      <c r="H65" s="209"/>
    </row>
    <row r="66" customFormat="false" ht="12.75" hidden="false" customHeight="true" outlineLevel="0" collapsed="false">
      <c r="A66" s="204" t="n">
        <v>60</v>
      </c>
      <c r="B66" s="104"/>
      <c r="C66" s="53" t="s">
        <v>956</v>
      </c>
      <c r="D66" s="73" t="s">
        <v>96</v>
      </c>
      <c r="E66" s="146" t="n">
        <v>2</v>
      </c>
      <c r="F66" s="207"/>
      <c r="G66" s="208" t="n">
        <f aca="false">ROUND(E66*F66,2)</f>
        <v>0</v>
      </c>
      <c r="H66" s="209"/>
    </row>
    <row r="67" customFormat="false" ht="12.75" hidden="false" customHeight="true" outlineLevel="0" collapsed="false">
      <c r="A67" s="204" t="n">
        <v>61</v>
      </c>
      <c r="B67" s="104"/>
      <c r="C67" s="53" t="s">
        <v>1094</v>
      </c>
      <c r="D67" s="73" t="s">
        <v>96</v>
      </c>
      <c r="E67" s="146" t="n">
        <v>3</v>
      </c>
      <c r="F67" s="207"/>
      <c r="G67" s="208" t="n">
        <f aca="false">ROUND(E67*F67,2)</f>
        <v>0</v>
      </c>
      <c r="H67" s="209"/>
    </row>
    <row r="68" customFormat="false" ht="12.75" hidden="false" customHeight="true" outlineLevel="0" collapsed="false">
      <c r="A68" s="204" t="n">
        <v>62</v>
      </c>
      <c r="B68" s="104"/>
      <c r="C68" s="53" t="s">
        <v>1095</v>
      </c>
      <c r="D68" s="73" t="s">
        <v>58</v>
      </c>
      <c r="E68" s="146" t="n">
        <v>125</v>
      </c>
      <c r="F68" s="207"/>
      <c r="G68" s="208" t="n">
        <f aca="false">ROUND(E68*F68,2)</f>
        <v>0</v>
      </c>
      <c r="H68" s="209"/>
    </row>
    <row r="69" customFormat="false" ht="12.75" hidden="false" customHeight="true" outlineLevel="0" collapsed="false">
      <c r="A69" s="204" t="n">
        <v>63</v>
      </c>
      <c r="B69" s="104"/>
      <c r="C69" s="53" t="s">
        <v>1096</v>
      </c>
      <c r="D69" s="73" t="s">
        <v>58</v>
      </c>
      <c r="E69" s="146" t="n">
        <v>5</v>
      </c>
      <c r="F69" s="207"/>
      <c r="G69" s="208" t="n">
        <f aca="false">ROUND(E69*F69,2)</f>
        <v>0</v>
      </c>
      <c r="H69" s="209"/>
    </row>
    <row r="70" customFormat="false" ht="12.75" hidden="false" customHeight="true" outlineLevel="0" collapsed="false">
      <c r="A70" s="204" t="n">
        <v>64</v>
      </c>
      <c r="B70" s="104"/>
      <c r="C70" s="53" t="s">
        <v>1097</v>
      </c>
      <c r="D70" s="73" t="s">
        <v>58</v>
      </c>
      <c r="E70" s="146" t="n">
        <v>5</v>
      </c>
      <c r="F70" s="207"/>
      <c r="G70" s="208" t="n">
        <f aca="false">ROUND(E70*F70,2)</f>
        <v>0</v>
      </c>
      <c r="H70" s="209"/>
    </row>
    <row r="71" customFormat="false" ht="12.75" hidden="false" customHeight="true" outlineLevel="0" collapsed="false">
      <c r="A71" s="204" t="n">
        <v>65</v>
      </c>
      <c r="B71" s="104"/>
      <c r="C71" s="53" t="s">
        <v>1098</v>
      </c>
      <c r="D71" s="73" t="s">
        <v>58</v>
      </c>
      <c r="E71" s="146" t="n">
        <v>3</v>
      </c>
      <c r="F71" s="207"/>
      <c r="G71" s="208" t="n">
        <f aca="false">ROUND(E71*F71,2)</f>
        <v>0</v>
      </c>
      <c r="H71" s="209"/>
    </row>
    <row r="72" customFormat="false" ht="12.75" hidden="false" customHeight="true" outlineLevel="0" collapsed="false">
      <c r="A72" s="204" t="n">
        <v>66</v>
      </c>
      <c r="B72" s="104"/>
      <c r="C72" s="53" t="s">
        <v>957</v>
      </c>
      <c r="D72" s="73" t="s">
        <v>58</v>
      </c>
      <c r="E72" s="146" t="n">
        <v>2</v>
      </c>
      <c r="F72" s="207"/>
      <c r="G72" s="208" t="n">
        <f aca="false">ROUND(E72*F72,2)</f>
        <v>0</v>
      </c>
      <c r="H72" s="209"/>
    </row>
    <row r="73" customFormat="false" ht="12.75" hidden="false" customHeight="true" outlineLevel="0" collapsed="false">
      <c r="A73" s="204" t="n">
        <v>67</v>
      </c>
      <c r="B73" s="104"/>
      <c r="C73" s="53" t="s">
        <v>958</v>
      </c>
      <c r="D73" s="73" t="s">
        <v>58</v>
      </c>
      <c r="E73" s="146" t="n">
        <v>33</v>
      </c>
      <c r="F73" s="207"/>
      <c r="G73" s="208" t="n">
        <f aca="false">ROUND(E73*F73,2)</f>
        <v>0</v>
      </c>
      <c r="H73" s="209"/>
    </row>
    <row r="74" customFormat="false" ht="12.75" hidden="false" customHeight="true" outlineLevel="0" collapsed="false">
      <c r="A74" s="204" t="n">
        <v>68</v>
      </c>
      <c r="B74" s="104"/>
      <c r="C74" s="53" t="s">
        <v>1099</v>
      </c>
      <c r="D74" s="73" t="s">
        <v>58</v>
      </c>
      <c r="E74" s="146" t="n">
        <v>14</v>
      </c>
      <c r="F74" s="207"/>
      <c r="G74" s="208" t="n">
        <f aca="false">ROUND(E74*F74,2)</f>
        <v>0</v>
      </c>
      <c r="H74" s="209"/>
    </row>
    <row r="75" customFormat="false" ht="12.75" hidden="false" customHeight="true" outlineLevel="0" collapsed="false">
      <c r="A75" s="204" t="n">
        <v>69</v>
      </c>
      <c r="B75" s="104"/>
      <c r="C75" s="53" t="s">
        <v>1100</v>
      </c>
      <c r="D75" s="73" t="s">
        <v>58</v>
      </c>
      <c r="E75" s="146" t="n">
        <v>3</v>
      </c>
      <c r="F75" s="207"/>
      <c r="G75" s="208" t="n">
        <f aca="false">ROUND(E75*F75,2)</f>
        <v>0</v>
      </c>
      <c r="H75" s="209"/>
    </row>
    <row r="76" customFormat="false" ht="12.75" hidden="false" customHeight="true" outlineLevel="0" collapsed="false">
      <c r="A76" s="204" t="n">
        <v>70</v>
      </c>
      <c r="B76" s="104"/>
      <c r="C76" s="53" t="s">
        <v>959</v>
      </c>
      <c r="D76" s="73" t="s">
        <v>58</v>
      </c>
      <c r="E76" s="146" t="n">
        <v>10</v>
      </c>
      <c r="F76" s="207"/>
      <c r="G76" s="208" t="n">
        <f aca="false">ROUND(E76*F76,2)</f>
        <v>0</v>
      </c>
      <c r="H76" s="209"/>
    </row>
    <row r="77" customFormat="false" ht="12.75" hidden="false" customHeight="true" outlineLevel="0" collapsed="false">
      <c r="A77" s="204" t="n">
        <v>71</v>
      </c>
      <c r="B77" s="104"/>
      <c r="C77" s="53" t="s">
        <v>960</v>
      </c>
      <c r="D77" s="73" t="s">
        <v>58</v>
      </c>
      <c r="E77" s="146" t="n">
        <v>4</v>
      </c>
      <c r="F77" s="207"/>
      <c r="G77" s="208" t="n">
        <f aca="false">ROUND(E77*F77,2)</f>
        <v>0</v>
      </c>
      <c r="H77" s="209"/>
    </row>
    <row r="78" customFormat="false" ht="12.75" hidden="false" customHeight="true" outlineLevel="0" collapsed="false">
      <c r="A78" s="204" t="n">
        <v>72</v>
      </c>
      <c r="B78" s="104"/>
      <c r="C78" s="53" t="s">
        <v>1101</v>
      </c>
      <c r="D78" s="73" t="s">
        <v>58</v>
      </c>
      <c r="E78" s="146" t="n">
        <v>120</v>
      </c>
      <c r="F78" s="207"/>
      <c r="G78" s="208" t="n">
        <f aca="false">ROUND(E78*F78,2)</f>
        <v>0</v>
      </c>
      <c r="H78" s="209"/>
    </row>
    <row r="79" customFormat="false" ht="12.75" hidden="false" customHeight="true" outlineLevel="0" collapsed="false">
      <c r="A79" s="204" t="n">
        <v>73</v>
      </c>
      <c r="B79" s="104"/>
      <c r="C79" s="53" t="s">
        <v>1102</v>
      </c>
      <c r="D79" s="73" t="s">
        <v>58</v>
      </c>
      <c r="E79" s="146" t="n">
        <v>3</v>
      </c>
      <c r="F79" s="207"/>
      <c r="G79" s="208" t="n">
        <f aca="false">ROUND(E79*F79,2)</f>
        <v>0</v>
      </c>
      <c r="H79" s="209"/>
    </row>
    <row r="80" customFormat="false" ht="12.75" hidden="false" customHeight="true" outlineLevel="0" collapsed="false">
      <c r="A80" s="204" t="n">
        <v>74</v>
      </c>
      <c r="B80" s="104"/>
      <c r="C80" s="53" t="s">
        <v>964</v>
      </c>
      <c r="D80" s="73" t="s">
        <v>58</v>
      </c>
      <c r="E80" s="146" t="n">
        <v>1</v>
      </c>
      <c r="F80" s="207"/>
      <c r="G80" s="208" t="n">
        <f aca="false">ROUND(E80*F80,2)</f>
        <v>0</v>
      </c>
      <c r="H80" s="209"/>
    </row>
    <row r="81" customFormat="false" ht="12.75" hidden="false" customHeight="true" outlineLevel="0" collapsed="false">
      <c r="A81" s="204" t="n">
        <v>75</v>
      </c>
      <c r="B81" s="104"/>
      <c r="C81" s="53" t="s">
        <v>1103</v>
      </c>
      <c r="D81" s="73" t="s">
        <v>58</v>
      </c>
      <c r="E81" s="146" t="n">
        <v>2</v>
      </c>
      <c r="F81" s="207"/>
      <c r="G81" s="208" t="n">
        <f aca="false">ROUND(E81*F81,2)</f>
        <v>0</v>
      </c>
      <c r="H81" s="209"/>
    </row>
    <row r="82" customFormat="false" ht="12.75" hidden="false" customHeight="true" outlineLevel="0" collapsed="false">
      <c r="A82" s="204" t="n">
        <v>76</v>
      </c>
      <c r="B82" s="104"/>
      <c r="C82" s="53" t="s">
        <v>1104</v>
      </c>
      <c r="D82" s="73" t="s">
        <v>58</v>
      </c>
      <c r="E82" s="146" t="n">
        <v>1</v>
      </c>
      <c r="F82" s="207"/>
      <c r="G82" s="208" t="n">
        <f aca="false">ROUND(E82*F82,2)</f>
        <v>0</v>
      </c>
      <c r="H82" s="209"/>
    </row>
    <row r="83" customFormat="false" ht="12.75" hidden="false" customHeight="true" outlineLevel="0" collapsed="false">
      <c r="A83" s="204" t="n">
        <v>77</v>
      </c>
      <c r="B83" s="104"/>
      <c r="C83" s="53" t="s">
        <v>1105</v>
      </c>
      <c r="D83" s="73" t="s">
        <v>58</v>
      </c>
      <c r="E83" s="146" t="n">
        <v>4</v>
      </c>
      <c r="F83" s="207"/>
      <c r="G83" s="208" t="n">
        <f aca="false">ROUND(E83*F83,2)</f>
        <v>0</v>
      </c>
      <c r="H83" s="209"/>
    </row>
    <row r="84" customFormat="false" ht="12.75" hidden="false" customHeight="true" outlineLevel="0" collapsed="false">
      <c r="A84" s="204" t="n">
        <v>78</v>
      </c>
      <c r="B84" s="104"/>
      <c r="C84" s="53" t="s">
        <v>1106</v>
      </c>
      <c r="D84" s="73" t="s">
        <v>58</v>
      </c>
      <c r="E84" s="146" t="n">
        <v>1</v>
      </c>
      <c r="F84" s="207"/>
      <c r="G84" s="208" t="n">
        <f aca="false">ROUND(E84*F84,2)</f>
        <v>0</v>
      </c>
      <c r="H84" s="209"/>
    </row>
    <row r="85" customFormat="false" ht="12.75" hidden="false" customHeight="true" outlineLevel="0" collapsed="false">
      <c r="A85" s="204" t="n">
        <v>79</v>
      </c>
      <c r="B85" s="104"/>
      <c r="C85" s="53" t="s">
        <v>1107</v>
      </c>
      <c r="D85" s="73" t="s">
        <v>58</v>
      </c>
      <c r="E85" s="146" t="n">
        <v>3</v>
      </c>
      <c r="F85" s="207"/>
      <c r="G85" s="208" t="n">
        <f aca="false">ROUND(E85*F85,2)</f>
        <v>0</v>
      </c>
      <c r="H85" s="209"/>
    </row>
    <row r="86" customFormat="false" ht="12.75" hidden="false" customHeight="true" outlineLevel="0" collapsed="false">
      <c r="A86" s="204" t="n">
        <v>80</v>
      </c>
      <c r="B86" s="104"/>
      <c r="C86" s="53" t="s">
        <v>966</v>
      </c>
      <c r="D86" s="73" t="s">
        <v>58</v>
      </c>
      <c r="E86" s="146" t="n">
        <v>3</v>
      </c>
      <c r="F86" s="207"/>
      <c r="G86" s="208" t="n">
        <f aca="false">ROUND(E86*F86,2)</f>
        <v>0</v>
      </c>
      <c r="H86" s="209"/>
    </row>
    <row r="87" customFormat="false" ht="12.75" hidden="false" customHeight="true" outlineLevel="0" collapsed="false">
      <c r="A87" s="204" t="n">
        <v>81</v>
      </c>
      <c r="B87" s="104"/>
      <c r="C87" s="53" t="s">
        <v>967</v>
      </c>
      <c r="D87" s="73" t="s">
        <v>58</v>
      </c>
      <c r="E87" s="146" t="n">
        <v>2</v>
      </c>
      <c r="F87" s="207"/>
      <c r="G87" s="208" t="n">
        <f aca="false">ROUND(E87*F87,2)</f>
        <v>0</v>
      </c>
      <c r="H87" s="209"/>
    </row>
    <row r="88" customFormat="false" ht="12.75" hidden="false" customHeight="true" outlineLevel="0" collapsed="false">
      <c r="A88" s="204" t="n">
        <v>82</v>
      </c>
      <c r="B88" s="104"/>
      <c r="C88" s="53" t="s">
        <v>1108</v>
      </c>
      <c r="D88" s="73" t="s">
        <v>58</v>
      </c>
      <c r="E88" s="146" t="n">
        <v>1</v>
      </c>
      <c r="F88" s="207"/>
      <c r="G88" s="208" t="n">
        <f aca="false">ROUND(E88*F88,2)</f>
        <v>0</v>
      </c>
      <c r="H88" s="209"/>
    </row>
    <row r="89" customFormat="false" ht="12.75" hidden="false" customHeight="true" outlineLevel="0" collapsed="false">
      <c r="A89" s="204" t="n">
        <v>83</v>
      </c>
      <c r="B89" s="104"/>
      <c r="C89" s="53" t="s">
        <v>1109</v>
      </c>
      <c r="D89" s="73" t="s">
        <v>58</v>
      </c>
      <c r="E89" s="146" t="n">
        <v>2</v>
      </c>
      <c r="F89" s="207"/>
      <c r="G89" s="208" t="n">
        <f aca="false">ROUND(E89*F89,2)</f>
        <v>0</v>
      </c>
      <c r="H89" s="209"/>
    </row>
    <row r="90" customFormat="false" ht="12.75" hidden="false" customHeight="true" outlineLevel="0" collapsed="false">
      <c r="A90" s="204" t="n">
        <v>84</v>
      </c>
      <c r="B90" s="104"/>
      <c r="C90" s="53" t="s">
        <v>968</v>
      </c>
      <c r="D90" s="73" t="s">
        <v>58</v>
      </c>
      <c r="E90" s="146" t="n">
        <v>1</v>
      </c>
      <c r="F90" s="207"/>
      <c r="G90" s="208" t="n">
        <f aca="false">ROUND(E90*F90,2)</f>
        <v>0</v>
      </c>
      <c r="H90" s="209"/>
    </row>
    <row r="91" customFormat="false" ht="12.75" hidden="false" customHeight="true" outlineLevel="0" collapsed="false">
      <c r="A91" s="204" t="n">
        <v>85</v>
      </c>
      <c r="B91" s="104"/>
      <c r="C91" s="53" t="s">
        <v>1110</v>
      </c>
      <c r="D91" s="73" t="s">
        <v>58</v>
      </c>
      <c r="E91" s="146" t="n">
        <v>5</v>
      </c>
      <c r="F91" s="207"/>
      <c r="G91" s="208" t="n">
        <f aca="false">ROUND(E91*F91,2)</f>
        <v>0</v>
      </c>
      <c r="H91" s="209"/>
    </row>
    <row r="92" customFormat="false" ht="12.75" hidden="false" customHeight="true" outlineLevel="0" collapsed="false">
      <c r="A92" s="204" t="n">
        <v>86</v>
      </c>
      <c r="B92" s="104"/>
      <c r="C92" s="53" t="s">
        <v>1111</v>
      </c>
      <c r="D92" s="73" t="s">
        <v>58</v>
      </c>
      <c r="E92" s="146" t="n">
        <v>120</v>
      </c>
      <c r="F92" s="207"/>
      <c r="G92" s="208" t="n">
        <f aca="false">ROUND(E92*F92,2)</f>
        <v>0</v>
      </c>
      <c r="H92" s="209"/>
    </row>
    <row r="93" customFormat="false" ht="12.75" hidden="false" customHeight="true" outlineLevel="0" collapsed="false">
      <c r="A93" s="204" t="n">
        <v>87</v>
      </c>
      <c r="B93" s="104"/>
      <c r="C93" s="53" t="s">
        <v>1112</v>
      </c>
      <c r="D93" s="73" t="s">
        <v>58</v>
      </c>
      <c r="E93" s="146" t="n">
        <v>4</v>
      </c>
      <c r="F93" s="207"/>
      <c r="G93" s="208" t="n">
        <f aca="false">ROUND(E93*F93,2)</f>
        <v>0</v>
      </c>
      <c r="H93" s="209"/>
    </row>
    <row r="94" customFormat="false" ht="12.75" hidden="false" customHeight="true" outlineLevel="0" collapsed="false">
      <c r="A94" s="204" t="n">
        <v>88</v>
      </c>
      <c r="B94" s="104"/>
      <c r="C94" s="53" t="s">
        <v>1113</v>
      </c>
      <c r="D94" s="73" t="s">
        <v>58</v>
      </c>
      <c r="E94" s="146" t="n">
        <v>4</v>
      </c>
      <c r="F94" s="207"/>
      <c r="G94" s="208" t="n">
        <f aca="false">ROUND(E94*F94,2)</f>
        <v>0</v>
      </c>
      <c r="H94" s="209"/>
    </row>
    <row r="95" customFormat="false" ht="12.75" hidden="false" customHeight="true" outlineLevel="0" collapsed="false">
      <c r="A95" s="204" t="n">
        <v>89</v>
      </c>
      <c r="B95" s="104"/>
      <c r="C95" s="53" t="s">
        <v>1114</v>
      </c>
      <c r="D95" s="73" t="s">
        <v>58</v>
      </c>
      <c r="E95" s="146" t="n">
        <v>3</v>
      </c>
      <c r="F95" s="207"/>
      <c r="G95" s="208" t="n">
        <f aca="false">ROUND(E95*F95,2)</f>
        <v>0</v>
      </c>
      <c r="H95" s="209"/>
    </row>
    <row r="96" customFormat="false" ht="12.75" hidden="false" customHeight="true" outlineLevel="0" collapsed="false">
      <c r="A96" s="204" t="n">
        <v>90</v>
      </c>
      <c r="B96" s="104"/>
      <c r="C96" s="53" t="s">
        <v>1115</v>
      </c>
      <c r="D96" s="73" t="s">
        <v>58</v>
      </c>
      <c r="E96" s="146" t="n">
        <v>4</v>
      </c>
      <c r="F96" s="207"/>
      <c r="G96" s="208" t="n">
        <f aca="false">ROUND(E96*F96,2)</f>
        <v>0</v>
      </c>
      <c r="H96" s="209"/>
    </row>
    <row r="97" customFormat="false" ht="12.75" hidden="false" customHeight="true" outlineLevel="0" collapsed="false">
      <c r="A97" s="204" t="n">
        <v>91</v>
      </c>
      <c r="B97" s="104"/>
      <c r="C97" s="53" t="s">
        <v>1116</v>
      </c>
      <c r="D97" s="73" t="s">
        <v>58</v>
      </c>
      <c r="E97" s="146" t="n">
        <v>120</v>
      </c>
      <c r="F97" s="207"/>
      <c r="G97" s="208" t="n">
        <f aca="false">ROUND(E97*F97,2)</f>
        <v>0</v>
      </c>
      <c r="H97" s="209"/>
    </row>
    <row r="98" customFormat="false" ht="12.75" hidden="false" customHeight="true" outlineLevel="0" collapsed="false">
      <c r="A98" s="204" t="n">
        <v>92</v>
      </c>
      <c r="B98" s="104"/>
      <c r="C98" s="53" t="s">
        <v>1117</v>
      </c>
      <c r="D98" s="73" t="s">
        <v>58</v>
      </c>
      <c r="E98" s="146" t="n">
        <v>1</v>
      </c>
      <c r="F98" s="207"/>
      <c r="G98" s="208" t="n">
        <f aca="false">ROUND(E98*F98,2)</f>
        <v>0</v>
      </c>
      <c r="H98" s="209"/>
    </row>
    <row r="99" customFormat="false" ht="12.75" hidden="false" customHeight="false" outlineLevel="0" collapsed="false">
      <c r="A99" s="204" t="n">
        <v>93</v>
      </c>
      <c r="B99" s="104"/>
      <c r="C99" s="53" t="s">
        <v>1118</v>
      </c>
      <c r="D99" s="73" t="s">
        <v>58</v>
      </c>
      <c r="E99" s="146" t="n">
        <v>5</v>
      </c>
      <c r="F99" s="207"/>
      <c r="G99" s="208" t="n">
        <f aca="false">ROUND(E99*F99,2)</f>
        <v>0</v>
      </c>
      <c r="H99" s="195"/>
    </row>
    <row r="100" customFormat="false" ht="12.75" hidden="false" customHeight="false" outlineLevel="0" collapsed="false">
      <c r="A100" s="204" t="n">
        <v>94</v>
      </c>
      <c r="B100" s="104"/>
      <c r="C100" s="53" t="s">
        <v>1119</v>
      </c>
      <c r="D100" s="73" t="s">
        <v>58</v>
      </c>
      <c r="E100" s="146" t="n">
        <v>12</v>
      </c>
      <c r="F100" s="207"/>
      <c r="G100" s="208" t="n">
        <f aca="false">ROUND(E100*F100,2)</f>
        <v>0</v>
      </c>
      <c r="H100" s="195"/>
    </row>
    <row r="101" customFormat="false" ht="12.75" hidden="false" customHeight="false" outlineLevel="0" collapsed="false">
      <c r="A101" s="204" t="n">
        <v>95</v>
      </c>
      <c r="B101" s="104"/>
      <c r="C101" s="53" t="s">
        <v>1120</v>
      </c>
      <c r="D101" s="73" t="s">
        <v>58</v>
      </c>
      <c r="E101" s="146" t="n">
        <v>12</v>
      </c>
      <c r="F101" s="207"/>
      <c r="G101" s="208" t="n">
        <f aca="false">ROUND(E101*F101,2)</f>
        <v>0</v>
      </c>
      <c r="H101" s="195"/>
    </row>
    <row r="102" customFormat="false" ht="12.75" hidden="false" customHeight="false" outlineLevel="0" collapsed="false">
      <c r="A102" s="204" t="n">
        <v>96</v>
      </c>
      <c r="B102" s="104"/>
      <c r="C102" s="53" t="s">
        <v>976</v>
      </c>
      <c r="D102" s="73" t="s">
        <v>58</v>
      </c>
      <c r="E102" s="146" t="n">
        <v>12</v>
      </c>
      <c r="F102" s="207"/>
      <c r="G102" s="208" t="n">
        <f aca="false">ROUND(E102*F102,2)</f>
        <v>0</v>
      </c>
      <c r="H102" s="195"/>
    </row>
    <row r="103" customFormat="false" ht="12.75" hidden="false" customHeight="false" outlineLevel="0" collapsed="false">
      <c r="A103" s="204" t="n">
        <v>97</v>
      </c>
      <c r="B103" s="104"/>
      <c r="C103" s="53" t="s">
        <v>977</v>
      </c>
      <c r="D103" s="73" t="s">
        <v>58</v>
      </c>
      <c r="E103" s="146" t="n">
        <v>14</v>
      </c>
      <c r="F103" s="207"/>
      <c r="G103" s="208" t="n">
        <f aca="false">ROUND(E103*F103,2)</f>
        <v>0</v>
      </c>
      <c r="H103" s="195"/>
    </row>
    <row r="104" customFormat="false" ht="12.75" hidden="false" customHeight="false" outlineLevel="0" collapsed="false">
      <c r="A104" s="204" t="n">
        <v>98</v>
      </c>
      <c r="B104" s="104"/>
      <c r="C104" s="53" t="s">
        <v>1121</v>
      </c>
      <c r="D104" s="73" t="s">
        <v>58</v>
      </c>
      <c r="E104" s="146" t="n">
        <v>9</v>
      </c>
      <c r="F104" s="207"/>
      <c r="G104" s="208" t="n">
        <f aca="false">ROUND(E104*F104,2)</f>
        <v>0</v>
      </c>
      <c r="H104" s="195"/>
    </row>
    <row r="105" customFormat="false" ht="12.75" hidden="false" customHeight="false" outlineLevel="0" collapsed="false">
      <c r="A105" s="204" t="n">
        <v>99</v>
      </c>
      <c r="B105" s="104"/>
      <c r="C105" s="53" t="s">
        <v>978</v>
      </c>
      <c r="D105" s="73" t="s">
        <v>58</v>
      </c>
      <c r="E105" s="146" t="n">
        <v>6</v>
      </c>
      <c r="F105" s="207"/>
      <c r="G105" s="208" t="n">
        <f aca="false">ROUND(E105*F105,2)</f>
        <v>0</v>
      </c>
      <c r="H105" s="195"/>
    </row>
    <row r="106" customFormat="false" ht="12.75" hidden="false" customHeight="false" outlineLevel="0" collapsed="false">
      <c r="A106" s="204" t="n">
        <v>100</v>
      </c>
      <c r="B106" s="104"/>
      <c r="C106" s="53" t="s">
        <v>979</v>
      </c>
      <c r="D106" s="73" t="s">
        <v>58</v>
      </c>
      <c r="E106" s="146" t="n">
        <v>1</v>
      </c>
      <c r="F106" s="207"/>
      <c r="G106" s="208" t="n">
        <f aca="false">ROUND(E106*F106,2)</f>
        <v>0</v>
      </c>
      <c r="H106" s="195"/>
    </row>
    <row r="107" customFormat="false" ht="12.75" hidden="false" customHeight="false" outlineLevel="0" collapsed="false">
      <c r="A107" s="204" t="n">
        <v>101</v>
      </c>
      <c r="B107" s="104"/>
      <c r="C107" s="53" t="s">
        <v>1122</v>
      </c>
      <c r="D107" s="73" t="s">
        <v>58</v>
      </c>
      <c r="E107" s="146" t="n">
        <v>2</v>
      </c>
      <c r="F107" s="207"/>
      <c r="G107" s="208" t="n">
        <f aca="false">ROUND(E107*F107,2)</f>
        <v>0</v>
      </c>
      <c r="H107" s="195"/>
    </row>
    <row r="108" customFormat="false" ht="12.75" hidden="false" customHeight="false" outlineLevel="0" collapsed="false">
      <c r="A108" s="204" t="n">
        <v>102</v>
      </c>
      <c r="B108" s="104"/>
      <c r="C108" s="53" t="s">
        <v>1123</v>
      </c>
      <c r="D108" s="73" t="s">
        <v>58</v>
      </c>
      <c r="E108" s="146" t="n">
        <v>5</v>
      </c>
      <c r="F108" s="207"/>
      <c r="G108" s="208" t="n">
        <f aca="false">ROUND(E108*F108,2)</f>
        <v>0</v>
      </c>
      <c r="H108" s="195"/>
    </row>
    <row r="109" customFormat="false" ht="12.75" hidden="false" customHeight="false" outlineLevel="0" collapsed="false">
      <c r="A109" s="204" t="n">
        <v>103</v>
      </c>
      <c r="B109" s="104"/>
      <c r="C109" s="53" t="s">
        <v>1124</v>
      </c>
      <c r="D109" s="73" t="s">
        <v>58</v>
      </c>
      <c r="E109" s="146" t="n">
        <v>12</v>
      </c>
      <c r="F109" s="207"/>
      <c r="G109" s="208" t="n">
        <f aca="false">ROUND(E109*F109,2)</f>
        <v>0</v>
      </c>
      <c r="H109" s="195"/>
    </row>
    <row r="110" customFormat="false" ht="12.75" hidden="false" customHeight="false" outlineLevel="0" collapsed="false">
      <c r="A110" s="204" t="n">
        <v>104</v>
      </c>
      <c r="B110" s="104"/>
      <c r="C110" s="53" t="s">
        <v>1125</v>
      </c>
      <c r="D110" s="73" t="s">
        <v>58</v>
      </c>
      <c r="E110" s="146" t="n">
        <v>12</v>
      </c>
      <c r="F110" s="207"/>
      <c r="G110" s="208" t="n">
        <f aca="false">ROUND(E110*F110,2)</f>
        <v>0</v>
      </c>
      <c r="H110" s="195"/>
    </row>
    <row r="111" customFormat="false" ht="12.75" hidden="false" customHeight="false" outlineLevel="0" collapsed="false">
      <c r="A111" s="204" t="n">
        <v>105</v>
      </c>
      <c r="B111" s="104"/>
      <c r="C111" s="53" t="s">
        <v>981</v>
      </c>
      <c r="D111" s="73" t="s">
        <v>58</v>
      </c>
      <c r="E111" s="146" t="n">
        <v>12</v>
      </c>
      <c r="F111" s="207"/>
      <c r="G111" s="208" t="n">
        <f aca="false">ROUND(E111*F111,2)</f>
        <v>0</v>
      </c>
      <c r="H111" s="195"/>
    </row>
    <row r="112" customFormat="false" ht="12.75" hidden="false" customHeight="false" outlineLevel="0" collapsed="false">
      <c r="A112" s="204" t="n">
        <v>106</v>
      </c>
      <c r="B112" s="104"/>
      <c r="C112" s="53" t="s">
        <v>982</v>
      </c>
      <c r="D112" s="73" t="s">
        <v>58</v>
      </c>
      <c r="E112" s="146" t="n">
        <v>14</v>
      </c>
      <c r="F112" s="207"/>
      <c r="G112" s="208" t="n">
        <f aca="false">ROUND(E112*F112,2)</f>
        <v>0</v>
      </c>
      <c r="H112" s="195"/>
    </row>
    <row r="113" customFormat="false" ht="12.75" hidden="false" customHeight="false" outlineLevel="0" collapsed="false">
      <c r="A113" s="204" t="n">
        <v>107</v>
      </c>
      <c r="B113" s="104"/>
      <c r="C113" s="53" t="s">
        <v>1126</v>
      </c>
      <c r="D113" s="73" t="s">
        <v>58</v>
      </c>
      <c r="E113" s="146" t="n">
        <v>9</v>
      </c>
      <c r="F113" s="207"/>
      <c r="G113" s="208" t="n">
        <f aca="false">ROUND(E113*F113,2)</f>
        <v>0</v>
      </c>
      <c r="H113" s="195"/>
    </row>
    <row r="114" customFormat="false" ht="12.75" hidden="false" customHeight="false" outlineLevel="0" collapsed="false">
      <c r="A114" s="204" t="n">
        <v>108</v>
      </c>
      <c r="B114" s="104"/>
      <c r="C114" s="53" t="s">
        <v>983</v>
      </c>
      <c r="D114" s="73" t="s">
        <v>58</v>
      </c>
      <c r="E114" s="146" t="n">
        <v>6</v>
      </c>
      <c r="F114" s="207"/>
      <c r="G114" s="208" t="n">
        <f aca="false">ROUND(E114*F114,2)</f>
        <v>0</v>
      </c>
      <c r="H114" s="195"/>
    </row>
    <row r="115" customFormat="false" ht="12.75" hidden="false" customHeight="false" outlineLevel="0" collapsed="false">
      <c r="A115" s="204" t="n">
        <v>109</v>
      </c>
      <c r="B115" s="104"/>
      <c r="C115" s="53" t="s">
        <v>984</v>
      </c>
      <c r="D115" s="73" t="s">
        <v>58</v>
      </c>
      <c r="E115" s="146" t="n">
        <v>1</v>
      </c>
      <c r="F115" s="207"/>
      <c r="G115" s="208" t="n">
        <f aca="false">ROUND(E115*F115,2)</f>
        <v>0</v>
      </c>
      <c r="H115" s="195"/>
    </row>
    <row r="116" customFormat="false" ht="12.75" hidden="false" customHeight="false" outlineLevel="0" collapsed="false">
      <c r="A116" s="204" t="n">
        <v>110</v>
      </c>
      <c r="B116" s="104"/>
      <c r="C116" s="53" t="s">
        <v>1127</v>
      </c>
      <c r="D116" s="73" t="s">
        <v>58</v>
      </c>
      <c r="E116" s="146" t="n">
        <v>2</v>
      </c>
      <c r="F116" s="207"/>
      <c r="G116" s="208" t="n">
        <f aca="false">ROUND(E116*F116,2)</f>
        <v>0</v>
      </c>
      <c r="H116" s="195"/>
    </row>
    <row r="117" customFormat="false" ht="12.75" hidden="false" customHeight="false" outlineLevel="0" collapsed="false">
      <c r="A117" s="204" t="n">
        <v>111</v>
      </c>
      <c r="B117" s="104"/>
      <c r="C117" s="53" t="s">
        <v>1128</v>
      </c>
      <c r="D117" s="73" t="s">
        <v>58</v>
      </c>
      <c r="E117" s="146" t="n">
        <v>3</v>
      </c>
      <c r="F117" s="207"/>
      <c r="G117" s="208" t="n">
        <f aca="false">ROUND(E117*F117,2)</f>
        <v>0</v>
      </c>
      <c r="H117" s="195"/>
    </row>
    <row r="118" customFormat="false" ht="12.75" hidden="false" customHeight="false" outlineLevel="0" collapsed="false">
      <c r="A118" s="204" t="n">
        <v>112</v>
      </c>
      <c r="B118" s="104"/>
      <c r="C118" s="53" t="s">
        <v>1129</v>
      </c>
      <c r="D118" s="73" t="s">
        <v>58</v>
      </c>
      <c r="E118" s="146" t="n">
        <v>1</v>
      </c>
      <c r="F118" s="207"/>
      <c r="G118" s="208" t="n">
        <f aca="false">ROUND(E118*F118,2)</f>
        <v>0</v>
      </c>
      <c r="H118" s="195"/>
    </row>
    <row r="119" customFormat="false" ht="12.75" hidden="false" customHeight="false" outlineLevel="0" collapsed="false">
      <c r="A119" s="204" t="n">
        <v>113</v>
      </c>
      <c r="B119" s="104"/>
      <c r="C119" s="53" t="s">
        <v>1130</v>
      </c>
      <c r="D119" s="73" t="s">
        <v>58</v>
      </c>
      <c r="E119" s="146" t="n">
        <v>2</v>
      </c>
      <c r="F119" s="207"/>
      <c r="G119" s="208" t="n">
        <f aca="false">ROUND(E119*F119,2)</f>
        <v>0</v>
      </c>
      <c r="H119" s="195"/>
    </row>
    <row r="120" customFormat="false" ht="12.75" hidden="false" customHeight="false" outlineLevel="0" collapsed="false">
      <c r="A120" s="204" t="n">
        <v>114</v>
      </c>
      <c r="B120" s="104"/>
      <c r="C120" s="53" t="s">
        <v>1131</v>
      </c>
      <c r="D120" s="73" t="s">
        <v>58</v>
      </c>
      <c r="E120" s="146" t="n">
        <v>3</v>
      </c>
      <c r="F120" s="207"/>
      <c r="G120" s="208" t="n">
        <f aca="false">ROUND(E120*F120,2)</f>
        <v>0</v>
      </c>
      <c r="H120" s="195"/>
    </row>
    <row r="121" customFormat="false" ht="12.75" hidden="false" customHeight="false" outlineLevel="0" collapsed="false">
      <c r="A121" s="204" t="n">
        <v>115</v>
      </c>
      <c r="B121" s="104"/>
      <c r="C121" s="53" t="s">
        <v>986</v>
      </c>
      <c r="D121" s="73" t="s">
        <v>58</v>
      </c>
      <c r="E121" s="146" t="n">
        <v>8</v>
      </c>
      <c r="F121" s="207"/>
      <c r="G121" s="208" t="n">
        <f aca="false">ROUND(E121*F121,2)</f>
        <v>0</v>
      </c>
      <c r="H121" s="195"/>
    </row>
    <row r="122" customFormat="false" ht="12.75" hidden="false" customHeight="false" outlineLevel="0" collapsed="false">
      <c r="A122" s="204" t="n">
        <v>116</v>
      </c>
      <c r="B122" s="104"/>
      <c r="C122" s="53" t="s">
        <v>988</v>
      </c>
      <c r="D122" s="73" t="s">
        <v>58</v>
      </c>
      <c r="E122" s="146" t="n">
        <v>5</v>
      </c>
      <c r="F122" s="207"/>
      <c r="G122" s="208" t="n">
        <f aca="false">ROUND(E122*F122,2)</f>
        <v>0</v>
      </c>
      <c r="H122" s="195"/>
    </row>
    <row r="123" customFormat="false" ht="12.75" hidden="false" customHeight="false" outlineLevel="0" collapsed="false">
      <c r="A123" s="204" t="n">
        <v>117</v>
      </c>
      <c r="B123" s="104"/>
      <c r="C123" s="53" t="s">
        <v>989</v>
      </c>
      <c r="D123" s="73" t="s">
        <v>58</v>
      </c>
      <c r="E123" s="146" t="n">
        <v>2</v>
      </c>
      <c r="F123" s="207"/>
      <c r="G123" s="208" t="n">
        <f aca="false">ROUND(E123*F123,2)</f>
        <v>0</v>
      </c>
      <c r="H123" s="195"/>
    </row>
    <row r="124" customFormat="false" ht="12.75" hidden="false" customHeight="false" outlineLevel="0" collapsed="false">
      <c r="A124" s="204" t="n">
        <v>118</v>
      </c>
      <c r="B124" s="104"/>
      <c r="C124" s="53" t="s">
        <v>990</v>
      </c>
      <c r="D124" s="73" t="s">
        <v>58</v>
      </c>
      <c r="E124" s="146" t="n">
        <v>1</v>
      </c>
      <c r="F124" s="207"/>
      <c r="G124" s="208" t="n">
        <f aca="false">ROUND(E124*F124,2)</f>
        <v>0</v>
      </c>
      <c r="H124" s="195"/>
    </row>
    <row r="125" customFormat="false" ht="12.75" hidden="false" customHeight="false" outlineLevel="0" collapsed="false">
      <c r="A125" s="204" t="n">
        <v>119</v>
      </c>
      <c r="B125" s="104"/>
      <c r="C125" s="53" t="s">
        <v>991</v>
      </c>
      <c r="D125" s="73" t="s">
        <v>58</v>
      </c>
      <c r="E125" s="146" t="n">
        <v>2</v>
      </c>
      <c r="F125" s="207"/>
      <c r="G125" s="208" t="n">
        <f aca="false">ROUND(E125*F125,2)</f>
        <v>0</v>
      </c>
      <c r="H125" s="195"/>
    </row>
    <row r="126" customFormat="false" ht="12.75" hidden="false" customHeight="false" outlineLevel="0" collapsed="false">
      <c r="A126" s="204" t="n">
        <v>120</v>
      </c>
      <c r="B126" s="104"/>
      <c r="C126" s="53" t="s">
        <v>1132</v>
      </c>
      <c r="D126" s="73" t="s">
        <v>58</v>
      </c>
      <c r="E126" s="146" t="n">
        <v>2</v>
      </c>
      <c r="F126" s="207"/>
      <c r="G126" s="208" t="n">
        <f aca="false">ROUND(E126*F126,2)</f>
        <v>0</v>
      </c>
      <c r="H126" s="195"/>
    </row>
    <row r="127" customFormat="false" ht="12.75" hidden="false" customHeight="false" outlineLevel="0" collapsed="false">
      <c r="A127" s="204" t="n">
        <v>121</v>
      </c>
      <c r="B127" s="104"/>
      <c r="C127" s="53" t="s">
        <v>1133</v>
      </c>
      <c r="D127" s="73" t="s">
        <v>58</v>
      </c>
      <c r="E127" s="146" t="n">
        <v>5</v>
      </c>
      <c r="F127" s="207"/>
      <c r="G127" s="208" t="n">
        <f aca="false">ROUND(E127*F127,2)</f>
        <v>0</v>
      </c>
      <c r="H127" s="195"/>
    </row>
    <row r="128" customFormat="false" ht="12.75" hidden="false" customHeight="false" outlineLevel="0" collapsed="false">
      <c r="A128" s="204" t="n">
        <v>122</v>
      </c>
      <c r="B128" s="104"/>
      <c r="C128" s="53" t="s">
        <v>1134</v>
      </c>
      <c r="D128" s="73" t="s">
        <v>58</v>
      </c>
      <c r="E128" s="146" t="n">
        <v>3</v>
      </c>
      <c r="F128" s="207"/>
      <c r="G128" s="208" t="n">
        <f aca="false">ROUND(E128*F128,2)</f>
        <v>0</v>
      </c>
      <c r="H128" s="195"/>
    </row>
    <row r="129" customFormat="false" ht="12.75" hidden="false" customHeight="false" outlineLevel="0" collapsed="false">
      <c r="A129" s="204" t="n">
        <v>123</v>
      </c>
      <c r="B129" s="104"/>
      <c r="C129" s="53" t="s">
        <v>1135</v>
      </c>
      <c r="D129" s="73" t="s">
        <v>58</v>
      </c>
      <c r="E129" s="146" t="n">
        <v>2</v>
      </c>
      <c r="F129" s="207"/>
      <c r="G129" s="208" t="n">
        <f aca="false">ROUND(E129*F129,2)</f>
        <v>0</v>
      </c>
      <c r="H129" s="195"/>
    </row>
    <row r="130" customFormat="false" ht="12.75" hidden="false" customHeight="false" outlineLevel="0" collapsed="false">
      <c r="A130" s="204" t="n">
        <v>124</v>
      </c>
      <c r="B130" s="104"/>
      <c r="C130" s="53" t="s">
        <v>1136</v>
      </c>
      <c r="D130" s="73" t="s">
        <v>58</v>
      </c>
      <c r="E130" s="146" t="n">
        <v>7</v>
      </c>
      <c r="F130" s="207"/>
      <c r="G130" s="208" t="n">
        <f aca="false">ROUND(E130*F130,2)</f>
        <v>0</v>
      </c>
      <c r="H130" s="195"/>
    </row>
    <row r="131" customFormat="false" ht="12.75" hidden="false" customHeight="false" outlineLevel="0" collapsed="false">
      <c r="A131" s="204" t="n">
        <v>125</v>
      </c>
      <c r="B131" s="104"/>
      <c r="C131" s="53" t="s">
        <v>1137</v>
      </c>
      <c r="D131" s="73" t="s">
        <v>58</v>
      </c>
      <c r="E131" s="146" t="n">
        <v>2</v>
      </c>
      <c r="F131" s="207"/>
      <c r="G131" s="208" t="n">
        <f aca="false">ROUND(E131*F131,2)</f>
        <v>0</v>
      </c>
      <c r="H131" s="195"/>
    </row>
    <row r="132" customFormat="false" ht="12.75" hidden="false" customHeight="false" outlineLevel="0" collapsed="false">
      <c r="A132" s="204" t="n">
        <v>126</v>
      </c>
      <c r="B132" s="104"/>
      <c r="C132" s="53" t="s">
        <v>1138</v>
      </c>
      <c r="D132" s="73" t="s">
        <v>58</v>
      </c>
      <c r="E132" s="146" t="n">
        <v>2</v>
      </c>
      <c r="F132" s="207"/>
      <c r="G132" s="208" t="n">
        <f aca="false">ROUND(E132*F132,2)</f>
        <v>0</v>
      </c>
      <c r="H132" s="195"/>
    </row>
    <row r="133" customFormat="false" ht="12.75" hidden="false" customHeight="false" outlineLevel="0" collapsed="false">
      <c r="A133" s="204" t="n">
        <v>127</v>
      </c>
      <c r="B133" s="104"/>
      <c r="C133" s="53" t="s">
        <v>1139</v>
      </c>
      <c r="D133" s="73" t="s">
        <v>58</v>
      </c>
      <c r="E133" s="146" t="n">
        <v>3</v>
      </c>
      <c r="F133" s="207"/>
      <c r="G133" s="208" t="n">
        <f aca="false">ROUND(E133*F133,2)</f>
        <v>0</v>
      </c>
      <c r="H133" s="195"/>
    </row>
    <row r="134" customFormat="false" ht="12.75" hidden="false" customHeight="false" outlineLevel="0" collapsed="false">
      <c r="A134" s="204" t="n">
        <v>128</v>
      </c>
      <c r="B134" s="104"/>
      <c r="C134" s="53" t="s">
        <v>1140</v>
      </c>
      <c r="D134" s="73" t="s">
        <v>58</v>
      </c>
      <c r="E134" s="146" t="n">
        <v>63</v>
      </c>
      <c r="F134" s="207"/>
      <c r="G134" s="208" t="n">
        <f aca="false">ROUND(E134*F134,2)</f>
        <v>0</v>
      </c>
      <c r="H134" s="195"/>
    </row>
    <row r="135" customFormat="false" ht="12.75" hidden="false" customHeight="false" outlineLevel="0" collapsed="false">
      <c r="A135" s="204" t="n">
        <v>129</v>
      </c>
      <c r="B135" s="104"/>
      <c r="C135" s="53" t="s">
        <v>1141</v>
      </c>
      <c r="D135" s="73" t="s">
        <v>58</v>
      </c>
      <c r="E135" s="146" t="n">
        <v>65</v>
      </c>
      <c r="F135" s="207"/>
      <c r="G135" s="208" t="n">
        <f aca="false">ROUND(E135*F135,2)</f>
        <v>0</v>
      </c>
      <c r="H135" s="195"/>
    </row>
    <row r="136" customFormat="false" ht="12.75" hidden="false" customHeight="false" outlineLevel="0" collapsed="false">
      <c r="A136" s="204" t="n">
        <v>130</v>
      </c>
      <c r="B136" s="104"/>
      <c r="C136" s="53" t="s">
        <v>1142</v>
      </c>
      <c r="D136" s="73" t="s">
        <v>58</v>
      </c>
      <c r="E136" s="146" t="n">
        <v>3</v>
      </c>
      <c r="F136" s="207"/>
      <c r="G136" s="208" t="n">
        <f aca="false">ROUND(E136*F136,2)</f>
        <v>0</v>
      </c>
      <c r="H136" s="195"/>
    </row>
    <row r="137" customFormat="false" ht="12.75" hidden="false" customHeight="false" outlineLevel="0" collapsed="false">
      <c r="A137" s="204" t="n">
        <v>131</v>
      </c>
      <c r="B137" s="104"/>
      <c r="C137" s="53" t="s">
        <v>1143</v>
      </c>
      <c r="D137" s="73" t="s">
        <v>58</v>
      </c>
      <c r="E137" s="146" t="n">
        <v>3</v>
      </c>
      <c r="F137" s="207"/>
      <c r="G137" s="208" t="n">
        <f aca="false">ROUND(E137*F137,2)</f>
        <v>0</v>
      </c>
      <c r="H137" s="195"/>
    </row>
    <row r="138" customFormat="false" ht="12.75" hidden="false" customHeight="false" outlineLevel="0" collapsed="false">
      <c r="A138" s="204" t="n">
        <v>132</v>
      </c>
      <c r="B138" s="104"/>
      <c r="C138" s="53" t="s">
        <v>1144</v>
      </c>
      <c r="D138" s="73" t="s">
        <v>122</v>
      </c>
      <c r="E138" s="146" t="n">
        <v>200</v>
      </c>
      <c r="F138" s="207"/>
      <c r="G138" s="208" t="n">
        <f aca="false">ROUND(E138*F138,2)</f>
        <v>0</v>
      </c>
      <c r="H138" s="195"/>
    </row>
    <row r="139" customFormat="false" ht="12.75" hidden="false" customHeight="false" outlineLevel="0" collapsed="false">
      <c r="A139" s="204" t="n">
        <v>133</v>
      </c>
      <c r="B139" s="104"/>
      <c r="C139" s="53" t="s">
        <v>1145</v>
      </c>
      <c r="D139" s="73" t="s">
        <v>122</v>
      </c>
      <c r="E139" s="146" t="n">
        <v>200</v>
      </c>
      <c r="F139" s="207"/>
      <c r="G139" s="208" t="n">
        <f aca="false">ROUND(E139*F139,2)</f>
        <v>0</v>
      </c>
      <c r="H139" s="195"/>
    </row>
    <row r="140" customFormat="false" ht="12.75" hidden="false" customHeight="false" outlineLevel="0" collapsed="false">
      <c r="A140" s="204" t="n">
        <v>134</v>
      </c>
      <c r="B140" s="104"/>
      <c r="C140" s="53" t="s">
        <v>1028</v>
      </c>
      <c r="D140" s="210" t="s">
        <v>58</v>
      </c>
      <c r="E140" s="146" t="n">
        <v>77</v>
      </c>
      <c r="F140" s="207"/>
      <c r="G140" s="208" t="n">
        <f aca="false">ROUND(E140*F140,2)</f>
        <v>0</v>
      </c>
      <c r="H140" s="195"/>
    </row>
    <row r="141" customFormat="false" ht="12.75" hidden="false" customHeight="false" outlineLevel="0" collapsed="false">
      <c r="A141" s="204" t="n">
        <v>135</v>
      </c>
      <c r="B141" s="104"/>
      <c r="C141" s="53" t="s">
        <v>1029</v>
      </c>
      <c r="D141" s="210" t="s">
        <v>58</v>
      </c>
      <c r="E141" s="146" t="n">
        <v>40</v>
      </c>
      <c r="F141" s="207"/>
      <c r="G141" s="208" t="n">
        <f aca="false">ROUND(E141*F141,2)</f>
        <v>0</v>
      </c>
      <c r="H141" s="195"/>
    </row>
    <row r="142" customFormat="false" ht="12.75" hidden="false" customHeight="false" outlineLevel="0" collapsed="false">
      <c r="A142" s="204" t="n">
        <v>136</v>
      </c>
      <c r="B142" s="104"/>
      <c r="C142" s="53" t="s">
        <v>1146</v>
      </c>
      <c r="D142" s="73" t="s">
        <v>58</v>
      </c>
      <c r="E142" s="146" t="n">
        <v>3</v>
      </c>
      <c r="F142" s="207"/>
      <c r="G142" s="208" t="n">
        <f aca="false">ROUND(E142*F142,2)</f>
        <v>0</v>
      </c>
      <c r="H142" s="195"/>
    </row>
    <row r="143" customFormat="false" ht="12.75" hidden="false" customHeight="false" outlineLevel="0" collapsed="false">
      <c r="A143" s="204" t="n">
        <v>137</v>
      </c>
      <c r="B143" s="104"/>
      <c r="C143" s="53" t="s">
        <v>1147</v>
      </c>
      <c r="D143" s="73" t="s">
        <v>58</v>
      </c>
      <c r="E143" s="146" t="n">
        <v>3</v>
      </c>
      <c r="F143" s="207"/>
      <c r="G143" s="208" t="n">
        <f aca="false">ROUND(E143*F143,2)</f>
        <v>0</v>
      </c>
      <c r="H143" s="195"/>
    </row>
    <row r="144" customFormat="false" ht="12.75" hidden="false" customHeight="false" outlineLevel="0" collapsed="false">
      <c r="A144" s="204" t="n">
        <v>138</v>
      </c>
      <c r="B144" s="104"/>
      <c r="C144" s="53" t="s">
        <v>1148</v>
      </c>
      <c r="D144" s="73" t="s">
        <v>58</v>
      </c>
      <c r="E144" s="146" t="n">
        <v>10</v>
      </c>
      <c r="F144" s="207"/>
      <c r="G144" s="208" t="n">
        <f aca="false">ROUND(E144*F144,2)</f>
        <v>0</v>
      </c>
      <c r="H144" s="195"/>
    </row>
    <row r="145" customFormat="false" ht="12.75" hidden="false" customHeight="false" outlineLevel="0" collapsed="false">
      <c r="A145" s="204" t="n">
        <v>139</v>
      </c>
      <c r="B145" s="104"/>
      <c r="C145" s="53" t="s">
        <v>1149</v>
      </c>
      <c r="D145" s="73" t="s">
        <v>58</v>
      </c>
      <c r="E145" s="146" t="n">
        <v>4</v>
      </c>
      <c r="F145" s="207"/>
      <c r="G145" s="208" t="n">
        <f aca="false">ROUND(E145*F145,2)</f>
        <v>0</v>
      </c>
      <c r="H145" s="195"/>
    </row>
    <row r="146" customFormat="false" ht="12.75" hidden="false" customHeight="false" outlineLevel="0" collapsed="false">
      <c r="A146" s="204" t="n">
        <v>140</v>
      </c>
      <c r="B146" s="104"/>
      <c r="C146" s="53" t="s">
        <v>1150</v>
      </c>
      <c r="D146" s="73" t="s">
        <v>58</v>
      </c>
      <c r="E146" s="146" t="n">
        <v>4</v>
      </c>
      <c r="F146" s="207"/>
      <c r="G146" s="208" t="n">
        <f aca="false">ROUND(E146*F146,2)</f>
        <v>0</v>
      </c>
      <c r="H146" s="195"/>
    </row>
    <row r="147" customFormat="false" ht="12.75" hidden="false" customHeight="false" outlineLevel="0" collapsed="false">
      <c r="A147" s="204" t="n">
        <v>141</v>
      </c>
      <c r="B147" s="104"/>
      <c r="C147" s="53" t="s">
        <v>1151</v>
      </c>
      <c r="D147" s="73" t="s">
        <v>58</v>
      </c>
      <c r="E147" s="146" t="n">
        <v>4</v>
      </c>
      <c r="F147" s="207"/>
      <c r="G147" s="208" t="n">
        <f aca="false">ROUND(E147*F147,2)</f>
        <v>0</v>
      </c>
      <c r="H147" s="195"/>
    </row>
    <row r="148" customFormat="false" ht="25.5" hidden="false" customHeight="false" outlineLevel="0" collapsed="false">
      <c r="A148" s="204" t="n">
        <v>142</v>
      </c>
      <c r="B148" s="104"/>
      <c r="C148" s="53" t="s">
        <v>1152</v>
      </c>
      <c r="D148" s="73" t="s">
        <v>58</v>
      </c>
      <c r="E148" s="146" t="n">
        <v>1</v>
      </c>
      <c r="F148" s="207"/>
      <c r="G148" s="208" t="n">
        <f aca="false">ROUND(E148*F148,2)</f>
        <v>0</v>
      </c>
      <c r="H148" s="195"/>
    </row>
    <row r="149" customFormat="false" ht="12.75" hidden="false" customHeight="false" outlineLevel="0" collapsed="false">
      <c r="A149" s="204" t="n">
        <v>143</v>
      </c>
      <c r="B149" s="104"/>
      <c r="C149" s="53" t="s">
        <v>1153</v>
      </c>
      <c r="D149" s="73" t="s">
        <v>58</v>
      </c>
      <c r="E149" s="146" t="n">
        <v>2</v>
      </c>
      <c r="F149" s="207"/>
      <c r="G149" s="208" t="n">
        <f aca="false">ROUND(E149*F149,2)</f>
        <v>0</v>
      </c>
      <c r="H149" s="195"/>
    </row>
    <row r="150" customFormat="false" ht="12.75" hidden="false" customHeight="false" outlineLevel="0" collapsed="false">
      <c r="A150" s="204" t="n">
        <v>144</v>
      </c>
      <c r="B150" s="104"/>
      <c r="C150" s="53" t="s">
        <v>1154</v>
      </c>
      <c r="D150" s="73" t="s">
        <v>58</v>
      </c>
      <c r="E150" s="146" t="n">
        <v>3</v>
      </c>
      <c r="F150" s="207"/>
      <c r="G150" s="208" t="n">
        <f aca="false">ROUND(E150*F150,2)</f>
        <v>0</v>
      </c>
      <c r="H150" s="195"/>
    </row>
    <row r="151" customFormat="false" ht="12.75" hidden="false" customHeight="false" outlineLevel="0" collapsed="false">
      <c r="A151" s="204" t="n">
        <v>145</v>
      </c>
      <c r="B151" s="104"/>
      <c r="C151" s="53" t="s">
        <v>1155</v>
      </c>
      <c r="D151" s="73" t="s">
        <v>58</v>
      </c>
      <c r="E151" s="146" t="n">
        <v>2</v>
      </c>
      <c r="F151" s="207"/>
      <c r="G151" s="208" t="n">
        <f aca="false">ROUND(E151*F151,2)</f>
        <v>0</v>
      </c>
      <c r="H151" s="195"/>
    </row>
    <row r="152" customFormat="false" ht="12.75" hidden="false" customHeight="false" outlineLevel="0" collapsed="false">
      <c r="A152" s="204" t="n">
        <v>146</v>
      </c>
      <c r="B152" s="104"/>
      <c r="C152" s="53" t="s">
        <v>1156</v>
      </c>
      <c r="D152" s="73" t="s">
        <v>58</v>
      </c>
      <c r="E152" s="146" t="n">
        <v>1</v>
      </c>
      <c r="F152" s="207"/>
      <c r="G152" s="208" t="n">
        <f aca="false">ROUND(E152*F152,2)</f>
        <v>0</v>
      </c>
      <c r="H152" s="195"/>
    </row>
    <row r="153" customFormat="false" ht="12.75" hidden="false" customHeight="false" outlineLevel="0" collapsed="false">
      <c r="A153" s="204" t="n">
        <v>147</v>
      </c>
      <c r="B153" s="104"/>
      <c r="C153" s="53" t="s">
        <v>1157</v>
      </c>
      <c r="D153" s="73" t="s">
        <v>58</v>
      </c>
      <c r="E153" s="146" t="n">
        <v>3</v>
      </c>
      <c r="F153" s="207"/>
      <c r="G153" s="208" t="n">
        <f aca="false">ROUND(E153*F153,2)</f>
        <v>0</v>
      </c>
      <c r="H153" s="195"/>
    </row>
    <row r="154" customFormat="false" ht="12.75" hidden="false" customHeight="false" outlineLevel="0" collapsed="false">
      <c r="A154" s="204" t="n">
        <v>148</v>
      </c>
      <c r="B154" s="104"/>
      <c r="C154" s="53" t="s">
        <v>1158</v>
      </c>
      <c r="D154" s="73" t="s">
        <v>58</v>
      </c>
      <c r="E154" s="146" t="n">
        <v>5</v>
      </c>
      <c r="F154" s="207"/>
      <c r="G154" s="208" t="n">
        <f aca="false">ROUND(E154*F154,2)</f>
        <v>0</v>
      </c>
      <c r="H154" s="195"/>
    </row>
    <row r="155" customFormat="false" ht="12.75" hidden="false" customHeight="false" outlineLevel="0" collapsed="false">
      <c r="A155" s="204" t="n">
        <v>149</v>
      </c>
      <c r="B155" s="104"/>
      <c r="C155" s="53" t="s">
        <v>1159</v>
      </c>
      <c r="D155" s="73" t="s">
        <v>58</v>
      </c>
      <c r="E155" s="146" t="n">
        <v>1</v>
      </c>
      <c r="F155" s="207"/>
      <c r="G155" s="208" t="n">
        <f aca="false">ROUND(E155*F155,2)</f>
        <v>0</v>
      </c>
      <c r="H155" s="195"/>
    </row>
    <row r="156" customFormat="false" ht="12.75" hidden="false" customHeight="false" outlineLevel="0" collapsed="false">
      <c r="A156" s="204" t="n">
        <v>150</v>
      </c>
      <c r="B156" s="104"/>
      <c r="C156" s="53" t="s">
        <v>1160</v>
      </c>
      <c r="D156" s="73" t="s">
        <v>58</v>
      </c>
      <c r="E156" s="146" t="n">
        <v>16</v>
      </c>
      <c r="F156" s="207"/>
      <c r="G156" s="208" t="n">
        <f aca="false">ROUND(E156*F156,2)</f>
        <v>0</v>
      </c>
      <c r="H156" s="195"/>
    </row>
    <row r="157" customFormat="false" ht="12.75" hidden="false" customHeight="false" outlineLevel="0" collapsed="false">
      <c r="A157" s="204" t="n">
        <v>151</v>
      </c>
      <c r="B157" s="104"/>
      <c r="C157" s="53" t="s">
        <v>1161</v>
      </c>
      <c r="D157" s="73" t="s">
        <v>58</v>
      </c>
      <c r="E157" s="146" t="n">
        <v>10</v>
      </c>
      <c r="F157" s="207"/>
      <c r="G157" s="208" t="n">
        <f aca="false">ROUND(E157*F157,2)</f>
        <v>0</v>
      </c>
      <c r="H157" s="195"/>
    </row>
    <row r="158" customFormat="false" ht="12.75" hidden="false" customHeight="false" outlineLevel="0" collapsed="false">
      <c r="A158" s="204" t="n">
        <v>152</v>
      </c>
      <c r="B158" s="104"/>
      <c r="C158" s="53" t="s">
        <v>1162</v>
      </c>
      <c r="D158" s="73" t="s">
        <v>58</v>
      </c>
      <c r="E158" s="146" t="n">
        <v>5</v>
      </c>
      <c r="F158" s="207"/>
      <c r="G158" s="208" t="n">
        <f aca="false">ROUND(E158*F158,2)</f>
        <v>0</v>
      </c>
      <c r="H158" s="195"/>
    </row>
    <row r="159" customFormat="false" ht="13.5" hidden="false" customHeight="false" outlineLevel="0" collapsed="false">
      <c r="A159" s="204" t="n">
        <v>153</v>
      </c>
      <c r="B159" s="104"/>
      <c r="C159" s="53" t="s">
        <v>125</v>
      </c>
      <c r="D159" s="73" t="s">
        <v>58</v>
      </c>
      <c r="E159" s="146" t="n">
        <v>1</v>
      </c>
      <c r="F159" s="207"/>
      <c r="G159" s="208" t="n">
        <f aca="false">ROUND(E159*F159,2)</f>
        <v>0</v>
      </c>
      <c r="H159" s="195"/>
    </row>
    <row r="160" customFormat="false" ht="20.25" hidden="false" customHeight="true" outlineLevel="0" collapsed="false">
      <c r="A160" s="197"/>
      <c r="B160" s="198"/>
      <c r="C160" s="186" t="s">
        <v>1041</v>
      </c>
      <c r="D160" s="199"/>
      <c r="E160" s="135"/>
      <c r="F160" s="217"/>
      <c r="G160" s="188" t="n">
        <f aca="false">SUBTOTAL(9,G161:G279)</f>
        <v>0</v>
      </c>
      <c r="H160" s="200"/>
    </row>
    <row r="161" customFormat="false" ht="12.75" hidden="false" customHeight="true" outlineLevel="0" collapsed="false">
      <c r="A161" s="204" t="n">
        <v>154</v>
      </c>
      <c r="B161" s="201"/>
      <c r="C161" s="53" t="s">
        <v>1089</v>
      </c>
      <c r="D161" s="73" t="s">
        <v>96</v>
      </c>
      <c r="E161" s="146" t="n">
        <v>5.5</v>
      </c>
      <c r="F161" s="205"/>
      <c r="G161" s="206" t="n">
        <f aca="false">ROUND(E161*F161,2)</f>
        <v>0</v>
      </c>
      <c r="H161" s="218"/>
    </row>
    <row r="162" customFormat="false" ht="12.75" hidden="false" customHeight="true" outlineLevel="0" collapsed="false">
      <c r="A162" s="204" t="n">
        <v>155</v>
      </c>
      <c r="B162" s="201"/>
      <c r="C162" s="53" t="s">
        <v>1090</v>
      </c>
      <c r="D162" s="73" t="s">
        <v>96</v>
      </c>
      <c r="E162" s="146" t="n">
        <v>5</v>
      </c>
      <c r="F162" s="207"/>
      <c r="G162" s="208" t="n">
        <f aca="false">ROUND(E162*F162,2)</f>
        <v>0</v>
      </c>
      <c r="H162" s="209"/>
    </row>
    <row r="163" customFormat="false" ht="12.75" hidden="false" customHeight="true" outlineLevel="0" collapsed="false">
      <c r="A163" s="204" t="n">
        <v>156</v>
      </c>
      <c r="B163" s="201"/>
      <c r="C163" s="53" t="s">
        <v>951</v>
      </c>
      <c r="D163" s="73" t="s">
        <v>96</v>
      </c>
      <c r="E163" s="146" t="n">
        <v>2</v>
      </c>
      <c r="F163" s="207"/>
      <c r="G163" s="208" t="n">
        <f aca="false">ROUND(E163*F163,2)</f>
        <v>0</v>
      </c>
      <c r="H163" s="209"/>
    </row>
    <row r="164" customFormat="false" ht="12.75" hidden="false" customHeight="true" outlineLevel="0" collapsed="false">
      <c r="A164" s="204" t="n">
        <v>157</v>
      </c>
      <c r="B164" s="201"/>
      <c r="C164" s="53" t="s">
        <v>1091</v>
      </c>
      <c r="D164" s="73" t="s">
        <v>96</v>
      </c>
      <c r="E164" s="146" t="n">
        <v>172</v>
      </c>
      <c r="F164" s="207"/>
      <c r="G164" s="208" t="n">
        <f aca="false">ROUND(E164*F164,2)</f>
        <v>0</v>
      </c>
      <c r="H164" s="209"/>
    </row>
    <row r="165" customFormat="false" ht="12.75" hidden="false" customHeight="true" outlineLevel="0" collapsed="false">
      <c r="A165" s="204" t="n">
        <v>158</v>
      </c>
      <c r="B165" s="201"/>
      <c r="C165" s="53" t="s">
        <v>953</v>
      </c>
      <c r="D165" s="73" t="s">
        <v>96</v>
      </c>
      <c r="E165" s="146" t="n">
        <v>193</v>
      </c>
      <c r="F165" s="207"/>
      <c r="G165" s="208" t="n">
        <f aca="false">ROUND(E165*F165,2)</f>
        <v>0</v>
      </c>
      <c r="H165" s="209"/>
    </row>
    <row r="166" customFormat="false" ht="12.75" hidden="false" customHeight="true" outlineLevel="0" collapsed="false">
      <c r="A166" s="204" t="n">
        <v>159</v>
      </c>
      <c r="B166" s="201"/>
      <c r="C166" s="53" t="s">
        <v>1092</v>
      </c>
      <c r="D166" s="73" t="s">
        <v>96</v>
      </c>
      <c r="E166" s="146" t="n">
        <v>9</v>
      </c>
      <c r="F166" s="207"/>
      <c r="G166" s="208" t="n">
        <f aca="false">ROUND(E166*F166,2)</f>
        <v>0</v>
      </c>
      <c r="H166" s="209"/>
    </row>
    <row r="167" customFormat="false" ht="12.75" hidden="false" customHeight="true" outlineLevel="0" collapsed="false">
      <c r="A167" s="204" t="n">
        <v>160</v>
      </c>
      <c r="B167" s="201"/>
      <c r="C167" s="53" t="s">
        <v>954</v>
      </c>
      <c r="D167" s="73" t="s">
        <v>96</v>
      </c>
      <c r="E167" s="146" t="n">
        <v>16</v>
      </c>
      <c r="F167" s="207"/>
      <c r="G167" s="208" t="n">
        <f aca="false">ROUND(E167*F167,2)</f>
        <v>0</v>
      </c>
      <c r="H167" s="209"/>
    </row>
    <row r="168" customFormat="false" ht="12.75" hidden="false" customHeight="true" outlineLevel="0" collapsed="false">
      <c r="A168" s="204" t="n">
        <v>161</v>
      </c>
      <c r="B168" s="201"/>
      <c r="C168" s="53" t="s">
        <v>955</v>
      </c>
      <c r="D168" s="73" t="s">
        <v>96</v>
      </c>
      <c r="E168" s="146" t="n">
        <v>1</v>
      </c>
      <c r="F168" s="207"/>
      <c r="G168" s="208" t="n">
        <f aca="false">ROUND(E168*F168,2)</f>
        <v>0</v>
      </c>
      <c r="H168" s="209"/>
    </row>
    <row r="169" customFormat="false" ht="12.75" hidden="false" customHeight="true" outlineLevel="0" collapsed="false">
      <c r="A169" s="204" t="n">
        <v>162</v>
      </c>
      <c r="B169" s="201"/>
      <c r="C169" s="53" t="s">
        <v>1093</v>
      </c>
      <c r="D169" s="73" t="s">
        <v>96</v>
      </c>
      <c r="E169" s="146" t="n">
        <v>2</v>
      </c>
      <c r="F169" s="207"/>
      <c r="G169" s="208" t="n">
        <f aca="false">ROUND(E169*F169,2)</f>
        <v>0</v>
      </c>
      <c r="H169" s="209"/>
    </row>
    <row r="170" customFormat="false" ht="12.75" hidden="false" customHeight="true" outlineLevel="0" collapsed="false">
      <c r="A170" s="204" t="n">
        <v>163</v>
      </c>
      <c r="B170" s="201"/>
      <c r="C170" s="53" t="s">
        <v>956</v>
      </c>
      <c r="D170" s="73" t="s">
        <v>96</v>
      </c>
      <c r="E170" s="146" t="n">
        <v>2</v>
      </c>
      <c r="F170" s="207"/>
      <c r="G170" s="208" t="n">
        <f aca="false">ROUND(E170*F170,2)</f>
        <v>0</v>
      </c>
      <c r="H170" s="209"/>
    </row>
    <row r="171" customFormat="false" ht="12.75" hidden="false" customHeight="true" outlineLevel="0" collapsed="false">
      <c r="A171" s="204" t="n">
        <v>164</v>
      </c>
      <c r="B171" s="201"/>
      <c r="C171" s="53" t="s">
        <v>1094</v>
      </c>
      <c r="D171" s="73" t="s">
        <v>96</v>
      </c>
      <c r="E171" s="146" t="n">
        <v>3</v>
      </c>
      <c r="F171" s="207"/>
      <c r="G171" s="208" t="n">
        <f aca="false">ROUND(E171*F171,2)</f>
        <v>0</v>
      </c>
      <c r="H171" s="209"/>
    </row>
    <row r="172" customFormat="false" ht="12.75" hidden="false" customHeight="true" outlineLevel="0" collapsed="false">
      <c r="A172" s="204" t="n">
        <v>165</v>
      </c>
      <c r="B172" s="201"/>
      <c r="C172" s="53" t="s">
        <v>1095</v>
      </c>
      <c r="D172" s="73" t="s">
        <v>58</v>
      </c>
      <c r="E172" s="146" t="n">
        <v>125</v>
      </c>
      <c r="F172" s="207"/>
      <c r="G172" s="208" t="n">
        <f aca="false">ROUND(E172*F172,2)</f>
        <v>0</v>
      </c>
      <c r="H172" s="209"/>
    </row>
    <row r="173" customFormat="false" ht="12.75" hidden="false" customHeight="true" outlineLevel="0" collapsed="false">
      <c r="A173" s="204" t="n">
        <v>166</v>
      </c>
      <c r="B173" s="201"/>
      <c r="C173" s="53" t="s">
        <v>1096</v>
      </c>
      <c r="D173" s="73" t="s">
        <v>58</v>
      </c>
      <c r="E173" s="146" t="n">
        <v>5</v>
      </c>
      <c r="F173" s="207"/>
      <c r="G173" s="208" t="n">
        <f aca="false">ROUND(E173*F173,2)</f>
        <v>0</v>
      </c>
      <c r="H173" s="209"/>
    </row>
    <row r="174" customFormat="false" ht="12.75" hidden="false" customHeight="true" outlineLevel="0" collapsed="false">
      <c r="A174" s="204" t="n">
        <v>167</v>
      </c>
      <c r="B174" s="201"/>
      <c r="C174" s="53" t="s">
        <v>1097</v>
      </c>
      <c r="D174" s="73" t="s">
        <v>58</v>
      </c>
      <c r="E174" s="146" t="n">
        <v>5</v>
      </c>
      <c r="F174" s="207"/>
      <c r="G174" s="208" t="n">
        <f aca="false">ROUND(E174*F174,2)</f>
        <v>0</v>
      </c>
      <c r="H174" s="209"/>
    </row>
    <row r="175" customFormat="false" ht="12.75" hidden="false" customHeight="true" outlineLevel="0" collapsed="false">
      <c r="A175" s="204" t="n">
        <v>168</v>
      </c>
      <c r="B175" s="201"/>
      <c r="C175" s="53" t="s">
        <v>1098</v>
      </c>
      <c r="D175" s="73" t="s">
        <v>58</v>
      </c>
      <c r="E175" s="146" t="n">
        <v>3</v>
      </c>
      <c r="F175" s="207"/>
      <c r="G175" s="208" t="n">
        <f aca="false">ROUND(E175*F175,2)</f>
        <v>0</v>
      </c>
      <c r="H175" s="209"/>
    </row>
    <row r="176" customFormat="false" ht="12.75" hidden="false" customHeight="true" outlineLevel="0" collapsed="false">
      <c r="A176" s="204" t="n">
        <v>169</v>
      </c>
      <c r="B176" s="201"/>
      <c r="C176" s="53" t="s">
        <v>957</v>
      </c>
      <c r="D176" s="73" t="s">
        <v>58</v>
      </c>
      <c r="E176" s="146" t="n">
        <v>2</v>
      </c>
      <c r="F176" s="207"/>
      <c r="G176" s="208" t="n">
        <f aca="false">ROUND(E176*F176,2)</f>
        <v>0</v>
      </c>
      <c r="H176" s="209"/>
    </row>
    <row r="177" customFormat="false" ht="12.75" hidden="false" customHeight="true" outlineLevel="0" collapsed="false">
      <c r="A177" s="204" t="n">
        <v>170</v>
      </c>
      <c r="B177" s="201"/>
      <c r="C177" s="53" t="s">
        <v>958</v>
      </c>
      <c r="D177" s="73" t="s">
        <v>58</v>
      </c>
      <c r="E177" s="146" t="n">
        <v>33</v>
      </c>
      <c r="F177" s="207"/>
      <c r="G177" s="208" t="n">
        <f aca="false">ROUND(E177*F177,2)</f>
        <v>0</v>
      </c>
      <c r="H177" s="209"/>
    </row>
    <row r="178" customFormat="false" ht="12.75" hidden="false" customHeight="true" outlineLevel="0" collapsed="false">
      <c r="A178" s="204" t="n">
        <v>171</v>
      </c>
      <c r="B178" s="201"/>
      <c r="C178" s="53" t="s">
        <v>1099</v>
      </c>
      <c r="D178" s="73" t="s">
        <v>58</v>
      </c>
      <c r="E178" s="146" t="n">
        <v>14</v>
      </c>
      <c r="F178" s="207"/>
      <c r="G178" s="208" t="n">
        <f aca="false">ROUND(E178*F178,2)</f>
        <v>0</v>
      </c>
      <c r="H178" s="209"/>
    </row>
    <row r="179" customFormat="false" ht="12.75" hidden="false" customHeight="true" outlineLevel="0" collapsed="false">
      <c r="A179" s="204" t="n">
        <v>172</v>
      </c>
      <c r="B179" s="201"/>
      <c r="C179" s="53" t="s">
        <v>1100</v>
      </c>
      <c r="D179" s="73" t="s">
        <v>58</v>
      </c>
      <c r="E179" s="146" t="n">
        <v>3</v>
      </c>
      <c r="F179" s="207"/>
      <c r="G179" s="208" t="n">
        <f aca="false">ROUND(E179*F179,2)</f>
        <v>0</v>
      </c>
      <c r="H179" s="209"/>
    </row>
    <row r="180" customFormat="false" ht="12.75" hidden="false" customHeight="true" outlineLevel="0" collapsed="false">
      <c r="A180" s="204" t="n">
        <v>173</v>
      </c>
      <c r="B180" s="201"/>
      <c r="C180" s="53" t="s">
        <v>959</v>
      </c>
      <c r="D180" s="73" t="s">
        <v>58</v>
      </c>
      <c r="E180" s="146" t="n">
        <v>10</v>
      </c>
      <c r="F180" s="207"/>
      <c r="G180" s="208" t="n">
        <f aca="false">ROUND(E180*F180,2)</f>
        <v>0</v>
      </c>
      <c r="H180" s="209"/>
    </row>
    <row r="181" customFormat="false" ht="12.75" hidden="false" customHeight="true" outlineLevel="0" collapsed="false">
      <c r="A181" s="204" t="n">
        <v>174</v>
      </c>
      <c r="B181" s="201"/>
      <c r="C181" s="53" t="s">
        <v>960</v>
      </c>
      <c r="D181" s="73" t="s">
        <v>58</v>
      </c>
      <c r="E181" s="146" t="n">
        <v>4</v>
      </c>
      <c r="F181" s="207"/>
      <c r="G181" s="208" t="n">
        <f aca="false">ROUND(E181*F181,2)</f>
        <v>0</v>
      </c>
      <c r="H181" s="209"/>
    </row>
    <row r="182" customFormat="false" ht="12.75" hidden="false" customHeight="true" outlineLevel="0" collapsed="false">
      <c r="A182" s="204" t="n">
        <v>175</v>
      </c>
      <c r="B182" s="201"/>
      <c r="C182" s="53" t="s">
        <v>1101</v>
      </c>
      <c r="D182" s="73" t="s">
        <v>58</v>
      </c>
      <c r="E182" s="146" t="n">
        <v>120</v>
      </c>
      <c r="F182" s="207"/>
      <c r="G182" s="208" t="n">
        <f aca="false">ROUND(E182*F182,2)</f>
        <v>0</v>
      </c>
      <c r="H182" s="209"/>
    </row>
    <row r="183" customFormat="false" ht="12.75" hidden="false" customHeight="true" outlineLevel="0" collapsed="false">
      <c r="A183" s="204" t="n">
        <v>176</v>
      </c>
      <c r="B183" s="201"/>
      <c r="C183" s="53" t="s">
        <v>1102</v>
      </c>
      <c r="D183" s="73" t="s">
        <v>58</v>
      </c>
      <c r="E183" s="146" t="n">
        <v>3</v>
      </c>
      <c r="F183" s="207"/>
      <c r="G183" s="208" t="n">
        <f aca="false">ROUND(E183*F183,2)</f>
        <v>0</v>
      </c>
      <c r="H183" s="209"/>
    </row>
    <row r="184" customFormat="false" ht="12.75" hidden="false" customHeight="true" outlineLevel="0" collapsed="false">
      <c r="A184" s="204" t="n">
        <v>177</v>
      </c>
      <c r="B184" s="201"/>
      <c r="C184" s="53" t="s">
        <v>964</v>
      </c>
      <c r="D184" s="73" t="s">
        <v>58</v>
      </c>
      <c r="E184" s="146" t="n">
        <v>1</v>
      </c>
      <c r="F184" s="207"/>
      <c r="G184" s="208" t="n">
        <f aca="false">ROUND(E184*F184,2)</f>
        <v>0</v>
      </c>
      <c r="H184" s="209"/>
    </row>
    <row r="185" customFormat="false" ht="12.75" hidden="false" customHeight="true" outlineLevel="0" collapsed="false">
      <c r="A185" s="204" t="n">
        <v>178</v>
      </c>
      <c r="B185" s="201"/>
      <c r="C185" s="53" t="s">
        <v>1103</v>
      </c>
      <c r="D185" s="73" t="s">
        <v>58</v>
      </c>
      <c r="E185" s="146" t="n">
        <v>2</v>
      </c>
      <c r="F185" s="207"/>
      <c r="G185" s="208" t="n">
        <f aca="false">ROUND(E185*F185,2)</f>
        <v>0</v>
      </c>
      <c r="H185" s="209"/>
    </row>
    <row r="186" customFormat="false" ht="12.75" hidden="false" customHeight="true" outlineLevel="0" collapsed="false">
      <c r="A186" s="204" t="n">
        <v>179</v>
      </c>
      <c r="B186" s="201"/>
      <c r="C186" s="53" t="s">
        <v>1104</v>
      </c>
      <c r="D186" s="73" t="s">
        <v>58</v>
      </c>
      <c r="E186" s="146" t="n">
        <v>1</v>
      </c>
      <c r="F186" s="207"/>
      <c r="G186" s="208" t="n">
        <f aca="false">ROUND(E186*F186,2)</f>
        <v>0</v>
      </c>
      <c r="H186" s="209"/>
    </row>
    <row r="187" customFormat="false" ht="12.75" hidden="false" customHeight="true" outlineLevel="0" collapsed="false">
      <c r="A187" s="204" t="n">
        <v>180</v>
      </c>
      <c r="B187" s="201"/>
      <c r="C187" s="53" t="s">
        <v>1105</v>
      </c>
      <c r="D187" s="73" t="s">
        <v>58</v>
      </c>
      <c r="E187" s="146" t="n">
        <v>4</v>
      </c>
      <c r="F187" s="207"/>
      <c r="G187" s="208" t="n">
        <f aca="false">ROUND(E187*F187,2)</f>
        <v>0</v>
      </c>
      <c r="H187" s="209"/>
    </row>
    <row r="188" customFormat="false" ht="12.75" hidden="false" customHeight="true" outlineLevel="0" collapsed="false">
      <c r="A188" s="204" t="n">
        <v>181</v>
      </c>
      <c r="B188" s="201"/>
      <c r="C188" s="53" t="s">
        <v>1106</v>
      </c>
      <c r="D188" s="73" t="s">
        <v>58</v>
      </c>
      <c r="E188" s="146" t="n">
        <v>1</v>
      </c>
      <c r="F188" s="207"/>
      <c r="G188" s="208" t="n">
        <f aca="false">ROUND(E188*F188,2)</f>
        <v>0</v>
      </c>
      <c r="H188" s="209"/>
    </row>
    <row r="189" customFormat="false" ht="12.75" hidden="false" customHeight="true" outlineLevel="0" collapsed="false">
      <c r="A189" s="204" t="n">
        <v>182</v>
      </c>
      <c r="B189" s="201"/>
      <c r="C189" s="53" t="s">
        <v>1107</v>
      </c>
      <c r="D189" s="73" t="s">
        <v>58</v>
      </c>
      <c r="E189" s="146" t="n">
        <v>3</v>
      </c>
      <c r="F189" s="207"/>
      <c r="G189" s="208" t="n">
        <f aca="false">ROUND(E189*F189,2)</f>
        <v>0</v>
      </c>
      <c r="H189" s="209"/>
    </row>
    <row r="190" customFormat="false" ht="12.75" hidden="false" customHeight="true" outlineLevel="0" collapsed="false">
      <c r="A190" s="204" t="n">
        <v>183</v>
      </c>
      <c r="B190" s="201"/>
      <c r="C190" s="53" t="s">
        <v>966</v>
      </c>
      <c r="D190" s="73" t="s">
        <v>58</v>
      </c>
      <c r="E190" s="146" t="n">
        <v>3</v>
      </c>
      <c r="F190" s="207"/>
      <c r="G190" s="208" t="n">
        <f aca="false">ROUND(E190*F190,2)</f>
        <v>0</v>
      </c>
      <c r="H190" s="209"/>
    </row>
    <row r="191" customFormat="false" ht="12.75" hidden="false" customHeight="true" outlineLevel="0" collapsed="false">
      <c r="A191" s="204" t="n">
        <v>184</v>
      </c>
      <c r="B191" s="201"/>
      <c r="C191" s="53" t="s">
        <v>967</v>
      </c>
      <c r="D191" s="73" t="s">
        <v>58</v>
      </c>
      <c r="E191" s="146" t="n">
        <v>2</v>
      </c>
      <c r="F191" s="207"/>
      <c r="G191" s="208" t="n">
        <f aca="false">ROUND(E191*F191,2)</f>
        <v>0</v>
      </c>
      <c r="H191" s="209"/>
    </row>
    <row r="192" customFormat="false" ht="12.75" hidden="false" customHeight="true" outlineLevel="0" collapsed="false">
      <c r="A192" s="204" t="n">
        <v>185</v>
      </c>
      <c r="B192" s="201"/>
      <c r="C192" s="53" t="s">
        <v>1108</v>
      </c>
      <c r="D192" s="73" t="s">
        <v>58</v>
      </c>
      <c r="E192" s="146" t="n">
        <v>1</v>
      </c>
      <c r="F192" s="207"/>
      <c r="G192" s="208" t="n">
        <f aca="false">ROUND(E192*F192,2)</f>
        <v>0</v>
      </c>
      <c r="H192" s="209"/>
    </row>
    <row r="193" customFormat="false" ht="12.75" hidden="false" customHeight="true" outlineLevel="0" collapsed="false">
      <c r="A193" s="204" t="n">
        <v>186</v>
      </c>
      <c r="B193" s="201"/>
      <c r="C193" s="53" t="s">
        <v>1109</v>
      </c>
      <c r="D193" s="73" t="s">
        <v>58</v>
      </c>
      <c r="E193" s="146" t="n">
        <v>2</v>
      </c>
      <c r="F193" s="207"/>
      <c r="G193" s="208" t="n">
        <f aca="false">ROUND(E193*F193,2)</f>
        <v>0</v>
      </c>
      <c r="H193" s="209"/>
    </row>
    <row r="194" customFormat="false" ht="12.75" hidden="false" customHeight="true" outlineLevel="0" collapsed="false">
      <c r="A194" s="204" t="n">
        <v>187</v>
      </c>
      <c r="B194" s="201"/>
      <c r="C194" s="53" t="s">
        <v>968</v>
      </c>
      <c r="D194" s="73" t="s">
        <v>58</v>
      </c>
      <c r="E194" s="146" t="n">
        <v>1</v>
      </c>
      <c r="F194" s="207"/>
      <c r="G194" s="208" t="n">
        <f aca="false">ROUND(E194*F194,2)</f>
        <v>0</v>
      </c>
      <c r="H194" s="209"/>
    </row>
    <row r="195" customFormat="false" ht="12.75" hidden="false" customHeight="true" outlineLevel="0" collapsed="false">
      <c r="A195" s="204" t="n">
        <v>188</v>
      </c>
      <c r="B195" s="201"/>
      <c r="C195" s="53" t="s">
        <v>1110</v>
      </c>
      <c r="D195" s="73" t="s">
        <v>58</v>
      </c>
      <c r="E195" s="146" t="n">
        <v>5</v>
      </c>
      <c r="F195" s="207"/>
      <c r="G195" s="208" t="n">
        <f aca="false">ROUND(E195*F195,2)</f>
        <v>0</v>
      </c>
      <c r="H195" s="209"/>
    </row>
    <row r="196" customFormat="false" ht="12.75" hidden="false" customHeight="true" outlineLevel="0" collapsed="false">
      <c r="A196" s="204" t="n">
        <v>189</v>
      </c>
      <c r="B196" s="201"/>
      <c r="C196" s="53" t="s">
        <v>1111</v>
      </c>
      <c r="D196" s="73" t="s">
        <v>58</v>
      </c>
      <c r="E196" s="146" t="n">
        <v>120</v>
      </c>
      <c r="F196" s="207"/>
      <c r="G196" s="208" t="n">
        <f aca="false">ROUND(E196*F196,2)</f>
        <v>0</v>
      </c>
      <c r="H196" s="209"/>
    </row>
    <row r="197" customFormat="false" ht="12.75" hidden="false" customHeight="true" outlineLevel="0" collapsed="false">
      <c r="A197" s="204" t="n">
        <v>190</v>
      </c>
      <c r="B197" s="201"/>
      <c r="C197" s="53" t="s">
        <v>1112</v>
      </c>
      <c r="D197" s="73" t="s">
        <v>58</v>
      </c>
      <c r="E197" s="146" t="n">
        <v>4</v>
      </c>
      <c r="F197" s="207"/>
      <c r="G197" s="208" t="n">
        <f aca="false">ROUND(E197*F197,2)</f>
        <v>0</v>
      </c>
      <c r="H197" s="209"/>
    </row>
    <row r="198" customFormat="false" ht="12.75" hidden="false" customHeight="true" outlineLevel="0" collapsed="false">
      <c r="A198" s="204" t="n">
        <v>191</v>
      </c>
      <c r="B198" s="201"/>
      <c r="C198" s="53" t="s">
        <v>1113</v>
      </c>
      <c r="D198" s="73" t="s">
        <v>58</v>
      </c>
      <c r="E198" s="146" t="n">
        <v>4</v>
      </c>
      <c r="F198" s="207"/>
      <c r="G198" s="208" t="n">
        <f aca="false">ROUND(E198*F198,2)</f>
        <v>0</v>
      </c>
      <c r="H198" s="209"/>
    </row>
    <row r="199" customFormat="false" ht="12.75" hidden="false" customHeight="true" outlineLevel="0" collapsed="false">
      <c r="A199" s="204" t="n">
        <v>192</v>
      </c>
      <c r="B199" s="201"/>
      <c r="C199" s="53" t="s">
        <v>1114</v>
      </c>
      <c r="D199" s="73" t="s">
        <v>58</v>
      </c>
      <c r="E199" s="146" t="n">
        <v>3</v>
      </c>
      <c r="F199" s="207"/>
      <c r="G199" s="208" t="n">
        <f aca="false">ROUND(E199*F199,2)</f>
        <v>0</v>
      </c>
      <c r="H199" s="209"/>
    </row>
    <row r="200" customFormat="false" ht="12.75" hidden="false" customHeight="true" outlineLevel="0" collapsed="false">
      <c r="A200" s="204" t="n">
        <v>193</v>
      </c>
      <c r="B200" s="201"/>
      <c r="C200" s="53" t="s">
        <v>1115</v>
      </c>
      <c r="D200" s="73" t="s">
        <v>58</v>
      </c>
      <c r="E200" s="146" t="n">
        <v>4</v>
      </c>
      <c r="F200" s="207"/>
      <c r="G200" s="208" t="n">
        <f aca="false">ROUND(E200*F200,2)</f>
        <v>0</v>
      </c>
      <c r="H200" s="209"/>
    </row>
    <row r="201" customFormat="false" ht="12.75" hidden="false" customHeight="true" outlineLevel="0" collapsed="false">
      <c r="A201" s="204" t="n">
        <v>194</v>
      </c>
      <c r="B201" s="201"/>
      <c r="C201" s="53" t="s">
        <v>1116</v>
      </c>
      <c r="D201" s="73" t="s">
        <v>58</v>
      </c>
      <c r="E201" s="146" t="n">
        <v>120</v>
      </c>
      <c r="F201" s="207"/>
      <c r="G201" s="208" t="n">
        <f aca="false">ROUND(E201*F201,2)</f>
        <v>0</v>
      </c>
      <c r="H201" s="209"/>
    </row>
    <row r="202" customFormat="false" ht="12.75" hidden="false" customHeight="true" outlineLevel="0" collapsed="false">
      <c r="A202" s="204" t="n">
        <v>195</v>
      </c>
      <c r="B202" s="201"/>
      <c r="C202" s="53" t="s">
        <v>1117</v>
      </c>
      <c r="D202" s="73" t="s">
        <v>58</v>
      </c>
      <c r="E202" s="146" t="n">
        <v>1</v>
      </c>
      <c r="F202" s="207"/>
      <c r="G202" s="208" t="n">
        <f aca="false">ROUND(E202*F202,2)</f>
        <v>0</v>
      </c>
      <c r="H202" s="209"/>
    </row>
    <row r="203" customFormat="false" ht="12.75" hidden="false" customHeight="true" outlineLevel="0" collapsed="false">
      <c r="A203" s="204" t="n">
        <v>196</v>
      </c>
      <c r="B203" s="201"/>
      <c r="C203" s="53" t="s">
        <v>1118</v>
      </c>
      <c r="D203" s="73" t="s">
        <v>58</v>
      </c>
      <c r="E203" s="146" t="n">
        <v>5</v>
      </c>
      <c r="F203" s="207"/>
      <c r="G203" s="208" t="n">
        <f aca="false">ROUND(E203*F203,2)</f>
        <v>0</v>
      </c>
      <c r="H203" s="209"/>
    </row>
    <row r="204" customFormat="false" ht="12.75" hidden="false" customHeight="true" outlineLevel="0" collapsed="false">
      <c r="A204" s="204" t="n">
        <v>197</v>
      </c>
      <c r="B204" s="201"/>
      <c r="C204" s="53" t="s">
        <v>1119</v>
      </c>
      <c r="D204" s="73" t="s">
        <v>58</v>
      </c>
      <c r="E204" s="146" t="n">
        <v>12</v>
      </c>
      <c r="F204" s="207"/>
      <c r="G204" s="208" t="n">
        <f aca="false">ROUND(E204*F204,2)</f>
        <v>0</v>
      </c>
      <c r="H204" s="209"/>
    </row>
    <row r="205" customFormat="false" ht="12.75" hidden="false" customHeight="true" outlineLevel="0" collapsed="false">
      <c r="A205" s="204" t="n">
        <v>198</v>
      </c>
      <c r="B205" s="201"/>
      <c r="C205" s="53" t="s">
        <v>1120</v>
      </c>
      <c r="D205" s="73" t="s">
        <v>58</v>
      </c>
      <c r="E205" s="146" t="n">
        <v>12</v>
      </c>
      <c r="F205" s="207"/>
      <c r="G205" s="208" t="n">
        <f aca="false">ROUND(E205*F205,2)</f>
        <v>0</v>
      </c>
      <c r="H205" s="209"/>
    </row>
    <row r="206" customFormat="false" ht="12.75" hidden="false" customHeight="true" outlineLevel="0" collapsed="false">
      <c r="A206" s="204" t="n">
        <v>199</v>
      </c>
      <c r="B206" s="201"/>
      <c r="C206" s="53" t="s">
        <v>976</v>
      </c>
      <c r="D206" s="73" t="s">
        <v>58</v>
      </c>
      <c r="E206" s="146" t="n">
        <v>12</v>
      </c>
      <c r="F206" s="207"/>
      <c r="G206" s="208" t="n">
        <f aca="false">ROUND(E206*F206,2)</f>
        <v>0</v>
      </c>
      <c r="H206" s="209"/>
    </row>
    <row r="207" customFormat="false" ht="12.75" hidden="false" customHeight="true" outlineLevel="0" collapsed="false">
      <c r="A207" s="204" t="n">
        <v>200</v>
      </c>
      <c r="B207" s="201"/>
      <c r="C207" s="53" t="s">
        <v>977</v>
      </c>
      <c r="D207" s="73" t="s">
        <v>58</v>
      </c>
      <c r="E207" s="146" t="n">
        <v>14</v>
      </c>
      <c r="F207" s="207"/>
      <c r="G207" s="208" t="n">
        <f aca="false">ROUND(E207*F207,2)</f>
        <v>0</v>
      </c>
      <c r="H207" s="209"/>
    </row>
    <row r="208" customFormat="false" ht="12.75" hidden="false" customHeight="true" outlineLevel="0" collapsed="false">
      <c r="A208" s="204" t="n">
        <v>201</v>
      </c>
      <c r="B208" s="201"/>
      <c r="C208" s="53" t="s">
        <v>1121</v>
      </c>
      <c r="D208" s="73" t="s">
        <v>58</v>
      </c>
      <c r="E208" s="146" t="n">
        <v>9</v>
      </c>
      <c r="F208" s="207"/>
      <c r="G208" s="208" t="n">
        <f aca="false">ROUND(E208*F208,2)</f>
        <v>0</v>
      </c>
      <c r="H208" s="209"/>
    </row>
    <row r="209" customFormat="false" ht="12.75" hidden="false" customHeight="true" outlineLevel="0" collapsed="false">
      <c r="A209" s="204" t="n">
        <v>202</v>
      </c>
      <c r="B209" s="201"/>
      <c r="C209" s="53" t="s">
        <v>978</v>
      </c>
      <c r="D209" s="73" t="s">
        <v>58</v>
      </c>
      <c r="E209" s="146" t="n">
        <v>6</v>
      </c>
      <c r="F209" s="207"/>
      <c r="G209" s="208" t="n">
        <f aca="false">ROUND(E209*F209,2)</f>
        <v>0</v>
      </c>
      <c r="H209" s="209"/>
    </row>
    <row r="210" customFormat="false" ht="12.75" hidden="false" customHeight="true" outlineLevel="0" collapsed="false">
      <c r="A210" s="204" t="n">
        <v>203</v>
      </c>
      <c r="B210" s="201"/>
      <c r="C210" s="53" t="s">
        <v>979</v>
      </c>
      <c r="D210" s="73" t="s">
        <v>58</v>
      </c>
      <c r="E210" s="146" t="n">
        <v>1</v>
      </c>
      <c r="F210" s="207"/>
      <c r="G210" s="208" t="n">
        <f aca="false">ROUND(E210*F210,2)</f>
        <v>0</v>
      </c>
      <c r="H210" s="209"/>
    </row>
    <row r="211" customFormat="false" ht="12.75" hidden="false" customHeight="true" outlineLevel="0" collapsed="false">
      <c r="A211" s="204" t="n">
        <v>204</v>
      </c>
      <c r="B211" s="201"/>
      <c r="C211" s="53" t="s">
        <v>1122</v>
      </c>
      <c r="D211" s="73" t="s">
        <v>58</v>
      </c>
      <c r="E211" s="146" t="n">
        <v>2</v>
      </c>
      <c r="F211" s="207"/>
      <c r="G211" s="208" t="n">
        <f aca="false">ROUND(E211*F211,2)</f>
        <v>0</v>
      </c>
      <c r="H211" s="209"/>
    </row>
    <row r="212" customFormat="false" ht="12.75" hidden="false" customHeight="true" outlineLevel="0" collapsed="false">
      <c r="A212" s="204" t="n">
        <v>205</v>
      </c>
      <c r="B212" s="201"/>
      <c r="C212" s="53" t="s">
        <v>1123</v>
      </c>
      <c r="D212" s="73" t="s">
        <v>58</v>
      </c>
      <c r="E212" s="146" t="n">
        <v>5</v>
      </c>
      <c r="F212" s="207"/>
      <c r="G212" s="208" t="n">
        <f aca="false">ROUND(E212*F212,2)</f>
        <v>0</v>
      </c>
      <c r="H212" s="209"/>
    </row>
    <row r="213" customFormat="false" ht="12.75" hidden="false" customHeight="true" outlineLevel="0" collapsed="false">
      <c r="A213" s="204" t="n">
        <v>206</v>
      </c>
      <c r="B213" s="201"/>
      <c r="C213" s="53" t="s">
        <v>1124</v>
      </c>
      <c r="D213" s="73" t="s">
        <v>58</v>
      </c>
      <c r="E213" s="146" t="n">
        <v>12</v>
      </c>
      <c r="F213" s="207"/>
      <c r="G213" s="208" t="n">
        <f aca="false">ROUND(E213*F213,2)</f>
        <v>0</v>
      </c>
      <c r="H213" s="209"/>
    </row>
    <row r="214" customFormat="false" ht="12.75" hidden="false" customHeight="true" outlineLevel="0" collapsed="false">
      <c r="A214" s="204" t="n">
        <v>207</v>
      </c>
      <c r="B214" s="201"/>
      <c r="C214" s="53" t="s">
        <v>1125</v>
      </c>
      <c r="D214" s="73" t="s">
        <v>58</v>
      </c>
      <c r="E214" s="146" t="n">
        <v>12</v>
      </c>
      <c r="F214" s="207"/>
      <c r="G214" s="208" t="n">
        <f aca="false">ROUND(E214*F214,2)</f>
        <v>0</v>
      </c>
      <c r="H214" s="209"/>
    </row>
    <row r="215" customFormat="false" ht="12.75" hidden="false" customHeight="true" outlineLevel="0" collapsed="false">
      <c r="A215" s="204" t="n">
        <v>208</v>
      </c>
      <c r="B215" s="201"/>
      <c r="C215" s="53" t="s">
        <v>981</v>
      </c>
      <c r="D215" s="73" t="s">
        <v>58</v>
      </c>
      <c r="E215" s="146" t="n">
        <v>12</v>
      </c>
      <c r="F215" s="207"/>
      <c r="G215" s="208" t="n">
        <f aca="false">ROUND(E215*F215,2)</f>
        <v>0</v>
      </c>
      <c r="H215" s="209"/>
    </row>
    <row r="216" customFormat="false" ht="12.75" hidden="false" customHeight="true" outlineLevel="0" collapsed="false">
      <c r="A216" s="204" t="n">
        <v>209</v>
      </c>
      <c r="B216" s="201"/>
      <c r="C216" s="53" t="s">
        <v>982</v>
      </c>
      <c r="D216" s="73" t="s">
        <v>58</v>
      </c>
      <c r="E216" s="146" t="n">
        <v>14</v>
      </c>
      <c r="F216" s="207"/>
      <c r="G216" s="208" t="n">
        <f aca="false">ROUND(E216*F216,2)</f>
        <v>0</v>
      </c>
      <c r="H216" s="209"/>
    </row>
    <row r="217" customFormat="false" ht="12.75" hidden="false" customHeight="true" outlineLevel="0" collapsed="false">
      <c r="A217" s="204" t="n">
        <v>210</v>
      </c>
      <c r="B217" s="201"/>
      <c r="C217" s="53" t="s">
        <v>1126</v>
      </c>
      <c r="D217" s="73" t="s">
        <v>58</v>
      </c>
      <c r="E217" s="146" t="n">
        <v>9</v>
      </c>
      <c r="F217" s="207"/>
      <c r="G217" s="208" t="n">
        <f aca="false">ROUND(E217*F217,2)</f>
        <v>0</v>
      </c>
      <c r="H217" s="209"/>
    </row>
    <row r="218" customFormat="false" ht="12.75" hidden="false" customHeight="true" outlineLevel="0" collapsed="false">
      <c r="A218" s="204" t="n">
        <v>211</v>
      </c>
      <c r="B218" s="201"/>
      <c r="C218" s="53" t="s">
        <v>983</v>
      </c>
      <c r="D218" s="73" t="s">
        <v>58</v>
      </c>
      <c r="E218" s="146" t="n">
        <v>6</v>
      </c>
      <c r="F218" s="207"/>
      <c r="G218" s="208" t="n">
        <f aca="false">ROUND(E218*F218,2)</f>
        <v>0</v>
      </c>
      <c r="H218" s="209"/>
    </row>
    <row r="219" customFormat="false" ht="12.75" hidden="false" customHeight="true" outlineLevel="0" collapsed="false">
      <c r="A219" s="204" t="n">
        <v>212</v>
      </c>
      <c r="B219" s="201"/>
      <c r="C219" s="53" t="s">
        <v>984</v>
      </c>
      <c r="D219" s="73" t="s">
        <v>58</v>
      </c>
      <c r="E219" s="146" t="n">
        <v>1</v>
      </c>
      <c r="F219" s="207"/>
      <c r="G219" s="208" t="n">
        <f aca="false">ROUND(E219*F219,2)</f>
        <v>0</v>
      </c>
      <c r="H219" s="209"/>
    </row>
    <row r="220" customFormat="false" ht="12.75" hidden="false" customHeight="true" outlineLevel="0" collapsed="false">
      <c r="A220" s="204" t="n">
        <v>213</v>
      </c>
      <c r="B220" s="201"/>
      <c r="C220" s="53" t="s">
        <v>1127</v>
      </c>
      <c r="D220" s="73" t="s">
        <v>58</v>
      </c>
      <c r="E220" s="146" t="n">
        <v>2</v>
      </c>
      <c r="F220" s="207"/>
      <c r="G220" s="208" t="n">
        <f aca="false">ROUND(E220*F220,2)</f>
        <v>0</v>
      </c>
      <c r="H220" s="209"/>
    </row>
    <row r="221" customFormat="false" ht="12.75" hidden="false" customHeight="true" outlineLevel="0" collapsed="false">
      <c r="A221" s="204" t="n">
        <v>214</v>
      </c>
      <c r="B221" s="201"/>
      <c r="C221" s="53" t="s">
        <v>1128</v>
      </c>
      <c r="D221" s="73" t="s">
        <v>58</v>
      </c>
      <c r="E221" s="146" t="n">
        <v>3</v>
      </c>
      <c r="F221" s="207"/>
      <c r="G221" s="208" t="n">
        <f aca="false">ROUND(E221*F221,2)</f>
        <v>0</v>
      </c>
      <c r="H221" s="209"/>
    </row>
    <row r="222" customFormat="false" ht="12.75" hidden="false" customHeight="true" outlineLevel="0" collapsed="false">
      <c r="A222" s="204" t="n">
        <v>215</v>
      </c>
      <c r="B222" s="201"/>
      <c r="C222" s="53" t="s">
        <v>1129</v>
      </c>
      <c r="D222" s="73" t="s">
        <v>58</v>
      </c>
      <c r="E222" s="146" t="n">
        <v>1</v>
      </c>
      <c r="F222" s="207"/>
      <c r="G222" s="208" t="n">
        <f aca="false">ROUND(E222*F222,2)</f>
        <v>0</v>
      </c>
      <c r="H222" s="209"/>
    </row>
    <row r="223" customFormat="false" ht="12.75" hidden="false" customHeight="true" outlineLevel="0" collapsed="false">
      <c r="A223" s="204" t="n">
        <v>216</v>
      </c>
      <c r="B223" s="201"/>
      <c r="C223" s="53" t="s">
        <v>1130</v>
      </c>
      <c r="D223" s="73" t="s">
        <v>58</v>
      </c>
      <c r="E223" s="146" t="n">
        <v>2</v>
      </c>
      <c r="F223" s="207"/>
      <c r="G223" s="208" t="n">
        <f aca="false">ROUND(E223*F223,2)</f>
        <v>0</v>
      </c>
      <c r="H223" s="209"/>
    </row>
    <row r="224" customFormat="false" ht="12.75" hidden="false" customHeight="true" outlineLevel="0" collapsed="false">
      <c r="A224" s="204" t="n">
        <v>217</v>
      </c>
      <c r="B224" s="201"/>
      <c r="C224" s="53" t="s">
        <v>1131</v>
      </c>
      <c r="D224" s="73" t="s">
        <v>58</v>
      </c>
      <c r="E224" s="146" t="n">
        <v>3</v>
      </c>
      <c r="F224" s="207"/>
      <c r="G224" s="208" t="n">
        <f aca="false">ROUND(E224*F224,2)</f>
        <v>0</v>
      </c>
      <c r="H224" s="209"/>
    </row>
    <row r="225" customFormat="false" ht="12.75" hidden="false" customHeight="true" outlineLevel="0" collapsed="false">
      <c r="A225" s="204" t="n">
        <v>218</v>
      </c>
      <c r="B225" s="201"/>
      <c r="C225" s="53" t="s">
        <v>986</v>
      </c>
      <c r="D225" s="73" t="s">
        <v>58</v>
      </c>
      <c r="E225" s="146" t="n">
        <v>8</v>
      </c>
      <c r="F225" s="207"/>
      <c r="G225" s="208" t="n">
        <f aca="false">ROUND(E225*F225,2)</f>
        <v>0</v>
      </c>
      <c r="H225" s="209"/>
    </row>
    <row r="226" customFormat="false" ht="12.75" hidden="false" customHeight="true" outlineLevel="0" collapsed="false">
      <c r="A226" s="204" t="n">
        <v>219</v>
      </c>
      <c r="B226" s="201"/>
      <c r="C226" s="53" t="s">
        <v>988</v>
      </c>
      <c r="D226" s="73" t="s">
        <v>58</v>
      </c>
      <c r="E226" s="146" t="n">
        <v>5</v>
      </c>
      <c r="F226" s="207"/>
      <c r="G226" s="208" t="n">
        <f aca="false">ROUND(E226*F226,2)</f>
        <v>0</v>
      </c>
      <c r="H226" s="209"/>
    </row>
    <row r="227" customFormat="false" ht="12.75" hidden="false" customHeight="true" outlineLevel="0" collapsed="false">
      <c r="A227" s="204" t="n">
        <v>220</v>
      </c>
      <c r="B227" s="201"/>
      <c r="C227" s="53" t="s">
        <v>989</v>
      </c>
      <c r="D227" s="73" t="s">
        <v>58</v>
      </c>
      <c r="E227" s="146" t="n">
        <v>2</v>
      </c>
      <c r="F227" s="207"/>
      <c r="G227" s="208" t="n">
        <f aca="false">ROUND(E227*F227,2)</f>
        <v>0</v>
      </c>
      <c r="H227" s="209"/>
    </row>
    <row r="228" customFormat="false" ht="12.75" hidden="false" customHeight="true" outlineLevel="0" collapsed="false">
      <c r="A228" s="204" t="n">
        <v>221</v>
      </c>
      <c r="B228" s="201"/>
      <c r="C228" s="53" t="s">
        <v>990</v>
      </c>
      <c r="D228" s="73" t="s">
        <v>58</v>
      </c>
      <c r="E228" s="146" t="n">
        <v>1</v>
      </c>
      <c r="F228" s="207"/>
      <c r="G228" s="208" t="n">
        <f aca="false">ROUND(E228*F228,2)</f>
        <v>0</v>
      </c>
      <c r="H228" s="209"/>
    </row>
    <row r="229" customFormat="false" ht="12.75" hidden="false" customHeight="true" outlineLevel="0" collapsed="false">
      <c r="A229" s="204" t="n">
        <v>222</v>
      </c>
      <c r="B229" s="201"/>
      <c r="C229" s="53" t="s">
        <v>991</v>
      </c>
      <c r="D229" s="73" t="s">
        <v>58</v>
      </c>
      <c r="E229" s="146" t="n">
        <v>2</v>
      </c>
      <c r="F229" s="207"/>
      <c r="G229" s="208" t="n">
        <f aca="false">ROUND(E229*F229,2)</f>
        <v>0</v>
      </c>
      <c r="H229" s="209"/>
    </row>
    <row r="230" customFormat="false" ht="12.75" hidden="false" customHeight="true" outlineLevel="0" collapsed="false">
      <c r="A230" s="204" t="n">
        <v>223</v>
      </c>
      <c r="B230" s="201"/>
      <c r="C230" s="53" t="s">
        <v>1132</v>
      </c>
      <c r="D230" s="73" t="s">
        <v>58</v>
      </c>
      <c r="E230" s="146" t="n">
        <v>2</v>
      </c>
      <c r="F230" s="207"/>
      <c r="G230" s="208" t="n">
        <f aca="false">ROUND(E230*F230,2)</f>
        <v>0</v>
      </c>
      <c r="H230" s="209"/>
    </row>
    <row r="231" customFormat="false" ht="12.75" hidden="false" customHeight="true" outlineLevel="0" collapsed="false">
      <c r="A231" s="204" t="n">
        <v>224</v>
      </c>
      <c r="B231" s="201"/>
      <c r="C231" s="53" t="s">
        <v>1133</v>
      </c>
      <c r="D231" s="73" t="s">
        <v>58</v>
      </c>
      <c r="E231" s="146" t="n">
        <v>5</v>
      </c>
      <c r="F231" s="207"/>
      <c r="G231" s="208" t="n">
        <f aca="false">ROUND(E231*F231,2)</f>
        <v>0</v>
      </c>
      <c r="H231" s="209"/>
    </row>
    <row r="232" customFormat="false" ht="12.75" hidden="false" customHeight="true" outlineLevel="0" collapsed="false">
      <c r="A232" s="204" t="n">
        <v>225</v>
      </c>
      <c r="B232" s="201"/>
      <c r="C232" s="53" t="s">
        <v>1134</v>
      </c>
      <c r="D232" s="73" t="s">
        <v>58</v>
      </c>
      <c r="E232" s="146" t="n">
        <v>3</v>
      </c>
      <c r="F232" s="207"/>
      <c r="G232" s="208" t="n">
        <f aca="false">ROUND(E232*F232,2)</f>
        <v>0</v>
      </c>
      <c r="H232" s="209"/>
    </row>
    <row r="233" customFormat="false" ht="12.75" hidden="false" customHeight="true" outlineLevel="0" collapsed="false">
      <c r="A233" s="204" t="n">
        <v>226</v>
      </c>
      <c r="B233" s="201"/>
      <c r="C233" s="53" t="s">
        <v>1135</v>
      </c>
      <c r="D233" s="73" t="s">
        <v>58</v>
      </c>
      <c r="E233" s="146" t="n">
        <v>2</v>
      </c>
      <c r="F233" s="207"/>
      <c r="G233" s="208" t="n">
        <f aca="false">ROUND(E233*F233,2)</f>
        <v>0</v>
      </c>
      <c r="H233" s="209"/>
    </row>
    <row r="234" customFormat="false" ht="12.75" hidden="false" customHeight="true" outlineLevel="0" collapsed="false">
      <c r="A234" s="204" t="n">
        <v>227</v>
      </c>
      <c r="B234" s="201"/>
      <c r="C234" s="53" t="s">
        <v>1136</v>
      </c>
      <c r="D234" s="73" t="s">
        <v>58</v>
      </c>
      <c r="E234" s="146" t="n">
        <v>7</v>
      </c>
      <c r="F234" s="207"/>
      <c r="G234" s="208" t="n">
        <f aca="false">ROUND(E234*F234,2)</f>
        <v>0</v>
      </c>
      <c r="H234" s="209"/>
    </row>
    <row r="235" customFormat="false" ht="12.75" hidden="false" customHeight="true" outlineLevel="0" collapsed="false">
      <c r="A235" s="204" t="n">
        <v>228</v>
      </c>
      <c r="B235" s="201"/>
      <c r="C235" s="53" t="s">
        <v>1137</v>
      </c>
      <c r="D235" s="73" t="s">
        <v>58</v>
      </c>
      <c r="E235" s="146" t="n">
        <v>2</v>
      </c>
      <c r="F235" s="207"/>
      <c r="G235" s="208" t="n">
        <f aca="false">ROUND(E235*F235,2)</f>
        <v>0</v>
      </c>
      <c r="H235" s="209"/>
    </row>
    <row r="236" customFormat="false" ht="12.75" hidden="false" customHeight="true" outlineLevel="0" collapsed="false">
      <c r="A236" s="204" t="n">
        <v>229</v>
      </c>
      <c r="B236" s="201"/>
      <c r="C236" s="53" t="s">
        <v>1138</v>
      </c>
      <c r="D236" s="73" t="s">
        <v>58</v>
      </c>
      <c r="E236" s="146" t="n">
        <v>2</v>
      </c>
      <c r="F236" s="207"/>
      <c r="G236" s="208" t="n">
        <f aca="false">ROUND(E236*F236,2)</f>
        <v>0</v>
      </c>
      <c r="H236" s="209"/>
    </row>
    <row r="237" customFormat="false" ht="12.75" hidden="false" customHeight="true" outlineLevel="0" collapsed="false">
      <c r="A237" s="204" t="n">
        <v>230</v>
      </c>
      <c r="B237" s="201"/>
      <c r="C237" s="53" t="s">
        <v>1139</v>
      </c>
      <c r="D237" s="73" t="s">
        <v>58</v>
      </c>
      <c r="E237" s="146" t="n">
        <v>3</v>
      </c>
      <c r="F237" s="207"/>
      <c r="G237" s="208" t="n">
        <f aca="false">ROUND(E237*F237,2)</f>
        <v>0</v>
      </c>
      <c r="H237" s="209"/>
    </row>
    <row r="238" customFormat="false" ht="12.75" hidden="false" customHeight="true" outlineLevel="0" collapsed="false">
      <c r="A238" s="204" t="n">
        <v>231</v>
      </c>
      <c r="B238" s="201"/>
      <c r="C238" s="53" t="s">
        <v>1140</v>
      </c>
      <c r="D238" s="73" t="s">
        <v>58</v>
      </c>
      <c r="E238" s="146" t="n">
        <v>63</v>
      </c>
      <c r="F238" s="207"/>
      <c r="G238" s="208" t="n">
        <f aca="false">ROUND(E238*F238,2)</f>
        <v>0</v>
      </c>
      <c r="H238" s="209"/>
    </row>
    <row r="239" customFormat="false" ht="12.75" hidden="false" customHeight="true" outlineLevel="0" collapsed="false">
      <c r="A239" s="204" t="n">
        <v>232</v>
      </c>
      <c r="B239" s="201"/>
      <c r="C239" s="53" t="s">
        <v>1141</v>
      </c>
      <c r="D239" s="73" t="s">
        <v>58</v>
      </c>
      <c r="E239" s="146" t="n">
        <v>65</v>
      </c>
      <c r="F239" s="207"/>
      <c r="G239" s="208" t="n">
        <f aca="false">ROUND(E239*F239,2)</f>
        <v>0</v>
      </c>
      <c r="H239" s="209"/>
    </row>
    <row r="240" customFormat="false" ht="12.75" hidden="false" customHeight="true" outlineLevel="0" collapsed="false">
      <c r="A240" s="204" t="n">
        <v>233</v>
      </c>
      <c r="B240" s="201"/>
      <c r="C240" s="53" t="s">
        <v>1142</v>
      </c>
      <c r="D240" s="73" t="s">
        <v>58</v>
      </c>
      <c r="E240" s="146" t="n">
        <v>3</v>
      </c>
      <c r="F240" s="207"/>
      <c r="G240" s="208" t="n">
        <f aca="false">ROUND(E240*F240,2)</f>
        <v>0</v>
      </c>
      <c r="H240" s="209"/>
    </row>
    <row r="241" customFormat="false" ht="12.75" hidden="false" customHeight="true" outlineLevel="0" collapsed="false">
      <c r="A241" s="204" t="n">
        <v>234</v>
      </c>
      <c r="B241" s="201"/>
      <c r="C241" s="53" t="s">
        <v>1143</v>
      </c>
      <c r="D241" s="73" t="s">
        <v>58</v>
      </c>
      <c r="E241" s="146" t="n">
        <v>3</v>
      </c>
      <c r="F241" s="207"/>
      <c r="G241" s="208" t="n">
        <f aca="false">ROUND(E241*F241,2)</f>
        <v>0</v>
      </c>
      <c r="H241" s="209"/>
    </row>
    <row r="242" customFormat="false" ht="12.75" hidden="false" customHeight="true" outlineLevel="0" collapsed="false">
      <c r="A242" s="204" t="n">
        <v>235</v>
      </c>
      <c r="B242" s="201"/>
      <c r="C242" s="53" t="s">
        <v>1144</v>
      </c>
      <c r="D242" s="73" t="s">
        <v>122</v>
      </c>
      <c r="E242" s="146" t="n">
        <v>200</v>
      </c>
      <c r="F242" s="207"/>
      <c r="G242" s="208" t="n">
        <f aca="false">ROUND(E242*F242,2)</f>
        <v>0</v>
      </c>
      <c r="H242" s="209"/>
    </row>
    <row r="243" customFormat="false" ht="12.75" hidden="false" customHeight="true" outlineLevel="0" collapsed="false">
      <c r="A243" s="204" t="n">
        <v>236</v>
      </c>
      <c r="B243" s="201"/>
      <c r="C243" s="53" t="s">
        <v>1145</v>
      </c>
      <c r="D243" s="73" t="s">
        <v>122</v>
      </c>
      <c r="E243" s="146" t="n">
        <v>200</v>
      </c>
      <c r="F243" s="207"/>
      <c r="G243" s="208" t="n">
        <f aca="false">ROUND(E243*F243,2)</f>
        <v>0</v>
      </c>
      <c r="H243" s="209"/>
    </row>
    <row r="244" customFormat="false" ht="12.75" hidden="false" customHeight="true" outlineLevel="0" collapsed="false">
      <c r="A244" s="204" t="n">
        <v>237</v>
      </c>
      <c r="B244" s="201"/>
      <c r="C244" s="53" t="s">
        <v>1028</v>
      </c>
      <c r="D244" s="210" t="s">
        <v>58</v>
      </c>
      <c r="E244" s="146" t="n">
        <v>77</v>
      </c>
      <c r="F244" s="207"/>
      <c r="G244" s="208" t="n">
        <f aca="false">ROUND(E244*F244,2)</f>
        <v>0</v>
      </c>
      <c r="H244" s="209"/>
    </row>
    <row r="245" customFormat="false" ht="12.75" hidden="false" customHeight="true" outlineLevel="0" collapsed="false">
      <c r="A245" s="204" t="n">
        <v>238</v>
      </c>
      <c r="B245" s="201"/>
      <c r="C245" s="53" t="s">
        <v>1029</v>
      </c>
      <c r="D245" s="210" t="s">
        <v>58</v>
      </c>
      <c r="E245" s="146" t="n">
        <v>40</v>
      </c>
      <c r="F245" s="207"/>
      <c r="G245" s="208" t="n">
        <f aca="false">ROUND(E245*F245,2)</f>
        <v>0</v>
      </c>
      <c r="H245" s="209"/>
    </row>
    <row r="246" customFormat="false" ht="12.75" hidden="false" customHeight="true" outlineLevel="0" collapsed="false">
      <c r="A246" s="204" t="n">
        <v>239</v>
      </c>
      <c r="B246" s="201"/>
      <c r="C246" s="53" t="s">
        <v>1146</v>
      </c>
      <c r="D246" s="73" t="s">
        <v>58</v>
      </c>
      <c r="E246" s="146" t="n">
        <v>3</v>
      </c>
      <c r="F246" s="207"/>
      <c r="G246" s="208" t="n">
        <f aca="false">ROUND(E246*F246,2)</f>
        <v>0</v>
      </c>
      <c r="H246" s="209"/>
    </row>
    <row r="247" customFormat="false" ht="12.75" hidden="false" customHeight="true" outlineLevel="0" collapsed="false">
      <c r="A247" s="204" t="n">
        <v>240</v>
      </c>
      <c r="B247" s="201"/>
      <c r="C247" s="53" t="s">
        <v>1147</v>
      </c>
      <c r="D247" s="73" t="s">
        <v>58</v>
      </c>
      <c r="E247" s="146" t="n">
        <v>3</v>
      </c>
      <c r="F247" s="207"/>
      <c r="G247" s="208" t="n">
        <f aca="false">ROUND(E247*F247,2)</f>
        <v>0</v>
      </c>
      <c r="H247" s="209"/>
    </row>
    <row r="248" customFormat="false" ht="12.75" hidden="false" customHeight="true" outlineLevel="0" collapsed="false">
      <c r="A248" s="204" t="n">
        <v>241</v>
      </c>
      <c r="B248" s="201"/>
      <c r="C248" s="53" t="s">
        <v>1148</v>
      </c>
      <c r="D248" s="73" t="s">
        <v>58</v>
      </c>
      <c r="E248" s="146" t="n">
        <v>10</v>
      </c>
      <c r="F248" s="207"/>
      <c r="G248" s="208" t="n">
        <f aca="false">ROUND(E248*F248,2)</f>
        <v>0</v>
      </c>
      <c r="H248" s="209"/>
    </row>
    <row r="249" customFormat="false" ht="12.75" hidden="false" customHeight="true" outlineLevel="0" collapsed="false">
      <c r="A249" s="204" t="n">
        <v>242</v>
      </c>
      <c r="B249" s="201"/>
      <c r="C249" s="53" t="s">
        <v>1149</v>
      </c>
      <c r="D249" s="73" t="s">
        <v>58</v>
      </c>
      <c r="E249" s="146" t="n">
        <v>4</v>
      </c>
      <c r="F249" s="207"/>
      <c r="G249" s="208" t="n">
        <f aca="false">ROUND(E249*F249,2)</f>
        <v>0</v>
      </c>
      <c r="H249" s="209"/>
    </row>
    <row r="250" customFormat="false" ht="12.75" hidden="false" customHeight="true" outlineLevel="0" collapsed="false">
      <c r="A250" s="204" t="n">
        <v>243</v>
      </c>
      <c r="B250" s="201"/>
      <c r="C250" s="53" t="s">
        <v>1150</v>
      </c>
      <c r="D250" s="73" t="s">
        <v>58</v>
      </c>
      <c r="E250" s="146" t="n">
        <v>4</v>
      </c>
      <c r="F250" s="207"/>
      <c r="G250" s="208" t="n">
        <f aca="false">ROUND(E250*F250,2)</f>
        <v>0</v>
      </c>
      <c r="H250" s="209"/>
    </row>
    <row r="251" customFormat="false" ht="12.75" hidden="false" customHeight="true" outlineLevel="0" collapsed="false">
      <c r="A251" s="204" t="n">
        <v>244</v>
      </c>
      <c r="B251" s="201"/>
      <c r="C251" s="53" t="s">
        <v>1151</v>
      </c>
      <c r="D251" s="73" t="s">
        <v>58</v>
      </c>
      <c r="E251" s="146" t="n">
        <v>4</v>
      </c>
      <c r="F251" s="207"/>
      <c r="G251" s="208" t="n">
        <f aca="false">ROUND(E251*F251,2)</f>
        <v>0</v>
      </c>
      <c r="H251" s="209"/>
    </row>
    <row r="252" customFormat="false" ht="12.75" hidden="false" customHeight="true" outlineLevel="0" collapsed="false">
      <c r="A252" s="204" t="n">
        <v>245</v>
      </c>
      <c r="B252" s="201"/>
      <c r="C252" s="53" t="s">
        <v>1152</v>
      </c>
      <c r="D252" s="73" t="s">
        <v>58</v>
      </c>
      <c r="E252" s="146" t="n">
        <v>1</v>
      </c>
      <c r="F252" s="207"/>
      <c r="G252" s="208" t="n">
        <f aca="false">ROUND(E252*F252,2)</f>
        <v>0</v>
      </c>
      <c r="H252" s="209"/>
    </row>
    <row r="253" customFormat="false" ht="12.75" hidden="false" customHeight="true" outlineLevel="0" collapsed="false">
      <c r="A253" s="204" t="n">
        <v>246</v>
      </c>
      <c r="B253" s="201"/>
      <c r="C253" s="53" t="s">
        <v>1153</v>
      </c>
      <c r="D253" s="73" t="s">
        <v>58</v>
      </c>
      <c r="E253" s="146" t="n">
        <v>2</v>
      </c>
      <c r="F253" s="207"/>
      <c r="G253" s="208" t="n">
        <f aca="false">ROUND(E253*F253,2)</f>
        <v>0</v>
      </c>
      <c r="H253" s="209"/>
    </row>
    <row r="254" customFormat="false" ht="12.75" hidden="false" customHeight="true" outlineLevel="0" collapsed="false">
      <c r="A254" s="204" t="n">
        <v>247</v>
      </c>
      <c r="B254" s="201"/>
      <c r="C254" s="53" t="s">
        <v>1154</v>
      </c>
      <c r="D254" s="73" t="s">
        <v>58</v>
      </c>
      <c r="E254" s="146" t="n">
        <v>3</v>
      </c>
      <c r="F254" s="207"/>
      <c r="G254" s="208" t="n">
        <f aca="false">ROUND(E254*F254,2)</f>
        <v>0</v>
      </c>
      <c r="H254" s="209"/>
    </row>
    <row r="255" customFormat="false" ht="12.75" hidden="false" customHeight="true" outlineLevel="0" collapsed="false">
      <c r="A255" s="204" t="n">
        <v>248</v>
      </c>
      <c r="B255" s="201"/>
      <c r="C255" s="53" t="s">
        <v>1155</v>
      </c>
      <c r="D255" s="73" t="s">
        <v>58</v>
      </c>
      <c r="E255" s="146" t="n">
        <v>2</v>
      </c>
      <c r="F255" s="207"/>
      <c r="G255" s="208" t="n">
        <f aca="false">ROUND(E255*F255,2)</f>
        <v>0</v>
      </c>
      <c r="H255" s="209"/>
    </row>
    <row r="256" customFormat="false" ht="12.75" hidden="false" customHeight="true" outlineLevel="0" collapsed="false">
      <c r="A256" s="204" t="n">
        <v>249</v>
      </c>
      <c r="B256" s="201"/>
      <c r="C256" s="53" t="s">
        <v>1156</v>
      </c>
      <c r="D256" s="73" t="s">
        <v>58</v>
      </c>
      <c r="E256" s="146" t="n">
        <v>1</v>
      </c>
      <c r="F256" s="207"/>
      <c r="G256" s="208" t="n">
        <f aca="false">ROUND(E256*F256,2)</f>
        <v>0</v>
      </c>
      <c r="H256" s="209"/>
    </row>
    <row r="257" customFormat="false" ht="12.75" hidden="false" customHeight="true" outlineLevel="0" collapsed="false">
      <c r="A257" s="204" t="n">
        <v>250</v>
      </c>
      <c r="B257" s="201"/>
      <c r="C257" s="53" t="s">
        <v>1157</v>
      </c>
      <c r="D257" s="73" t="s">
        <v>58</v>
      </c>
      <c r="E257" s="146" t="n">
        <v>3</v>
      </c>
      <c r="F257" s="207"/>
      <c r="G257" s="208" t="n">
        <f aca="false">ROUND(E257*F257,2)</f>
        <v>0</v>
      </c>
      <c r="H257" s="209"/>
    </row>
    <row r="258" customFormat="false" ht="12.75" hidden="false" customHeight="true" outlineLevel="0" collapsed="false">
      <c r="A258" s="204" t="n">
        <v>251</v>
      </c>
      <c r="B258" s="201"/>
      <c r="C258" s="53" t="s">
        <v>1158</v>
      </c>
      <c r="D258" s="73" t="s">
        <v>58</v>
      </c>
      <c r="E258" s="146" t="n">
        <v>5</v>
      </c>
      <c r="F258" s="207"/>
      <c r="G258" s="208" t="n">
        <f aca="false">ROUND(E258*F258,2)</f>
        <v>0</v>
      </c>
      <c r="H258" s="209"/>
    </row>
    <row r="259" customFormat="false" ht="12.75" hidden="false" customHeight="true" outlineLevel="0" collapsed="false">
      <c r="A259" s="204" t="n">
        <v>252</v>
      </c>
      <c r="B259" s="201"/>
      <c r="C259" s="53" t="s">
        <v>1159</v>
      </c>
      <c r="D259" s="73" t="s">
        <v>58</v>
      </c>
      <c r="E259" s="146" t="n">
        <v>1</v>
      </c>
      <c r="F259" s="207"/>
      <c r="G259" s="208" t="n">
        <f aca="false">ROUND(E259*F259,2)</f>
        <v>0</v>
      </c>
      <c r="H259" s="209"/>
    </row>
    <row r="260" customFormat="false" ht="12.75" hidden="false" customHeight="true" outlineLevel="0" collapsed="false">
      <c r="A260" s="204" t="n">
        <v>253</v>
      </c>
      <c r="B260" s="201"/>
      <c r="C260" s="53" t="s">
        <v>1160</v>
      </c>
      <c r="D260" s="73" t="s">
        <v>58</v>
      </c>
      <c r="E260" s="146" t="n">
        <v>16</v>
      </c>
      <c r="F260" s="207"/>
      <c r="G260" s="208" t="n">
        <f aca="false">ROUND(E260*F260,2)</f>
        <v>0</v>
      </c>
      <c r="H260" s="209"/>
    </row>
    <row r="261" customFormat="false" ht="12.75" hidden="false" customHeight="true" outlineLevel="0" collapsed="false">
      <c r="A261" s="204" t="n">
        <v>254</v>
      </c>
      <c r="B261" s="201"/>
      <c r="C261" s="53" t="s">
        <v>1161</v>
      </c>
      <c r="D261" s="73" t="s">
        <v>58</v>
      </c>
      <c r="E261" s="146" t="n">
        <v>10</v>
      </c>
      <c r="F261" s="207"/>
      <c r="G261" s="208" t="n">
        <f aca="false">ROUND(E261*F261,2)</f>
        <v>0</v>
      </c>
      <c r="H261" s="209"/>
    </row>
    <row r="262" customFormat="false" ht="12.75" hidden="false" customHeight="true" outlineLevel="0" collapsed="false">
      <c r="A262" s="204" t="n">
        <v>255</v>
      </c>
      <c r="B262" s="201"/>
      <c r="C262" s="53" t="s">
        <v>1162</v>
      </c>
      <c r="D262" s="73" t="s">
        <v>58</v>
      </c>
      <c r="E262" s="146" t="n">
        <v>5</v>
      </c>
      <c r="F262" s="207"/>
      <c r="G262" s="208" t="n">
        <f aca="false">ROUND(E262*F262,2)</f>
        <v>0</v>
      </c>
      <c r="H262" s="209"/>
    </row>
    <row r="263" customFormat="false" ht="12.75" hidden="false" customHeight="true" outlineLevel="0" collapsed="false">
      <c r="A263" s="204" t="n">
        <v>256</v>
      </c>
      <c r="B263" s="201"/>
      <c r="C263" s="53" t="s">
        <v>1163</v>
      </c>
      <c r="D263" s="73" t="s">
        <v>58</v>
      </c>
      <c r="E263" s="146" t="n">
        <v>1</v>
      </c>
      <c r="F263" s="207"/>
      <c r="G263" s="208" t="n">
        <f aca="false">ROUND(E263*F263,2)</f>
        <v>0</v>
      </c>
      <c r="H263" s="209"/>
    </row>
    <row r="264" customFormat="false" ht="12.75" hidden="false" customHeight="true" outlineLevel="0" collapsed="false">
      <c r="A264" s="204" t="n">
        <v>257</v>
      </c>
      <c r="B264" s="201"/>
      <c r="C264" s="53" t="s">
        <v>1164</v>
      </c>
      <c r="D264" s="73" t="s">
        <v>58</v>
      </c>
      <c r="E264" s="146" t="n">
        <v>1</v>
      </c>
      <c r="F264" s="207"/>
      <c r="G264" s="208" t="n">
        <f aca="false">ROUND(E264*F264,2)</f>
        <v>0</v>
      </c>
      <c r="H264" s="209"/>
    </row>
    <row r="265" customFormat="false" ht="12.75" hidden="false" customHeight="true" outlineLevel="0" collapsed="false">
      <c r="A265" s="204" t="n">
        <v>258</v>
      </c>
      <c r="B265" s="201"/>
      <c r="C265" s="53" t="s">
        <v>1165</v>
      </c>
      <c r="D265" s="210" t="s">
        <v>96</v>
      </c>
      <c r="E265" s="146" t="n">
        <v>16</v>
      </c>
      <c r="F265" s="207"/>
      <c r="G265" s="208" t="n">
        <f aca="false">ROUND(E265*F265,2)</f>
        <v>0</v>
      </c>
      <c r="H265" s="209"/>
    </row>
    <row r="266" customFormat="false" ht="12.75" hidden="false" customHeight="true" outlineLevel="0" collapsed="false">
      <c r="A266" s="204" t="n">
        <v>259</v>
      </c>
      <c r="B266" s="201"/>
      <c r="C266" s="53" t="s">
        <v>1166</v>
      </c>
      <c r="D266" s="210" t="s">
        <v>58</v>
      </c>
      <c r="E266" s="146" t="n">
        <v>10</v>
      </c>
      <c r="F266" s="207"/>
      <c r="G266" s="208" t="n">
        <f aca="false">ROUND(E266*F266,2)</f>
        <v>0</v>
      </c>
      <c r="H266" s="209"/>
    </row>
    <row r="267" customFormat="false" ht="12.75" hidden="false" customHeight="true" outlineLevel="0" collapsed="false">
      <c r="A267" s="204" t="n">
        <v>260</v>
      </c>
      <c r="B267" s="201"/>
      <c r="C267" s="53" t="s">
        <v>1167</v>
      </c>
      <c r="D267" s="210" t="s">
        <v>58</v>
      </c>
      <c r="E267" s="146" t="n">
        <v>1</v>
      </c>
      <c r="F267" s="207"/>
      <c r="G267" s="208" t="n">
        <f aca="false">ROUND(E267*F267,2)</f>
        <v>0</v>
      </c>
      <c r="H267" s="209"/>
    </row>
    <row r="268" customFormat="false" ht="12.75" hidden="false" customHeight="true" outlineLevel="0" collapsed="false">
      <c r="A268" s="204" t="n">
        <v>261</v>
      </c>
      <c r="B268" s="201"/>
      <c r="C268" s="53" t="s">
        <v>1168</v>
      </c>
      <c r="D268" s="210" t="s">
        <v>58</v>
      </c>
      <c r="E268" s="146" t="n">
        <v>3</v>
      </c>
      <c r="F268" s="207"/>
      <c r="G268" s="208" t="n">
        <f aca="false">ROUND(E268*F268,2)</f>
        <v>0</v>
      </c>
      <c r="H268" s="209"/>
    </row>
    <row r="269" customFormat="false" ht="12.75" hidden="false" customHeight="true" outlineLevel="0" collapsed="false">
      <c r="A269" s="204" t="n">
        <v>262</v>
      </c>
      <c r="B269" s="201"/>
      <c r="C269" s="53" t="s">
        <v>1049</v>
      </c>
      <c r="D269" s="210" t="s">
        <v>460</v>
      </c>
      <c r="E269" s="146" t="n">
        <v>500</v>
      </c>
      <c r="F269" s="207"/>
      <c r="G269" s="208" t="n">
        <f aca="false">ROUND(E269*F269,2)</f>
        <v>0</v>
      </c>
      <c r="H269" s="209"/>
    </row>
    <row r="270" customFormat="false" ht="12.75" hidden="false" customHeight="true" outlineLevel="0" collapsed="false">
      <c r="A270" s="204" t="n">
        <v>263</v>
      </c>
      <c r="B270" s="201"/>
      <c r="C270" s="53" t="s">
        <v>1050</v>
      </c>
      <c r="D270" s="210" t="s">
        <v>58</v>
      </c>
      <c r="E270" s="146" t="n">
        <v>1</v>
      </c>
      <c r="F270" s="219"/>
      <c r="G270" s="208" t="n">
        <f aca="false">ROUND(E270*F270,2)</f>
        <v>0</v>
      </c>
      <c r="H270" s="209"/>
    </row>
    <row r="271" customFormat="false" ht="12.75" hidden="false" customHeight="true" outlineLevel="0" collapsed="false">
      <c r="A271" s="204" t="n">
        <v>264</v>
      </c>
      <c r="B271" s="201"/>
      <c r="C271" s="53" t="s">
        <v>1051</v>
      </c>
      <c r="D271" s="210" t="s">
        <v>58</v>
      </c>
      <c r="E271" s="146" t="n">
        <v>2</v>
      </c>
      <c r="F271" s="219"/>
      <c r="G271" s="208" t="n">
        <f aca="false">ROUND(E271*F271,2)</f>
        <v>0</v>
      </c>
      <c r="H271" s="209"/>
    </row>
    <row r="272" customFormat="false" ht="12.75" hidden="false" customHeight="true" outlineLevel="0" collapsed="false">
      <c r="A272" s="204" t="n">
        <v>265</v>
      </c>
      <c r="B272" s="201"/>
      <c r="C272" s="53" t="s">
        <v>1052</v>
      </c>
      <c r="D272" s="210" t="s">
        <v>58</v>
      </c>
      <c r="E272" s="146" t="n">
        <v>1</v>
      </c>
      <c r="F272" s="219"/>
      <c r="G272" s="208" t="n">
        <f aca="false">ROUND(E272*F272,2)</f>
        <v>0</v>
      </c>
      <c r="H272" s="209"/>
    </row>
    <row r="273" customFormat="false" ht="12.75" hidden="false" customHeight="true" outlineLevel="0" collapsed="false">
      <c r="A273" s="204" t="n">
        <v>266</v>
      </c>
      <c r="B273" s="201"/>
      <c r="C273" s="53" t="s">
        <v>1053</v>
      </c>
      <c r="D273" s="210" t="s">
        <v>58</v>
      </c>
      <c r="E273" s="146" t="n">
        <v>8</v>
      </c>
      <c r="F273" s="219"/>
      <c r="G273" s="208" t="n">
        <f aca="false">ROUND(E273*F273,2)</f>
        <v>0</v>
      </c>
      <c r="H273" s="209"/>
    </row>
    <row r="274" customFormat="false" ht="12.75" hidden="false" customHeight="true" outlineLevel="0" collapsed="false">
      <c r="A274" s="204" t="n">
        <v>267</v>
      </c>
      <c r="B274" s="201"/>
      <c r="C274" s="53" t="s">
        <v>1054</v>
      </c>
      <c r="D274" s="210" t="s">
        <v>58</v>
      </c>
      <c r="E274" s="146" t="n">
        <v>3</v>
      </c>
      <c r="F274" s="219"/>
      <c r="G274" s="208" t="n">
        <f aca="false">ROUND(E274*F274,2)</f>
        <v>0</v>
      </c>
      <c r="H274" s="209"/>
    </row>
    <row r="275" customFormat="false" ht="12.75" hidden="false" customHeight="true" outlineLevel="0" collapsed="false">
      <c r="A275" s="204" t="n">
        <v>268</v>
      </c>
      <c r="B275" s="201"/>
      <c r="C275" s="53" t="s">
        <v>1055</v>
      </c>
      <c r="D275" s="210" t="s">
        <v>96</v>
      </c>
      <c r="E275" s="146" t="n">
        <v>5</v>
      </c>
      <c r="F275" s="219"/>
      <c r="G275" s="208" t="n">
        <f aca="false">ROUND(E275*F275,2)</f>
        <v>0</v>
      </c>
      <c r="H275" s="209"/>
    </row>
    <row r="276" customFormat="false" ht="12.75" hidden="false" customHeight="true" outlineLevel="0" collapsed="false">
      <c r="A276" s="204" t="n">
        <v>269</v>
      </c>
      <c r="B276" s="201"/>
      <c r="C276" s="53" t="s">
        <v>1056</v>
      </c>
      <c r="D276" s="210" t="s">
        <v>96</v>
      </c>
      <c r="E276" s="146" t="n">
        <v>19</v>
      </c>
      <c r="F276" s="219"/>
      <c r="G276" s="208" t="n">
        <f aca="false">ROUND(E276*F276,2)</f>
        <v>0</v>
      </c>
      <c r="H276" s="209"/>
    </row>
    <row r="277" customFormat="false" ht="12.75" hidden="false" customHeight="true" outlineLevel="0" collapsed="false">
      <c r="A277" s="204" t="n">
        <v>270</v>
      </c>
      <c r="B277" s="201"/>
      <c r="C277" s="53" t="s">
        <v>1057</v>
      </c>
      <c r="D277" s="210" t="s">
        <v>96</v>
      </c>
      <c r="E277" s="146" t="n">
        <v>9</v>
      </c>
      <c r="F277" s="219"/>
      <c r="G277" s="208" t="n">
        <f aca="false">ROUND(E277*F277,2)</f>
        <v>0</v>
      </c>
      <c r="H277" s="209"/>
    </row>
    <row r="278" customFormat="false" ht="12.75" hidden="false" customHeight="true" outlineLevel="0" collapsed="false">
      <c r="A278" s="204" t="n">
        <v>271</v>
      </c>
      <c r="B278" s="201"/>
      <c r="C278" s="53" t="s">
        <v>1058</v>
      </c>
      <c r="D278" s="210" t="s">
        <v>96</v>
      </c>
      <c r="E278" s="146" t="n">
        <v>365</v>
      </c>
      <c r="F278" s="219"/>
      <c r="G278" s="208" t="n">
        <f aca="false">ROUND(E278*F278,2)</f>
        <v>0</v>
      </c>
      <c r="H278" s="209"/>
    </row>
    <row r="279" customFormat="false" ht="12.75" hidden="false" customHeight="true" outlineLevel="0" collapsed="false">
      <c r="A279" s="204" t="n">
        <v>272</v>
      </c>
      <c r="B279" s="201"/>
      <c r="C279" s="53" t="s">
        <v>1059</v>
      </c>
      <c r="D279" s="210" t="s">
        <v>96</v>
      </c>
      <c r="E279" s="146" t="n">
        <v>12</v>
      </c>
      <c r="F279" s="219"/>
      <c r="G279" s="208" t="n">
        <f aca="false">ROUND(E279*F279,2)</f>
        <v>0</v>
      </c>
      <c r="H279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0" man="true" max="16383" min="0"/>
    <brk id="55" man="true" max="16383" min="0"/>
    <brk id="95" man="true" max="16383" min="0"/>
    <brk id="1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1" width="6.82"/>
    <col collapsed="false" customWidth="true" hidden="false" outlineLevel="0" max="2" min="2" style="162" width="17.32"/>
    <col collapsed="false" customWidth="true" hidden="false" outlineLevel="0" max="3" min="3" style="163" width="84.15"/>
    <col collapsed="false" customWidth="true" hidden="false" outlineLevel="0" max="4" min="4" style="164" width="5.32"/>
    <col collapsed="false" customWidth="true" hidden="false" outlineLevel="0" max="5" min="5" style="33" width="16.32"/>
    <col collapsed="false" customWidth="true" hidden="false" outlineLevel="0" max="6" min="6" style="165" width="14.5"/>
    <col collapsed="false" customWidth="true" hidden="false" outlineLevel="0" max="7" min="7" style="166" width="16.65"/>
    <col collapsed="false" customWidth="true" hidden="false" outlineLevel="0" max="8" min="8" style="165" width="27.99"/>
    <col collapsed="false" customWidth="true" hidden="false" outlineLevel="0" max="9" min="9" style="167" width="14.5"/>
    <col collapsed="false" customWidth="false" hidden="false" outlineLevel="0" max="257" min="10" style="167" width="10.65"/>
  </cols>
  <sheetData>
    <row r="1" customFormat="false" ht="13.5" hidden="false" customHeight="false" outlineLevel="0" collapsed="false">
      <c r="A1" s="168" t="s">
        <v>46</v>
      </c>
      <c r="B1" s="169" t="s">
        <v>6</v>
      </c>
      <c r="C1" s="170" t="s">
        <v>7</v>
      </c>
      <c r="D1" s="169" t="s">
        <v>47</v>
      </c>
      <c r="E1" s="169" t="s">
        <v>48</v>
      </c>
      <c r="F1" s="169" t="s">
        <v>49</v>
      </c>
      <c r="G1" s="169" t="s">
        <v>50</v>
      </c>
      <c r="H1" s="171" t="s">
        <v>51</v>
      </c>
    </row>
    <row r="2" customFormat="false" ht="12" hidden="false" customHeight="true" outlineLevel="0" collapsed="false">
      <c r="A2" s="172"/>
      <c r="B2" s="173"/>
      <c r="C2" s="174"/>
      <c r="D2" s="175"/>
      <c r="E2" s="176"/>
      <c r="F2" s="176"/>
      <c r="G2" s="176"/>
      <c r="H2" s="177"/>
    </row>
    <row r="3" customFormat="false" ht="21.6" hidden="false" customHeight="true" outlineLevel="0" collapsed="false">
      <c r="A3" s="178"/>
      <c r="B3" s="179"/>
      <c r="C3" s="180" t="s">
        <v>1169</v>
      </c>
      <c r="D3" s="179"/>
      <c r="E3" s="128"/>
      <c r="F3" s="181"/>
      <c r="G3" s="182" t="n">
        <f aca="false">SUBTOTAL(9,G4:G305)</f>
        <v>0</v>
      </c>
      <c r="H3" s="183"/>
    </row>
    <row r="4" customFormat="false" ht="20.45" hidden="false" customHeight="true" outlineLevel="0" collapsed="false">
      <c r="A4" s="184"/>
      <c r="B4" s="185"/>
      <c r="C4" s="186" t="s">
        <v>53</v>
      </c>
      <c r="D4" s="185"/>
      <c r="E4" s="135"/>
      <c r="F4" s="187"/>
      <c r="G4" s="188" t="n">
        <f aca="false">SUBTOTAL(9,G5:G35)</f>
        <v>0</v>
      </c>
      <c r="H4" s="189"/>
    </row>
    <row r="5" customFormat="false" ht="25.5" hidden="false" customHeight="false" outlineLevel="0" collapsed="false">
      <c r="A5" s="190" t="n">
        <v>1</v>
      </c>
      <c r="B5" s="191"/>
      <c r="C5" s="192" t="s">
        <v>1170</v>
      </c>
      <c r="D5" s="106" t="s">
        <v>58</v>
      </c>
      <c r="E5" s="142" t="n">
        <v>1</v>
      </c>
      <c r="F5" s="143"/>
      <c r="G5" s="193" t="n">
        <f aca="false">ROUND(E5*F5,2)</f>
        <v>0</v>
      </c>
      <c r="H5" s="194"/>
    </row>
    <row r="6" customFormat="false" ht="25.5" hidden="false" customHeight="false" outlineLevel="0" collapsed="false">
      <c r="A6" s="190" t="n">
        <v>2</v>
      </c>
      <c r="B6" s="191"/>
      <c r="C6" s="53" t="s">
        <v>1171</v>
      </c>
      <c r="D6" s="106" t="s">
        <v>58</v>
      </c>
      <c r="E6" s="146" t="n">
        <v>1</v>
      </c>
      <c r="F6" s="143"/>
      <c r="G6" s="143" t="n">
        <f aca="false">ROUND(E6*F6,2)</f>
        <v>0</v>
      </c>
      <c r="H6" s="195"/>
    </row>
    <row r="7" customFormat="false" ht="27" hidden="false" customHeight="true" outlineLevel="0" collapsed="false">
      <c r="A7" s="190" t="n">
        <v>3</v>
      </c>
      <c r="B7" s="191"/>
      <c r="C7" s="53" t="s">
        <v>1172</v>
      </c>
      <c r="D7" s="106" t="s">
        <v>58</v>
      </c>
      <c r="E7" s="146" t="n">
        <v>1</v>
      </c>
      <c r="F7" s="143"/>
      <c r="G7" s="143" t="n">
        <f aca="false">ROUND(E7*F7,2)</f>
        <v>0</v>
      </c>
      <c r="H7" s="195"/>
    </row>
    <row r="8" customFormat="false" ht="79.5" hidden="false" customHeight="true" outlineLevel="0" collapsed="false">
      <c r="A8" s="190" t="n">
        <v>4</v>
      </c>
      <c r="B8" s="191"/>
      <c r="C8" s="223" t="s">
        <v>1173</v>
      </c>
      <c r="D8" s="106" t="s">
        <v>58</v>
      </c>
      <c r="E8" s="146" t="n">
        <v>1</v>
      </c>
      <c r="F8" s="143"/>
      <c r="G8" s="143" t="n">
        <f aca="false">ROUND(E8*F8,2)</f>
        <v>0</v>
      </c>
      <c r="H8" s="195"/>
    </row>
    <row r="9" customFormat="false" ht="15" hidden="false" customHeight="true" outlineLevel="0" collapsed="false">
      <c r="A9" s="190" t="n">
        <v>5</v>
      </c>
      <c r="B9" s="191"/>
      <c r="C9" s="53" t="s">
        <v>1174</v>
      </c>
      <c r="D9" s="106" t="s">
        <v>58</v>
      </c>
      <c r="E9" s="146" t="n">
        <v>1</v>
      </c>
      <c r="F9" s="143"/>
      <c r="G9" s="143" t="n">
        <f aca="false">ROUND(E9*F9,2)</f>
        <v>0</v>
      </c>
      <c r="H9" s="195"/>
    </row>
    <row r="10" customFormat="false" ht="25.5" hidden="false" customHeight="true" outlineLevel="0" collapsed="false">
      <c r="A10" s="190" t="n">
        <v>6</v>
      </c>
      <c r="B10" s="191"/>
      <c r="C10" s="53" t="s">
        <v>1175</v>
      </c>
      <c r="D10" s="106" t="s">
        <v>58</v>
      </c>
      <c r="E10" s="146" t="n">
        <v>1</v>
      </c>
      <c r="F10" s="143"/>
      <c r="G10" s="143" t="n">
        <f aca="false">ROUND(E10*F10,2)</f>
        <v>0</v>
      </c>
      <c r="H10" s="195"/>
    </row>
    <row r="11" customFormat="false" ht="28.5" hidden="false" customHeight="true" outlineLevel="0" collapsed="false">
      <c r="A11" s="190" t="n">
        <v>7</v>
      </c>
      <c r="B11" s="191"/>
      <c r="C11" s="53" t="s">
        <v>1176</v>
      </c>
      <c r="D11" s="106" t="s">
        <v>58</v>
      </c>
      <c r="E11" s="146" t="n">
        <v>1</v>
      </c>
      <c r="F11" s="143"/>
      <c r="G11" s="143" t="n">
        <f aca="false">ROUND(E11*F11,2)</f>
        <v>0</v>
      </c>
      <c r="H11" s="195"/>
    </row>
    <row r="12" customFormat="false" ht="12.75" hidden="false" customHeight="true" outlineLevel="0" collapsed="false">
      <c r="A12" s="190" t="n">
        <v>8</v>
      </c>
      <c r="B12" s="191"/>
      <c r="C12" s="53" t="s">
        <v>1177</v>
      </c>
      <c r="D12" s="106" t="s">
        <v>58</v>
      </c>
      <c r="E12" s="146" t="n">
        <v>1</v>
      </c>
      <c r="F12" s="143"/>
      <c r="G12" s="143" t="n">
        <f aca="false">ROUND(E12*F12,2)</f>
        <v>0</v>
      </c>
      <c r="H12" s="195"/>
    </row>
    <row r="13" customFormat="false" ht="27" hidden="false" customHeight="true" outlineLevel="0" collapsed="false">
      <c r="A13" s="190" t="n">
        <v>9</v>
      </c>
      <c r="B13" s="191"/>
      <c r="C13" s="53" t="s">
        <v>1178</v>
      </c>
      <c r="D13" s="106" t="s">
        <v>58</v>
      </c>
      <c r="E13" s="146" t="n">
        <v>1</v>
      </c>
      <c r="F13" s="143"/>
      <c r="G13" s="143" t="n">
        <f aca="false">ROUND(E13*F13,2)</f>
        <v>0</v>
      </c>
      <c r="H13" s="195"/>
    </row>
    <row r="14" customFormat="false" ht="28.5" hidden="false" customHeight="true" outlineLevel="0" collapsed="false">
      <c r="A14" s="190" t="n">
        <v>10</v>
      </c>
      <c r="B14" s="191"/>
      <c r="C14" s="53" t="s">
        <v>1179</v>
      </c>
      <c r="D14" s="106" t="s">
        <v>58</v>
      </c>
      <c r="E14" s="146" t="n">
        <v>1</v>
      </c>
      <c r="F14" s="143"/>
      <c r="G14" s="143" t="n">
        <f aca="false">ROUND(E14*F14,2)</f>
        <v>0</v>
      </c>
      <c r="H14" s="195"/>
    </row>
    <row r="15" customFormat="false" ht="26.25" hidden="false" customHeight="true" outlineLevel="0" collapsed="false">
      <c r="A15" s="190" t="n">
        <v>11</v>
      </c>
      <c r="B15" s="191"/>
      <c r="C15" s="53" t="s">
        <v>1180</v>
      </c>
      <c r="D15" s="106" t="s">
        <v>58</v>
      </c>
      <c r="E15" s="146" t="n">
        <v>1</v>
      </c>
      <c r="F15" s="143"/>
      <c r="G15" s="143" t="n">
        <f aca="false">ROUND(E15*F15,2)</f>
        <v>0</v>
      </c>
      <c r="H15" s="196"/>
    </row>
    <row r="16" customFormat="false" ht="27.75" hidden="false" customHeight="true" outlineLevel="0" collapsed="false">
      <c r="A16" s="190" t="n">
        <v>12</v>
      </c>
      <c r="B16" s="191"/>
      <c r="C16" s="53" t="s">
        <v>1181</v>
      </c>
      <c r="D16" s="106" t="s">
        <v>58</v>
      </c>
      <c r="E16" s="146" t="n">
        <v>1</v>
      </c>
      <c r="F16" s="143"/>
      <c r="G16" s="143" t="n">
        <f aca="false">ROUND(E16*F16,2)</f>
        <v>0</v>
      </c>
      <c r="H16" s="195"/>
    </row>
    <row r="17" customFormat="false" ht="145.5" hidden="false" customHeight="true" outlineLevel="0" collapsed="false">
      <c r="A17" s="190" t="n">
        <v>13</v>
      </c>
      <c r="B17" s="191"/>
      <c r="C17" s="223" t="s">
        <v>1182</v>
      </c>
      <c r="D17" s="106" t="s">
        <v>58</v>
      </c>
      <c r="E17" s="146" t="n">
        <v>1</v>
      </c>
      <c r="F17" s="143"/>
      <c r="G17" s="143" t="n">
        <f aca="false">ROUND(E17*F17,2)</f>
        <v>0</v>
      </c>
      <c r="H17" s="195"/>
    </row>
    <row r="18" customFormat="false" ht="25.5" hidden="false" customHeight="false" outlineLevel="0" collapsed="false">
      <c r="A18" s="190" t="n">
        <v>14</v>
      </c>
      <c r="B18" s="191"/>
      <c r="C18" s="53" t="s">
        <v>1183</v>
      </c>
      <c r="D18" s="106" t="s">
        <v>58</v>
      </c>
      <c r="E18" s="146" t="n">
        <v>1</v>
      </c>
      <c r="F18" s="143"/>
      <c r="G18" s="143" t="n">
        <f aca="false">ROUND(E18*F18,2)</f>
        <v>0</v>
      </c>
      <c r="H18" s="195"/>
    </row>
    <row r="19" customFormat="false" ht="25.5" hidden="false" customHeight="false" outlineLevel="0" collapsed="false">
      <c r="A19" s="190" t="n">
        <v>15</v>
      </c>
      <c r="B19" s="191"/>
      <c r="C19" s="53" t="s">
        <v>1184</v>
      </c>
      <c r="D19" s="106" t="s">
        <v>58</v>
      </c>
      <c r="E19" s="146" t="n">
        <v>1</v>
      </c>
      <c r="F19" s="143"/>
      <c r="G19" s="143" t="n">
        <f aca="false">ROUND(E19*F19,2)</f>
        <v>0</v>
      </c>
      <c r="H19" s="195"/>
    </row>
    <row r="20" customFormat="false" ht="25.5" hidden="false" customHeight="false" outlineLevel="0" collapsed="false">
      <c r="A20" s="190" t="n">
        <v>16</v>
      </c>
      <c r="B20" s="191"/>
      <c r="C20" s="53" t="s">
        <v>1185</v>
      </c>
      <c r="D20" s="106" t="s">
        <v>58</v>
      </c>
      <c r="E20" s="146" t="n">
        <v>1</v>
      </c>
      <c r="F20" s="143"/>
      <c r="G20" s="143" t="n">
        <f aca="false">ROUND(E20*F20,2)</f>
        <v>0</v>
      </c>
      <c r="H20" s="195"/>
    </row>
    <row r="21" customFormat="false" ht="25.5" hidden="false" customHeight="false" outlineLevel="0" collapsed="false">
      <c r="A21" s="190" t="n">
        <v>17</v>
      </c>
      <c r="B21" s="191"/>
      <c r="C21" s="53" t="s">
        <v>1186</v>
      </c>
      <c r="D21" s="106" t="s">
        <v>58</v>
      </c>
      <c r="E21" s="146" t="n">
        <v>1</v>
      </c>
      <c r="F21" s="143"/>
      <c r="G21" s="143" t="n">
        <f aca="false">ROUND(E21*F21,2)</f>
        <v>0</v>
      </c>
      <c r="H21" s="195"/>
    </row>
    <row r="22" customFormat="false" ht="25.5" hidden="false" customHeight="false" outlineLevel="0" collapsed="false">
      <c r="A22" s="190" t="n">
        <v>18</v>
      </c>
      <c r="B22" s="191"/>
      <c r="C22" s="53" t="s">
        <v>1187</v>
      </c>
      <c r="D22" s="106" t="s">
        <v>58</v>
      </c>
      <c r="E22" s="146" t="n">
        <v>1</v>
      </c>
      <c r="F22" s="143"/>
      <c r="G22" s="143" t="n">
        <f aca="false">ROUND(E22*F22,2)</f>
        <v>0</v>
      </c>
      <c r="H22" s="195"/>
    </row>
    <row r="23" customFormat="false" ht="25.5" hidden="false" customHeight="false" outlineLevel="0" collapsed="false">
      <c r="A23" s="190" t="n">
        <v>19</v>
      </c>
      <c r="B23" s="191"/>
      <c r="C23" s="53" t="s">
        <v>1188</v>
      </c>
      <c r="D23" s="106" t="s">
        <v>58</v>
      </c>
      <c r="E23" s="146" t="n">
        <v>1</v>
      </c>
      <c r="F23" s="143"/>
      <c r="G23" s="143" t="n">
        <f aca="false">ROUND(E23*F23,2)</f>
        <v>0</v>
      </c>
      <c r="H23" s="195"/>
    </row>
    <row r="24" customFormat="false" ht="25.5" hidden="false" customHeight="false" outlineLevel="0" collapsed="false">
      <c r="A24" s="190" t="n">
        <v>20</v>
      </c>
      <c r="B24" s="191"/>
      <c r="C24" s="53" t="s">
        <v>1189</v>
      </c>
      <c r="D24" s="106" t="s">
        <v>58</v>
      </c>
      <c r="E24" s="146" t="n">
        <v>1</v>
      </c>
      <c r="F24" s="143"/>
      <c r="G24" s="143" t="n">
        <f aca="false">ROUND(E24*F24,2)</f>
        <v>0</v>
      </c>
      <c r="H24" s="195"/>
    </row>
    <row r="25" customFormat="false" ht="25.5" hidden="false" customHeight="false" outlineLevel="0" collapsed="false">
      <c r="A25" s="190" t="n">
        <v>21</v>
      </c>
      <c r="B25" s="191"/>
      <c r="C25" s="53" t="s">
        <v>1190</v>
      </c>
      <c r="D25" s="106" t="s">
        <v>58</v>
      </c>
      <c r="E25" s="146" t="n">
        <v>1</v>
      </c>
      <c r="F25" s="143"/>
      <c r="G25" s="143" t="n">
        <f aca="false">ROUND(E25*F25,2)</f>
        <v>0</v>
      </c>
      <c r="H25" s="195"/>
    </row>
    <row r="26" customFormat="false" ht="14.25" hidden="false" customHeight="true" outlineLevel="0" collapsed="false">
      <c r="A26" s="190" t="n">
        <v>22</v>
      </c>
      <c r="B26" s="191"/>
      <c r="C26" s="53" t="s">
        <v>1191</v>
      </c>
      <c r="D26" s="106" t="s">
        <v>58</v>
      </c>
      <c r="E26" s="146" t="n">
        <v>1</v>
      </c>
      <c r="F26" s="143"/>
      <c r="G26" s="143" t="n">
        <f aca="false">ROUND(E26*F26,2)</f>
        <v>0</v>
      </c>
      <c r="H26" s="195"/>
    </row>
    <row r="27" customFormat="false" ht="15.75" hidden="false" customHeight="true" outlineLevel="0" collapsed="false">
      <c r="A27" s="190" t="n">
        <v>23</v>
      </c>
      <c r="B27" s="191"/>
      <c r="C27" s="53" t="s">
        <v>1192</v>
      </c>
      <c r="D27" s="106" t="s">
        <v>58</v>
      </c>
      <c r="E27" s="146" t="n">
        <v>1</v>
      </c>
      <c r="F27" s="143"/>
      <c r="G27" s="143" t="n">
        <f aca="false">ROUND(E27*F27,2)</f>
        <v>0</v>
      </c>
      <c r="H27" s="195"/>
    </row>
    <row r="28" customFormat="false" ht="42" hidden="false" customHeight="true" outlineLevel="0" collapsed="false">
      <c r="A28" s="190" t="n">
        <v>24</v>
      </c>
      <c r="B28" s="191"/>
      <c r="C28" s="53" t="s">
        <v>1193</v>
      </c>
      <c r="D28" s="106" t="s">
        <v>58</v>
      </c>
      <c r="E28" s="146" t="n">
        <v>1</v>
      </c>
      <c r="F28" s="143"/>
      <c r="G28" s="143" t="n">
        <f aca="false">ROUND(E28*F28,2)</f>
        <v>0</v>
      </c>
      <c r="H28" s="195"/>
    </row>
    <row r="29" customFormat="false" ht="31.5" hidden="false" customHeight="true" outlineLevel="0" collapsed="false">
      <c r="A29" s="190" t="n">
        <v>25</v>
      </c>
      <c r="B29" s="191"/>
      <c r="C29" s="53" t="s">
        <v>1194</v>
      </c>
      <c r="D29" s="106" t="s">
        <v>58</v>
      </c>
      <c r="E29" s="146" t="n">
        <v>1</v>
      </c>
      <c r="F29" s="143"/>
      <c r="G29" s="143" t="n">
        <f aca="false">ROUND(E29*F29,2)</f>
        <v>0</v>
      </c>
      <c r="H29" s="195"/>
    </row>
    <row r="30" customFormat="false" ht="12.75" hidden="false" customHeight="false" outlineLevel="0" collapsed="false">
      <c r="A30" s="190" t="n">
        <v>26</v>
      </c>
      <c r="B30" s="191"/>
      <c r="C30" s="53" t="s">
        <v>1195</v>
      </c>
      <c r="D30" s="106" t="s">
        <v>58</v>
      </c>
      <c r="E30" s="146" t="n">
        <v>2</v>
      </c>
      <c r="F30" s="143"/>
      <c r="G30" s="143" t="n">
        <f aca="false">ROUND(E30*F30,2)</f>
        <v>0</v>
      </c>
      <c r="H30" s="195"/>
    </row>
    <row r="31" customFormat="false" ht="15.75" hidden="false" customHeight="true" outlineLevel="0" collapsed="false">
      <c r="A31" s="190" t="n">
        <v>27</v>
      </c>
      <c r="B31" s="191"/>
      <c r="C31" s="53" t="s">
        <v>1196</v>
      </c>
      <c r="D31" s="106" t="s">
        <v>58</v>
      </c>
      <c r="E31" s="146" t="n">
        <v>1</v>
      </c>
      <c r="F31" s="143"/>
      <c r="G31" s="143" t="n">
        <f aca="false">ROUND(E31*F31,2)</f>
        <v>0</v>
      </c>
      <c r="H31" s="195"/>
    </row>
    <row r="32" customFormat="false" ht="25.5" hidden="false" customHeight="false" outlineLevel="0" collapsed="false">
      <c r="A32" s="190" t="n">
        <v>28</v>
      </c>
      <c r="B32" s="191"/>
      <c r="C32" s="53" t="s">
        <v>1197</v>
      </c>
      <c r="D32" s="106" t="s">
        <v>58</v>
      </c>
      <c r="E32" s="146" t="n">
        <v>1</v>
      </c>
      <c r="F32" s="143"/>
      <c r="G32" s="143" t="n">
        <f aca="false">ROUND(E32*F32,2)</f>
        <v>0</v>
      </c>
      <c r="H32" s="195"/>
    </row>
    <row r="33" customFormat="false" ht="12.75" hidden="false" customHeight="false" outlineLevel="0" collapsed="false">
      <c r="A33" s="190" t="n">
        <v>29</v>
      </c>
      <c r="B33" s="191"/>
      <c r="C33" s="53" t="s">
        <v>1198</v>
      </c>
      <c r="D33" s="106" t="s">
        <v>58</v>
      </c>
      <c r="E33" s="146" t="n">
        <v>2</v>
      </c>
      <c r="F33" s="143"/>
      <c r="G33" s="143" t="n">
        <f aca="false">ROUND(E33*F33,2)</f>
        <v>0</v>
      </c>
      <c r="H33" s="195"/>
    </row>
    <row r="34" customFormat="false" ht="25.5" hidden="false" customHeight="false" outlineLevel="0" collapsed="false">
      <c r="A34" s="190" t="n">
        <v>30</v>
      </c>
      <c r="B34" s="191"/>
      <c r="C34" s="53" t="s">
        <v>1199</v>
      </c>
      <c r="D34" s="106" t="s">
        <v>58</v>
      </c>
      <c r="E34" s="146" t="n">
        <v>1</v>
      </c>
      <c r="F34" s="143"/>
      <c r="G34" s="143" t="n">
        <f aca="false">ROUND(E34*F34,2)</f>
        <v>0</v>
      </c>
      <c r="H34" s="195"/>
    </row>
    <row r="35" customFormat="false" ht="13.5" hidden="false" customHeight="false" outlineLevel="0" collapsed="false">
      <c r="A35" s="190" t="n">
        <v>31</v>
      </c>
      <c r="B35" s="191"/>
      <c r="C35" s="53" t="s">
        <v>125</v>
      </c>
      <c r="D35" s="106" t="s">
        <v>58</v>
      </c>
      <c r="E35" s="146" t="n">
        <v>1</v>
      </c>
      <c r="F35" s="143"/>
      <c r="G35" s="143" t="n">
        <f aca="false">ROUND(E35*F35,2)</f>
        <v>0</v>
      </c>
      <c r="H35" s="195"/>
    </row>
    <row r="36" customFormat="false" ht="20.25" hidden="false" customHeight="true" outlineLevel="0" collapsed="false">
      <c r="A36" s="197"/>
      <c r="B36" s="198"/>
      <c r="C36" s="186" t="s">
        <v>70</v>
      </c>
      <c r="D36" s="199"/>
      <c r="E36" s="135"/>
      <c r="F36" s="187"/>
      <c r="G36" s="188" t="n">
        <f aca="false">SUBTOTAL(9,G37:G65)</f>
        <v>0</v>
      </c>
      <c r="H36" s="200"/>
    </row>
    <row r="37" customFormat="false" ht="25.5" hidden="false" customHeight="false" outlineLevel="0" collapsed="false">
      <c r="A37" s="190" t="n">
        <v>32</v>
      </c>
      <c r="B37" s="201"/>
      <c r="C37" s="192" t="s">
        <v>1170</v>
      </c>
      <c r="D37" s="106" t="s">
        <v>58</v>
      </c>
      <c r="E37" s="142" t="n">
        <v>1</v>
      </c>
      <c r="F37" s="143"/>
      <c r="G37" s="202" t="n">
        <f aca="false">ROUND(E37*F37,2)</f>
        <v>0</v>
      </c>
      <c r="H37" s="194"/>
    </row>
    <row r="38" customFormat="false" ht="25.5" hidden="false" customHeight="false" outlineLevel="0" collapsed="false">
      <c r="A38" s="190" t="n">
        <v>33</v>
      </c>
      <c r="B38" s="201"/>
      <c r="C38" s="53" t="s">
        <v>1200</v>
      </c>
      <c r="D38" s="106" t="s">
        <v>58</v>
      </c>
      <c r="E38" s="146" t="n">
        <v>1</v>
      </c>
      <c r="F38" s="143"/>
      <c r="G38" s="203" t="n">
        <f aca="false">ROUND(E38*F38,2)</f>
        <v>0</v>
      </c>
      <c r="H38" s="195"/>
    </row>
    <row r="39" customFormat="false" ht="25.5" hidden="false" customHeight="false" outlineLevel="0" collapsed="false">
      <c r="A39" s="190" t="n">
        <v>34</v>
      </c>
      <c r="B39" s="201"/>
      <c r="C39" s="53" t="s">
        <v>1201</v>
      </c>
      <c r="D39" s="106" t="s">
        <v>58</v>
      </c>
      <c r="E39" s="146" t="n">
        <v>1</v>
      </c>
      <c r="F39" s="143"/>
      <c r="G39" s="203" t="n">
        <f aca="false">ROUND(E39*F39,2)</f>
        <v>0</v>
      </c>
      <c r="H39" s="195"/>
    </row>
    <row r="40" customFormat="false" ht="81" hidden="false" customHeight="true" outlineLevel="0" collapsed="false">
      <c r="A40" s="190" t="n">
        <v>35</v>
      </c>
      <c r="B40" s="201"/>
      <c r="C40" s="223" t="s">
        <v>1173</v>
      </c>
      <c r="D40" s="106" t="s">
        <v>58</v>
      </c>
      <c r="E40" s="146" t="n">
        <v>1</v>
      </c>
      <c r="F40" s="143"/>
      <c r="G40" s="203" t="n">
        <f aca="false">ROUND(E40*F40,2)</f>
        <v>0</v>
      </c>
      <c r="H40" s="195"/>
    </row>
    <row r="41" customFormat="false" ht="25.5" hidden="false" customHeight="false" outlineLevel="0" collapsed="false">
      <c r="A41" s="190" t="n">
        <v>36</v>
      </c>
      <c r="B41" s="201"/>
      <c r="C41" s="53" t="s">
        <v>1175</v>
      </c>
      <c r="D41" s="106" t="s">
        <v>58</v>
      </c>
      <c r="E41" s="146" t="n">
        <v>1</v>
      </c>
      <c r="F41" s="143"/>
      <c r="G41" s="203" t="n">
        <f aca="false">ROUND(E41*F41,2)</f>
        <v>0</v>
      </c>
      <c r="H41" s="195"/>
    </row>
    <row r="42" customFormat="false" ht="25.5" hidden="false" customHeight="false" outlineLevel="0" collapsed="false">
      <c r="A42" s="190" t="n">
        <v>37</v>
      </c>
      <c r="B42" s="201"/>
      <c r="C42" s="53" t="s">
        <v>1202</v>
      </c>
      <c r="D42" s="106" t="s">
        <v>58</v>
      </c>
      <c r="E42" s="146" t="n">
        <v>1</v>
      </c>
      <c r="F42" s="143"/>
      <c r="G42" s="203" t="n">
        <f aca="false">ROUND(E42*F42,2)</f>
        <v>0</v>
      </c>
      <c r="H42" s="195"/>
    </row>
    <row r="43" customFormat="false" ht="12.75" hidden="false" customHeight="false" outlineLevel="0" collapsed="false">
      <c r="A43" s="190" t="n">
        <v>38</v>
      </c>
      <c r="B43" s="201"/>
      <c r="C43" s="53" t="s">
        <v>1203</v>
      </c>
      <c r="D43" s="106" t="s">
        <v>58</v>
      </c>
      <c r="E43" s="146" t="n">
        <v>1</v>
      </c>
      <c r="F43" s="143"/>
      <c r="G43" s="203" t="n">
        <f aca="false">ROUND(E43*F43,2)</f>
        <v>0</v>
      </c>
      <c r="H43" s="195"/>
    </row>
    <row r="44" customFormat="false" ht="25.5" hidden="false" customHeight="false" outlineLevel="0" collapsed="false">
      <c r="A44" s="190" t="n">
        <v>39</v>
      </c>
      <c r="B44" s="201"/>
      <c r="C44" s="53" t="s">
        <v>1204</v>
      </c>
      <c r="D44" s="106" t="s">
        <v>58</v>
      </c>
      <c r="E44" s="146" t="n">
        <v>1</v>
      </c>
      <c r="F44" s="143"/>
      <c r="G44" s="203" t="n">
        <f aca="false">ROUND(E44*F44,2)</f>
        <v>0</v>
      </c>
      <c r="H44" s="195"/>
    </row>
    <row r="45" customFormat="false" ht="25.5" hidden="false" customHeight="false" outlineLevel="0" collapsed="false">
      <c r="A45" s="190" t="n">
        <v>40</v>
      </c>
      <c r="B45" s="201"/>
      <c r="C45" s="53" t="s">
        <v>1205</v>
      </c>
      <c r="D45" s="106" t="s">
        <v>58</v>
      </c>
      <c r="E45" s="146" t="n">
        <v>1</v>
      </c>
      <c r="F45" s="143"/>
      <c r="G45" s="203" t="n">
        <f aca="false">ROUND(E45*F45,2)</f>
        <v>0</v>
      </c>
      <c r="H45" s="195"/>
    </row>
    <row r="46" customFormat="false" ht="25.5" hidden="false" customHeight="false" outlineLevel="0" collapsed="false">
      <c r="A46" s="190" t="n">
        <v>41</v>
      </c>
      <c r="B46" s="201"/>
      <c r="C46" s="53" t="s">
        <v>1206</v>
      </c>
      <c r="D46" s="106" t="s">
        <v>58</v>
      </c>
      <c r="E46" s="146" t="n">
        <v>1</v>
      </c>
      <c r="F46" s="143"/>
      <c r="G46" s="203" t="n">
        <f aca="false">ROUND(E46*F46,2)</f>
        <v>0</v>
      </c>
      <c r="H46" s="195"/>
    </row>
    <row r="47" customFormat="false" ht="25.5" hidden="false" customHeight="false" outlineLevel="0" collapsed="false">
      <c r="A47" s="190" t="n">
        <v>42</v>
      </c>
      <c r="B47" s="201"/>
      <c r="C47" s="53" t="s">
        <v>1207</v>
      </c>
      <c r="D47" s="106" t="s">
        <v>58</v>
      </c>
      <c r="E47" s="146" t="n">
        <v>1</v>
      </c>
      <c r="F47" s="143"/>
      <c r="G47" s="203" t="n">
        <f aca="false">ROUND(E47*F47,2)</f>
        <v>0</v>
      </c>
      <c r="H47" s="195"/>
    </row>
    <row r="48" customFormat="false" ht="143.25" hidden="false" customHeight="true" outlineLevel="0" collapsed="false">
      <c r="A48" s="190" t="n">
        <v>43</v>
      </c>
      <c r="B48" s="201"/>
      <c r="C48" s="223" t="s">
        <v>1182</v>
      </c>
      <c r="D48" s="106" t="s">
        <v>58</v>
      </c>
      <c r="E48" s="146" t="n">
        <v>1</v>
      </c>
      <c r="F48" s="143"/>
      <c r="G48" s="203" t="n">
        <f aca="false">ROUND(E48*F48,2)</f>
        <v>0</v>
      </c>
      <c r="H48" s="195"/>
    </row>
    <row r="49" customFormat="false" ht="25.5" hidden="false" customHeight="false" outlineLevel="0" collapsed="false">
      <c r="A49" s="190" t="n">
        <v>44</v>
      </c>
      <c r="B49" s="201"/>
      <c r="C49" s="53" t="s">
        <v>1208</v>
      </c>
      <c r="D49" s="106" t="s">
        <v>58</v>
      </c>
      <c r="E49" s="146" t="n">
        <v>1</v>
      </c>
      <c r="F49" s="143"/>
      <c r="G49" s="203" t="n">
        <f aca="false">ROUND(E49*F49,2)</f>
        <v>0</v>
      </c>
      <c r="H49" s="195"/>
    </row>
    <row r="50" customFormat="false" ht="25.5" hidden="false" customHeight="false" outlineLevel="0" collapsed="false">
      <c r="A50" s="190" t="n">
        <v>45</v>
      </c>
      <c r="B50" s="201"/>
      <c r="C50" s="53" t="s">
        <v>1209</v>
      </c>
      <c r="D50" s="106" t="s">
        <v>58</v>
      </c>
      <c r="E50" s="146" t="n">
        <v>1</v>
      </c>
      <c r="F50" s="143"/>
      <c r="G50" s="203" t="n">
        <f aca="false">ROUND(E50*F50,2)</f>
        <v>0</v>
      </c>
      <c r="H50" s="195"/>
    </row>
    <row r="51" customFormat="false" ht="25.5" hidden="false" customHeight="false" outlineLevel="0" collapsed="false">
      <c r="A51" s="190" t="n">
        <v>46</v>
      </c>
      <c r="B51" s="201"/>
      <c r="C51" s="53" t="s">
        <v>1210</v>
      </c>
      <c r="D51" s="106" t="s">
        <v>58</v>
      </c>
      <c r="E51" s="146" t="n">
        <v>1</v>
      </c>
      <c r="F51" s="143"/>
      <c r="G51" s="203" t="n">
        <f aca="false">ROUND(E51*F51,2)</f>
        <v>0</v>
      </c>
      <c r="H51" s="195"/>
    </row>
    <row r="52" customFormat="false" ht="25.5" hidden="false" customHeight="false" outlineLevel="0" collapsed="false">
      <c r="A52" s="190" t="n">
        <v>47</v>
      </c>
      <c r="B52" s="201"/>
      <c r="C52" s="53" t="s">
        <v>1211</v>
      </c>
      <c r="D52" s="106" t="s">
        <v>58</v>
      </c>
      <c r="E52" s="146" t="n">
        <v>1</v>
      </c>
      <c r="F52" s="143"/>
      <c r="G52" s="203" t="n">
        <f aca="false">ROUND(E52*F52,2)</f>
        <v>0</v>
      </c>
      <c r="H52" s="195"/>
    </row>
    <row r="53" customFormat="false" ht="25.5" hidden="false" customHeight="false" outlineLevel="0" collapsed="false">
      <c r="A53" s="190" t="n">
        <v>48</v>
      </c>
      <c r="B53" s="201"/>
      <c r="C53" s="53" t="s">
        <v>1212</v>
      </c>
      <c r="D53" s="106" t="s">
        <v>58</v>
      </c>
      <c r="E53" s="146" t="n">
        <v>1</v>
      </c>
      <c r="F53" s="143"/>
      <c r="G53" s="203" t="n">
        <f aca="false">ROUND(E53*F53,2)</f>
        <v>0</v>
      </c>
      <c r="H53" s="195"/>
    </row>
    <row r="54" customFormat="false" ht="25.5" hidden="false" customHeight="false" outlineLevel="0" collapsed="false">
      <c r="A54" s="190" t="n">
        <v>49</v>
      </c>
      <c r="B54" s="201"/>
      <c r="C54" s="53" t="s">
        <v>1213</v>
      </c>
      <c r="D54" s="106" t="s">
        <v>58</v>
      </c>
      <c r="E54" s="146" t="n">
        <v>1</v>
      </c>
      <c r="F54" s="143"/>
      <c r="G54" s="203" t="n">
        <f aca="false">ROUND(E54*F54,2)</f>
        <v>0</v>
      </c>
      <c r="H54" s="195"/>
    </row>
    <row r="55" customFormat="false" ht="25.5" hidden="false" customHeight="false" outlineLevel="0" collapsed="false">
      <c r="A55" s="190" t="n">
        <v>50</v>
      </c>
      <c r="B55" s="201"/>
      <c r="C55" s="53" t="s">
        <v>1189</v>
      </c>
      <c r="D55" s="106" t="s">
        <v>58</v>
      </c>
      <c r="E55" s="146" t="n">
        <v>1</v>
      </c>
      <c r="F55" s="143"/>
      <c r="G55" s="203" t="n">
        <f aca="false">ROUND(E55*F55,2)</f>
        <v>0</v>
      </c>
      <c r="H55" s="195"/>
    </row>
    <row r="56" customFormat="false" ht="25.5" hidden="false" customHeight="false" outlineLevel="0" collapsed="false">
      <c r="A56" s="190" t="n">
        <v>51</v>
      </c>
      <c r="B56" s="201"/>
      <c r="C56" s="53" t="s">
        <v>1190</v>
      </c>
      <c r="D56" s="106" t="s">
        <v>58</v>
      </c>
      <c r="E56" s="146" t="n">
        <v>1</v>
      </c>
      <c r="F56" s="143"/>
      <c r="G56" s="203" t="n">
        <f aca="false">ROUND(E56*F56,2)</f>
        <v>0</v>
      </c>
      <c r="H56" s="195"/>
    </row>
    <row r="57" customFormat="false" ht="25.5" hidden="false" customHeight="false" outlineLevel="0" collapsed="false">
      <c r="A57" s="190" t="n">
        <v>52</v>
      </c>
      <c r="B57" s="201"/>
      <c r="C57" s="53" t="s">
        <v>1191</v>
      </c>
      <c r="D57" s="106" t="s">
        <v>58</v>
      </c>
      <c r="E57" s="146" t="n">
        <v>1</v>
      </c>
      <c r="F57" s="143"/>
      <c r="G57" s="203" t="n">
        <f aca="false">ROUND(E57*F57,2)</f>
        <v>0</v>
      </c>
      <c r="H57" s="195"/>
    </row>
    <row r="58" customFormat="false" ht="25.5" hidden="false" customHeight="false" outlineLevel="0" collapsed="false">
      <c r="A58" s="190" t="n">
        <v>53</v>
      </c>
      <c r="B58" s="201"/>
      <c r="C58" s="53" t="s">
        <v>1192</v>
      </c>
      <c r="D58" s="106" t="s">
        <v>58</v>
      </c>
      <c r="E58" s="146" t="n">
        <v>1</v>
      </c>
      <c r="F58" s="143"/>
      <c r="G58" s="203" t="n">
        <f aca="false">ROUND(E58*F58,2)</f>
        <v>0</v>
      </c>
      <c r="H58" s="195"/>
    </row>
    <row r="59" customFormat="false" ht="38.25" hidden="false" customHeight="false" outlineLevel="0" collapsed="false">
      <c r="A59" s="190" t="n">
        <v>54</v>
      </c>
      <c r="B59" s="201"/>
      <c r="C59" s="53" t="s">
        <v>1214</v>
      </c>
      <c r="D59" s="106" t="s">
        <v>58</v>
      </c>
      <c r="E59" s="146" t="n">
        <v>1</v>
      </c>
      <c r="F59" s="143"/>
      <c r="G59" s="203" t="n">
        <f aca="false">ROUND(E59*F59,2)</f>
        <v>0</v>
      </c>
      <c r="H59" s="195"/>
    </row>
    <row r="60" customFormat="false" ht="38.25" hidden="false" customHeight="false" outlineLevel="0" collapsed="false">
      <c r="A60" s="190" t="n">
        <v>55</v>
      </c>
      <c r="B60" s="201"/>
      <c r="C60" s="53" t="s">
        <v>1215</v>
      </c>
      <c r="D60" s="106" t="s">
        <v>58</v>
      </c>
      <c r="E60" s="146" t="n">
        <v>1</v>
      </c>
      <c r="F60" s="143"/>
      <c r="G60" s="203" t="n">
        <f aca="false">ROUND(E60*F60,2)</f>
        <v>0</v>
      </c>
      <c r="H60" s="195"/>
    </row>
    <row r="61" customFormat="false" ht="12.75" hidden="false" customHeight="false" outlineLevel="0" collapsed="false">
      <c r="A61" s="190" t="n">
        <v>56</v>
      </c>
      <c r="B61" s="201"/>
      <c r="C61" s="53" t="s">
        <v>1195</v>
      </c>
      <c r="D61" s="106" t="s">
        <v>58</v>
      </c>
      <c r="E61" s="146" t="n">
        <v>2</v>
      </c>
      <c r="F61" s="143"/>
      <c r="G61" s="203" t="n">
        <f aca="false">ROUND(E61*F61,2)</f>
        <v>0</v>
      </c>
      <c r="H61" s="195"/>
    </row>
    <row r="62" customFormat="false" ht="25.5" hidden="false" customHeight="false" outlineLevel="0" collapsed="false">
      <c r="A62" s="190" t="n">
        <v>57</v>
      </c>
      <c r="B62" s="201"/>
      <c r="C62" s="53" t="s">
        <v>1196</v>
      </c>
      <c r="D62" s="106" t="s">
        <v>58</v>
      </c>
      <c r="E62" s="146" t="n">
        <v>1</v>
      </c>
      <c r="F62" s="143"/>
      <c r="G62" s="203" t="n">
        <f aca="false">ROUND(E62*F62,2)</f>
        <v>0</v>
      </c>
      <c r="H62" s="195"/>
    </row>
    <row r="63" customFormat="false" ht="25.5" hidden="false" customHeight="false" outlineLevel="0" collapsed="false">
      <c r="A63" s="190" t="n">
        <v>58</v>
      </c>
      <c r="B63" s="201"/>
      <c r="C63" s="53" t="s">
        <v>1197</v>
      </c>
      <c r="D63" s="106" t="s">
        <v>58</v>
      </c>
      <c r="E63" s="146" t="n">
        <v>1</v>
      </c>
      <c r="F63" s="143"/>
      <c r="G63" s="203" t="n">
        <f aca="false">ROUND(E63*F63,2)</f>
        <v>0</v>
      </c>
      <c r="H63" s="195"/>
    </row>
    <row r="64" customFormat="false" ht="12.75" hidden="false" customHeight="false" outlineLevel="0" collapsed="false">
      <c r="A64" s="190" t="n">
        <v>59</v>
      </c>
      <c r="B64" s="201"/>
      <c r="C64" s="53" t="s">
        <v>1198</v>
      </c>
      <c r="D64" s="106" t="s">
        <v>58</v>
      </c>
      <c r="E64" s="146" t="n">
        <v>2</v>
      </c>
      <c r="F64" s="143"/>
      <c r="G64" s="203" t="n">
        <f aca="false">ROUND(E64*F64,2)</f>
        <v>0</v>
      </c>
      <c r="H64" s="195"/>
    </row>
    <row r="65" customFormat="false" ht="26.25" hidden="false" customHeight="false" outlineLevel="0" collapsed="false">
      <c r="A65" s="190" t="n">
        <v>60</v>
      </c>
      <c r="B65" s="201"/>
      <c r="C65" s="53" t="s">
        <v>1199</v>
      </c>
      <c r="D65" s="106" t="s">
        <v>58</v>
      </c>
      <c r="E65" s="146" t="n">
        <v>1</v>
      </c>
      <c r="F65" s="143"/>
      <c r="G65" s="203" t="n">
        <f aca="false">ROUND(E65*F65,2)</f>
        <v>0</v>
      </c>
      <c r="H65" s="195"/>
    </row>
    <row r="66" customFormat="false" ht="20.25" hidden="false" customHeight="true" outlineLevel="0" collapsed="false">
      <c r="A66" s="197"/>
      <c r="B66" s="198"/>
      <c r="C66" s="186" t="s">
        <v>949</v>
      </c>
      <c r="D66" s="199"/>
      <c r="E66" s="135"/>
      <c r="F66" s="187"/>
      <c r="G66" s="188" t="n">
        <f aca="false">SUBTOTAL(9,G67:G207)</f>
        <v>0</v>
      </c>
      <c r="H66" s="200"/>
    </row>
    <row r="67" customFormat="false" ht="12.75" hidden="false" customHeight="true" outlineLevel="0" collapsed="false">
      <c r="A67" s="204" t="n">
        <v>61</v>
      </c>
      <c r="B67" s="201"/>
      <c r="C67" s="53" t="s">
        <v>952</v>
      </c>
      <c r="D67" s="73" t="s">
        <v>96</v>
      </c>
      <c r="E67" s="146" t="n">
        <v>2</v>
      </c>
      <c r="F67" s="207"/>
      <c r="G67" s="206" t="n">
        <f aca="false">ROUND(E67*F67,2)</f>
        <v>0</v>
      </c>
      <c r="H67" s="194"/>
    </row>
    <row r="68" customFormat="false" ht="12.75" hidden="false" customHeight="true" outlineLevel="0" collapsed="false">
      <c r="A68" s="204" t="n">
        <v>62</v>
      </c>
      <c r="B68" s="104"/>
      <c r="C68" s="53" t="s">
        <v>953</v>
      </c>
      <c r="D68" s="73" t="s">
        <v>96</v>
      </c>
      <c r="E68" s="146" t="n">
        <v>20</v>
      </c>
      <c r="F68" s="207"/>
      <c r="G68" s="208" t="n">
        <f aca="false">ROUND(E68*F68,2)</f>
        <v>0</v>
      </c>
      <c r="H68" s="195"/>
    </row>
    <row r="69" customFormat="false" ht="12.75" hidden="false" customHeight="true" outlineLevel="0" collapsed="false">
      <c r="A69" s="204" t="n">
        <v>63</v>
      </c>
      <c r="B69" s="104"/>
      <c r="C69" s="53" t="s">
        <v>1216</v>
      </c>
      <c r="D69" s="73" t="s">
        <v>96</v>
      </c>
      <c r="E69" s="146" t="n">
        <v>44</v>
      </c>
      <c r="F69" s="207"/>
      <c r="G69" s="208" t="n">
        <f aca="false">ROUND(E69*F69,2)</f>
        <v>0</v>
      </c>
      <c r="H69" s="195"/>
    </row>
    <row r="70" customFormat="false" ht="12.75" hidden="false" customHeight="true" outlineLevel="0" collapsed="false">
      <c r="A70" s="204" t="n">
        <v>64</v>
      </c>
      <c r="B70" s="104"/>
      <c r="C70" s="53" t="s">
        <v>1092</v>
      </c>
      <c r="D70" s="73" t="s">
        <v>96</v>
      </c>
      <c r="E70" s="146" t="n">
        <v>189</v>
      </c>
      <c r="F70" s="207"/>
      <c r="G70" s="208" t="n">
        <f aca="false">ROUND(E70*F70,2)</f>
        <v>0</v>
      </c>
      <c r="H70" s="209"/>
    </row>
    <row r="71" customFormat="false" ht="12.75" hidden="false" customHeight="true" outlineLevel="0" collapsed="false">
      <c r="A71" s="204" t="n">
        <v>65</v>
      </c>
      <c r="B71" s="104"/>
      <c r="C71" s="53" t="s">
        <v>954</v>
      </c>
      <c r="D71" s="73" t="s">
        <v>96</v>
      </c>
      <c r="E71" s="146" t="n">
        <v>5</v>
      </c>
      <c r="F71" s="207"/>
      <c r="G71" s="208" t="n">
        <f aca="false">ROUND(E71*F71,2)</f>
        <v>0</v>
      </c>
      <c r="H71" s="209"/>
    </row>
    <row r="72" customFormat="false" ht="12.75" hidden="false" customHeight="true" outlineLevel="0" collapsed="false">
      <c r="A72" s="204" t="n">
        <v>66</v>
      </c>
      <c r="B72" s="104"/>
      <c r="C72" s="53" t="s">
        <v>956</v>
      </c>
      <c r="D72" s="73" t="s">
        <v>96</v>
      </c>
      <c r="E72" s="146" t="n">
        <v>2</v>
      </c>
      <c r="F72" s="207"/>
      <c r="G72" s="208" t="n">
        <f aca="false">ROUND(E72*F72,2)</f>
        <v>0</v>
      </c>
      <c r="H72" s="209"/>
    </row>
    <row r="73" customFormat="false" ht="12.75" hidden="false" customHeight="true" outlineLevel="0" collapsed="false">
      <c r="A73" s="204" t="n">
        <v>67</v>
      </c>
      <c r="B73" s="104"/>
      <c r="C73" s="53" t="s">
        <v>1217</v>
      </c>
      <c r="D73" s="73" t="s">
        <v>96</v>
      </c>
      <c r="E73" s="146" t="n">
        <v>4</v>
      </c>
      <c r="F73" s="207"/>
      <c r="G73" s="208" t="n">
        <f aca="false">ROUND(E73*F73,2)</f>
        <v>0</v>
      </c>
      <c r="H73" s="209"/>
    </row>
    <row r="74" customFormat="false" ht="12.75" hidden="false" customHeight="true" outlineLevel="0" collapsed="false">
      <c r="A74" s="204" t="n">
        <v>68</v>
      </c>
      <c r="B74" s="104"/>
      <c r="C74" s="53" t="s">
        <v>958</v>
      </c>
      <c r="D74" s="73" t="s">
        <v>58</v>
      </c>
      <c r="E74" s="146" t="n">
        <v>3</v>
      </c>
      <c r="F74" s="207"/>
      <c r="G74" s="208" t="n">
        <f aca="false">ROUND(E74*F74,2)</f>
        <v>0</v>
      </c>
      <c r="H74" s="209"/>
    </row>
    <row r="75" customFormat="false" ht="12.75" hidden="false" customHeight="true" outlineLevel="0" collapsed="false">
      <c r="A75" s="204" t="n">
        <v>69</v>
      </c>
      <c r="B75" s="104"/>
      <c r="C75" s="53" t="s">
        <v>1099</v>
      </c>
      <c r="D75" s="73" t="s">
        <v>58</v>
      </c>
      <c r="E75" s="146" t="n">
        <v>4</v>
      </c>
      <c r="F75" s="207"/>
      <c r="G75" s="208" t="n">
        <f aca="false">ROUND(E75*F75,2)</f>
        <v>0</v>
      </c>
      <c r="H75" s="209"/>
    </row>
    <row r="76" customFormat="false" ht="12.75" hidden="false" customHeight="true" outlineLevel="0" collapsed="false">
      <c r="A76" s="204" t="n">
        <v>70</v>
      </c>
      <c r="B76" s="104"/>
      <c r="C76" s="53" t="s">
        <v>1218</v>
      </c>
      <c r="D76" s="73" t="s">
        <v>58</v>
      </c>
      <c r="E76" s="146" t="n">
        <v>20</v>
      </c>
      <c r="F76" s="207"/>
      <c r="G76" s="208" t="n">
        <f aca="false">ROUND(E76*F76,2)</f>
        <v>0</v>
      </c>
      <c r="H76" s="209"/>
    </row>
    <row r="77" customFormat="false" ht="12.75" hidden="false" customHeight="true" outlineLevel="0" collapsed="false">
      <c r="A77" s="204" t="n">
        <v>71</v>
      </c>
      <c r="B77" s="104"/>
      <c r="C77" s="53" t="s">
        <v>1100</v>
      </c>
      <c r="D77" s="73" t="s">
        <v>58</v>
      </c>
      <c r="E77" s="146" t="n">
        <v>56</v>
      </c>
      <c r="F77" s="207"/>
      <c r="G77" s="208" t="n">
        <f aca="false">ROUND(E77*F77,2)</f>
        <v>0</v>
      </c>
      <c r="H77" s="209"/>
    </row>
    <row r="78" customFormat="false" ht="12.75" hidden="false" customHeight="true" outlineLevel="0" collapsed="false">
      <c r="A78" s="204" t="n">
        <v>72</v>
      </c>
      <c r="B78" s="104"/>
      <c r="C78" s="53" t="s">
        <v>959</v>
      </c>
      <c r="D78" s="73" t="s">
        <v>58</v>
      </c>
      <c r="E78" s="146" t="n">
        <v>4</v>
      </c>
      <c r="F78" s="207"/>
      <c r="G78" s="208" t="n">
        <f aca="false">ROUND(E78*F78,2)</f>
        <v>0</v>
      </c>
      <c r="H78" s="209"/>
    </row>
    <row r="79" customFormat="false" ht="12.75" hidden="false" customHeight="true" outlineLevel="0" collapsed="false">
      <c r="A79" s="204" t="n">
        <v>73</v>
      </c>
      <c r="B79" s="104"/>
      <c r="C79" s="53" t="s">
        <v>960</v>
      </c>
      <c r="D79" s="73" t="s">
        <v>58</v>
      </c>
      <c r="E79" s="146" t="n">
        <v>2</v>
      </c>
      <c r="F79" s="207"/>
      <c r="G79" s="208" t="n">
        <f aca="false">ROUND(E79*F79,2)</f>
        <v>0</v>
      </c>
      <c r="H79" s="209"/>
    </row>
    <row r="80" customFormat="false" ht="12.75" hidden="false" customHeight="true" outlineLevel="0" collapsed="false">
      <c r="A80" s="204" t="n">
        <v>74</v>
      </c>
      <c r="B80" s="104"/>
      <c r="C80" s="53" t="s">
        <v>1219</v>
      </c>
      <c r="D80" s="73" t="s">
        <v>58</v>
      </c>
      <c r="E80" s="146" t="n">
        <v>3</v>
      </c>
      <c r="F80" s="207"/>
      <c r="G80" s="208" t="n">
        <f aca="false">ROUND(E80*F80,2)</f>
        <v>0</v>
      </c>
      <c r="H80" s="209"/>
    </row>
    <row r="81" customFormat="false" ht="12.75" hidden="false" customHeight="true" outlineLevel="0" collapsed="false">
      <c r="A81" s="204" t="n">
        <v>75</v>
      </c>
      <c r="B81" s="104"/>
      <c r="C81" s="53" t="s">
        <v>1220</v>
      </c>
      <c r="D81" s="73" t="s">
        <v>58</v>
      </c>
      <c r="E81" s="146" t="n">
        <v>4</v>
      </c>
      <c r="F81" s="207"/>
      <c r="G81" s="208" t="n">
        <f aca="false">ROUND(E81*F81,2)</f>
        <v>0</v>
      </c>
      <c r="H81" s="209"/>
    </row>
    <row r="82" customFormat="false" ht="12.75" hidden="false" customHeight="true" outlineLevel="0" collapsed="false">
      <c r="A82" s="204" t="n">
        <v>76</v>
      </c>
      <c r="B82" s="104"/>
      <c r="C82" s="53" t="s">
        <v>1221</v>
      </c>
      <c r="D82" s="73" t="s">
        <v>58</v>
      </c>
      <c r="E82" s="146" t="n">
        <v>3</v>
      </c>
      <c r="F82" s="207"/>
      <c r="G82" s="208" t="n">
        <f aca="false">ROUND(E82*F82,2)</f>
        <v>0</v>
      </c>
      <c r="H82" s="209"/>
    </row>
    <row r="83" customFormat="false" ht="12.75" hidden="false" customHeight="true" outlineLevel="0" collapsed="false">
      <c r="A83" s="204" t="n">
        <v>77</v>
      </c>
      <c r="B83" s="104"/>
      <c r="C83" s="53" t="s">
        <v>1108</v>
      </c>
      <c r="D83" s="73" t="s">
        <v>58</v>
      </c>
      <c r="E83" s="146" t="n">
        <v>1</v>
      </c>
      <c r="F83" s="207"/>
      <c r="G83" s="208" t="n">
        <f aca="false">ROUND(E83*F83,2)</f>
        <v>0</v>
      </c>
      <c r="H83" s="209"/>
    </row>
    <row r="84" customFormat="false" ht="12.75" hidden="false" customHeight="true" outlineLevel="0" collapsed="false">
      <c r="A84" s="204" t="n">
        <v>78</v>
      </c>
      <c r="B84" s="104"/>
      <c r="C84" s="53" t="s">
        <v>1222</v>
      </c>
      <c r="D84" s="73" t="s">
        <v>58</v>
      </c>
      <c r="E84" s="146" t="n">
        <v>3</v>
      </c>
      <c r="F84" s="207"/>
      <c r="G84" s="208" t="n">
        <f aca="false">ROUND(E84*F84,2)</f>
        <v>0</v>
      </c>
      <c r="H84" s="209"/>
    </row>
    <row r="85" customFormat="false" ht="12.75" hidden="false" customHeight="true" outlineLevel="0" collapsed="false">
      <c r="A85" s="204" t="n">
        <v>79</v>
      </c>
      <c r="B85" s="104"/>
      <c r="C85" s="53" t="s">
        <v>1223</v>
      </c>
      <c r="D85" s="73" t="s">
        <v>58</v>
      </c>
      <c r="E85" s="146" t="n">
        <v>3</v>
      </c>
      <c r="F85" s="207"/>
      <c r="G85" s="208" t="n">
        <f aca="false">ROUND(E85*F85,2)</f>
        <v>0</v>
      </c>
      <c r="H85" s="209"/>
    </row>
    <row r="86" customFormat="false" ht="12.75" hidden="false" customHeight="true" outlineLevel="0" collapsed="false">
      <c r="A86" s="204" t="n">
        <v>80</v>
      </c>
      <c r="B86" s="104"/>
      <c r="C86" s="53" t="s">
        <v>1224</v>
      </c>
      <c r="D86" s="73" t="s">
        <v>58</v>
      </c>
      <c r="E86" s="146" t="n">
        <v>6</v>
      </c>
      <c r="F86" s="207"/>
      <c r="G86" s="208" t="n">
        <f aca="false">ROUND(E86*F86,2)</f>
        <v>0</v>
      </c>
      <c r="H86" s="209"/>
    </row>
    <row r="87" customFormat="false" ht="12.75" hidden="false" customHeight="true" outlineLevel="0" collapsed="false">
      <c r="A87" s="204" t="n">
        <v>81</v>
      </c>
      <c r="B87" s="104"/>
      <c r="C87" s="53" t="s">
        <v>1225</v>
      </c>
      <c r="D87" s="73" t="s">
        <v>58</v>
      </c>
      <c r="E87" s="146" t="n">
        <v>1</v>
      </c>
      <c r="F87" s="207"/>
      <c r="G87" s="208" t="n">
        <f aca="false">ROUND(E87*F87,2)</f>
        <v>0</v>
      </c>
      <c r="H87" s="209"/>
    </row>
    <row r="88" customFormat="false" ht="12.75" hidden="false" customHeight="true" outlineLevel="0" collapsed="false">
      <c r="A88" s="204" t="n">
        <v>82</v>
      </c>
      <c r="B88" s="104"/>
      <c r="C88" s="53" t="s">
        <v>1226</v>
      </c>
      <c r="D88" s="73" t="s">
        <v>58</v>
      </c>
      <c r="E88" s="146" t="n">
        <v>1</v>
      </c>
      <c r="F88" s="207"/>
      <c r="G88" s="208" t="n">
        <f aca="false">ROUND(E88*F88,2)</f>
        <v>0</v>
      </c>
      <c r="H88" s="209"/>
    </row>
    <row r="89" customFormat="false" ht="12.75" hidden="false" customHeight="true" outlineLevel="0" collapsed="false">
      <c r="A89" s="204" t="n">
        <v>83</v>
      </c>
      <c r="B89" s="104"/>
      <c r="C89" s="53" t="s">
        <v>1227</v>
      </c>
      <c r="D89" s="73" t="s">
        <v>58</v>
      </c>
      <c r="E89" s="146" t="n">
        <v>3</v>
      </c>
      <c r="F89" s="207"/>
      <c r="G89" s="208" t="n">
        <f aca="false">ROUND(E89*F89,2)</f>
        <v>0</v>
      </c>
      <c r="H89" s="209"/>
    </row>
    <row r="90" customFormat="false" ht="12.75" hidden="false" customHeight="true" outlineLevel="0" collapsed="false">
      <c r="A90" s="204" t="n">
        <v>84</v>
      </c>
      <c r="B90" s="104"/>
      <c r="C90" s="53" t="s">
        <v>1228</v>
      </c>
      <c r="D90" s="73" t="s">
        <v>58</v>
      </c>
      <c r="E90" s="146" t="n">
        <v>10</v>
      </c>
      <c r="F90" s="207"/>
      <c r="G90" s="208" t="n">
        <f aca="false">ROUND(E90*F90,2)</f>
        <v>0</v>
      </c>
      <c r="H90" s="209"/>
    </row>
    <row r="91" customFormat="false" ht="12.75" hidden="false" customHeight="true" outlineLevel="0" collapsed="false">
      <c r="A91" s="204" t="n">
        <v>85</v>
      </c>
      <c r="B91" s="104"/>
      <c r="C91" s="53" t="s">
        <v>976</v>
      </c>
      <c r="D91" s="210" t="s">
        <v>58</v>
      </c>
      <c r="E91" s="146" t="n">
        <v>4</v>
      </c>
      <c r="F91" s="207"/>
      <c r="G91" s="208" t="n">
        <f aca="false">ROUND(E91*F91,2)</f>
        <v>0</v>
      </c>
      <c r="H91" s="209"/>
    </row>
    <row r="92" customFormat="false" ht="12.75" hidden="false" customHeight="true" outlineLevel="0" collapsed="false">
      <c r="A92" s="204" t="n">
        <v>86</v>
      </c>
      <c r="B92" s="104"/>
      <c r="C92" s="53" t="s">
        <v>977</v>
      </c>
      <c r="D92" s="210" t="s">
        <v>58</v>
      </c>
      <c r="E92" s="146" t="n">
        <v>1</v>
      </c>
      <c r="F92" s="207"/>
      <c r="G92" s="208" t="n">
        <f aca="false">ROUND(E92*F92,2)</f>
        <v>0</v>
      </c>
      <c r="H92" s="209"/>
    </row>
    <row r="93" customFormat="false" ht="12.75" hidden="false" customHeight="true" outlineLevel="0" collapsed="false">
      <c r="A93" s="204" t="n">
        <v>87</v>
      </c>
      <c r="B93" s="104"/>
      <c r="C93" s="53" t="s">
        <v>1229</v>
      </c>
      <c r="D93" s="210" t="s">
        <v>58</v>
      </c>
      <c r="E93" s="146" t="n">
        <v>8</v>
      </c>
      <c r="F93" s="207"/>
      <c r="G93" s="208" t="n">
        <f aca="false">ROUND(E93*F93,2)</f>
        <v>0</v>
      </c>
      <c r="H93" s="209"/>
    </row>
    <row r="94" customFormat="false" ht="12.75" hidden="false" customHeight="true" outlineLevel="0" collapsed="false">
      <c r="A94" s="204" t="n">
        <v>88</v>
      </c>
      <c r="B94" s="104"/>
      <c r="C94" s="53" t="s">
        <v>1121</v>
      </c>
      <c r="D94" s="73" t="s">
        <v>58</v>
      </c>
      <c r="E94" s="146" t="n">
        <v>83</v>
      </c>
      <c r="F94" s="207"/>
      <c r="G94" s="208" t="n">
        <f aca="false">ROUND(E94*F94,2)</f>
        <v>0</v>
      </c>
      <c r="H94" s="209"/>
    </row>
    <row r="95" customFormat="false" ht="12.75" hidden="false" customHeight="true" outlineLevel="0" collapsed="false">
      <c r="A95" s="204" t="n">
        <v>89</v>
      </c>
      <c r="B95" s="104"/>
      <c r="C95" s="53" t="s">
        <v>978</v>
      </c>
      <c r="D95" s="210" t="s">
        <v>58</v>
      </c>
      <c r="E95" s="146" t="n">
        <v>11</v>
      </c>
      <c r="F95" s="207"/>
      <c r="G95" s="208" t="n">
        <f aca="false">ROUND(E95*F95,2)</f>
        <v>0</v>
      </c>
      <c r="H95" s="209"/>
    </row>
    <row r="96" customFormat="false" ht="12.75" hidden="false" customHeight="true" outlineLevel="0" collapsed="false">
      <c r="A96" s="204" t="n">
        <v>90</v>
      </c>
      <c r="B96" s="104"/>
      <c r="C96" s="53" t="s">
        <v>1230</v>
      </c>
      <c r="D96" s="210" t="s">
        <v>58</v>
      </c>
      <c r="E96" s="146" t="n">
        <v>4</v>
      </c>
      <c r="F96" s="207"/>
      <c r="G96" s="208" t="n">
        <f aca="false">ROUND(E96*F96,2)</f>
        <v>0</v>
      </c>
      <c r="H96" s="209"/>
    </row>
    <row r="97" customFormat="false" ht="12.75" hidden="false" customHeight="true" outlineLevel="0" collapsed="false">
      <c r="A97" s="204" t="n">
        <v>91</v>
      </c>
      <c r="B97" s="104"/>
      <c r="C97" s="53" t="s">
        <v>981</v>
      </c>
      <c r="D97" s="210" t="s">
        <v>58</v>
      </c>
      <c r="E97" s="146" t="n">
        <v>4</v>
      </c>
      <c r="F97" s="207"/>
      <c r="G97" s="208" t="n">
        <f aca="false">ROUND(E97*F97,2)</f>
        <v>0</v>
      </c>
      <c r="H97" s="209"/>
    </row>
    <row r="98" customFormat="false" ht="12.75" hidden="false" customHeight="true" outlineLevel="0" collapsed="false">
      <c r="A98" s="204" t="n">
        <v>92</v>
      </c>
      <c r="B98" s="104"/>
      <c r="C98" s="53" t="s">
        <v>982</v>
      </c>
      <c r="D98" s="210" t="s">
        <v>58</v>
      </c>
      <c r="E98" s="146" t="n">
        <v>1</v>
      </c>
      <c r="F98" s="207"/>
      <c r="G98" s="208" t="n">
        <f aca="false">ROUND(E98*F98,2)</f>
        <v>0</v>
      </c>
      <c r="H98" s="209"/>
    </row>
    <row r="99" customFormat="false" ht="12.75" hidden="false" customHeight="true" outlineLevel="0" collapsed="false">
      <c r="A99" s="204" t="n">
        <v>93</v>
      </c>
      <c r="B99" s="104"/>
      <c r="C99" s="53" t="s">
        <v>1231</v>
      </c>
      <c r="D99" s="210" t="s">
        <v>58</v>
      </c>
      <c r="E99" s="146" t="n">
        <v>8</v>
      </c>
      <c r="F99" s="207"/>
      <c r="G99" s="208" t="n">
        <f aca="false">ROUND(E99*F99,2)</f>
        <v>0</v>
      </c>
      <c r="H99" s="209"/>
    </row>
    <row r="100" customFormat="false" ht="12.75" hidden="false" customHeight="true" outlineLevel="0" collapsed="false">
      <c r="A100" s="204" t="n">
        <v>94</v>
      </c>
      <c r="B100" s="104"/>
      <c r="C100" s="53" t="s">
        <v>1126</v>
      </c>
      <c r="D100" s="210" t="s">
        <v>58</v>
      </c>
      <c r="E100" s="146" t="n">
        <v>83</v>
      </c>
      <c r="F100" s="207"/>
      <c r="G100" s="208" t="n">
        <f aca="false">ROUND(E100*F100,2)</f>
        <v>0</v>
      </c>
      <c r="H100" s="209"/>
    </row>
    <row r="101" customFormat="false" ht="12.75" hidden="false" customHeight="true" outlineLevel="0" collapsed="false">
      <c r="A101" s="204" t="n">
        <v>95</v>
      </c>
      <c r="B101" s="104"/>
      <c r="C101" s="53" t="s">
        <v>983</v>
      </c>
      <c r="D101" s="210" t="s">
        <v>58</v>
      </c>
      <c r="E101" s="146" t="n">
        <v>11</v>
      </c>
      <c r="F101" s="207"/>
      <c r="G101" s="208" t="n">
        <f aca="false">ROUND(E101*F101,2)</f>
        <v>0</v>
      </c>
      <c r="H101" s="209"/>
    </row>
    <row r="102" customFormat="false" ht="12.75" hidden="false" customHeight="true" outlineLevel="0" collapsed="false">
      <c r="A102" s="204" t="n">
        <v>96</v>
      </c>
      <c r="B102" s="104"/>
      <c r="C102" s="53" t="s">
        <v>1232</v>
      </c>
      <c r="D102" s="210" t="s">
        <v>58</v>
      </c>
      <c r="E102" s="146" t="n">
        <v>4</v>
      </c>
      <c r="F102" s="207"/>
      <c r="G102" s="208" t="n">
        <f aca="false">ROUND(E102*F102,2)</f>
        <v>0</v>
      </c>
      <c r="H102" s="209"/>
    </row>
    <row r="103" customFormat="false" ht="12.75" hidden="false" customHeight="true" outlineLevel="0" collapsed="false">
      <c r="A103" s="204" t="n">
        <v>97</v>
      </c>
      <c r="B103" s="104"/>
      <c r="C103" s="53" t="s">
        <v>986</v>
      </c>
      <c r="D103" s="210" t="s">
        <v>58</v>
      </c>
      <c r="E103" s="146" t="n">
        <v>4</v>
      </c>
      <c r="F103" s="207"/>
      <c r="G103" s="208" t="n">
        <f aca="false">ROUND(E103*F103,2)</f>
        <v>0</v>
      </c>
      <c r="H103" s="209"/>
    </row>
    <row r="104" customFormat="false" ht="12.75" hidden="false" customHeight="true" outlineLevel="0" collapsed="false">
      <c r="A104" s="204" t="n">
        <v>98</v>
      </c>
      <c r="B104" s="104"/>
      <c r="C104" s="53" t="s">
        <v>987</v>
      </c>
      <c r="D104" s="210" t="s">
        <v>58</v>
      </c>
      <c r="E104" s="146" t="n">
        <v>3</v>
      </c>
      <c r="F104" s="207"/>
      <c r="G104" s="208" t="n">
        <f aca="false">ROUND(E104*F104,2)</f>
        <v>0</v>
      </c>
      <c r="H104" s="209"/>
    </row>
    <row r="105" customFormat="false" ht="12.75" hidden="false" customHeight="true" outlineLevel="0" collapsed="false">
      <c r="A105" s="204" t="n">
        <v>99</v>
      </c>
      <c r="B105" s="104"/>
      <c r="C105" s="53" t="s">
        <v>1233</v>
      </c>
      <c r="D105" s="210" t="s">
        <v>58</v>
      </c>
      <c r="E105" s="146" t="n">
        <v>4</v>
      </c>
      <c r="F105" s="207"/>
      <c r="G105" s="208" t="n">
        <f aca="false">ROUND(E105*F105,2)</f>
        <v>0</v>
      </c>
      <c r="H105" s="209"/>
    </row>
    <row r="106" customFormat="false" ht="12.75" hidden="false" customHeight="true" outlineLevel="0" collapsed="false">
      <c r="A106" s="204" t="n">
        <v>100</v>
      </c>
      <c r="B106" s="104"/>
      <c r="C106" s="53" t="s">
        <v>988</v>
      </c>
      <c r="D106" s="210" t="s">
        <v>58</v>
      </c>
      <c r="E106" s="146" t="n">
        <v>53</v>
      </c>
      <c r="F106" s="207"/>
      <c r="G106" s="208" t="n">
        <f aca="false">ROUND(E106*F106,2)</f>
        <v>0</v>
      </c>
      <c r="H106" s="209"/>
    </row>
    <row r="107" customFormat="false" ht="12.75" hidden="false" customHeight="true" outlineLevel="0" collapsed="false">
      <c r="A107" s="204" t="n">
        <v>101</v>
      </c>
      <c r="B107" s="104"/>
      <c r="C107" s="53" t="s">
        <v>989</v>
      </c>
      <c r="D107" s="210" t="s">
        <v>58</v>
      </c>
      <c r="E107" s="146" t="n">
        <v>9</v>
      </c>
      <c r="F107" s="207"/>
      <c r="G107" s="208" t="n">
        <f aca="false">ROUND(E107*F107,2)</f>
        <v>0</v>
      </c>
      <c r="H107" s="209"/>
    </row>
    <row r="108" customFormat="false" ht="12.75" hidden="false" customHeight="true" outlineLevel="0" collapsed="false">
      <c r="A108" s="204" t="n">
        <v>102</v>
      </c>
      <c r="B108" s="104"/>
      <c r="C108" s="53" t="s">
        <v>991</v>
      </c>
      <c r="D108" s="210" t="s">
        <v>58</v>
      </c>
      <c r="E108" s="146" t="n">
        <v>1</v>
      </c>
      <c r="F108" s="207"/>
      <c r="G108" s="208" t="n">
        <f aca="false">ROUND(E108*F108,2)</f>
        <v>0</v>
      </c>
      <c r="H108" s="209"/>
    </row>
    <row r="109" customFormat="false" ht="12.75" hidden="false" customHeight="true" outlineLevel="0" collapsed="false">
      <c r="A109" s="204" t="n">
        <v>103</v>
      </c>
      <c r="B109" s="104"/>
      <c r="C109" s="53" t="s">
        <v>1234</v>
      </c>
      <c r="D109" s="210" t="s">
        <v>58</v>
      </c>
      <c r="E109" s="146" t="n">
        <v>6</v>
      </c>
      <c r="F109" s="207"/>
      <c r="G109" s="208" t="n">
        <f aca="false">ROUND(E109*F109,2)</f>
        <v>0</v>
      </c>
      <c r="H109" s="209"/>
    </row>
    <row r="110" customFormat="false" ht="12.75" hidden="false" customHeight="true" outlineLevel="0" collapsed="false">
      <c r="A110" s="204" t="n">
        <v>104</v>
      </c>
      <c r="B110" s="104"/>
      <c r="C110" s="53" t="s">
        <v>1235</v>
      </c>
      <c r="D110" s="210" t="s">
        <v>58</v>
      </c>
      <c r="E110" s="146" t="n">
        <v>8</v>
      </c>
      <c r="F110" s="207"/>
      <c r="G110" s="208" t="n">
        <f aca="false">ROUND(E110*F110,2)</f>
        <v>0</v>
      </c>
      <c r="H110" s="209"/>
    </row>
    <row r="111" customFormat="false" ht="12.75" hidden="false" customHeight="true" outlineLevel="0" collapsed="false">
      <c r="A111" s="204" t="n">
        <v>105</v>
      </c>
      <c r="B111" s="104"/>
      <c r="C111" s="53" t="s">
        <v>1236</v>
      </c>
      <c r="D111" s="210" t="s">
        <v>58</v>
      </c>
      <c r="E111" s="146" t="n">
        <v>1</v>
      </c>
      <c r="F111" s="207"/>
      <c r="G111" s="208" t="n">
        <f aca="false">ROUND(E111*F111,2)</f>
        <v>0</v>
      </c>
      <c r="H111" s="209"/>
    </row>
    <row r="112" customFormat="false" ht="12.75" hidden="false" customHeight="true" outlineLevel="0" collapsed="false">
      <c r="A112" s="204" t="n">
        <v>106</v>
      </c>
      <c r="B112" s="104"/>
      <c r="C112" s="53" t="s">
        <v>1237</v>
      </c>
      <c r="D112" s="210" t="s">
        <v>58</v>
      </c>
      <c r="E112" s="146" t="n">
        <v>3</v>
      </c>
      <c r="F112" s="207"/>
      <c r="G112" s="208" t="n">
        <f aca="false">ROUND(E112*F112,2)</f>
        <v>0</v>
      </c>
      <c r="H112" s="209"/>
    </row>
    <row r="113" customFormat="false" ht="12.75" hidden="false" customHeight="true" outlineLevel="0" collapsed="false">
      <c r="A113" s="204" t="n">
        <v>107</v>
      </c>
      <c r="B113" s="104"/>
      <c r="C113" s="53" t="s">
        <v>1238</v>
      </c>
      <c r="D113" s="210" t="s">
        <v>58</v>
      </c>
      <c r="E113" s="146" t="n">
        <v>4</v>
      </c>
      <c r="F113" s="207"/>
      <c r="G113" s="208" t="n">
        <f aca="false">ROUND(E113*F113,2)</f>
        <v>0</v>
      </c>
      <c r="H113" s="209"/>
    </row>
    <row r="114" customFormat="false" ht="12.75" hidden="false" customHeight="true" outlineLevel="0" collapsed="false">
      <c r="A114" s="204" t="n">
        <v>108</v>
      </c>
      <c r="B114" s="104"/>
      <c r="C114" s="53" t="s">
        <v>1239</v>
      </c>
      <c r="D114" s="210" t="s">
        <v>58</v>
      </c>
      <c r="E114" s="146" t="n">
        <v>11</v>
      </c>
      <c r="F114" s="207"/>
      <c r="G114" s="208" t="n">
        <f aca="false">ROUND(E114*F114,2)</f>
        <v>0</v>
      </c>
      <c r="H114" s="209"/>
    </row>
    <row r="115" customFormat="false" ht="12.75" hidden="false" customHeight="true" outlineLevel="0" collapsed="false">
      <c r="A115" s="204" t="n">
        <v>109</v>
      </c>
      <c r="B115" s="104"/>
      <c r="C115" s="53" t="s">
        <v>1240</v>
      </c>
      <c r="D115" s="73" t="s">
        <v>58</v>
      </c>
      <c r="E115" s="146" t="n">
        <v>25</v>
      </c>
      <c r="F115" s="207"/>
      <c r="G115" s="208" t="n">
        <f aca="false">ROUND(E115*F115,2)</f>
        <v>0</v>
      </c>
      <c r="H115" s="209"/>
    </row>
    <row r="116" customFormat="false" ht="12.75" hidden="false" customHeight="true" outlineLevel="0" collapsed="false">
      <c r="A116" s="204" t="n">
        <v>110</v>
      </c>
      <c r="B116" s="104"/>
      <c r="C116" s="53" t="s">
        <v>1241</v>
      </c>
      <c r="D116" s="73" t="s">
        <v>58</v>
      </c>
      <c r="E116" s="146" t="n">
        <v>2</v>
      </c>
      <c r="F116" s="207"/>
      <c r="G116" s="208" t="n">
        <f aca="false">ROUND(E116*F116,2)</f>
        <v>0</v>
      </c>
      <c r="H116" s="209"/>
    </row>
    <row r="117" customFormat="false" ht="12.75" hidden="false" customHeight="true" outlineLevel="0" collapsed="false">
      <c r="A117" s="204" t="n">
        <v>111</v>
      </c>
      <c r="B117" s="104"/>
      <c r="C117" s="53" t="s">
        <v>1242</v>
      </c>
      <c r="D117" s="73" t="s">
        <v>58</v>
      </c>
      <c r="E117" s="146" t="n">
        <v>5</v>
      </c>
      <c r="F117" s="207"/>
      <c r="G117" s="208" t="n">
        <f aca="false">ROUND(E117*F117,2)</f>
        <v>0</v>
      </c>
      <c r="H117" s="209"/>
    </row>
    <row r="118" customFormat="false" ht="12.75" hidden="false" customHeight="true" outlineLevel="0" collapsed="false">
      <c r="A118" s="204" t="n">
        <v>112</v>
      </c>
      <c r="B118" s="104"/>
      <c r="C118" s="53" t="s">
        <v>1243</v>
      </c>
      <c r="D118" s="73" t="s">
        <v>58</v>
      </c>
      <c r="E118" s="146" t="n">
        <v>1</v>
      </c>
      <c r="F118" s="207"/>
      <c r="G118" s="208" t="n">
        <f aca="false">ROUND(E118*F118,2)</f>
        <v>0</v>
      </c>
      <c r="H118" s="209"/>
    </row>
    <row r="119" customFormat="false" ht="12.75" hidden="false" customHeight="true" outlineLevel="0" collapsed="false">
      <c r="A119" s="204" t="n">
        <v>113</v>
      </c>
      <c r="B119" s="104"/>
      <c r="C119" s="53" t="s">
        <v>1244</v>
      </c>
      <c r="D119" s="73" t="s">
        <v>58</v>
      </c>
      <c r="E119" s="146" t="n">
        <v>4</v>
      </c>
      <c r="F119" s="207"/>
      <c r="G119" s="208" t="n">
        <f aca="false">ROUND(E119*F119,2)</f>
        <v>0</v>
      </c>
      <c r="H119" s="209"/>
    </row>
    <row r="120" customFormat="false" ht="12.75" hidden="false" customHeight="true" outlineLevel="0" collapsed="false">
      <c r="A120" s="204" t="n">
        <v>114</v>
      </c>
      <c r="B120" s="104"/>
      <c r="C120" s="53" t="s">
        <v>1245</v>
      </c>
      <c r="D120" s="73" t="s">
        <v>58</v>
      </c>
      <c r="E120" s="146" t="n">
        <v>47</v>
      </c>
      <c r="F120" s="207"/>
      <c r="G120" s="208" t="n">
        <f aca="false">ROUND(E120*F120,2)</f>
        <v>0</v>
      </c>
      <c r="H120" s="209"/>
    </row>
    <row r="121" customFormat="false" ht="12.75" hidden="false" customHeight="false" outlineLevel="0" collapsed="false">
      <c r="A121" s="204" t="n">
        <v>115</v>
      </c>
      <c r="B121" s="104"/>
      <c r="C121" s="53" t="s">
        <v>992</v>
      </c>
      <c r="D121" s="210" t="s">
        <v>96</v>
      </c>
      <c r="E121" s="146" t="n">
        <v>7</v>
      </c>
      <c r="F121" s="207"/>
      <c r="G121" s="208" t="n">
        <f aca="false">ROUND(E121*F121,2)</f>
        <v>0</v>
      </c>
      <c r="H121" s="195"/>
    </row>
    <row r="122" customFormat="false" ht="12.75" hidden="false" customHeight="false" outlineLevel="0" collapsed="false">
      <c r="A122" s="204" t="n">
        <v>116</v>
      </c>
      <c r="B122" s="104"/>
      <c r="C122" s="53" t="s">
        <v>995</v>
      </c>
      <c r="D122" s="210" t="s">
        <v>96</v>
      </c>
      <c r="E122" s="146" t="n">
        <v>13</v>
      </c>
      <c r="F122" s="207"/>
      <c r="G122" s="208" t="n">
        <f aca="false">ROUND(E122*F122,2)</f>
        <v>0</v>
      </c>
      <c r="H122" s="195"/>
    </row>
    <row r="123" customFormat="false" ht="12.75" hidden="false" customHeight="false" outlineLevel="0" collapsed="false">
      <c r="A123" s="204" t="n">
        <v>117</v>
      </c>
      <c r="B123" s="104"/>
      <c r="C123" s="53" t="s">
        <v>996</v>
      </c>
      <c r="D123" s="210" t="s">
        <v>96</v>
      </c>
      <c r="E123" s="146" t="n">
        <v>24</v>
      </c>
      <c r="F123" s="207"/>
      <c r="G123" s="208" t="n">
        <f aca="false">ROUND(E123*F123,2)</f>
        <v>0</v>
      </c>
      <c r="H123" s="195"/>
    </row>
    <row r="124" customFormat="false" ht="12.75" hidden="false" customHeight="false" outlineLevel="0" collapsed="false">
      <c r="A124" s="204" t="n">
        <v>118</v>
      </c>
      <c r="B124" s="104"/>
      <c r="C124" s="53" t="s">
        <v>1246</v>
      </c>
      <c r="D124" s="210" t="s">
        <v>96</v>
      </c>
      <c r="E124" s="146" t="n">
        <v>44</v>
      </c>
      <c r="F124" s="207"/>
      <c r="G124" s="208" t="n">
        <f aca="false">ROUND(E124*F124,2)</f>
        <v>0</v>
      </c>
      <c r="H124" s="195"/>
    </row>
    <row r="125" customFormat="false" ht="12.75" hidden="false" customHeight="false" outlineLevel="0" collapsed="false">
      <c r="A125" s="204" t="n">
        <v>119</v>
      </c>
      <c r="B125" s="104"/>
      <c r="C125" s="53" t="s">
        <v>1247</v>
      </c>
      <c r="D125" s="210" t="s">
        <v>96</v>
      </c>
      <c r="E125" s="146" t="n">
        <v>34</v>
      </c>
      <c r="F125" s="207"/>
      <c r="G125" s="208" t="n">
        <f aca="false">ROUND(E125*F125,2)</f>
        <v>0</v>
      </c>
      <c r="H125" s="195"/>
    </row>
    <row r="126" customFormat="false" ht="12.75" hidden="false" customHeight="false" outlineLevel="0" collapsed="false">
      <c r="A126" s="204" t="n">
        <v>120</v>
      </c>
      <c r="B126" s="104"/>
      <c r="C126" s="53" t="s">
        <v>997</v>
      </c>
      <c r="D126" s="210" t="s">
        <v>96</v>
      </c>
      <c r="E126" s="146" t="n">
        <v>15</v>
      </c>
      <c r="F126" s="207"/>
      <c r="G126" s="208" t="n">
        <f aca="false">ROUND(E126*F126,2)</f>
        <v>0</v>
      </c>
      <c r="H126" s="195"/>
    </row>
    <row r="127" customFormat="false" ht="12.75" hidden="false" customHeight="false" outlineLevel="0" collapsed="false">
      <c r="A127" s="204" t="n">
        <v>121</v>
      </c>
      <c r="B127" s="104"/>
      <c r="C127" s="53" t="s">
        <v>998</v>
      </c>
      <c r="D127" s="210" t="s">
        <v>58</v>
      </c>
      <c r="E127" s="146" t="n">
        <v>2</v>
      </c>
      <c r="F127" s="207"/>
      <c r="G127" s="208" t="n">
        <f aca="false">ROUND(E127*F127,2)</f>
        <v>0</v>
      </c>
      <c r="H127" s="195"/>
    </row>
    <row r="128" customFormat="false" ht="12.75" hidden="false" customHeight="false" outlineLevel="0" collapsed="false">
      <c r="A128" s="204" t="n">
        <v>122</v>
      </c>
      <c r="B128" s="104"/>
      <c r="C128" s="53" t="s">
        <v>1000</v>
      </c>
      <c r="D128" s="210" t="s">
        <v>58</v>
      </c>
      <c r="E128" s="146" t="n">
        <v>3</v>
      </c>
      <c r="F128" s="207"/>
      <c r="G128" s="208" t="n">
        <f aca="false">ROUND(E128*F128,2)</f>
        <v>0</v>
      </c>
      <c r="H128" s="195"/>
    </row>
    <row r="129" customFormat="false" ht="12.75" hidden="false" customHeight="false" outlineLevel="0" collapsed="false">
      <c r="A129" s="204" t="n">
        <v>123</v>
      </c>
      <c r="B129" s="104"/>
      <c r="C129" s="53" t="s">
        <v>1001</v>
      </c>
      <c r="D129" s="210" t="s">
        <v>58</v>
      </c>
      <c r="E129" s="146" t="n">
        <v>12</v>
      </c>
      <c r="F129" s="207"/>
      <c r="G129" s="208" t="n">
        <f aca="false">ROUND(E129*F129,2)</f>
        <v>0</v>
      </c>
      <c r="H129" s="195"/>
    </row>
    <row r="130" customFormat="false" ht="12.75" hidden="false" customHeight="false" outlineLevel="0" collapsed="false">
      <c r="A130" s="204" t="n">
        <v>124</v>
      </c>
      <c r="B130" s="104"/>
      <c r="C130" s="53" t="s">
        <v>1248</v>
      </c>
      <c r="D130" s="73" t="s">
        <v>58</v>
      </c>
      <c r="E130" s="146" t="n">
        <v>23</v>
      </c>
      <c r="F130" s="207"/>
      <c r="G130" s="208" t="n">
        <f aca="false">ROUND(E130*F130,2)</f>
        <v>0</v>
      </c>
      <c r="H130" s="195"/>
    </row>
    <row r="131" customFormat="false" ht="12.75" hidden="false" customHeight="false" outlineLevel="0" collapsed="false">
      <c r="A131" s="204" t="n">
        <v>125</v>
      </c>
      <c r="B131" s="104"/>
      <c r="C131" s="53" t="s">
        <v>1249</v>
      </c>
      <c r="D131" s="73" t="s">
        <v>58</v>
      </c>
      <c r="E131" s="146" t="n">
        <v>14</v>
      </c>
      <c r="F131" s="207"/>
      <c r="G131" s="208" t="n">
        <f aca="false">ROUND(E131*F131,2)</f>
        <v>0</v>
      </c>
      <c r="H131" s="195"/>
    </row>
    <row r="132" customFormat="false" ht="12.75" hidden="false" customHeight="false" outlineLevel="0" collapsed="false">
      <c r="A132" s="204" t="n">
        <v>126</v>
      </c>
      <c r="B132" s="104"/>
      <c r="C132" s="53" t="s">
        <v>1002</v>
      </c>
      <c r="D132" s="210" t="s">
        <v>58</v>
      </c>
      <c r="E132" s="146" t="n">
        <v>7</v>
      </c>
      <c r="F132" s="207"/>
      <c r="G132" s="208" t="n">
        <f aca="false">ROUND(E132*F132,2)</f>
        <v>0</v>
      </c>
      <c r="H132" s="195"/>
    </row>
    <row r="133" customFormat="false" ht="12.75" hidden="false" customHeight="false" outlineLevel="0" collapsed="false">
      <c r="A133" s="204" t="n">
        <v>127</v>
      </c>
      <c r="B133" s="104"/>
      <c r="C133" s="53" t="s">
        <v>1005</v>
      </c>
      <c r="D133" s="210" t="s">
        <v>58</v>
      </c>
      <c r="E133" s="146" t="n">
        <v>3</v>
      </c>
      <c r="F133" s="207"/>
      <c r="G133" s="208" t="n">
        <f aca="false">ROUND(E133*F133,2)</f>
        <v>0</v>
      </c>
      <c r="H133" s="195"/>
    </row>
    <row r="134" customFormat="false" ht="12.75" hidden="false" customHeight="false" outlineLevel="0" collapsed="false">
      <c r="A134" s="204" t="n">
        <v>128</v>
      </c>
      <c r="B134" s="104"/>
      <c r="C134" s="53" t="s">
        <v>1006</v>
      </c>
      <c r="D134" s="210" t="s">
        <v>58</v>
      </c>
      <c r="E134" s="146" t="n">
        <v>1</v>
      </c>
      <c r="F134" s="207"/>
      <c r="G134" s="208" t="n">
        <f aca="false">ROUND(E134*F134,2)</f>
        <v>0</v>
      </c>
      <c r="H134" s="195"/>
    </row>
    <row r="135" customFormat="false" ht="12.75" hidden="false" customHeight="false" outlineLevel="0" collapsed="false">
      <c r="A135" s="204" t="n">
        <v>129</v>
      </c>
      <c r="B135" s="104"/>
      <c r="C135" s="53" t="s">
        <v>1250</v>
      </c>
      <c r="D135" s="73" t="s">
        <v>58</v>
      </c>
      <c r="E135" s="146" t="n">
        <v>1</v>
      </c>
      <c r="F135" s="207"/>
      <c r="G135" s="208" t="n">
        <f aca="false">ROUND(E135*F135,2)</f>
        <v>0</v>
      </c>
      <c r="H135" s="195"/>
    </row>
    <row r="136" customFormat="false" ht="12.75" hidden="false" customHeight="false" outlineLevel="0" collapsed="false">
      <c r="A136" s="204" t="n">
        <v>130</v>
      </c>
      <c r="B136" s="104"/>
      <c r="C136" s="53" t="s">
        <v>1251</v>
      </c>
      <c r="D136" s="73" t="s">
        <v>58</v>
      </c>
      <c r="E136" s="146" t="n">
        <v>3</v>
      </c>
      <c r="F136" s="207"/>
      <c r="G136" s="208" t="n">
        <f aca="false">ROUND(E136*F136,2)</f>
        <v>0</v>
      </c>
      <c r="H136" s="195"/>
    </row>
    <row r="137" customFormat="false" ht="12.75" hidden="false" customHeight="false" outlineLevel="0" collapsed="false">
      <c r="A137" s="204" t="n">
        <v>131</v>
      </c>
      <c r="B137" s="104"/>
      <c r="C137" s="53" t="s">
        <v>1252</v>
      </c>
      <c r="D137" s="73" t="s">
        <v>58</v>
      </c>
      <c r="E137" s="146" t="n">
        <v>5</v>
      </c>
      <c r="F137" s="207"/>
      <c r="G137" s="208" t="n">
        <f aca="false">ROUND(E137*F137,2)</f>
        <v>0</v>
      </c>
      <c r="H137" s="195"/>
    </row>
    <row r="138" customFormat="false" ht="12.75" hidden="false" customHeight="false" outlineLevel="0" collapsed="false">
      <c r="A138" s="204" t="n">
        <v>132</v>
      </c>
      <c r="B138" s="104"/>
      <c r="C138" s="53" t="s">
        <v>1253</v>
      </c>
      <c r="D138" s="73" t="s">
        <v>58</v>
      </c>
      <c r="E138" s="146" t="n">
        <v>3</v>
      </c>
      <c r="F138" s="207"/>
      <c r="G138" s="208" t="n">
        <f aca="false">ROUND(E138*F138,2)</f>
        <v>0</v>
      </c>
      <c r="H138" s="195"/>
    </row>
    <row r="139" customFormat="false" ht="12.75" hidden="false" customHeight="false" outlineLevel="0" collapsed="false">
      <c r="A139" s="204" t="n">
        <v>133</v>
      </c>
      <c r="B139" s="104"/>
      <c r="C139" s="53" t="s">
        <v>1254</v>
      </c>
      <c r="D139" s="73" t="s">
        <v>58</v>
      </c>
      <c r="E139" s="146" t="n">
        <v>1</v>
      </c>
      <c r="F139" s="207"/>
      <c r="G139" s="208" t="n">
        <f aca="false">ROUND(E139*F139,2)</f>
        <v>0</v>
      </c>
      <c r="H139" s="195"/>
    </row>
    <row r="140" customFormat="false" ht="12.75" hidden="false" customHeight="false" outlineLevel="0" collapsed="false">
      <c r="A140" s="204" t="n">
        <v>134</v>
      </c>
      <c r="B140" s="104"/>
      <c r="C140" s="53" t="s">
        <v>1007</v>
      </c>
      <c r="D140" s="210" t="s">
        <v>58</v>
      </c>
      <c r="E140" s="146" t="n">
        <v>3</v>
      </c>
      <c r="F140" s="207"/>
      <c r="G140" s="208" t="n">
        <f aca="false">ROUND(E140*F140,2)</f>
        <v>0</v>
      </c>
      <c r="H140" s="195"/>
    </row>
    <row r="141" customFormat="false" ht="12.75" hidden="false" customHeight="false" outlineLevel="0" collapsed="false">
      <c r="A141" s="204" t="n">
        <v>135</v>
      </c>
      <c r="B141" s="104"/>
      <c r="C141" s="53" t="s">
        <v>1255</v>
      </c>
      <c r="D141" s="73" t="s">
        <v>58</v>
      </c>
      <c r="E141" s="146" t="n">
        <v>3</v>
      </c>
      <c r="F141" s="207"/>
      <c r="G141" s="208" t="n">
        <f aca="false">ROUND(E141*F141,2)</f>
        <v>0</v>
      </c>
      <c r="H141" s="195"/>
    </row>
    <row r="142" customFormat="false" ht="12.75" hidden="false" customHeight="false" outlineLevel="0" collapsed="false">
      <c r="A142" s="204" t="n">
        <v>136</v>
      </c>
      <c r="B142" s="104"/>
      <c r="C142" s="53" t="s">
        <v>1256</v>
      </c>
      <c r="D142" s="73" t="s">
        <v>58</v>
      </c>
      <c r="E142" s="146" t="n">
        <v>3</v>
      </c>
      <c r="F142" s="207"/>
      <c r="G142" s="208" t="n">
        <f aca="false">ROUND(E142*F142,2)</f>
        <v>0</v>
      </c>
      <c r="H142" s="195"/>
    </row>
    <row r="143" customFormat="false" ht="12.75" hidden="false" customHeight="false" outlineLevel="0" collapsed="false">
      <c r="A143" s="204" t="n">
        <v>137</v>
      </c>
      <c r="B143" s="104"/>
      <c r="C143" s="53" t="s">
        <v>1257</v>
      </c>
      <c r="D143" s="73" t="s">
        <v>58</v>
      </c>
      <c r="E143" s="146" t="n">
        <v>1</v>
      </c>
      <c r="F143" s="207"/>
      <c r="G143" s="208" t="n">
        <f aca="false">ROUND(E143*F143,2)</f>
        <v>0</v>
      </c>
      <c r="H143" s="195"/>
    </row>
    <row r="144" customFormat="false" ht="12.75" hidden="false" customHeight="false" outlineLevel="0" collapsed="false">
      <c r="A144" s="204" t="n">
        <v>138</v>
      </c>
      <c r="B144" s="104"/>
      <c r="C144" s="53" t="s">
        <v>1008</v>
      </c>
      <c r="D144" s="210" t="s">
        <v>58</v>
      </c>
      <c r="E144" s="146" t="n">
        <v>3</v>
      </c>
      <c r="F144" s="207"/>
      <c r="G144" s="208" t="n">
        <f aca="false">ROUND(E144*F144,2)</f>
        <v>0</v>
      </c>
      <c r="H144" s="195"/>
    </row>
    <row r="145" customFormat="false" ht="12.75" hidden="false" customHeight="false" outlineLevel="0" collapsed="false">
      <c r="A145" s="204" t="n">
        <v>139</v>
      </c>
      <c r="B145" s="104"/>
      <c r="C145" s="53" t="s">
        <v>1258</v>
      </c>
      <c r="D145" s="73" t="s">
        <v>58</v>
      </c>
      <c r="E145" s="146" t="n">
        <v>3</v>
      </c>
      <c r="F145" s="207"/>
      <c r="G145" s="208" t="n">
        <f aca="false">ROUND(E145*F145,2)</f>
        <v>0</v>
      </c>
      <c r="H145" s="195"/>
    </row>
    <row r="146" customFormat="false" ht="12.75" hidden="false" customHeight="false" outlineLevel="0" collapsed="false">
      <c r="A146" s="204" t="n">
        <v>140</v>
      </c>
      <c r="B146" s="104"/>
      <c r="C146" s="53" t="s">
        <v>1259</v>
      </c>
      <c r="D146" s="73" t="s">
        <v>58</v>
      </c>
      <c r="E146" s="146" t="n">
        <v>4</v>
      </c>
      <c r="F146" s="207"/>
      <c r="G146" s="208" t="n">
        <f aca="false">ROUND(E146*F146,2)</f>
        <v>0</v>
      </c>
      <c r="H146" s="195"/>
    </row>
    <row r="147" customFormat="false" ht="12.75" hidden="false" customHeight="false" outlineLevel="0" collapsed="false">
      <c r="A147" s="204" t="n">
        <v>141</v>
      </c>
      <c r="B147" s="104"/>
      <c r="C147" s="53" t="s">
        <v>1260</v>
      </c>
      <c r="D147" s="73" t="s">
        <v>58</v>
      </c>
      <c r="E147" s="146" t="n">
        <v>7</v>
      </c>
      <c r="F147" s="207"/>
      <c r="G147" s="208" t="n">
        <f aca="false">ROUND(E147*F147,2)</f>
        <v>0</v>
      </c>
      <c r="H147" s="195"/>
    </row>
    <row r="148" customFormat="false" ht="12.75" hidden="false" customHeight="false" outlineLevel="0" collapsed="false">
      <c r="A148" s="204" t="n">
        <v>142</v>
      </c>
      <c r="B148" s="104"/>
      <c r="C148" s="53" t="s">
        <v>1261</v>
      </c>
      <c r="D148" s="73" t="s">
        <v>58</v>
      </c>
      <c r="E148" s="146" t="n">
        <v>1</v>
      </c>
      <c r="F148" s="207"/>
      <c r="G148" s="208" t="n">
        <f aca="false">ROUND(E148*F148,2)</f>
        <v>0</v>
      </c>
      <c r="H148" s="195"/>
    </row>
    <row r="149" customFormat="false" ht="12.75" hidden="false" customHeight="false" outlineLevel="0" collapsed="false">
      <c r="A149" s="204" t="n">
        <v>143</v>
      </c>
      <c r="B149" s="104"/>
      <c r="C149" s="53" t="s">
        <v>1262</v>
      </c>
      <c r="D149" s="73" t="s">
        <v>58</v>
      </c>
      <c r="E149" s="146" t="n">
        <v>1</v>
      </c>
      <c r="F149" s="207"/>
      <c r="G149" s="208" t="n">
        <f aca="false">ROUND(E149*F149,2)</f>
        <v>0</v>
      </c>
      <c r="H149" s="195"/>
    </row>
    <row r="150" customFormat="false" ht="12.75" hidden="false" customHeight="false" outlineLevel="0" collapsed="false">
      <c r="A150" s="204" t="n">
        <v>144</v>
      </c>
      <c r="B150" s="104"/>
      <c r="C150" s="53" t="s">
        <v>1263</v>
      </c>
      <c r="D150" s="73" t="s">
        <v>58</v>
      </c>
      <c r="E150" s="146" t="n">
        <v>1</v>
      </c>
      <c r="F150" s="207"/>
      <c r="G150" s="208" t="n">
        <f aca="false">ROUND(E150*F150,2)</f>
        <v>0</v>
      </c>
      <c r="H150" s="195"/>
    </row>
    <row r="151" customFormat="false" ht="12.75" hidden="false" customHeight="false" outlineLevel="0" collapsed="false">
      <c r="A151" s="204" t="n">
        <v>145</v>
      </c>
      <c r="B151" s="104"/>
      <c r="C151" s="53" t="s">
        <v>1264</v>
      </c>
      <c r="D151" s="73" t="s">
        <v>58</v>
      </c>
      <c r="E151" s="146" t="n">
        <v>1</v>
      </c>
      <c r="F151" s="207"/>
      <c r="G151" s="208" t="n">
        <f aca="false">ROUND(E151*F151,2)</f>
        <v>0</v>
      </c>
      <c r="H151" s="195"/>
    </row>
    <row r="152" customFormat="false" ht="12.75" hidden="false" customHeight="false" outlineLevel="0" collapsed="false">
      <c r="A152" s="204" t="n">
        <v>146</v>
      </c>
      <c r="B152" s="104"/>
      <c r="C152" s="53" t="s">
        <v>1265</v>
      </c>
      <c r="D152" s="73" t="s">
        <v>58</v>
      </c>
      <c r="E152" s="146" t="n">
        <v>4</v>
      </c>
      <c r="F152" s="207"/>
      <c r="G152" s="208" t="n">
        <f aca="false">ROUND(E152*F152,2)</f>
        <v>0</v>
      </c>
      <c r="H152" s="195"/>
    </row>
    <row r="153" customFormat="false" ht="12.75" hidden="false" customHeight="false" outlineLevel="0" collapsed="false">
      <c r="A153" s="204" t="n">
        <v>147</v>
      </c>
      <c r="B153" s="104"/>
      <c r="C153" s="53" t="s">
        <v>1266</v>
      </c>
      <c r="D153" s="73" t="s">
        <v>58</v>
      </c>
      <c r="E153" s="146" t="n">
        <v>1</v>
      </c>
      <c r="F153" s="207"/>
      <c r="G153" s="208" t="n">
        <f aca="false">ROUND(E153*F153,2)</f>
        <v>0</v>
      </c>
      <c r="H153" s="195"/>
    </row>
    <row r="154" customFormat="false" ht="12.75" hidden="false" customHeight="false" outlineLevel="0" collapsed="false">
      <c r="A154" s="204" t="n">
        <v>148</v>
      </c>
      <c r="B154" s="104"/>
      <c r="C154" s="53" t="s">
        <v>1267</v>
      </c>
      <c r="D154" s="73" t="s">
        <v>58</v>
      </c>
      <c r="E154" s="146" t="n">
        <v>5</v>
      </c>
      <c r="F154" s="207"/>
      <c r="G154" s="208" t="n">
        <f aca="false">ROUND(E154*F154,2)</f>
        <v>0</v>
      </c>
      <c r="H154" s="195"/>
    </row>
    <row r="155" customFormat="false" ht="12.75" hidden="false" customHeight="false" outlineLevel="0" collapsed="false">
      <c r="A155" s="204" t="n">
        <v>149</v>
      </c>
      <c r="B155" s="104"/>
      <c r="C155" s="53" t="s">
        <v>1268</v>
      </c>
      <c r="D155" s="73" t="s">
        <v>58</v>
      </c>
      <c r="E155" s="146" t="n">
        <v>3</v>
      </c>
      <c r="F155" s="207"/>
      <c r="G155" s="208" t="n">
        <f aca="false">ROUND(E155*F155,2)</f>
        <v>0</v>
      </c>
      <c r="H155" s="195"/>
    </row>
    <row r="156" customFormat="false" ht="12.75" hidden="false" customHeight="false" outlineLevel="0" collapsed="false">
      <c r="A156" s="204" t="n">
        <v>150</v>
      </c>
      <c r="B156" s="104"/>
      <c r="C156" s="53" t="s">
        <v>1269</v>
      </c>
      <c r="D156" s="73" t="s">
        <v>58</v>
      </c>
      <c r="E156" s="146" t="n">
        <v>5</v>
      </c>
      <c r="F156" s="207"/>
      <c r="G156" s="208" t="n">
        <f aca="false">ROUND(E156*F156,2)</f>
        <v>0</v>
      </c>
      <c r="H156" s="195"/>
    </row>
    <row r="157" customFormat="false" ht="12.75" hidden="false" customHeight="false" outlineLevel="0" collapsed="false">
      <c r="A157" s="204" t="n">
        <v>151</v>
      </c>
      <c r="B157" s="104"/>
      <c r="C157" s="53" t="s">
        <v>1270</v>
      </c>
      <c r="D157" s="73" t="s">
        <v>58</v>
      </c>
      <c r="E157" s="146" t="n">
        <v>1</v>
      </c>
      <c r="F157" s="207"/>
      <c r="G157" s="208" t="n">
        <f aca="false">ROUND(E157*F157,2)</f>
        <v>0</v>
      </c>
      <c r="H157" s="195"/>
    </row>
    <row r="158" customFormat="false" ht="12.75" hidden="false" customHeight="false" outlineLevel="0" collapsed="false">
      <c r="A158" s="204" t="n">
        <v>152</v>
      </c>
      <c r="B158" s="104"/>
      <c r="C158" s="53" t="s">
        <v>1015</v>
      </c>
      <c r="D158" s="210" t="s">
        <v>58</v>
      </c>
      <c r="E158" s="146" t="n">
        <v>1</v>
      </c>
      <c r="F158" s="207"/>
      <c r="G158" s="208" t="n">
        <f aca="false">ROUND(E158*F158,2)</f>
        <v>0</v>
      </c>
      <c r="H158" s="195"/>
    </row>
    <row r="159" customFormat="false" ht="12.75" hidden="false" customHeight="false" outlineLevel="0" collapsed="false">
      <c r="A159" s="204" t="n">
        <v>153</v>
      </c>
      <c r="B159" s="104"/>
      <c r="C159" s="53" t="s">
        <v>1018</v>
      </c>
      <c r="D159" s="210" t="s">
        <v>58</v>
      </c>
      <c r="E159" s="146" t="n">
        <v>1</v>
      </c>
      <c r="F159" s="207"/>
      <c r="G159" s="208" t="n">
        <f aca="false">ROUND(E159*F159,2)</f>
        <v>0</v>
      </c>
      <c r="H159" s="195"/>
    </row>
    <row r="160" customFormat="false" ht="12.75" hidden="false" customHeight="false" outlineLevel="0" collapsed="false">
      <c r="A160" s="204" t="n">
        <v>154</v>
      </c>
      <c r="B160" s="104"/>
      <c r="C160" s="53" t="s">
        <v>1271</v>
      </c>
      <c r="D160" s="73" t="s">
        <v>58</v>
      </c>
      <c r="E160" s="146" t="n">
        <v>3</v>
      </c>
      <c r="F160" s="207"/>
      <c r="G160" s="208" t="n">
        <f aca="false">ROUND(E160*F160,2)</f>
        <v>0</v>
      </c>
      <c r="H160" s="195"/>
    </row>
    <row r="161" customFormat="false" ht="12.75" hidden="false" customHeight="false" outlineLevel="0" collapsed="false">
      <c r="A161" s="204" t="n">
        <v>155</v>
      </c>
      <c r="B161" s="104"/>
      <c r="C161" s="53" t="s">
        <v>1272</v>
      </c>
      <c r="D161" s="73" t="s">
        <v>58</v>
      </c>
      <c r="E161" s="146" t="n">
        <v>8</v>
      </c>
      <c r="F161" s="207"/>
      <c r="G161" s="208" t="n">
        <f aca="false">ROUND(E161*F161,2)</f>
        <v>0</v>
      </c>
      <c r="H161" s="195"/>
    </row>
    <row r="162" customFormat="false" ht="12.75" hidden="false" customHeight="false" outlineLevel="0" collapsed="false">
      <c r="A162" s="204" t="n">
        <v>156</v>
      </c>
      <c r="B162" s="104"/>
      <c r="C162" s="53" t="s">
        <v>1019</v>
      </c>
      <c r="D162" s="210" t="s">
        <v>58</v>
      </c>
      <c r="E162" s="146" t="n">
        <v>1</v>
      </c>
      <c r="F162" s="207"/>
      <c r="G162" s="208" t="n">
        <f aca="false">ROUND(E162*F162,2)</f>
        <v>0</v>
      </c>
      <c r="H162" s="195"/>
    </row>
    <row r="163" customFormat="false" ht="12.75" hidden="false" customHeight="false" outlineLevel="0" collapsed="false">
      <c r="A163" s="204" t="n">
        <v>157</v>
      </c>
      <c r="B163" s="104"/>
      <c r="C163" s="53" t="s">
        <v>1022</v>
      </c>
      <c r="D163" s="210" t="s">
        <v>58</v>
      </c>
      <c r="E163" s="146" t="n">
        <v>1</v>
      </c>
      <c r="F163" s="207"/>
      <c r="G163" s="208" t="n">
        <f aca="false">ROUND(E163*F163,2)</f>
        <v>0</v>
      </c>
      <c r="H163" s="195"/>
    </row>
    <row r="164" customFormat="false" ht="12.75" hidden="false" customHeight="false" outlineLevel="0" collapsed="false">
      <c r="A164" s="204" t="n">
        <v>158</v>
      </c>
      <c r="B164" s="104"/>
      <c r="C164" s="53" t="s">
        <v>1273</v>
      </c>
      <c r="D164" s="73" t="s">
        <v>58</v>
      </c>
      <c r="E164" s="146" t="n">
        <v>3</v>
      </c>
      <c r="F164" s="207"/>
      <c r="G164" s="208" t="n">
        <f aca="false">ROUND(E164*F164,2)</f>
        <v>0</v>
      </c>
      <c r="H164" s="195"/>
    </row>
    <row r="165" customFormat="false" ht="12.75" hidden="false" customHeight="false" outlineLevel="0" collapsed="false">
      <c r="A165" s="204" t="n">
        <v>159</v>
      </c>
      <c r="B165" s="104"/>
      <c r="C165" s="53" t="s">
        <v>1274</v>
      </c>
      <c r="D165" s="73" t="s">
        <v>58</v>
      </c>
      <c r="E165" s="146" t="n">
        <v>8</v>
      </c>
      <c r="F165" s="207"/>
      <c r="G165" s="208" t="n">
        <f aca="false">ROUND(E165*F165,2)</f>
        <v>0</v>
      </c>
      <c r="H165" s="195"/>
    </row>
    <row r="166" customFormat="false" ht="12.75" hidden="false" customHeight="false" outlineLevel="0" collapsed="false">
      <c r="A166" s="204" t="n">
        <v>160</v>
      </c>
      <c r="B166" s="104"/>
      <c r="C166" s="53" t="s">
        <v>1275</v>
      </c>
      <c r="D166" s="73" t="s">
        <v>58</v>
      </c>
      <c r="E166" s="146" t="n">
        <v>3</v>
      </c>
      <c r="F166" s="207"/>
      <c r="G166" s="208" t="n">
        <f aca="false">ROUND(E166*F166,2)</f>
        <v>0</v>
      </c>
      <c r="H166" s="195"/>
    </row>
    <row r="167" customFormat="false" ht="12.75" hidden="false" customHeight="false" outlineLevel="0" collapsed="false">
      <c r="A167" s="204" t="n">
        <v>161</v>
      </c>
      <c r="B167" s="104"/>
      <c r="C167" s="53" t="s">
        <v>1276</v>
      </c>
      <c r="D167" s="73" t="s">
        <v>58</v>
      </c>
      <c r="E167" s="146" t="n">
        <v>3</v>
      </c>
      <c r="F167" s="207"/>
      <c r="G167" s="208" t="n">
        <f aca="false">ROUND(E167*F167,2)</f>
        <v>0</v>
      </c>
      <c r="H167" s="195"/>
    </row>
    <row r="168" customFormat="false" ht="12.75" hidden="false" customHeight="false" outlineLevel="0" collapsed="false">
      <c r="A168" s="204" t="n">
        <v>162</v>
      </c>
      <c r="B168" s="104"/>
      <c r="C168" s="53" t="s">
        <v>1277</v>
      </c>
      <c r="D168" s="73" t="s">
        <v>58</v>
      </c>
      <c r="E168" s="146" t="n">
        <v>4</v>
      </c>
      <c r="F168" s="207"/>
      <c r="G168" s="208" t="n">
        <f aca="false">ROUND(E168*F168,2)</f>
        <v>0</v>
      </c>
      <c r="H168" s="195"/>
    </row>
    <row r="169" customFormat="false" ht="12.75" hidden="false" customHeight="false" outlineLevel="0" collapsed="false">
      <c r="A169" s="204" t="n">
        <v>163</v>
      </c>
      <c r="B169" s="104"/>
      <c r="C169" s="53" t="s">
        <v>1278</v>
      </c>
      <c r="D169" s="73" t="s">
        <v>58</v>
      </c>
      <c r="E169" s="146" t="n">
        <v>3</v>
      </c>
      <c r="F169" s="207"/>
      <c r="G169" s="208" t="n">
        <f aca="false">ROUND(E169*F169,2)</f>
        <v>0</v>
      </c>
      <c r="H169" s="195"/>
    </row>
    <row r="170" customFormat="false" ht="12.75" hidden="false" customHeight="false" outlineLevel="0" collapsed="false">
      <c r="A170" s="204" t="n">
        <v>164</v>
      </c>
      <c r="B170" s="104"/>
      <c r="C170" s="53" t="s">
        <v>1279</v>
      </c>
      <c r="D170" s="73" t="s">
        <v>58</v>
      </c>
      <c r="E170" s="146" t="n">
        <v>3</v>
      </c>
      <c r="F170" s="207"/>
      <c r="G170" s="208" t="n">
        <f aca="false">ROUND(E170*F170,2)</f>
        <v>0</v>
      </c>
      <c r="H170" s="195"/>
    </row>
    <row r="171" customFormat="false" ht="12.75" hidden="false" customHeight="false" outlineLevel="0" collapsed="false">
      <c r="A171" s="204" t="n">
        <v>165</v>
      </c>
      <c r="B171" s="104"/>
      <c r="C171" s="53" t="s">
        <v>1280</v>
      </c>
      <c r="D171" s="73" t="s">
        <v>58</v>
      </c>
      <c r="E171" s="146" t="n">
        <v>1</v>
      </c>
      <c r="F171" s="207"/>
      <c r="G171" s="208" t="n">
        <f aca="false">ROUND(E171*F171,2)</f>
        <v>0</v>
      </c>
      <c r="H171" s="195"/>
    </row>
    <row r="172" customFormat="false" ht="12.75" hidden="false" customHeight="false" outlineLevel="0" collapsed="false">
      <c r="A172" s="204" t="n">
        <v>166</v>
      </c>
      <c r="B172" s="104"/>
      <c r="C172" s="53" t="s">
        <v>1281</v>
      </c>
      <c r="D172" s="73" t="s">
        <v>58</v>
      </c>
      <c r="E172" s="146" t="n">
        <v>2</v>
      </c>
      <c r="F172" s="207"/>
      <c r="G172" s="208" t="n">
        <f aca="false">ROUND(E172*F172,2)</f>
        <v>0</v>
      </c>
      <c r="H172" s="195"/>
    </row>
    <row r="173" customFormat="false" ht="12.75" hidden="false" customHeight="false" outlineLevel="0" collapsed="false">
      <c r="A173" s="204" t="n">
        <v>167</v>
      </c>
      <c r="B173" s="104"/>
      <c r="C173" s="53" t="s">
        <v>1282</v>
      </c>
      <c r="D173" s="73" t="s">
        <v>58</v>
      </c>
      <c r="E173" s="146" t="n">
        <v>2</v>
      </c>
      <c r="F173" s="207"/>
      <c r="G173" s="208" t="n">
        <f aca="false">ROUND(E173*F173,2)</f>
        <v>0</v>
      </c>
      <c r="H173" s="195"/>
    </row>
    <row r="174" customFormat="false" ht="12.75" hidden="false" customHeight="false" outlineLevel="0" collapsed="false">
      <c r="A174" s="204" t="n">
        <v>168</v>
      </c>
      <c r="B174" s="104"/>
      <c r="C174" s="53" t="s">
        <v>1283</v>
      </c>
      <c r="D174" s="73" t="s">
        <v>58</v>
      </c>
      <c r="E174" s="146" t="n">
        <v>2</v>
      </c>
      <c r="F174" s="207"/>
      <c r="G174" s="208" t="n">
        <f aca="false">ROUND(E174*F174,2)</f>
        <v>0</v>
      </c>
      <c r="H174" s="195"/>
    </row>
    <row r="175" customFormat="false" ht="12.75" hidden="false" customHeight="false" outlineLevel="0" collapsed="false">
      <c r="A175" s="204" t="n">
        <v>169</v>
      </c>
      <c r="B175" s="104"/>
      <c r="C175" s="53" t="s">
        <v>1284</v>
      </c>
      <c r="D175" s="73" t="s">
        <v>58</v>
      </c>
      <c r="E175" s="146" t="n">
        <v>1</v>
      </c>
      <c r="F175" s="207"/>
      <c r="G175" s="208" t="n">
        <f aca="false">ROUND(E175*F175,2)</f>
        <v>0</v>
      </c>
      <c r="H175" s="195"/>
    </row>
    <row r="176" customFormat="false" ht="12.75" hidden="false" customHeight="false" outlineLevel="0" collapsed="false">
      <c r="A176" s="204" t="n">
        <v>170</v>
      </c>
      <c r="B176" s="104"/>
      <c r="C176" s="53" t="s">
        <v>1285</v>
      </c>
      <c r="D176" s="73" t="s">
        <v>58</v>
      </c>
      <c r="E176" s="146" t="n">
        <v>4</v>
      </c>
      <c r="F176" s="207"/>
      <c r="G176" s="208" t="n">
        <f aca="false">ROUND(E176*F176,2)</f>
        <v>0</v>
      </c>
      <c r="H176" s="195"/>
    </row>
    <row r="177" customFormat="false" ht="12.75" hidden="false" customHeight="false" outlineLevel="0" collapsed="false">
      <c r="A177" s="204" t="n">
        <v>171</v>
      </c>
      <c r="B177" s="104"/>
      <c r="C177" s="53" t="s">
        <v>1286</v>
      </c>
      <c r="D177" s="73" t="s">
        <v>58</v>
      </c>
      <c r="E177" s="146" t="n">
        <v>10</v>
      </c>
      <c r="F177" s="207"/>
      <c r="G177" s="208" t="n">
        <f aca="false">ROUND(E177*F177,2)</f>
        <v>0</v>
      </c>
      <c r="H177" s="195"/>
    </row>
    <row r="178" customFormat="false" ht="13.5" hidden="false" customHeight="true" outlineLevel="0" collapsed="false">
      <c r="A178" s="204" t="n">
        <v>172</v>
      </c>
      <c r="B178" s="104"/>
      <c r="C178" s="53" t="s">
        <v>1287</v>
      </c>
      <c r="D178" s="73" t="s">
        <v>58</v>
      </c>
      <c r="E178" s="146" t="n">
        <v>20</v>
      </c>
      <c r="F178" s="207"/>
      <c r="G178" s="208" t="n">
        <f aca="false">ROUND(E178*F178,2)</f>
        <v>0</v>
      </c>
      <c r="H178" s="195"/>
    </row>
    <row r="179" customFormat="false" ht="12.75" hidden="false" customHeight="false" outlineLevel="0" collapsed="false">
      <c r="A179" s="204" t="n">
        <v>173</v>
      </c>
      <c r="B179" s="104"/>
      <c r="C179" s="53" t="s">
        <v>1288</v>
      </c>
      <c r="D179" s="73" t="s">
        <v>58</v>
      </c>
      <c r="E179" s="146" t="n">
        <v>28</v>
      </c>
      <c r="F179" s="207"/>
      <c r="G179" s="208" t="n">
        <f aca="false">ROUND(E179*F179,2)</f>
        <v>0</v>
      </c>
      <c r="H179" s="195"/>
    </row>
    <row r="180" customFormat="false" ht="12.75" hidden="false" customHeight="false" outlineLevel="0" collapsed="false">
      <c r="A180" s="204" t="n">
        <v>174</v>
      </c>
      <c r="B180" s="104"/>
      <c r="C180" s="53" t="s">
        <v>1289</v>
      </c>
      <c r="D180" s="73" t="s">
        <v>58</v>
      </c>
      <c r="E180" s="146" t="n">
        <v>4</v>
      </c>
      <c r="F180" s="207"/>
      <c r="G180" s="208" t="n">
        <f aca="false">ROUND(E180*F180,2)</f>
        <v>0</v>
      </c>
      <c r="H180" s="195"/>
    </row>
    <row r="181" customFormat="false" ht="12.75" hidden="false" customHeight="false" outlineLevel="0" collapsed="false">
      <c r="A181" s="204" t="n">
        <v>175</v>
      </c>
      <c r="B181" s="104"/>
      <c r="C181" s="53" t="s">
        <v>1290</v>
      </c>
      <c r="D181" s="73" t="s">
        <v>122</v>
      </c>
      <c r="E181" s="146" t="n">
        <v>350</v>
      </c>
      <c r="F181" s="207"/>
      <c r="G181" s="208" t="n">
        <f aca="false">ROUND(E181*F181,2)</f>
        <v>0</v>
      </c>
      <c r="H181" s="195"/>
    </row>
    <row r="182" customFormat="false" ht="12.75" hidden="false" customHeight="false" outlineLevel="0" collapsed="false">
      <c r="A182" s="204" t="n">
        <v>176</v>
      </c>
      <c r="B182" s="104"/>
      <c r="C182" s="53" t="s">
        <v>1291</v>
      </c>
      <c r="D182" s="73" t="s">
        <v>122</v>
      </c>
      <c r="E182" s="146" t="n">
        <v>200</v>
      </c>
      <c r="F182" s="207"/>
      <c r="G182" s="208" t="n">
        <f aca="false">ROUND(E182*F182,2)</f>
        <v>0</v>
      </c>
      <c r="H182" s="195"/>
    </row>
    <row r="183" customFormat="false" ht="12.75" hidden="false" customHeight="false" outlineLevel="0" collapsed="false">
      <c r="A183" s="204" t="n">
        <v>177</v>
      </c>
      <c r="B183" s="104"/>
      <c r="C183" s="53" t="s">
        <v>1028</v>
      </c>
      <c r="D183" s="210" t="s">
        <v>58</v>
      </c>
      <c r="E183" s="146" t="n">
        <v>90</v>
      </c>
      <c r="F183" s="207"/>
      <c r="G183" s="208" t="n">
        <f aca="false">ROUND(E183*F183,2)</f>
        <v>0</v>
      </c>
      <c r="H183" s="195"/>
    </row>
    <row r="184" customFormat="false" ht="12.75" hidden="false" customHeight="false" outlineLevel="0" collapsed="false">
      <c r="A184" s="204" t="n">
        <v>178</v>
      </c>
      <c r="B184" s="104"/>
      <c r="C184" s="53" t="s">
        <v>1029</v>
      </c>
      <c r="D184" s="210" t="s">
        <v>58</v>
      </c>
      <c r="E184" s="146" t="n">
        <v>63</v>
      </c>
      <c r="F184" s="207"/>
      <c r="G184" s="208" t="n">
        <f aca="false">ROUND(E184*F184,2)</f>
        <v>0</v>
      </c>
      <c r="H184" s="195"/>
    </row>
    <row r="185" customFormat="false" ht="12.75" hidden="false" customHeight="false" outlineLevel="0" collapsed="false">
      <c r="A185" s="204" t="n">
        <v>179</v>
      </c>
      <c r="B185" s="104"/>
      <c r="C185" s="53" t="s">
        <v>1292</v>
      </c>
      <c r="D185" s="210" t="s">
        <v>58</v>
      </c>
      <c r="E185" s="146" t="n">
        <v>22</v>
      </c>
      <c r="F185" s="207"/>
      <c r="G185" s="208" t="n">
        <f aca="false">ROUND(E185*F185,2)</f>
        <v>0</v>
      </c>
      <c r="H185" s="195"/>
    </row>
    <row r="186" customFormat="false" ht="12.75" hidden="false" customHeight="true" outlineLevel="0" collapsed="false">
      <c r="A186" s="204" t="n">
        <v>180</v>
      </c>
      <c r="B186" s="104"/>
      <c r="C186" s="53" t="s">
        <v>1293</v>
      </c>
      <c r="D186" s="210" t="s">
        <v>58</v>
      </c>
      <c r="E186" s="146" t="n">
        <v>7</v>
      </c>
      <c r="F186" s="207"/>
      <c r="G186" s="208" t="n">
        <f aca="false">ROUND(E186*F186,2)</f>
        <v>0</v>
      </c>
      <c r="H186" s="195"/>
    </row>
    <row r="187" customFormat="false" ht="12.75" hidden="false" customHeight="false" outlineLevel="0" collapsed="false">
      <c r="A187" s="204" t="n">
        <v>181</v>
      </c>
      <c r="B187" s="104"/>
      <c r="C187" s="53" t="s">
        <v>1294</v>
      </c>
      <c r="D187" s="210" t="s">
        <v>58</v>
      </c>
      <c r="E187" s="146" t="n">
        <v>2</v>
      </c>
      <c r="F187" s="207"/>
      <c r="G187" s="208" t="n">
        <f aca="false">ROUND(E187*F187,2)</f>
        <v>0</v>
      </c>
      <c r="H187" s="195"/>
    </row>
    <row r="188" customFormat="false" ht="12.75" hidden="false" customHeight="false" outlineLevel="0" collapsed="false">
      <c r="A188" s="204" t="n">
        <v>182</v>
      </c>
      <c r="B188" s="104"/>
      <c r="C188" s="53" t="s">
        <v>1295</v>
      </c>
      <c r="D188" s="210" t="s">
        <v>58</v>
      </c>
      <c r="E188" s="146" t="n">
        <v>5</v>
      </c>
      <c r="F188" s="207"/>
      <c r="G188" s="208" t="n">
        <f aca="false">ROUND(E188*F188,2)</f>
        <v>0</v>
      </c>
      <c r="H188" s="195"/>
    </row>
    <row r="189" customFormat="false" ht="12.75" hidden="false" customHeight="false" outlineLevel="0" collapsed="false">
      <c r="A189" s="204" t="n">
        <v>183</v>
      </c>
      <c r="B189" s="104"/>
      <c r="C189" s="53" t="s">
        <v>1296</v>
      </c>
      <c r="D189" s="210" t="s">
        <v>58</v>
      </c>
      <c r="E189" s="146" t="n">
        <v>2</v>
      </c>
      <c r="F189" s="207"/>
      <c r="G189" s="208" t="n">
        <f aca="false">ROUND(E189*F189,2)</f>
        <v>0</v>
      </c>
      <c r="H189" s="195"/>
    </row>
    <row r="190" customFormat="false" ht="12.75" hidden="false" customHeight="false" outlineLevel="0" collapsed="false">
      <c r="A190" s="204" t="n">
        <v>184</v>
      </c>
      <c r="B190" s="104"/>
      <c r="C190" s="53" t="s">
        <v>1297</v>
      </c>
      <c r="D190" s="210" t="s">
        <v>58</v>
      </c>
      <c r="E190" s="146" t="n">
        <v>2</v>
      </c>
      <c r="F190" s="207"/>
      <c r="G190" s="208" t="n">
        <f aca="false">ROUND(E190*F190,2)</f>
        <v>0</v>
      </c>
      <c r="H190" s="195"/>
    </row>
    <row r="191" customFormat="false" ht="12.75" hidden="false" customHeight="false" outlineLevel="0" collapsed="false">
      <c r="A191" s="204" t="n">
        <v>185</v>
      </c>
      <c r="B191" s="104"/>
      <c r="C191" s="53" t="s">
        <v>1298</v>
      </c>
      <c r="D191" s="210" t="s">
        <v>58</v>
      </c>
      <c r="E191" s="146" t="n">
        <v>2</v>
      </c>
      <c r="F191" s="207"/>
      <c r="G191" s="208" t="n">
        <f aca="false">ROUND(E191*F191,2)</f>
        <v>0</v>
      </c>
      <c r="H191" s="195"/>
    </row>
    <row r="192" customFormat="false" ht="12.75" hidden="false" customHeight="false" outlineLevel="0" collapsed="false">
      <c r="A192" s="204" t="n">
        <v>186</v>
      </c>
      <c r="B192" s="104"/>
      <c r="C192" s="53" t="s">
        <v>1299</v>
      </c>
      <c r="D192" s="210" t="s">
        <v>58</v>
      </c>
      <c r="E192" s="146" t="n">
        <v>4</v>
      </c>
      <c r="F192" s="207"/>
      <c r="G192" s="208" t="n">
        <f aca="false">ROUND(E192*F192,2)</f>
        <v>0</v>
      </c>
      <c r="H192" s="195"/>
    </row>
    <row r="193" customFormat="false" ht="12.75" hidden="false" customHeight="false" outlineLevel="0" collapsed="false">
      <c r="A193" s="204" t="n">
        <v>187</v>
      </c>
      <c r="B193" s="104"/>
      <c r="C193" s="53" t="s">
        <v>1300</v>
      </c>
      <c r="D193" s="210" t="s">
        <v>58</v>
      </c>
      <c r="E193" s="146" t="n">
        <v>1</v>
      </c>
      <c r="F193" s="207"/>
      <c r="G193" s="208" t="n">
        <f aca="false">ROUND(E193*F193,2)</f>
        <v>0</v>
      </c>
      <c r="H193" s="195"/>
    </row>
    <row r="194" customFormat="false" ht="12.75" hidden="false" customHeight="false" outlineLevel="0" collapsed="false">
      <c r="A194" s="204" t="n">
        <v>188</v>
      </c>
      <c r="B194" s="104"/>
      <c r="C194" s="53" t="s">
        <v>1301</v>
      </c>
      <c r="D194" s="210" t="s">
        <v>58</v>
      </c>
      <c r="E194" s="146" t="n">
        <v>2</v>
      </c>
      <c r="F194" s="207"/>
      <c r="G194" s="208" t="n">
        <f aca="false">ROUND(E194*F194,2)</f>
        <v>0</v>
      </c>
      <c r="H194" s="195"/>
    </row>
    <row r="195" customFormat="false" ht="12.75" hidden="false" customHeight="false" outlineLevel="0" collapsed="false">
      <c r="A195" s="204" t="n">
        <v>189</v>
      </c>
      <c r="B195" s="104"/>
      <c r="C195" s="53" t="s">
        <v>1302</v>
      </c>
      <c r="D195" s="210" t="s">
        <v>58</v>
      </c>
      <c r="E195" s="146" t="n">
        <v>8</v>
      </c>
      <c r="F195" s="207"/>
      <c r="G195" s="208" t="n">
        <f aca="false">ROUND(E195*F195,2)</f>
        <v>0</v>
      </c>
      <c r="H195" s="195"/>
    </row>
    <row r="196" customFormat="false" ht="12.75" hidden="false" customHeight="false" outlineLevel="0" collapsed="false">
      <c r="A196" s="204" t="n">
        <v>190</v>
      </c>
      <c r="B196" s="104"/>
      <c r="C196" s="53" t="s">
        <v>1303</v>
      </c>
      <c r="D196" s="210" t="s">
        <v>58</v>
      </c>
      <c r="E196" s="146" t="n">
        <v>3</v>
      </c>
      <c r="F196" s="207"/>
      <c r="G196" s="208" t="n">
        <f aca="false">ROUND(E196*F196,2)</f>
        <v>0</v>
      </c>
      <c r="H196" s="195"/>
    </row>
    <row r="197" customFormat="false" ht="12.75" hidden="false" customHeight="false" outlineLevel="0" collapsed="false">
      <c r="A197" s="204" t="n">
        <v>191</v>
      </c>
      <c r="B197" s="104"/>
      <c r="C197" s="53" t="s">
        <v>1304</v>
      </c>
      <c r="D197" s="210" t="s">
        <v>58</v>
      </c>
      <c r="E197" s="146" t="n">
        <v>4</v>
      </c>
      <c r="F197" s="207"/>
      <c r="G197" s="208" t="n">
        <f aca="false">ROUND(E197*F197,2)</f>
        <v>0</v>
      </c>
      <c r="H197" s="195"/>
    </row>
    <row r="198" customFormat="false" ht="12.75" hidden="false" customHeight="false" outlineLevel="0" collapsed="false">
      <c r="A198" s="204" t="n">
        <v>192</v>
      </c>
      <c r="B198" s="104"/>
      <c r="C198" s="53" t="s">
        <v>1305</v>
      </c>
      <c r="D198" s="210" t="s">
        <v>58</v>
      </c>
      <c r="E198" s="146" t="n">
        <v>1</v>
      </c>
      <c r="F198" s="207"/>
      <c r="G198" s="208" t="n">
        <f aca="false">ROUND(E198*F198,2)</f>
        <v>0</v>
      </c>
      <c r="H198" s="195"/>
    </row>
    <row r="199" customFormat="false" ht="12.75" hidden="false" customHeight="false" outlineLevel="0" collapsed="false">
      <c r="A199" s="204" t="n">
        <v>193</v>
      </c>
      <c r="B199" s="104"/>
      <c r="C199" s="53" t="s">
        <v>1306</v>
      </c>
      <c r="D199" s="210" t="s">
        <v>58</v>
      </c>
      <c r="E199" s="146" t="n">
        <v>2</v>
      </c>
      <c r="F199" s="207"/>
      <c r="G199" s="208" t="n">
        <f aca="false">ROUND(E199*F199,2)</f>
        <v>0</v>
      </c>
      <c r="H199" s="195"/>
    </row>
    <row r="200" customFormat="false" ht="12.75" hidden="false" customHeight="false" outlineLevel="0" collapsed="false">
      <c r="A200" s="204" t="n">
        <v>194</v>
      </c>
      <c r="B200" s="104"/>
      <c r="C200" s="53" t="s">
        <v>1307</v>
      </c>
      <c r="D200" s="210" t="s">
        <v>58</v>
      </c>
      <c r="E200" s="146" t="n">
        <v>1</v>
      </c>
      <c r="F200" s="207"/>
      <c r="G200" s="208" t="n">
        <f aca="false">ROUND(E200*F200,2)</f>
        <v>0</v>
      </c>
      <c r="H200" s="195"/>
    </row>
    <row r="201" customFormat="false" ht="12.75" hidden="false" customHeight="false" outlineLevel="0" collapsed="false">
      <c r="A201" s="204" t="n">
        <v>195</v>
      </c>
      <c r="B201" s="104"/>
      <c r="C201" s="53" t="s">
        <v>1308</v>
      </c>
      <c r="D201" s="210" t="s">
        <v>58</v>
      </c>
      <c r="E201" s="146" t="n">
        <v>1</v>
      </c>
      <c r="F201" s="207"/>
      <c r="G201" s="208" t="n">
        <f aca="false">ROUND(E201*F201,2)</f>
        <v>0</v>
      </c>
      <c r="H201" s="195"/>
    </row>
    <row r="202" customFormat="false" ht="12.75" hidden="false" customHeight="false" outlineLevel="0" collapsed="false">
      <c r="A202" s="204" t="n">
        <v>196</v>
      </c>
      <c r="B202" s="104"/>
      <c r="C202" s="53" t="s">
        <v>1309</v>
      </c>
      <c r="D202" s="210" t="s">
        <v>58</v>
      </c>
      <c r="E202" s="146" t="n">
        <v>7</v>
      </c>
      <c r="F202" s="207"/>
      <c r="G202" s="208" t="n">
        <f aca="false">ROUND(E202*F202,2)</f>
        <v>0</v>
      </c>
      <c r="H202" s="195"/>
    </row>
    <row r="203" customFormat="false" ht="12.75" hidden="false" customHeight="false" outlineLevel="0" collapsed="false">
      <c r="A203" s="204" t="n">
        <v>197</v>
      </c>
      <c r="B203" s="104"/>
      <c r="C203" s="53" t="s">
        <v>1310</v>
      </c>
      <c r="D203" s="210" t="s">
        <v>58</v>
      </c>
      <c r="E203" s="146" t="n">
        <v>7</v>
      </c>
      <c r="F203" s="207"/>
      <c r="G203" s="208" t="n">
        <f aca="false">ROUND(E203*F203,2)</f>
        <v>0</v>
      </c>
      <c r="H203" s="195"/>
    </row>
    <row r="204" customFormat="false" ht="12.75" hidden="false" customHeight="false" outlineLevel="0" collapsed="false">
      <c r="A204" s="204" t="n">
        <v>198</v>
      </c>
      <c r="B204" s="104"/>
      <c r="C204" s="53" t="s">
        <v>1311</v>
      </c>
      <c r="D204" s="210" t="s">
        <v>58</v>
      </c>
      <c r="E204" s="146" t="n">
        <v>4</v>
      </c>
      <c r="F204" s="207"/>
      <c r="G204" s="208" t="n">
        <f aca="false">ROUND(E204*F204,2)</f>
        <v>0</v>
      </c>
      <c r="H204" s="195"/>
    </row>
    <row r="205" customFormat="false" ht="12.75" hidden="false" customHeight="false" outlineLevel="0" collapsed="false">
      <c r="A205" s="204" t="n">
        <v>199</v>
      </c>
      <c r="B205" s="104"/>
      <c r="C205" s="53" t="s">
        <v>1312</v>
      </c>
      <c r="D205" s="210" t="s">
        <v>58</v>
      </c>
      <c r="E205" s="146" t="n">
        <v>2</v>
      </c>
      <c r="F205" s="207"/>
      <c r="G205" s="208" t="n">
        <f aca="false">ROUND(E205*F205,2)</f>
        <v>0</v>
      </c>
      <c r="H205" s="195"/>
    </row>
    <row r="206" customFormat="false" ht="12.75" hidden="false" customHeight="false" outlineLevel="0" collapsed="false">
      <c r="A206" s="204" t="n">
        <v>200</v>
      </c>
      <c r="B206" s="104"/>
      <c r="C206" s="53" t="s">
        <v>1313</v>
      </c>
      <c r="D206" s="210" t="s">
        <v>58</v>
      </c>
      <c r="E206" s="146" t="n">
        <v>1</v>
      </c>
      <c r="F206" s="207"/>
      <c r="G206" s="208" t="n">
        <f aca="false">ROUND(E206*F206,2)</f>
        <v>0</v>
      </c>
      <c r="H206" s="195"/>
    </row>
    <row r="207" customFormat="false" ht="13.5" hidden="false" customHeight="false" outlineLevel="0" collapsed="false">
      <c r="A207" s="204" t="n">
        <v>201</v>
      </c>
      <c r="B207" s="104"/>
      <c r="C207" s="53" t="s">
        <v>125</v>
      </c>
      <c r="D207" s="210" t="s">
        <v>58</v>
      </c>
      <c r="E207" s="146" t="n">
        <v>1</v>
      </c>
      <c r="F207" s="207"/>
      <c r="G207" s="208" t="n">
        <f aca="false">ROUND(E207*F207,2)</f>
        <v>0</v>
      </c>
      <c r="H207" s="195"/>
    </row>
    <row r="208" customFormat="false" ht="20.25" hidden="false" customHeight="true" outlineLevel="0" collapsed="false">
      <c r="A208" s="197"/>
      <c r="B208" s="198"/>
      <c r="C208" s="186" t="s">
        <v>1041</v>
      </c>
      <c r="D208" s="199"/>
      <c r="E208" s="135"/>
      <c r="F208" s="217"/>
      <c r="G208" s="188" t="n">
        <f aca="false">SUBTOTAL(9,G209:G305)</f>
        <v>0</v>
      </c>
      <c r="H208" s="200"/>
    </row>
    <row r="209" customFormat="false" ht="12.75" hidden="false" customHeight="true" outlineLevel="0" collapsed="false">
      <c r="A209" s="204" t="n">
        <v>202</v>
      </c>
      <c r="B209" s="201"/>
      <c r="C209" s="53" t="s">
        <v>952</v>
      </c>
      <c r="D209" s="73" t="s">
        <v>96</v>
      </c>
      <c r="E209" s="146" t="n">
        <v>2</v>
      </c>
      <c r="F209" s="205"/>
      <c r="G209" s="206" t="n">
        <f aca="false">ROUND(E209*F209,2)</f>
        <v>0</v>
      </c>
      <c r="H209" s="218"/>
    </row>
    <row r="210" customFormat="false" ht="12.75" hidden="false" customHeight="true" outlineLevel="0" collapsed="false">
      <c r="A210" s="204" t="n">
        <v>203</v>
      </c>
      <c r="B210" s="201"/>
      <c r="C210" s="53" t="s">
        <v>953</v>
      </c>
      <c r="D210" s="73" t="s">
        <v>96</v>
      </c>
      <c r="E210" s="146" t="n">
        <v>20</v>
      </c>
      <c r="F210" s="207"/>
      <c r="G210" s="208" t="n">
        <f aca="false">ROUND(E210*F210,2)</f>
        <v>0</v>
      </c>
      <c r="H210" s="209"/>
    </row>
    <row r="211" customFormat="false" ht="12.75" hidden="false" customHeight="true" outlineLevel="0" collapsed="false">
      <c r="A211" s="204" t="n">
        <v>204</v>
      </c>
      <c r="B211" s="201"/>
      <c r="C211" s="53" t="s">
        <v>1216</v>
      </c>
      <c r="D211" s="73" t="s">
        <v>96</v>
      </c>
      <c r="E211" s="146" t="n">
        <v>44</v>
      </c>
      <c r="F211" s="207"/>
      <c r="G211" s="208" t="n">
        <f aca="false">ROUND(E211*F211,2)</f>
        <v>0</v>
      </c>
      <c r="H211" s="209"/>
    </row>
    <row r="212" customFormat="false" ht="12.75" hidden="false" customHeight="true" outlineLevel="0" collapsed="false">
      <c r="A212" s="204" t="n">
        <v>205</v>
      </c>
      <c r="B212" s="201"/>
      <c r="C212" s="53" t="s">
        <v>1092</v>
      </c>
      <c r="D212" s="73" t="s">
        <v>96</v>
      </c>
      <c r="E212" s="146" t="n">
        <v>189</v>
      </c>
      <c r="F212" s="207"/>
      <c r="G212" s="208" t="n">
        <f aca="false">ROUND(E212*F212,2)</f>
        <v>0</v>
      </c>
      <c r="H212" s="209"/>
    </row>
    <row r="213" customFormat="false" ht="12.75" hidden="false" customHeight="true" outlineLevel="0" collapsed="false">
      <c r="A213" s="204" t="n">
        <v>206</v>
      </c>
      <c r="B213" s="201"/>
      <c r="C213" s="53" t="s">
        <v>954</v>
      </c>
      <c r="D213" s="73" t="s">
        <v>96</v>
      </c>
      <c r="E213" s="146" t="n">
        <v>5</v>
      </c>
      <c r="F213" s="207"/>
      <c r="G213" s="208" t="n">
        <f aca="false">ROUND(E213*F213,2)</f>
        <v>0</v>
      </c>
      <c r="H213" s="209"/>
    </row>
    <row r="214" customFormat="false" ht="12.75" hidden="false" customHeight="true" outlineLevel="0" collapsed="false">
      <c r="A214" s="204" t="n">
        <v>207</v>
      </c>
      <c r="B214" s="201"/>
      <c r="C214" s="53" t="s">
        <v>956</v>
      </c>
      <c r="D214" s="73" t="s">
        <v>96</v>
      </c>
      <c r="E214" s="146" t="n">
        <v>2</v>
      </c>
      <c r="F214" s="207"/>
      <c r="G214" s="208" t="n">
        <f aca="false">ROUND(E214*F214,2)</f>
        <v>0</v>
      </c>
      <c r="H214" s="209"/>
    </row>
    <row r="215" customFormat="false" ht="12.75" hidden="false" customHeight="true" outlineLevel="0" collapsed="false">
      <c r="A215" s="204" t="n">
        <v>208</v>
      </c>
      <c r="B215" s="201"/>
      <c r="C215" s="53" t="s">
        <v>1217</v>
      </c>
      <c r="D215" s="73" t="s">
        <v>96</v>
      </c>
      <c r="E215" s="146" t="n">
        <v>4</v>
      </c>
      <c r="F215" s="207"/>
      <c r="G215" s="208" t="n">
        <f aca="false">ROUND(E215*F215,2)</f>
        <v>0</v>
      </c>
      <c r="H215" s="209"/>
    </row>
    <row r="216" customFormat="false" ht="12.75" hidden="false" customHeight="true" outlineLevel="0" collapsed="false">
      <c r="A216" s="204" t="n">
        <v>209</v>
      </c>
      <c r="B216" s="201"/>
      <c r="C216" s="53" t="s">
        <v>958</v>
      </c>
      <c r="D216" s="73" t="s">
        <v>58</v>
      </c>
      <c r="E216" s="146" t="n">
        <v>3</v>
      </c>
      <c r="F216" s="207"/>
      <c r="G216" s="208" t="n">
        <f aca="false">ROUND(E216*F216,2)</f>
        <v>0</v>
      </c>
      <c r="H216" s="209"/>
    </row>
    <row r="217" customFormat="false" ht="12.75" hidden="false" customHeight="true" outlineLevel="0" collapsed="false">
      <c r="A217" s="204" t="n">
        <v>210</v>
      </c>
      <c r="B217" s="201"/>
      <c r="C217" s="53" t="s">
        <v>1099</v>
      </c>
      <c r="D217" s="73" t="s">
        <v>58</v>
      </c>
      <c r="E217" s="146" t="n">
        <v>4</v>
      </c>
      <c r="F217" s="207"/>
      <c r="G217" s="208" t="n">
        <f aca="false">ROUND(E217*F217,2)</f>
        <v>0</v>
      </c>
      <c r="H217" s="209"/>
    </row>
    <row r="218" customFormat="false" ht="12.75" hidden="false" customHeight="true" outlineLevel="0" collapsed="false">
      <c r="A218" s="204" t="n">
        <v>211</v>
      </c>
      <c r="B218" s="201"/>
      <c r="C218" s="53" t="s">
        <v>1218</v>
      </c>
      <c r="D218" s="73" t="s">
        <v>58</v>
      </c>
      <c r="E218" s="146" t="n">
        <v>20</v>
      </c>
      <c r="F218" s="207"/>
      <c r="G218" s="208" t="n">
        <f aca="false">ROUND(E218*F218,2)</f>
        <v>0</v>
      </c>
      <c r="H218" s="209"/>
    </row>
    <row r="219" customFormat="false" ht="12.75" hidden="false" customHeight="true" outlineLevel="0" collapsed="false">
      <c r="A219" s="204" t="n">
        <v>212</v>
      </c>
      <c r="B219" s="201"/>
      <c r="C219" s="53" t="s">
        <v>1100</v>
      </c>
      <c r="D219" s="73" t="s">
        <v>58</v>
      </c>
      <c r="E219" s="146" t="n">
        <v>56</v>
      </c>
      <c r="F219" s="207"/>
      <c r="G219" s="208" t="n">
        <f aca="false">ROUND(E219*F219,2)</f>
        <v>0</v>
      </c>
      <c r="H219" s="209"/>
    </row>
    <row r="220" customFormat="false" ht="12.75" hidden="false" customHeight="true" outlineLevel="0" collapsed="false">
      <c r="A220" s="204" t="n">
        <v>213</v>
      </c>
      <c r="B220" s="201"/>
      <c r="C220" s="53" t="s">
        <v>959</v>
      </c>
      <c r="D220" s="73" t="s">
        <v>58</v>
      </c>
      <c r="E220" s="146" t="n">
        <v>4</v>
      </c>
      <c r="F220" s="207"/>
      <c r="G220" s="208" t="n">
        <f aca="false">ROUND(E220*F220,2)</f>
        <v>0</v>
      </c>
      <c r="H220" s="209"/>
    </row>
    <row r="221" customFormat="false" ht="12.75" hidden="false" customHeight="true" outlineLevel="0" collapsed="false">
      <c r="A221" s="204" t="n">
        <v>214</v>
      </c>
      <c r="B221" s="201"/>
      <c r="C221" s="53" t="s">
        <v>960</v>
      </c>
      <c r="D221" s="73" t="s">
        <v>58</v>
      </c>
      <c r="E221" s="146" t="n">
        <v>2</v>
      </c>
      <c r="F221" s="207"/>
      <c r="G221" s="208" t="n">
        <f aca="false">ROUND(E221*F221,2)</f>
        <v>0</v>
      </c>
      <c r="H221" s="209"/>
    </row>
    <row r="222" customFormat="false" ht="12.75" hidden="false" customHeight="true" outlineLevel="0" collapsed="false">
      <c r="A222" s="204" t="n">
        <v>215</v>
      </c>
      <c r="B222" s="201"/>
      <c r="C222" s="53" t="s">
        <v>1219</v>
      </c>
      <c r="D222" s="73" t="s">
        <v>58</v>
      </c>
      <c r="E222" s="146" t="n">
        <v>3</v>
      </c>
      <c r="F222" s="207"/>
      <c r="G222" s="208" t="n">
        <f aca="false">ROUND(E222*F222,2)</f>
        <v>0</v>
      </c>
      <c r="H222" s="209"/>
    </row>
    <row r="223" customFormat="false" ht="12.75" hidden="false" customHeight="true" outlineLevel="0" collapsed="false">
      <c r="A223" s="204" t="n">
        <v>216</v>
      </c>
      <c r="B223" s="201"/>
      <c r="C223" s="53" t="s">
        <v>1220</v>
      </c>
      <c r="D223" s="73" t="s">
        <v>58</v>
      </c>
      <c r="E223" s="146" t="n">
        <v>4</v>
      </c>
      <c r="F223" s="207"/>
      <c r="G223" s="208" t="n">
        <f aca="false">ROUND(E223*F223,2)</f>
        <v>0</v>
      </c>
      <c r="H223" s="209"/>
    </row>
    <row r="224" customFormat="false" ht="12.75" hidden="false" customHeight="true" outlineLevel="0" collapsed="false">
      <c r="A224" s="204" t="n">
        <v>217</v>
      </c>
      <c r="B224" s="201"/>
      <c r="C224" s="53" t="s">
        <v>1221</v>
      </c>
      <c r="D224" s="73" t="s">
        <v>58</v>
      </c>
      <c r="E224" s="146" t="n">
        <v>3</v>
      </c>
      <c r="F224" s="207"/>
      <c r="G224" s="208" t="n">
        <f aca="false">ROUND(E224*F224,2)</f>
        <v>0</v>
      </c>
      <c r="H224" s="209"/>
    </row>
    <row r="225" customFormat="false" ht="12.75" hidden="false" customHeight="true" outlineLevel="0" collapsed="false">
      <c r="A225" s="204" t="n">
        <v>218</v>
      </c>
      <c r="B225" s="201"/>
      <c r="C225" s="53" t="s">
        <v>1108</v>
      </c>
      <c r="D225" s="73" t="s">
        <v>58</v>
      </c>
      <c r="E225" s="146" t="n">
        <v>1</v>
      </c>
      <c r="F225" s="207"/>
      <c r="G225" s="208" t="n">
        <f aca="false">ROUND(E225*F225,2)</f>
        <v>0</v>
      </c>
      <c r="H225" s="209"/>
    </row>
    <row r="226" customFormat="false" ht="12.75" hidden="false" customHeight="true" outlineLevel="0" collapsed="false">
      <c r="A226" s="204" t="n">
        <v>219</v>
      </c>
      <c r="B226" s="201"/>
      <c r="C226" s="53" t="s">
        <v>1222</v>
      </c>
      <c r="D226" s="73" t="s">
        <v>58</v>
      </c>
      <c r="E226" s="146" t="n">
        <v>3</v>
      </c>
      <c r="F226" s="207"/>
      <c r="G226" s="208" t="n">
        <f aca="false">ROUND(E226*F226,2)</f>
        <v>0</v>
      </c>
      <c r="H226" s="209"/>
    </row>
    <row r="227" customFormat="false" ht="12.75" hidden="false" customHeight="true" outlineLevel="0" collapsed="false">
      <c r="A227" s="204" t="n">
        <v>220</v>
      </c>
      <c r="B227" s="201"/>
      <c r="C227" s="53" t="s">
        <v>1223</v>
      </c>
      <c r="D227" s="73" t="s">
        <v>58</v>
      </c>
      <c r="E227" s="146" t="n">
        <v>3</v>
      </c>
      <c r="F227" s="207"/>
      <c r="G227" s="208" t="n">
        <f aca="false">ROUND(E227*F227,2)</f>
        <v>0</v>
      </c>
      <c r="H227" s="209"/>
    </row>
    <row r="228" customFormat="false" ht="12.75" hidden="false" customHeight="true" outlineLevel="0" collapsed="false">
      <c r="A228" s="204" t="n">
        <v>221</v>
      </c>
      <c r="B228" s="201"/>
      <c r="C228" s="53" t="s">
        <v>1224</v>
      </c>
      <c r="D228" s="73" t="s">
        <v>58</v>
      </c>
      <c r="E228" s="146" t="n">
        <v>6</v>
      </c>
      <c r="F228" s="207"/>
      <c r="G228" s="208" t="n">
        <f aca="false">ROUND(E228*F228,2)</f>
        <v>0</v>
      </c>
      <c r="H228" s="209"/>
    </row>
    <row r="229" customFormat="false" ht="12.75" hidden="false" customHeight="true" outlineLevel="0" collapsed="false">
      <c r="A229" s="204" t="n">
        <v>222</v>
      </c>
      <c r="B229" s="201"/>
      <c r="C229" s="53" t="s">
        <v>1225</v>
      </c>
      <c r="D229" s="73" t="s">
        <v>58</v>
      </c>
      <c r="E229" s="146" t="n">
        <v>1</v>
      </c>
      <c r="F229" s="207"/>
      <c r="G229" s="208" t="n">
        <f aca="false">ROUND(E229*F229,2)</f>
        <v>0</v>
      </c>
      <c r="H229" s="209"/>
    </row>
    <row r="230" customFormat="false" ht="12.75" hidden="false" customHeight="true" outlineLevel="0" collapsed="false">
      <c r="A230" s="204" t="n">
        <v>223</v>
      </c>
      <c r="B230" s="201"/>
      <c r="C230" s="53" t="s">
        <v>1226</v>
      </c>
      <c r="D230" s="73" t="s">
        <v>58</v>
      </c>
      <c r="E230" s="146" t="n">
        <v>1</v>
      </c>
      <c r="F230" s="207"/>
      <c r="G230" s="208" t="n">
        <f aca="false">ROUND(E230*F230,2)</f>
        <v>0</v>
      </c>
      <c r="H230" s="209"/>
    </row>
    <row r="231" customFormat="false" ht="12.75" hidden="false" customHeight="true" outlineLevel="0" collapsed="false">
      <c r="A231" s="204" t="n">
        <v>224</v>
      </c>
      <c r="B231" s="201"/>
      <c r="C231" s="53" t="s">
        <v>1227</v>
      </c>
      <c r="D231" s="73" t="s">
        <v>58</v>
      </c>
      <c r="E231" s="146" t="n">
        <v>3</v>
      </c>
      <c r="F231" s="207"/>
      <c r="G231" s="208" t="n">
        <f aca="false">ROUND(E231*F231,2)</f>
        <v>0</v>
      </c>
      <c r="H231" s="209"/>
    </row>
    <row r="232" customFormat="false" ht="12.75" hidden="false" customHeight="true" outlineLevel="0" collapsed="false">
      <c r="A232" s="204" t="n">
        <v>225</v>
      </c>
      <c r="B232" s="201"/>
      <c r="C232" s="53" t="s">
        <v>1228</v>
      </c>
      <c r="D232" s="73" t="s">
        <v>58</v>
      </c>
      <c r="E232" s="146" t="n">
        <v>10</v>
      </c>
      <c r="F232" s="207"/>
      <c r="G232" s="208" t="n">
        <f aca="false">ROUND(E232*F232,2)</f>
        <v>0</v>
      </c>
      <c r="H232" s="209"/>
    </row>
    <row r="233" customFormat="false" ht="12.75" hidden="false" customHeight="true" outlineLevel="0" collapsed="false">
      <c r="A233" s="204" t="n">
        <v>226</v>
      </c>
      <c r="B233" s="201"/>
      <c r="C233" s="53" t="s">
        <v>976</v>
      </c>
      <c r="D233" s="210" t="s">
        <v>58</v>
      </c>
      <c r="E233" s="146" t="n">
        <v>4</v>
      </c>
      <c r="F233" s="207"/>
      <c r="G233" s="208" t="n">
        <f aca="false">ROUND(E233*F233,2)</f>
        <v>0</v>
      </c>
      <c r="H233" s="209"/>
    </row>
    <row r="234" customFormat="false" ht="12.75" hidden="false" customHeight="true" outlineLevel="0" collapsed="false">
      <c r="A234" s="204" t="n">
        <v>227</v>
      </c>
      <c r="B234" s="201"/>
      <c r="C234" s="53" t="s">
        <v>977</v>
      </c>
      <c r="D234" s="210" t="s">
        <v>58</v>
      </c>
      <c r="E234" s="146" t="n">
        <v>1</v>
      </c>
      <c r="F234" s="207"/>
      <c r="G234" s="208" t="n">
        <f aca="false">ROUND(E234*F234,2)</f>
        <v>0</v>
      </c>
      <c r="H234" s="209"/>
    </row>
    <row r="235" customFormat="false" ht="12.75" hidden="false" customHeight="true" outlineLevel="0" collapsed="false">
      <c r="A235" s="204" t="n">
        <v>228</v>
      </c>
      <c r="B235" s="201"/>
      <c r="C235" s="53" t="s">
        <v>1229</v>
      </c>
      <c r="D235" s="210" t="s">
        <v>58</v>
      </c>
      <c r="E235" s="146" t="n">
        <v>8</v>
      </c>
      <c r="F235" s="207"/>
      <c r="G235" s="208" t="n">
        <f aca="false">ROUND(E235*F235,2)</f>
        <v>0</v>
      </c>
      <c r="H235" s="209"/>
    </row>
    <row r="236" customFormat="false" ht="12.75" hidden="false" customHeight="true" outlineLevel="0" collapsed="false">
      <c r="A236" s="204" t="n">
        <v>229</v>
      </c>
      <c r="B236" s="201"/>
      <c r="C236" s="53" t="s">
        <v>1121</v>
      </c>
      <c r="D236" s="73" t="s">
        <v>58</v>
      </c>
      <c r="E236" s="146" t="n">
        <v>83</v>
      </c>
      <c r="F236" s="207"/>
      <c r="G236" s="208" t="n">
        <f aca="false">ROUND(E236*F236,2)</f>
        <v>0</v>
      </c>
      <c r="H236" s="209"/>
    </row>
    <row r="237" customFormat="false" ht="12.75" hidden="false" customHeight="true" outlineLevel="0" collapsed="false">
      <c r="A237" s="204" t="n">
        <v>230</v>
      </c>
      <c r="B237" s="201"/>
      <c r="C237" s="53" t="s">
        <v>978</v>
      </c>
      <c r="D237" s="210" t="s">
        <v>58</v>
      </c>
      <c r="E237" s="146" t="n">
        <v>11</v>
      </c>
      <c r="F237" s="207"/>
      <c r="G237" s="208" t="n">
        <f aca="false">ROUND(E237*F237,2)</f>
        <v>0</v>
      </c>
      <c r="H237" s="209"/>
    </row>
    <row r="238" customFormat="false" ht="12.75" hidden="false" customHeight="true" outlineLevel="0" collapsed="false">
      <c r="A238" s="204" t="n">
        <v>231</v>
      </c>
      <c r="B238" s="201"/>
      <c r="C238" s="53" t="s">
        <v>1230</v>
      </c>
      <c r="D238" s="210" t="s">
        <v>58</v>
      </c>
      <c r="E238" s="146" t="n">
        <v>4</v>
      </c>
      <c r="F238" s="207"/>
      <c r="G238" s="208" t="n">
        <f aca="false">ROUND(E238*F238,2)</f>
        <v>0</v>
      </c>
      <c r="H238" s="209"/>
    </row>
    <row r="239" customFormat="false" ht="12.75" hidden="false" customHeight="true" outlineLevel="0" collapsed="false">
      <c r="A239" s="204" t="n">
        <v>232</v>
      </c>
      <c r="B239" s="201"/>
      <c r="C239" s="53" t="s">
        <v>981</v>
      </c>
      <c r="D239" s="210" t="s">
        <v>58</v>
      </c>
      <c r="E239" s="146" t="n">
        <v>4</v>
      </c>
      <c r="F239" s="207"/>
      <c r="G239" s="208" t="n">
        <f aca="false">ROUND(E239*F239,2)</f>
        <v>0</v>
      </c>
      <c r="H239" s="209"/>
    </row>
    <row r="240" customFormat="false" ht="12.75" hidden="false" customHeight="true" outlineLevel="0" collapsed="false">
      <c r="A240" s="204" t="n">
        <v>233</v>
      </c>
      <c r="B240" s="201"/>
      <c r="C240" s="53" t="s">
        <v>982</v>
      </c>
      <c r="D240" s="210" t="s">
        <v>58</v>
      </c>
      <c r="E240" s="146" t="n">
        <v>1</v>
      </c>
      <c r="F240" s="207"/>
      <c r="G240" s="208" t="n">
        <f aca="false">ROUND(E240*F240,2)</f>
        <v>0</v>
      </c>
      <c r="H240" s="209"/>
    </row>
    <row r="241" customFormat="false" ht="12.75" hidden="false" customHeight="true" outlineLevel="0" collapsed="false">
      <c r="A241" s="204" t="n">
        <v>234</v>
      </c>
      <c r="B241" s="201"/>
      <c r="C241" s="53" t="s">
        <v>1231</v>
      </c>
      <c r="D241" s="210" t="s">
        <v>58</v>
      </c>
      <c r="E241" s="146" t="n">
        <v>8</v>
      </c>
      <c r="F241" s="207"/>
      <c r="G241" s="208" t="n">
        <f aca="false">ROUND(E241*F241,2)</f>
        <v>0</v>
      </c>
      <c r="H241" s="209"/>
    </row>
    <row r="242" customFormat="false" ht="12.75" hidden="false" customHeight="true" outlineLevel="0" collapsed="false">
      <c r="A242" s="204" t="n">
        <v>235</v>
      </c>
      <c r="B242" s="201"/>
      <c r="C242" s="53" t="s">
        <v>1126</v>
      </c>
      <c r="D242" s="210" t="s">
        <v>58</v>
      </c>
      <c r="E242" s="146" t="n">
        <v>83</v>
      </c>
      <c r="F242" s="207"/>
      <c r="G242" s="208" t="n">
        <f aca="false">ROUND(E242*F242,2)</f>
        <v>0</v>
      </c>
      <c r="H242" s="209"/>
    </row>
    <row r="243" customFormat="false" ht="12.75" hidden="false" customHeight="true" outlineLevel="0" collapsed="false">
      <c r="A243" s="204" t="n">
        <v>236</v>
      </c>
      <c r="B243" s="201"/>
      <c r="C243" s="53" t="s">
        <v>983</v>
      </c>
      <c r="D243" s="210" t="s">
        <v>58</v>
      </c>
      <c r="E243" s="146" t="n">
        <v>11</v>
      </c>
      <c r="F243" s="207"/>
      <c r="G243" s="208" t="n">
        <f aca="false">ROUND(E243*F243,2)</f>
        <v>0</v>
      </c>
      <c r="H243" s="209"/>
    </row>
    <row r="244" customFormat="false" ht="12.75" hidden="false" customHeight="true" outlineLevel="0" collapsed="false">
      <c r="A244" s="204" t="n">
        <v>237</v>
      </c>
      <c r="B244" s="201"/>
      <c r="C244" s="53" t="s">
        <v>1232</v>
      </c>
      <c r="D244" s="210" t="s">
        <v>58</v>
      </c>
      <c r="E244" s="146" t="n">
        <v>4</v>
      </c>
      <c r="F244" s="207"/>
      <c r="G244" s="208" t="n">
        <f aca="false">ROUND(E244*F244,2)</f>
        <v>0</v>
      </c>
      <c r="H244" s="209"/>
    </row>
    <row r="245" customFormat="false" ht="12.75" hidden="false" customHeight="true" outlineLevel="0" collapsed="false">
      <c r="A245" s="204" t="n">
        <v>238</v>
      </c>
      <c r="B245" s="201"/>
      <c r="C245" s="53" t="s">
        <v>986</v>
      </c>
      <c r="D245" s="210" t="s">
        <v>58</v>
      </c>
      <c r="E245" s="146" t="n">
        <v>4</v>
      </c>
      <c r="F245" s="207"/>
      <c r="G245" s="208" t="n">
        <f aca="false">ROUND(E245*F245,2)</f>
        <v>0</v>
      </c>
      <c r="H245" s="209"/>
    </row>
    <row r="246" customFormat="false" ht="12.75" hidden="false" customHeight="true" outlineLevel="0" collapsed="false">
      <c r="A246" s="204" t="n">
        <v>239</v>
      </c>
      <c r="B246" s="201"/>
      <c r="C246" s="53" t="s">
        <v>987</v>
      </c>
      <c r="D246" s="210" t="s">
        <v>58</v>
      </c>
      <c r="E246" s="146" t="n">
        <v>3</v>
      </c>
      <c r="F246" s="207"/>
      <c r="G246" s="208" t="n">
        <f aca="false">ROUND(E246*F246,2)</f>
        <v>0</v>
      </c>
      <c r="H246" s="209"/>
    </row>
    <row r="247" customFormat="false" ht="12.75" hidden="false" customHeight="true" outlineLevel="0" collapsed="false">
      <c r="A247" s="204" t="n">
        <v>240</v>
      </c>
      <c r="B247" s="201"/>
      <c r="C247" s="53" t="s">
        <v>1233</v>
      </c>
      <c r="D247" s="210" t="s">
        <v>58</v>
      </c>
      <c r="E247" s="146" t="n">
        <v>4</v>
      </c>
      <c r="F247" s="207"/>
      <c r="G247" s="208" t="n">
        <f aca="false">ROUND(E247*F247,2)</f>
        <v>0</v>
      </c>
      <c r="H247" s="209"/>
    </row>
    <row r="248" customFormat="false" ht="12.75" hidden="false" customHeight="true" outlineLevel="0" collapsed="false">
      <c r="A248" s="204" t="n">
        <v>241</v>
      </c>
      <c r="B248" s="201"/>
      <c r="C248" s="53" t="s">
        <v>988</v>
      </c>
      <c r="D248" s="210" t="s">
        <v>58</v>
      </c>
      <c r="E248" s="146" t="n">
        <v>53</v>
      </c>
      <c r="F248" s="207"/>
      <c r="G248" s="208" t="n">
        <f aca="false">ROUND(E248*F248,2)</f>
        <v>0</v>
      </c>
      <c r="H248" s="209"/>
    </row>
    <row r="249" customFormat="false" ht="12.75" hidden="false" customHeight="true" outlineLevel="0" collapsed="false">
      <c r="A249" s="204" t="n">
        <v>242</v>
      </c>
      <c r="B249" s="201"/>
      <c r="C249" s="53" t="s">
        <v>989</v>
      </c>
      <c r="D249" s="210" t="s">
        <v>58</v>
      </c>
      <c r="E249" s="146" t="n">
        <v>9</v>
      </c>
      <c r="F249" s="207"/>
      <c r="G249" s="208" t="n">
        <f aca="false">ROUND(E249*F249,2)</f>
        <v>0</v>
      </c>
      <c r="H249" s="209"/>
    </row>
    <row r="250" customFormat="false" ht="12.75" hidden="false" customHeight="true" outlineLevel="0" collapsed="false">
      <c r="A250" s="204" t="n">
        <v>243</v>
      </c>
      <c r="B250" s="201"/>
      <c r="C250" s="53" t="s">
        <v>991</v>
      </c>
      <c r="D250" s="210" t="s">
        <v>58</v>
      </c>
      <c r="E250" s="146" t="n">
        <v>1</v>
      </c>
      <c r="F250" s="207"/>
      <c r="G250" s="208" t="n">
        <f aca="false">ROUND(E250*F250,2)</f>
        <v>0</v>
      </c>
      <c r="H250" s="209"/>
    </row>
    <row r="251" customFormat="false" ht="12.75" hidden="false" customHeight="true" outlineLevel="0" collapsed="false">
      <c r="A251" s="204" t="n">
        <v>244</v>
      </c>
      <c r="B251" s="201"/>
      <c r="C251" s="53" t="s">
        <v>1234</v>
      </c>
      <c r="D251" s="210" t="s">
        <v>58</v>
      </c>
      <c r="E251" s="146" t="n">
        <v>6</v>
      </c>
      <c r="F251" s="207"/>
      <c r="G251" s="208" t="n">
        <f aca="false">ROUND(E251*F251,2)</f>
        <v>0</v>
      </c>
      <c r="H251" s="209"/>
    </row>
    <row r="252" customFormat="false" ht="12.75" hidden="false" customHeight="true" outlineLevel="0" collapsed="false">
      <c r="A252" s="204" t="n">
        <v>245</v>
      </c>
      <c r="B252" s="201"/>
      <c r="C252" s="53" t="s">
        <v>1235</v>
      </c>
      <c r="D252" s="210" t="s">
        <v>58</v>
      </c>
      <c r="E252" s="146" t="n">
        <v>8</v>
      </c>
      <c r="F252" s="207"/>
      <c r="G252" s="208" t="n">
        <f aca="false">ROUND(E252*F252,2)</f>
        <v>0</v>
      </c>
      <c r="H252" s="209"/>
    </row>
    <row r="253" customFormat="false" ht="12.75" hidden="false" customHeight="true" outlineLevel="0" collapsed="false">
      <c r="A253" s="204" t="n">
        <v>246</v>
      </c>
      <c r="B253" s="201"/>
      <c r="C253" s="53" t="s">
        <v>1236</v>
      </c>
      <c r="D253" s="210" t="s">
        <v>58</v>
      </c>
      <c r="E253" s="146" t="n">
        <v>1</v>
      </c>
      <c r="F253" s="207"/>
      <c r="G253" s="208" t="n">
        <f aca="false">ROUND(E253*F253,2)</f>
        <v>0</v>
      </c>
      <c r="H253" s="209"/>
    </row>
    <row r="254" customFormat="false" ht="12.75" hidden="false" customHeight="true" outlineLevel="0" collapsed="false">
      <c r="A254" s="204" t="n">
        <v>247</v>
      </c>
      <c r="B254" s="201"/>
      <c r="C254" s="53" t="s">
        <v>1237</v>
      </c>
      <c r="D254" s="210" t="s">
        <v>58</v>
      </c>
      <c r="E254" s="146" t="n">
        <v>3</v>
      </c>
      <c r="F254" s="207"/>
      <c r="G254" s="208" t="n">
        <f aca="false">ROUND(E254*F254,2)</f>
        <v>0</v>
      </c>
      <c r="H254" s="209"/>
    </row>
    <row r="255" customFormat="false" ht="12.75" hidden="false" customHeight="true" outlineLevel="0" collapsed="false">
      <c r="A255" s="204" t="n">
        <v>248</v>
      </c>
      <c r="B255" s="201"/>
      <c r="C255" s="53" t="s">
        <v>1238</v>
      </c>
      <c r="D255" s="210" t="s">
        <v>58</v>
      </c>
      <c r="E255" s="146" t="n">
        <v>4</v>
      </c>
      <c r="F255" s="207"/>
      <c r="G255" s="208" t="n">
        <f aca="false">ROUND(E255*F255,2)</f>
        <v>0</v>
      </c>
      <c r="H255" s="209"/>
    </row>
    <row r="256" customFormat="false" ht="12.75" hidden="false" customHeight="true" outlineLevel="0" collapsed="false">
      <c r="A256" s="204" t="n">
        <v>249</v>
      </c>
      <c r="B256" s="201"/>
      <c r="C256" s="53" t="s">
        <v>1239</v>
      </c>
      <c r="D256" s="210" t="s">
        <v>58</v>
      </c>
      <c r="E256" s="146" t="n">
        <v>11</v>
      </c>
      <c r="F256" s="207"/>
      <c r="G256" s="208" t="n">
        <f aca="false">ROUND(E256*F256,2)</f>
        <v>0</v>
      </c>
      <c r="H256" s="209"/>
    </row>
    <row r="257" customFormat="false" ht="12.75" hidden="false" customHeight="true" outlineLevel="0" collapsed="false">
      <c r="A257" s="204" t="n">
        <v>250</v>
      </c>
      <c r="B257" s="201"/>
      <c r="C257" s="53" t="s">
        <v>1240</v>
      </c>
      <c r="D257" s="73" t="s">
        <v>58</v>
      </c>
      <c r="E257" s="146" t="n">
        <v>25</v>
      </c>
      <c r="F257" s="207"/>
      <c r="G257" s="208" t="n">
        <f aca="false">ROUND(E257*F257,2)</f>
        <v>0</v>
      </c>
      <c r="H257" s="209"/>
    </row>
    <row r="258" customFormat="false" ht="12.75" hidden="false" customHeight="true" outlineLevel="0" collapsed="false">
      <c r="A258" s="204" t="n">
        <v>251</v>
      </c>
      <c r="B258" s="201"/>
      <c r="C258" s="53" t="s">
        <v>1241</v>
      </c>
      <c r="D258" s="73" t="s">
        <v>58</v>
      </c>
      <c r="E258" s="146" t="n">
        <v>2</v>
      </c>
      <c r="F258" s="207"/>
      <c r="G258" s="208" t="n">
        <f aca="false">ROUND(E258*F258,2)</f>
        <v>0</v>
      </c>
      <c r="H258" s="209"/>
    </row>
    <row r="259" customFormat="false" ht="12.75" hidden="false" customHeight="true" outlineLevel="0" collapsed="false">
      <c r="A259" s="204" t="n">
        <v>252</v>
      </c>
      <c r="B259" s="201"/>
      <c r="C259" s="53" t="s">
        <v>1242</v>
      </c>
      <c r="D259" s="73" t="s">
        <v>58</v>
      </c>
      <c r="E259" s="146" t="n">
        <v>5</v>
      </c>
      <c r="F259" s="207"/>
      <c r="G259" s="208" t="n">
        <f aca="false">ROUND(E259*F259,2)</f>
        <v>0</v>
      </c>
      <c r="H259" s="209"/>
    </row>
    <row r="260" customFormat="false" ht="12.75" hidden="false" customHeight="true" outlineLevel="0" collapsed="false">
      <c r="A260" s="204" t="n">
        <v>253</v>
      </c>
      <c r="B260" s="201"/>
      <c r="C260" s="53" t="s">
        <v>1243</v>
      </c>
      <c r="D260" s="73" t="s">
        <v>58</v>
      </c>
      <c r="E260" s="146" t="n">
        <v>1</v>
      </c>
      <c r="F260" s="207"/>
      <c r="G260" s="208" t="n">
        <f aca="false">ROUND(E260*F260,2)</f>
        <v>0</v>
      </c>
      <c r="H260" s="209"/>
    </row>
    <row r="261" customFormat="false" ht="12.75" hidden="false" customHeight="true" outlineLevel="0" collapsed="false">
      <c r="A261" s="204" t="n">
        <v>254</v>
      </c>
      <c r="B261" s="201"/>
      <c r="C261" s="53" t="s">
        <v>1244</v>
      </c>
      <c r="D261" s="73" t="s">
        <v>58</v>
      </c>
      <c r="E261" s="146" t="n">
        <v>4</v>
      </c>
      <c r="F261" s="207"/>
      <c r="G261" s="208" t="n">
        <f aca="false">ROUND(E261*F261,2)</f>
        <v>0</v>
      </c>
      <c r="H261" s="209"/>
    </row>
    <row r="262" customFormat="false" ht="12.75" hidden="false" customHeight="true" outlineLevel="0" collapsed="false">
      <c r="A262" s="204" t="n">
        <v>255</v>
      </c>
      <c r="B262" s="201"/>
      <c r="C262" s="53" t="s">
        <v>1245</v>
      </c>
      <c r="D262" s="73" t="s">
        <v>58</v>
      </c>
      <c r="E262" s="146" t="n">
        <v>47</v>
      </c>
      <c r="F262" s="207"/>
      <c r="G262" s="208" t="n">
        <f aca="false">ROUND(E262*F262,2)</f>
        <v>0</v>
      </c>
      <c r="H262" s="209"/>
    </row>
    <row r="263" customFormat="false" ht="12.75" hidden="false" customHeight="true" outlineLevel="0" collapsed="false">
      <c r="A263" s="204" t="n">
        <v>256</v>
      </c>
      <c r="B263" s="201"/>
      <c r="C263" s="53" t="s">
        <v>1046</v>
      </c>
      <c r="D263" s="210" t="s">
        <v>55</v>
      </c>
      <c r="E263" s="146" t="n">
        <v>1</v>
      </c>
      <c r="F263" s="207"/>
      <c r="G263" s="208" t="n">
        <f aca="false">ROUND(E263*F263,2)</f>
        <v>0</v>
      </c>
      <c r="H263" s="209"/>
    </row>
    <row r="264" customFormat="false" ht="12.75" hidden="false" customHeight="true" outlineLevel="0" collapsed="false">
      <c r="A264" s="204" t="n">
        <v>257</v>
      </c>
      <c r="B264" s="201"/>
      <c r="C264" s="53" t="s">
        <v>1278</v>
      </c>
      <c r="D264" s="73" t="s">
        <v>58</v>
      </c>
      <c r="E264" s="146" t="n">
        <v>3</v>
      </c>
      <c r="F264" s="207"/>
      <c r="G264" s="208" t="n">
        <f aca="false">ROUND(E264*F264,2)</f>
        <v>0</v>
      </c>
      <c r="H264" s="209"/>
    </row>
    <row r="265" customFormat="false" ht="12.75" hidden="false" customHeight="true" outlineLevel="0" collapsed="false">
      <c r="A265" s="204" t="n">
        <v>258</v>
      </c>
      <c r="B265" s="201"/>
      <c r="C265" s="53" t="s">
        <v>1279</v>
      </c>
      <c r="D265" s="73" t="s">
        <v>58</v>
      </c>
      <c r="E265" s="146" t="n">
        <v>3</v>
      </c>
      <c r="F265" s="207"/>
      <c r="G265" s="208" t="n">
        <f aca="false">ROUND(E265*F265,2)</f>
        <v>0</v>
      </c>
      <c r="H265" s="209"/>
    </row>
    <row r="266" customFormat="false" ht="12.75" hidden="false" customHeight="true" outlineLevel="0" collapsed="false">
      <c r="A266" s="204" t="n">
        <v>259</v>
      </c>
      <c r="B266" s="201"/>
      <c r="C266" s="53" t="s">
        <v>1280</v>
      </c>
      <c r="D266" s="73" t="s">
        <v>58</v>
      </c>
      <c r="E266" s="146" t="n">
        <v>1</v>
      </c>
      <c r="F266" s="207"/>
      <c r="G266" s="208" t="n">
        <f aca="false">ROUND(E266*F266,2)</f>
        <v>0</v>
      </c>
      <c r="H266" s="209"/>
    </row>
    <row r="267" customFormat="false" ht="12.75" hidden="false" customHeight="true" outlineLevel="0" collapsed="false">
      <c r="A267" s="204" t="n">
        <v>260</v>
      </c>
      <c r="B267" s="201"/>
      <c r="C267" s="53" t="s">
        <v>1281</v>
      </c>
      <c r="D267" s="73" t="s">
        <v>58</v>
      </c>
      <c r="E267" s="146" t="n">
        <v>2</v>
      </c>
      <c r="F267" s="207"/>
      <c r="G267" s="208" t="n">
        <f aca="false">ROUND(E267*F267,2)</f>
        <v>0</v>
      </c>
      <c r="H267" s="209"/>
    </row>
    <row r="268" customFormat="false" ht="12.75" hidden="false" customHeight="true" outlineLevel="0" collapsed="false">
      <c r="A268" s="204" t="n">
        <v>261</v>
      </c>
      <c r="B268" s="201"/>
      <c r="C268" s="53" t="s">
        <v>1282</v>
      </c>
      <c r="D268" s="73" t="s">
        <v>58</v>
      </c>
      <c r="E268" s="146" t="n">
        <v>2</v>
      </c>
      <c r="F268" s="207"/>
      <c r="G268" s="208" t="n">
        <f aca="false">ROUND(E268*F268,2)</f>
        <v>0</v>
      </c>
      <c r="H268" s="209"/>
    </row>
    <row r="269" customFormat="false" ht="12.75" hidden="false" customHeight="true" outlineLevel="0" collapsed="false">
      <c r="A269" s="204" t="n">
        <v>262</v>
      </c>
      <c r="B269" s="201"/>
      <c r="C269" s="53" t="s">
        <v>1283</v>
      </c>
      <c r="D269" s="73" t="s">
        <v>58</v>
      </c>
      <c r="E269" s="146" t="n">
        <v>2</v>
      </c>
      <c r="F269" s="207"/>
      <c r="G269" s="208" t="n">
        <f aca="false">ROUND(E269*F269,2)</f>
        <v>0</v>
      </c>
      <c r="H269" s="209"/>
    </row>
    <row r="270" customFormat="false" ht="12.75" hidden="false" customHeight="true" outlineLevel="0" collapsed="false">
      <c r="A270" s="204" t="n">
        <v>263</v>
      </c>
      <c r="B270" s="201"/>
      <c r="C270" s="53" t="s">
        <v>1314</v>
      </c>
      <c r="D270" s="73" t="s">
        <v>58</v>
      </c>
      <c r="E270" s="146" t="n">
        <v>1</v>
      </c>
      <c r="F270" s="207"/>
      <c r="G270" s="208" t="n">
        <f aca="false">ROUND(E270*F270,2)</f>
        <v>0</v>
      </c>
      <c r="H270" s="209"/>
    </row>
    <row r="271" customFormat="false" ht="12.75" hidden="false" customHeight="true" outlineLevel="0" collapsed="false">
      <c r="A271" s="204" t="n">
        <v>264</v>
      </c>
      <c r="B271" s="201"/>
      <c r="C271" s="53" t="s">
        <v>1290</v>
      </c>
      <c r="D271" s="73" t="s">
        <v>122</v>
      </c>
      <c r="E271" s="146" t="n">
        <v>350</v>
      </c>
      <c r="F271" s="207"/>
      <c r="G271" s="208" t="n">
        <f aca="false">ROUND(E271*F271,2)</f>
        <v>0</v>
      </c>
      <c r="H271" s="209"/>
    </row>
    <row r="272" customFormat="false" ht="12.75" hidden="false" customHeight="true" outlineLevel="0" collapsed="false">
      <c r="A272" s="204" t="n">
        <v>265</v>
      </c>
      <c r="B272" s="201"/>
      <c r="C272" s="53" t="s">
        <v>1291</v>
      </c>
      <c r="D272" s="73" t="s">
        <v>122</v>
      </c>
      <c r="E272" s="146" t="n">
        <v>200</v>
      </c>
      <c r="F272" s="207"/>
      <c r="G272" s="208" t="n">
        <f aca="false">ROUND(E272*F272,2)</f>
        <v>0</v>
      </c>
      <c r="H272" s="209"/>
    </row>
    <row r="273" customFormat="false" ht="12.75" hidden="false" customHeight="true" outlineLevel="0" collapsed="false">
      <c r="A273" s="204" t="n">
        <v>266</v>
      </c>
      <c r="B273" s="201"/>
      <c r="C273" s="53" t="s">
        <v>1028</v>
      </c>
      <c r="D273" s="210" t="s">
        <v>58</v>
      </c>
      <c r="E273" s="146" t="n">
        <v>90</v>
      </c>
      <c r="F273" s="207"/>
      <c r="G273" s="208" t="n">
        <f aca="false">ROUND(E273*F273,2)</f>
        <v>0</v>
      </c>
      <c r="H273" s="209"/>
    </row>
    <row r="274" customFormat="false" ht="12.75" hidden="false" customHeight="true" outlineLevel="0" collapsed="false">
      <c r="A274" s="204" t="n">
        <v>267</v>
      </c>
      <c r="B274" s="201"/>
      <c r="C274" s="53" t="s">
        <v>1029</v>
      </c>
      <c r="D274" s="210" t="s">
        <v>58</v>
      </c>
      <c r="E274" s="146" t="n">
        <v>63</v>
      </c>
      <c r="F274" s="207"/>
      <c r="G274" s="208" t="n">
        <f aca="false">ROUND(E274*F274,2)</f>
        <v>0</v>
      </c>
      <c r="H274" s="209"/>
    </row>
    <row r="275" customFormat="false" ht="12.75" hidden="false" customHeight="true" outlineLevel="0" collapsed="false">
      <c r="A275" s="204" t="n">
        <v>268</v>
      </c>
      <c r="B275" s="201"/>
      <c r="C275" s="53" t="s">
        <v>1292</v>
      </c>
      <c r="D275" s="210" t="s">
        <v>58</v>
      </c>
      <c r="E275" s="146" t="n">
        <v>22</v>
      </c>
      <c r="F275" s="207"/>
      <c r="G275" s="208" t="n">
        <f aca="false">ROUND(E275*F275,2)</f>
        <v>0</v>
      </c>
      <c r="H275" s="209"/>
    </row>
    <row r="276" customFormat="false" ht="12.75" hidden="false" customHeight="true" outlineLevel="0" collapsed="false">
      <c r="A276" s="204" t="n">
        <v>269</v>
      </c>
      <c r="B276" s="201"/>
      <c r="C276" s="53" t="s">
        <v>1293</v>
      </c>
      <c r="D276" s="210" t="s">
        <v>58</v>
      </c>
      <c r="E276" s="146" t="n">
        <v>7</v>
      </c>
      <c r="F276" s="207"/>
      <c r="G276" s="208" t="n">
        <f aca="false">ROUND(E276*F276,2)</f>
        <v>0</v>
      </c>
      <c r="H276" s="209"/>
    </row>
    <row r="277" customFormat="false" ht="12.75" hidden="false" customHeight="false" outlineLevel="0" collapsed="false">
      <c r="A277" s="204" t="n">
        <v>270</v>
      </c>
      <c r="B277" s="201"/>
      <c r="C277" s="53" t="s">
        <v>1294</v>
      </c>
      <c r="D277" s="210" t="s">
        <v>58</v>
      </c>
      <c r="E277" s="146" t="n">
        <v>2</v>
      </c>
      <c r="F277" s="207"/>
      <c r="G277" s="208" t="n">
        <f aca="false">ROUND(E277*F277,2)</f>
        <v>0</v>
      </c>
      <c r="H277" s="209"/>
    </row>
    <row r="278" customFormat="false" ht="12.75" hidden="false" customHeight="false" outlineLevel="0" collapsed="false">
      <c r="A278" s="204" t="n">
        <v>271</v>
      </c>
      <c r="B278" s="201"/>
      <c r="C278" s="53" t="s">
        <v>1295</v>
      </c>
      <c r="D278" s="210" t="s">
        <v>58</v>
      </c>
      <c r="E278" s="146" t="n">
        <v>5</v>
      </c>
      <c r="F278" s="207"/>
      <c r="G278" s="208" t="n">
        <f aca="false">ROUND(E278*F278,2)</f>
        <v>0</v>
      </c>
      <c r="H278" s="209"/>
    </row>
    <row r="279" customFormat="false" ht="12.75" hidden="false" customHeight="false" outlineLevel="0" collapsed="false">
      <c r="A279" s="204" t="n">
        <v>272</v>
      </c>
      <c r="B279" s="201"/>
      <c r="C279" s="53" t="s">
        <v>1296</v>
      </c>
      <c r="D279" s="210" t="s">
        <v>58</v>
      </c>
      <c r="E279" s="146" t="n">
        <v>2</v>
      </c>
      <c r="F279" s="207"/>
      <c r="G279" s="208" t="n">
        <f aca="false">ROUND(E279*F279,2)</f>
        <v>0</v>
      </c>
      <c r="H279" s="209"/>
    </row>
    <row r="280" customFormat="false" ht="12.75" hidden="false" customHeight="false" outlineLevel="0" collapsed="false">
      <c r="A280" s="204" t="n">
        <v>273</v>
      </c>
      <c r="B280" s="201"/>
      <c r="C280" s="53" t="s">
        <v>1297</v>
      </c>
      <c r="D280" s="210" t="s">
        <v>58</v>
      </c>
      <c r="E280" s="146" t="n">
        <v>2</v>
      </c>
      <c r="F280" s="207"/>
      <c r="G280" s="208" t="n">
        <f aca="false">ROUND(E280*F280,2)</f>
        <v>0</v>
      </c>
      <c r="H280" s="209"/>
    </row>
    <row r="281" customFormat="false" ht="12.75" hidden="false" customHeight="false" outlineLevel="0" collapsed="false">
      <c r="A281" s="204" t="n">
        <v>274</v>
      </c>
      <c r="B281" s="201"/>
      <c r="C281" s="53" t="s">
        <v>1298</v>
      </c>
      <c r="D281" s="210" t="s">
        <v>58</v>
      </c>
      <c r="E281" s="146" t="n">
        <v>2</v>
      </c>
      <c r="F281" s="207"/>
      <c r="G281" s="208" t="n">
        <f aca="false">ROUND(E281*F281,2)</f>
        <v>0</v>
      </c>
      <c r="H281" s="209"/>
    </row>
    <row r="282" customFormat="false" ht="12.75" hidden="false" customHeight="false" outlineLevel="0" collapsed="false">
      <c r="A282" s="204" t="n">
        <v>275</v>
      </c>
      <c r="B282" s="201"/>
      <c r="C282" s="53" t="s">
        <v>1299</v>
      </c>
      <c r="D282" s="210" t="s">
        <v>58</v>
      </c>
      <c r="E282" s="146" t="n">
        <v>4</v>
      </c>
      <c r="F282" s="207"/>
      <c r="G282" s="208" t="n">
        <f aca="false">ROUND(E282*F282,2)</f>
        <v>0</v>
      </c>
      <c r="H282" s="209"/>
    </row>
    <row r="283" customFormat="false" ht="12.75" hidden="false" customHeight="false" outlineLevel="0" collapsed="false">
      <c r="A283" s="204" t="n">
        <v>276</v>
      </c>
      <c r="B283" s="201"/>
      <c r="C283" s="53" t="s">
        <v>1300</v>
      </c>
      <c r="D283" s="210" t="s">
        <v>58</v>
      </c>
      <c r="E283" s="146" t="n">
        <v>1</v>
      </c>
      <c r="F283" s="207"/>
      <c r="G283" s="208" t="n">
        <f aca="false">ROUND(E283*F283,2)</f>
        <v>0</v>
      </c>
      <c r="H283" s="209"/>
    </row>
    <row r="284" customFormat="false" ht="12.75" hidden="false" customHeight="false" outlineLevel="0" collapsed="false">
      <c r="A284" s="204" t="n">
        <v>277</v>
      </c>
      <c r="B284" s="201"/>
      <c r="C284" s="53" t="s">
        <v>1301</v>
      </c>
      <c r="D284" s="210" t="s">
        <v>58</v>
      </c>
      <c r="E284" s="146" t="n">
        <v>2</v>
      </c>
      <c r="F284" s="207"/>
      <c r="G284" s="208" t="n">
        <f aca="false">ROUND(E284*F284,2)</f>
        <v>0</v>
      </c>
      <c r="H284" s="209"/>
    </row>
    <row r="285" customFormat="false" ht="12.75" hidden="false" customHeight="false" outlineLevel="0" collapsed="false">
      <c r="A285" s="204" t="n">
        <v>278</v>
      </c>
      <c r="B285" s="201"/>
      <c r="C285" s="53" t="s">
        <v>1302</v>
      </c>
      <c r="D285" s="210" t="s">
        <v>58</v>
      </c>
      <c r="E285" s="146" t="n">
        <v>8</v>
      </c>
      <c r="F285" s="207"/>
      <c r="G285" s="208" t="n">
        <f aca="false">ROUND(E285*F285,2)</f>
        <v>0</v>
      </c>
      <c r="H285" s="209"/>
    </row>
    <row r="286" customFormat="false" ht="12.75" hidden="false" customHeight="false" outlineLevel="0" collapsed="false">
      <c r="A286" s="204" t="n">
        <v>279</v>
      </c>
      <c r="B286" s="201"/>
      <c r="C286" s="53" t="s">
        <v>1303</v>
      </c>
      <c r="D286" s="210" t="s">
        <v>58</v>
      </c>
      <c r="E286" s="146" t="n">
        <v>3</v>
      </c>
      <c r="F286" s="207"/>
      <c r="G286" s="208" t="n">
        <f aca="false">ROUND(E286*F286,2)</f>
        <v>0</v>
      </c>
      <c r="H286" s="209"/>
    </row>
    <row r="287" customFormat="false" ht="12.75" hidden="false" customHeight="false" outlineLevel="0" collapsed="false">
      <c r="A287" s="204" t="n">
        <v>280</v>
      </c>
      <c r="B287" s="201"/>
      <c r="C287" s="53" t="s">
        <v>1304</v>
      </c>
      <c r="D287" s="210" t="s">
        <v>58</v>
      </c>
      <c r="E287" s="146" t="n">
        <v>4</v>
      </c>
      <c r="F287" s="207"/>
      <c r="G287" s="208" t="n">
        <f aca="false">ROUND(E287*F287,2)</f>
        <v>0</v>
      </c>
      <c r="H287" s="209"/>
    </row>
    <row r="288" customFormat="false" ht="12.75" hidden="false" customHeight="false" outlineLevel="0" collapsed="false">
      <c r="A288" s="204" t="n">
        <v>281</v>
      </c>
      <c r="B288" s="201"/>
      <c r="C288" s="53" t="s">
        <v>1305</v>
      </c>
      <c r="D288" s="210" t="s">
        <v>58</v>
      </c>
      <c r="E288" s="146" t="n">
        <v>1</v>
      </c>
      <c r="F288" s="207"/>
      <c r="G288" s="208" t="n">
        <f aca="false">ROUND(E288*F288,2)</f>
        <v>0</v>
      </c>
      <c r="H288" s="209"/>
    </row>
    <row r="289" customFormat="false" ht="12.75" hidden="false" customHeight="false" outlineLevel="0" collapsed="false">
      <c r="A289" s="204" t="n">
        <v>282</v>
      </c>
      <c r="B289" s="201"/>
      <c r="C289" s="53" t="s">
        <v>1306</v>
      </c>
      <c r="D289" s="210" t="s">
        <v>58</v>
      </c>
      <c r="E289" s="146" t="n">
        <v>2</v>
      </c>
      <c r="F289" s="207"/>
      <c r="G289" s="208" t="n">
        <f aca="false">ROUND(E289*F289,2)</f>
        <v>0</v>
      </c>
      <c r="H289" s="209"/>
    </row>
    <row r="290" customFormat="false" ht="12.75" hidden="false" customHeight="false" outlineLevel="0" collapsed="false">
      <c r="A290" s="204" t="n">
        <v>283</v>
      </c>
      <c r="B290" s="201"/>
      <c r="C290" s="53" t="s">
        <v>1307</v>
      </c>
      <c r="D290" s="210" t="s">
        <v>58</v>
      </c>
      <c r="E290" s="146" t="n">
        <v>1</v>
      </c>
      <c r="F290" s="207"/>
      <c r="G290" s="208" t="n">
        <f aca="false">ROUND(E290*F290,2)</f>
        <v>0</v>
      </c>
      <c r="H290" s="209"/>
    </row>
    <row r="291" customFormat="false" ht="12.75" hidden="false" customHeight="false" outlineLevel="0" collapsed="false">
      <c r="A291" s="204" t="n">
        <v>284</v>
      </c>
      <c r="B291" s="201"/>
      <c r="C291" s="53" t="s">
        <v>1308</v>
      </c>
      <c r="D291" s="210" t="s">
        <v>58</v>
      </c>
      <c r="E291" s="146" t="n">
        <v>1</v>
      </c>
      <c r="F291" s="207"/>
      <c r="G291" s="208" t="n">
        <f aca="false">ROUND(E291*F291,2)</f>
        <v>0</v>
      </c>
      <c r="H291" s="209"/>
    </row>
    <row r="292" customFormat="false" ht="12.75" hidden="false" customHeight="false" outlineLevel="0" collapsed="false">
      <c r="A292" s="204" t="n">
        <v>285</v>
      </c>
      <c r="B292" s="201"/>
      <c r="C292" s="53" t="s">
        <v>1309</v>
      </c>
      <c r="D292" s="210" t="s">
        <v>58</v>
      </c>
      <c r="E292" s="146" t="n">
        <v>7</v>
      </c>
      <c r="F292" s="207"/>
      <c r="G292" s="208" t="n">
        <f aca="false">ROUND(E292*F292,2)</f>
        <v>0</v>
      </c>
      <c r="H292" s="209"/>
    </row>
    <row r="293" customFormat="false" ht="12.75" hidden="false" customHeight="false" outlineLevel="0" collapsed="false">
      <c r="A293" s="204" t="n">
        <v>286</v>
      </c>
      <c r="B293" s="201"/>
      <c r="C293" s="53" t="s">
        <v>1310</v>
      </c>
      <c r="D293" s="210" t="s">
        <v>58</v>
      </c>
      <c r="E293" s="146" t="n">
        <v>7</v>
      </c>
      <c r="F293" s="207"/>
      <c r="G293" s="208" t="n">
        <f aca="false">ROUND(E293*F293,2)</f>
        <v>0</v>
      </c>
      <c r="H293" s="209"/>
    </row>
    <row r="294" customFormat="false" ht="12.75" hidden="false" customHeight="false" outlineLevel="0" collapsed="false">
      <c r="A294" s="204" t="n">
        <v>287</v>
      </c>
      <c r="B294" s="201"/>
      <c r="C294" s="53" t="s">
        <v>1311</v>
      </c>
      <c r="D294" s="210" t="s">
        <v>58</v>
      </c>
      <c r="E294" s="146" t="n">
        <v>4</v>
      </c>
      <c r="F294" s="207"/>
      <c r="G294" s="208" t="n">
        <f aca="false">ROUND(E294*F294,2)</f>
        <v>0</v>
      </c>
      <c r="H294" s="209"/>
    </row>
    <row r="295" customFormat="false" ht="12.75" hidden="false" customHeight="false" outlineLevel="0" collapsed="false">
      <c r="A295" s="204" t="n">
        <v>288</v>
      </c>
      <c r="B295" s="201"/>
      <c r="C295" s="53" t="s">
        <v>1312</v>
      </c>
      <c r="D295" s="210" t="s">
        <v>58</v>
      </c>
      <c r="E295" s="146" t="n">
        <v>2</v>
      </c>
      <c r="F295" s="207"/>
      <c r="G295" s="208" t="n">
        <f aca="false">ROUND(E295*F295,2)</f>
        <v>0</v>
      </c>
      <c r="H295" s="209"/>
    </row>
    <row r="296" customFormat="false" ht="12.75" hidden="false" customHeight="false" outlineLevel="0" collapsed="false">
      <c r="A296" s="204" t="n">
        <v>289</v>
      </c>
      <c r="B296" s="201"/>
      <c r="C296" s="53" t="s">
        <v>1313</v>
      </c>
      <c r="D296" s="210" t="s">
        <v>58</v>
      </c>
      <c r="E296" s="146" t="n">
        <v>1</v>
      </c>
      <c r="F296" s="207"/>
      <c r="G296" s="208" t="n">
        <f aca="false">ROUND(E296*F296,2)</f>
        <v>0</v>
      </c>
      <c r="H296" s="209"/>
    </row>
    <row r="297" customFormat="false" ht="12.75" hidden="false" customHeight="false" outlineLevel="0" collapsed="false">
      <c r="A297" s="204" t="n">
        <v>290</v>
      </c>
      <c r="B297" s="201"/>
      <c r="C297" s="53" t="s">
        <v>1049</v>
      </c>
      <c r="D297" s="210" t="s">
        <v>460</v>
      </c>
      <c r="E297" s="146" t="n">
        <v>75</v>
      </c>
      <c r="F297" s="207"/>
      <c r="G297" s="208" t="n">
        <f aca="false">ROUND(E297*F297,2)</f>
        <v>0</v>
      </c>
      <c r="H297" s="209"/>
    </row>
    <row r="298" customFormat="false" ht="12.75" hidden="false" customHeight="false" outlineLevel="0" collapsed="false">
      <c r="A298" s="204" t="n">
        <v>291</v>
      </c>
      <c r="C298" s="53" t="s">
        <v>1050</v>
      </c>
      <c r="D298" s="210" t="s">
        <v>58</v>
      </c>
      <c r="E298" s="146" t="n">
        <v>5</v>
      </c>
      <c r="F298" s="219"/>
      <c r="G298" s="208" t="n">
        <f aca="false">ROUND(E298*F298,2)</f>
        <v>0</v>
      </c>
      <c r="H298" s="209"/>
    </row>
    <row r="299" customFormat="false" ht="12.75" hidden="false" customHeight="false" outlineLevel="0" collapsed="false">
      <c r="A299" s="204" t="n">
        <v>292</v>
      </c>
      <c r="C299" s="53" t="s">
        <v>1051</v>
      </c>
      <c r="D299" s="210" t="s">
        <v>58</v>
      </c>
      <c r="E299" s="146" t="n">
        <v>3</v>
      </c>
      <c r="F299" s="219"/>
      <c r="G299" s="208" t="n">
        <f aca="false">ROUND(E299*F299,2)</f>
        <v>0</v>
      </c>
      <c r="H299" s="209"/>
    </row>
    <row r="300" customFormat="false" ht="12.75" hidden="false" customHeight="false" outlineLevel="0" collapsed="false">
      <c r="A300" s="204" t="n">
        <v>293</v>
      </c>
      <c r="C300" s="53" t="s">
        <v>1052</v>
      </c>
      <c r="D300" s="210" t="s">
        <v>58</v>
      </c>
      <c r="E300" s="146" t="n">
        <v>5</v>
      </c>
      <c r="F300" s="219"/>
      <c r="G300" s="208" t="n">
        <f aca="false">ROUND(E300*F300,2)</f>
        <v>0</v>
      </c>
      <c r="H300" s="209"/>
    </row>
    <row r="301" customFormat="false" ht="12.75" hidden="false" customHeight="false" outlineLevel="0" collapsed="false">
      <c r="A301" s="204" t="n">
        <v>294</v>
      </c>
      <c r="C301" s="53" t="s">
        <v>1053</v>
      </c>
      <c r="D301" s="210" t="s">
        <v>58</v>
      </c>
      <c r="E301" s="146" t="n">
        <v>3</v>
      </c>
      <c r="F301" s="219"/>
      <c r="G301" s="208" t="n">
        <f aca="false">ROUND(E301*F301,2)</f>
        <v>0</v>
      </c>
      <c r="H301" s="209"/>
    </row>
    <row r="302" customFormat="false" ht="12.75" hidden="false" customHeight="false" outlineLevel="0" collapsed="false">
      <c r="A302" s="204" t="n">
        <v>295</v>
      </c>
      <c r="C302" s="53" t="s">
        <v>1055</v>
      </c>
      <c r="D302" s="210" t="s">
        <v>96</v>
      </c>
      <c r="E302" s="146" t="n">
        <v>123</v>
      </c>
      <c r="F302" s="219"/>
      <c r="G302" s="208" t="n">
        <f aca="false">ROUND(E302*F302,2)</f>
        <v>0</v>
      </c>
      <c r="H302" s="209"/>
    </row>
    <row r="303" customFormat="false" ht="12.75" hidden="false" customHeight="false" outlineLevel="0" collapsed="false">
      <c r="A303" s="204" t="n">
        <v>296</v>
      </c>
      <c r="C303" s="53" t="s">
        <v>1056</v>
      </c>
      <c r="D303" s="210" t="s">
        <v>96</v>
      </c>
      <c r="E303" s="146" t="n">
        <v>42</v>
      </c>
      <c r="F303" s="219"/>
      <c r="G303" s="208" t="n">
        <f aca="false">ROUND(E303*F303,2)</f>
        <v>0</v>
      </c>
      <c r="H303" s="209"/>
    </row>
    <row r="304" customFormat="false" ht="12.75" hidden="false" customHeight="false" outlineLevel="0" collapsed="false">
      <c r="A304" s="204" t="n">
        <v>297</v>
      </c>
      <c r="C304" s="53" t="s">
        <v>1057</v>
      </c>
      <c r="D304" s="210" t="s">
        <v>96</v>
      </c>
      <c r="E304" s="146" t="n">
        <v>233</v>
      </c>
      <c r="F304" s="219"/>
      <c r="G304" s="208" t="n">
        <f aca="false">ROUND(E304*F304,2)</f>
        <v>0</v>
      </c>
      <c r="H304" s="209"/>
    </row>
    <row r="305" customFormat="false" ht="12.75" hidden="false" customHeight="false" outlineLevel="0" collapsed="false">
      <c r="A305" s="204" t="n">
        <v>298</v>
      </c>
      <c r="C305" s="53" t="s">
        <v>1058</v>
      </c>
      <c r="D305" s="210" t="s">
        <v>96</v>
      </c>
      <c r="E305" s="146" t="n">
        <v>29</v>
      </c>
      <c r="F305" s="219"/>
      <c r="G305" s="208" t="n">
        <f aca="false">ROUND(E305*F305,2)</f>
        <v>0</v>
      </c>
      <c r="H305" s="2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65" man="true" max="16383" min="0"/>
    <brk id="105" man="true" max="16383" min="0"/>
    <brk id="142" man="true" max="16383" min="0"/>
    <brk id="20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F31" activeCellId="0" sqref="F31:F4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5.6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1315</v>
      </c>
      <c r="D3" s="126"/>
      <c r="E3" s="128"/>
      <c r="F3" s="129"/>
      <c r="G3" s="130" t="n">
        <f aca="false">SUBTOTAL(9,G4:G46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53</v>
      </c>
      <c r="D4" s="133"/>
      <c r="E4" s="135"/>
      <c r="F4" s="136"/>
      <c r="G4" s="137" t="n">
        <f aca="false">SUBTOTAL(9,G5:G10)</f>
        <v>0</v>
      </c>
      <c r="H4" s="138"/>
    </row>
    <row r="5" customFormat="false" ht="51" hidden="false" customHeight="false" outlineLevel="0" collapsed="false">
      <c r="A5" s="139" t="n">
        <v>1</v>
      </c>
      <c r="B5" s="140"/>
      <c r="C5" s="141" t="s">
        <v>1316</v>
      </c>
      <c r="D5" s="106" t="s">
        <v>58</v>
      </c>
      <c r="E5" s="142" t="n">
        <v>1</v>
      </c>
      <c r="F5" s="143"/>
      <c r="G5" s="193" t="n">
        <f aca="false">ROUND(E5*F5,2)</f>
        <v>0</v>
      </c>
      <c r="H5" s="144"/>
    </row>
    <row r="6" customFormat="false" ht="51" hidden="false" customHeight="false" outlineLevel="0" collapsed="false">
      <c r="A6" s="139" t="n">
        <v>2</v>
      </c>
      <c r="B6" s="140"/>
      <c r="C6" s="141" t="s">
        <v>1317</v>
      </c>
      <c r="D6" s="106" t="s">
        <v>58</v>
      </c>
      <c r="E6" s="146" t="n">
        <v>1</v>
      </c>
      <c r="F6" s="143"/>
      <c r="G6" s="143" t="n">
        <f aca="false">ROUND(E6*F6,2)</f>
        <v>0</v>
      </c>
      <c r="H6" s="145"/>
    </row>
    <row r="7" customFormat="false" ht="66" hidden="false" customHeight="true" outlineLevel="0" collapsed="false">
      <c r="A7" s="139" t="n">
        <v>3</v>
      </c>
      <c r="B7" s="140"/>
      <c r="C7" s="141" t="s">
        <v>1318</v>
      </c>
      <c r="D7" s="106" t="s">
        <v>58</v>
      </c>
      <c r="E7" s="146" t="n">
        <v>3</v>
      </c>
      <c r="F7" s="143"/>
      <c r="G7" s="143" t="n">
        <f aca="false">ROUND(E7*F7,2)</f>
        <v>0</v>
      </c>
      <c r="H7" s="145"/>
    </row>
    <row r="8" customFormat="false" ht="27" hidden="false" customHeight="true" outlineLevel="0" collapsed="false">
      <c r="A8" s="139" t="n">
        <v>4</v>
      </c>
      <c r="B8" s="140"/>
      <c r="C8" s="53" t="s">
        <v>1319</v>
      </c>
      <c r="D8" s="106" t="s">
        <v>58</v>
      </c>
      <c r="E8" s="146" t="n">
        <v>3</v>
      </c>
      <c r="F8" s="143"/>
      <c r="G8" s="143" t="n">
        <f aca="false">ROUND(E8*F8,2)</f>
        <v>0</v>
      </c>
      <c r="H8" s="145"/>
    </row>
    <row r="9" customFormat="false" ht="26.25" hidden="false" customHeight="true" outlineLevel="0" collapsed="false">
      <c r="A9" s="139" t="n">
        <v>5</v>
      </c>
      <c r="B9" s="140"/>
      <c r="C9" s="53" t="s">
        <v>1320</v>
      </c>
      <c r="D9" s="106" t="s">
        <v>58</v>
      </c>
      <c r="E9" s="146" t="n">
        <v>1</v>
      </c>
      <c r="F9" s="143"/>
      <c r="G9" s="143" t="n">
        <f aca="false">ROUND(E9*F9,2)</f>
        <v>0</v>
      </c>
      <c r="H9" s="145"/>
    </row>
    <row r="10" customFormat="false" ht="12.75" hidden="false" customHeight="true" outlineLevel="0" collapsed="false">
      <c r="A10" s="139" t="n">
        <v>6</v>
      </c>
      <c r="B10" s="140"/>
      <c r="C10" s="53" t="s">
        <v>125</v>
      </c>
      <c r="D10" s="106" t="s">
        <v>58</v>
      </c>
      <c r="E10" s="146" t="n">
        <v>1</v>
      </c>
      <c r="F10" s="143"/>
      <c r="G10" s="143" t="n">
        <f aca="false">ROUND(E10*F10,2)</f>
        <v>0</v>
      </c>
      <c r="H10" s="145"/>
    </row>
    <row r="11" customFormat="false" ht="20.25" hidden="false" customHeight="true" outlineLevel="0" collapsed="false">
      <c r="A11" s="224"/>
      <c r="B11" s="225"/>
      <c r="C11" s="134" t="s">
        <v>70</v>
      </c>
      <c r="D11" s="226"/>
      <c r="E11" s="135"/>
      <c r="F11" s="136"/>
      <c r="G11" s="137" t="n">
        <f aca="false">SUBTOTAL(9,G12:G16)</f>
        <v>0</v>
      </c>
      <c r="H11" s="227"/>
    </row>
    <row r="12" customFormat="false" ht="51" hidden="false" customHeight="false" outlineLevel="0" collapsed="false">
      <c r="A12" s="139" t="n">
        <v>7</v>
      </c>
      <c r="B12" s="228"/>
      <c r="C12" s="141" t="s">
        <v>1316</v>
      </c>
      <c r="D12" s="106" t="s">
        <v>58</v>
      </c>
      <c r="E12" s="142" t="n">
        <v>1</v>
      </c>
      <c r="F12" s="143"/>
      <c r="G12" s="202" t="n">
        <f aca="false">ROUND(E12*F12,2)</f>
        <v>0</v>
      </c>
      <c r="H12" s="144"/>
    </row>
    <row r="13" customFormat="false" ht="51" hidden="false" customHeight="false" outlineLevel="0" collapsed="false">
      <c r="A13" s="139" t="n">
        <v>8</v>
      </c>
      <c r="B13" s="228"/>
      <c r="C13" s="141" t="s">
        <v>1317</v>
      </c>
      <c r="D13" s="106" t="s">
        <v>58</v>
      </c>
      <c r="E13" s="146" t="n">
        <v>1</v>
      </c>
      <c r="F13" s="143"/>
      <c r="G13" s="203" t="n">
        <f aca="false">ROUND(E13*F13,2)</f>
        <v>0</v>
      </c>
      <c r="H13" s="145"/>
    </row>
    <row r="14" customFormat="false" ht="76.5" hidden="false" customHeight="false" outlineLevel="0" collapsed="false">
      <c r="A14" s="139" t="n">
        <v>9</v>
      </c>
      <c r="B14" s="228"/>
      <c r="C14" s="141" t="s">
        <v>1318</v>
      </c>
      <c r="D14" s="106" t="s">
        <v>58</v>
      </c>
      <c r="E14" s="146" t="n">
        <v>3</v>
      </c>
      <c r="F14" s="143"/>
      <c r="G14" s="203" t="n">
        <f aca="false">ROUND(E14*F14,2)</f>
        <v>0</v>
      </c>
      <c r="H14" s="145"/>
    </row>
    <row r="15" customFormat="false" ht="25.5" hidden="false" customHeight="false" outlineLevel="0" collapsed="false">
      <c r="A15" s="139" t="n">
        <v>10</v>
      </c>
      <c r="B15" s="228"/>
      <c r="C15" s="53" t="s">
        <v>1319</v>
      </c>
      <c r="D15" s="106" t="s">
        <v>58</v>
      </c>
      <c r="E15" s="146" t="n">
        <v>3</v>
      </c>
      <c r="F15" s="143"/>
      <c r="G15" s="203" t="n">
        <f aca="false">ROUND(E15*F15,2)</f>
        <v>0</v>
      </c>
      <c r="H15" s="145"/>
    </row>
    <row r="16" customFormat="false" ht="26.25" hidden="false" customHeight="false" outlineLevel="0" collapsed="false">
      <c r="A16" s="139" t="n">
        <v>11</v>
      </c>
      <c r="B16" s="228"/>
      <c r="C16" s="53" t="s">
        <v>1320</v>
      </c>
      <c r="D16" s="106" t="s">
        <v>58</v>
      </c>
      <c r="E16" s="146" t="n">
        <v>1</v>
      </c>
      <c r="F16" s="143"/>
      <c r="G16" s="203" t="n">
        <f aca="false">ROUND(E16*F16,2)</f>
        <v>0</v>
      </c>
      <c r="H16" s="145"/>
    </row>
    <row r="17" customFormat="false" ht="20.25" hidden="false" customHeight="true" outlineLevel="0" collapsed="false">
      <c r="A17" s="224"/>
      <c r="B17" s="225"/>
      <c r="C17" s="134" t="s">
        <v>949</v>
      </c>
      <c r="D17" s="226"/>
      <c r="E17" s="135"/>
      <c r="F17" s="136"/>
      <c r="G17" s="137" t="n">
        <f aca="false">SUBTOTAL(9,G18:G29)</f>
        <v>0</v>
      </c>
      <c r="H17" s="227"/>
    </row>
    <row r="18" customFormat="false" ht="12.75" hidden="false" customHeight="true" outlineLevel="0" collapsed="false">
      <c r="A18" s="229" t="n">
        <v>12</v>
      </c>
      <c r="B18" s="228"/>
      <c r="C18" s="53" t="s">
        <v>951</v>
      </c>
      <c r="D18" s="73" t="s">
        <v>96</v>
      </c>
      <c r="E18" s="146" t="n">
        <v>11</v>
      </c>
      <c r="F18" s="207"/>
      <c r="G18" s="206" t="n">
        <f aca="false">ROUND(E18*F18,2)</f>
        <v>0</v>
      </c>
      <c r="H18" s="144"/>
    </row>
    <row r="19" customFormat="false" ht="12.75" hidden="false" customHeight="true" outlineLevel="0" collapsed="false">
      <c r="A19" s="229" t="n">
        <v>13</v>
      </c>
      <c r="B19" s="112"/>
      <c r="C19" s="53" t="s">
        <v>1091</v>
      </c>
      <c r="D19" s="73" t="s">
        <v>96</v>
      </c>
      <c r="E19" s="146" t="n">
        <v>2</v>
      </c>
      <c r="F19" s="207"/>
      <c r="G19" s="208" t="n">
        <f aca="false">ROUND(E19*F19,2)</f>
        <v>0</v>
      </c>
      <c r="H19" s="145"/>
    </row>
    <row r="20" customFormat="false" ht="12.75" hidden="false" customHeight="true" outlineLevel="0" collapsed="false">
      <c r="A20" s="229" t="n">
        <v>14</v>
      </c>
      <c r="B20" s="112"/>
      <c r="C20" s="53" t="s">
        <v>957</v>
      </c>
      <c r="D20" s="73" t="s">
        <v>58</v>
      </c>
      <c r="E20" s="146" t="n">
        <v>8</v>
      </c>
      <c r="F20" s="207"/>
      <c r="G20" s="208" t="n">
        <f aca="false">ROUND(E20*F20,2)</f>
        <v>0</v>
      </c>
      <c r="H20" s="145"/>
    </row>
    <row r="21" customFormat="false" ht="12.75" hidden="false" customHeight="true" outlineLevel="0" collapsed="false">
      <c r="A21" s="229" t="n">
        <v>15</v>
      </c>
      <c r="B21" s="112"/>
      <c r="C21" s="53" t="s">
        <v>966</v>
      </c>
      <c r="D21" s="73" t="s">
        <v>58</v>
      </c>
      <c r="E21" s="146" t="n">
        <v>3</v>
      </c>
      <c r="F21" s="207"/>
      <c r="G21" s="208" t="n">
        <f aca="false">ROUND(E21*F21,2)</f>
        <v>0</v>
      </c>
      <c r="H21" s="230"/>
    </row>
    <row r="22" customFormat="false" ht="12.75" hidden="false" customHeight="true" outlineLevel="0" collapsed="false">
      <c r="A22" s="229" t="n">
        <v>16</v>
      </c>
      <c r="B22" s="112"/>
      <c r="C22" s="53" t="s">
        <v>976</v>
      </c>
      <c r="D22" s="73" t="s">
        <v>58</v>
      </c>
      <c r="E22" s="146" t="n">
        <v>9</v>
      </c>
      <c r="F22" s="207"/>
      <c r="G22" s="208" t="n">
        <f aca="false">ROUND(E22*F22,2)</f>
        <v>0</v>
      </c>
      <c r="H22" s="230"/>
    </row>
    <row r="23" customFormat="false" ht="12.75" hidden="false" customHeight="true" outlineLevel="0" collapsed="false">
      <c r="A23" s="229" t="n">
        <v>17</v>
      </c>
      <c r="B23" s="112"/>
      <c r="C23" s="53" t="s">
        <v>981</v>
      </c>
      <c r="D23" s="73" t="s">
        <v>58</v>
      </c>
      <c r="E23" s="146" t="n">
        <v>9</v>
      </c>
      <c r="F23" s="207"/>
      <c r="G23" s="208" t="n">
        <f aca="false">ROUND(E23*F23,2)</f>
        <v>0</v>
      </c>
      <c r="H23" s="230"/>
    </row>
    <row r="24" customFormat="false" ht="12.75" hidden="false" customHeight="true" outlineLevel="0" collapsed="false">
      <c r="A24" s="229" t="n">
        <v>18</v>
      </c>
      <c r="B24" s="112"/>
      <c r="C24" s="53" t="s">
        <v>986</v>
      </c>
      <c r="D24" s="73" t="s">
        <v>58</v>
      </c>
      <c r="E24" s="146" t="n">
        <v>9</v>
      </c>
      <c r="F24" s="207"/>
      <c r="G24" s="208" t="n">
        <f aca="false">ROUND(E24*F24,2)</f>
        <v>0</v>
      </c>
      <c r="H24" s="230"/>
    </row>
    <row r="25" customFormat="false" ht="12.75" hidden="false" customHeight="true" outlineLevel="0" collapsed="false">
      <c r="A25" s="229" t="n">
        <v>19</v>
      </c>
      <c r="B25" s="112"/>
      <c r="C25" s="53" t="s">
        <v>1140</v>
      </c>
      <c r="D25" s="73" t="s">
        <v>58</v>
      </c>
      <c r="E25" s="146" t="n">
        <v>3</v>
      </c>
      <c r="F25" s="207"/>
      <c r="G25" s="208" t="n">
        <f aca="false">ROUND(E25*F25,2)</f>
        <v>0</v>
      </c>
      <c r="H25" s="230"/>
    </row>
    <row r="26" customFormat="false" ht="12.75" hidden="false" customHeight="true" outlineLevel="0" collapsed="false">
      <c r="A26" s="229" t="n">
        <v>20</v>
      </c>
      <c r="B26" s="112"/>
      <c r="C26" s="53" t="s">
        <v>1290</v>
      </c>
      <c r="D26" s="73" t="s">
        <v>122</v>
      </c>
      <c r="E26" s="146" t="n">
        <v>50</v>
      </c>
      <c r="F26" s="207"/>
      <c r="G26" s="208" t="n">
        <f aca="false">ROUND(E26*F26,2)</f>
        <v>0</v>
      </c>
      <c r="H26" s="230"/>
    </row>
    <row r="27" customFormat="false" ht="12.75" hidden="false" customHeight="true" outlineLevel="0" collapsed="false">
      <c r="A27" s="229" t="n">
        <v>21</v>
      </c>
      <c r="B27" s="112"/>
      <c r="C27" s="53" t="s">
        <v>1321</v>
      </c>
      <c r="D27" s="210" t="s">
        <v>58</v>
      </c>
      <c r="E27" s="146" t="n">
        <v>4</v>
      </c>
      <c r="F27" s="207"/>
      <c r="G27" s="208" t="n">
        <f aca="false">ROUND(E27*F27,2)</f>
        <v>0</v>
      </c>
      <c r="H27" s="230"/>
    </row>
    <row r="28" customFormat="false" ht="12.75" hidden="false" customHeight="true" outlineLevel="0" collapsed="false">
      <c r="A28" s="229" t="n">
        <v>22</v>
      </c>
      <c r="B28" s="112"/>
      <c r="C28" s="53" t="s">
        <v>1310</v>
      </c>
      <c r="D28" s="210" t="s">
        <v>58</v>
      </c>
      <c r="E28" s="146" t="n">
        <v>3</v>
      </c>
      <c r="F28" s="207"/>
      <c r="G28" s="208" t="n">
        <f aca="false">ROUND(E28*F28,2)</f>
        <v>0</v>
      </c>
      <c r="H28" s="230"/>
    </row>
    <row r="29" customFormat="false" ht="12.75" hidden="false" customHeight="true" outlineLevel="0" collapsed="false">
      <c r="A29" s="229" t="n">
        <v>23</v>
      </c>
      <c r="B29" s="112"/>
      <c r="C29" s="53" t="s">
        <v>125</v>
      </c>
      <c r="D29" s="210" t="s">
        <v>58</v>
      </c>
      <c r="E29" s="146" t="n">
        <v>1</v>
      </c>
      <c r="F29" s="207"/>
      <c r="G29" s="208" t="n">
        <f aca="false">ROUND(E29*F29,2)</f>
        <v>0</v>
      </c>
      <c r="H29" s="230"/>
    </row>
    <row r="30" customFormat="false" ht="20.25" hidden="false" customHeight="true" outlineLevel="0" collapsed="false">
      <c r="A30" s="224"/>
      <c r="B30" s="225"/>
      <c r="C30" s="134" t="s">
        <v>1041</v>
      </c>
      <c r="D30" s="226"/>
      <c r="E30" s="135"/>
      <c r="F30" s="217"/>
      <c r="G30" s="137" t="n">
        <f aca="false">SUBTOTAL(9,G31:G46)</f>
        <v>0</v>
      </c>
      <c r="H30" s="227"/>
    </row>
    <row r="31" customFormat="false" ht="12.75" hidden="false" customHeight="true" outlineLevel="0" collapsed="false">
      <c r="A31" s="229" t="n">
        <v>24</v>
      </c>
      <c r="B31" s="228"/>
      <c r="C31" s="53" t="s">
        <v>951</v>
      </c>
      <c r="D31" s="73" t="s">
        <v>96</v>
      </c>
      <c r="E31" s="146" t="n">
        <v>11</v>
      </c>
      <c r="F31" s="205"/>
      <c r="G31" s="206" t="n">
        <f aca="false">ROUND(E31*F31,2)</f>
        <v>0</v>
      </c>
      <c r="H31" s="231"/>
    </row>
    <row r="32" customFormat="false" ht="12.75" hidden="false" customHeight="true" outlineLevel="0" collapsed="false">
      <c r="A32" s="229" t="n">
        <v>25</v>
      </c>
      <c r="B32" s="228"/>
      <c r="C32" s="53" t="s">
        <v>1091</v>
      </c>
      <c r="D32" s="73" t="s">
        <v>96</v>
      </c>
      <c r="E32" s="146" t="n">
        <v>2</v>
      </c>
      <c r="F32" s="207"/>
      <c r="G32" s="208" t="n">
        <f aca="false">ROUND(E32*F32,2)</f>
        <v>0</v>
      </c>
      <c r="H32" s="230"/>
    </row>
    <row r="33" customFormat="false" ht="12.75" hidden="false" customHeight="true" outlineLevel="0" collapsed="false">
      <c r="A33" s="229" t="n">
        <v>26</v>
      </c>
      <c r="B33" s="228"/>
      <c r="C33" s="53" t="s">
        <v>957</v>
      </c>
      <c r="D33" s="73" t="s">
        <v>58</v>
      </c>
      <c r="E33" s="146" t="n">
        <v>8</v>
      </c>
      <c r="F33" s="207"/>
      <c r="G33" s="208" t="n">
        <f aca="false">ROUND(E33*F33,2)</f>
        <v>0</v>
      </c>
      <c r="H33" s="230"/>
    </row>
    <row r="34" customFormat="false" ht="12.75" hidden="false" customHeight="true" outlineLevel="0" collapsed="false">
      <c r="A34" s="229" t="n">
        <v>27</v>
      </c>
      <c r="B34" s="228"/>
      <c r="C34" s="53" t="s">
        <v>966</v>
      </c>
      <c r="D34" s="73" t="s">
        <v>58</v>
      </c>
      <c r="E34" s="146" t="n">
        <v>3</v>
      </c>
      <c r="F34" s="207"/>
      <c r="G34" s="208" t="n">
        <f aca="false">ROUND(E34*F34,2)</f>
        <v>0</v>
      </c>
      <c r="H34" s="230"/>
    </row>
    <row r="35" customFormat="false" ht="12.75" hidden="false" customHeight="true" outlineLevel="0" collapsed="false">
      <c r="A35" s="229" t="n">
        <v>28</v>
      </c>
      <c r="B35" s="228"/>
      <c r="C35" s="53" t="s">
        <v>976</v>
      </c>
      <c r="D35" s="73" t="s">
        <v>58</v>
      </c>
      <c r="E35" s="146" t="n">
        <v>9</v>
      </c>
      <c r="F35" s="207"/>
      <c r="G35" s="208" t="n">
        <f aca="false">ROUND(E35*F35,2)</f>
        <v>0</v>
      </c>
      <c r="H35" s="230"/>
    </row>
    <row r="36" customFormat="false" ht="12.75" hidden="false" customHeight="true" outlineLevel="0" collapsed="false">
      <c r="A36" s="229" t="n">
        <v>29</v>
      </c>
      <c r="B36" s="228"/>
      <c r="C36" s="53" t="s">
        <v>981</v>
      </c>
      <c r="D36" s="73" t="s">
        <v>58</v>
      </c>
      <c r="E36" s="146" t="n">
        <v>9</v>
      </c>
      <c r="F36" s="207"/>
      <c r="G36" s="208" t="n">
        <f aca="false">ROUND(E36*F36,2)</f>
        <v>0</v>
      </c>
      <c r="H36" s="230"/>
    </row>
    <row r="37" customFormat="false" ht="12.75" hidden="false" customHeight="true" outlineLevel="0" collapsed="false">
      <c r="A37" s="229" t="n">
        <v>30</v>
      </c>
      <c r="B37" s="228"/>
      <c r="C37" s="53" t="s">
        <v>986</v>
      </c>
      <c r="D37" s="73" t="s">
        <v>58</v>
      </c>
      <c r="E37" s="146" t="n">
        <v>9</v>
      </c>
      <c r="F37" s="207"/>
      <c r="G37" s="208" t="n">
        <f aca="false">ROUND(E37*F37,2)</f>
        <v>0</v>
      </c>
      <c r="H37" s="230"/>
    </row>
    <row r="38" customFormat="false" ht="12.75" hidden="false" customHeight="true" outlineLevel="0" collapsed="false">
      <c r="A38" s="229" t="n">
        <v>31</v>
      </c>
      <c r="B38" s="228"/>
      <c r="C38" s="53" t="s">
        <v>1140</v>
      </c>
      <c r="D38" s="73" t="s">
        <v>58</v>
      </c>
      <c r="E38" s="146" t="n">
        <v>3</v>
      </c>
      <c r="F38" s="207"/>
      <c r="G38" s="208" t="n">
        <f aca="false">ROUND(E38*F38,2)</f>
        <v>0</v>
      </c>
      <c r="H38" s="230"/>
    </row>
    <row r="39" customFormat="false" ht="12.75" hidden="false" customHeight="true" outlineLevel="0" collapsed="false">
      <c r="A39" s="229" t="n">
        <v>32</v>
      </c>
      <c r="B39" s="228"/>
      <c r="C39" s="53" t="s">
        <v>1290</v>
      </c>
      <c r="D39" s="73" t="s">
        <v>122</v>
      </c>
      <c r="E39" s="146" t="n">
        <v>50</v>
      </c>
      <c r="F39" s="207"/>
      <c r="G39" s="208" t="n">
        <f aca="false">ROUND(E39*F39,2)</f>
        <v>0</v>
      </c>
      <c r="H39" s="230"/>
    </row>
    <row r="40" customFormat="false" ht="12.75" hidden="false" customHeight="true" outlineLevel="0" collapsed="false">
      <c r="A40" s="229" t="n">
        <v>33</v>
      </c>
      <c r="B40" s="228"/>
      <c r="C40" s="53" t="s">
        <v>1321</v>
      </c>
      <c r="D40" s="73" t="s">
        <v>58</v>
      </c>
      <c r="E40" s="146" t="n">
        <v>4</v>
      </c>
      <c r="F40" s="207"/>
      <c r="G40" s="208" t="n">
        <f aca="false">ROUND(E40*F40,2)</f>
        <v>0</v>
      </c>
      <c r="H40" s="230"/>
    </row>
    <row r="41" customFormat="false" ht="12.75" hidden="false" customHeight="true" outlineLevel="0" collapsed="false">
      <c r="A41" s="229" t="n">
        <v>34</v>
      </c>
      <c r="B41" s="228"/>
      <c r="C41" s="53" t="s">
        <v>1310</v>
      </c>
      <c r="D41" s="73" t="s">
        <v>58</v>
      </c>
      <c r="E41" s="146" t="n">
        <v>3</v>
      </c>
      <c r="F41" s="207"/>
      <c r="G41" s="208" t="n">
        <f aca="false">ROUND(E41*F41,2)</f>
        <v>0</v>
      </c>
      <c r="H41" s="230"/>
    </row>
    <row r="42" customFormat="false" ht="12.75" hidden="false" customHeight="true" outlineLevel="0" collapsed="false">
      <c r="A42" s="229" t="n">
        <v>35</v>
      </c>
      <c r="B42" s="228"/>
      <c r="C42" s="53" t="s">
        <v>1049</v>
      </c>
      <c r="D42" s="73" t="s">
        <v>460</v>
      </c>
      <c r="E42" s="146" t="n">
        <v>20</v>
      </c>
      <c r="F42" s="207"/>
      <c r="G42" s="208" t="n">
        <f aca="false">ROUND(E42*F42,2)</f>
        <v>0</v>
      </c>
      <c r="H42" s="230"/>
    </row>
    <row r="43" customFormat="false" ht="12.75" hidden="false" customHeight="false" outlineLevel="0" collapsed="false">
      <c r="A43" s="229" t="n">
        <v>36</v>
      </c>
      <c r="B43" s="228"/>
      <c r="C43" s="53" t="s">
        <v>1053</v>
      </c>
      <c r="D43" s="73" t="s">
        <v>58</v>
      </c>
      <c r="E43" s="146" t="n">
        <v>1</v>
      </c>
      <c r="F43" s="207"/>
      <c r="G43" s="208" t="n">
        <f aca="false">ROUND(E43*F43,2)</f>
        <v>0</v>
      </c>
      <c r="H43" s="230"/>
    </row>
    <row r="44" customFormat="false" ht="12.75" hidden="false" customHeight="false" outlineLevel="0" collapsed="false">
      <c r="A44" s="229" t="n">
        <v>37</v>
      </c>
      <c r="B44" s="228"/>
      <c r="C44" s="53" t="s">
        <v>1054</v>
      </c>
      <c r="D44" s="73" t="s">
        <v>58</v>
      </c>
      <c r="E44" s="146" t="n">
        <v>1</v>
      </c>
      <c r="F44" s="207"/>
      <c r="G44" s="208" t="n">
        <f aca="false">ROUND(E44*F44,2)</f>
        <v>0</v>
      </c>
      <c r="H44" s="230"/>
    </row>
    <row r="45" customFormat="false" ht="12.75" hidden="false" customHeight="false" outlineLevel="0" collapsed="false">
      <c r="A45" s="229" t="n">
        <v>38</v>
      </c>
      <c r="B45" s="228"/>
      <c r="C45" s="53" t="s">
        <v>1058</v>
      </c>
      <c r="D45" s="73" t="s">
        <v>96</v>
      </c>
      <c r="E45" s="146" t="n">
        <v>2</v>
      </c>
      <c r="F45" s="207"/>
      <c r="G45" s="208" t="n">
        <f aca="false">ROUND(E45*F45,2)</f>
        <v>0</v>
      </c>
      <c r="H45" s="230"/>
    </row>
    <row r="46" customFormat="false" ht="12.75" hidden="false" customHeight="false" outlineLevel="0" collapsed="false">
      <c r="A46" s="229" t="n">
        <v>39</v>
      </c>
      <c r="B46" s="228"/>
      <c r="C46" s="53" t="s">
        <v>1059</v>
      </c>
      <c r="D46" s="73" t="s">
        <v>96</v>
      </c>
      <c r="E46" s="146" t="n">
        <v>11</v>
      </c>
      <c r="F46" s="207"/>
      <c r="G46" s="208" t="n">
        <f aca="false">ROUND(E46*F46,2)</f>
        <v>0</v>
      </c>
      <c r="H46" s="2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6" man="true" max="16383" min="0"/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7"/>
  <sheetViews>
    <sheetView showFormulas="false" showGridLines="true" showRowColHeaders="true" showZeros="true" rightToLeft="false" tabSelected="false" showOutlineSymbols="true" defaultGridColor="true" view="pageBreakPreview" topLeftCell="A248" colorId="64" zoomScale="100" zoomScaleNormal="100" zoomScalePageLayoutView="100" workbookViewId="0">
      <selection pane="topLeft" activeCell="F262" activeCellId="0" sqref="F262:F26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6.16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1322</v>
      </c>
      <c r="D3" s="126"/>
      <c r="E3" s="128"/>
      <c r="F3" s="129"/>
      <c r="G3" s="130" t="n">
        <f aca="false">SUBTOTAL(9,G4:G267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1323</v>
      </c>
      <c r="D4" s="133"/>
      <c r="E4" s="135"/>
      <c r="F4" s="136"/>
      <c r="G4" s="137" t="n">
        <f aca="false">SUBTOTAL(9,G5:G31)</f>
        <v>0</v>
      </c>
      <c r="H4" s="138"/>
    </row>
    <row r="5" customFormat="false" ht="30.75" hidden="false" customHeight="true" outlineLevel="0" collapsed="false">
      <c r="A5" s="139" t="n">
        <v>1</v>
      </c>
      <c r="B5" s="232"/>
      <c r="C5" s="233" t="s">
        <v>1324</v>
      </c>
      <c r="D5" s="106" t="s">
        <v>903</v>
      </c>
      <c r="E5" s="142" t="n">
        <v>1</v>
      </c>
      <c r="F5" s="143"/>
      <c r="G5" s="143" t="n">
        <f aca="false">ROUND(E5*F5,2)</f>
        <v>0</v>
      </c>
      <c r="H5" s="234" t="s">
        <v>1325</v>
      </c>
    </row>
    <row r="6" customFormat="false" ht="25.5" hidden="false" customHeight="false" outlineLevel="0" collapsed="false">
      <c r="A6" s="235"/>
      <c r="B6" s="140"/>
      <c r="C6" s="234" t="s">
        <v>1326</v>
      </c>
      <c r="H6" s="234" t="s">
        <v>1327</v>
      </c>
    </row>
    <row r="7" customFormat="false" ht="12.75" hidden="false" customHeight="false" outlineLevel="0" collapsed="false">
      <c r="A7" s="139" t="n">
        <v>2</v>
      </c>
      <c r="B7" s="236"/>
      <c r="C7" s="237" t="s">
        <v>1328</v>
      </c>
      <c r="D7" s="106" t="s">
        <v>903</v>
      </c>
      <c r="E7" s="142" t="n">
        <v>1</v>
      </c>
      <c r="F7" s="143"/>
      <c r="G7" s="143" t="n">
        <f aca="false">ROUND(E7*F7,2)</f>
        <v>0</v>
      </c>
      <c r="H7" s="143"/>
    </row>
    <row r="8" customFormat="false" ht="12.75" hidden="false" customHeight="false" outlineLevel="0" collapsed="false">
      <c r="A8" s="139"/>
      <c r="B8" s="236"/>
      <c r="C8" s="238" t="s">
        <v>1329</v>
      </c>
      <c r="D8" s="106"/>
      <c r="E8" s="142"/>
      <c r="F8" s="143"/>
      <c r="G8" s="143"/>
      <c r="H8" s="143"/>
    </row>
    <row r="9" customFormat="false" ht="12.75" hidden="false" customHeight="false" outlineLevel="0" collapsed="false">
      <c r="A9" s="139"/>
      <c r="B9" s="236"/>
      <c r="C9" s="238" t="s">
        <v>1330</v>
      </c>
      <c r="D9" s="106"/>
      <c r="E9" s="142"/>
      <c r="F9" s="143"/>
      <c r="G9" s="143"/>
      <c r="H9" s="143"/>
    </row>
    <row r="10" customFormat="false" ht="12.75" hidden="false" customHeight="false" outlineLevel="0" collapsed="false">
      <c r="A10" s="139"/>
      <c r="B10" s="140"/>
      <c r="C10" s="238" t="s">
        <v>1331</v>
      </c>
      <c r="D10" s="106"/>
      <c r="E10" s="142"/>
      <c r="F10" s="143"/>
      <c r="G10" s="143"/>
      <c r="H10" s="143"/>
    </row>
    <row r="11" customFormat="false" ht="38.25" hidden="false" customHeight="false" outlineLevel="0" collapsed="false">
      <c r="A11" s="139"/>
      <c r="B11" s="140"/>
      <c r="C11" s="238" t="s">
        <v>1332</v>
      </c>
      <c r="D11" s="106"/>
      <c r="E11" s="142"/>
      <c r="F11" s="143"/>
      <c r="G11" s="143"/>
      <c r="H11" s="143"/>
    </row>
    <row r="12" customFormat="false" ht="12.75" hidden="false" customHeight="false" outlineLevel="0" collapsed="false">
      <c r="A12" s="139"/>
      <c r="B12" s="140"/>
      <c r="C12" s="238" t="s">
        <v>1333</v>
      </c>
      <c r="D12" s="106"/>
      <c r="E12" s="142"/>
      <c r="F12" s="143"/>
      <c r="G12" s="143"/>
      <c r="H12" s="143"/>
    </row>
    <row r="13" customFormat="false" ht="12.75" hidden="false" customHeight="false" outlineLevel="0" collapsed="false">
      <c r="A13" s="139"/>
      <c r="B13" s="140"/>
      <c r="C13" s="238" t="s">
        <v>1334</v>
      </c>
      <c r="D13" s="106"/>
      <c r="E13" s="142"/>
      <c r="F13" s="143"/>
      <c r="G13" s="143"/>
      <c r="H13" s="143"/>
    </row>
    <row r="14" customFormat="false" ht="12.75" hidden="false" customHeight="false" outlineLevel="0" collapsed="false">
      <c r="A14" s="139"/>
      <c r="B14" s="140"/>
      <c r="C14" s="238" t="s">
        <v>1335</v>
      </c>
      <c r="D14" s="106"/>
      <c r="E14" s="142"/>
      <c r="F14" s="143"/>
      <c r="G14" s="143"/>
      <c r="H14" s="143"/>
    </row>
    <row r="15" customFormat="false" ht="12.75" hidden="false" customHeight="false" outlineLevel="0" collapsed="false">
      <c r="A15" s="139"/>
      <c r="B15" s="140"/>
      <c r="C15" s="238" t="s">
        <v>1336</v>
      </c>
      <c r="D15" s="106"/>
      <c r="E15" s="142"/>
      <c r="F15" s="143"/>
      <c r="G15" s="143"/>
      <c r="H15" s="143"/>
    </row>
    <row r="16" customFormat="false" ht="12.75" hidden="false" customHeight="false" outlineLevel="0" collapsed="false">
      <c r="A16" s="139"/>
      <c r="B16" s="140"/>
      <c r="C16" s="238" t="s">
        <v>1337</v>
      </c>
      <c r="D16" s="106"/>
      <c r="E16" s="142"/>
      <c r="F16" s="143"/>
      <c r="G16" s="143"/>
      <c r="H16" s="143"/>
    </row>
    <row r="17" customFormat="false" ht="25.5" hidden="false" customHeight="false" outlineLevel="0" collapsed="false">
      <c r="A17" s="139"/>
      <c r="B17" s="140"/>
      <c r="C17" s="238" t="s">
        <v>1338</v>
      </c>
      <c r="D17" s="106"/>
      <c r="E17" s="142"/>
      <c r="F17" s="143"/>
      <c r="G17" s="143"/>
      <c r="H17" s="143"/>
    </row>
    <row r="18" customFormat="false" ht="12.75" hidden="false" customHeight="false" outlineLevel="0" collapsed="false">
      <c r="A18" s="139"/>
      <c r="B18" s="140"/>
      <c r="C18" s="238" t="s">
        <v>1339</v>
      </c>
      <c r="D18" s="106"/>
      <c r="E18" s="142"/>
      <c r="F18" s="143"/>
      <c r="G18" s="143"/>
      <c r="H18" s="143"/>
    </row>
    <row r="19" customFormat="false" ht="12.75" hidden="false" customHeight="false" outlineLevel="0" collapsed="false">
      <c r="A19" s="139" t="n">
        <v>3</v>
      </c>
      <c r="B19" s="140"/>
      <c r="C19" s="237" t="s">
        <v>1340</v>
      </c>
      <c r="D19" s="106" t="s">
        <v>903</v>
      </c>
      <c r="E19" s="142" t="n">
        <v>1</v>
      </c>
      <c r="F19" s="143"/>
      <c r="G19" s="143" t="n">
        <f aca="false">ROUND(E19*F19,2)</f>
        <v>0</v>
      </c>
      <c r="H19" s="234" t="s">
        <v>1325</v>
      </c>
    </row>
    <row r="20" customFormat="false" ht="12.75" hidden="false" customHeight="false" outlineLevel="0" collapsed="false">
      <c r="A20" s="139"/>
      <c r="B20" s="140"/>
      <c r="C20" s="238" t="s">
        <v>1329</v>
      </c>
      <c r="D20" s="106"/>
      <c r="E20" s="142"/>
      <c r="F20" s="143"/>
      <c r="G20" s="143"/>
      <c r="H20" s="143"/>
    </row>
    <row r="21" customFormat="false" ht="12.75" hidden="false" customHeight="false" outlineLevel="0" collapsed="false">
      <c r="A21" s="139"/>
      <c r="B21" s="140"/>
      <c r="C21" s="238" t="s">
        <v>1331</v>
      </c>
      <c r="D21" s="106"/>
      <c r="E21" s="142"/>
      <c r="F21" s="143"/>
      <c r="G21" s="143"/>
      <c r="H21" s="143"/>
    </row>
    <row r="22" customFormat="false" ht="12.75" hidden="false" customHeight="false" outlineLevel="0" collapsed="false">
      <c r="A22" s="139"/>
      <c r="B22" s="140"/>
      <c r="C22" s="238" t="s">
        <v>1341</v>
      </c>
      <c r="D22" s="106"/>
      <c r="E22" s="142"/>
      <c r="F22" s="143"/>
      <c r="G22" s="143"/>
      <c r="H22" s="143"/>
    </row>
    <row r="23" customFormat="false" ht="38.25" hidden="false" customHeight="false" outlineLevel="0" collapsed="false">
      <c r="A23" s="139"/>
      <c r="B23" s="140"/>
      <c r="C23" s="238" t="s">
        <v>1342</v>
      </c>
      <c r="D23" s="106"/>
      <c r="E23" s="142"/>
      <c r="F23" s="143"/>
      <c r="G23" s="143"/>
      <c r="H23" s="143"/>
    </row>
    <row r="24" customFormat="false" ht="38.25" hidden="false" customHeight="false" outlineLevel="0" collapsed="false">
      <c r="A24" s="139"/>
      <c r="B24" s="140"/>
      <c r="C24" s="238" t="s">
        <v>1343</v>
      </c>
      <c r="D24" s="106"/>
      <c r="E24" s="142"/>
      <c r="F24" s="143"/>
      <c r="G24" s="143"/>
      <c r="H24" s="143"/>
    </row>
    <row r="25" customFormat="false" ht="25.5" hidden="false" customHeight="false" outlineLevel="0" collapsed="false">
      <c r="A25" s="139"/>
      <c r="B25" s="140"/>
      <c r="C25" s="238" t="s">
        <v>1344</v>
      </c>
      <c r="D25" s="106"/>
      <c r="E25" s="142"/>
      <c r="F25" s="143"/>
      <c r="G25" s="143"/>
      <c r="H25" s="143"/>
    </row>
    <row r="26" customFormat="false" ht="25.5" hidden="false" customHeight="false" outlineLevel="0" collapsed="false">
      <c r="A26" s="139"/>
      <c r="B26" s="140"/>
      <c r="C26" s="238" t="s">
        <v>1345</v>
      </c>
      <c r="D26" s="106"/>
      <c r="E26" s="142"/>
      <c r="F26" s="143"/>
      <c r="G26" s="143"/>
      <c r="H26" s="143"/>
    </row>
    <row r="27" customFormat="false" ht="25.5" hidden="false" customHeight="false" outlineLevel="0" collapsed="false">
      <c r="A27" s="139"/>
      <c r="B27" s="140"/>
      <c r="C27" s="238" t="s">
        <v>1346</v>
      </c>
      <c r="D27" s="106"/>
      <c r="E27" s="142"/>
      <c r="F27" s="143"/>
      <c r="G27" s="143"/>
      <c r="H27" s="143"/>
    </row>
    <row r="28" customFormat="false" ht="12.75" hidden="false" customHeight="false" outlineLevel="0" collapsed="false">
      <c r="A28" s="139"/>
      <c r="B28" s="140"/>
      <c r="C28" s="238" t="s">
        <v>1339</v>
      </c>
      <c r="D28" s="106"/>
      <c r="E28" s="142"/>
      <c r="F28" s="143"/>
      <c r="G28" s="143"/>
      <c r="H28" s="143"/>
    </row>
    <row r="29" customFormat="false" ht="25.5" hidden="false" customHeight="false" outlineLevel="0" collapsed="false">
      <c r="A29" s="139" t="n">
        <v>4</v>
      </c>
      <c r="B29" s="140"/>
      <c r="C29" s="237" t="s">
        <v>1347</v>
      </c>
      <c r="D29" s="106" t="s">
        <v>903</v>
      </c>
      <c r="E29" s="142" t="n">
        <v>1</v>
      </c>
      <c r="F29" s="143"/>
      <c r="G29" s="143" t="n">
        <f aca="false">ROUND(E29*F29,2)</f>
        <v>0</v>
      </c>
      <c r="H29" s="234" t="s">
        <v>1325</v>
      </c>
    </row>
    <row r="30" customFormat="false" ht="12.75" hidden="false" customHeight="false" outlineLevel="0" collapsed="false">
      <c r="A30" s="139"/>
      <c r="B30" s="140"/>
      <c r="C30" s="238" t="s">
        <v>1348</v>
      </c>
      <c r="D30" s="106"/>
      <c r="E30" s="146"/>
      <c r="F30" s="58"/>
      <c r="G30" s="143"/>
      <c r="H30" s="145"/>
    </row>
    <row r="31" customFormat="false" ht="13.5" hidden="false" customHeight="false" outlineLevel="0" collapsed="false">
      <c r="A31" s="139"/>
      <c r="B31" s="140"/>
      <c r="C31" s="238" t="s">
        <v>1349</v>
      </c>
      <c r="D31" s="106"/>
      <c r="E31" s="146"/>
      <c r="F31" s="58"/>
      <c r="G31" s="143"/>
      <c r="H31" s="145"/>
    </row>
    <row r="32" customFormat="false" ht="20.45" hidden="false" customHeight="true" outlineLevel="0" collapsed="false">
      <c r="A32" s="132"/>
      <c r="B32" s="133"/>
      <c r="C32" s="134" t="s">
        <v>1350</v>
      </c>
      <c r="D32" s="133"/>
      <c r="E32" s="135"/>
      <c r="F32" s="136"/>
      <c r="G32" s="137" t="n">
        <f aca="false">SUBTOTAL(9,G33:G38)</f>
        <v>0</v>
      </c>
      <c r="H32" s="138"/>
    </row>
    <row r="33" customFormat="false" ht="12.75" hidden="false" customHeight="false" outlineLevel="0" collapsed="false">
      <c r="A33" s="139" t="n">
        <v>5</v>
      </c>
      <c r="B33" s="140"/>
      <c r="C33" s="141" t="s">
        <v>1351</v>
      </c>
      <c r="D33" s="106" t="s">
        <v>903</v>
      </c>
      <c r="E33" s="142" t="n">
        <v>1</v>
      </c>
      <c r="F33" s="143"/>
      <c r="G33" s="143" t="n">
        <f aca="false">ROUND(E33*F33,2)</f>
        <v>0</v>
      </c>
      <c r="H33" s="145"/>
    </row>
    <row r="34" customFormat="false" ht="12.75" hidden="false" customHeight="false" outlineLevel="0" collapsed="false">
      <c r="A34" s="139" t="n">
        <v>6</v>
      </c>
      <c r="B34" s="140"/>
      <c r="C34" s="141" t="s">
        <v>1352</v>
      </c>
      <c r="D34" s="106" t="s">
        <v>903</v>
      </c>
      <c r="E34" s="142" t="n">
        <v>1</v>
      </c>
      <c r="F34" s="143"/>
      <c r="G34" s="143" t="n">
        <f aca="false">ROUND(E34*F34,2)</f>
        <v>0</v>
      </c>
      <c r="H34" s="145"/>
    </row>
    <row r="35" customFormat="false" ht="12.75" hidden="false" customHeight="false" outlineLevel="0" collapsed="false">
      <c r="A35" s="139" t="n">
        <v>7</v>
      </c>
      <c r="B35" s="140"/>
      <c r="C35" s="141" t="s">
        <v>1353</v>
      </c>
      <c r="D35" s="106" t="s">
        <v>903</v>
      </c>
      <c r="E35" s="142" t="n">
        <v>1</v>
      </c>
      <c r="F35" s="143"/>
      <c r="G35" s="143" t="n">
        <f aca="false">ROUND(E35*F35,2)</f>
        <v>0</v>
      </c>
      <c r="H35" s="145"/>
    </row>
    <row r="36" customFormat="false" ht="12.75" hidden="false" customHeight="false" outlineLevel="0" collapsed="false">
      <c r="A36" s="139" t="n">
        <v>8</v>
      </c>
      <c r="B36" s="140"/>
      <c r="C36" s="141" t="s">
        <v>1354</v>
      </c>
      <c r="D36" s="106" t="s">
        <v>903</v>
      </c>
      <c r="E36" s="142" t="n">
        <v>1</v>
      </c>
      <c r="F36" s="143"/>
      <c r="G36" s="143" t="n">
        <f aca="false">ROUND(E36*F36,2)</f>
        <v>0</v>
      </c>
      <c r="H36" s="145"/>
    </row>
    <row r="37" customFormat="false" ht="12.75" hidden="false" customHeight="false" outlineLevel="0" collapsed="false">
      <c r="A37" s="139" t="n">
        <v>9</v>
      </c>
      <c r="B37" s="140"/>
      <c r="C37" s="141" t="s">
        <v>1355</v>
      </c>
      <c r="D37" s="106" t="s">
        <v>903</v>
      </c>
      <c r="E37" s="142" t="n">
        <v>1</v>
      </c>
      <c r="F37" s="143"/>
      <c r="G37" s="143" t="n">
        <f aca="false">ROUND(E37*F37,2)</f>
        <v>0</v>
      </c>
      <c r="H37" s="145"/>
    </row>
    <row r="38" customFormat="false" ht="13.5" hidden="false" customHeight="false" outlineLevel="0" collapsed="false">
      <c r="A38" s="139" t="n">
        <v>10</v>
      </c>
      <c r="B38" s="140"/>
      <c r="C38" s="141" t="s">
        <v>1356</v>
      </c>
      <c r="D38" s="106" t="s">
        <v>903</v>
      </c>
      <c r="E38" s="142" t="n">
        <v>1</v>
      </c>
      <c r="F38" s="143"/>
      <c r="G38" s="143" t="n">
        <f aca="false">ROUND(E38*F38,2)</f>
        <v>0</v>
      </c>
      <c r="H38" s="145"/>
    </row>
    <row r="39" customFormat="false" ht="20.45" hidden="false" customHeight="true" outlineLevel="0" collapsed="false">
      <c r="A39" s="132"/>
      <c r="B39" s="133"/>
      <c r="C39" s="134" t="s">
        <v>1357</v>
      </c>
      <c r="D39" s="133"/>
      <c r="E39" s="135"/>
      <c r="F39" s="136"/>
      <c r="G39" s="137" t="n">
        <f aca="false">SUBTOTAL(9,G40:G45)</f>
        <v>0</v>
      </c>
      <c r="H39" s="138"/>
    </row>
    <row r="40" customFormat="false" ht="12.75" hidden="false" customHeight="false" outlineLevel="0" collapsed="false">
      <c r="A40" s="139" t="n">
        <v>11</v>
      </c>
      <c r="B40" s="140"/>
      <c r="C40" s="141" t="s">
        <v>1358</v>
      </c>
      <c r="D40" s="106" t="s">
        <v>903</v>
      </c>
      <c r="E40" s="142" t="n">
        <v>1</v>
      </c>
      <c r="F40" s="143"/>
      <c r="G40" s="143" t="n">
        <f aca="false">ROUND(E40*F40,2)</f>
        <v>0</v>
      </c>
      <c r="H40" s="145"/>
    </row>
    <row r="41" customFormat="false" ht="12.75" hidden="false" customHeight="false" outlineLevel="0" collapsed="false">
      <c r="A41" s="139" t="n">
        <v>12</v>
      </c>
      <c r="B41" s="140"/>
      <c r="C41" s="141" t="s">
        <v>1359</v>
      </c>
      <c r="D41" s="106" t="s">
        <v>903</v>
      </c>
      <c r="E41" s="142" t="n">
        <v>1</v>
      </c>
      <c r="F41" s="143"/>
      <c r="G41" s="143" t="n">
        <f aca="false">ROUND(E41*F41,2)</f>
        <v>0</v>
      </c>
      <c r="H41" s="145"/>
    </row>
    <row r="42" customFormat="false" ht="12.75" hidden="false" customHeight="false" outlineLevel="0" collapsed="false">
      <c r="A42" s="139" t="n">
        <v>13</v>
      </c>
      <c r="B42" s="140"/>
      <c r="C42" s="141" t="s">
        <v>1360</v>
      </c>
      <c r="D42" s="106" t="s">
        <v>903</v>
      </c>
      <c r="E42" s="142" t="n">
        <v>1</v>
      </c>
      <c r="F42" s="143"/>
      <c r="G42" s="143" t="n">
        <f aca="false">ROUND(E42*F42,2)</f>
        <v>0</v>
      </c>
      <c r="H42" s="145"/>
    </row>
    <row r="43" customFormat="false" ht="12.75" hidden="false" customHeight="false" outlineLevel="0" collapsed="false">
      <c r="A43" s="139" t="n">
        <v>14</v>
      </c>
      <c r="B43" s="140"/>
      <c r="C43" s="141" t="s">
        <v>1361</v>
      </c>
      <c r="D43" s="106" t="s">
        <v>903</v>
      </c>
      <c r="E43" s="142" t="n">
        <v>1</v>
      </c>
      <c r="F43" s="143"/>
      <c r="G43" s="143" t="n">
        <f aca="false">ROUND(E43*F43,2)</f>
        <v>0</v>
      </c>
      <c r="H43" s="145"/>
    </row>
    <row r="44" customFormat="false" ht="12.75" hidden="false" customHeight="false" outlineLevel="0" collapsed="false">
      <c r="A44" s="139" t="n">
        <v>15</v>
      </c>
      <c r="B44" s="140"/>
      <c r="C44" s="141" t="s">
        <v>1362</v>
      </c>
      <c r="D44" s="106" t="s">
        <v>903</v>
      </c>
      <c r="E44" s="142" t="n">
        <v>1</v>
      </c>
      <c r="F44" s="143"/>
      <c r="G44" s="143" t="n">
        <f aca="false">ROUND(E44*F44,2)</f>
        <v>0</v>
      </c>
      <c r="H44" s="145"/>
    </row>
    <row r="45" customFormat="false" ht="13.5" hidden="false" customHeight="false" outlineLevel="0" collapsed="false">
      <c r="A45" s="139" t="n">
        <v>16</v>
      </c>
      <c r="B45" s="140"/>
      <c r="C45" s="141" t="s">
        <v>1363</v>
      </c>
      <c r="D45" s="106" t="s">
        <v>903</v>
      </c>
      <c r="E45" s="142" t="n">
        <v>1</v>
      </c>
      <c r="F45" s="143"/>
      <c r="G45" s="143" t="n">
        <f aca="false">ROUND(E45*F45,2)</f>
        <v>0</v>
      </c>
      <c r="H45" s="145"/>
    </row>
    <row r="46" customFormat="false" ht="20.45" hidden="false" customHeight="true" outlineLevel="0" collapsed="false">
      <c r="A46" s="132"/>
      <c r="B46" s="133"/>
      <c r="C46" s="134" t="s">
        <v>1364</v>
      </c>
      <c r="D46" s="133"/>
      <c r="E46" s="135"/>
      <c r="F46" s="136"/>
      <c r="G46" s="137" t="n">
        <f aca="false">SUBTOTAL(9,G47:G109)</f>
        <v>0</v>
      </c>
      <c r="H46" s="138"/>
    </row>
    <row r="47" customFormat="false" ht="20.45" hidden="false" customHeight="true" outlineLevel="0" collapsed="false">
      <c r="A47" s="139" t="n">
        <v>17</v>
      </c>
      <c r="B47" s="232"/>
      <c r="C47" s="233" t="s">
        <v>1365</v>
      </c>
      <c r="D47" s="106" t="s">
        <v>903</v>
      </c>
      <c r="E47" s="142" t="n">
        <v>1</v>
      </c>
      <c r="F47" s="143"/>
      <c r="G47" s="143" t="n">
        <f aca="false">ROUND(E47*F47,2)</f>
        <v>0</v>
      </c>
      <c r="H47" s="234" t="s">
        <v>1325</v>
      </c>
    </row>
    <row r="48" customFormat="false" ht="25.5" hidden="false" customHeight="false" outlineLevel="0" collapsed="false">
      <c r="A48" s="139"/>
      <c r="B48" s="140"/>
      <c r="C48" s="141" t="s">
        <v>1366</v>
      </c>
      <c r="H48" s="234" t="s">
        <v>1367</v>
      </c>
    </row>
    <row r="49" customFormat="false" ht="12.75" hidden="false" customHeight="false" outlineLevel="0" collapsed="false">
      <c r="A49" s="139" t="n">
        <v>18</v>
      </c>
      <c r="B49" s="140"/>
      <c r="C49" s="239" t="s">
        <v>1328</v>
      </c>
      <c r="D49" s="106" t="s">
        <v>903</v>
      </c>
      <c r="E49" s="142" t="n">
        <v>1</v>
      </c>
      <c r="F49" s="143"/>
      <c r="G49" s="143" t="n">
        <f aca="false">ROUND(E49*F49,2)</f>
        <v>0</v>
      </c>
      <c r="H49" s="145"/>
    </row>
    <row r="50" customFormat="false" ht="12.75" hidden="false" customHeight="false" outlineLevel="0" collapsed="false">
      <c r="A50" s="139"/>
      <c r="B50" s="140"/>
      <c r="C50" s="240" t="s">
        <v>1329</v>
      </c>
      <c r="D50" s="106"/>
      <c r="E50" s="142"/>
      <c r="F50" s="143"/>
      <c r="G50" s="143"/>
      <c r="H50" s="145"/>
    </row>
    <row r="51" customFormat="false" ht="12.75" hidden="false" customHeight="false" outlineLevel="0" collapsed="false">
      <c r="A51" s="139"/>
      <c r="B51" s="140"/>
      <c r="C51" s="240" t="s">
        <v>1368</v>
      </c>
      <c r="D51" s="106"/>
      <c r="E51" s="142"/>
      <c r="F51" s="143"/>
      <c r="G51" s="143"/>
      <c r="H51" s="145"/>
    </row>
    <row r="52" customFormat="false" ht="12.75" hidden="false" customHeight="false" outlineLevel="0" collapsed="false">
      <c r="A52" s="139"/>
      <c r="B52" s="140"/>
      <c r="C52" s="240" t="s">
        <v>1331</v>
      </c>
      <c r="D52" s="106"/>
      <c r="E52" s="142"/>
      <c r="F52" s="143"/>
      <c r="G52" s="143"/>
      <c r="H52" s="145"/>
    </row>
    <row r="53" customFormat="false" ht="38.25" hidden="false" customHeight="false" outlineLevel="0" collapsed="false">
      <c r="A53" s="139"/>
      <c r="B53" s="140"/>
      <c r="C53" s="240" t="s">
        <v>1369</v>
      </c>
      <c r="D53" s="106"/>
      <c r="E53" s="142"/>
      <c r="F53" s="143"/>
      <c r="G53" s="143"/>
      <c r="H53" s="145"/>
    </row>
    <row r="54" customFormat="false" ht="12.75" hidden="false" customHeight="false" outlineLevel="0" collapsed="false">
      <c r="A54" s="139"/>
      <c r="B54" s="140"/>
      <c r="C54" s="240" t="s">
        <v>1333</v>
      </c>
      <c r="D54" s="106"/>
      <c r="E54" s="142"/>
      <c r="F54" s="143"/>
      <c r="G54" s="143"/>
      <c r="H54" s="145"/>
    </row>
    <row r="55" customFormat="false" ht="12.75" hidden="false" customHeight="false" outlineLevel="0" collapsed="false">
      <c r="A55" s="139"/>
      <c r="B55" s="140"/>
      <c r="C55" s="240" t="s">
        <v>1370</v>
      </c>
      <c r="D55" s="106"/>
      <c r="E55" s="142"/>
      <c r="F55" s="143"/>
      <c r="G55" s="143"/>
      <c r="H55" s="145"/>
    </row>
    <row r="56" customFormat="false" ht="12.75" hidden="false" customHeight="false" outlineLevel="0" collapsed="false">
      <c r="A56" s="139"/>
      <c r="B56" s="140"/>
      <c r="C56" s="240" t="s">
        <v>1371</v>
      </c>
      <c r="D56" s="106"/>
      <c r="E56" s="142"/>
      <c r="F56" s="143"/>
      <c r="G56" s="143"/>
      <c r="H56" s="145"/>
    </row>
    <row r="57" customFormat="false" ht="12.75" hidden="false" customHeight="false" outlineLevel="0" collapsed="false">
      <c r="A57" s="139"/>
      <c r="B57" s="140"/>
      <c r="C57" s="240" t="s">
        <v>1372</v>
      </c>
      <c r="D57" s="106"/>
      <c r="E57" s="142"/>
      <c r="F57" s="143"/>
      <c r="G57" s="143"/>
      <c r="H57" s="145"/>
    </row>
    <row r="58" customFormat="false" ht="12.75" hidden="false" customHeight="false" outlineLevel="0" collapsed="false">
      <c r="A58" s="139"/>
      <c r="B58" s="140"/>
      <c r="C58" s="240" t="s">
        <v>1336</v>
      </c>
      <c r="D58" s="106"/>
      <c r="E58" s="142"/>
      <c r="F58" s="143"/>
      <c r="G58" s="143"/>
      <c r="H58" s="145"/>
    </row>
    <row r="59" customFormat="false" ht="25.5" hidden="false" customHeight="false" outlineLevel="0" collapsed="false">
      <c r="A59" s="139"/>
      <c r="B59" s="140"/>
      <c r="C59" s="240" t="s">
        <v>1373</v>
      </c>
      <c r="D59" s="106"/>
      <c r="E59" s="142"/>
      <c r="F59" s="143"/>
      <c r="G59" s="143"/>
      <c r="H59" s="145"/>
    </row>
    <row r="60" customFormat="false" ht="12.75" hidden="false" customHeight="false" outlineLevel="0" collapsed="false">
      <c r="A60" s="139"/>
      <c r="B60" s="140"/>
      <c r="C60" s="240" t="s">
        <v>1337</v>
      </c>
      <c r="D60" s="106"/>
      <c r="E60" s="142"/>
      <c r="F60" s="143"/>
      <c r="G60" s="143"/>
      <c r="H60" s="145"/>
    </row>
    <row r="61" customFormat="false" ht="25.5" hidden="false" customHeight="false" outlineLevel="0" collapsed="false">
      <c r="A61" s="139"/>
      <c r="B61" s="140"/>
      <c r="C61" s="240" t="s">
        <v>1338</v>
      </c>
      <c r="D61" s="106"/>
      <c r="E61" s="142"/>
      <c r="F61" s="143"/>
      <c r="G61" s="143"/>
      <c r="H61" s="145"/>
    </row>
    <row r="62" customFormat="false" ht="12.75" hidden="false" customHeight="false" outlineLevel="0" collapsed="false">
      <c r="A62" s="139"/>
      <c r="B62" s="140"/>
      <c r="C62" s="240" t="s">
        <v>1339</v>
      </c>
      <c r="D62" s="106"/>
      <c r="E62" s="142"/>
      <c r="F62" s="143"/>
      <c r="G62" s="143"/>
      <c r="H62" s="145"/>
    </row>
    <row r="63" customFormat="false" ht="12.75" hidden="false" customHeight="false" outlineLevel="0" collapsed="false">
      <c r="A63" s="139" t="n">
        <v>19</v>
      </c>
      <c r="B63" s="140"/>
      <c r="C63" s="239" t="s">
        <v>1340</v>
      </c>
      <c r="D63" s="106" t="s">
        <v>903</v>
      </c>
      <c r="E63" s="142" t="n">
        <v>1</v>
      </c>
      <c r="F63" s="143"/>
      <c r="G63" s="143" t="n">
        <f aca="false">ROUND(E63*F63,2)</f>
        <v>0</v>
      </c>
      <c r="H63" s="234" t="s">
        <v>1325</v>
      </c>
    </row>
    <row r="64" customFormat="false" ht="12.75" hidden="false" customHeight="false" outlineLevel="0" collapsed="false">
      <c r="A64" s="139"/>
      <c r="B64" s="140"/>
      <c r="C64" s="240" t="s">
        <v>1329</v>
      </c>
      <c r="D64" s="106"/>
      <c r="E64" s="142"/>
      <c r="F64" s="143"/>
      <c r="G64" s="143"/>
      <c r="H64" s="145"/>
    </row>
    <row r="65" customFormat="false" ht="12.75" hidden="false" customHeight="false" outlineLevel="0" collapsed="false">
      <c r="A65" s="139"/>
      <c r="B65" s="140"/>
      <c r="C65" s="240" t="s">
        <v>1331</v>
      </c>
      <c r="D65" s="106"/>
      <c r="E65" s="142"/>
      <c r="F65" s="143"/>
      <c r="G65" s="143"/>
      <c r="H65" s="145"/>
    </row>
    <row r="66" customFormat="false" ht="12.75" hidden="false" customHeight="false" outlineLevel="0" collapsed="false">
      <c r="A66" s="139"/>
      <c r="B66" s="140"/>
      <c r="C66" s="240" t="s">
        <v>1372</v>
      </c>
      <c r="D66" s="106"/>
      <c r="E66" s="142"/>
      <c r="F66" s="143"/>
      <c r="G66" s="143"/>
      <c r="H66" s="145"/>
    </row>
    <row r="67" customFormat="false" ht="25.5" hidden="false" customHeight="false" outlineLevel="0" collapsed="false">
      <c r="A67" s="139"/>
      <c r="B67" s="140"/>
      <c r="C67" s="240" t="s">
        <v>1374</v>
      </c>
      <c r="D67" s="106"/>
      <c r="E67" s="142"/>
      <c r="F67" s="143"/>
      <c r="G67" s="143"/>
      <c r="H67" s="234" t="s">
        <v>1375</v>
      </c>
    </row>
    <row r="68" customFormat="false" ht="25.5" hidden="false" customHeight="false" outlineLevel="0" collapsed="false">
      <c r="A68" s="139"/>
      <c r="B68" s="140"/>
      <c r="C68" s="240" t="s">
        <v>1376</v>
      </c>
      <c r="D68" s="106"/>
      <c r="E68" s="142"/>
      <c r="F68" s="143"/>
      <c r="G68" s="143"/>
      <c r="H68" s="234" t="s">
        <v>1375</v>
      </c>
    </row>
    <row r="69" customFormat="false" ht="25.5" hidden="false" customHeight="false" outlineLevel="0" collapsed="false">
      <c r="A69" s="139"/>
      <c r="B69" s="140"/>
      <c r="C69" s="240" t="s">
        <v>1377</v>
      </c>
      <c r="D69" s="106"/>
      <c r="E69" s="142"/>
      <c r="F69" s="143"/>
      <c r="G69" s="143"/>
      <c r="H69" s="234" t="s">
        <v>1375</v>
      </c>
    </row>
    <row r="70" customFormat="false" ht="25.5" hidden="false" customHeight="false" outlineLevel="0" collapsed="false">
      <c r="A70" s="139"/>
      <c r="B70" s="140"/>
      <c r="C70" s="240" t="s">
        <v>1378</v>
      </c>
      <c r="D70" s="106"/>
      <c r="E70" s="142"/>
      <c r="F70" s="143"/>
      <c r="G70" s="143"/>
      <c r="H70" s="234" t="s">
        <v>1375</v>
      </c>
    </row>
    <row r="71" customFormat="false" ht="25.5" hidden="false" customHeight="false" outlineLevel="0" collapsed="false">
      <c r="A71" s="139"/>
      <c r="B71" s="140"/>
      <c r="C71" s="240" t="s">
        <v>1379</v>
      </c>
      <c r="D71" s="106"/>
      <c r="E71" s="142"/>
      <c r="F71" s="143"/>
      <c r="G71" s="143"/>
      <c r="H71" s="145"/>
    </row>
    <row r="72" customFormat="false" ht="12.75" hidden="false" customHeight="false" outlineLevel="0" collapsed="false">
      <c r="A72" s="139"/>
      <c r="B72" s="140"/>
      <c r="C72" s="240" t="s">
        <v>1339</v>
      </c>
      <c r="D72" s="106"/>
      <c r="E72" s="142"/>
      <c r="F72" s="143"/>
      <c r="G72" s="143"/>
      <c r="H72" s="145"/>
    </row>
    <row r="73" customFormat="false" ht="12.75" hidden="false" customHeight="false" outlineLevel="0" collapsed="false">
      <c r="A73" s="139" t="n">
        <v>20</v>
      </c>
      <c r="B73" s="140"/>
      <c r="C73" s="239" t="s">
        <v>1380</v>
      </c>
      <c r="D73" s="106" t="s">
        <v>903</v>
      </c>
      <c r="E73" s="142" t="n">
        <v>1</v>
      </c>
      <c r="F73" s="143"/>
      <c r="G73" s="143" t="n">
        <f aca="false">ROUND(E73*F73,2)</f>
        <v>0</v>
      </c>
      <c r="H73" s="234" t="s">
        <v>1325</v>
      </c>
    </row>
    <row r="74" customFormat="false" ht="63.75" hidden="false" customHeight="false" outlineLevel="0" collapsed="false">
      <c r="A74" s="139"/>
      <c r="B74" s="140"/>
      <c r="C74" s="240" t="s">
        <v>1381</v>
      </c>
      <c r="D74" s="106"/>
      <c r="E74" s="142"/>
      <c r="F74" s="143"/>
      <c r="G74" s="143"/>
      <c r="H74" s="145"/>
    </row>
    <row r="75" customFormat="false" ht="12.75" hidden="false" customHeight="false" outlineLevel="0" collapsed="false">
      <c r="A75" s="139"/>
      <c r="B75" s="140"/>
      <c r="C75" s="240" t="s">
        <v>1382</v>
      </c>
      <c r="D75" s="106"/>
      <c r="E75" s="142"/>
      <c r="F75" s="143"/>
      <c r="G75" s="143"/>
      <c r="H75" s="145"/>
    </row>
    <row r="76" customFormat="false" ht="20.25" hidden="false" customHeight="true" outlineLevel="0" collapsed="false">
      <c r="A76" s="139" t="n">
        <v>21</v>
      </c>
      <c r="B76" s="140"/>
      <c r="C76" s="241" t="s">
        <v>1383</v>
      </c>
      <c r="D76" s="106" t="s">
        <v>903</v>
      </c>
      <c r="E76" s="142" t="n">
        <v>1</v>
      </c>
      <c r="F76" s="143"/>
      <c r="G76" s="143" t="n">
        <f aca="false">ROUND(E76*F76,2)</f>
        <v>0</v>
      </c>
      <c r="H76" s="234" t="s">
        <v>1325</v>
      </c>
    </row>
    <row r="77" customFormat="false" ht="25.5" hidden="false" customHeight="false" outlineLevel="0" collapsed="false">
      <c r="A77" s="139"/>
      <c r="B77" s="140"/>
      <c r="C77" s="141" t="s">
        <v>1384</v>
      </c>
      <c r="H77" s="234" t="s">
        <v>1385</v>
      </c>
    </row>
    <row r="78" customFormat="false" ht="12.75" hidden="false" customHeight="false" outlineLevel="0" collapsed="false">
      <c r="A78" s="139" t="n">
        <v>22</v>
      </c>
      <c r="B78" s="140"/>
      <c r="C78" s="239" t="s">
        <v>1328</v>
      </c>
      <c r="D78" s="106" t="s">
        <v>903</v>
      </c>
      <c r="E78" s="142" t="n">
        <v>1</v>
      </c>
      <c r="F78" s="143"/>
      <c r="G78" s="143" t="n">
        <f aca="false">ROUND(E78*F78,2)</f>
        <v>0</v>
      </c>
      <c r="H78" s="234" t="s">
        <v>1325</v>
      </c>
    </row>
    <row r="79" customFormat="false" ht="12.75" hidden="false" customHeight="false" outlineLevel="0" collapsed="false">
      <c r="A79" s="139"/>
      <c r="B79" s="140"/>
      <c r="C79" s="240" t="s">
        <v>1329</v>
      </c>
      <c r="D79" s="106"/>
      <c r="E79" s="142"/>
      <c r="F79" s="143"/>
      <c r="G79" s="143"/>
      <c r="H79" s="145"/>
    </row>
    <row r="80" customFormat="false" ht="12.75" hidden="false" customHeight="false" outlineLevel="0" collapsed="false">
      <c r="A80" s="139"/>
      <c r="B80" s="140"/>
      <c r="C80" s="240" t="s">
        <v>1386</v>
      </c>
      <c r="D80" s="106"/>
      <c r="E80" s="142"/>
      <c r="F80" s="143"/>
      <c r="G80" s="143"/>
      <c r="H80" s="145"/>
    </row>
    <row r="81" customFormat="false" ht="12.75" hidden="false" customHeight="false" outlineLevel="0" collapsed="false">
      <c r="A81" s="139"/>
      <c r="B81" s="140"/>
      <c r="C81" s="240" t="s">
        <v>1331</v>
      </c>
      <c r="D81" s="106"/>
      <c r="E81" s="142"/>
      <c r="F81" s="143"/>
      <c r="G81" s="143"/>
      <c r="H81" s="145"/>
    </row>
    <row r="82" customFormat="false" ht="38.25" hidden="false" customHeight="false" outlineLevel="0" collapsed="false">
      <c r="A82" s="139"/>
      <c r="B82" s="140"/>
      <c r="C82" s="240" t="s">
        <v>1387</v>
      </c>
      <c r="D82" s="106"/>
      <c r="E82" s="142"/>
      <c r="F82" s="143"/>
      <c r="G82" s="143"/>
      <c r="H82" s="145"/>
    </row>
    <row r="83" customFormat="false" ht="12.75" hidden="false" customHeight="false" outlineLevel="0" collapsed="false">
      <c r="A83" s="139"/>
      <c r="B83" s="140"/>
      <c r="C83" s="240" t="s">
        <v>1333</v>
      </c>
      <c r="D83" s="106"/>
      <c r="E83" s="142"/>
      <c r="F83" s="143"/>
      <c r="G83" s="143"/>
      <c r="H83" s="145"/>
    </row>
    <row r="84" customFormat="false" ht="12.75" hidden="false" customHeight="false" outlineLevel="0" collapsed="false">
      <c r="A84" s="139"/>
      <c r="B84" s="140"/>
      <c r="C84" s="240" t="s">
        <v>1371</v>
      </c>
      <c r="D84" s="106"/>
      <c r="E84" s="142"/>
      <c r="F84" s="143"/>
      <c r="G84" s="143"/>
      <c r="H84" s="145"/>
    </row>
    <row r="85" customFormat="false" ht="12.75" hidden="false" customHeight="false" outlineLevel="0" collapsed="false">
      <c r="A85" s="139"/>
      <c r="B85" s="140"/>
      <c r="C85" s="240" t="s">
        <v>1388</v>
      </c>
      <c r="D85" s="106"/>
      <c r="E85" s="142"/>
      <c r="F85" s="143"/>
      <c r="G85" s="143"/>
      <c r="H85" s="145"/>
    </row>
    <row r="86" customFormat="false" ht="12.75" hidden="false" customHeight="false" outlineLevel="0" collapsed="false">
      <c r="A86" s="139"/>
      <c r="B86" s="140"/>
      <c r="C86" s="240" t="s">
        <v>1389</v>
      </c>
      <c r="D86" s="106"/>
      <c r="E86" s="142"/>
      <c r="F86" s="143"/>
      <c r="G86" s="143"/>
      <c r="H86" s="145"/>
    </row>
    <row r="87" customFormat="false" ht="25.5" hidden="false" customHeight="false" outlineLevel="0" collapsed="false">
      <c r="A87" s="139"/>
      <c r="B87" s="140"/>
      <c r="C87" s="240" t="s">
        <v>1338</v>
      </c>
      <c r="D87" s="106"/>
      <c r="E87" s="142"/>
      <c r="F87" s="143"/>
      <c r="G87" s="143"/>
      <c r="H87" s="145"/>
    </row>
    <row r="88" customFormat="false" ht="12.75" hidden="false" customHeight="false" outlineLevel="0" collapsed="false">
      <c r="A88" s="139"/>
      <c r="B88" s="140"/>
      <c r="C88" s="240" t="s">
        <v>1339</v>
      </c>
      <c r="D88" s="106"/>
      <c r="E88" s="142"/>
      <c r="F88" s="143"/>
      <c r="G88" s="143"/>
      <c r="H88" s="145"/>
    </row>
    <row r="89" customFormat="false" ht="12.75" hidden="false" customHeight="false" outlineLevel="0" collapsed="false">
      <c r="A89" s="139" t="n">
        <v>23</v>
      </c>
      <c r="B89" s="140"/>
      <c r="C89" s="239" t="s">
        <v>1340</v>
      </c>
      <c r="D89" s="106" t="s">
        <v>903</v>
      </c>
      <c r="E89" s="142" t="n">
        <v>1</v>
      </c>
      <c r="F89" s="143"/>
      <c r="G89" s="143" t="n">
        <f aca="false">ROUND(E89*F89,2)</f>
        <v>0</v>
      </c>
      <c r="H89" s="234" t="s">
        <v>1325</v>
      </c>
    </row>
    <row r="90" customFormat="false" ht="12.75" hidden="false" customHeight="false" outlineLevel="0" collapsed="false">
      <c r="A90" s="139"/>
      <c r="B90" s="140"/>
      <c r="C90" s="240" t="s">
        <v>1329</v>
      </c>
      <c r="D90" s="106"/>
      <c r="E90" s="142"/>
      <c r="F90" s="143"/>
      <c r="G90" s="143"/>
      <c r="H90" s="145"/>
    </row>
    <row r="91" customFormat="false" ht="12.75" hidden="false" customHeight="false" outlineLevel="0" collapsed="false">
      <c r="A91" s="139"/>
      <c r="B91" s="140"/>
      <c r="C91" s="240" t="s">
        <v>1331</v>
      </c>
      <c r="D91" s="106"/>
      <c r="E91" s="142"/>
      <c r="F91" s="143"/>
      <c r="G91" s="143"/>
      <c r="H91" s="145"/>
    </row>
    <row r="92" customFormat="false" ht="12.75" hidden="false" customHeight="false" outlineLevel="0" collapsed="false">
      <c r="A92" s="139"/>
      <c r="B92" s="140"/>
      <c r="C92" s="240" t="s">
        <v>1372</v>
      </c>
      <c r="D92" s="106"/>
      <c r="E92" s="142"/>
      <c r="F92" s="143"/>
      <c r="G92" s="143"/>
      <c r="H92" s="145"/>
    </row>
    <row r="93" customFormat="false" ht="25.5" hidden="false" customHeight="false" outlineLevel="0" collapsed="false">
      <c r="A93" s="139"/>
      <c r="B93" s="140"/>
      <c r="C93" s="240" t="s">
        <v>1374</v>
      </c>
      <c r="D93" s="106"/>
      <c r="E93" s="142"/>
      <c r="F93" s="143"/>
      <c r="G93" s="143"/>
      <c r="H93" s="234" t="s">
        <v>1375</v>
      </c>
    </row>
    <row r="94" customFormat="false" ht="25.5" hidden="false" customHeight="false" outlineLevel="0" collapsed="false">
      <c r="A94" s="139"/>
      <c r="B94" s="140"/>
      <c r="C94" s="240" t="s">
        <v>1376</v>
      </c>
      <c r="D94" s="106"/>
      <c r="E94" s="142"/>
      <c r="F94" s="143"/>
      <c r="G94" s="143"/>
      <c r="H94" s="234" t="s">
        <v>1375</v>
      </c>
    </row>
    <row r="95" customFormat="false" ht="25.5" hidden="false" customHeight="false" outlineLevel="0" collapsed="false">
      <c r="A95" s="139"/>
      <c r="B95" s="140"/>
      <c r="C95" s="240" t="s">
        <v>1390</v>
      </c>
      <c r="D95" s="106"/>
      <c r="E95" s="142"/>
      <c r="F95" s="143"/>
      <c r="G95" s="143"/>
      <c r="H95" s="234" t="s">
        <v>1375</v>
      </c>
    </row>
    <row r="96" customFormat="false" ht="25.5" hidden="false" customHeight="false" outlineLevel="0" collapsed="false">
      <c r="A96" s="139"/>
      <c r="B96" s="140"/>
      <c r="C96" s="240" t="s">
        <v>1391</v>
      </c>
      <c r="D96" s="106"/>
      <c r="E96" s="142"/>
      <c r="F96" s="143"/>
      <c r="G96" s="143"/>
      <c r="H96" s="234" t="s">
        <v>1375</v>
      </c>
    </row>
    <row r="97" customFormat="false" ht="25.5" hidden="false" customHeight="false" outlineLevel="0" collapsed="false">
      <c r="A97" s="139"/>
      <c r="B97" s="140"/>
      <c r="C97" s="240" t="s">
        <v>1379</v>
      </c>
      <c r="D97" s="106"/>
      <c r="E97" s="142"/>
      <c r="F97" s="143"/>
      <c r="G97" s="143"/>
      <c r="H97" s="145"/>
    </row>
    <row r="98" customFormat="false" ht="12.75" hidden="false" customHeight="false" outlineLevel="0" collapsed="false">
      <c r="A98" s="139"/>
      <c r="B98" s="140"/>
      <c r="C98" s="240" t="s">
        <v>1339</v>
      </c>
      <c r="D98" s="106"/>
      <c r="E98" s="142"/>
      <c r="F98" s="143"/>
      <c r="G98" s="143"/>
      <c r="H98" s="145"/>
    </row>
    <row r="99" customFormat="false" ht="12.75" hidden="false" customHeight="false" outlineLevel="0" collapsed="false">
      <c r="A99" s="139" t="n">
        <v>24</v>
      </c>
      <c r="B99" s="140"/>
      <c r="C99" s="239" t="s">
        <v>1392</v>
      </c>
      <c r="D99" s="106" t="s">
        <v>903</v>
      </c>
      <c r="E99" s="142" t="n">
        <v>1</v>
      </c>
      <c r="F99" s="143"/>
      <c r="G99" s="143" t="n">
        <f aca="false">ROUND(E99*F99,2)</f>
        <v>0</v>
      </c>
      <c r="H99" s="234" t="s">
        <v>1325</v>
      </c>
    </row>
    <row r="100" customFormat="false" ht="12.75" hidden="false" customHeight="false" outlineLevel="0" collapsed="false">
      <c r="A100" s="139"/>
      <c r="B100" s="140"/>
      <c r="C100" s="240" t="s">
        <v>1329</v>
      </c>
      <c r="D100" s="106"/>
      <c r="E100" s="142"/>
      <c r="F100" s="143"/>
      <c r="G100" s="143"/>
      <c r="H100" s="145"/>
    </row>
    <row r="101" customFormat="false" ht="12.75" hidden="false" customHeight="false" outlineLevel="0" collapsed="false">
      <c r="A101" s="139"/>
      <c r="B101" s="140"/>
      <c r="C101" s="240" t="s">
        <v>1331</v>
      </c>
      <c r="D101" s="106"/>
      <c r="E101" s="142"/>
      <c r="F101" s="143"/>
      <c r="G101" s="143"/>
      <c r="H101" s="145"/>
    </row>
    <row r="102" customFormat="false" ht="12.75" hidden="false" customHeight="false" outlineLevel="0" collapsed="false">
      <c r="A102" s="139"/>
      <c r="B102" s="140"/>
      <c r="C102" s="240" t="s">
        <v>1393</v>
      </c>
      <c r="D102" s="106"/>
      <c r="E102" s="142"/>
      <c r="F102" s="143"/>
      <c r="G102" s="143"/>
      <c r="H102" s="145"/>
    </row>
    <row r="103" customFormat="false" ht="51" hidden="false" customHeight="false" outlineLevel="0" collapsed="false">
      <c r="A103" s="139"/>
      <c r="B103" s="140"/>
      <c r="C103" s="240" t="s">
        <v>1394</v>
      </c>
      <c r="D103" s="106"/>
      <c r="E103" s="142"/>
      <c r="F103" s="143"/>
      <c r="G103" s="143"/>
      <c r="H103" s="145"/>
    </row>
    <row r="104" customFormat="false" ht="25.5" hidden="false" customHeight="false" outlineLevel="0" collapsed="false">
      <c r="A104" s="139"/>
      <c r="B104" s="140"/>
      <c r="C104" s="240" t="s">
        <v>1395</v>
      </c>
      <c r="D104" s="106"/>
      <c r="E104" s="142"/>
      <c r="F104" s="143"/>
      <c r="G104" s="143"/>
      <c r="H104" s="145"/>
    </row>
    <row r="105" customFormat="false" ht="25.5" hidden="false" customHeight="false" outlineLevel="0" collapsed="false">
      <c r="A105" s="139"/>
      <c r="B105" s="140"/>
      <c r="C105" s="240" t="s">
        <v>1396</v>
      </c>
      <c r="D105" s="106"/>
      <c r="E105" s="142"/>
      <c r="F105" s="143"/>
      <c r="G105" s="143"/>
      <c r="H105" s="145"/>
    </row>
    <row r="106" customFormat="false" ht="12.75" hidden="false" customHeight="false" outlineLevel="0" collapsed="false">
      <c r="A106" s="139"/>
      <c r="B106" s="140"/>
      <c r="C106" s="240" t="s">
        <v>1339</v>
      </c>
      <c r="D106" s="106"/>
      <c r="E106" s="142"/>
      <c r="F106" s="143"/>
      <c r="G106" s="143"/>
      <c r="H106" s="145"/>
    </row>
    <row r="107" customFormat="false" ht="25.5" hidden="false" customHeight="false" outlineLevel="0" collapsed="false">
      <c r="A107" s="139" t="n">
        <v>25</v>
      </c>
      <c r="B107" s="140"/>
      <c r="C107" s="239" t="s">
        <v>1395</v>
      </c>
      <c r="D107" s="106" t="s">
        <v>903</v>
      </c>
      <c r="E107" s="142" t="n">
        <v>1</v>
      </c>
      <c r="F107" s="143"/>
      <c r="G107" s="143" t="n">
        <f aca="false">ROUND(E107*F107,2)</f>
        <v>0</v>
      </c>
      <c r="H107" s="234" t="s">
        <v>1325</v>
      </c>
    </row>
    <row r="108" customFormat="false" ht="12.75" hidden="false" customHeight="false" outlineLevel="0" collapsed="false">
      <c r="A108" s="139"/>
      <c r="B108" s="140"/>
      <c r="C108" s="240" t="s">
        <v>1348</v>
      </c>
      <c r="D108" s="106"/>
      <c r="E108" s="142"/>
      <c r="F108" s="143"/>
      <c r="G108" s="143"/>
      <c r="H108" s="145"/>
    </row>
    <row r="109" customFormat="false" ht="13.5" hidden="false" customHeight="false" outlineLevel="0" collapsed="false">
      <c r="A109" s="139"/>
      <c r="B109" s="140"/>
      <c r="C109" s="240" t="s">
        <v>1349</v>
      </c>
      <c r="D109" s="106"/>
      <c r="E109" s="142"/>
      <c r="F109" s="143"/>
      <c r="G109" s="143"/>
      <c r="H109" s="145"/>
    </row>
    <row r="110" customFormat="false" ht="20.45" hidden="false" customHeight="true" outlineLevel="0" collapsed="false">
      <c r="A110" s="132"/>
      <c r="B110" s="133"/>
      <c r="C110" s="134" t="s">
        <v>1397</v>
      </c>
      <c r="D110" s="133"/>
      <c r="E110" s="135"/>
      <c r="F110" s="136"/>
      <c r="G110" s="137" t="n">
        <f aca="false">SUBTOTAL(9,G111:G116)</f>
        <v>0</v>
      </c>
      <c r="H110" s="138"/>
    </row>
    <row r="111" customFormat="false" ht="12.75" hidden="false" customHeight="false" outlineLevel="0" collapsed="false">
      <c r="A111" s="139" t="n">
        <v>26</v>
      </c>
      <c r="B111" s="140"/>
      <c r="C111" s="141" t="s">
        <v>1351</v>
      </c>
      <c r="D111" s="106" t="s">
        <v>903</v>
      </c>
      <c r="E111" s="142" t="n">
        <v>1</v>
      </c>
      <c r="F111" s="143"/>
      <c r="G111" s="143" t="n">
        <f aca="false">ROUND(E111*F111,2)</f>
        <v>0</v>
      </c>
      <c r="H111" s="145"/>
    </row>
    <row r="112" customFormat="false" ht="12.75" hidden="false" customHeight="false" outlineLevel="0" collapsed="false">
      <c r="A112" s="139" t="n">
        <v>27</v>
      </c>
      <c r="B112" s="140"/>
      <c r="C112" s="141" t="s">
        <v>1398</v>
      </c>
      <c r="D112" s="106" t="s">
        <v>903</v>
      </c>
      <c r="E112" s="142" t="n">
        <v>1</v>
      </c>
      <c r="F112" s="143"/>
      <c r="G112" s="143" t="n">
        <f aca="false">ROUND(E112*F112,2)</f>
        <v>0</v>
      </c>
      <c r="H112" s="145"/>
    </row>
    <row r="113" customFormat="false" ht="12.75" hidden="false" customHeight="false" outlineLevel="0" collapsed="false">
      <c r="A113" s="139" t="n">
        <v>28</v>
      </c>
      <c r="B113" s="140"/>
      <c r="C113" s="141" t="s">
        <v>1399</v>
      </c>
      <c r="D113" s="106" t="s">
        <v>903</v>
      </c>
      <c r="E113" s="142" t="n">
        <v>1</v>
      </c>
      <c r="F113" s="143"/>
      <c r="G113" s="143" t="n">
        <f aca="false">ROUND(E113*F113,2)</f>
        <v>0</v>
      </c>
      <c r="H113" s="145"/>
    </row>
    <row r="114" customFormat="false" ht="12.75" hidden="false" customHeight="false" outlineLevel="0" collapsed="false">
      <c r="A114" s="139" t="n">
        <v>29</v>
      </c>
      <c r="B114" s="140"/>
      <c r="C114" s="141" t="s">
        <v>1352</v>
      </c>
      <c r="D114" s="106" t="s">
        <v>903</v>
      </c>
      <c r="E114" s="142" t="n">
        <v>1</v>
      </c>
      <c r="F114" s="143"/>
      <c r="G114" s="143" t="n">
        <f aca="false">ROUND(E114*F114,2)</f>
        <v>0</v>
      </c>
      <c r="H114" s="145"/>
    </row>
    <row r="115" customFormat="false" ht="12.75" hidden="false" customHeight="false" outlineLevel="0" collapsed="false">
      <c r="A115" s="139" t="n">
        <v>30</v>
      </c>
      <c r="B115" s="140"/>
      <c r="C115" s="141" t="s">
        <v>1355</v>
      </c>
      <c r="D115" s="106" t="s">
        <v>903</v>
      </c>
      <c r="E115" s="142" t="n">
        <v>1</v>
      </c>
      <c r="F115" s="143"/>
      <c r="G115" s="143" t="n">
        <f aca="false">ROUND(E115*F115,2)</f>
        <v>0</v>
      </c>
      <c r="H115" s="145"/>
    </row>
    <row r="116" customFormat="false" ht="13.5" hidden="false" customHeight="false" outlineLevel="0" collapsed="false">
      <c r="A116" s="139" t="n">
        <v>31</v>
      </c>
      <c r="B116" s="140"/>
      <c r="C116" s="141" t="s">
        <v>1356</v>
      </c>
      <c r="D116" s="106" t="s">
        <v>903</v>
      </c>
      <c r="E116" s="142" t="n">
        <v>1</v>
      </c>
      <c r="F116" s="143"/>
      <c r="G116" s="143" t="n">
        <f aca="false">ROUND(E116*F116,2)</f>
        <v>0</v>
      </c>
      <c r="H116" s="145"/>
    </row>
    <row r="117" customFormat="false" ht="20.45" hidden="false" customHeight="true" outlineLevel="0" collapsed="false">
      <c r="A117" s="132"/>
      <c r="B117" s="133"/>
      <c r="C117" s="134" t="s">
        <v>1400</v>
      </c>
      <c r="D117" s="133"/>
      <c r="E117" s="135"/>
      <c r="F117" s="136"/>
      <c r="G117" s="137" t="n">
        <f aca="false">SUBTOTAL(9,G118:G123)</f>
        <v>0</v>
      </c>
      <c r="H117" s="138"/>
    </row>
    <row r="118" customFormat="false" ht="12.75" hidden="false" customHeight="false" outlineLevel="0" collapsed="false">
      <c r="A118" s="139" t="n">
        <v>32</v>
      </c>
      <c r="B118" s="140"/>
      <c r="C118" s="141" t="s">
        <v>1358</v>
      </c>
      <c r="D118" s="106" t="s">
        <v>903</v>
      </c>
      <c r="E118" s="142" t="n">
        <v>1</v>
      </c>
      <c r="F118" s="143"/>
      <c r="G118" s="143" t="n">
        <f aca="false">ROUND(E118*F118,2)</f>
        <v>0</v>
      </c>
      <c r="H118" s="145"/>
    </row>
    <row r="119" customFormat="false" ht="12.75" hidden="false" customHeight="false" outlineLevel="0" collapsed="false">
      <c r="A119" s="139" t="n">
        <v>33</v>
      </c>
      <c r="B119" s="140"/>
      <c r="C119" s="141" t="s">
        <v>1359</v>
      </c>
      <c r="D119" s="106" t="s">
        <v>903</v>
      </c>
      <c r="E119" s="142" t="n">
        <v>1</v>
      </c>
      <c r="F119" s="143"/>
      <c r="G119" s="143" t="n">
        <f aca="false">ROUND(E119*F119,2)</f>
        <v>0</v>
      </c>
      <c r="H119" s="145"/>
    </row>
    <row r="120" customFormat="false" ht="12.75" hidden="false" customHeight="false" outlineLevel="0" collapsed="false">
      <c r="A120" s="139" t="n">
        <v>34</v>
      </c>
      <c r="B120" s="140"/>
      <c r="C120" s="141" t="s">
        <v>1360</v>
      </c>
      <c r="D120" s="106" t="s">
        <v>903</v>
      </c>
      <c r="E120" s="142" t="n">
        <v>1</v>
      </c>
      <c r="F120" s="143"/>
      <c r="G120" s="143" t="n">
        <f aca="false">ROUND(E120*F120,2)</f>
        <v>0</v>
      </c>
      <c r="H120" s="145"/>
    </row>
    <row r="121" customFormat="false" ht="12.75" hidden="false" customHeight="false" outlineLevel="0" collapsed="false">
      <c r="A121" s="139" t="n">
        <v>35</v>
      </c>
      <c r="B121" s="140"/>
      <c r="C121" s="141" t="s">
        <v>1361</v>
      </c>
      <c r="D121" s="106" t="s">
        <v>903</v>
      </c>
      <c r="E121" s="142" t="n">
        <v>1</v>
      </c>
      <c r="F121" s="143"/>
      <c r="G121" s="143" t="n">
        <f aca="false">ROUND(E121*F121,2)</f>
        <v>0</v>
      </c>
      <c r="H121" s="145"/>
    </row>
    <row r="122" customFormat="false" ht="12.75" hidden="false" customHeight="false" outlineLevel="0" collapsed="false">
      <c r="A122" s="139" t="n">
        <v>36</v>
      </c>
      <c r="B122" s="140"/>
      <c r="C122" s="141" t="s">
        <v>1362</v>
      </c>
      <c r="D122" s="106" t="s">
        <v>903</v>
      </c>
      <c r="E122" s="142" t="n">
        <v>1</v>
      </c>
      <c r="F122" s="143"/>
      <c r="G122" s="143" t="n">
        <f aca="false">ROUND(E122*F122,2)</f>
        <v>0</v>
      </c>
      <c r="H122" s="145"/>
    </row>
    <row r="123" customFormat="false" ht="13.5" hidden="false" customHeight="false" outlineLevel="0" collapsed="false">
      <c r="A123" s="139" t="n">
        <v>37</v>
      </c>
      <c r="B123" s="140"/>
      <c r="C123" s="141" t="s">
        <v>1363</v>
      </c>
      <c r="D123" s="106" t="s">
        <v>903</v>
      </c>
      <c r="E123" s="142" t="n">
        <v>1</v>
      </c>
      <c r="F123" s="143"/>
      <c r="G123" s="143" t="n">
        <f aca="false">ROUND(E123*F123,2)</f>
        <v>0</v>
      </c>
      <c r="H123" s="145"/>
    </row>
    <row r="124" customFormat="false" ht="20.45" hidden="false" customHeight="true" outlineLevel="0" collapsed="false">
      <c r="A124" s="132"/>
      <c r="B124" s="133"/>
      <c r="C124" s="134" t="s">
        <v>1401</v>
      </c>
      <c r="D124" s="133"/>
      <c r="E124" s="135"/>
      <c r="F124" s="136"/>
      <c r="G124" s="137" t="n">
        <f aca="false">SUBTOTAL(9,G125:G154)</f>
        <v>0</v>
      </c>
      <c r="H124" s="138"/>
    </row>
    <row r="125" customFormat="false" ht="31.5" hidden="false" customHeight="true" outlineLevel="0" collapsed="false">
      <c r="A125" s="139" t="n">
        <v>38</v>
      </c>
      <c r="B125" s="242"/>
      <c r="C125" s="241" t="s">
        <v>1402</v>
      </c>
      <c r="D125" s="106" t="s">
        <v>903</v>
      </c>
      <c r="E125" s="142" t="n">
        <v>1</v>
      </c>
      <c r="F125" s="143"/>
      <c r="G125" s="143" t="n">
        <f aca="false">ROUND(E125*F125,2)</f>
        <v>0</v>
      </c>
      <c r="H125" s="234" t="s">
        <v>1325</v>
      </c>
    </row>
    <row r="126" customFormat="false" ht="25.5" hidden="false" customHeight="false" outlineLevel="0" collapsed="false">
      <c r="A126" s="139"/>
      <c r="B126" s="140"/>
      <c r="C126" s="141" t="s">
        <v>1366</v>
      </c>
      <c r="H126" s="234" t="s">
        <v>1403</v>
      </c>
    </row>
    <row r="127" customFormat="false" ht="12.75" hidden="false" customHeight="false" outlineLevel="0" collapsed="false">
      <c r="A127" s="139" t="n">
        <v>39</v>
      </c>
      <c r="B127" s="140"/>
      <c r="C127" s="239" t="s">
        <v>1328</v>
      </c>
      <c r="D127" s="106" t="s">
        <v>903</v>
      </c>
      <c r="E127" s="142" t="n">
        <v>1</v>
      </c>
      <c r="F127" s="143"/>
      <c r="G127" s="143" t="n">
        <f aca="false">ROUND(E127*F127,2)</f>
        <v>0</v>
      </c>
      <c r="H127" s="234" t="s">
        <v>1325</v>
      </c>
    </row>
    <row r="128" customFormat="false" ht="12.75" hidden="false" customHeight="false" outlineLevel="0" collapsed="false">
      <c r="A128" s="139"/>
      <c r="B128" s="140"/>
      <c r="C128" s="240" t="s">
        <v>1329</v>
      </c>
      <c r="D128" s="106"/>
      <c r="E128" s="142"/>
      <c r="F128" s="143"/>
      <c r="G128" s="143"/>
      <c r="H128" s="145"/>
    </row>
    <row r="129" customFormat="false" ht="12.75" hidden="false" customHeight="false" outlineLevel="0" collapsed="false">
      <c r="A129" s="139"/>
      <c r="B129" s="140"/>
      <c r="C129" s="240" t="s">
        <v>1368</v>
      </c>
      <c r="D129" s="106"/>
      <c r="E129" s="142"/>
      <c r="F129" s="143"/>
      <c r="G129" s="143"/>
      <c r="H129" s="145"/>
    </row>
    <row r="130" customFormat="false" ht="12.75" hidden="false" customHeight="false" outlineLevel="0" collapsed="false">
      <c r="A130" s="139"/>
      <c r="B130" s="140"/>
      <c r="C130" s="240" t="s">
        <v>1331</v>
      </c>
      <c r="D130" s="106"/>
      <c r="E130" s="142"/>
      <c r="F130" s="143"/>
      <c r="G130" s="143"/>
      <c r="H130" s="145"/>
    </row>
    <row r="131" customFormat="false" ht="38.25" hidden="false" customHeight="false" outlineLevel="0" collapsed="false">
      <c r="A131" s="139"/>
      <c r="B131" s="140"/>
      <c r="C131" s="240" t="s">
        <v>1369</v>
      </c>
      <c r="D131" s="106"/>
      <c r="E131" s="142"/>
      <c r="F131" s="143"/>
      <c r="G131" s="143"/>
      <c r="H131" s="145"/>
    </row>
    <row r="132" customFormat="false" ht="12.75" hidden="false" customHeight="false" outlineLevel="0" collapsed="false">
      <c r="A132" s="139"/>
      <c r="B132" s="140"/>
      <c r="C132" s="240" t="s">
        <v>1333</v>
      </c>
      <c r="D132" s="106"/>
      <c r="E132" s="142"/>
      <c r="F132" s="143"/>
      <c r="G132" s="143"/>
      <c r="H132" s="145"/>
    </row>
    <row r="133" customFormat="false" ht="12.75" hidden="false" customHeight="false" outlineLevel="0" collapsed="false">
      <c r="A133" s="139"/>
      <c r="B133" s="140"/>
      <c r="C133" s="240" t="s">
        <v>1404</v>
      </c>
      <c r="D133" s="106"/>
      <c r="E133" s="142"/>
      <c r="F133" s="143"/>
      <c r="G133" s="143"/>
      <c r="H133" s="145"/>
    </row>
    <row r="134" customFormat="false" ht="12.75" hidden="false" customHeight="false" outlineLevel="0" collapsed="false">
      <c r="A134" s="139"/>
      <c r="B134" s="140"/>
      <c r="C134" s="240" t="s">
        <v>1372</v>
      </c>
      <c r="D134" s="106"/>
      <c r="E134" s="142"/>
      <c r="F134" s="143"/>
      <c r="G134" s="143"/>
      <c r="H134" s="145"/>
    </row>
    <row r="135" customFormat="false" ht="12.75" hidden="false" customHeight="false" outlineLevel="0" collapsed="false">
      <c r="A135" s="139"/>
      <c r="B135" s="140"/>
      <c r="C135" s="240" t="s">
        <v>1336</v>
      </c>
      <c r="D135" s="106"/>
      <c r="E135" s="142"/>
      <c r="F135" s="143"/>
      <c r="G135" s="143"/>
      <c r="H135" s="145"/>
    </row>
    <row r="136" customFormat="false" ht="25.5" hidden="false" customHeight="false" outlineLevel="0" collapsed="false">
      <c r="A136" s="139"/>
      <c r="B136" s="140"/>
      <c r="C136" s="240" t="s">
        <v>1338</v>
      </c>
      <c r="D136" s="106"/>
      <c r="E136" s="142"/>
      <c r="F136" s="143"/>
      <c r="G136" s="143"/>
      <c r="H136" s="145"/>
    </row>
    <row r="137" customFormat="false" ht="12.75" hidden="false" customHeight="false" outlineLevel="0" collapsed="false">
      <c r="A137" s="139"/>
      <c r="B137" s="140"/>
      <c r="C137" s="240" t="s">
        <v>1339</v>
      </c>
      <c r="D137" s="106"/>
      <c r="E137" s="142"/>
      <c r="F137" s="143"/>
      <c r="G137" s="143"/>
      <c r="H137" s="145"/>
    </row>
    <row r="138" customFormat="false" ht="12.75" hidden="false" customHeight="false" outlineLevel="0" collapsed="false">
      <c r="A138" s="139" t="n">
        <v>40</v>
      </c>
      <c r="B138" s="140"/>
      <c r="C138" s="239" t="s">
        <v>1340</v>
      </c>
      <c r="D138" s="106" t="s">
        <v>903</v>
      </c>
      <c r="E138" s="142" t="n">
        <v>1</v>
      </c>
      <c r="F138" s="143"/>
      <c r="G138" s="143" t="n">
        <f aca="false">ROUND(E138*F138,2)</f>
        <v>0</v>
      </c>
      <c r="H138" s="234" t="s">
        <v>1325</v>
      </c>
    </row>
    <row r="139" customFormat="false" ht="12.75" hidden="false" customHeight="false" outlineLevel="0" collapsed="false">
      <c r="A139" s="139"/>
      <c r="B139" s="140"/>
      <c r="C139" s="240" t="s">
        <v>1329</v>
      </c>
      <c r="D139" s="106"/>
      <c r="E139" s="142"/>
      <c r="F139" s="143"/>
      <c r="G139" s="143"/>
      <c r="H139" s="145"/>
    </row>
    <row r="140" customFormat="false" ht="12.75" hidden="false" customHeight="false" outlineLevel="0" collapsed="false">
      <c r="A140" s="139"/>
      <c r="B140" s="140"/>
      <c r="C140" s="240" t="s">
        <v>1331</v>
      </c>
      <c r="D140" s="106"/>
      <c r="E140" s="142"/>
      <c r="F140" s="143"/>
      <c r="G140" s="143"/>
      <c r="H140" s="145"/>
    </row>
    <row r="141" customFormat="false" ht="12.75" hidden="false" customHeight="false" outlineLevel="0" collapsed="false">
      <c r="A141" s="139"/>
      <c r="B141" s="140"/>
      <c r="C141" s="240" t="s">
        <v>1405</v>
      </c>
      <c r="D141" s="106"/>
      <c r="E141" s="142"/>
      <c r="F141" s="143"/>
      <c r="G141" s="143"/>
      <c r="H141" s="145"/>
    </row>
    <row r="142" customFormat="false" ht="12.75" hidden="false" customHeight="false" outlineLevel="0" collapsed="false">
      <c r="A142" s="139"/>
      <c r="B142" s="140"/>
      <c r="C142" s="240" t="s">
        <v>1372</v>
      </c>
      <c r="D142" s="106"/>
      <c r="E142" s="142"/>
      <c r="F142" s="143"/>
      <c r="G142" s="143"/>
      <c r="H142" s="145"/>
    </row>
    <row r="143" customFormat="false" ht="38.25" hidden="false" customHeight="false" outlineLevel="0" collapsed="false">
      <c r="A143" s="139"/>
      <c r="B143" s="140"/>
      <c r="C143" s="240" t="s">
        <v>1406</v>
      </c>
      <c r="D143" s="106"/>
      <c r="E143" s="142"/>
      <c r="F143" s="143"/>
      <c r="G143" s="143"/>
      <c r="H143" s="145"/>
    </row>
    <row r="144" customFormat="false" ht="25.5" hidden="false" customHeight="false" outlineLevel="0" collapsed="false">
      <c r="A144" s="139"/>
      <c r="B144" s="140"/>
      <c r="C144" s="240" t="s">
        <v>1374</v>
      </c>
      <c r="D144" s="106"/>
      <c r="E144" s="142"/>
      <c r="F144" s="143"/>
      <c r="G144" s="143"/>
      <c r="H144" s="234" t="s">
        <v>1375</v>
      </c>
    </row>
    <row r="145" customFormat="false" ht="25.5" hidden="false" customHeight="false" outlineLevel="0" collapsed="false">
      <c r="A145" s="139"/>
      <c r="B145" s="140"/>
      <c r="C145" s="240" t="s">
        <v>1376</v>
      </c>
      <c r="D145" s="106"/>
      <c r="E145" s="142"/>
      <c r="F145" s="143"/>
      <c r="G145" s="143"/>
      <c r="H145" s="234" t="s">
        <v>1375</v>
      </c>
    </row>
    <row r="146" customFormat="false" ht="25.5" hidden="false" customHeight="false" outlineLevel="0" collapsed="false">
      <c r="A146" s="139"/>
      <c r="B146" s="140"/>
      <c r="C146" s="240" t="s">
        <v>1390</v>
      </c>
      <c r="D146" s="106"/>
      <c r="E146" s="142"/>
      <c r="F146" s="143"/>
      <c r="G146" s="143"/>
      <c r="H146" s="234" t="s">
        <v>1375</v>
      </c>
    </row>
    <row r="147" customFormat="false" ht="25.5" hidden="false" customHeight="false" outlineLevel="0" collapsed="false">
      <c r="A147" s="139"/>
      <c r="B147" s="140"/>
      <c r="C147" s="240" t="s">
        <v>1407</v>
      </c>
      <c r="D147" s="106"/>
      <c r="E147" s="142"/>
      <c r="F147" s="143"/>
      <c r="G147" s="143"/>
      <c r="H147" s="234" t="s">
        <v>1375</v>
      </c>
    </row>
    <row r="148" customFormat="false" ht="25.5" hidden="false" customHeight="false" outlineLevel="0" collapsed="false">
      <c r="A148" s="139"/>
      <c r="B148" s="140"/>
      <c r="C148" s="240" t="s">
        <v>1391</v>
      </c>
      <c r="D148" s="106"/>
      <c r="E148" s="142"/>
      <c r="F148" s="143"/>
      <c r="G148" s="143"/>
      <c r="H148" s="234" t="s">
        <v>1375</v>
      </c>
    </row>
    <row r="149" customFormat="false" ht="25.5" hidden="false" customHeight="false" outlineLevel="0" collapsed="false">
      <c r="A149" s="139"/>
      <c r="B149" s="140"/>
      <c r="C149" s="240" t="s">
        <v>1408</v>
      </c>
      <c r="D149" s="106"/>
      <c r="E149" s="142"/>
      <c r="F149" s="143"/>
      <c r="G149" s="143"/>
      <c r="H149" s="145"/>
    </row>
    <row r="150" customFormat="false" ht="25.5" hidden="false" customHeight="false" outlineLevel="0" collapsed="false">
      <c r="A150" s="139"/>
      <c r="B150" s="140"/>
      <c r="C150" s="240" t="s">
        <v>1346</v>
      </c>
      <c r="D150" s="106"/>
      <c r="E150" s="142"/>
      <c r="F150" s="143"/>
      <c r="G150" s="143"/>
      <c r="H150" s="145"/>
    </row>
    <row r="151" customFormat="false" ht="12.75" hidden="false" customHeight="false" outlineLevel="0" collapsed="false">
      <c r="A151" s="139"/>
      <c r="B151" s="140"/>
      <c r="C151" s="240" t="s">
        <v>1339</v>
      </c>
      <c r="D151" s="106"/>
      <c r="E151" s="142"/>
      <c r="F151" s="143"/>
      <c r="G151" s="143"/>
      <c r="H151" s="145"/>
    </row>
    <row r="152" customFormat="false" ht="25.5" hidden="false" customHeight="false" outlineLevel="0" collapsed="false">
      <c r="A152" s="139" t="n">
        <v>41</v>
      </c>
      <c r="B152" s="140"/>
      <c r="C152" s="239" t="s">
        <v>1395</v>
      </c>
      <c r="D152" s="106" t="s">
        <v>903</v>
      </c>
      <c r="E152" s="142" t="n">
        <v>1</v>
      </c>
      <c r="F152" s="143"/>
      <c r="G152" s="143" t="n">
        <f aca="false">ROUND(E152*F152,2)</f>
        <v>0</v>
      </c>
      <c r="H152" s="234" t="s">
        <v>1325</v>
      </c>
    </row>
    <row r="153" customFormat="false" ht="12.75" hidden="false" customHeight="false" outlineLevel="0" collapsed="false">
      <c r="A153" s="139"/>
      <c r="B153" s="140"/>
      <c r="C153" s="240" t="s">
        <v>1348</v>
      </c>
      <c r="D153" s="106"/>
      <c r="E153" s="142"/>
      <c r="F153" s="143"/>
      <c r="G153" s="143"/>
      <c r="H153" s="145"/>
    </row>
    <row r="154" customFormat="false" ht="13.5" hidden="false" customHeight="false" outlineLevel="0" collapsed="false">
      <c r="A154" s="139"/>
      <c r="B154" s="140"/>
      <c r="C154" s="240" t="s">
        <v>1349</v>
      </c>
      <c r="D154" s="106"/>
      <c r="E154" s="142"/>
      <c r="F154" s="143"/>
      <c r="G154" s="143"/>
      <c r="H154" s="145"/>
    </row>
    <row r="155" customFormat="false" ht="20.45" hidden="false" customHeight="true" outlineLevel="0" collapsed="false">
      <c r="A155" s="132"/>
      <c r="B155" s="133"/>
      <c r="C155" s="134" t="s">
        <v>1409</v>
      </c>
      <c r="D155" s="133"/>
      <c r="E155" s="135"/>
      <c r="F155" s="136"/>
      <c r="G155" s="137" t="n">
        <f aca="false">SUBTOTAL(9,G156:G161)</f>
        <v>0</v>
      </c>
      <c r="H155" s="138"/>
    </row>
    <row r="156" customFormat="false" ht="12.75" hidden="false" customHeight="false" outlineLevel="0" collapsed="false">
      <c r="A156" s="139" t="n">
        <v>42</v>
      </c>
      <c r="B156" s="140"/>
      <c r="C156" s="141" t="s">
        <v>1351</v>
      </c>
      <c r="D156" s="106" t="s">
        <v>903</v>
      </c>
      <c r="E156" s="142" t="n">
        <v>1</v>
      </c>
      <c r="F156" s="143"/>
      <c r="G156" s="143" t="n">
        <f aca="false">ROUND(E156*F156,2)</f>
        <v>0</v>
      </c>
      <c r="H156" s="145"/>
    </row>
    <row r="157" customFormat="false" ht="12.75" hidden="false" customHeight="false" outlineLevel="0" collapsed="false">
      <c r="A157" s="139" t="n">
        <v>43</v>
      </c>
      <c r="B157" s="140"/>
      <c r="C157" s="141" t="s">
        <v>1398</v>
      </c>
      <c r="D157" s="106" t="s">
        <v>903</v>
      </c>
      <c r="E157" s="142" t="n">
        <v>1</v>
      </c>
      <c r="F157" s="143"/>
      <c r="G157" s="143" t="n">
        <f aca="false">ROUND(E157*F157,2)</f>
        <v>0</v>
      </c>
      <c r="H157" s="145"/>
    </row>
    <row r="158" customFormat="false" ht="12.75" hidden="false" customHeight="false" outlineLevel="0" collapsed="false">
      <c r="A158" s="139" t="n">
        <v>44</v>
      </c>
      <c r="B158" s="140"/>
      <c r="C158" s="141" t="s">
        <v>1399</v>
      </c>
      <c r="D158" s="106" t="s">
        <v>903</v>
      </c>
      <c r="E158" s="142" t="n">
        <v>1</v>
      </c>
      <c r="F158" s="143"/>
      <c r="G158" s="143" t="n">
        <f aca="false">ROUND(E158*F158,2)</f>
        <v>0</v>
      </c>
      <c r="H158" s="145"/>
    </row>
    <row r="159" customFormat="false" ht="12.75" hidden="false" customHeight="false" outlineLevel="0" collapsed="false">
      <c r="A159" s="139" t="n">
        <v>45</v>
      </c>
      <c r="B159" s="140"/>
      <c r="C159" s="141" t="s">
        <v>1352</v>
      </c>
      <c r="D159" s="106" t="s">
        <v>903</v>
      </c>
      <c r="E159" s="142" t="n">
        <v>1</v>
      </c>
      <c r="F159" s="143"/>
      <c r="G159" s="143" t="n">
        <f aca="false">ROUND(E159*F159,2)</f>
        <v>0</v>
      </c>
      <c r="H159" s="145"/>
    </row>
    <row r="160" customFormat="false" ht="12.75" hidden="false" customHeight="false" outlineLevel="0" collapsed="false">
      <c r="A160" s="139" t="n">
        <v>46</v>
      </c>
      <c r="B160" s="140"/>
      <c r="C160" s="141" t="s">
        <v>1355</v>
      </c>
      <c r="D160" s="106" t="s">
        <v>903</v>
      </c>
      <c r="E160" s="142" t="n">
        <v>1</v>
      </c>
      <c r="F160" s="143"/>
      <c r="G160" s="143" t="n">
        <f aca="false">ROUND(E160*F160,2)</f>
        <v>0</v>
      </c>
    </row>
    <row r="161" customFormat="false" ht="13.5" hidden="false" customHeight="false" outlineLevel="0" collapsed="false">
      <c r="A161" s="139" t="n">
        <v>47</v>
      </c>
      <c r="B161" s="140"/>
      <c r="C161" s="141" t="s">
        <v>1356</v>
      </c>
      <c r="D161" s="106" t="s">
        <v>903</v>
      </c>
      <c r="E161" s="142" t="n">
        <v>1</v>
      </c>
      <c r="F161" s="143"/>
      <c r="G161" s="143" t="n">
        <f aca="false">ROUND(E161*F161,2)</f>
        <v>0</v>
      </c>
      <c r="H161" s="145"/>
    </row>
    <row r="162" customFormat="false" ht="20.45" hidden="false" customHeight="true" outlineLevel="0" collapsed="false">
      <c r="A162" s="132"/>
      <c r="B162" s="133"/>
      <c r="C162" s="134" t="s">
        <v>1410</v>
      </c>
      <c r="D162" s="133"/>
      <c r="E162" s="135"/>
      <c r="F162" s="136"/>
      <c r="G162" s="137" t="n">
        <f aca="false">SUBTOTAL(9,G163:G168)</f>
        <v>0</v>
      </c>
      <c r="H162" s="138"/>
    </row>
    <row r="163" customFormat="false" ht="12.75" hidden="false" customHeight="false" outlineLevel="0" collapsed="false">
      <c r="A163" s="139" t="n">
        <v>48</v>
      </c>
      <c r="B163" s="140"/>
      <c r="C163" s="141" t="s">
        <v>1358</v>
      </c>
      <c r="D163" s="106" t="s">
        <v>903</v>
      </c>
      <c r="E163" s="142" t="n">
        <v>1</v>
      </c>
      <c r="F163" s="143"/>
      <c r="G163" s="143" t="n">
        <f aca="false">ROUND(E163*F163,2)</f>
        <v>0</v>
      </c>
      <c r="H163" s="145"/>
    </row>
    <row r="164" customFormat="false" ht="12.75" hidden="false" customHeight="false" outlineLevel="0" collapsed="false">
      <c r="A164" s="139" t="n">
        <v>49</v>
      </c>
      <c r="B164" s="140"/>
      <c r="C164" s="141" t="s">
        <v>1359</v>
      </c>
      <c r="D164" s="106" t="s">
        <v>903</v>
      </c>
      <c r="E164" s="142" t="n">
        <v>1</v>
      </c>
      <c r="F164" s="143"/>
      <c r="G164" s="143" t="n">
        <f aca="false">ROUND(E164*F164,2)</f>
        <v>0</v>
      </c>
      <c r="H164" s="145"/>
    </row>
    <row r="165" customFormat="false" ht="12.75" hidden="false" customHeight="false" outlineLevel="0" collapsed="false">
      <c r="A165" s="139" t="n">
        <v>50</v>
      </c>
      <c r="B165" s="140"/>
      <c r="C165" s="141" t="s">
        <v>1360</v>
      </c>
      <c r="D165" s="106" t="s">
        <v>903</v>
      </c>
      <c r="E165" s="142" t="n">
        <v>1</v>
      </c>
      <c r="F165" s="143"/>
      <c r="G165" s="143" t="n">
        <f aca="false">ROUND(E165*F165,2)</f>
        <v>0</v>
      </c>
      <c r="H165" s="145"/>
    </row>
    <row r="166" customFormat="false" ht="12.75" hidden="false" customHeight="false" outlineLevel="0" collapsed="false">
      <c r="A166" s="139" t="n">
        <v>51</v>
      </c>
      <c r="B166" s="140"/>
      <c r="C166" s="141" t="s">
        <v>1361</v>
      </c>
      <c r="D166" s="106" t="s">
        <v>903</v>
      </c>
      <c r="E166" s="142" t="n">
        <v>1</v>
      </c>
      <c r="F166" s="143"/>
      <c r="G166" s="143" t="n">
        <f aca="false">ROUND(E166*F166,2)</f>
        <v>0</v>
      </c>
      <c r="H166" s="145"/>
    </row>
    <row r="167" customFormat="false" ht="12.75" hidden="false" customHeight="false" outlineLevel="0" collapsed="false">
      <c r="A167" s="139" t="n">
        <v>52</v>
      </c>
      <c r="B167" s="140"/>
      <c r="C167" s="141" t="s">
        <v>1362</v>
      </c>
      <c r="D167" s="106" t="s">
        <v>903</v>
      </c>
      <c r="E167" s="142" t="n">
        <v>1</v>
      </c>
      <c r="F167" s="143"/>
      <c r="G167" s="143" t="n">
        <f aca="false">ROUND(E167*F167,2)</f>
        <v>0</v>
      </c>
      <c r="H167" s="145"/>
    </row>
    <row r="168" customFormat="false" ht="13.5" hidden="false" customHeight="false" outlineLevel="0" collapsed="false">
      <c r="A168" s="139" t="n">
        <v>53</v>
      </c>
      <c r="B168" s="140"/>
      <c r="C168" s="141" t="s">
        <v>1363</v>
      </c>
      <c r="D168" s="106" t="s">
        <v>903</v>
      </c>
      <c r="E168" s="142" t="n">
        <v>1</v>
      </c>
      <c r="F168" s="143"/>
      <c r="G168" s="143" t="n">
        <f aca="false">ROUND(E168*F168,2)</f>
        <v>0</v>
      </c>
      <c r="H168" s="145"/>
    </row>
    <row r="169" customFormat="false" ht="20.45" hidden="false" customHeight="true" outlineLevel="0" collapsed="false">
      <c r="A169" s="132"/>
      <c r="B169" s="133"/>
      <c r="C169" s="134" t="s">
        <v>1411</v>
      </c>
      <c r="D169" s="133"/>
      <c r="E169" s="135"/>
      <c r="F169" s="136"/>
      <c r="G169" s="137" t="n">
        <f aca="false">SUBTOTAL(9,G170:G199)</f>
        <v>0</v>
      </c>
      <c r="H169" s="138"/>
    </row>
    <row r="170" customFormat="false" ht="29.25" hidden="false" customHeight="true" outlineLevel="0" collapsed="false">
      <c r="A170" s="139" t="n">
        <v>54</v>
      </c>
      <c r="B170" s="242"/>
      <c r="C170" s="241" t="s">
        <v>1412</v>
      </c>
      <c r="D170" s="106" t="s">
        <v>903</v>
      </c>
      <c r="E170" s="142" t="n">
        <v>1</v>
      </c>
      <c r="F170" s="143"/>
      <c r="G170" s="143" t="n">
        <f aca="false">ROUND(E170*F170,2)</f>
        <v>0</v>
      </c>
      <c r="H170" s="234" t="s">
        <v>1325</v>
      </c>
    </row>
    <row r="171" customFormat="false" ht="25.5" hidden="false" customHeight="false" outlineLevel="0" collapsed="false">
      <c r="A171" s="139"/>
      <c r="B171" s="140"/>
      <c r="C171" s="141" t="s">
        <v>1413</v>
      </c>
      <c r="H171" s="234" t="s">
        <v>1403</v>
      </c>
    </row>
    <row r="172" customFormat="false" ht="12.75" hidden="false" customHeight="false" outlineLevel="0" collapsed="false">
      <c r="A172" s="139" t="n">
        <v>55</v>
      </c>
      <c r="B172" s="140"/>
      <c r="C172" s="239" t="s">
        <v>1414</v>
      </c>
      <c r="D172" s="106" t="s">
        <v>903</v>
      </c>
      <c r="E172" s="142" t="n">
        <v>1</v>
      </c>
      <c r="F172" s="143"/>
      <c r="G172" s="143" t="n">
        <f aca="false">ROUND(E172*F172,2)</f>
        <v>0</v>
      </c>
      <c r="H172" s="234" t="s">
        <v>1325</v>
      </c>
    </row>
    <row r="173" customFormat="false" ht="12.75" hidden="false" customHeight="false" outlineLevel="0" collapsed="false">
      <c r="A173" s="139"/>
      <c r="B173" s="140"/>
      <c r="C173" s="240" t="s">
        <v>1329</v>
      </c>
      <c r="D173" s="106"/>
      <c r="E173" s="142"/>
      <c r="F173" s="143"/>
      <c r="G173" s="143"/>
      <c r="H173" s="145"/>
    </row>
    <row r="174" customFormat="false" ht="12.75" hidden="false" customHeight="false" outlineLevel="0" collapsed="false">
      <c r="A174" s="139"/>
      <c r="B174" s="140"/>
      <c r="C174" s="240" t="s">
        <v>1386</v>
      </c>
      <c r="D174" s="106"/>
      <c r="E174" s="142"/>
      <c r="F174" s="143"/>
      <c r="G174" s="143"/>
      <c r="H174" s="145"/>
    </row>
    <row r="175" customFormat="false" ht="12.75" hidden="false" customHeight="false" outlineLevel="0" collapsed="false">
      <c r="A175" s="139"/>
      <c r="B175" s="140"/>
      <c r="C175" s="240" t="s">
        <v>1331</v>
      </c>
      <c r="D175" s="106"/>
      <c r="E175" s="142"/>
      <c r="F175" s="143"/>
      <c r="G175" s="143"/>
      <c r="H175" s="145"/>
    </row>
    <row r="176" customFormat="false" ht="38.25" hidden="false" customHeight="false" outlineLevel="0" collapsed="false">
      <c r="A176" s="139"/>
      <c r="B176" s="140"/>
      <c r="C176" s="240" t="s">
        <v>1415</v>
      </c>
      <c r="D176" s="106"/>
      <c r="E176" s="142"/>
      <c r="F176" s="143"/>
      <c r="G176" s="143"/>
      <c r="H176" s="145"/>
    </row>
    <row r="177" customFormat="false" ht="12.75" hidden="false" customHeight="false" outlineLevel="0" collapsed="false">
      <c r="A177" s="139"/>
      <c r="B177" s="140"/>
      <c r="C177" s="240" t="s">
        <v>1333</v>
      </c>
      <c r="D177" s="106"/>
      <c r="E177" s="142"/>
      <c r="F177" s="143"/>
      <c r="G177" s="143"/>
      <c r="H177" s="145"/>
    </row>
    <row r="178" customFormat="false" ht="12.75" hidden="false" customHeight="false" outlineLevel="0" collapsed="false">
      <c r="A178" s="139"/>
      <c r="B178" s="140"/>
      <c r="C178" s="240" t="s">
        <v>1416</v>
      </c>
      <c r="D178" s="106"/>
      <c r="E178" s="142"/>
      <c r="F178" s="143"/>
      <c r="G178" s="143"/>
      <c r="H178" s="145"/>
    </row>
    <row r="179" customFormat="false" ht="12.75" hidden="false" customHeight="false" outlineLevel="0" collapsed="false">
      <c r="A179" s="139"/>
      <c r="B179" s="140"/>
      <c r="C179" s="240" t="s">
        <v>1336</v>
      </c>
      <c r="D179" s="106"/>
      <c r="E179" s="142"/>
      <c r="F179" s="143"/>
      <c r="G179" s="143"/>
      <c r="H179" s="145"/>
    </row>
    <row r="180" customFormat="false" ht="25.5" hidden="false" customHeight="false" outlineLevel="0" collapsed="false">
      <c r="A180" s="139"/>
      <c r="B180" s="140"/>
      <c r="C180" s="240" t="s">
        <v>1338</v>
      </c>
      <c r="D180" s="106"/>
      <c r="E180" s="142"/>
      <c r="F180" s="143"/>
      <c r="G180" s="143"/>
      <c r="H180" s="145"/>
    </row>
    <row r="181" customFormat="false" ht="12.75" hidden="false" customHeight="false" outlineLevel="0" collapsed="false">
      <c r="A181" s="139"/>
      <c r="B181" s="140"/>
      <c r="C181" s="240" t="s">
        <v>1339</v>
      </c>
      <c r="D181" s="106"/>
      <c r="E181" s="142"/>
      <c r="F181" s="143"/>
      <c r="G181" s="143"/>
      <c r="H181" s="145"/>
    </row>
    <row r="182" customFormat="false" ht="25.5" hidden="false" customHeight="false" outlineLevel="0" collapsed="false">
      <c r="A182" s="139"/>
      <c r="B182" s="140" t="s">
        <v>1417</v>
      </c>
      <c r="C182" s="141" t="s">
        <v>1418</v>
      </c>
      <c r="D182" s="106"/>
      <c r="E182" s="142"/>
      <c r="F182" s="143"/>
      <c r="G182" s="143"/>
      <c r="H182" s="234" t="s">
        <v>1375</v>
      </c>
    </row>
    <row r="183" customFormat="false" ht="38.25" hidden="false" customHeight="false" outlineLevel="0" collapsed="false">
      <c r="A183" s="139"/>
      <c r="B183" s="140" t="s">
        <v>1419</v>
      </c>
      <c r="C183" s="141" t="s">
        <v>1420</v>
      </c>
      <c r="D183" s="106"/>
      <c r="E183" s="142"/>
      <c r="F183" s="143"/>
      <c r="G183" s="143"/>
      <c r="H183" s="234" t="s">
        <v>1375</v>
      </c>
    </row>
    <row r="184" customFormat="false" ht="25.5" hidden="false" customHeight="false" outlineLevel="0" collapsed="false">
      <c r="A184" s="139"/>
      <c r="B184" s="140" t="s">
        <v>1421</v>
      </c>
      <c r="C184" s="141" t="s">
        <v>1422</v>
      </c>
      <c r="D184" s="106"/>
      <c r="E184" s="142"/>
      <c r="F184" s="143"/>
      <c r="G184" s="143"/>
      <c r="H184" s="234" t="s">
        <v>1375</v>
      </c>
    </row>
    <row r="185" customFormat="false" ht="25.5" hidden="false" customHeight="false" outlineLevel="0" collapsed="false">
      <c r="A185" s="139"/>
      <c r="B185" s="140"/>
      <c r="C185" s="141" t="s">
        <v>1423</v>
      </c>
      <c r="D185" s="106"/>
      <c r="E185" s="142"/>
      <c r="F185" s="143"/>
      <c r="G185" s="143"/>
      <c r="H185" s="234" t="s">
        <v>1375</v>
      </c>
    </row>
    <row r="186" customFormat="false" ht="25.5" hidden="false" customHeight="false" outlineLevel="0" collapsed="false">
      <c r="A186" s="139"/>
      <c r="B186" s="140"/>
      <c r="C186" s="141" t="s">
        <v>1424</v>
      </c>
      <c r="D186" s="106"/>
      <c r="E186" s="142"/>
      <c r="F186" s="143"/>
      <c r="G186" s="143"/>
      <c r="H186" s="234" t="s">
        <v>1375</v>
      </c>
    </row>
    <row r="187" customFormat="false" ht="25.5" hidden="false" customHeight="false" outlineLevel="0" collapsed="false">
      <c r="A187" s="139"/>
      <c r="B187" s="140"/>
      <c r="C187" s="141" t="s">
        <v>1425</v>
      </c>
      <c r="D187" s="106"/>
      <c r="E187" s="142"/>
      <c r="F187" s="143"/>
      <c r="G187" s="143"/>
      <c r="H187" s="234" t="s">
        <v>1375</v>
      </c>
    </row>
    <row r="188" customFormat="false" ht="25.5" hidden="false" customHeight="false" outlineLevel="0" collapsed="false">
      <c r="A188" s="139"/>
      <c r="B188" s="140"/>
      <c r="C188" s="141" t="s">
        <v>1426</v>
      </c>
      <c r="D188" s="106"/>
      <c r="E188" s="142"/>
      <c r="F188" s="143"/>
      <c r="G188" s="143"/>
      <c r="H188" s="234" t="s">
        <v>1375</v>
      </c>
    </row>
    <row r="189" customFormat="false" ht="25.5" hidden="false" customHeight="false" outlineLevel="0" collapsed="false">
      <c r="A189" s="139"/>
      <c r="B189" s="140"/>
      <c r="C189" s="141" t="s">
        <v>1427</v>
      </c>
      <c r="D189" s="106"/>
      <c r="E189" s="142"/>
      <c r="F189" s="143"/>
      <c r="G189" s="143"/>
      <c r="H189" s="234" t="s">
        <v>1375</v>
      </c>
    </row>
    <row r="190" customFormat="false" ht="25.5" hidden="false" customHeight="false" outlineLevel="0" collapsed="false">
      <c r="A190" s="139"/>
      <c r="B190" s="140" t="s">
        <v>1428</v>
      </c>
      <c r="C190" s="141" t="s">
        <v>1376</v>
      </c>
      <c r="D190" s="106"/>
      <c r="E190" s="142"/>
      <c r="F190" s="143"/>
      <c r="G190" s="143"/>
      <c r="H190" s="234" t="s">
        <v>1375</v>
      </c>
    </row>
    <row r="191" customFormat="false" ht="25.5" hidden="false" customHeight="false" outlineLevel="0" collapsed="false">
      <c r="A191" s="139"/>
      <c r="B191" s="140"/>
      <c r="C191" s="141" t="s">
        <v>1429</v>
      </c>
      <c r="D191" s="106"/>
      <c r="E191" s="142"/>
      <c r="F191" s="143"/>
      <c r="G191" s="143"/>
      <c r="H191" s="234" t="s">
        <v>1375</v>
      </c>
    </row>
    <row r="192" customFormat="false" ht="25.5" hidden="false" customHeight="false" outlineLevel="0" collapsed="false">
      <c r="A192" s="139"/>
      <c r="B192" s="140"/>
      <c r="C192" s="141" t="s">
        <v>1430</v>
      </c>
      <c r="D192" s="106"/>
      <c r="E192" s="142"/>
      <c r="F192" s="143"/>
      <c r="G192" s="143"/>
      <c r="H192" s="234" t="s">
        <v>1375</v>
      </c>
    </row>
    <row r="193" customFormat="false" ht="25.5" hidden="false" customHeight="false" outlineLevel="0" collapsed="false">
      <c r="A193" s="139"/>
      <c r="B193" s="140"/>
      <c r="C193" s="141" t="s">
        <v>1431</v>
      </c>
      <c r="D193" s="106"/>
      <c r="E193" s="142"/>
      <c r="F193" s="143"/>
      <c r="G193" s="143"/>
      <c r="H193" s="234" t="s">
        <v>1375</v>
      </c>
    </row>
    <row r="194" customFormat="false" ht="12.75" hidden="false" customHeight="false" outlineLevel="0" collapsed="false">
      <c r="A194" s="139"/>
      <c r="B194" s="140"/>
      <c r="C194" s="141" t="s">
        <v>1432</v>
      </c>
      <c r="D194" s="106"/>
      <c r="E194" s="142"/>
      <c r="F194" s="143"/>
      <c r="G194" s="143"/>
      <c r="H194" s="145"/>
    </row>
    <row r="195" customFormat="false" ht="25.5" hidden="false" customHeight="false" outlineLevel="0" collapsed="false">
      <c r="A195" s="139"/>
      <c r="B195" s="140"/>
      <c r="C195" s="141" t="s">
        <v>1346</v>
      </c>
      <c r="D195" s="106"/>
      <c r="E195" s="142"/>
      <c r="F195" s="143"/>
      <c r="G195" s="143"/>
      <c r="H195" s="145"/>
    </row>
    <row r="196" customFormat="false" ht="12.75" hidden="false" customHeight="false" outlineLevel="0" collapsed="false">
      <c r="A196" s="139"/>
      <c r="B196" s="140"/>
      <c r="C196" s="141" t="s">
        <v>1339</v>
      </c>
      <c r="D196" s="106"/>
      <c r="E196" s="142"/>
      <c r="F196" s="143"/>
      <c r="G196" s="143"/>
      <c r="H196" s="145"/>
    </row>
    <row r="197" customFormat="false" ht="25.5" hidden="false" customHeight="false" outlineLevel="0" collapsed="false">
      <c r="A197" s="139" t="n">
        <v>56</v>
      </c>
      <c r="B197" s="140"/>
      <c r="C197" s="239" t="s">
        <v>1395</v>
      </c>
      <c r="D197" s="106" t="s">
        <v>903</v>
      </c>
      <c r="E197" s="142" t="n">
        <v>1</v>
      </c>
      <c r="F197" s="143"/>
      <c r="G197" s="143" t="n">
        <f aca="false">ROUND(E197*F197,2)</f>
        <v>0</v>
      </c>
      <c r="H197" s="234" t="s">
        <v>1325</v>
      </c>
    </row>
    <row r="198" customFormat="false" ht="12.75" hidden="false" customHeight="false" outlineLevel="0" collapsed="false">
      <c r="A198" s="139"/>
      <c r="B198" s="140"/>
      <c r="C198" s="240" t="s">
        <v>1348</v>
      </c>
      <c r="D198" s="106"/>
      <c r="E198" s="142"/>
      <c r="F198" s="143"/>
      <c r="G198" s="143"/>
      <c r="H198" s="145"/>
    </row>
    <row r="199" customFormat="false" ht="13.5" hidden="false" customHeight="false" outlineLevel="0" collapsed="false">
      <c r="A199" s="139"/>
      <c r="B199" s="140"/>
      <c r="C199" s="240" t="s">
        <v>1349</v>
      </c>
      <c r="D199" s="106"/>
      <c r="E199" s="142"/>
      <c r="F199" s="143"/>
      <c r="G199" s="143"/>
      <c r="H199" s="145"/>
    </row>
    <row r="200" customFormat="false" ht="20.45" hidden="false" customHeight="true" outlineLevel="0" collapsed="false">
      <c r="A200" s="132"/>
      <c r="B200" s="133"/>
      <c r="C200" s="134" t="s">
        <v>1433</v>
      </c>
      <c r="D200" s="133"/>
      <c r="E200" s="135"/>
      <c r="F200" s="136"/>
      <c r="G200" s="137" t="n">
        <f aca="false">SUBTOTAL(9,G201:G204)</f>
        <v>0</v>
      </c>
      <c r="H200" s="138"/>
    </row>
    <row r="201" customFormat="false" ht="12.75" hidden="false" customHeight="false" outlineLevel="0" collapsed="false">
      <c r="A201" s="139" t="n">
        <v>57</v>
      </c>
      <c r="B201" s="140"/>
      <c r="C201" s="141" t="s">
        <v>1351</v>
      </c>
      <c r="D201" s="106" t="s">
        <v>903</v>
      </c>
      <c r="E201" s="142" t="n">
        <v>1</v>
      </c>
      <c r="F201" s="143"/>
      <c r="G201" s="143" t="n">
        <f aca="false">ROUND(E201*F201,2)</f>
        <v>0</v>
      </c>
      <c r="H201" s="145"/>
    </row>
    <row r="202" customFormat="false" ht="12.75" hidden="false" customHeight="false" outlineLevel="0" collapsed="false">
      <c r="A202" s="139" t="n">
        <v>58</v>
      </c>
      <c r="B202" s="140"/>
      <c r="C202" s="141" t="s">
        <v>1352</v>
      </c>
      <c r="D202" s="106" t="s">
        <v>903</v>
      </c>
      <c r="E202" s="142" t="n">
        <v>1</v>
      </c>
      <c r="F202" s="143"/>
      <c r="G202" s="143" t="n">
        <f aca="false">ROUND(E202*F202,2)</f>
        <v>0</v>
      </c>
      <c r="H202" s="145"/>
    </row>
    <row r="203" customFormat="false" ht="12.75" hidden="false" customHeight="false" outlineLevel="0" collapsed="false">
      <c r="A203" s="139" t="n">
        <v>59</v>
      </c>
      <c r="B203" s="140"/>
      <c r="C203" s="141" t="s">
        <v>1355</v>
      </c>
      <c r="D203" s="106" t="s">
        <v>903</v>
      </c>
      <c r="E203" s="142" t="n">
        <v>1</v>
      </c>
      <c r="F203" s="143"/>
      <c r="G203" s="143" t="n">
        <f aca="false">ROUND(E203*F203,2)</f>
        <v>0</v>
      </c>
      <c r="H203" s="145"/>
    </row>
    <row r="204" customFormat="false" ht="13.5" hidden="false" customHeight="false" outlineLevel="0" collapsed="false">
      <c r="A204" s="139" t="n">
        <v>60</v>
      </c>
      <c r="B204" s="140"/>
      <c r="C204" s="141" t="s">
        <v>1356</v>
      </c>
      <c r="D204" s="106" t="s">
        <v>903</v>
      </c>
      <c r="E204" s="142" t="n">
        <v>1</v>
      </c>
      <c r="F204" s="143"/>
      <c r="G204" s="143" t="n">
        <f aca="false">ROUND(E204*F204,2)</f>
        <v>0</v>
      </c>
      <c r="H204" s="145"/>
    </row>
    <row r="205" customFormat="false" ht="20.45" hidden="false" customHeight="true" outlineLevel="0" collapsed="false">
      <c r="A205" s="132"/>
      <c r="B205" s="133"/>
      <c r="C205" s="134" t="s">
        <v>1434</v>
      </c>
      <c r="D205" s="133"/>
      <c r="E205" s="135"/>
      <c r="F205" s="136"/>
      <c r="G205" s="137" t="n">
        <f aca="false">SUBTOTAL(9,G206:G211)</f>
        <v>0</v>
      </c>
      <c r="H205" s="138"/>
    </row>
    <row r="206" customFormat="false" ht="12.75" hidden="false" customHeight="false" outlineLevel="0" collapsed="false">
      <c r="A206" s="139" t="n">
        <v>61</v>
      </c>
      <c r="B206" s="140"/>
      <c r="C206" s="141" t="s">
        <v>1358</v>
      </c>
      <c r="D206" s="106" t="s">
        <v>903</v>
      </c>
      <c r="E206" s="142" t="n">
        <v>1</v>
      </c>
      <c r="F206" s="143"/>
      <c r="G206" s="143" t="n">
        <f aca="false">ROUND(E206*F206,2)</f>
        <v>0</v>
      </c>
      <c r="H206" s="145"/>
    </row>
    <row r="207" customFormat="false" ht="12.75" hidden="false" customHeight="false" outlineLevel="0" collapsed="false">
      <c r="A207" s="139" t="n">
        <v>62</v>
      </c>
      <c r="B207" s="140"/>
      <c r="C207" s="141" t="s">
        <v>1359</v>
      </c>
      <c r="D207" s="106" t="s">
        <v>903</v>
      </c>
      <c r="E207" s="142" t="n">
        <v>1</v>
      </c>
      <c r="F207" s="143"/>
      <c r="G207" s="143" t="n">
        <f aca="false">ROUND(E207*F207,2)</f>
        <v>0</v>
      </c>
      <c r="H207" s="145"/>
    </row>
    <row r="208" customFormat="false" ht="12.75" hidden="false" customHeight="false" outlineLevel="0" collapsed="false">
      <c r="A208" s="139" t="n">
        <v>63</v>
      </c>
      <c r="B208" s="140"/>
      <c r="C208" s="141" t="s">
        <v>1360</v>
      </c>
      <c r="D208" s="106" t="s">
        <v>903</v>
      </c>
      <c r="E208" s="142" t="n">
        <v>1</v>
      </c>
      <c r="F208" s="143"/>
      <c r="G208" s="143" t="n">
        <f aca="false">ROUND(E208*F208,2)</f>
        <v>0</v>
      </c>
      <c r="H208" s="145"/>
    </row>
    <row r="209" customFormat="false" ht="12.75" hidden="false" customHeight="false" outlineLevel="0" collapsed="false">
      <c r="A209" s="139" t="n">
        <v>64</v>
      </c>
      <c r="B209" s="140"/>
      <c r="C209" s="141" t="s">
        <v>1361</v>
      </c>
      <c r="D209" s="106" t="s">
        <v>903</v>
      </c>
      <c r="E209" s="142" t="n">
        <v>1</v>
      </c>
      <c r="F209" s="143"/>
      <c r="G209" s="143" t="n">
        <f aca="false">ROUND(E209*F209,2)</f>
        <v>0</v>
      </c>
      <c r="H209" s="145"/>
    </row>
    <row r="210" customFormat="false" ht="12.75" hidden="false" customHeight="false" outlineLevel="0" collapsed="false">
      <c r="A210" s="139" t="n">
        <v>65</v>
      </c>
      <c r="B210" s="140"/>
      <c r="C210" s="141" t="s">
        <v>1362</v>
      </c>
      <c r="D210" s="106" t="s">
        <v>903</v>
      </c>
      <c r="E210" s="142" t="n">
        <v>1</v>
      </c>
      <c r="F210" s="143"/>
      <c r="G210" s="143" t="n">
        <f aca="false">ROUND(E210*F210,2)</f>
        <v>0</v>
      </c>
    </row>
    <row r="211" customFormat="false" ht="13.5" hidden="false" customHeight="false" outlineLevel="0" collapsed="false">
      <c r="A211" s="139" t="n">
        <v>66</v>
      </c>
      <c r="B211" s="140"/>
      <c r="C211" s="141" t="s">
        <v>1363</v>
      </c>
      <c r="D211" s="106" t="s">
        <v>903</v>
      </c>
      <c r="E211" s="142" t="n">
        <v>1</v>
      </c>
      <c r="F211" s="143"/>
      <c r="G211" s="143" t="n">
        <f aca="false">ROUND(E211*F211,2)</f>
        <v>0</v>
      </c>
      <c r="H211" s="145"/>
    </row>
    <row r="212" customFormat="false" ht="20.45" hidden="false" customHeight="true" outlineLevel="0" collapsed="false">
      <c r="A212" s="132"/>
      <c r="B212" s="133"/>
      <c r="C212" s="134" t="s">
        <v>1435</v>
      </c>
      <c r="D212" s="133"/>
      <c r="E212" s="135"/>
      <c r="F212" s="136"/>
      <c r="G212" s="137" t="n">
        <f aca="false">SUBTOTAL(9,G213:G255)</f>
        <v>0</v>
      </c>
      <c r="H212" s="138"/>
    </row>
    <row r="213" customFormat="false" ht="20.45" hidden="false" customHeight="true" outlineLevel="0" collapsed="false">
      <c r="A213" s="139" t="n">
        <v>67</v>
      </c>
      <c r="B213" s="242"/>
      <c r="C213" s="241" t="s">
        <v>1436</v>
      </c>
      <c r="D213" s="106" t="s">
        <v>903</v>
      </c>
      <c r="E213" s="142" t="n">
        <v>1</v>
      </c>
      <c r="F213" s="143"/>
      <c r="G213" s="143" t="n">
        <f aca="false">ROUND(E213*F213,2)</f>
        <v>0</v>
      </c>
      <c r="H213" s="234" t="s">
        <v>1325</v>
      </c>
    </row>
    <row r="214" customFormat="false" ht="25.5" hidden="false" customHeight="false" outlineLevel="0" collapsed="false">
      <c r="A214" s="139"/>
      <c r="B214" s="140"/>
      <c r="C214" s="141" t="s">
        <v>1437</v>
      </c>
      <c r="H214" s="234" t="s">
        <v>1438</v>
      </c>
    </row>
    <row r="215" customFormat="false" ht="12.75" hidden="false" customHeight="false" outlineLevel="0" collapsed="false">
      <c r="A215" s="139" t="n">
        <v>68</v>
      </c>
      <c r="B215" s="140"/>
      <c r="C215" s="239" t="s">
        <v>1328</v>
      </c>
      <c r="D215" s="106" t="s">
        <v>903</v>
      </c>
      <c r="E215" s="142" t="n">
        <v>1</v>
      </c>
      <c r="F215" s="143"/>
      <c r="G215" s="143" t="n">
        <f aca="false">ROUND(E215*F215,2)</f>
        <v>0</v>
      </c>
      <c r="H215" s="234" t="s">
        <v>1325</v>
      </c>
    </row>
    <row r="216" customFormat="false" ht="12.75" hidden="false" customHeight="false" outlineLevel="0" collapsed="false">
      <c r="A216" s="139"/>
      <c r="B216" s="140"/>
      <c r="C216" s="240" t="s">
        <v>1439</v>
      </c>
      <c r="D216" s="106"/>
      <c r="E216" s="142"/>
      <c r="F216" s="143"/>
      <c r="G216" s="143"/>
      <c r="H216" s="145"/>
    </row>
    <row r="217" customFormat="false" ht="12.75" hidden="false" customHeight="false" outlineLevel="0" collapsed="false">
      <c r="A217" s="139"/>
      <c r="B217" s="140"/>
      <c r="C217" s="240" t="s">
        <v>1440</v>
      </c>
      <c r="D217" s="106"/>
      <c r="E217" s="142"/>
      <c r="F217" s="143"/>
      <c r="G217" s="143"/>
      <c r="H217" s="145"/>
    </row>
    <row r="218" customFormat="false" ht="12.75" hidden="false" customHeight="false" outlineLevel="0" collapsed="false">
      <c r="A218" s="139"/>
      <c r="B218" s="140"/>
      <c r="C218" s="240" t="s">
        <v>1331</v>
      </c>
      <c r="D218" s="106"/>
      <c r="E218" s="142"/>
      <c r="F218" s="143"/>
      <c r="G218" s="143"/>
      <c r="H218" s="145"/>
    </row>
    <row r="219" customFormat="false" ht="38.25" hidden="false" customHeight="false" outlineLevel="0" collapsed="false">
      <c r="A219" s="139"/>
      <c r="B219" s="140"/>
      <c r="C219" s="240" t="s">
        <v>1441</v>
      </c>
      <c r="D219" s="106"/>
      <c r="E219" s="142"/>
      <c r="F219" s="143"/>
      <c r="G219" s="143"/>
      <c r="H219" s="234" t="s">
        <v>1442</v>
      </c>
    </row>
    <row r="220" customFormat="false" ht="38.25" hidden="false" customHeight="false" outlineLevel="0" collapsed="false">
      <c r="A220" s="139"/>
      <c r="B220" s="140"/>
      <c r="C220" s="240" t="s">
        <v>1443</v>
      </c>
      <c r="D220" s="106"/>
      <c r="E220" s="142"/>
      <c r="F220" s="143"/>
      <c r="G220" s="143"/>
      <c r="H220" s="234" t="s">
        <v>1444</v>
      </c>
    </row>
    <row r="221" customFormat="false" ht="38.25" hidden="false" customHeight="false" outlineLevel="0" collapsed="false">
      <c r="A221" s="139"/>
      <c r="B221" s="140"/>
      <c r="C221" s="240" t="s">
        <v>1369</v>
      </c>
      <c r="D221" s="106"/>
      <c r="E221" s="142"/>
      <c r="F221" s="143"/>
      <c r="G221" s="143"/>
      <c r="H221" s="234" t="s">
        <v>1445</v>
      </c>
    </row>
    <row r="222" customFormat="false" ht="12.75" hidden="false" customHeight="false" outlineLevel="0" collapsed="false">
      <c r="A222" s="139"/>
      <c r="B222" s="140"/>
      <c r="C222" s="240" t="s">
        <v>1446</v>
      </c>
      <c r="D222" s="106"/>
      <c r="E222" s="142"/>
      <c r="F222" s="143"/>
      <c r="G222" s="143"/>
      <c r="H222" s="234" t="s">
        <v>1447</v>
      </c>
    </row>
    <row r="223" customFormat="false" ht="38.25" hidden="false" customHeight="false" outlineLevel="0" collapsed="false">
      <c r="A223" s="139"/>
      <c r="B223" s="140"/>
      <c r="C223" s="240" t="s">
        <v>1448</v>
      </c>
      <c r="D223" s="106"/>
      <c r="E223" s="142"/>
      <c r="F223" s="143"/>
      <c r="G223" s="143"/>
      <c r="H223" s="234"/>
    </row>
    <row r="224" customFormat="false" ht="12.75" hidden="false" customHeight="false" outlineLevel="0" collapsed="false">
      <c r="A224" s="139"/>
      <c r="B224" s="140"/>
      <c r="C224" s="240" t="s">
        <v>1449</v>
      </c>
      <c r="D224" s="106"/>
      <c r="E224" s="142"/>
      <c r="F224" s="143"/>
      <c r="G224" s="143"/>
      <c r="H224" s="145"/>
    </row>
    <row r="225" customFormat="false" ht="12.75" hidden="false" customHeight="false" outlineLevel="0" collapsed="false">
      <c r="A225" s="139"/>
      <c r="B225" s="140"/>
      <c r="C225" s="240" t="s">
        <v>1404</v>
      </c>
      <c r="D225" s="106"/>
      <c r="E225" s="142"/>
      <c r="F225" s="143"/>
      <c r="G225" s="143"/>
      <c r="H225" s="145"/>
    </row>
    <row r="226" customFormat="false" ht="12.75" hidden="false" customHeight="false" outlineLevel="0" collapsed="false">
      <c r="A226" s="139"/>
      <c r="B226" s="140"/>
      <c r="C226" s="240" t="s">
        <v>1336</v>
      </c>
      <c r="D226" s="106"/>
      <c r="E226" s="142"/>
      <c r="F226" s="143"/>
      <c r="G226" s="143"/>
      <c r="H226" s="145"/>
    </row>
    <row r="227" customFormat="false" ht="25.5" hidden="false" customHeight="false" outlineLevel="0" collapsed="false">
      <c r="A227" s="139"/>
      <c r="B227" s="140"/>
      <c r="C227" s="240" t="s">
        <v>1379</v>
      </c>
      <c r="D227" s="106"/>
      <c r="E227" s="142"/>
      <c r="F227" s="143"/>
      <c r="G227" s="143"/>
      <c r="H227" s="145"/>
    </row>
    <row r="228" customFormat="false" ht="12.75" hidden="false" customHeight="false" outlineLevel="0" collapsed="false">
      <c r="A228" s="139"/>
      <c r="B228" s="140"/>
      <c r="C228" s="240" t="s">
        <v>1339</v>
      </c>
      <c r="D228" s="106"/>
      <c r="E228" s="142"/>
      <c r="F228" s="143"/>
      <c r="G228" s="143"/>
      <c r="H228" s="145"/>
    </row>
    <row r="229" customFormat="false" ht="12.75" hidden="false" customHeight="false" outlineLevel="0" collapsed="false">
      <c r="A229" s="139" t="n">
        <v>69</v>
      </c>
      <c r="B229" s="140"/>
      <c r="C229" s="239" t="s">
        <v>1450</v>
      </c>
      <c r="D229" s="106" t="s">
        <v>903</v>
      </c>
      <c r="E229" s="142" t="n">
        <v>1</v>
      </c>
      <c r="F229" s="143"/>
      <c r="G229" s="143" t="n">
        <f aca="false">ROUND(E229*F229,2)</f>
        <v>0</v>
      </c>
      <c r="H229" s="234" t="s">
        <v>1325</v>
      </c>
    </row>
    <row r="230" customFormat="false" ht="12.75" hidden="false" customHeight="false" outlineLevel="0" collapsed="false">
      <c r="A230" s="139"/>
      <c r="B230" s="140"/>
      <c r="C230" s="240" t="s">
        <v>1439</v>
      </c>
      <c r="D230" s="106"/>
      <c r="E230" s="142"/>
      <c r="F230" s="143"/>
      <c r="G230" s="143"/>
      <c r="H230" s="145"/>
    </row>
    <row r="231" customFormat="false" ht="12.75" hidden="false" customHeight="false" outlineLevel="0" collapsed="false">
      <c r="A231" s="139"/>
      <c r="B231" s="140"/>
      <c r="C231" s="240" t="s">
        <v>1440</v>
      </c>
      <c r="D231" s="106"/>
      <c r="E231" s="142"/>
      <c r="F231" s="143"/>
      <c r="G231" s="143"/>
      <c r="H231" s="145"/>
    </row>
    <row r="232" customFormat="false" ht="12.75" hidden="false" customHeight="false" outlineLevel="0" collapsed="false">
      <c r="A232" s="139"/>
      <c r="B232" s="140"/>
      <c r="C232" s="240" t="s">
        <v>1331</v>
      </c>
      <c r="D232" s="106"/>
      <c r="E232" s="142"/>
      <c r="F232" s="143"/>
      <c r="G232" s="143"/>
      <c r="H232" s="145"/>
    </row>
    <row r="233" customFormat="false" ht="12.75" hidden="false" customHeight="false" outlineLevel="0" collapsed="false">
      <c r="A233" s="139"/>
      <c r="B233" s="140"/>
      <c r="C233" s="240" t="s">
        <v>1451</v>
      </c>
      <c r="D233" s="106"/>
      <c r="E233" s="142"/>
      <c r="F233" s="143"/>
      <c r="G233" s="143"/>
      <c r="H233" s="234" t="s">
        <v>1452</v>
      </c>
    </row>
    <row r="234" customFormat="false" ht="38.25" hidden="false" customHeight="false" outlineLevel="0" collapsed="false">
      <c r="A234" s="139"/>
      <c r="B234" s="140"/>
      <c r="C234" s="240" t="s">
        <v>1453</v>
      </c>
      <c r="D234" s="106"/>
      <c r="E234" s="142"/>
      <c r="F234" s="143"/>
      <c r="G234" s="143"/>
      <c r="H234" s="234" t="s">
        <v>1452</v>
      </c>
    </row>
    <row r="235" customFormat="false" ht="12.75" hidden="false" customHeight="false" outlineLevel="0" collapsed="false">
      <c r="A235" s="139"/>
      <c r="B235" s="140"/>
      <c r="C235" s="240" t="s">
        <v>1454</v>
      </c>
      <c r="D235" s="106"/>
      <c r="E235" s="142"/>
      <c r="F235" s="143"/>
      <c r="G235" s="143"/>
      <c r="H235" s="234" t="s">
        <v>1455</v>
      </c>
    </row>
    <row r="236" customFormat="false" ht="38.25" hidden="false" customHeight="false" outlineLevel="0" collapsed="false">
      <c r="A236" s="139"/>
      <c r="B236" s="140"/>
      <c r="C236" s="240" t="s">
        <v>1456</v>
      </c>
      <c r="D236" s="106"/>
      <c r="E236" s="142"/>
      <c r="F236" s="143"/>
      <c r="G236" s="143"/>
      <c r="H236" s="234" t="s">
        <v>1455</v>
      </c>
    </row>
    <row r="237" customFormat="false" ht="25.5" hidden="false" customHeight="false" outlineLevel="0" collapsed="false">
      <c r="A237" s="139"/>
      <c r="B237" s="140"/>
      <c r="C237" s="240" t="s">
        <v>1379</v>
      </c>
      <c r="D237" s="106"/>
      <c r="E237" s="142"/>
      <c r="F237" s="143"/>
      <c r="G237" s="143"/>
      <c r="H237" s="145"/>
    </row>
    <row r="238" customFormat="false" ht="12.75" hidden="false" customHeight="false" outlineLevel="0" collapsed="false">
      <c r="A238" s="139"/>
      <c r="B238" s="140"/>
      <c r="C238" s="240" t="s">
        <v>1339</v>
      </c>
      <c r="D238" s="106"/>
      <c r="E238" s="142"/>
      <c r="F238" s="143"/>
      <c r="G238" s="143"/>
      <c r="H238" s="145"/>
    </row>
    <row r="239" customFormat="false" ht="12.75" hidden="false" customHeight="false" outlineLevel="0" collapsed="false">
      <c r="A239" s="139" t="n">
        <v>70</v>
      </c>
      <c r="B239" s="140"/>
      <c r="C239" s="239" t="s">
        <v>1457</v>
      </c>
      <c r="D239" s="106" t="s">
        <v>903</v>
      </c>
      <c r="E239" s="142" t="n">
        <v>1</v>
      </c>
      <c r="F239" s="143"/>
      <c r="G239" s="143" t="n">
        <f aca="false">ROUND(E239*F239,2)</f>
        <v>0</v>
      </c>
      <c r="H239" s="234" t="s">
        <v>1325</v>
      </c>
    </row>
    <row r="240" customFormat="false" ht="12.75" hidden="false" customHeight="false" outlineLevel="0" collapsed="false">
      <c r="A240" s="139"/>
      <c r="B240" s="140"/>
      <c r="C240" s="240" t="s">
        <v>1439</v>
      </c>
      <c r="D240" s="106"/>
      <c r="E240" s="142"/>
      <c r="F240" s="143"/>
      <c r="G240" s="143"/>
      <c r="H240" s="145"/>
    </row>
    <row r="241" customFormat="false" ht="12.75" hidden="false" customHeight="false" outlineLevel="0" collapsed="false">
      <c r="A241" s="139"/>
      <c r="B241" s="140"/>
      <c r="C241" s="240" t="s">
        <v>1440</v>
      </c>
      <c r="D241" s="106"/>
      <c r="E241" s="142"/>
      <c r="F241" s="143"/>
      <c r="G241" s="143"/>
      <c r="H241" s="145"/>
    </row>
    <row r="242" customFormat="false" ht="12.75" hidden="false" customHeight="false" outlineLevel="0" collapsed="false">
      <c r="A242" s="139"/>
      <c r="B242" s="140"/>
      <c r="C242" s="240" t="s">
        <v>1331</v>
      </c>
      <c r="D242" s="106"/>
      <c r="E242" s="142"/>
      <c r="F242" s="143"/>
      <c r="G242" s="143"/>
      <c r="H242" s="145"/>
    </row>
    <row r="243" customFormat="false" ht="12.75" hidden="false" customHeight="false" outlineLevel="0" collapsed="false">
      <c r="A243" s="139"/>
      <c r="B243" s="140"/>
      <c r="C243" s="240" t="s">
        <v>1458</v>
      </c>
      <c r="D243" s="106"/>
      <c r="E243" s="142"/>
      <c r="F243" s="143"/>
      <c r="G243" s="143"/>
      <c r="H243" s="234" t="s">
        <v>1459</v>
      </c>
    </row>
    <row r="244" customFormat="false" ht="38.25" hidden="false" customHeight="false" outlineLevel="0" collapsed="false">
      <c r="A244" s="139"/>
      <c r="B244" s="140"/>
      <c r="C244" s="240" t="s">
        <v>1460</v>
      </c>
      <c r="D244" s="106"/>
      <c r="E244" s="142"/>
      <c r="F244" s="143"/>
      <c r="G244" s="143"/>
      <c r="H244" s="234" t="s">
        <v>1459</v>
      </c>
    </row>
    <row r="245" customFormat="false" ht="12.75" hidden="false" customHeight="false" outlineLevel="0" collapsed="false">
      <c r="A245" s="139"/>
      <c r="B245" s="140"/>
      <c r="C245" s="240" t="s">
        <v>1451</v>
      </c>
      <c r="D245" s="106"/>
      <c r="E245" s="142"/>
      <c r="F245" s="143"/>
      <c r="G245" s="143"/>
      <c r="H245" s="234" t="s">
        <v>1461</v>
      </c>
    </row>
    <row r="246" customFormat="false" ht="38.25" hidden="false" customHeight="false" outlineLevel="0" collapsed="false">
      <c r="A246" s="139"/>
      <c r="B246" s="140"/>
      <c r="C246" s="240" t="s">
        <v>1453</v>
      </c>
      <c r="D246" s="106"/>
      <c r="E246" s="142"/>
      <c r="F246" s="143"/>
      <c r="G246" s="143"/>
      <c r="H246" s="234" t="s">
        <v>1461</v>
      </c>
    </row>
    <row r="247" customFormat="false" ht="25.5" hidden="false" customHeight="false" outlineLevel="0" collapsed="false">
      <c r="A247" s="139"/>
      <c r="B247" s="140"/>
      <c r="C247" s="240" t="s">
        <v>1379</v>
      </c>
      <c r="D247" s="106"/>
      <c r="E247" s="142"/>
      <c r="F247" s="143"/>
      <c r="G247" s="143"/>
      <c r="H247" s="145"/>
    </row>
    <row r="248" customFormat="false" ht="12.75" hidden="false" customHeight="false" outlineLevel="0" collapsed="false">
      <c r="A248" s="139"/>
      <c r="B248" s="140"/>
      <c r="C248" s="240" t="s">
        <v>1339</v>
      </c>
      <c r="D248" s="106"/>
      <c r="E248" s="142"/>
      <c r="F248" s="143"/>
      <c r="G248" s="143"/>
      <c r="H248" s="145"/>
    </row>
    <row r="249" customFormat="false" ht="25.5" hidden="false" customHeight="false" outlineLevel="0" collapsed="false">
      <c r="A249" s="139" t="n">
        <v>71</v>
      </c>
      <c r="B249" s="140"/>
      <c r="C249" s="239" t="s">
        <v>1395</v>
      </c>
      <c r="D249" s="106" t="s">
        <v>903</v>
      </c>
      <c r="E249" s="142" t="n">
        <v>1</v>
      </c>
      <c r="F249" s="143"/>
      <c r="G249" s="143" t="n">
        <f aca="false">ROUND(E249*F249,2)</f>
        <v>0</v>
      </c>
      <c r="H249" s="234" t="s">
        <v>1325</v>
      </c>
    </row>
    <row r="250" customFormat="false" ht="12.75" hidden="false" customHeight="false" outlineLevel="0" collapsed="false">
      <c r="A250" s="139"/>
      <c r="B250" s="140"/>
      <c r="C250" s="240" t="s">
        <v>1348</v>
      </c>
      <c r="D250" s="106"/>
      <c r="E250" s="142"/>
      <c r="F250" s="143"/>
      <c r="G250" s="143"/>
      <c r="H250" s="145"/>
    </row>
    <row r="251" customFormat="false" ht="13.5" hidden="false" customHeight="false" outlineLevel="0" collapsed="false">
      <c r="A251" s="139"/>
      <c r="B251" s="140"/>
      <c r="C251" s="240" t="s">
        <v>1462</v>
      </c>
      <c r="D251" s="106"/>
      <c r="E251" s="142"/>
      <c r="F251" s="143"/>
      <c r="G251" s="143"/>
      <c r="H251" s="145"/>
    </row>
    <row r="252" customFormat="false" ht="20.25" hidden="false" customHeight="true" outlineLevel="0" collapsed="false">
      <c r="A252" s="139" t="n">
        <v>72</v>
      </c>
      <c r="B252" s="242"/>
      <c r="C252" s="241" t="s">
        <v>1463</v>
      </c>
      <c r="D252" s="106" t="s">
        <v>903</v>
      </c>
      <c r="E252" s="142" t="n">
        <v>1</v>
      </c>
      <c r="F252" s="143"/>
      <c r="G252" s="143" t="n">
        <f aca="false">ROUND(E252*F252,2)</f>
        <v>0</v>
      </c>
      <c r="H252" s="234" t="s">
        <v>1325</v>
      </c>
    </row>
    <row r="253" customFormat="false" ht="12.75" hidden="false" customHeight="false" outlineLevel="0" collapsed="false">
      <c r="A253" s="139"/>
      <c r="B253" s="140"/>
      <c r="C253" s="141" t="s">
        <v>1464</v>
      </c>
      <c r="D253" s="106"/>
      <c r="E253" s="142"/>
      <c r="H253" s="145"/>
    </row>
    <row r="254" customFormat="false" ht="12.75" hidden="false" customHeight="false" outlineLevel="0" collapsed="false">
      <c r="A254" s="140"/>
      <c r="B254" s="140"/>
      <c r="C254" s="241" t="s">
        <v>1465</v>
      </c>
      <c r="D254" s="106" t="s">
        <v>903</v>
      </c>
      <c r="E254" s="142" t="n">
        <v>1</v>
      </c>
      <c r="F254" s="143"/>
      <c r="G254" s="143" t="n">
        <f aca="false">ROUND(E254*F254,2)</f>
        <v>0</v>
      </c>
      <c r="H254" s="234" t="s">
        <v>1325</v>
      </c>
    </row>
    <row r="255" customFormat="false" ht="26.25" hidden="false" customHeight="false" outlineLevel="0" collapsed="false">
      <c r="A255" s="139" t="n">
        <v>73</v>
      </c>
      <c r="B255" s="140"/>
      <c r="C255" s="141" t="s">
        <v>1466</v>
      </c>
      <c r="D255" s="106"/>
      <c r="E255" s="142"/>
      <c r="G255" s="143"/>
      <c r="H255" s="145"/>
    </row>
    <row r="256" customFormat="false" ht="20.45" hidden="false" customHeight="true" outlineLevel="0" collapsed="false">
      <c r="A256" s="132"/>
      <c r="B256" s="133"/>
      <c r="C256" s="134" t="s">
        <v>1467</v>
      </c>
      <c r="D256" s="133"/>
      <c r="E256" s="135"/>
      <c r="F256" s="136"/>
      <c r="G256" s="137" t="n">
        <f aca="false">SUBTOTAL(9,G257:G260)</f>
        <v>0</v>
      </c>
      <c r="H256" s="138"/>
    </row>
    <row r="257" customFormat="false" ht="12.75" hidden="false" customHeight="false" outlineLevel="0" collapsed="false">
      <c r="A257" s="139" t="n">
        <v>74</v>
      </c>
      <c r="B257" s="140"/>
      <c r="C257" s="141" t="s">
        <v>1468</v>
      </c>
      <c r="D257" s="106" t="s">
        <v>903</v>
      </c>
      <c r="E257" s="142" t="n">
        <v>1</v>
      </c>
      <c r="F257" s="143"/>
      <c r="G257" s="143" t="n">
        <f aca="false">ROUND(E257*F257,2)</f>
        <v>0</v>
      </c>
      <c r="H257" s="145"/>
    </row>
    <row r="258" customFormat="false" ht="12.75" hidden="false" customHeight="false" outlineLevel="0" collapsed="false">
      <c r="A258" s="139" t="n">
        <v>75</v>
      </c>
      <c r="B258" s="140"/>
      <c r="C258" s="141" t="s">
        <v>1469</v>
      </c>
      <c r="D258" s="106" t="s">
        <v>903</v>
      </c>
      <c r="E258" s="142" t="n">
        <v>1</v>
      </c>
      <c r="F258" s="143"/>
      <c r="G258" s="143" t="n">
        <f aca="false">ROUND(E258*F258,2)</f>
        <v>0</v>
      </c>
      <c r="H258" s="145"/>
    </row>
    <row r="259" customFormat="false" ht="12.75" hidden="false" customHeight="false" outlineLevel="0" collapsed="false">
      <c r="A259" s="139" t="n">
        <v>76</v>
      </c>
      <c r="B259" s="140"/>
      <c r="C259" s="141" t="s">
        <v>1355</v>
      </c>
      <c r="D259" s="106" t="s">
        <v>903</v>
      </c>
      <c r="E259" s="142" t="n">
        <v>1</v>
      </c>
      <c r="F259" s="143"/>
      <c r="G259" s="143" t="n">
        <f aca="false">ROUND(E259*F259,2)</f>
        <v>0</v>
      </c>
      <c r="H259" s="145"/>
    </row>
    <row r="260" customFormat="false" ht="13.5" hidden="false" customHeight="false" outlineLevel="0" collapsed="false">
      <c r="A260" s="139" t="n">
        <v>77</v>
      </c>
      <c r="B260" s="140"/>
      <c r="C260" s="141" t="s">
        <v>1356</v>
      </c>
      <c r="D260" s="106" t="s">
        <v>903</v>
      </c>
      <c r="E260" s="142" t="n">
        <v>1</v>
      </c>
      <c r="F260" s="143"/>
      <c r="G260" s="143" t="n">
        <f aca="false">ROUND(E260*F260,2)</f>
        <v>0</v>
      </c>
      <c r="H260" s="145"/>
    </row>
    <row r="261" customFormat="false" ht="20.45" hidden="false" customHeight="true" outlineLevel="0" collapsed="false">
      <c r="A261" s="132"/>
      <c r="B261" s="133"/>
      <c r="C261" s="134" t="s">
        <v>1470</v>
      </c>
      <c r="D261" s="133"/>
      <c r="E261" s="135"/>
      <c r="F261" s="136"/>
      <c r="G261" s="137" t="n">
        <f aca="false">SUBTOTAL(9,G262:G267)</f>
        <v>0</v>
      </c>
      <c r="H261" s="138"/>
    </row>
    <row r="262" customFormat="false" ht="12.75" hidden="false" customHeight="false" outlineLevel="0" collapsed="false">
      <c r="A262" s="139" t="n">
        <v>78</v>
      </c>
      <c r="B262" s="140"/>
      <c r="C262" s="141" t="s">
        <v>1358</v>
      </c>
      <c r="D262" s="106" t="s">
        <v>903</v>
      </c>
      <c r="E262" s="142" t="n">
        <v>1</v>
      </c>
      <c r="F262" s="143"/>
      <c r="G262" s="143" t="n">
        <f aca="false">ROUND(E262*F262,2)</f>
        <v>0</v>
      </c>
      <c r="H262" s="145"/>
    </row>
    <row r="263" customFormat="false" ht="12.75" hidden="false" customHeight="false" outlineLevel="0" collapsed="false">
      <c r="A263" s="139" t="n">
        <v>79</v>
      </c>
      <c r="B263" s="140"/>
      <c r="C263" s="141" t="s">
        <v>1359</v>
      </c>
      <c r="D263" s="106" t="s">
        <v>903</v>
      </c>
      <c r="E263" s="142" t="n">
        <v>1</v>
      </c>
      <c r="F263" s="143"/>
      <c r="G263" s="143" t="n">
        <f aca="false">ROUND(E263*F263,2)</f>
        <v>0</v>
      </c>
      <c r="H263" s="145"/>
    </row>
    <row r="264" customFormat="false" ht="12.75" hidden="false" customHeight="false" outlineLevel="0" collapsed="false">
      <c r="A264" s="139" t="n">
        <v>80</v>
      </c>
      <c r="B264" s="140"/>
      <c r="C264" s="141" t="s">
        <v>1360</v>
      </c>
      <c r="D264" s="106" t="s">
        <v>903</v>
      </c>
      <c r="E264" s="142" t="n">
        <v>1</v>
      </c>
      <c r="F264" s="143"/>
      <c r="G264" s="143" t="n">
        <f aca="false">ROUND(E264*F264,2)</f>
        <v>0</v>
      </c>
      <c r="H264" s="145"/>
    </row>
    <row r="265" customFormat="false" ht="12.75" hidden="false" customHeight="false" outlineLevel="0" collapsed="false">
      <c r="A265" s="139" t="n">
        <v>81</v>
      </c>
      <c r="B265" s="140"/>
      <c r="C265" s="141" t="s">
        <v>1361</v>
      </c>
      <c r="D265" s="106" t="s">
        <v>903</v>
      </c>
      <c r="E265" s="142" t="n">
        <v>1</v>
      </c>
      <c r="F265" s="143"/>
      <c r="G265" s="143" t="n">
        <f aca="false">ROUND(E265*F265,2)</f>
        <v>0</v>
      </c>
      <c r="H265" s="145"/>
    </row>
    <row r="266" customFormat="false" ht="12.75" hidden="false" customHeight="false" outlineLevel="0" collapsed="false">
      <c r="A266" s="139" t="n">
        <v>82</v>
      </c>
      <c r="B266" s="140"/>
      <c r="C266" s="141" t="s">
        <v>1362</v>
      </c>
      <c r="D266" s="106" t="s">
        <v>903</v>
      </c>
      <c r="E266" s="142" t="n">
        <v>1</v>
      </c>
      <c r="F266" s="143"/>
      <c r="G266" s="143" t="n">
        <f aca="false">ROUND(E266*F266,2)</f>
        <v>0</v>
      </c>
      <c r="H266" s="145"/>
    </row>
    <row r="267" customFormat="false" ht="12.75" hidden="false" customHeight="false" outlineLevel="0" collapsed="false">
      <c r="A267" s="139" t="n">
        <v>83</v>
      </c>
      <c r="B267" s="140"/>
      <c r="C267" s="141" t="s">
        <v>1363</v>
      </c>
      <c r="D267" s="106" t="s">
        <v>903</v>
      </c>
      <c r="E267" s="142" t="n">
        <v>1</v>
      </c>
      <c r="F267" s="143"/>
      <c r="G267" s="143" t="n">
        <f aca="false">ROUND(E267*F267,2)</f>
        <v>0</v>
      </c>
      <c r="H267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31" man="true" max="16383" min="0"/>
    <brk id="116" man="true" max="16383" min="0"/>
    <brk id="183" man="true" max="16383" min="0"/>
    <brk id="199" man="true" max="16383" min="0"/>
    <brk id="25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3"/>
  <sheetViews>
    <sheetView showFormulas="false" showGridLines="true" showRowColHeaders="true" showZeros="true" rightToLeft="false" tabSelected="false" showOutlineSymbols="true" defaultGridColor="true" view="pageBreakPreview" topLeftCell="A157" colorId="64" zoomScale="100" zoomScaleNormal="100" zoomScalePageLayoutView="100" workbookViewId="0">
      <selection pane="topLeft" activeCell="C167" activeCellId="0" sqref="C16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6.82"/>
    <col collapsed="false" customWidth="true" hidden="false" outlineLevel="0" max="2" min="2" style="30" width="18.65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1471</v>
      </c>
      <c r="D3" s="126"/>
      <c r="E3" s="128"/>
      <c r="F3" s="129"/>
      <c r="G3" s="130" t="n">
        <f aca="false">SUBTOTAL(9,G4:G632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1472</v>
      </c>
      <c r="D4" s="133"/>
      <c r="E4" s="135"/>
      <c r="F4" s="136"/>
      <c r="G4" s="137" t="n">
        <f aca="false">SUBTOTAL(9,G5:G26)</f>
        <v>0</v>
      </c>
      <c r="H4" s="138"/>
    </row>
    <row r="5" customFormat="false" ht="12.75" hidden="false" customHeight="false" outlineLevel="0" collapsed="false">
      <c r="A5" s="139" t="n">
        <v>1</v>
      </c>
      <c r="B5" s="140"/>
      <c r="C5" s="237" t="s">
        <v>1473</v>
      </c>
      <c r="D5" s="106" t="s">
        <v>58</v>
      </c>
      <c r="E5" s="142" t="n">
        <v>1</v>
      </c>
      <c r="F5" s="143"/>
      <c r="G5" s="143" t="n">
        <f aca="false">ROUND(E5*F5,2)</f>
        <v>0</v>
      </c>
      <c r="H5" s="234" t="s">
        <v>1325</v>
      </c>
    </row>
    <row r="6" customFormat="false" ht="12.75" hidden="false" customHeight="false" outlineLevel="0" collapsed="false">
      <c r="A6" s="139"/>
      <c r="B6" s="140"/>
      <c r="C6" s="238" t="s">
        <v>1474</v>
      </c>
      <c r="D6" s="106"/>
      <c r="E6" s="142"/>
      <c r="F6" s="143"/>
      <c r="G6" s="143"/>
      <c r="H6" s="234" t="s">
        <v>1475</v>
      </c>
    </row>
    <row r="7" customFormat="false" ht="12.75" hidden="false" customHeight="false" outlineLevel="0" collapsed="false">
      <c r="A7" s="139"/>
      <c r="B7" s="140"/>
      <c r="C7" s="238" t="s">
        <v>1476</v>
      </c>
      <c r="D7" s="106"/>
      <c r="E7" s="142"/>
      <c r="F7" s="143"/>
      <c r="G7" s="143"/>
      <c r="H7" s="145"/>
    </row>
    <row r="8" customFormat="false" ht="12.75" hidden="false" customHeight="false" outlineLevel="0" collapsed="false">
      <c r="A8" s="139"/>
      <c r="B8" s="140"/>
      <c r="C8" s="238" t="s">
        <v>1477</v>
      </c>
      <c r="D8" s="106"/>
      <c r="E8" s="142"/>
      <c r="F8" s="143"/>
      <c r="G8" s="143"/>
      <c r="H8" s="145"/>
    </row>
    <row r="9" customFormat="false" ht="12.75" hidden="false" customHeight="false" outlineLevel="0" collapsed="false">
      <c r="A9" s="139"/>
      <c r="B9" s="140"/>
      <c r="C9" s="238" t="s">
        <v>1478</v>
      </c>
      <c r="D9" s="106"/>
      <c r="E9" s="142"/>
      <c r="F9" s="143"/>
      <c r="G9" s="143"/>
      <c r="H9" s="145"/>
    </row>
    <row r="10" customFormat="false" ht="12.75" hidden="false" customHeight="false" outlineLevel="0" collapsed="false">
      <c r="A10" s="139"/>
      <c r="B10" s="140"/>
      <c r="C10" s="238" t="s">
        <v>1479</v>
      </c>
      <c r="D10" s="106"/>
      <c r="E10" s="142"/>
      <c r="F10" s="143"/>
      <c r="G10" s="143"/>
      <c r="H10" s="145"/>
    </row>
    <row r="11" customFormat="false" ht="12.75" hidden="false" customHeight="false" outlineLevel="0" collapsed="false">
      <c r="A11" s="139"/>
      <c r="B11" s="140"/>
      <c r="C11" s="238" t="s">
        <v>1480</v>
      </c>
      <c r="D11" s="106"/>
      <c r="E11" s="142"/>
      <c r="F11" s="143"/>
      <c r="G11" s="143"/>
      <c r="H11" s="145"/>
    </row>
    <row r="12" customFormat="false" ht="12.75" hidden="false" customHeight="false" outlineLevel="0" collapsed="false">
      <c r="A12" s="139"/>
      <c r="B12" s="140"/>
      <c r="C12" s="238" t="s">
        <v>1481</v>
      </c>
      <c r="D12" s="106"/>
      <c r="E12" s="142"/>
      <c r="F12" s="143"/>
      <c r="G12" s="143"/>
      <c r="H12" s="145"/>
    </row>
    <row r="13" customFormat="false" ht="12.75" hidden="false" customHeight="false" outlineLevel="0" collapsed="false">
      <c r="A13" s="139"/>
      <c r="B13" s="140"/>
      <c r="C13" s="141"/>
      <c r="D13" s="106"/>
      <c r="E13" s="142"/>
      <c r="F13" s="143"/>
      <c r="G13" s="143"/>
      <c r="H13" s="145"/>
    </row>
    <row r="14" customFormat="false" ht="12.75" hidden="false" customHeight="false" outlineLevel="0" collapsed="false">
      <c r="A14" s="139" t="n">
        <v>2</v>
      </c>
      <c r="B14" s="140"/>
      <c r="C14" s="237" t="s">
        <v>1482</v>
      </c>
      <c r="D14" s="106" t="s">
        <v>903</v>
      </c>
      <c r="E14" s="142" t="n">
        <v>2</v>
      </c>
      <c r="F14" s="143"/>
      <c r="G14" s="143" t="n">
        <f aca="false">ROUND(E14*F14,2)</f>
        <v>0</v>
      </c>
      <c r="H14" s="234" t="s">
        <v>1325</v>
      </c>
    </row>
    <row r="15" customFormat="false" ht="25.5" hidden="false" customHeight="false" outlineLevel="0" collapsed="false">
      <c r="A15" s="139"/>
      <c r="B15" s="140"/>
      <c r="C15" s="238" t="s">
        <v>1483</v>
      </c>
      <c r="D15" s="106"/>
      <c r="E15" s="142"/>
      <c r="F15" s="143"/>
      <c r="G15" s="143"/>
      <c r="H15" s="234" t="s">
        <v>1484</v>
      </c>
    </row>
    <row r="16" customFormat="false" ht="12.75" hidden="false" customHeight="false" outlineLevel="0" collapsed="false">
      <c r="A16" s="139"/>
      <c r="B16" s="140"/>
      <c r="C16" s="238" t="s">
        <v>1485</v>
      </c>
      <c r="D16" s="106"/>
      <c r="E16" s="142"/>
      <c r="F16" s="143"/>
      <c r="G16" s="143"/>
      <c r="H16" s="145"/>
    </row>
    <row r="17" customFormat="false" ht="12.75" hidden="false" customHeight="false" outlineLevel="0" collapsed="false">
      <c r="A17" s="139"/>
      <c r="B17" s="140"/>
      <c r="C17" s="238" t="s">
        <v>1486</v>
      </c>
      <c r="D17" s="106"/>
      <c r="E17" s="142"/>
      <c r="F17" s="143"/>
      <c r="G17" s="143"/>
      <c r="H17" s="145"/>
    </row>
    <row r="18" customFormat="false" ht="12.75" hidden="false" customHeight="false" outlineLevel="0" collapsed="false">
      <c r="A18" s="139"/>
      <c r="B18" s="140"/>
      <c r="C18" s="238" t="s">
        <v>1479</v>
      </c>
      <c r="D18" s="106"/>
      <c r="E18" s="142"/>
      <c r="F18" s="143"/>
      <c r="G18" s="143"/>
      <c r="H18" s="145"/>
    </row>
    <row r="19" customFormat="false" ht="12.75" hidden="false" customHeight="false" outlineLevel="0" collapsed="false">
      <c r="A19" s="139"/>
      <c r="B19" s="140"/>
      <c r="C19" s="238" t="s">
        <v>1487</v>
      </c>
      <c r="D19" s="106"/>
      <c r="E19" s="142"/>
      <c r="F19" s="143"/>
      <c r="G19" s="143"/>
      <c r="H19" s="145"/>
    </row>
    <row r="20" customFormat="false" ht="12.75" hidden="false" customHeight="false" outlineLevel="0" collapsed="false">
      <c r="A20" s="139"/>
      <c r="B20" s="140"/>
      <c r="C20" s="238" t="s">
        <v>1488</v>
      </c>
      <c r="D20" s="106"/>
      <c r="E20" s="142"/>
      <c r="F20" s="143"/>
      <c r="G20" s="143"/>
      <c r="H20" s="145"/>
    </row>
    <row r="21" customFormat="false" ht="12.75" hidden="false" customHeight="false" outlineLevel="0" collapsed="false">
      <c r="A21" s="139"/>
      <c r="B21" s="140"/>
      <c r="C21" s="141"/>
      <c r="D21" s="106"/>
      <c r="E21" s="142"/>
      <c r="F21" s="143"/>
      <c r="G21" s="143"/>
      <c r="H21" s="145"/>
    </row>
    <row r="22" customFormat="false" ht="12.75" hidden="false" customHeight="false" outlineLevel="0" collapsed="false">
      <c r="A22" s="139" t="n">
        <v>3</v>
      </c>
      <c r="B22" s="140"/>
      <c r="C22" s="237" t="s">
        <v>1489</v>
      </c>
      <c r="D22" s="106" t="s">
        <v>58</v>
      </c>
      <c r="E22" s="142" t="n">
        <v>1</v>
      </c>
      <c r="F22" s="143"/>
      <c r="G22" s="143" t="n">
        <f aca="false">ROUND(E22*F22,2)</f>
        <v>0</v>
      </c>
      <c r="H22" s="234" t="s">
        <v>1325</v>
      </c>
    </row>
    <row r="23" customFormat="false" ht="25.5" hidden="false" customHeight="false" outlineLevel="0" collapsed="false">
      <c r="A23" s="139"/>
      <c r="B23" s="140"/>
      <c r="C23" s="238" t="s">
        <v>1490</v>
      </c>
      <c r="D23" s="106"/>
      <c r="E23" s="142"/>
      <c r="F23" s="143"/>
      <c r="G23" s="143"/>
      <c r="H23" s="234" t="s">
        <v>1491</v>
      </c>
    </row>
    <row r="24" customFormat="false" ht="12.75" hidden="false" customHeight="false" outlineLevel="0" collapsed="false">
      <c r="A24" s="139"/>
      <c r="B24" s="140"/>
      <c r="C24" s="238" t="s">
        <v>1492</v>
      </c>
      <c r="D24" s="106"/>
      <c r="E24" s="142"/>
      <c r="F24" s="143"/>
      <c r="G24" s="143"/>
      <c r="H24" s="145"/>
    </row>
    <row r="25" customFormat="false" ht="12.75" hidden="false" customHeight="false" outlineLevel="0" collapsed="false">
      <c r="A25" s="139"/>
      <c r="B25" s="243"/>
      <c r="C25" s="238" t="s">
        <v>1493</v>
      </c>
      <c r="D25" s="106"/>
      <c r="E25" s="142"/>
      <c r="F25" s="143"/>
      <c r="G25" s="143"/>
      <c r="H25" s="145"/>
    </row>
    <row r="26" customFormat="false" ht="13.5" hidden="false" customHeight="false" outlineLevel="0" collapsed="false">
      <c r="A26" s="139"/>
      <c r="B26" s="244"/>
      <c r="C26" s="238" t="s">
        <v>1479</v>
      </c>
      <c r="D26" s="106"/>
      <c r="E26" s="142"/>
      <c r="F26" s="143"/>
      <c r="G26" s="143"/>
      <c r="H26" s="145"/>
    </row>
    <row r="27" customFormat="false" ht="20.45" hidden="false" customHeight="true" outlineLevel="0" collapsed="false">
      <c r="A27" s="132"/>
      <c r="B27" s="133"/>
      <c r="C27" s="134" t="s">
        <v>1494</v>
      </c>
      <c r="D27" s="133"/>
      <c r="E27" s="135"/>
      <c r="F27" s="136"/>
      <c r="G27" s="137" t="n">
        <f aca="false">SUBTOTAL(9,G28:G82)</f>
        <v>0</v>
      </c>
      <c r="H27" s="138"/>
    </row>
    <row r="28" customFormat="false" ht="20.45" hidden="false" customHeight="true" outlineLevel="0" collapsed="false">
      <c r="A28" s="139" t="s">
        <v>1495</v>
      </c>
      <c r="B28" s="149"/>
      <c r="C28" s="237" t="s">
        <v>1496</v>
      </c>
      <c r="D28" s="106" t="s">
        <v>903</v>
      </c>
      <c r="E28" s="142" t="n">
        <v>1</v>
      </c>
      <c r="F28" s="143"/>
      <c r="G28" s="143" t="n">
        <f aca="false">ROUND(E28*F28,2)</f>
        <v>0</v>
      </c>
      <c r="H28" s="234" t="s">
        <v>1325</v>
      </c>
    </row>
    <row r="29" customFormat="false" ht="25.5" hidden="false" customHeight="false" outlineLevel="0" collapsed="false">
      <c r="A29" s="139"/>
      <c r="B29" s="140"/>
      <c r="C29" s="238" t="s">
        <v>1497</v>
      </c>
      <c r="D29" s="106"/>
      <c r="E29" s="142"/>
      <c r="F29" s="143"/>
      <c r="G29" s="143"/>
      <c r="H29" s="234" t="s">
        <v>1403</v>
      </c>
    </row>
    <row r="30" customFormat="false" ht="12.75" hidden="false" customHeight="false" outlineLevel="0" collapsed="false">
      <c r="A30" s="139"/>
      <c r="B30" s="140"/>
      <c r="C30" s="238" t="s">
        <v>1498</v>
      </c>
      <c r="D30" s="106"/>
      <c r="E30" s="142"/>
      <c r="F30" s="143"/>
      <c r="G30" s="143"/>
      <c r="H30" s="145"/>
    </row>
    <row r="31" customFormat="false" ht="12.75" hidden="false" customHeight="false" outlineLevel="0" collapsed="false">
      <c r="A31" s="139"/>
      <c r="B31" s="140"/>
      <c r="C31" s="238" t="s">
        <v>1331</v>
      </c>
      <c r="D31" s="106"/>
      <c r="E31" s="142"/>
      <c r="F31" s="143"/>
      <c r="G31" s="143"/>
      <c r="H31" s="145"/>
    </row>
    <row r="32" customFormat="false" ht="12.75" hidden="false" customHeight="false" outlineLevel="0" collapsed="false">
      <c r="A32" s="139"/>
      <c r="B32" s="140"/>
      <c r="C32" s="238" t="s">
        <v>1499</v>
      </c>
      <c r="D32" s="106"/>
      <c r="E32" s="142"/>
      <c r="F32" s="143"/>
      <c r="G32" s="143"/>
      <c r="H32" s="145"/>
    </row>
    <row r="33" customFormat="false" ht="25.5" hidden="false" customHeight="false" outlineLevel="0" collapsed="false">
      <c r="A33" s="139"/>
      <c r="B33" s="140"/>
      <c r="C33" s="238" t="s">
        <v>1500</v>
      </c>
      <c r="D33" s="106"/>
      <c r="E33" s="142"/>
      <c r="F33" s="143"/>
      <c r="G33" s="143"/>
      <c r="H33" s="145"/>
    </row>
    <row r="34" customFormat="false" ht="25.5" hidden="false" customHeight="false" outlineLevel="0" collapsed="false">
      <c r="A34" s="139"/>
      <c r="B34" s="140"/>
      <c r="C34" s="238" t="s">
        <v>1501</v>
      </c>
      <c r="D34" s="106"/>
      <c r="E34" s="142"/>
      <c r="F34" s="143"/>
      <c r="G34" s="143"/>
      <c r="H34" s="145"/>
    </row>
    <row r="35" customFormat="false" ht="12.75" hidden="false" customHeight="false" outlineLevel="0" collapsed="false">
      <c r="A35" s="139"/>
      <c r="B35" s="140"/>
      <c r="C35" s="238" t="s">
        <v>1339</v>
      </c>
      <c r="D35" s="106"/>
      <c r="E35" s="142"/>
      <c r="F35" s="143"/>
      <c r="G35" s="143"/>
      <c r="H35" s="145"/>
    </row>
    <row r="36" customFormat="false" ht="25.5" hidden="false" customHeight="false" outlineLevel="0" collapsed="false">
      <c r="A36" s="139"/>
      <c r="B36" s="140"/>
      <c r="C36" s="238" t="s">
        <v>1395</v>
      </c>
      <c r="D36" s="106"/>
      <c r="E36" s="142"/>
      <c r="F36" s="143"/>
      <c r="G36" s="143"/>
      <c r="H36" s="145"/>
    </row>
    <row r="37" customFormat="false" ht="12.75" hidden="false" customHeight="false" outlineLevel="0" collapsed="false">
      <c r="A37" s="139"/>
      <c r="B37" s="140"/>
      <c r="C37" s="238" t="s">
        <v>1348</v>
      </c>
      <c r="D37" s="106"/>
      <c r="E37" s="142"/>
      <c r="F37" s="143"/>
      <c r="G37" s="143"/>
      <c r="H37" s="145"/>
    </row>
    <row r="38" customFormat="false" ht="25.5" hidden="false" customHeight="false" outlineLevel="0" collapsed="false">
      <c r="A38" s="139"/>
      <c r="B38" s="140"/>
      <c r="C38" s="238" t="s">
        <v>1502</v>
      </c>
      <c r="D38" s="106"/>
      <c r="E38" s="142"/>
      <c r="F38" s="143"/>
      <c r="G38" s="143"/>
      <c r="H38" s="145"/>
    </row>
    <row r="39" customFormat="false" ht="12.75" hidden="false" customHeight="false" outlineLevel="0" collapsed="false">
      <c r="A39" s="139" t="n">
        <v>5</v>
      </c>
      <c r="B39" s="245"/>
      <c r="C39" s="237" t="s">
        <v>1503</v>
      </c>
      <c r="D39" s="106" t="s">
        <v>903</v>
      </c>
      <c r="E39" s="142" t="n">
        <v>1</v>
      </c>
      <c r="F39" s="143"/>
      <c r="G39" s="143" t="n">
        <f aca="false">ROUND(E39*F39,2)</f>
        <v>0</v>
      </c>
      <c r="H39" s="234" t="s">
        <v>1325</v>
      </c>
    </row>
    <row r="40" customFormat="false" ht="25.5" hidden="false" customHeight="false" outlineLevel="0" collapsed="false">
      <c r="A40" s="139"/>
      <c r="B40" s="245"/>
      <c r="C40" s="238" t="s">
        <v>1504</v>
      </c>
      <c r="D40" s="106"/>
      <c r="E40" s="142"/>
      <c r="F40" s="143"/>
      <c r="G40" s="143"/>
      <c r="H40" s="234" t="s">
        <v>1505</v>
      </c>
    </row>
    <row r="41" customFormat="false" ht="12.75" hidden="false" customHeight="false" outlineLevel="0" collapsed="false">
      <c r="A41" s="139"/>
      <c r="B41" s="140"/>
      <c r="C41" s="238" t="s">
        <v>1506</v>
      </c>
      <c r="D41" s="106"/>
      <c r="E41" s="142"/>
      <c r="F41" s="143"/>
      <c r="G41" s="143"/>
      <c r="H41" s="234"/>
    </row>
    <row r="42" customFormat="false" ht="12.75" hidden="false" customHeight="false" outlineLevel="0" collapsed="false">
      <c r="A42" s="139"/>
      <c r="B42" s="140"/>
      <c r="C42" s="238" t="s">
        <v>1507</v>
      </c>
      <c r="D42" s="106"/>
      <c r="E42" s="142"/>
      <c r="F42" s="143"/>
      <c r="G42" s="143"/>
      <c r="H42" s="145"/>
    </row>
    <row r="43" customFormat="false" ht="12.75" hidden="false" customHeight="false" outlineLevel="0" collapsed="false">
      <c r="A43" s="139"/>
      <c r="B43" s="140"/>
      <c r="C43" s="238" t="s">
        <v>1508</v>
      </c>
      <c r="D43" s="106"/>
      <c r="E43" s="142"/>
      <c r="F43" s="143"/>
      <c r="G43" s="143"/>
      <c r="H43" s="145"/>
    </row>
    <row r="44" customFormat="false" ht="12.75" hidden="false" customHeight="false" outlineLevel="0" collapsed="false">
      <c r="A44" s="139"/>
      <c r="B44" s="140"/>
      <c r="C44" s="238" t="s">
        <v>1509</v>
      </c>
      <c r="D44" s="106"/>
      <c r="E44" s="142"/>
      <c r="F44" s="143"/>
      <c r="G44" s="143"/>
      <c r="H44" s="145"/>
    </row>
    <row r="45" customFormat="false" ht="12.75" hidden="false" customHeight="false" outlineLevel="0" collapsed="false">
      <c r="A45" s="139"/>
      <c r="B45" s="140"/>
      <c r="C45" s="238" t="s">
        <v>1510</v>
      </c>
      <c r="D45" s="106"/>
      <c r="E45" s="142"/>
      <c r="F45" s="143"/>
      <c r="G45" s="143"/>
      <c r="H45" s="145"/>
    </row>
    <row r="46" customFormat="false" ht="12.75" hidden="false" customHeight="false" outlineLevel="0" collapsed="false">
      <c r="A46" s="139"/>
      <c r="B46" s="140"/>
      <c r="C46" s="141"/>
      <c r="D46" s="106"/>
      <c r="E46" s="142"/>
      <c r="F46" s="143"/>
      <c r="G46" s="143"/>
      <c r="H46" s="145"/>
    </row>
    <row r="47" customFormat="false" ht="12.75" hidden="false" customHeight="false" outlineLevel="0" collapsed="false">
      <c r="A47" s="139" t="n">
        <v>6</v>
      </c>
      <c r="B47" s="245"/>
      <c r="C47" s="237" t="s">
        <v>1511</v>
      </c>
      <c r="D47" s="106" t="s">
        <v>903</v>
      </c>
      <c r="E47" s="142" t="n">
        <v>1</v>
      </c>
      <c r="F47" s="143"/>
      <c r="G47" s="143" t="n">
        <f aca="false">ROUND(E47*F47,2)</f>
        <v>0</v>
      </c>
      <c r="H47" s="234" t="s">
        <v>1325</v>
      </c>
    </row>
    <row r="48" customFormat="false" ht="25.5" hidden="false" customHeight="false" outlineLevel="0" collapsed="false">
      <c r="A48" s="139"/>
      <c r="B48" s="140"/>
      <c r="C48" s="238" t="s">
        <v>1504</v>
      </c>
      <c r="D48" s="106"/>
      <c r="E48" s="142"/>
      <c r="F48" s="143"/>
      <c r="G48" s="143"/>
      <c r="H48" s="234" t="s">
        <v>1512</v>
      </c>
    </row>
    <row r="49" customFormat="false" ht="12.75" hidden="false" customHeight="false" outlineLevel="0" collapsed="false">
      <c r="A49" s="139"/>
      <c r="B49" s="140"/>
      <c r="C49" s="238" t="s">
        <v>1513</v>
      </c>
      <c r="D49" s="106"/>
      <c r="E49" s="142"/>
      <c r="F49" s="143"/>
      <c r="G49" s="143"/>
      <c r="H49" s="246"/>
    </row>
    <row r="50" customFormat="false" ht="25.5" hidden="false" customHeight="false" outlineLevel="0" collapsed="false">
      <c r="A50" s="139"/>
      <c r="B50" s="140"/>
      <c r="C50" s="238" t="s">
        <v>1514</v>
      </c>
      <c r="D50" s="106"/>
      <c r="E50" s="142"/>
      <c r="F50" s="143"/>
      <c r="G50" s="143"/>
      <c r="H50" s="145"/>
    </row>
    <row r="51" customFormat="false" ht="12.75" hidden="false" customHeight="false" outlineLevel="0" collapsed="false">
      <c r="A51" s="139"/>
      <c r="B51" s="140"/>
      <c r="C51" s="238" t="s">
        <v>1515</v>
      </c>
      <c r="D51" s="106"/>
      <c r="E51" s="142"/>
      <c r="F51" s="143"/>
      <c r="G51" s="143"/>
      <c r="H51" s="145"/>
    </row>
    <row r="52" customFormat="false" ht="12.75" hidden="false" customHeight="false" outlineLevel="0" collapsed="false">
      <c r="A52" s="139"/>
      <c r="B52" s="140"/>
      <c r="C52" s="238" t="s">
        <v>1516</v>
      </c>
      <c r="D52" s="106"/>
      <c r="E52" s="142"/>
      <c r="F52" s="143"/>
      <c r="G52" s="143"/>
      <c r="H52" s="145"/>
    </row>
    <row r="53" customFormat="false" ht="12.75" hidden="false" customHeight="false" outlineLevel="0" collapsed="false">
      <c r="A53" s="139"/>
      <c r="B53" s="140"/>
      <c r="C53" s="238" t="s">
        <v>1510</v>
      </c>
      <c r="D53" s="106"/>
      <c r="E53" s="142"/>
      <c r="F53" s="143"/>
      <c r="G53" s="143"/>
      <c r="H53" s="145"/>
    </row>
    <row r="54" customFormat="false" ht="12.75" hidden="false" customHeight="false" outlineLevel="0" collapsed="false">
      <c r="A54" s="139"/>
      <c r="B54" s="140"/>
      <c r="C54" s="141"/>
      <c r="D54" s="106"/>
      <c r="E54" s="142"/>
      <c r="F54" s="143"/>
      <c r="G54" s="143"/>
      <c r="H54" s="145"/>
    </row>
    <row r="55" customFormat="false" ht="12.75" hidden="false" customHeight="false" outlineLevel="0" collapsed="false">
      <c r="A55" s="139" t="n">
        <v>7</v>
      </c>
      <c r="B55" s="245"/>
      <c r="C55" s="237" t="s">
        <v>1517</v>
      </c>
      <c r="D55" s="106" t="s">
        <v>903</v>
      </c>
      <c r="E55" s="142" t="n">
        <v>1</v>
      </c>
      <c r="F55" s="143"/>
      <c r="G55" s="143" t="n">
        <f aca="false">ROUND(E55*F55,2)</f>
        <v>0</v>
      </c>
      <c r="H55" s="234" t="s">
        <v>1325</v>
      </c>
    </row>
    <row r="56" customFormat="false" ht="25.5" hidden="false" customHeight="false" outlineLevel="0" collapsed="false">
      <c r="A56" s="139"/>
      <c r="B56" s="140"/>
      <c r="C56" s="238" t="s">
        <v>1504</v>
      </c>
      <c r="D56" s="106"/>
      <c r="E56" s="142"/>
      <c r="F56" s="143"/>
      <c r="G56" s="143"/>
      <c r="H56" s="234" t="s">
        <v>1518</v>
      </c>
    </row>
    <row r="57" customFormat="false" ht="12.75" hidden="false" customHeight="false" outlineLevel="0" collapsed="false">
      <c r="A57" s="139"/>
      <c r="B57" s="140"/>
      <c r="C57" s="238" t="s">
        <v>1506</v>
      </c>
      <c r="D57" s="106"/>
      <c r="E57" s="142"/>
      <c r="F57" s="143"/>
      <c r="G57" s="143"/>
      <c r="H57" s="145"/>
    </row>
    <row r="58" customFormat="false" ht="12.75" hidden="false" customHeight="false" outlineLevel="0" collapsed="false">
      <c r="A58" s="139"/>
      <c r="B58" s="140"/>
      <c r="C58" s="238" t="s">
        <v>1507</v>
      </c>
      <c r="D58" s="106"/>
      <c r="E58" s="142"/>
      <c r="F58" s="143"/>
      <c r="G58" s="143"/>
      <c r="H58" s="145"/>
    </row>
    <row r="59" customFormat="false" ht="12.75" hidden="false" customHeight="false" outlineLevel="0" collapsed="false">
      <c r="A59" s="139"/>
      <c r="B59" s="140"/>
      <c r="C59" s="238" t="s">
        <v>1519</v>
      </c>
      <c r="D59" s="106"/>
      <c r="E59" s="142"/>
      <c r="F59" s="143"/>
      <c r="G59" s="143"/>
      <c r="H59" s="145"/>
    </row>
    <row r="60" customFormat="false" ht="12.75" hidden="false" customHeight="false" outlineLevel="0" collapsed="false">
      <c r="A60" s="139"/>
      <c r="B60" s="140"/>
      <c r="C60" s="238" t="s">
        <v>1520</v>
      </c>
      <c r="D60" s="106"/>
      <c r="E60" s="142"/>
      <c r="F60" s="143"/>
      <c r="G60" s="143"/>
      <c r="H60" s="145"/>
    </row>
    <row r="61" customFormat="false" ht="12.75" hidden="false" customHeight="false" outlineLevel="0" collapsed="false">
      <c r="A61" s="139"/>
      <c r="B61" s="140"/>
      <c r="C61" s="238" t="s">
        <v>1508</v>
      </c>
      <c r="D61" s="106"/>
      <c r="E61" s="142"/>
      <c r="F61" s="143"/>
      <c r="G61" s="143"/>
      <c r="H61" s="145"/>
    </row>
    <row r="62" customFormat="false" ht="12.75" hidden="false" customHeight="false" outlineLevel="0" collapsed="false">
      <c r="A62" s="139"/>
      <c r="B62" s="140"/>
      <c r="C62" s="238" t="s">
        <v>1509</v>
      </c>
      <c r="D62" s="106"/>
      <c r="E62" s="142"/>
      <c r="F62" s="143"/>
      <c r="G62" s="143"/>
      <c r="H62" s="145"/>
    </row>
    <row r="63" customFormat="false" ht="12.75" hidden="false" customHeight="false" outlineLevel="0" collapsed="false">
      <c r="A63" s="139"/>
      <c r="B63" s="140"/>
      <c r="C63" s="238" t="s">
        <v>1521</v>
      </c>
      <c r="D63" s="106"/>
      <c r="E63" s="142"/>
      <c r="F63" s="143"/>
      <c r="G63" s="143"/>
      <c r="H63" s="145"/>
    </row>
    <row r="64" customFormat="false" ht="12.75" hidden="false" customHeight="false" outlineLevel="0" collapsed="false">
      <c r="A64" s="139" t="n">
        <v>8</v>
      </c>
      <c r="B64" s="247"/>
      <c r="C64" s="237" t="s">
        <v>1522</v>
      </c>
      <c r="D64" s="106" t="s">
        <v>903</v>
      </c>
      <c r="E64" s="142" t="n">
        <v>1</v>
      </c>
      <c r="F64" s="143"/>
      <c r="G64" s="143" t="n">
        <f aca="false">ROUND(E64*F64,2)</f>
        <v>0</v>
      </c>
      <c r="H64" s="234" t="s">
        <v>1325</v>
      </c>
    </row>
    <row r="65" customFormat="false" ht="25.5" hidden="false" customHeight="false" outlineLevel="0" collapsed="false">
      <c r="A65" s="139"/>
      <c r="B65" s="244"/>
      <c r="C65" s="238" t="s">
        <v>1523</v>
      </c>
      <c r="D65" s="36"/>
      <c r="E65" s="36"/>
      <c r="F65" s="36"/>
      <c r="G65" s="36"/>
      <c r="H65" s="234" t="s">
        <v>1524</v>
      </c>
    </row>
    <row r="66" customFormat="false" ht="25.5" hidden="false" customHeight="false" outlineLevel="0" collapsed="false">
      <c r="A66" s="139"/>
      <c r="B66" s="245"/>
      <c r="C66" s="238" t="s">
        <v>1525</v>
      </c>
      <c r="D66" s="106"/>
      <c r="E66" s="142"/>
      <c r="F66" s="143"/>
      <c r="G66" s="143"/>
      <c r="H66" s="145"/>
    </row>
    <row r="67" customFormat="false" ht="25.5" hidden="false" customHeight="false" outlineLevel="0" collapsed="false">
      <c r="A67" s="139"/>
      <c r="B67" s="140"/>
      <c r="C67" s="238" t="s">
        <v>1526</v>
      </c>
      <c r="D67" s="106"/>
      <c r="E67" s="142"/>
      <c r="F67" s="143"/>
      <c r="G67" s="143"/>
      <c r="H67" s="145"/>
    </row>
    <row r="68" customFormat="false" ht="12.75" hidden="false" customHeight="false" outlineLevel="0" collapsed="false">
      <c r="A68" s="139"/>
      <c r="B68" s="140"/>
      <c r="C68" s="238" t="s">
        <v>1527</v>
      </c>
      <c r="D68" s="106"/>
      <c r="E68" s="142"/>
      <c r="F68" s="143"/>
      <c r="G68" s="143"/>
      <c r="H68" s="145"/>
    </row>
    <row r="69" customFormat="false" ht="12.75" hidden="false" customHeight="false" outlineLevel="0" collapsed="false">
      <c r="A69" s="139"/>
      <c r="B69" s="140"/>
      <c r="C69" s="238" t="s">
        <v>1510</v>
      </c>
      <c r="D69" s="106"/>
      <c r="E69" s="142"/>
      <c r="F69" s="143"/>
      <c r="G69" s="143"/>
      <c r="H69" s="145"/>
    </row>
    <row r="70" customFormat="false" ht="12.75" hidden="false" customHeight="false" outlineLevel="0" collapsed="false">
      <c r="A70" s="139" t="n">
        <v>9</v>
      </c>
      <c r="B70" s="140"/>
      <c r="C70" s="237" t="s">
        <v>1528</v>
      </c>
      <c r="D70" s="106" t="s">
        <v>903</v>
      </c>
      <c r="E70" s="142" t="n">
        <v>1</v>
      </c>
      <c r="F70" s="143"/>
      <c r="G70" s="143" t="n">
        <f aca="false">ROUND(E70*F70,2)</f>
        <v>0</v>
      </c>
      <c r="H70" s="234" t="s">
        <v>1325</v>
      </c>
    </row>
    <row r="71" customFormat="false" ht="25.5" hidden="false" customHeight="false" outlineLevel="0" collapsed="false">
      <c r="A71" s="139"/>
      <c r="B71" s="140"/>
      <c r="C71" s="238" t="s">
        <v>1529</v>
      </c>
      <c r="D71" s="36"/>
      <c r="E71" s="36"/>
      <c r="F71" s="36"/>
      <c r="G71" s="36"/>
      <c r="H71" s="234" t="s">
        <v>1530</v>
      </c>
    </row>
    <row r="72" customFormat="false" ht="25.5" hidden="false" customHeight="false" outlineLevel="0" collapsed="false">
      <c r="A72" s="139"/>
      <c r="B72" s="245"/>
      <c r="C72" s="238" t="s">
        <v>1531</v>
      </c>
      <c r="D72" s="106"/>
      <c r="E72" s="142"/>
      <c r="F72" s="143"/>
      <c r="G72" s="143"/>
      <c r="H72" s="145"/>
    </row>
    <row r="73" customFormat="false" ht="25.5" hidden="false" customHeight="false" outlineLevel="0" collapsed="false">
      <c r="A73" s="139"/>
      <c r="B73" s="140"/>
      <c r="C73" s="238" t="s">
        <v>1532</v>
      </c>
      <c r="D73" s="106"/>
      <c r="E73" s="142"/>
      <c r="F73" s="143"/>
      <c r="G73" s="143"/>
      <c r="H73" s="145"/>
    </row>
    <row r="74" customFormat="false" ht="12.75" hidden="false" customHeight="false" outlineLevel="0" collapsed="false">
      <c r="A74" s="139"/>
      <c r="B74" s="140"/>
      <c r="C74" s="238" t="s">
        <v>1533</v>
      </c>
      <c r="D74" s="106"/>
      <c r="E74" s="142"/>
      <c r="F74" s="143"/>
      <c r="G74" s="143"/>
      <c r="H74" s="145"/>
    </row>
    <row r="75" customFormat="false" ht="12.75" hidden="false" customHeight="false" outlineLevel="0" collapsed="false">
      <c r="A75" s="139"/>
      <c r="B75" s="140"/>
      <c r="C75" s="238" t="s">
        <v>1510</v>
      </c>
      <c r="D75" s="106"/>
      <c r="E75" s="142"/>
      <c r="F75" s="143"/>
      <c r="G75" s="143"/>
      <c r="H75" s="145"/>
    </row>
    <row r="76" customFormat="false" ht="12.75" hidden="false" customHeight="false" outlineLevel="0" collapsed="false">
      <c r="A76" s="139" t="n">
        <v>10</v>
      </c>
      <c r="B76" s="140"/>
      <c r="C76" s="237" t="s">
        <v>1534</v>
      </c>
      <c r="D76" s="106" t="s">
        <v>903</v>
      </c>
      <c r="E76" s="142" t="n">
        <v>1</v>
      </c>
      <c r="F76" s="143"/>
      <c r="G76" s="143" t="n">
        <f aca="false">ROUND(E76*F76,2)</f>
        <v>0</v>
      </c>
      <c r="H76" s="234" t="s">
        <v>1325</v>
      </c>
    </row>
    <row r="77" customFormat="false" ht="25.5" hidden="false" customHeight="false" outlineLevel="0" collapsed="false">
      <c r="A77" s="139"/>
      <c r="B77" s="140"/>
      <c r="C77" s="238" t="s">
        <v>1523</v>
      </c>
      <c r="D77" s="36"/>
      <c r="E77" s="36"/>
      <c r="F77" s="36"/>
      <c r="G77" s="36"/>
      <c r="H77" s="234" t="s">
        <v>1518</v>
      </c>
    </row>
    <row r="78" customFormat="false" ht="25.5" hidden="false" customHeight="false" outlineLevel="0" collapsed="false">
      <c r="A78" s="139"/>
      <c r="B78" s="245"/>
      <c r="C78" s="238" t="s">
        <v>1535</v>
      </c>
      <c r="D78" s="106"/>
      <c r="E78" s="142"/>
      <c r="F78" s="143"/>
      <c r="G78" s="143"/>
      <c r="H78" s="145"/>
    </row>
    <row r="79" customFormat="false" ht="25.5" hidden="false" customHeight="false" outlineLevel="0" collapsed="false">
      <c r="A79" s="139"/>
      <c r="B79" s="140"/>
      <c r="C79" s="238" t="s">
        <v>1526</v>
      </c>
      <c r="D79" s="106"/>
      <c r="E79" s="142"/>
      <c r="F79" s="143"/>
      <c r="G79" s="143"/>
      <c r="H79" s="145"/>
    </row>
    <row r="80" customFormat="false" ht="12.75" hidden="false" customHeight="false" outlineLevel="0" collapsed="false">
      <c r="A80" s="139"/>
      <c r="B80" s="140"/>
      <c r="C80" s="238" t="s">
        <v>1527</v>
      </c>
      <c r="D80" s="106"/>
      <c r="E80" s="142"/>
      <c r="F80" s="143"/>
      <c r="G80" s="143"/>
      <c r="H80" s="145"/>
    </row>
    <row r="81" customFormat="false" ht="25.5" hidden="false" customHeight="false" outlineLevel="0" collapsed="false">
      <c r="A81" s="139"/>
      <c r="B81" s="140"/>
      <c r="C81" s="238" t="s">
        <v>1536</v>
      </c>
      <c r="D81" s="106"/>
      <c r="E81" s="142"/>
      <c r="F81" s="143"/>
      <c r="G81" s="143"/>
      <c r="H81" s="145"/>
    </row>
    <row r="82" customFormat="false" ht="13.5" hidden="false" customHeight="false" outlineLevel="0" collapsed="false">
      <c r="A82" s="139"/>
      <c r="B82" s="140"/>
      <c r="C82" s="238" t="s">
        <v>1537</v>
      </c>
      <c r="D82" s="106"/>
      <c r="E82" s="142"/>
      <c r="F82" s="143"/>
      <c r="H82" s="145"/>
    </row>
    <row r="83" customFormat="false" ht="20.45" hidden="false" customHeight="true" outlineLevel="0" collapsed="false">
      <c r="A83" s="132"/>
      <c r="B83" s="133"/>
      <c r="C83" s="134" t="s">
        <v>1538</v>
      </c>
      <c r="D83" s="133"/>
      <c r="E83" s="135"/>
      <c r="F83" s="136"/>
      <c r="G83" s="137" t="n">
        <f aca="false">SUBTOTAL(9,G84:G92)</f>
        <v>0</v>
      </c>
      <c r="H83" s="138"/>
    </row>
    <row r="84" customFormat="false" ht="25.5" hidden="false" customHeight="false" outlineLevel="0" collapsed="false">
      <c r="A84" s="139" t="n">
        <v>11</v>
      </c>
      <c r="B84" s="245"/>
      <c r="C84" s="237" t="s">
        <v>1539</v>
      </c>
      <c r="D84" s="106" t="s">
        <v>903</v>
      </c>
      <c r="E84" s="142" t="n">
        <v>1</v>
      </c>
      <c r="F84" s="143"/>
      <c r="G84" s="143" t="n">
        <f aca="false">ROUND(E84*F84,2)</f>
        <v>0</v>
      </c>
      <c r="H84" s="234" t="s">
        <v>1325</v>
      </c>
    </row>
    <row r="85" customFormat="false" ht="38.25" hidden="false" customHeight="false" outlineLevel="0" collapsed="false">
      <c r="A85" s="139"/>
      <c r="B85" s="140"/>
      <c r="C85" s="240" t="s">
        <v>1420</v>
      </c>
      <c r="D85" s="106"/>
      <c r="E85" s="142"/>
      <c r="F85" s="143"/>
      <c r="G85" s="143"/>
      <c r="H85" s="234" t="s">
        <v>1540</v>
      </c>
    </row>
    <row r="86" customFormat="false" ht="25.5" hidden="false" customHeight="false" outlineLevel="0" collapsed="false">
      <c r="A86" s="139"/>
      <c r="B86" s="140"/>
      <c r="C86" s="238" t="s">
        <v>1541</v>
      </c>
      <c r="D86" s="106"/>
      <c r="E86" s="142"/>
      <c r="F86" s="143"/>
      <c r="G86" s="143"/>
      <c r="H86" s="145"/>
    </row>
    <row r="87" customFormat="false" ht="25.5" hidden="false" customHeight="false" outlineLevel="0" collapsed="false">
      <c r="A87" s="139"/>
      <c r="B87" s="140"/>
      <c r="C87" s="238" t="s">
        <v>1542</v>
      </c>
      <c r="D87" s="106"/>
      <c r="E87" s="142"/>
      <c r="F87" s="143"/>
      <c r="G87" s="143"/>
      <c r="H87" s="145"/>
    </row>
    <row r="88" customFormat="false" ht="12.75" hidden="false" customHeight="false" outlineLevel="0" collapsed="false">
      <c r="A88" s="139"/>
      <c r="B88" s="140"/>
      <c r="C88" s="238" t="s">
        <v>1543</v>
      </c>
      <c r="D88" s="106"/>
      <c r="E88" s="142"/>
      <c r="F88" s="143"/>
      <c r="G88" s="143"/>
      <c r="H88" s="145"/>
    </row>
    <row r="89" customFormat="false" ht="12.75" hidden="false" customHeight="false" outlineLevel="0" collapsed="false">
      <c r="A89" s="139"/>
      <c r="B89" s="140"/>
      <c r="C89" s="238" t="s">
        <v>1544</v>
      </c>
      <c r="D89" s="106"/>
      <c r="E89" s="142"/>
      <c r="F89" s="143"/>
      <c r="G89" s="143"/>
      <c r="H89" s="145"/>
    </row>
    <row r="90" customFormat="false" ht="12.75" hidden="false" customHeight="false" outlineLevel="0" collapsed="false">
      <c r="A90" s="139"/>
      <c r="B90" s="140"/>
      <c r="C90" s="238" t="s">
        <v>1545</v>
      </c>
      <c r="D90" s="106"/>
      <c r="E90" s="142"/>
      <c r="F90" s="143"/>
      <c r="G90" s="143"/>
      <c r="H90" s="145"/>
    </row>
    <row r="91" customFormat="false" ht="12.75" hidden="false" customHeight="false" outlineLevel="0" collapsed="false">
      <c r="A91" s="139"/>
      <c r="B91" s="140"/>
      <c r="C91" s="238" t="s">
        <v>1546</v>
      </c>
      <c r="D91" s="106"/>
      <c r="E91" s="142"/>
      <c r="F91" s="143"/>
      <c r="G91" s="143"/>
      <c r="H91" s="145"/>
    </row>
    <row r="92" customFormat="false" ht="13.5" hidden="false" customHeight="false" outlineLevel="0" collapsed="false">
      <c r="A92" s="139"/>
      <c r="B92" s="140"/>
      <c r="C92" s="238" t="s">
        <v>1547</v>
      </c>
      <c r="D92" s="106"/>
      <c r="E92" s="142"/>
      <c r="F92" s="143"/>
      <c r="G92" s="143"/>
      <c r="H92" s="145"/>
    </row>
    <row r="93" customFormat="false" ht="20.45" hidden="false" customHeight="true" outlineLevel="0" collapsed="false">
      <c r="A93" s="132"/>
      <c r="B93" s="133"/>
      <c r="C93" s="134" t="s">
        <v>1350</v>
      </c>
      <c r="D93" s="133"/>
      <c r="E93" s="135"/>
      <c r="F93" s="136"/>
      <c r="G93" s="137" t="n">
        <f aca="false">SUBTOTAL(9,G94:G99)</f>
        <v>0</v>
      </c>
      <c r="H93" s="138"/>
    </row>
    <row r="94" customFormat="false" ht="12.75" hidden="false" customHeight="false" outlineLevel="0" collapsed="false">
      <c r="A94" s="139" t="n">
        <v>12</v>
      </c>
      <c r="B94" s="140"/>
      <c r="C94" s="141" t="s">
        <v>1548</v>
      </c>
      <c r="D94" s="106" t="s">
        <v>903</v>
      </c>
      <c r="E94" s="142" t="n">
        <v>1</v>
      </c>
      <c r="F94" s="143"/>
      <c r="G94" s="143" t="n">
        <f aca="false">ROUND(E94*F94,2)</f>
        <v>0</v>
      </c>
      <c r="H94" s="145"/>
    </row>
    <row r="95" customFormat="false" ht="12.75" hidden="false" customHeight="false" outlineLevel="0" collapsed="false">
      <c r="A95" s="139" t="n">
        <v>13</v>
      </c>
      <c r="B95" s="140"/>
      <c r="C95" s="141" t="s">
        <v>1352</v>
      </c>
      <c r="D95" s="106" t="s">
        <v>903</v>
      </c>
      <c r="E95" s="142" t="n">
        <v>1</v>
      </c>
      <c r="F95" s="143"/>
      <c r="G95" s="143" t="n">
        <f aca="false">ROUND(E95*F95,2)</f>
        <v>0</v>
      </c>
      <c r="H95" s="145"/>
    </row>
    <row r="96" customFormat="false" ht="12.75" hidden="false" customHeight="false" outlineLevel="0" collapsed="false">
      <c r="A96" s="139" t="n">
        <v>14</v>
      </c>
      <c r="B96" s="140"/>
      <c r="C96" s="141" t="s">
        <v>1353</v>
      </c>
      <c r="D96" s="106" t="s">
        <v>903</v>
      </c>
      <c r="E96" s="142" t="n">
        <v>1</v>
      </c>
      <c r="F96" s="143"/>
      <c r="G96" s="143" t="n">
        <f aca="false">ROUND(E96*F96,2)</f>
        <v>0</v>
      </c>
      <c r="H96" s="145"/>
    </row>
    <row r="97" customFormat="false" ht="12.75" hidden="false" customHeight="false" outlineLevel="0" collapsed="false">
      <c r="A97" s="139" t="n">
        <v>15</v>
      </c>
      <c r="B97" s="140"/>
      <c r="C97" s="141" t="s">
        <v>1354</v>
      </c>
      <c r="D97" s="106" t="s">
        <v>903</v>
      </c>
      <c r="E97" s="142" t="n">
        <v>1</v>
      </c>
      <c r="F97" s="143"/>
      <c r="G97" s="143" t="n">
        <f aca="false">ROUND(E97*F97,2)</f>
        <v>0</v>
      </c>
      <c r="H97" s="145"/>
    </row>
    <row r="98" customFormat="false" ht="12.75" hidden="false" customHeight="false" outlineLevel="0" collapsed="false">
      <c r="A98" s="139" t="n">
        <v>16</v>
      </c>
      <c r="B98" s="140"/>
      <c r="C98" s="141" t="s">
        <v>1355</v>
      </c>
      <c r="D98" s="106" t="s">
        <v>903</v>
      </c>
      <c r="E98" s="142" t="n">
        <v>1</v>
      </c>
      <c r="F98" s="143"/>
      <c r="G98" s="143" t="n">
        <f aca="false">ROUND(E98*F98,2)</f>
        <v>0</v>
      </c>
      <c r="H98" s="145"/>
    </row>
    <row r="99" customFormat="false" ht="13.5" hidden="false" customHeight="false" outlineLevel="0" collapsed="false">
      <c r="A99" s="139" t="n">
        <v>17</v>
      </c>
      <c r="B99" s="140"/>
      <c r="C99" s="141" t="s">
        <v>1356</v>
      </c>
      <c r="D99" s="106" t="s">
        <v>903</v>
      </c>
      <c r="E99" s="142" t="n">
        <v>1</v>
      </c>
      <c r="F99" s="143"/>
      <c r="G99" s="143" t="n">
        <f aca="false">ROUND(E99*F99,2)</f>
        <v>0</v>
      </c>
      <c r="H99" s="145"/>
    </row>
    <row r="100" customFormat="false" ht="20.45" hidden="false" customHeight="true" outlineLevel="0" collapsed="false">
      <c r="A100" s="132"/>
      <c r="B100" s="133"/>
      <c r="C100" s="134" t="s">
        <v>1549</v>
      </c>
      <c r="D100" s="133"/>
      <c r="E100" s="135"/>
      <c r="F100" s="136"/>
      <c r="G100" s="137" t="n">
        <f aca="false">SUBTOTAL(9,G101:G189)</f>
        <v>0</v>
      </c>
      <c r="H100" s="138"/>
    </row>
    <row r="101" customFormat="false" ht="14.25" hidden="false" customHeight="false" outlineLevel="0" collapsed="false">
      <c r="A101" s="139" t="n">
        <v>18</v>
      </c>
      <c r="B101" s="140"/>
      <c r="C101" s="237" t="s">
        <v>1550</v>
      </c>
      <c r="D101" s="106" t="s">
        <v>903</v>
      </c>
      <c r="E101" s="142" t="n">
        <v>1</v>
      </c>
      <c r="F101" s="143"/>
      <c r="G101" s="143" t="n">
        <f aca="false">ROUND(E101*F101,2)</f>
        <v>0</v>
      </c>
      <c r="H101" s="234" t="s">
        <v>1325</v>
      </c>
    </row>
    <row r="102" customFormat="false" ht="38.25" hidden="false" customHeight="false" outlineLevel="0" collapsed="false">
      <c r="A102" s="139"/>
      <c r="B102" s="140"/>
      <c r="C102" s="238" t="s">
        <v>1551</v>
      </c>
      <c r="D102" s="106"/>
      <c r="E102" s="142"/>
      <c r="F102" s="143"/>
      <c r="G102" s="143"/>
      <c r="H102" s="234" t="s">
        <v>1552</v>
      </c>
    </row>
    <row r="103" customFormat="false" ht="12.75" hidden="false" customHeight="false" outlineLevel="0" collapsed="false">
      <c r="A103" s="139"/>
      <c r="B103" s="140"/>
      <c r="C103" s="238" t="s">
        <v>1553</v>
      </c>
      <c r="D103" s="106"/>
      <c r="E103" s="142"/>
      <c r="F103" s="143"/>
      <c r="G103" s="143"/>
      <c r="H103" s="145"/>
    </row>
    <row r="104" customFormat="false" ht="12.75" hidden="false" customHeight="false" outlineLevel="0" collapsed="false">
      <c r="A104" s="139"/>
      <c r="B104" s="140"/>
      <c r="C104" s="238" t="s">
        <v>1554</v>
      </c>
      <c r="D104" s="106"/>
      <c r="E104" s="142"/>
      <c r="F104" s="143"/>
      <c r="G104" s="143"/>
      <c r="H104" s="145"/>
    </row>
    <row r="105" customFormat="false" ht="12.75" hidden="false" customHeight="false" outlineLevel="0" collapsed="false">
      <c r="A105" s="139"/>
      <c r="B105" s="140"/>
      <c r="C105" s="238" t="s">
        <v>1555</v>
      </c>
      <c r="D105" s="106"/>
      <c r="E105" s="142"/>
      <c r="F105" s="143"/>
      <c r="G105" s="143"/>
      <c r="H105" s="145"/>
    </row>
    <row r="106" customFormat="false" ht="12.75" hidden="false" customHeight="false" outlineLevel="0" collapsed="false">
      <c r="A106" s="139"/>
      <c r="B106" s="140"/>
      <c r="C106" s="238" t="s">
        <v>1556</v>
      </c>
      <c r="D106" s="106"/>
      <c r="E106" s="142"/>
      <c r="F106" s="143"/>
      <c r="G106" s="143"/>
      <c r="H106" s="145"/>
    </row>
    <row r="107" customFormat="false" ht="12.75" hidden="false" customHeight="false" outlineLevel="0" collapsed="false">
      <c r="A107" s="139"/>
      <c r="B107" s="140"/>
      <c r="C107" s="141"/>
      <c r="D107" s="106"/>
      <c r="E107" s="142"/>
      <c r="F107" s="143"/>
      <c r="G107" s="143"/>
      <c r="H107" s="145"/>
    </row>
    <row r="108" customFormat="false" ht="14.25" hidden="false" customHeight="false" outlineLevel="0" collapsed="false">
      <c r="A108" s="139" t="n">
        <v>19</v>
      </c>
      <c r="B108" s="140"/>
      <c r="C108" s="237" t="s">
        <v>1557</v>
      </c>
      <c r="D108" s="106" t="s">
        <v>903</v>
      </c>
      <c r="E108" s="142" t="n">
        <v>2</v>
      </c>
      <c r="F108" s="143"/>
      <c r="G108" s="143" t="n">
        <f aca="false">ROUND(E108*F108,2)</f>
        <v>0</v>
      </c>
      <c r="H108" s="234" t="s">
        <v>1325</v>
      </c>
    </row>
    <row r="109" customFormat="false" ht="25.5" hidden="false" customHeight="false" outlineLevel="0" collapsed="false">
      <c r="A109" s="139"/>
      <c r="B109" s="140"/>
      <c r="C109" s="238" t="s">
        <v>1558</v>
      </c>
      <c r="D109" s="106"/>
      <c r="E109" s="142"/>
      <c r="F109" s="143"/>
      <c r="G109" s="143"/>
      <c r="H109" s="234" t="s">
        <v>1559</v>
      </c>
    </row>
    <row r="110" customFormat="false" ht="12.75" hidden="false" customHeight="false" outlineLevel="0" collapsed="false">
      <c r="A110" s="139"/>
      <c r="B110" s="140"/>
      <c r="C110" s="238" t="s">
        <v>1560</v>
      </c>
      <c r="D110" s="106"/>
      <c r="E110" s="142"/>
      <c r="F110" s="143"/>
      <c r="G110" s="143"/>
      <c r="H110" s="145"/>
    </row>
    <row r="111" customFormat="false" ht="12.75" hidden="false" customHeight="false" outlineLevel="0" collapsed="false">
      <c r="A111" s="139"/>
      <c r="B111" s="140"/>
      <c r="C111" s="238" t="s">
        <v>1561</v>
      </c>
      <c r="D111" s="106"/>
      <c r="E111" s="142"/>
      <c r="F111" s="143"/>
      <c r="G111" s="143"/>
      <c r="H111" s="145"/>
    </row>
    <row r="112" customFormat="false" ht="12.75" hidden="false" customHeight="false" outlineLevel="0" collapsed="false">
      <c r="A112" s="139"/>
      <c r="B112" s="140"/>
      <c r="C112" s="238" t="s">
        <v>1562</v>
      </c>
      <c r="D112" s="106"/>
      <c r="E112" s="142"/>
      <c r="F112" s="143"/>
      <c r="G112" s="143"/>
      <c r="H112" s="145"/>
    </row>
    <row r="113" customFormat="false" ht="12.75" hidden="false" customHeight="false" outlineLevel="0" collapsed="false">
      <c r="A113" s="139"/>
      <c r="B113" s="140"/>
      <c r="C113" s="238" t="s">
        <v>1563</v>
      </c>
      <c r="D113" s="106"/>
      <c r="E113" s="142"/>
      <c r="F113" s="143"/>
      <c r="G113" s="143"/>
      <c r="H113" s="145"/>
    </row>
    <row r="114" customFormat="false" ht="12.75" hidden="false" customHeight="false" outlineLevel="0" collapsed="false">
      <c r="A114" s="139"/>
      <c r="B114" s="140"/>
      <c r="C114" s="238" t="s">
        <v>1564</v>
      </c>
      <c r="D114" s="106"/>
      <c r="E114" s="142"/>
      <c r="F114" s="143"/>
      <c r="G114" s="143"/>
      <c r="H114" s="145"/>
    </row>
    <row r="115" customFormat="false" ht="12.75" hidden="false" customHeight="false" outlineLevel="0" collapsed="false">
      <c r="A115" s="139"/>
      <c r="B115" s="140"/>
      <c r="C115" s="238" t="s">
        <v>1565</v>
      </c>
      <c r="D115" s="106"/>
      <c r="E115" s="142"/>
      <c r="F115" s="143"/>
      <c r="G115" s="143"/>
      <c r="H115" s="145"/>
    </row>
    <row r="116" customFormat="false" ht="12.75" hidden="false" customHeight="false" outlineLevel="0" collapsed="false">
      <c r="A116" s="139"/>
      <c r="B116" s="140"/>
      <c r="C116" s="141"/>
      <c r="D116" s="106"/>
      <c r="E116" s="142"/>
      <c r="F116" s="143"/>
      <c r="G116" s="143"/>
      <c r="H116" s="145"/>
    </row>
    <row r="117" customFormat="false" ht="12.75" hidden="false" customHeight="false" outlineLevel="0" collapsed="false">
      <c r="A117" s="139" t="n">
        <v>20</v>
      </c>
      <c r="B117" s="140"/>
      <c r="C117" s="237" t="s">
        <v>1566</v>
      </c>
      <c r="D117" s="106" t="s">
        <v>58</v>
      </c>
      <c r="E117" s="142" t="n">
        <v>2</v>
      </c>
      <c r="F117" s="143"/>
      <c r="G117" s="143" t="n">
        <f aca="false">ROUND(E117*F117,2)</f>
        <v>0</v>
      </c>
      <c r="H117" s="234" t="s">
        <v>1325</v>
      </c>
    </row>
    <row r="118" customFormat="false" ht="14.25" hidden="false" customHeight="false" outlineLevel="0" collapsed="false">
      <c r="A118" s="139"/>
      <c r="B118" s="140"/>
      <c r="C118" s="238" t="s">
        <v>1490</v>
      </c>
      <c r="D118" s="106"/>
      <c r="E118" s="142"/>
      <c r="F118" s="143"/>
      <c r="G118" s="143"/>
      <c r="H118" s="234" t="s">
        <v>1567</v>
      </c>
    </row>
    <row r="119" customFormat="false" ht="12.75" hidden="false" customHeight="false" outlineLevel="0" collapsed="false">
      <c r="A119" s="139"/>
      <c r="B119" s="140"/>
      <c r="C119" s="238" t="s">
        <v>1492</v>
      </c>
      <c r="D119" s="106"/>
      <c r="E119" s="142"/>
      <c r="F119" s="143"/>
      <c r="G119" s="143"/>
      <c r="H119" s="145"/>
    </row>
    <row r="120" customFormat="false" ht="12.75" hidden="false" customHeight="false" outlineLevel="0" collapsed="false">
      <c r="A120" s="139"/>
      <c r="B120" s="140"/>
      <c r="C120" s="238" t="s">
        <v>1493</v>
      </c>
      <c r="D120" s="106"/>
      <c r="E120" s="142"/>
      <c r="F120" s="143"/>
      <c r="G120" s="143"/>
      <c r="H120" s="145"/>
    </row>
    <row r="121" customFormat="false" ht="12.75" hidden="false" customHeight="false" outlineLevel="0" collapsed="false">
      <c r="A121" s="139"/>
      <c r="B121" s="140"/>
      <c r="C121" s="238" t="s">
        <v>1479</v>
      </c>
      <c r="D121" s="106"/>
      <c r="E121" s="142"/>
      <c r="F121" s="143"/>
      <c r="G121" s="143"/>
      <c r="H121" s="145"/>
    </row>
    <row r="122" customFormat="false" ht="12.75" hidden="false" customHeight="false" outlineLevel="0" collapsed="false">
      <c r="A122" s="139"/>
      <c r="B122" s="140"/>
      <c r="C122" s="141"/>
      <c r="D122" s="106"/>
      <c r="E122" s="142"/>
      <c r="F122" s="143"/>
      <c r="G122" s="143"/>
      <c r="H122" s="145"/>
    </row>
    <row r="123" customFormat="false" ht="12.75" hidden="false" customHeight="false" outlineLevel="0" collapsed="false">
      <c r="A123" s="139" t="n">
        <v>21</v>
      </c>
      <c r="B123" s="140"/>
      <c r="C123" s="237" t="s">
        <v>1568</v>
      </c>
      <c r="D123" s="106" t="s">
        <v>58</v>
      </c>
      <c r="E123" s="142" t="n">
        <v>2</v>
      </c>
      <c r="F123" s="143"/>
      <c r="G123" s="143" t="n">
        <f aca="false">ROUND(E123*F123,2)</f>
        <v>0</v>
      </c>
      <c r="H123" s="234" t="s">
        <v>1325</v>
      </c>
    </row>
    <row r="124" customFormat="false" ht="51" hidden="false" customHeight="false" outlineLevel="0" collapsed="false">
      <c r="A124" s="139"/>
      <c r="B124" s="140"/>
      <c r="C124" s="238" t="s">
        <v>1569</v>
      </c>
      <c r="D124" s="106"/>
      <c r="E124" s="142"/>
      <c r="F124" s="143"/>
      <c r="G124" s="143"/>
      <c r="H124" s="234" t="s">
        <v>1570</v>
      </c>
    </row>
    <row r="125" customFormat="false" ht="12.75" hidden="false" customHeight="false" outlineLevel="0" collapsed="false">
      <c r="A125" s="139"/>
      <c r="B125" s="140"/>
      <c r="C125" s="238" t="s">
        <v>1571</v>
      </c>
      <c r="D125" s="106"/>
      <c r="E125" s="142"/>
      <c r="F125" s="143"/>
      <c r="G125" s="143"/>
      <c r="H125" s="145"/>
    </row>
    <row r="126" customFormat="false" ht="12.75" hidden="false" customHeight="false" outlineLevel="0" collapsed="false">
      <c r="A126" s="139"/>
      <c r="B126" s="140"/>
      <c r="C126" s="238" t="s">
        <v>1492</v>
      </c>
      <c r="D126" s="106"/>
      <c r="E126" s="142"/>
      <c r="F126" s="143"/>
      <c r="G126" s="143"/>
      <c r="H126" s="145"/>
    </row>
    <row r="127" customFormat="false" ht="12.75" hidden="false" customHeight="false" outlineLevel="0" collapsed="false">
      <c r="A127" s="139"/>
      <c r="B127" s="140"/>
      <c r="C127" s="238" t="s">
        <v>1572</v>
      </c>
      <c r="D127" s="106"/>
      <c r="E127" s="142"/>
      <c r="F127" s="143"/>
      <c r="G127" s="143"/>
      <c r="H127" s="145"/>
    </row>
    <row r="128" customFormat="false" ht="12.75" hidden="false" customHeight="false" outlineLevel="0" collapsed="false">
      <c r="A128" s="139"/>
      <c r="B128" s="140"/>
      <c r="C128" s="238" t="s">
        <v>1479</v>
      </c>
      <c r="D128" s="106"/>
      <c r="E128" s="142"/>
      <c r="F128" s="143"/>
      <c r="G128" s="143"/>
      <c r="H128" s="145"/>
    </row>
    <row r="129" customFormat="false" ht="12.75" hidden="false" customHeight="false" outlineLevel="0" collapsed="false">
      <c r="A129" s="139"/>
      <c r="B129" s="140"/>
      <c r="C129" s="238" t="s">
        <v>1481</v>
      </c>
      <c r="D129" s="106"/>
      <c r="E129" s="142"/>
      <c r="F129" s="143"/>
      <c r="G129" s="143"/>
      <c r="H129" s="145"/>
    </row>
    <row r="130" customFormat="false" ht="12.75" hidden="false" customHeight="false" outlineLevel="0" collapsed="false">
      <c r="A130" s="139"/>
      <c r="B130" s="140"/>
      <c r="C130" s="141"/>
      <c r="D130" s="106"/>
      <c r="E130" s="142"/>
      <c r="F130" s="143"/>
      <c r="G130" s="143"/>
      <c r="H130" s="145"/>
    </row>
    <row r="131" customFormat="false" ht="12.75" hidden="false" customHeight="false" outlineLevel="0" collapsed="false">
      <c r="A131" s="139" t="n">
        <v>22</v>
      </c>
      <c r="B131" s="140"/>
      <c r="C131" s="237" t="s">
        <v>1573</v>
      </c>
      <c r="D131" s="106" t="s">
        <v>58</v>
      </c>
      <c r="E131" s="142" t="n">
        <v>2</v>
      </c>
      <c r="F131" s="143"/>
      <c r="G131" s="143" t="n">
        <f aca="false">ROUND(E131*F131,2)</f>
        <v>0</v>
      </c>
      <c r="H131" s="234" t="s">
        <v>1325</v>
      </c>
    </row>
    <row r="132" customFormat="false" ht="51" hidden="false" customHeight="false" outlineLevel="0" collapsed="false">
      <c r="A132" s="139"/>
      <c r="B132" s="140"/>
      <c r="C132" s="238" t="s">
        <v>1574</v>
      </c>
      <c r="D132" s="106"/>
      <c r="E132" s="142"/>
      <c r="F132" s="143"/>
      <c r="G132" s="143"/>
      <c r="H132" s="234" t="s">
        <v>1575</v>
      </c>
    </row>
    <row r="133" customFormat="false" ht="12.75" hidden="false" customHeight="false" outlineLevel="0" collapsed="false">
      <c r="A133" s="139"/>
      <c r="B133" s="140"/>
      <c r="C133" s="238" t="s">
        <v>1476</v>
      </c>
      <c r="D133" s="106"/>
      <c r="E133" s="142"/>
      <c r="F133" s="143"/>
      <c r="G133" s="143"/>
      <c r="H133" s="145"/>
    </row>
    <row r="134" customFormat="false" ht="12.75" hidden="false" customHeight="false" outlineLevel="0" collapsed="false">
      <c r="A134" s="139"/>
      <c r="B134" s="140"/>
      <c r="C134" s="238" t="s">
        <v>1477</v>
      </c>
      <c r="D134" s="106"/>
      <c r="E134" s="142"/>
      <c r="F134" s="143"/>
      <c r="G134" s="143"/>
      <c r="H134" s="145"/>
    </row>
    <row r="135" customFormat="false" ht="12.75" hidden="false" customHeight="false" outlineLevel="0" collapsed="false">
      <c r="A135" s="139"/>
      <c r="B135" s="140"/>
      <c r="C135" s="238" t="s">
        <v>1478</v>
      </c>
      <c r="D135" s="106"/>
      <c r="E135" s="142"/>
      <c r="F135" s="143"/>
      <c r="G135" s="143"/>
      <c r="H135" s="145"/>
    </row>
    <row r="136" customFormat="false" ht="12.75" hidden="false" customHeight="false" outlineLevel="0" collapsed="false">
      <c r="A136" s="139"/>
      <c r="B136" s="140"/>
      <c r="C136" s="238" t="s">
        <v>1479</v>
      </c>
      <c r="D136" s="106"/>
      <c r="E136" s="142"/>
      <c r="F136" s="143"/>
      <c r="G136" s="143"/>
      <c r="H136" s="145"/>
    </row>
    <row r="137" customFormat="false" ht="12.75" hidden="false" customHeight="false" outlineLevel="0" collapsed="false">
      <c r="A137" s="139"/>
      <c r="B137" s="140"/>
      <c r="C137" s="238" t="s">
        <v>1480</v>
      </c>
      <c r="D137" s="106"/>
      <c r="E137" s="142"/>
      <c r="F137" s="143"/>
      <c r="G137" s="143"/>
      <c r="H137" s="145"/>
    </row>
    <row r="138" customFormat="false" ht="12.75" hidden="false" customHeight="false" outlineLevel="0" collapsed="false">
      <c r="A138" s="139"/>
      <c r="B138" s="140"/>
      <c r="C138" s="238" t="s">
        <v>1481</v>
      </c>
      <c r="D138" s="106"/>
      <c r="E138" s="142"/>
      <c r="F138" s="143"/>
      <c r="G138" s="143"/>
      <c r="H138" s="145"/>
    </row>
    <row r="139" customFormat="false" ht="12.75" hidden="false" customHeight="false" outlineLevel="0" collapsed="false">
      <c r="A139" s="139"/>
      <c r="B139" s="140"/>
      <c r="C139" s="141"/>
      <c r="D139" s="106"/>
      <c r="E139" s="142"/>
      <c r="F139" s="143"/>
      <c r="G139" s="143"/>
      <c r="H139" s="145"/>
    </row>
    <row r="140" customFormat="false" ht="12.75" hidden="false" customHeight="false" outlineLevel="0" collapsed="false">
      <c r="A140" s="139" t="n">
        <v>23</v>
      </c>
      <c r="B140" s="140"/>
      <c r="C140" s="237" t="s">
        <v>1576</v>
      </c>
      <c r="D140" s="106" t="s">
        <v>58</v>
      </c>
      <c r="E140" s="142" t="n">
        <v>2</v>
      </c>
      <c r="F140" s="143"/>
      <c r="G140" s="143" t="n">
        <f aca="false">ROUND(E140*F140,2)</f>
        <v>0</v>
      </c>
      <c r="H140" s="234" t="s">
        <v>1325</v>
      </c>
    </row>
    <row r="141" customFormat="false" ht="25.5" hidden="false" customHeight="false" outlineLevel="0" collapsed="false">
      <c r="A141" s="139"/>
      <c r="B141" s="140"/>
      <c r="C141" s="238" t="s">
        <v>1577</v>
      </c>
      <c r="D141" s="106"/>
      <c r="E141" s="142"/>
      <c r="F141" s="143"/>
      <c r="G141" s="143"/>
      <c r="H141" s="234" t="s">
        <v>1578</v>
      </c>
    </row>
    <row r="142" customFormat="false" ht="12.75" hidden="false" customHeight="false" outlineLevel="0" collapsed="false">
      <c r="A142" s="139"/>
      <c r="B142" s="140"/>
      <c r="C142" s="238" t="s">
        <v>1579</v>
      </c>
      <c r="D142" s="106"/>
      <c r="E142" s="142"/>
      <c r="F142" s="143"/>
      <c r="G142" s="143"/>
      <c r="H142" s="145"/>
    </row>
    <row r="143" customFormat="false" ht="12.75" hidden="false" customHeight="false" outlineLevel="0" collapsed="false">
      <c r="A143" s="139"/>
      <c r="B143" s="140"/>
      <c r="C143" s="238" t="s">
        <v>1580</v>
      </c>
      <c r="D143" s="106"/>
      <c r="E143" s="142"/>
      <c r="F143" s="143"/>
      <c r="G143" s="143"/>
      <c r="H143" s="145"/>
    </row>
    <row r="144" customFormat="false" ht="12.75" hidden="false" customHeight="false" outlineLevel="0" collapsed="false">
      <c r="A144" s="139"/>
      <c r="B144" s="140"/>
      <c r="C144" s="141"/>
      <c r="D144" s="106"/>
      <c r="E144" s="142"/>
      <c r="F144" s="143"/>
      <c r="G144" s="143"/>
      <c r="H144" s="145"/>
    </row>
    <row r="145" customFormat="false" ht="12.75" hidden="false" customHeight="false" outlineLevel="0" collapsed="false">
      <c r="A145" s="139" t="n">
        <v>24</v>
      </c>
      <c r="B145" s="140"/>
      <c r="C145" s="237" t="s">
        <v>1581</v>
      </c>
      <c r="D145" s="106" t="s">
        <v>58</v>
      </c>
      <c r="E145" s="142" t="n">
        <v>1</v>
      </c>
      <c r="F145" s="143"/>
      <c r="G145" s="143" t="n">
        <f aca="false">ROUND(E145*F145,2)</f>
        <v>0</v>
      </c>
      <c r="H145" s="234" t="s">
        <v>1582</v>
      </c>
    </row>
    <row r="146" customFormat="false" ht="63.75" hidden="false" customHeight="false" outlineLevel="0" collapsed="false">
      <c r="A146" s="139" t="n">
        <v>25</v>
      </c>
      <c r="B146" s="140"/>
      <c r="C146" s="238" t="s">
        <v>1583</v>
      </c>
      <c r="D146" s="106" t="s">
        <v>58</v>
      </c>
      <c r="E146" s="142" t="n">
        <v>1</v>
      </c>
      <c r="F146" s="143"/>
      <c r="G146" s="143" t="n">
        <f aca="false">ROUND(E146*F146,2)</f>
        <v>0</v>
      </c>
      <c r="H146" s="234" t="s">
        <v>1584</v>
      </c>
    </row>
    <row r="147" customFormat="false" ht="12.75" hidden="false" customHeight="false" outlineLevel="0" collapsed="false">
      <c r="A147" s="139"/>
      <c r="B147" s="140"/>
      <c r="C147" s="238" t="s">
        <v>1585</v>
      </c>
      <c r="D147" s="106"/>
      <c r="E147" s="142"/>
      <c r="F147" s="143"/>
      <c r="G147" s="143"/>
      <c r="H147" s="145"/>
    </row>
    <row r="148" customFormat="false" ht="12.75" hidden="false" customHeight="false" outlineLevel="0" collapsed="false">
      <c r="A148" s="139"/>
      <c r="B148" s="140"/>
      <c r="C148" s="238" t="s">
        <v>1586</v>
      </c>
      <c r="D148" s="106"/>
      <c r="E148" s="142"/>
      <c r="F148" s="143"/>
      <c r="G148" s="143"/>
      <c r="H148" s="145"/>
    </row>
    <row r="149" customFormat="false" ht="12.75" hidden="false" customHeight="false" outlineLevel="0" collapsed="false">
      <c r="A149" s="139"/>
      <c r="B149" s="140"/>
      <c r="C149" s="238" t="s">
        <v>1587</v>
      </c>
      <c r="D149" s="106"/>
      <c r="E149" s="142"/>
      <c r="F149" s="143"/>
      <c r="G149" s="143"/>
      <c r="H149" s="145"/>
    </row>
    <row r="150" customFormat="false" ht="12.75" hidden="false" customHeight="false" outlineLevel="0" collapsed="false">
      <c r="A150" s="139"/>
      <c r="B150" s="140"/>
      <c r="C150" s="238" t="s">
        <v>1588</v>
      </c>
      <c r="D150" s="106"/>
      <c r="E150" s="142"/>
      <c r="F150" s="143"/>
      <c r="G150" s="143"/>
      <c r="H150" s="145"/>
    </row>
    <row r="151" customFormat="false" ht="12.75" hidden="false" customHeight="false" outlineLevel="0" collapsed="false">
      <c r="A151" s="139"/>
      <c r="B151" s="140"/>
      <c r="C151" s="238" t="s">
        <v>1589</v>
      </c>
      <c r="D151" s="106"/>
      <c r="E151" s="142"/>
      <c r="F151" s="143"/>
      <c r="G151" s="143"/>
      <c r="H151" s="145"/>
    </row>
    <row r="152" customFormat="false" ht="12.75" hidden="false" customHeight="false" outlineLevel="0" collapsed="false">
      <c r="A152" s="139"/>
      <c r="B152" s="140"/>
      <c r="C152" s="238" t="s">
        <v>1590</v>
      </c>
      <c r="D152" s="106"/>
      <c r="E152" s="142"/>
      <c r="F152" s="143"/>
      <c r="G152" s="143"/>
      <c r="H152" s="145"/>
    </row>
    <row r="153" customFormat="false" ht="12.75" hidden="false" customHeight="false" outlineLevel="0" collapsed="false">
      <c r="A153" s="139"/>
      <c r="B153" s="140"/>
      <c r="C153" s="238" t="s">
        <v>1591</v>
      </c>
      <c r="D153" s="106"/>
      <c r="E153" s="142"/>
      <c r="F153" s="143"/>
      <c r="G153" s="143"/>
      <c r="H153" s="145"/>
    </row>
    <row r="154" customFormat="false" ht="12.75" hidden="false" customHeight="false" outlineLevel="0" collapsed="false">
      <c r="A154" s="139"/>
      <c r="B154" s="140"/>
      <c r="C154" s="238" t="s">
        <v>1592</v>
      </c>
      <c r="D154" s="106"/>
      <c r="E154" s="142"/>
      <c r="F154" s="143"/>
      <c r="G154" s="143"/>
      <c r="H154" s="145"/>
    </row>
    <row r="155" customFormat="false" ht="12.75" hidden="false" customHeight="false" outlineLevel="0" collapsed="false">
      <c r="A155" s="139"/>
      <c r="B155" s="140"/>
      <c r="C155" s="141"/>
      <c r="D155" s="106"/>
      <c r="E155" s="142"/>
      <c r="F155" s="143"/>
      <c r="G155" s="143"/>
      <c r="H155" s="145"/>
    </row>
    <row r="156" customFormat="false" ht="12.75" hidden="false" customHeight="false" outlineLevel="0" collapsed="false">
      <c r="A156" s="139" t="n">
        <v>26</v>
      </c>
      <c r="B156" s="140"/>
      <c r="C156" s="237" t="s">
        <v>1593</v>
      </c>
      <c r="D156" s="106" t="s">
        <v>58</v>
      </c>
      <c r="E156" s="142" t="n">
        <v>1</v>
      </c>
      <c r="F156" s="143"/>
      <c r="G156" s="143" t="n">
        <f aca="false">ROUND(E156*F156,2)</f>
        <v>0</v>
      </c>
      <c r="H156" s="234" t="s">
        <v>1325</v>
      </c>
    </row>
    <row r="157" customFormat="false" ht="25.5" hidden="false" customHeight="false" outlineLevel="0" collapsed="false">
      <c r="A157" s="139"/>
      <c r="B157" s="140"/>
      <c r="C157" s="238" t="s">
        <v>1577</v>
      </c>
      <c r="D157" s="106"/>
      <c r="E157" s="142"/>
      <c r="F157" s="143"/>
      <c r="G157" s="143"/>
      <c r="H157" s="234" t="s">
        <v>1594</v>
      </c>
    </row>
    <row r="158" customFormat="false" ht="12.75" hidden="false" customHeight="false" outlineLevel="0" collapsed="false">
      <c r="A158" s="139"/>
      <c r="B158" s="140"/>
      <c r="C158" s="238" t="s">
        <v>1579</v>
      </c>
      <c r="D158" s="106"/>
      <c r="E158" s="142"/>
      <c r="F158" s="143"/>
      <c r="G158" s="143"/>
      <c r="H158" s="145"/>
    </row>
    <row r="159" customFormat="false" ht="12.75" hidden="false" customHeight="false" outlineLevel="0" collapsed="false">
      <c r="A159" s="139"/>
      <c r="B159" s="140"/>
      <c r="C159" s="238" t="s">
        <v>1580</v>
      </c>
      <c r="D159" s="106"/>
      <c r="E159" s="142"/>
      <c r="F159" s="143"/>
      <c r="G159" s="143"/>
      <c r="H159" s="145"/>
    </row>
    <row r="160" customFormat="false" ht="12.75" hidden="false" customHeight="false" outlineLevel="0" collapsed="false">
      <c r="A160" s="139"/>
      <c r="B160" s="140"/>
      <c r="C160" s="141"/>
      <c r="D160" s="106"/>
      <c r="E160" s="142"/>
      <c r="F160" s="143"/>
      <c r="G160" s="143"/>
      <c r="H160" s="145"/>
    </row>
    <row r="161" customFormat="false" ht="12.75" hidden="false" customHeight="false" outlineLevel="0" collapsed="false">
      <c r="A161" s="139" t="n">
        <v>27</v>
      </c>
      <c r="B161" s="140"/>
      <c r="C161" s="237" t="s">
        <v>1595</v>
      </c>
      <c r="D161" s="106" t="s">
        <v>903</v>
      </c>
      <c r="E161" s="142" t="n">
        <v>1</v>
      </c>
      <c r="F161" s="143"/>
      <c r="G161" s="143" t="n">
        <f aca="false">ROUND(E161*F161,2)</f>
        <v>0</v>
      </c>
      <c r="H161" s="234" t="s">
        <v>1596</v>
      </c>
    </row>
    <row r="162" customFormat="false" ht="76.5" hidden="false" customHeight="false" outlineLevel="0" collapsed="false">
      <c r="A162" s="139"/>
      <c r="B162" s="140"/>
      <c r="C162" s="238" t="s">
        <v>1597</v>
      </c>
      <c r="D162" s="106"/>
      <c r="E162" s="142"/>
      <c r="F162" s="143"/>
      <c r="G162" s="143"/>
      <c r="H162" s="234" t="s">
        <v>1598</v>
      </c>
    </row>
    <row r="163" customFormat="false" ht="12.75" hidden="false" customHeight="false" outlineLevel="0" collapsed="false">
      <c r="A163" s="139"/>
      <c r="B163" s="140"/>
      <c r="C163" s="238" t="s">
        <v>1599</v>
      </c>
      <c r="D163" s="106"/>
      <c r="E163" s="142"/>
      <c r="F163" s="143"/>
      <c r="G163" s="143"/>
      <c r="H163" s="145"/>
    </row>
    <row r="164" customFormat="false" ht="12.75" hidden="false" customHeight="false" outlineLevel="0" collapsed="false">
      <c r="A164" s="139"/>
      <c r="B164" s="140"/>
      <c r="C164" s="238" t="s">
        <v>1600</v>
      </c>
      <c r="D164" s="106"/>
      <c r="E164" s="142"/>
      <c r="F164" s="143"/>
      <c r="G164" s="143"/>
      <c r="H164" s="145"/>
    </row>
    <row r="165" customFormat="false" ht="12.75" hidden="false" customHeight="false" outlineLevel="0" collapsed="false">
      <c r="A165" s="139"/>
      <c r="B165" s="140"/>
      <c r="C165" s="238" t="s">
        <v>1601</v>
      </c>
      <c r="D165" s="106"/>
      <c r="E165" s="142"/>
      <c r="F165" s="143"/>
      <c r="G165" s="143"/>
      <c r="H165" s="145"/>
    </row>
    <row r="166" customFormat="false" ht="12.75" hidden="false" customHeight="false" outlineLevel="0" collapsed="false">
      <c r="A166" s="139"/>
      <c r="B166" s="140"/>
      <c r="C166" s="238" t="s">
        <v>1602</v>
      </c>
      <c r="D166" s="106"/>
      <c r="E166" s="142"/>
      <c r="F166" s="143"/>
      <c r="G166" s="143"/>
      <c r="H166" s="145"/>
    </row>
    <row r="167" customFormat="false" ht="12.75" hidden="false" customHeight="false" outlineLevel="0" collapsed="false">
      <c r="A167" s="139"/>
      <c r="B167" s="140"/>
      <c r="C167" s="238" t="s">
        <v>1603</v>
      </c>
      <c r="D167" s="106"/>
      <c r="E167" s="142"/>
      <c r="F167" s="143"/>
      <c r="G167" s="143"/>
      <c r="H167" s="145"/>
    </row>
    <row r="168" customFormat="false" ht="12.75" hidden="false" customHeight="false" outlineLevel="0" collapsed="false">
      <c r="A168" s="139"/>
      <c r="B168" s="140"/>
      <c r="C168" s="238" t="s">
        <v>1604</v>
      </c>
      <c r="D168" s="106"/>
      <c r="E168" s="142"/>
      <c r="F168" s="143"/>
      <c r="G168" s="143"/>
      <c r="H168" s="145"/>
    </row>
    <row r="169" customFormat="false" ht="12.75" hidden="false" customHeight="false" outlineLevel="0" collapsed="false">
      <c r="A169" s="139"/>
      <c r="B169" s="140"/>
      <c r="C169" s="141"/>
      <c r="D169" s="106"/>
      <c r="E169" s="142"/>
      <c r="F169" s="143"/>
      <c r="G169" s="143"/>
      <c r="H169" s="145"/>
    </row>
    <row r="170" customFormat="false" ht="12.75" hidden="false" customHeight="false" outlineLevel="0" collapsed="false">
      <c r="A170" s="139" t="n">
        <v>28</v>
      </c>
      <c r="B170" s="140"/>
      <c r="C170" s="237" t="s">
        <v>1605</v>
      </c>
      <c r="D170" s="106" t="s">
        <v>903</v>
      </c>
      <c r="E170" s="142" t="n">
        <v>1</v>
      </c>
      <c r="F170" s="143"/>
      <c r="G170" s="143" t="n">
        <f aca="false">ROUND(E170*F170,2)</f>
        <v>0</v>
      </c>
      <c r="H170" s="234" t="s">
        <v>1325</v>
      </c>
    </row>
    <row r="171" customFormat="false" ht="25.5" hidden="false" customHeight="false" outlineLevel="0" collapsed="false">
      <c r="A171" s="139"/>
      <c r="B171" s="140"/>
      <c r="C171" s="248" t="s">
        <v>1606</v>
      </c>
      <c r="D171" s="106"/>
      <c r="E171" s="142"/>
      <c r="F171" s="143"/>
      <c r="G171" s="143"/>
      <c r="H171" s="234" t="s">
        <v>1607</v>
      </c>
    </row>
    <row r="172" customFormat="false" ht="12.75" hidden="false" customHeight="false" outlineLevel="0" collapsed="false">
      <c r="A172" s="139"/>
      <c r="B172" s="140"/>
      <c r="C172" s="238" t="s">
        <v>1608</v>
      </c>
      <c r="D172" s="106"/>
      <c r="E172" s="142"/>
      <c r="F172" s="143"/>
      <c r="G172" s="143"/>
      <c r="H172" s="145"/>
    </row>
    <row r="173" customFormat="false" ht="12.75" hidden="false" customHeight="false" outlineLevel="0" collapsed="false">
      <c r="A173" s="139"/>
      <c r="B173" s="140"/>
      <c r="C173" s="238" t="s">
        <v>1609</v>
      </c>
      <c r="D173" s="106"/>
      <c r="E173" s="142"/>
      <c r="F173" s="143"/>
      <c r="G173" s="143"/>
      <c r="H173" s="145"/>
    </row>
    <row r="174" customFormat="false" ht="12.75" hidden="false" customHeight="false" outlineLevel="0" collapsed="false">
      <c r="A174" s="139"/>
      <c r="B174" s="140"/>
      <c r="C174" s="238" t="s">
        <v>1610</v>
      </c>
      <c r="D174" s="106"/>
      <c r="E174" s="142"/>
      <c r="F174" s="143"/>
      <c r="G174" s="143"/>
      <c r="H174" s="145"/>
    </row>
    <row r="175" customFormat="false" ht="12.75" hidden="false" customHeight="false" outlineLevel="0" collapsed="false">
      <c r="A175" s="139"/>
      <c r="B175" s="140"/>
      <c r="C175" s="238" t="s">
        <v>1611</v>
      </c>
      <c r="D175" s="106"/>
      <c r="E175" s="142"/>
      <c r="F175" s="143"/>
      <c r="G175" s="143"/>
      <c r="H175" s="145"/>
    </row>
    <row r="176" customFormat="false" ht="12.75" hidden="false" customHeight="false" outlineLevel="0" collapsed="false">
      <c r="A176" s="139"/>
      <c r="B176" s="140"/>
      <c r="C176" s="238" t="s">
        <v>1487</v>
      </c>
      <c r="D176" s="106"/>
      <c r="E176" s="142"/>
      <c r="F176" s="143"/>
      <c r="G176" s="143"/>
      <c r="H176" s="145"/>
    </row>
    <row r="177" customFormat="false" ht="12.75" hidden="false" customHeight="false" outlineLevel="0" collapsed="false">
      <c r="A177" s="139"/>
      <c r="B177" s="140"/>
      <c r="C177" s="238" t="s">
        <v>1591</v>
      </c>
      <c r="D177" s="106"/>
      <c r="E177" s="142"/>
      <c r="F177" s="143"/>
      <c r="G177" s="143"/>
      <c r="H177" s="145"/>
    </row>
    <row r="178" customFormat="false" ht="12.75" hidden="false" customHeight="false" outlineLevel="0" collapsed="false">
      <c r="A178" s="139"/>
      <c r="B178" s="140"/>
      <c r="C178" s="238" t="s">
        <v>1592</v>
      </c>
      <c r="D178" s="106"/>
      <c r="E178" s="142"/>
      <c r="F178" s="143"/>
      <c r="G178" s="143"/>
      <c r="H178" s="145"/>
    </row>
    <row r="179" customFormat="false" ht="25.5" hidden="false" customHeight="false" outlineLevel="0" collapsed="false">
      <c r="A179" s="139"/>
      <c r="B179" s="140"/>
      <c r="C179" s="238" t="s">
        <v>1612</v>
      </c>
      <c r="D179" s="106"/>
      <c r="E179" s="142"/>
      <c r="F179" s="143"/>
      <c r="G179" s="143"/>
      <c r="H179" s="145"/>
    </row>
    <row r="180" customFormat="false" ht="12.75" hidden="false" customHeight="false" outlineLevel="0" collapsed="false">
      <c r="A180" s="139"/>
      <c r="B180" s="140"/>
      <c r="C180" s="238" t="s">
        <v>1613</v>
      </c>
      <c r="D180" s="106"/>
      <c r="E180" s="142"/>
      <c r="F180" s="143"/>
      <c r="G180" s="143"/>
      <c r="H180" s="145"/>
    </row>
    <row r="181" customFormat="false" ht="12.75" hidden="false" customHeight="false" outlineLevel="0" collapsed="false">
      <c r="A181" s="139"/>
      <c r="B181" s="140"/>
      <c r="C181" s="141"/>
      <c r="D181" s="106"/>
      <c r="E181" s="142"/>
      <c r="F181" s="143"/>
      <c r="G181" s="143"/>
      <c r="H181" s="145"/>
    </row>
    <row r="182" customFormat="false" ht="12.75" hidden="false" customHeight="false" outlineLevel="0" collapsed="false">
      <c r="A182" s="139" t="n">
        <v>29</v>
      </c>
      <c r="B182" s="140"/>
      <c r="C182" s="237" t="s">
        <v>1614</v>
      </c>
      <c r="D182" s="106" t="s">
        <v>58</v>
      </c>
      <c r="E182" s="142" t="n">
        <v>1</v>
      </c>
      <c r="F182" s="143"/>
      <c r="G182" s="143" t="n">
        <f aca="false">ROUND(E182*F182,2)</f>
        <v>0</v>
      </c>
      <c r="H182" s="234" t="s">
        <v>1325</v>
      </c>
    </row>
    <row r="183" customFormat="false" ht="12.75" hidden="false" customHeight="false" outlineLevel="0" collapsed="false">
      <c r="A183" s="139"/>
      <c r="B183" s="140"/>
      <c r="C183" s="238" t="s">
        <v>1474</v>
      </c>
      <c r="D183" s="106"/>
      <c r="E183" s="142"/>
      <c r="F183" s="143"/>
      <c r="G183" s="143"/>
      <c r="H183" s="234" t="s">
        <v>1615</v>
      </c>
    </row>
    <row r="184" customFormat="false" ht="12.75" hidden="false" customHeight="false" outlineLevel="0" collapsed="false">
      <c r="A184" s="139"/>
      <c r="B184" s="140"/>
      <c r="C184" s="238" t="s">
        <v>1476</v>
      </c>
      <c r="D184" s="106"/>
      <c r="E184" s="142"/>
      <c r="F184" s="143"/>
      <c r="G184" s="143"/>
      <c r="H184" s="145"/>
    </row>
    <row r="185" customFormat="false" ht="12.75" hidden="false" customHeight="false" outlineLevel="0" collapsed="false">
      <c r="A185" s="139"/>
      <c r="B185" s="140"/>
      <c r="C185" s="238" t="s">
        <v>1477</v>
      </c>
      <c r="D185" s="106"/>
      <c r="E185" s="142"/>
      <c r="F185" s="143"/>
      <c r="G185" s="143"/>
      <c r="H185" s="145"/>
    </row>
    <row r="186" customFormat="false" ht="12.75" hidden="false" customHeight="false" outlineLevel="0" collapsed="false">
      <c r="A186" s="139"/>
      <c r="B186" s="140"/>
      <c r="C186" s="238" t="s">
        <v>1478</v>
      </c>
      <c r="D186" s="106"/>
      <c r="E186" s="142"/>
      <c r="F186" s="143"/>
      <c r="G186" s="143"/>
      <c r="H186" s="145"/>
    </row>
    <row r="187" customFormat="false" ht="12.75" hidden="false" customHeight="false" outlineLevel="0" collapsed="false">
      <c r="A187" s="139"/>
      <c r="B187" s="140"/>
      <c r="C187" s="238" t="s">
        <v>1479</v>
      </c>
      <c r="D187" s="106"/>
      <c r="E187" s="142"/>
      <c r="F187" s="143"/>
      <c r="G187" s="143"/>
      <c r="H187" s="145"/>
    </row>
    <row r="188" customFormat="false" ht="12.75" hidden="false" customHeight="false" outlineLevel="0" collapsed="false">
      <c r="A188" s="139"/>
      <c r="B188" s="140"/>
      <c r="C188" s="238" t="s">
        <v>1480</v>
      </c>
      <c r="D188" s="106"/>
      <c r="E188" s="142"/>
      <c r="F188" s="143"/>
      <c r="G188" s="143"/>
      <c r="H188" s="145"/>
    </row>
    <row r="189" customFormat="false" ht="13.5" hidden="false" customHeight="false" outlineLevel="0" collapsed="false">
      <c r="A189" s="139"/>
      <c r="B189" s="140"/>
      <c r="C189" s="238" t="s">
        <v>1481</v>
      </c>
      <c r="D189" s="106"/>
      <c r="E189" s="142"/>
      <c r="F189" s="143"/>
      <c r="G189" s="143"/>
      <c r="H189" s="145"/>
    </row>
    <row r="190" customFormat="false" ht="20.45" hidden="false" customHeight="true" outlineLevel="0" collapsed="false">
      <c r="A190" s="132"/>
      <c r="B190" s="133"/>
      <c r="C190" s="134" t="s">
        <v>1549</v>
      </c>
      <c r="D190" s="133"/>
      <c r="E190" s="135"/>
      <c r="F190" s="136"/>
      <c r="G190" s="137" t="n">
        <f aca="false">SUBTOTAL(9,G191:G326)</f>
        <v>0</v>
      </c>
      <c r="H190" s="138"/>
    </row>
    <row r="191" customFormat="false" ht="20.45" hidden="false" customHeight="true" outlineLevel="0" collapsed="false">
      <c r="A191" s="139" t="n">
        <v>30</v>
      </c>
      <c r="B191" s="242"/>
      <c r="C191" s="249" t="s">
        <v>1616</v>
      </c>
      <c r="D191" s="106" t="s">
        <v>903</v>
      </c>
      <c r="E191" s="142" t="n">
        <v>1</v>
      </c>
      <c r="F191" s="143"/>
      <c r="G191" s="143" t="n">
        <f aca="false">ROUND(E191*F191,2)</f>
        <v>0</v>
      </c>
      <c r="H191" s="234" t="s">
        <v>1325</v>
      </c>
    </row>
    <row r="192" customFormat="false" ht="12.75" hidden="false" customHeight="false" outlineLevel="0" collapsed="false">
      <c r="A192" s="139"/>
      <c r="B192" s="140"/>
      <c r="C192" s="141" t="s">
        <v>1617</v>
      </c>
      <c r="D192" s="36"/>
      <c r="E192" s="36"/>
      <c r="F192" s="36"/>
      <c r="G192" s="36"/>
      <c r="H192" s="234" t="s">
        <v>1367</v>
      </c>
    </row>
    <row r="193" customFormat="false" ht="12.75" hidden="false" customHeight="false" outlineLevel="0" collapsed="false">
      <c r="A193" s="139"/>
      <c r="B193" s="140"/>
      <c r="C193" s="238" t="s">
        <v>1498</v>
      </c>
      <c r="D193" s="106"/>
      <c r="E193" s="142"/>
      <c r="F193" s="143"/>
      <c r="G193" s="143"/>
      <c r="H193" s="145"/>
    </row>
    <row r="194" customFormat="false" ht="12.75" hidden="false" customHeight="false" outlineLevel="0" collapsed="false">
      <c r="A194" s="139"/>
      <c r="B194" s="140"/>
      <c r="C194" s="238" t="s">
        <v>1331</v>
      </c>
      <c r="D194" s="106"/>
      <c r="E194" s="142"/>
      <c r="F194" s="143"/>
      <c r="G194" s="143"/>
      <c r="H194" s="145"/>
    </row>
    <row r="195" customFormat="false" ht="12.75" hidden="false" customHeight="false" outlineLevel="0" collapsed="false">
      <c r="A195" s="139"/>
      <c r="B195" s="140"/>
      <c r="C195" s="238" t="s">
        <v>1618</v>
      </c>
      <c r="D195" s="106"/>
      <c r="E195" s="142"/>
      <c r="F195" s="143"/>
      <c r="G195" s="143"/>
      <c r="H195" s="145"/>
    </row>
    <row r="196" customFormat="false" ht="12.75" hidden="false" customHeight="false" outlineLevel="0" collapsed="false">
      <c r="A196" s="139"/>
      <c r="B196" s="140"/>
      <c r="C196" s="238" t="s">
        <v>1619</v>
      </c>
      <c r="D196" s="106"/>
      <c r="E196" s="142"/>
      <c r="F196" s="143"/>
      <c r="G196" s="143"/>
      <c r="H196" s="145"/>
    </row>
    <row r="197" customFormat="false" ht="25.5" hidden="false" customHeight="false" outlineLevel="0" collapsed="false">
      <c r="A197" s="139"/>
      <c r="B197" s="140"/>
      <c r="C197" s="238" t="s">
        <v>1620</v>
      </c>
      <c r="D197" s="106"/>
      <c r="E197" s="142"/>
      <c r="F197" s="143"/>
      <c r="G197" s="143"/>
      <c r="H197" s="145"/>
    </row>
    <row r="198" customFormat="false" ht="25.5" hidden="false" customHeight="false" outlineLevel="0" collapsed="false">
      <c r="A198" s="139"/>
      <c r="B198" s="140"/>
      <c r="C198" s="238" t="s">
        <v>1621</v>
      </c>
      <c r="D198" s="106"/>
      <c r="E198" s="142"/>
      <c r="F198" s="143"/>
      <c r="G198" s="143"/>
      <c r="H198" s="145"/>
    </row>
    <row r="199" customFormat="false" ht="25.5" hidden="false" customHeight="false" outlineLevel="0" collapsed="false">
      <c r="A199" s="139"/>
      <c r="B199" s="140"/>
      <c r="C199" s="238" t="s">
        <v>1622</v>
      </c>
      <c r="D199" s="106"/>
      <c r="E199" s="142"/>
      <c r="F199" s="143"/>
      <c r="G199" s="143"/>
      <c r="H199" s="145"/>
    </row>
    <row r="200" customFormat="false" ht="12.75" hidden="false" customHeight="false" outlineLevel="0" collapsed="false">
      <c r="A200" s="139"/>
      <c r="B200" s="140"/>
      <c r="C200" s="238" t="s">
        <v>1339</v>
      </c>
      <c r="D200" s="106"/>
      <c r="E200" s="142"/>
      <c r="F200" s="143"/>
      <c r="G200" s="143"/>
      <c r="H200" s="145"/>
    </row>
    <row r="201" customFormat="false" ht="25.5" hidden="false" customHeight="false" outlineLevel="0" collapsed="false">
      <c r="A201" s="139"/>
      <c r="B201" s="140"/>
      <c r="C201" s="238" t="s">
        <v>1395</v>
      </c>
      <c r="D201" s="106"/>
      <c r="E201" s="142"/>
      <c r="F201" s="143"/>
      <c r="G201" s="143"/>
      <c r="H201" s="145"/>
    </row>
    <row r="202" customFormat="false" ht="12.75" hidden="false" customHeight="false" outlineLevel="0" collapsed="false">
      <c r="A202" s="139"/>
      <c r="B202" s="140"/>
      <c r="C202" s="238" t="s">
        <v>1348</v>
      </c>
      <c r="D202" s="106"/>
      <c r="E202" s="142"/>
      <c r="F202" s="143"/>
      <c r="G202" s="143"/>
      <c r="H202" s="145"/>
    </row>
    <row r="203" customFormat="false" ht="12.75" hidden="false" customHeight="false" outlineLevel="0" collapsed="false">
      <c r="A203" s="139"/>
      <c r="B203" s="236"/>
      <c r="C203" s="238" t="s">
        <v>1623</v>
      </c>
      <c r="D203" s="73"/>
      <c r="E203" s="142"/>
      <c r="F203" s="143"/>
      <c r="G203" s="143"/>
      <c r="H203" s="145"/>
    </row>
    <row r="204" customFormat="false" ht="15" hidden="false" customHeight="false" outlineLevel="0" collapsed="false">
      <c r="A204" s="139" t="n">
        <v>31</v>
      </c>
      <c r="B204" s="250"/>
      <c r="C204" s="251" t="s">
        <v>1624</v>
      </c>
      <c r="D204" s="106" t="s">
        <v>903</v>
      </c>
      <c r="E204" s="142" t="n">
        <v>1</v>
      </c>
      <c r="F204" s="143"/>
      <c r="G204" s="143" t="n">
        <f aca="false">ROUND(E204*F204,2)</f>
        <v>0</v>
      </c>
      <c r="H204" s="234" t="s">
        <v>1325</v>
      </c>
    </row>
    <row r="205" customFormat="false" ht="12.75" hidden="false" customHeight="false" outlineLevel="0" collapsed="false">
      <c r="A205" s="139"/>
      <c r="B205" s="140"/>
      <c r="C205" s="141" t="s">
        <v>1625</v>
      </c>
      <c r="D205" s="36"/>
      <c r="E205" s="36"/>
      <c r="F205" s="36"/>
      <c r="G205" s="36"/>
      <c r="H205" s="234" t="s">
        <v>1385</v>
      </c>
    </row>
    <row r="206" customFormat="false" ht="12.75" hidden="false" customHeight="false" outlineLevel="0" collapsed="false">
      <c r="A206" s="139"/>
      <c r="B206" s="140"/>
      <c r="C206" s="238" t="s">
        <v>1498</v>
      </c>
      <c r="D206" s="106"/>
      <c r="E206" s="142"/>
      <c r="F206" s="143"/>
      <c r="G206" s="143"/>
      <c r="H206" s="145"/>
    </row>
    <row r="207" customFormat="false" ht="12.75" hidden="false" customHeight="false" outlineLevel="0" collapsed="false">
      <c r="A207" s="139"/>
      <c r="B207" s="140"/>
      <c r="C207" s="238" t="s">
        <v>1331</v>
      </c>
      <c r="D207" s="106"/>
      <c r="E207" s="142"/>
      <c r="F207" s="143"/>
      <c r="G207" s="143"/>
      <c r="H207" s="145"/>
    </row>
    <row r="208" customFormat="false" ht="25.5" hidden="false" customHeight="false" outlineLevel="0" collapsed="false">
      <c r="A208" s="139"/>
      <c r="B208" s="140"/>
      <c r="C208" s="238" t="s">
        <v>1500</v>
      </c>
      <c r="D208" s="106"/>
      <c r="E208" s="142"/>
      <c r="F208" s="143"/>
      <c r="G208" s="143"/>
      <c r="H208" s="145"/>
    </row>
    <row r="209" customFormat="false" ht="12.75" hidden="false" customHeight="false" outlineLevel="0" collapsed="false">
      <c r="A209" s="139"/>
      <c r="B209" s="140"/>
      <c r="C209" s="238" t="s">
        <v>1339</v>
      </c>
      <c r="D209" s="106"/>
      <c r="E209" s="142"/>
      <c r="F209" s="143"/>
      <c r="G209" s="143"/>
      <c r="H209" s="145"/>
    </row>
    <row r="210" customFormat="false" ht="25.5" hidden="false" customHeight="false" outlineLevel="0" collapsed="false">
      <c r="A210" s="139"/>
      <c r="B210" s="140"/>
      <c r="C210" s="238" t="s">
        <v>1395</v>
      </c>
      <c r="D210" s="106"/>
      <c r="E210" s="142"/>
      <c r="F210" s="143"/>
      <c r="G210" s="143"/>
      <c r="H210" s="145"/>
    </row>
    <row r="211" customFormat="false" ht="12.75" hidden="false" customHeight="false" outlineLevel="0" collapsed="false">
      <c r="A211" s="139"/>
      <c r="B211" s="140"/>
      <c r="C211" s="238" t="s">
        <v>1348</v>
      </c>
      <c r="D211" s="106"/>
      <c r="E211" s="142"/>
      <c r="F211" s="143"/>
      <c r="G211" s="143"/>
      <c r="H211" s="145"/>
    </row>
    <row r="212" customFormat="false" ht="12.75" hidden="false" customHeight="false" outlineLevel="0" collapsed="false">
      <c r="A212" s="139"/>
      <c r="B212" s="140"/>
      <c r="C212" s="238" t="s">
        <v>1626</v>
      </c>
      <c r="D212" s="106"/>
      <c r="E212" s="142"/>
      <c r="F212" s="143"/>
      <c r="G212" s="143"/>
      <c r="H212" s="145"/>
    </row>
    <row r="213" customFormat="false" ht="12.75" hidden="false" customHeight="false" outlineLevel="0" collapsed="false">
      <c r="A213" s="139"/>
      <c r="B213" s="140"/>
      <c r="C213" s="141"/>
      <c r="D213" s="106"/>
      <c r="E213" s="142"/>
      <c r="F213" s="143"/>
      <c r="G213" s="143"/>
      <c r="H213" s="145"/>
    </row>
    <row r="214" customFormat="false" ht="12.75" hidden="false" customHeight="false" outlineLevel="0" collapsed="false">
      <c r="A214" s="139" t="n">
        <v>32</v>
      </c>
      <c r="B214" s="245"/>
      <c r="C214" s="237" t="s">
        <v>1627</v>
      </c>
      <c r="D214" s="106" t="s">
        <v>903</v>
      </c>
      <c r="E214" s="142" t="n">
        <v>1</v>
      </c>
      <c r="F214" s="143"/>
      <c r="G214" s="143" t="n">
        <f aca="false">ROUND(E214*F214,2)</f>
        <v>0</v>
      </c>
      <c r="H214" s="234" t="s">
        <v>1325</v>
      </c>
    </row>
    <row r="215" customFormat="false" ht="25.5" hidden="false" customHeight="false" outlineLevel="0" collapsed="false">
      <c r="A215" s="139"/>
      <c r="B215" s="140"/>
      <c r="C215" s="238" t="s">
        <v>1628</v>
      </c>
      <c r="D215" s="106"/>
      <c r="E215" s="142"/>
      <c r="F215" s="143"/>
      <c r="G215" s="143"/>
      <c r="H215" s="234" t="s">
        <v>1629</v>
      </c>
    </row>
    <row r="216" customFormat="false" ht="12.75" hidden="false" customHeight="false" outlineLevel="0" collapsed="false">
      <c r="A216" s="139"/>
      <c r="B216" s="140"/>
      <c r="C216" s="238" t="s">
        <v>1630</v>
      </c>
      <c r="D216" s="106"/>
      <c r="E216" s="142"/>
      <c r="F216" s="143"/>
      <c r="G216" s="143"/>
      <c r="H216" s="145"/>
    </row>
    <row r="217" customFormat="false" ht="12.75" hidden="false" customHeight="false" outlineLevel="0" collapsed="false">
      <c r="A217" s="139"/>
      <c r="B217" s="140"/>
      <c r="C217" s="238" t="s">
        <v>1631</v>
      </c>
      <c r="D217" s="106"/>
      <c r="E217" s="142"/>
      <c r="F217" s="143"/>
      <c r="G217" s="143"/>
      <c r="H217" s="145"/>
    </row>
    <row r="218" customFormat="false" ht="12.75" hidden="false" customHeight="false" outlineLevel="0" collapsed="false">
      <c r="A218" s="139"/>
      <c r="B218" s="140"/>
      <c r="C218" s="238" t="s">
        <v>1632</v>
      </c>
      <c r="D218" s="106"/>
      <c r="E218" s="142"/>
      <c r="F218" s="143"/>
      <c r="G218" s="143"/>
      <c r="H218" s="145"/>
    </row>
    <row r="219" customFormat="false" ht="12.75" hidden="false" customHeight="false" outlineLevel="0" collapsed="false">
      <c r="A219" s="139"/>
      <c r="B219" s="140"/>
      <c r="C219" s="238" t="s">
        <v>1633</v>
      </c>
      <c r="D219" s="106"/>
      <c r="E219" s="142"/>
      <c r="F219" s="143"/>
      <c r="G219" s="143"/>
      <c r="H219" s="145"/>
    </row>
    <row r="220" customFormat="false" ht="25.5" hidden="false" customHeight="false" outlineLevel="0" collapsed="false">
      <c r="A220" s="139"/>
      <c r="B220" s="140"/>
      <c r="C220" s="238" t="s">
        <v>1634</v>
      </c>
      <c r="D220" s="106"/>
      <c r="E220" s="142"/>
      <c r="F220" s="143"/>
      <c r="G220" s="143"/>
      <c r="H220" s="145"/>
    </row>
    <row r="221" customFormat="false" ht="12.75" hidden="false" customHeight="false" outlineLevel="0" collapsed="false">
      <c r="A221" s="139"/>
      <c r="B221" s="140"/>
      <c r="C221" s="238" t="s">
        <v>1537</v>
      </c>
      <c r="D221" s="106"/>
      <c r="E221" s="142"/>
      <c r="F221" s="143"/>
      <c r="G221" s="143"/>
      <c r="H221" s="145"/>
    </row>
    <row r="222" customFormat="false" ht="12.75" hidden="false" customHeight="false" outlineLevel="0" collapsed="false">
      <c r="A222" s="139"/>
      <c r="B222" s="140"/>
      <c r="C222" s="141"/>
      <c r="D222" s="106"/>
      <c r="E222" s="142"/>
      <c r="F222" s="143"/>
      <c r="G222" s="143"/>
      <c r="H222" s="145"/>
    </row>
    <row r="223" customFormat="false" ht="12.75" hidden="false" customHeight="false" outlineLevel="0" collapsed="false">
      <c r="A223" s="139" t="n">
        <v>33</v>
      </c>
      <c r="B223" s="245"/>
      <c r="C223" s="237" t="s">
        <v>1635</v>
      </c>
      <c r="D223" s="106" t="s">
        <v>903</v>
      </c>
      <c r="E223" s="142" t="n">
        <v>3</v>
      </c>
      <c r="F223" s="143"/>
      <c r="G223" s="143" t="n">
        <f aca="false">ROUND(E223*F223,2)</f>
        <v>0</v>
      </c>
      <c r="H223" s="234" t="s">
        <v>1325</v>
      </c>
    </row>
    <row r="224" customFormat="false" ht="51" hidden="false" customHeight="false" outlineLevel="0" collapsed="false">
      <c r="A224" s="139"/>
      <c r="B224" s="140"/>
      <c r="C224" s="238" t="s">
        <v>1628</v>
      </c>
      <c r="D224" s="106"/>
      <c r="E224" s="142"/>
      <c r="F224" s="143"/>
      <c r="G224" s="143"/>
      <c r="H224" s="234" t="s">
        <v>1636</v>
      </c>
    </row>
    <row r="225" customFormat="false" ht="12.75" hidden="false" customHeight="false" outlineLevel="0" collapsed="false">
      <c r="A225" s="139"/>
      <c r="B225" s="140"/>
      <c r="C225" s="238" t="s">
        <v>1637</v>
      </c>
      <c r="D225" s="106"/>
      <c r="E225" s="142"/>
      <c r="F225" s="143"/>
      <c r="G225" s="143"/>
      <c r="H225" s="145"/>
    </row>
    <row r="226" customFormat="false" ht="12.75" hidden="false" customHeight="false" outlineLevel="0" collapsed="false">
      <c r="A226" s="139"/>
      <c r="B226" s="140"/>
      <c r="C226" s="238" t="s">
        <v>1638</v>
      </c>
      <c r="D226" s="106"/>
      <c r="E226" s="142"/>
      <c r="F226" s="143"/>
      <c r="G226" s="143"/>
      <c r="H226" s="145"/>
    </row>
    <row r="227" customFormat="false" ht="12.75" hidden="false" customHeight="false" outlineLevel="0" collapsed="false">
      <c r="A227" s="139"/>
      <c r="B227" s="140"/>
      <c r="C227" s="238" t="s">
        <v>1639</v>
      </c>
      <c r="D227" s="106"/>
      <c r="E227" s="142"/>
      <c r="F227" s="143"/>
      <c r="G227" s="143"/>
      <c r="H227" s="145"/>
    </row>
    <row r="228" customFormat="false" ht="12.75" hidden="false" customHeight="false" outlineLevel="0" collapsed="false">
      <c r="A228" s="139"/>
      <c r="B228" s="140"/>
      <c r="C228" s="141"/>
      <c r="D228" s="106"/>
      <c r="E228" s="142"/>
      <c r="F228" s="143"/>
      <c r="G228" s="143"/>
      <c r="H228" s="145"/>
    </row>
    <row r="229" customFormat="false" ht="12.75" hidden="false" customHeight="false" outlineLevel="0" collapsed="false">
      <c r="A229" s="139"/>
      <c r="B229" s="140"/>
      <c r="C229" s="141"/>
      <c r="D229" s="106"/>
      <c r="E229" s="142"/>
      <c r="F229" s="143"/>
      <c r="G229" s="143"/>
      <c r="H229" s="145"/>
    </row>
    <row r="230" customFormat="false" ht="12.75" hidden="false" customHeight="false" outlineLevel="0" collapsed="false">
      <c r="A230" s="139" t="n">
        <v>34</v>
      </c>
      <c r="B230" s="245"/>
      <c r="C230" s="237" t="s">
        <v>1640</v>
      </c>
      <c r="D230" s="106" t="s">
        <v>903</v>
      </c>
      <c r="E230" s="142" t="n">
        <v>2</v>
      </c>
      <c r="F230" s="143"/>
      <c r="G230" s="143" t="n">
        <f aca="false">ROUND(E230*F230,2)</f>
        <v>0</v>
      </c>
      <c r="H230" s="234" t="s">
        <v>1325</v>
      </c>
    </row>
    <row r="231" customFormat="false" ht="38.25" hidden="false" customHeight="false" outlineLevel="0" collapsed="false">
      <c r="A231" s="139"/>
      <c r="B231" s="140"/>
      <c r="C231" s="238" t="s">
        <v>1628</v>
      </c>
      <c r="D231" s="106"/>
      <c r="E231" s="142"/>
      <c r="F231" s="143"/>
      <c r="G231" s="143"/>
      <c r="H231" s="234" t="s">
        <v>1641</v>
      </c>
    </row>
    <row r="232" customFormat="false" ht="12.75" hidden="false" customHeight="false" outlineLevel="0" collapsed="false">
      <c r="A232" s="139"/>
      <c r="B232" s="140"/>
      <c r="C232" s="238" t="s">
        <v>1642</v>
      </c>
      <c r="D232" s="106"/>
      <c r="E232" s="142"/>
      <c r="F232" s="143"/>
      <c r="G232" s="143"/>
      <c r="H232" s="145"/>
    </row>
    <row r="233" customFormat="false" ht="12.75" hidden="false" customHeight="false" outlineLevel="0" collapsed="false">
      <c r="A233" s="139"/>
      <c r="B233" s="140"/>
      <c r="C233" s="238" t="s">
        <v>1643</v>
      </c>
      <c r="D233" s="106"/>
      <c r="E233" s="142"/>
      <c r="F233" s="143"/>
      <c r="G233" s="143"/>
      <c r="H233" s="145"/>
    </row>
    <row r="234" customFormat="false" ht="12.75" hidden="false" customHeight="false" outlineLevel="0" collapsed="false">
      <c r="A234" s="139"/>
      <c r="B234" s="140"/>
      <c r="C234" s="238" t="s">
        <v>1644</v>
      </c>
      <c r="D234" s="106"/>
      <c r="E234" s="142"/>
      <c r="F234" s="143"/>
      <c r="G234" s="143"/>
      <c r="H234" s="145"/>
    </row>
    <row r="235" customFormat="false" ht="12.75" hidden="false" customHeight="false" outlineLevel="0" collapsed="false">
      <c r="A235" s="139"/>
      <c r="B235" s="140"/>
      <c r="C235" s="141"/>
      <c r="D235" s="106"/>
      <c r="E235" s="142"/>
      <c r="F235" s="143"/>
      <c r="G235" s="143"/>
      <c r="H235" s="145"/>
    </row>
    <row r="236" customFormat="false" ht="12.75" hidden="false" customHeight="false" outlineLevel="0" collapsed="false">
      <c r="A236" s="139" t="n">
        <v>35</v>
      </c>
      <c r="B236" s="245"/>
      <c r="C236" s="237" t="s">
        <v>1645</v>
      </c>
      <c r="D236" s="106" t="s">
        <v>903</v>
      </c>
      <c r="E236" s="142" t="n">
        <v>2</v>
      </c>
      <c r="F236" s="143"/>
      <c r="G236" s="143" t="n">
        <f aca="false">ROUND(E236*F236,2)</f>
        <v>0</v>
      </c>
      <c r="H236" s="234" t="s">
        <v>1325</v>
      </c>
    </row>
    <row r="237" customFormat="false" ht="51" hidden="false" customHeight="false" outlineLevel="0" collapsed="false">
      <c r="A237" s="139"/>
      <c r="B237" s="140"/>
      <c r="C237" s="238" t="s">
        <v>1504</v>
      </c>
      <c r="D237" s="106"/>
      <c r="E237" s="142"/>
      <c r="F237" s="143"/>
      <c r="G237" s="143"/>
      <c r="H237" s="234" t="s">
        <v>1646</v>
      </c>
    </row>
    <row r="238" customFormat="false" ht="12.75" hidden="false" customHeight="false" outlineLevel="0" collapsed="false">
      <c r="A238" s="139"/>
      <c r="B238" s="140"/>
      <c r="C238" s="238" t="s">
        <v>1647</v>
      </c>
      <c r="D238" s="106"/>
      <c r="E238" s="142"/>
      <c r="F238" s="143"/>
      <c r="G238" s="143"/>
      <c r="H238" s="145"/>
    </row>
    <row r="239" customFormat="false" ht="12.75" hidden="false" customHeight="false" outlineLevel="0" collapsed="false">
      <c r="A239" s="139"/>
      <c r="B239" s="140"/>
      <c r="C239" s="238" t="s">
        <v>1648</v>
      </c>
      <c r="D239" s="106"/>
      <c r="E239" s="142"/>
      <c r="F239" s="143"/>
      <c r="G239" s="143"/>
      <c r="H239" s="145"/>
    </row>
    <row r="240" customFormat="false" ht="12.75" hidden="false" customHeight="false" outlineLevel="0" collapsed="false">
      <c r="A240" s="139"/>
      <c r="B240" s="140"/>
      <c r="C240" s="238" t="s">
        <v>1519</v>
      </c>
      <c r="D240" s="106"/>
      <c r="E240" s="142"/>
      <c r="F240" s="143"/>
      <c r="G240" s="143"/>
      <c r="H240" s="145"/>
    </row>
    <row r="241" customFormat="false" ht="12.75" hidden="false" customHeight="false" outlineLevel="0" collapsed="false">
      <c r="A241" s="139"/>
      <c r="B241" s="140"/>
      <c r="C241" s="238" t="s">
        <v>1520</v>
      </c>
      <c r="D241" s="106"/>
      <c r="E241" s="142"/>
      <c r="F241" s="143"/>
      <c r="G241" s="143"/>
      <c r="H241" s="145"/>
    </row>
    <row r="242" customFormat="false" ht="12.75" hidden="false" customHeight="false" outlineLevel="0" collapsed="false">
      <c r="A242" s="139"/>
      <c r="B242" s="140"/>
      <c r="C242" s="238" t="s">
        <v>1649</v>
      </c>
      <c r="D242" s="106"/>
      <c r="E242" s="142"/>
      <c r="F242" s="143"/>
      <c r="G242" s="143"/>
      <c r="H242" s="145"/>
    </row>
    <row r="243" customFormat="false" ht="12.75" hidden="false" customHeight="false" outlineLevel="0" collapsed="false">
      <c r="A243" s="139"/>
      <c r="B243" s="140"/>
      <c r="C243" s="238" t="s">
        <v>1650</v>
      </c>
      <c r="D243" s="106"/>
      <c r="E243" s="142"/>
      <c r="F243" s="143"/>
      <c r="G243" s="143"/>
      <c r="H243" s="145"/>
    </row>
    <row r="244" customFormat="false" ht="12.75" hidden="false" customHeight="false" outlineLevel="0" collapsed="false">
      <c r="A244" s="139"/>
      <c r="B244" s="140"/>
      <c r="C244" s="238" t="s">
        <v>1651</v>
      </c>
      <c r="D244" s="106"/>
      <c r="E244" s="142"/>
      <c r="F244" s="143"/>
      <c r="G244" s="143"/>
      <c r="H244" s="145"/>
    </row>
    <row r="245" customFormat="false" ht="12.75" hidden="false" customHeight="false" outlineLevel="0" collapsed="false">
      <c r="A245" s="139"/>
      <c r="B245" s="140"/>
      <c r="C245" s="238" t="s">
        <v>1652</v>
      </c>
      <c r="D245" s="106"/>
      <c r="E245" s="142"/>
      <c r="F245" s="143"/>
      <c r="G245" s="143"/>
      <c r="H245" s="145"/>
    </row>
    <row r="246" customFormat="false" ht="12.75" hidden="false" customHeight="false" outlineLevel="0" collapsed="false">
      <c r="A246" s="139"/>
      <c r="B246" s="140"/>
      <c r="C246" s="238" t="s">
        <v>1521</v>
      </c>
      <c r="D246" s="106"/>
      <c r="E246" s="142"/>
      <c r="F246" s="143"/>
      <c r="G246" s="143"/>
      <c r="H246" s="145"/>
    </row>
    <row r="247" customFormat="false" ht="12.75" hidden="false" customHeight="false" outlineLevel="0" collapsed="false">
      <c r="A247" s="139"/>
      <c r="B247" s="140"/>
      <c r="C247" s="141"/>
      <c r="D247" s="106"/>
      <c r="E247" s="142"/>
      <c r="F247" s="143"/>
      <c r="G247" s="143"/>
      <c r="H247" s="145"/>
    </row>
    <row r="248" customFormat="false" ht="12.75" hidden="false" customHeight="false" outlineLevel="0" collapsed="false">
      <c r="A248" s="139" t="n">
        <v>36</v>
      </c>
      <c r="B248" s="245"/>
      <c r="C248" s="237" t="s">
        <v>1653</v>
      </c>
      <c r="D248" s="106" t="s">
        <v>903</v>
      </c>
      <c r="E248" s="142" t="n">
        <v>2</v>
      </c>
      <c r="F248" s="143"/>
      <c r="G248" s="143" t="n">
        <f aca="false">ROUND(E248*F248,2)</f>
        <v>0</v>
      </c>
      <c r="H248" s="234" t="s">
        <v>1325</v>
      </c>
    </row>
    <row r="249" customFormat="false" ht="51" hidden="false" customHeight="false" outlineLevel="0" collapsed="false">
      <c r="A249" s="139"/>
      <c r="B249" s="140"/>
      <c r="C249" s="238" t="s">
        <v>1504</v>
      </c>
      <c r="D249" s="106"/>
      <c r="E249" s="142"/>
      <c r="F249" s="143"/>
      <c r="G249" s="143"/>
      <c r="H249" s="234" t="s">
        <v>1654</v>
      </c>
    </row>
    <row r="250" customFormat="false" ht="12.75" hidden="false" customHeight="false" outlineLevel="0" collapsed="false">
      <c r="A250" s="139"/>
      <c r="B250" s="140"/>
      <c r="C250" s="238" t="s">
        <v>1655</v>
      </c>
      <c r="D250" s="106"/>
      <c r="E250" s="142"/>
      <c r="F250" s="143"/>
      <c r="G250" s="143"/>
      <c r="H250" s="145"/>
    </row>
    <row r="251" customFormat="false" ht="12.75" hidden="false" customHeight="false" outlineLevel="0" collapsed="false">
      <c r="A251" s="139"/>
      <c r="B251" s="140"/>
      <c r="C251" s="238" t="s">
        <v>1656</v>
      </c>
      <c r="D251" s="106"/>
      <c r="E251" s="142"/>
      <c r="F251" s="143"/>
      <c r="G251" s="143"/>
      <c r="H251" s="145"/>
    </row>
    <row r="252" customFormat="false" ht="12.75" hidden="false" customHeight="false" outlineLevel="0" collapsed="false">
      <c r="A252" s="139"/>
      <c r="B252" s="140"/>
      <c r="C252" s="238" t="s">
        <v>1519</v>
      </c>
      <c r="D252" s="106"/>
      <c r="E252" s="142"/>
      <c r="F252" s="143"/>
      <c r="G252" s="143"/>
      <c r="H252" s="145"/>
    </row>
    <row r="253" customFormat="false" ht="12.75" hidden="false" customHeight="false" outlineLevel="0" collapsed="false">
      <c r="A253" s="139"/>
      <c r="B253" s="140"/>
      <c r="C253" s="238" t="s">
        <v>1520</v>
      </c>
      <c r="D253" s="106"/>
      <c r="E253" s="142"/>
      <c r="F253" s="143"/>
      <c r="G253" s="143"/>
      <c r="H253" s="145"/>
    </row>
    <row r="254" customFormat="false" ht="12.75" hidden="false" customHeight="false" outlineLevel="0" collapsed="false">
      <c r="A254" s="139"/>
      <c r="B254" s="140"/>
      <c r="C254" s="238" t="s">
        <v>1657</v>
      </c>
      <c r="D254" s="106"/>
      <c r="E254" s="142"/>
      <c r="F254" s="143"/>
      <c r="G254" s="143"/>
      <c r="H254" s="145"/>
    </row>
    <row r="255" customFormat="false" ht="12.75" hidden="false" customHeight="false" outlineLevel="0" collapsed="false">
      <c r="A255" s="139"/>
      <c r="B255" s="140"/>
      <c r="C255" s="238" t="s">
        <v>1658</v>
      </c>
      <c r="D255" s="106"/>
      <c r="E255" s="142"/>
      <c r="F255" s="143"/>
      <c r="G255" s="143"/>
      <c r="H255" s="145"/>
    </row>
    <row r="256" customFormat="false" ht="12.75" hidden="false" customHeight="false" outlineLevel="0" collapsed="false">
      <c r="A256" s="139"/>
      <c r="B256" s="140"/>
      <c r="C256" s="238" t="s">
        <v>1659</v>
      </c>
      <c r="D256" s="106"/>
      <c r="E256" s="142"/>
      <c r="F256" s="143"/>
      <c r="G256" s="143"/>
      <c r="H256" s="145"/>
    </row>
    <row r="257" customFormat="false" ht="12.75" hidden="false" customHeight="false" outlineLevel="0" collapsed="false">
      <c r="A257" s="139"/>
      <c r="B257" s="140"/>
      <c r="C257" s="238" t="s">
        <v>1652</v>
      </c>
      <c r="D257" s="106"/>
      <c r="E257" s="142"/>
      <c r="F257" s="143"/>
      <c r="G257" s="143"/>
      <c r="H257" s="145"/>
    </row>
    <row r="258" customFormat="false" ht="12.75" hidden="false" customHeight="false" outlineLevel="0" collapsed="false">
      <c r="A258" s="139"/>
      <c r="B258" s="140"/>
      <c r="C258" s="238" t="s">
        <v>1521</v>
      </c>
      <c r="D258" s="106"/>
      <c r="E258" s="142"/>
      <c r="F258" s="143"/>
      <c r="G258" s="143"/>
      <c r="H258" s="145"/>
    </row>
    <row r="259" customFormat="false" ht="12.75" hidden="false" customHeight="false" outlineLevel="0" collapsed="false">
      <c r="A259" s="139"/>
      <c r="B259" s="140"/>
      <c r="C259" s="141"/>
      <c r="D259" s="106"/>
      <c r="E259" s="142"/>
      <c r="F259" s="143"/>
      <c r="G259" s="143"/>
      <c r="H259" s="145"/>
    </row>
    <row r="260" customFormat="false" ht="12.75" hidden="false" customHeight="false" outlineLevel="0" collapsed="false">
      <c r="A260" s="139" t="n">
        <v>37</v>
      </c>
      <c r="B260" s="245"/>
      <c r="C260" s="237" t="s">
        <v>1660</v>
      </c>
      <c r="D260" s="106" t="s">
        <v>903</v>
      </c>
      <c r="E260" s="142" t="n">
        <v>2</v>
      </c>
      <c r="F260" s="143"/>
      <c r="G260" s="143" t="n">
        <f aca="false">ROUND(E260*F260,2)</f>
        <v>0</v>
      </c>
      <c r="H260" s="234" t="s">
        <v>1325</v>
      </c>
    </row>
    <row r="261" customFormat="false" ht="63.75" hidden="false" customHeight="false" outlineLevel="0" collapsed="false">
      <c r="A261" s="139"/>
      <c r="B261" s="140"/>
      <c r="C261" s="238" t="s">
        <v>1504</v>
      </c>
      <c r="D261" s="106"/>
      <c r="E261" s="142"/>
      <c r="F261" s="143"/>
      <c r="G261" s="143"/>
      <c r="H261" s="234" t="s">
        <v>1661</v>
      </c>
    </row>
    <row r="262" customFormat="false" ht="12.75" hidden="false" customHeight="false" outlineLevel="0" collapsed="false">
      <c r="A262" s="139"/>
      <c r="B262" s="140"/>
      <c r="C262" s="238" t="s">
        <v>1655</v>
      </c>
      <c r="D262" s="106"/>
      <c r="E262" s="142"/>
      <c r="F262" s="143"/>
      <c r="G262" s="143"/>
      <c r="H262" s="145"/>
    </row>
    <row r="263" customFormat="false" ht="12.75" hidden="false" customHeight="false" outlineLevel="0" collapsed="false">
      <c r="A263" s="139"/>
      <c r="B263" s="140"/>
      <c r="C263" s="238" t="s">
        <v>1519</v>
      </c>
      <c r="D263" s="106"/>
      <c r="E263" s="142"/>
      <c r="F263" s="143"/>
      <c r="G263" s="143"/>
      <c r="H263" s="145"/>
    </row>
    <row r="264" customFormat="false" ht="12.75" hidden="false" customHeight="false" outlineLevel="0" collapsed="false">
      <c r="A264" s="139"/>
      <c r="B264" s="140"/>
      <c r="C264" s="238" t="s">
        <v>1520</v>
      </c>
      <c r="D264" s="106"/>
      <c r="E264" s="142"/>
      <c r="F264" s="143"/>
      <c r="G264" s="143"/>
      <c r="H264" s="145"/>
    </row>
    <row r="265" customFormat="false" ht="12.75" hidden="false" customHeight="false" outlineLevel="0" collapsed="false">
      <c r="A265" s="139"/>
      <c r="B265" s="140"/>
      <c r="C265" s="238" t="s">
        <v>1662</v>
      </c>
      <c r="D265" s="106"/>
      <c r="E265" s="142"/>
      <c r="F265" s="143"/>
      <c r="G265" s="143"/>
      <c r="H265" s="145"/>
    </row>
    <row r="266" customFormat="false" ht="12.75" hidden="false" customHeight="false" outlineLevel="0" collapsed="false">
      <c r="A266" s="139"/>
      <c r="B266" s="140"/>
      <c r="C266" s="238" t="s">
        <v>1658</v>
      </c>
      <c r="D266" s="106"/>
      <c r="E266" s="142"/>
      <c r="F266" s="143"/>
      <c r="G266" s="143"/>
      <c r="H266" s="145"/>
    </row>
    <row r="267" customFormat="false" ht="12.75" hidden="false" customHeight="false" outlineLevel="0" collapsed="false">
      <c r="A267" s="139"/>
      <c r="B267" s="140"/>
      <c r="C267" s="238" t="s">
        <v>1659</v>
      </c>
      <c r="D267" s="106"/>
      <c r="E267" s="142"/>
      <c r="F267" s="143"/>
      <c r="G267" s="143"/>
      <c r="H267" s="145"/>
    </row>
    <row r="268" customFormat="false" ht="12.75" hidden="false" customHeight="false" outlineLevel="0" collapsed="false">
      <c r="A268" s="139"/>
      <c r="B268" s="140"/>
      <c r="C268" s="238" t="s">
        <v>1652</v>
      </c>
      <c r="D268" s="106"/>
      <c r="E268" s="142"/>
      <c r="F268" s="143"/>
      <c r="G268" s="143"/>
      <c r="H268" s="145"/>
    </row>
    <row r="269" customFormat="false" ht="12.75" hidden="false" customHeight="false" outlineLevel="0" collapsed="false">
      <c r="A269" s="139"/>
      <c r="B269" s="140"/>
      <c r="C269" s="238" t="s">
        <v>1521</v>
      </c>
      <c r="D269" s="106"/>
      <c r="E269" s="142"/>
      <c r="F269" s="143"/>
      <c r="G269" s="143"/>
      <c r="H269" s="145"/>
    </row>
    <row r="270" customFormat="false" ht="12.75" hidden="false" customHeight="false" outlineLevel="0" collapsed="false">
      <c r="A270" s="139"/>
      <c r="B270" s="140"/>
      <c r="C270" s="141"/>
      <c r="D270" s="106"/>
      <c r="E270" s="142"/>
      <c r="F270" s="143"/>
      <c r="G270" s="143"/>
      <c r="H270" s="145"/>
    </row>
    <row r="271" customFormat="false" ht="12.75" hidden="false" customHeight="false" outlineLevel="0" collapsed="false">
      <c r="A271" s="139" t="n">
        <v>38</v>
      </c>
      <c r="B271" s="245"/>
      <c r="C271" s="237" t="s">
        <v>1663</v>
      </c>
      <c r="D271" s="106" t="s">
        <v>903</v>
      </c>
      <c r="E271" s="142" t="n">
        <v>2</v>
      </c>
      <c r="F271" s="143"/>
      <c r="G271" s="143" t="n">
        <f aca="false">ROUND(E271*F271,2)</f>
        <v>0</v>
      </c>
      <c r="H271" s="234" t="s">
        <v>1325</v>
      </c>
    </row>
    <row r="272" customFormat="false" ht="25.5" hidden="false" customHeight="false" outlineLevel="0" collapsed="false">
      <c r="A272" s="139"/>
      <c r="B272" s="140"/>
      <c r="C272" s="238" t="s">
        <v>1628</v>
      </c>
      <c r="D272" s="106"/>
      <c r="E272" s="142"/>
      <c r="F272" s="143"/>
      <c r="G272" s="143"/>
      <c r="H272" s="234" t="s">
        <v>1664</v>
      </c>
    </row>
    <row r="273" customFormat="false" ht="12.75" hidden="false" customHeight="false" outlineLevel="0" collapsed="false">
      <c r="A273" s="139"/>
      <c r="B273" s="140"/>
      <c r="C273" s="238" t="s">
        <v>1665</v>
      </c>
      <c r="D273" s="106"/>
      <c r="E273" s="142"/>
      <c r="F273" s="143"/>
      <c r="G273" s="143"/>
      <c r="H273" s="145"/>
    </row>
    <row r="274" customFormat="false" ht="12.75" hidden="false" customHeight="false" outlineLevel="0" collapsed="false">
      <c r="A274" s="139"/>
      <c r="B274" s="140"/>
      <c r="C274" s="238" t="s">
        <v>1666</v>
      </c>
      <c r="D274" s="106"/>
      <c r="E274" s="142"/>
      <c r="F274" s="143"/>
      <c r="G274" s="143"/>
      <c r="H274" s="145"/>
    </row>
    <row r="275" customFormat="false" ht="12.75" hidden="false" customHeight="false" outlineLevel="0" collapsed="false">
      <c r="A275" s="139"/>
      <c r="B275" s="140"/>
      <c r="C275" s="238" t="s">
        <v>1667</v>
      </c>
      <c r="D275" s="106"/>
      <c r="E275" s="142"/>
      <c r="F275" s="143"/>
      <c r="G275" s="143"/>
      <c r="H275" s="145"/>
    </row>
    <row r="276" customFormat="false" ht="12.75" hidden="false" customHeight="false" outlineLevel="0" collapsed="false">
      <c r="A276" s="139"/>
      <c r="B276" s="140"/>
      <c r="C276" s="238" t="s">
        <v>1639</v>
      </c>
      <c r="D276" s="106"/>
      <c r="E276" s="142"/>
      <c r="F276" s="143"/>
      <c r="G276" s="143"/>
      <c r="H276" s="145"/>
    </row>
    <row r="277" customFormat="false" ht="12.75" hidden="false" customHeight="false" outlineLevel="0" collapsed="false">
      <c r="A277" s="139"/>
      <c r="B277" s="140"/>
      <c r="C277" s="238" t="s">
        <v>1668</v>
      </c>
      <c r="D277" s="106"/>
      <c r="E277" s="142"/>
      <c r="F277" s="143"/>
      <c r="G277" s="143"/>
      <c r="H277" s="145"/>
    </row>
    <row r="278" customFormat="false" ht="12.75" hidden="false" customHeight="false" outlineLevel="0" collapsed="false">
      <c r="A278" s="139"/>
      <c r="B278" s="140"/>
      <c r="C278" s="141"/>
      <c r="D278" s="106"/>
      <c r="E278" s="142"/>
      <c r="F278" s="143"/>
      <c r="G278" s="143"/>
      <c r="H278" s="145"/>
    </row>
    <row r="279" customFormat="false" ht="12.75" hidden="false" customHeight="false" outlineLevel="0" collapsed="false">
      <c r="A279" s="139" t="n">
        <v>39</v>
      </c>
      <c r="B279" s="245"/>
      <c r="C279" s="237" t="s">
        <v>1669</v>
      </c>
      <c r="D279" s="106" t="s">
        <v>903</v>
      </c>
      <c r="E279" s="142" t="n">
        <v>1</v>
      </c>
      <c r="F279" s="143"/>
      <c r="G279" s="143" t="n">
        <f aca="false">ROUND(E279*F279,2)</f>
        <v>0</v>
      </c>
      <c r="H279" s="234" t="s">
        <v>1325</v>
      </c>
    </row>
    <row r="280" customFormat="false" ht="25.5" hidden="false" customHeight="false" outlineLevel="0" collapsed="false">
      <c r="A280" s="139"/>
      <c r="B280" s="140"/>
      <c r="C280" s="238" t="s">
        <v>1504</v>
      </c>
      <c r="D280" s="106"/>
      <c r="E280" s="142"/>
      <c r="F280" s="143"/>
      <c r="G280" s="143"/>
      <c r="H280" s="234" t="s">
        <v>1670</v>
      </c>
    </row>
    <row r="281" customFormat="false" ht="12.75" hidden="false" customHeight="false" outlineLevel="0" collapsed="false">
      <c r="A281" s="139"/>
      <c r="B281" s="140"/>
      <c r="C281" s="238" t="s">
        <v>1671</v>
      </c>
      <c r="D281" s="106"/>
      <c r="E281" s="142"/>
      <c r="F281" s="143"/>
      <c r="G281" s="143"/>
      <c r="H281" s="145"/>
    </row>
    <row r="282" customFormat="false" ht="12.75" hidden="false" customHeight="false" outlineLevel="0" collapsed="false">
      <c r="A282" s="139"/>
      <c r="B282" s="140"/>
      <c r="C282" s="238" t="s">
        <v>1672</v>
      </c>
      <c r="D282" s="106"/>
      <c r="E282" s="142"/>
      <c r="F282" s="143"/>
      <c r="G282" s="143"/>
      <c r="H282" s="145"/>
    </row>
    <row r="283" customFormat="false" ht="12.75" hidden="false" customHeight="false" outlineLevel="0" collapsed="false">
      <c r="A283" s="139"/>
      <c r="B283" s="140"/>
      <c r="C283" s="238" t="s">
        <v>1673</v>
      </c>
      <c r="D283" s="106"/>
      <c r="E283" s="142"/>
      <c r="F283" s="143"/>
      <c r="G283" s="143"/>
      <c r="H283" s="145"/>
    </row>
    <row r="284" customFormat="false" ht="12.75" hidden="false" customHeight="false" outlineLevel="0" collapsed="false">
      <c r="A284" s="139"/>
      <c r="B284" s="140"/>
      <c r="C284" s="238" t="s">
        <v>1674</v>
      </c>
      <c r="D284" s="106"/>
      <c r="E284" s="142"/>
      <c r="F284" s="143"/>
      <c r="G284" s="143"/>
      <c r="H284" s="145"/>
    </row>
    <row r="285" customFormat="false" ht="12.75" hidden="false" customHeight="false" outlineLevel="0" collapsed="false">
      <c r="A285" s="139"/>
      <c r="B285" s="140"/>
      <c r="C285" s="238" t="s">
        <v>1675</v>
      </c>
      <c r="D285" s="106"/>
      <c r="E285" s="142"/>
      <c r="F285" s="143"/>
      <c r="G285" s="143"/>
      <c r="H285" s="145"/>
    </row>
    <row r="286" customFormat="false" ht="12.75" hidden="false" customHeight="false" outlineLevel="0" collapsed="false">
      <c r="A286" s="139"/>
      <c r="B286" s="140"/>
      <c r="C286" s="141"/>
      <c r="D286" s="106"/>
      <c r="E286" s="142"/>
      <c r="F286" s="143"/>
      <c r="G286" s="143"/>
      <c r="H286" s="145"/>
    </row>
    <row r="287" customFormat="false" ht="12.75" hidden="false" customHeight="false" outlineLevel="0" collapsed="false">
      <c r="A287" s="139" t="n">
        <v>40</v>
      </c>
      <c r="B287" s="245"/>
      <c r="C287" s="237" t="s">
        <v>1676</v>
      </c>
      <c r="D287" s="106" t="s">
        <v>903</v>
      </c>
      <c r="E287" s="142" t="n">
        <v>1</v>
      </c>
      <c r="F287" s="143"/>
      <c r="G287" s="143" t="n">
        <f aca="false">ROUND(E287*F287,2)</f>
        <v>0</v>
      </c>
      <c r="H287" s="234" t="s">
        <v>1325</v>
      </c>
    </row>
    <row r="288" customFormat="false" ht="25.5" hidden="false" customHeight="false" outlineLevel="0" collapsed="false">
      <c r="A288" s="139"/>
      <c r="B288" s="140"/>
      <c r="C288" s="238" t="s">
        <v>1504</v>
      </c>
      <c r="D288" s="106"/>
      <c r="E288" s="142"/>
      <c r="F288" s="143"/>
      <c r="G288" s="143"/>
      <c r="H288" s="234" t="s">
        <v>1677</v>
      </c>
    </row>
    <row r="289" customFormat="false" ht="12.75" hidden="false" customHeight="false" outlineLevel="0" collapsed="false">
      <c r="A289" s="139"/>
      <c r="B289" s="140"/>
      <c r="C289" s="238" t="s">
        <v>1655</v>
      </c>
      <c r="D289" s="106"/>
      <c r="E289" s="142"/>
      <c r="F289" s="143"/>
      <c r="G289" s="143"/>
      <c r="H289" s="145"/>
    </row>
    <row r="290" customFormat="false" ht="12.75" hidden="false" customHeight="false" outlineLevel="0" collapsed="false">
      <c r="A290" s="139"/>
      <c r="B290" s="140"/>
      <c r="C290" s="238" t="s">
        <v>1519</v>
      </c>
      <c r="D290" s="106"/>
      <c r="E290" s="142"/>
      <c r="F290" s="143"/>
      <c r="G290" s="143"/>
      <c r="H290" s="145"/>
    </row>
    <row r="291" customFormat="false" ht="12.75" hidden="false" customHeight="false" outlineLevel="0" collapsed="false">
      <c r="A291" s="139"/>
      <c r="B291" s="140"/>
      <c r="C291" s="238" t="s">
        <v>1520</v>
      </c>
      <c r="D291" s="106"/>
      <c r="E291" s="142"/>
      <c r="F291" s="143"/>
      <c r="G291" s="143"/>
      <c r="H291" s="145"/>
    </row>
    <row r="292" customFormat="false" ht="12.75" hidden="false" customHeight="false" outlineLevel="0" collapsed="false">
      <c r="A292" s="139"/>
      <c r="B292" s="140"/>
      <c r="C292" s="238" t="s">
        <v>1662</v>
      </c>
      <c r="D292" s="106"/>
      <c r="E292" s="142"/>
      <c r="F292" s="143"/>
      <c r="G292" s="143"/>
      <c r="H292" s="145"/>
    </row>
    <row r="293" customFormat="false" ht="12.75" hidden="false" customHeight="false" outlineLevel="0" collapsed="false">
      <c r="A293" s="139"/>
      <c r="B293" s="140"/>
      <c r="C293" s="238" t="s">
        <v>1678</v>
      </c>
      <c r="D293" s="106"/>
      <c r="E293" s="142"/>
      <c r="F293" s="143"/>
      <c r="G293" s="143"/>
      <c r="H293" s="145"/>
    </row>
    <row r="294" customFormat="false" ht="12.75" hidden="false" customHeight="false" outlineLevel="0" collapsed="false">
      <c r="A294" s="139"/>
      <c r="B294" s="140"/>
      <c r="C294" s="238" t="s">
        <v>1679</v>
      </c>
      <c r="D294" s="106"/>
      <c r="E294" s="142"/>
      <c r="F294" s="143"/>
      <c r="G294" s="143"/>
      <c r="H294" s="145"/>
    </row>
    <row r="295" customFormat="false" ht="12.75" hidden="false" customHeight="false" outlineLevel="0" collapsed="false">
      <c r="A295" s="139"/>
      <c r="B295" s="140"/>
      <c r="C295" s="238" t="s">
        <v>1521</v>
      </c>
      <c r="D295" s="106"/>
      <c r="E295" s="142"/>
      <c r="F295" s="143"/>
      <c r="G295" s="143"/>
      <c r="H295" s="145"/>
    </row>
    <row r="296" customFormat="false" ht="12.75" hidden="false" customHeight="false" outlineLevel="0" collapsed="false">
      <c r="A296" s="139" t="n">
        <v>41</v>
      </c>
      <c r="B296" s="140"/>
      <c r="C296" s="237" t="s">
        <v>1680</v>
      </c>
      <c r="D296" s="106" t="s">
        <v>903</v>
      </c>
      <c r="E296" s="142" t="n">
        <v>2</v>
      </c>
      <c r="F296" s="143"/>
      <c r="G296" s="143" t="n">
        <f aca="false">ROUND(E296*F296,2)</f>
        <v>0</v>
      </c>
      <c r="H296" s="234" t="s">
        <v>1325</v>
      </c>
    </row>
    <row r="297" customFormat="false" ht="51" hidden="false" customHeight="false" outlineLevel="0" collapsed="false">
      <c r="A297" s="139"/>
      <c r="B297" s="140"/>
      <c r="C297" s="141" t="s">
        <v>1681</v>
      </c>
      <c r="H297" s="234" t="s">
        <v>1682</v>
      </c>
    </row>
    <row r="298" customFormat="false" ht="25.5" hidden="false" customHeight="false" outlineLevel="0" collapsed="false">
      <c r="A298" s="139"/>
      <c r="B298" s="140"/>
      <c r="C298" s="238" t="s">
        <v>1683</v>
      </c>
      <c r="D298" s="106"/>
      <c r="E298" s="142"/>
      <c r="F298" s="143"/>
      <c r="G298" s="143"/>
      <c r="H298" s="145"/>
    </row>
    <row r="299" customFormat="false" ht="25.5" hidden="false" customHeight="false" outlineLevel="0" collapsed="false">
      <c r="A299" s="139"/>
      <c r="B299" s="140"/>
      <c r="C299" s="238" t="s">
        <v>1684</v>
      </c>
      <c r="D299" s="106"/>
      <c r="E299" s="142"/>
      <c r="F299" s="143"/>
      <c r="G299" s="143"/>
      <c r="H299" s="145"/>
    </row>
    <row r="300" customFormat="false" ht="12.75" hidden="false" customHeight="false" outlineLevel="0" collapsed="false">
      <c r="A300" s="139"/>
      <c r="B300" s="140"/>
      <c r="C300" s="238" t="s">
        <v>1685</v>
      </c>
      <c r="D300" s="106"/>
      <c r="E300" s="142"/>
      <c r="F300" s="143"/>
      <c r="G300" s="143"/>
      <c r="H300" s="145"/>
    </row>
    <row r="301" customFormat="false" ht="25.5" hidden="false" customHeight="false" outlineLevel="0" collapsed="false">
      <c r="A301" s="139"/>
      <c r="B301" s="140"/>
      <c r="C301" s="238" t="s">
        <v>1536</v>
      </c>
      <c r="D301" s="106"/>
      <c r="E301" s="142"/>
      <c r="F301" s="143"/>
      <c r="G301" s="143"/>
      <c r="H301" s="145"/>
    </row>
    <row r="302" customFormat="false" ht="12.75" hidden="false" customHeight="false" outlineLevel="0" collapsed="false">
      <c r="A302" s="139"/>
      <c r="B302" s="140"/>
      <c r="C302" s="238" t="s">
        <v>1537</v>
      </c>
      <c r="D302" s="106"/>
      <c r="E302" s="142"/>
      <c r="F302" s="143"/>
      <c r="G302" s="143"/>
      <c r="H302" s="145"/>
    </row>
    <row r="303" customFormat="false" ht="12.75" hidden="false" customHeight="false" outlineLevel="0" collapsed="false">
      <c r="A303" s="139"/>
      <c r="B303" s="140"/>
      <c r="C303" s="141"/>
      <c r="D303" s="106"/>
      <c r="E303" s="142"/>
      <c r="F303" s="143"/>
      <c r="G303" s="143"/>
      <c r="H303" s="145"/>
    </row>
    <row r="304" customFormat="false" ht="12.75" hidden="false" customHeight="false" outlineLevel="0" collapsed="false">
      <c r="A304" s="139" t="n">
        <v>42</v>
      </c>
      <c r="B304" s="140"/>
      <c r="C304" s="237" t="s">
        <v>1686</v>
      </c>
      <c r="D304" s="106" t="s">
        <v>903</v>
      </c>
      <c r="E304" s="142" t="n">
        <v>5</v>
      </c>
      <c r="F304" s="143"/>
      <c r="G304" s="143" t="n">
        <f aca="false">ROUND(E304*F304,2)</f>
        <v>0</v>
      </c>
      <c r="H304" s="234" t="s">
        <v>1325</v>
      </c>
    </row>
    <row r="305" customFormat="false" ht="127.5" hidden="false" customHeight="false" outlineLevel="0" collapsed="false">
      <c r="A305" s="139"/>
      <c r="B305" s="140"/>
      <c r="C305" s="141" t="s">
        <v>1687</v>
      </c>
      <c r="D305" s="36"/>
      <c r="E305" s="36"/>
      <c r="F305" s="36"/>
      <c r="G305" s="36"/>
      <c r="H305" s="234" t="s">
        <v>1688</v>
      </c>
    </row>
    <row r="306" customFormat="false" ht="25.5" hidden="false" customHeight="false" outlineLevel="0" collapsed="false">
      <c r="A306" s="139"/>
      <c r="B306" s="140"/>
      <c r="C306" s="238" t="s">
        <v>1683</v>
      </c>
      <c r="D306" s="106"/>
      <c r="E306" s="142"/>
      <c r="F306" s="143"/>
      <c r="G306" s="143"/>
      <c r="H306" s="145"/>
    </row>
    <row r="307" customFormat="false" ht="25.5" hidden="false" customHeight="false" outlineLevel="0" collapsed="false">
      <c r="A307" s="139"/>
      <c r="B307" s="140"/>
      <c r="C307" s="238" t="s">
        <v>1689</v>
      </c>
      <c r="D307" s="106"/>
      <c r="E307" s="142"/>
      <c r="F307" s="143"/>
      <c r="G307" s="143"/>
      <c r="H307" s="145"/>
    </row>
    <row r="308" customFormat="false" ht="12.75" hidden="false" customHeight="false" outlineLevel="0" collapsed="false">
      <c r="A308" s="139"/>
      <c r="B308" s="140"/>
      <c r="C308" s="238" t="s">
        <v>1690</v>
      </c>
      <c r="D308" s="106"/>
      <c r="E308" s="142"/>
      <c r="F308" s="143"/>
      <c r="G308" s="143"/>
      <c r="H308" s="145"/>
    </row>
    <row r="309" customFormat="false" ht="25.5" hidden="false" customHeight="false" outlineLevel="0" collapsed="false">
      <c r="A309" s="139"/>
      <c r="B309" s="140"/>
      <c r="C309" s="238" t="s">
        <v>1536</v>
      </c>
      <c r="D309" s="106"/>
      <c r="E309" s="142"/>
      <c r="F309" s="143"/>
      <c r="G309" s="143"/>
      <c r="H309" s="145"/>
    </row>
    <row r="310" customFormat="false" ht="12.75" hidden="false" customHeight="false" outlineLevel="0" collapsed="false">
      <c r="A310" s="139"/>
      <c r="B310" s="140"/>
      <c r="C310" s="238" t="s">
        <v>1537</v>
      </c>
      <c r="D310" s="106"/>
      <c r="E310" s="142"/>
      <c r="F310" s="143"/>
      <c r="G310" s="143"/>
      <c r="H310" s="145"/>
    </row>
    <row r="311" customFormat="false" ht="12.75" hidden="false" customHeight="false" outlineLevel="0" collapsed="false">
      <c r="A311" s="139" t="n">
        <v>43</v>
      </c>
      <c r="B311" s="140"/>
      <c r="C311" s="237" t="s">
        <v>1691</v>
      </c>
      <c r="D311" s="106" t="s">
        <v>903</v>
      </c>
      <c r="E311" s="142" t="n">
        <v>3</v>
      </c>
      <c r="F311" s="143"/>
      <c r="G311" s="143" t="n">
        <f aca="false">ROUND(E311*F311,2)</f>
        <v>0</v>
      </c>
      <c r="H311" s="234" t="s">
        <v>1325</v>
      </c>
    </row>
    <row r="312" customFormat="false" ht="51" hidden="false" customHeight="false" outlineLevel="0" collapsed="false">
      <c r="A312" s="139"/>
      <c r="B312" s="140"/>
      <c r="C312" s="141" t="s">
        <v>1692</v>
      </c>
      <c r="D312" s="36"/>
      <c r="E312" s="36"/>
      <c r="F312" s="36"/>
      <c r="G312" s="36"/>
      <c r="H312" s="234" t="s">
        <v>1693</v>
      </c>
    </row>
    <row r="313" customFormat="false" ht="25.5" hidden="false" customHeight="false" outlineLevel="0" collapsed="false">
      <c r="A313" s="139"/>
      <c r="B313" s="140"/>
      <c r="C313" s="238" t="s">
        <v>1683</v>
      </c>
      <c r="D313" s="106"/>
      <c r="E313" s="142"/>
      <c r="F313" s="143"/>
      <c r="G313" s="143"/>
      <c r="H313" s="145"/>
    </row>
    <row r="314" customFormat="false" ht="25.5" hidden="false" customHeight="false" outlineLevel="0" collapsed="false">
      <c r="A314" s="139"/>
      <c r="B314" s="140"/>
      <c r="C314" s="238" t="s">
        <v>1694</v>
      </c>
      <c r="D314" s="106"/>
      <c r="E314" s="142"/>
      <c r="F314" s="143"/>
      <c r="G314" s="143"/>
      <c r="H314" s="145"/>
    </row>
    <row r="315" customFormat="false" ht="25.5" hidden="false" customHeight="false" outlineLevel="0" collapsed="false">
      <c r="A315" s="139"/>
      <c r="B315" s="140"/>
      <c r="C315" s="238" t="s">
        <v>1695</v>
      </c>
      <c r="D315" s="106"/>
      <c r="E315" s="142"/>
      <c r="F315" s="143"/>
      <c r="G315" s="143"/>
      <c r="H315" s="145"/>
    </row>
    <row r="316" customFormat="false" ht="12.75" hidden="false" customHeight="false" outlineLevel="0" collapsed="false">
      <c r="A316" s="139"/>
      <c r="B316" s="140"/>
      <c r="C316" s="238" t="s">
        <v>1696</v>
      </c>
      <c r="D316" s="106"/>
      <c r="E316" s="142"/>
      <c r="F316" s="143"/>
      <c r="G316" s="143"/>
      <c r="H316" s="145"/>
    </row>
    <row r="317" customFormat="false" ht="25.5" hidden="false" customHeight="false" outlineLevel="0" collapsed="false">
      <c r="A317" s="139"/>
      <c r="B317" s="140"/>
      <c r="C317" s="238" t="s">
        <v>1536</v>
      </c>
      <c r="D317" s="106"/>
      <c r="E317" s="142"/>
      <c r="F317" s="143"/>
      <c r="G317" s="143"/>
      <c r="H317" s="145"/>
    </row>
    <row r="318" customFormat="false" ht="12.75" hidden="false" customHeight="false" outlineLevel="0" collapsed="false">
      <c r="A318" s="139"/>
      <c r="B318" s="140"/>
      <c r="C318" s="238" t="s">
        <v>1510</v>
      </c>
      <c r="D318" s="106"/>
      <c r="E318" s="142"/>
      <c r="F318" s="143"/>
      <c r="G318" s="143"/>
      <c r="H318" s="145"/>
    </row>
    <row r="319" customFormat="false" ht="12.75" hidden="false" customHeight="false" outlineLevel="0" collapsed="false">
      <c r="A319" s="139" t="n">
        <v>44</v>
      </c>
      <c r="B319" s="140"/>
      <c r="C319" s="237" t="s">
        <v>1697</v>
      </c>
      <c r="D319" s="106" t="s">
        <v>903</v>
      </c>
      <c r="E319" s="142" t="n">
        <v>4</v>
      </c>
      <c r="F319" s="143"/>
      <c r="G319" s="143" t="n">
        <f aca="false">ROUND(E319*F319,2)</f>
        <v>0</v>
      </c>
      <c r="H319" s="234" t="s">
        <v>1325</v>
      </c>
    </row>
    <row r="320" customFormat="false" ht="89.25" hidden="false" customHeight="false" outlineLevel="0" collapsed="false">
      <c r="A320" s="139"/>
      <c r="B320" s="140"/>
      <c r="C320" s="141" t="s">
        <v>1698</v>
      </c>
      <c r="D320" s="36"/>
      <c r="E320" s="36"/>
      <c r="F320" s="36"/>
      <c r="G320" s="36"/>
      <c r="H320" s="234" t="s">
        <v>1699</v>
      </c>
    </row>
    <row r="321" customFormat="false" ht="25.5" hidden="false" customHeight="false" outlineLevel="0" collapsed="false">
      <c r="A321" s="139"/>
      <c r="B321" s="140"/>
      <c r="C321" s="238" t="s">
        <v>1683</v>
      </c>
      <c r="D321" s="106"/>
      <c r="E321" s="142"/>
      <c r="F321" s="143"/>
      <c r="G321" s="143"/>
      <c r="H321" s="145"/>
    </row>
    <row r="322" customFormat="false" ht="25.5" hidden="false" customHeight="false" outlineLevel="0" collapsed="false">
      <c r="A322" s="139"/>
      <c r="B322" s="140"/>
      <c r="C322" s="238" t="s">
        <v>1694</v>
      </c>
      <c r="D322" s="106"/>
      <c r="E322" s="142"/>
      <c r="F322" s="143"/>
      <c r="G322" s="143"/>
      <c r="H322" s="145"/>
    </row>
    <row r="323" customFormat="false" ht="25.5" hidden="false" customHeight="false" outlineLevel="0" collapsed="false">
      <c r="A323" s="139"/>
      <c r="B323" s="140"/>
      <c r="C323" s="238" t="s">
        <v>1700</v>
      </c>
      <c r="D323" s="106"/>
      <c r="E323" s="142"/>
      <c r="F323" s="143"/>
      <c r="G323" s="143"/>
      <c r="H323" s="145"/>
    </row>
    <row r="324" customFormat="false" ht="12.75" hidden="false" customHeight="false" outlineLevel="0" collapsed="false">
      <c r="A324" s="139"/>
      <c r="B324" s="140"/>
      <c r="C324" s="238" t="s">
        <v>1696</v>
      </c>
      <c r="D324" s="106"/>
      <c r="E324" s="142"/>
      <c r="F324" s="143"/>
      <c r="G324" s="143"/>
      <c r="H324" s="145"/>
    </row>
    <row r="325" customFormat="false" ht="25.5" hidden="false" customHeight="false" outlineLevel="0" collapsed="false">
      <c r="A325" s="139"/>
      <c r="B325" s="140"/>
      <c r="C325" s="238" t="s">
        <v>1536</v>
      </c>
      <c r="D325" s="106"/>
      <c r="E325" s="142"/>
      <c r="F325" s="143"/>
      <c r="G325" s="143"/>
      <c r="H325" s="145"/>
    </row>
    <row r="326" customFormat="false" ht="13.5" hidden="false" customHeight="false" outlineLevel="0" collapsed="false">
      <c r="A326" s="139"/>
      <c r="B326" s="140"/>
      <c r="C326" s="238" t="s">
        <v>1510</v>
      </c>
      <c r="D326" s="106"/>
      <c r="E326" s="142"/>
      <c r="F326" s="143"/>
      <c r="G326" s="143"/>
      <c r="H326" s="145"/>
    </row>
    <row r="327" customFormat="false" ht="20.45" hidden="false" customHeight="true" outlineLevel="0" collapsed="false">
      <c r="A327" s="132"/>
      <c r="B327" s="133"/>
      <c r="C327" s="134" t="s">
        <v>1701</v>
      </c>
      <c r="D327" s="133"/>
      <c r="E327" s="135"/>
      <c r="F327" s="136"/>
      <c r="G327" s="137" t="n">
        <f aca="false">SUBTOTAL(9,G328:G359)</f>
        <v>0</v>
      </c>
      <c r="H327" s="138"/>
    </row>
    <row r="328" customFormat="false" ht="25.5" hidden="false" customHeight="false" outlineLevel="0" collapsed="false">
      <c r="A328" s="139" t="n">
        <v>45</v>
      </c>
      <c r="B328" s="245" t="s">
        <v>1702</v>
      </c>
      <c r="C328" s="141" t="s">
        <v>1418</v>
      </c>
      <c r="D328" s="106" t="s">
        <v>903</v>
      </c>
      <c r="E328" s="142" t="n">
        <v>1</v>
      </c>
      <c r="F328" s="143"/>
      <c r="G328" s="143" t="n">
        <f aca="false">ROUND(E328*F328,2)</f>
        <v>0</v>
      </c>
      <c r="H328" s="234" t="s">
        <v>1325</v>
      </c>
    </row>
    <row r="329" customFormat="false" ht="38.25" hidden="false" customHeight="false" outlineLevel="0" collapsed="false">
      <c r="A329" s="139"/>
      <c r="B329" s="140"/>
      <c r="C329" s="141" t="s">
        <v>1420</v>
      </c>
      <c r="D329" s="106"/>
      <c r="E329" s="142"/>
      <c r="F329" s="143"/>
      <c r="G329" s="143"/>
      <c r="H329" s="234" t="s">
        <v>1703</v>
      </c>
    </row>
    <row r="330" customFormat="false" ht="25.5" hidden="false" customHeight="false" outlineLevel="0" collapsed="false">
      <c r="A330" s="139"/>
      <c r="B330" s="140" t="s">
        <v>1421</v>
      </c>
      <c r="C330" s="141" t="s">
        <v>1704</v>
      </c>
      <c r="D330" s="106"/>
      <c r="E330" s="142"/>
      <c r="F330" s="143"/>
      <c r="G330" s="143"/>
      <c r="H330" s="145"/>
    </row>
    <row r="331" customFormat="false" ht="25.5" hidden="false" customHeight="false" outlineLevel="0" collapsed="false">
      <c r="A331" s="139"/>
      <c r="B331" s="140"/>
      <c r="C331" s="141" t="s">
        <v>1423</v>
      </c>
      <c r="D331" s="106"/>
      <c r="E331" s="142"/>
      <c r="F331" s="143"/>
      <c r="G331" s="143"/>
      <c r="H331" s="145"/>
    </row>
    <row r="332" customFormat="false" ht="12.75" hidden="false" customHeight="false" outlineLevel="0" collapsed="false">
      <c r="A332" s="139"/>
      <c r="B332" s="140"/>
      <c r="C332" s="141" t="s">
        <v>1705</v>
      </c>
      <c r="D332" s="106"/>
      <c r="E332" s="142"/>
      <c r="F332" s="143"/>
      <c r="G332" s="143"/>
      <c r="H332" s="145"/>
    </row>
    <row r="333" customFormat="false" ht="12.75" hidden="false" customHeight="false" outlineLevel="0" collapsed="false">
      <c r="A333" s="139"/>
      <c r="B333" s="140"/>
      <c r="C333" s="141" t="s">
        <v>1706</v>
      </c>
      <c r="D333" s="106"/>
      <c r="E333" s="142"/>
      <c r="F333" s="143"/>
      <c r="G333" s="143"/>
      <c r="H333" s="145"/>
    </row>
    <row r="334" customFormat="false" ht="12.75" hidden="false" customHeight="false" outlineLevel="0" collapsed="false">
      <c r="A334" s="139"/>
      <c r="B334" s="140"/>
      <c r="C334" s="141" t="s">
        <v>1707</v>
      </c>
      <c r="D334" s="106"/>
      <c r="E334" s="142"/>
      <c r="F334" s="143"/>
      <c r="G334" s="143"/>
      <c r="H334" s="145"/>
    </row>
    <row r="335" customFormat="false" ht="12.75" hidden="false" customHeight="false" outlineLevel="0" collapsed="false">
      <c r="A335" s="139"/>
      <c r="B335" s="140"/>
      <c r="C335" s="141" t="s">
        <v>1708</v>
      </c>
      <c r="D335" s="106"/>
      <c r="E335" s="142"/>
      <c r="F335" s="143"/>
      <c r="G335" s="143"/>
      <c r="H335" s="145"/>
    </row>
    <row r="336" customFormat="false" ht="12.75" hidden="false" customHeight="false" outlineLevel="0" collapsed="false">
      <c r="A336" s="139"/>
      <c r="B336" s="140"/>
      <c r="C336" s="141" t="s">
        <v>1547</v>
      </c>
      <c r="D336" s="106"/>
      <c r="E336" s="142"/>
      <c r="F336" s="143"/>
      <c r="G336" s="143"/>
      <c r="H336" s="145"/>
    </row>
    <row r="337" customFormat="false" ht="12.75" hidden="false" customHeight="false" outlineLevel="0" collapsed="false">
      <c r="A337" s="139"/>
      <c r="B337" s="140"/>
      <c r="C337" s="141"/>
      <c r="D337" s="106"/>
      <c r="E337" s="142"/>
      <c r="F337" s="143"/>
      <c r="G337" s="143"/>
      <c r="H337" s="145"/>
    </row>
    <row r="338" customFormat="false" ht="25.5" hidden="false" customHeight="false" outlineLevel="0" collapsed="false">
      <c r="A338" s="139" t="n">
        <v>46</v>
      </c>
      <c r="B338" s="245" t="s">
        <v>1709</v>
      </c>
      <c r="C338" s="141" t="s">
        <v>1418</v>
      </c>
      <c r="D338" s="106" t="s">
        <v>903</v>
      </c>
      <c r="E338" s="142" t="n">
        <v>1</v>
      </c>
      <c r="F338" s="143"/>
      <c r="G338" s="143" t="n">
        <f aca="false">ROUND(E338*F338,2)</f>
        <v>0</v>
      </c>
      <c r="H338" s="234" t="s">
        <v>1325</v>
      </c>
    </row>
    <row r="339" customFormat="false" ht="38.25" hidden="false" customHeight="false" outlineLevel="0" collapsed="false">
      <c r="A339" s="139"/>
      <c r="B339" s="140"/>
      <c r="C339" s="141" t="s">
        <v>1420</v>
      </c>
      <c r="D339" s="106"/>
      <c r="E339" s="142"/>
      <c r="F339" s="143"/>
      <c r="G339" s="143"/>
      <c r="H339" s="234" t="s">
        <v>1710</v>
      </c>
    </row>
    <row r="340" customFormat="false" ht="25.5" hidden="false" customHeight="false" outlineLevel="0" collapsed="false">
      <c r="A340" s="139"/>
      <c r="B340" s="140" t="s">
        <v>1421</v>
      </c>
      <c r="C340" s="141" t="s">
        <v>1711</v>
      </c>
      <c r="D340" s="106"/>
      <c r="E340" s="142"/>
      <c r="F340" s="143"/>
      <c r="G340" s="143"/>
      <c r="H340" s="234"/>
    </row>
    <row r="341" customFormat="false" ht="25.5" hidden="false" customHeight="false" outlineLevel="0" collapsed="false">
      <c r="A341" s="139"/>
      <c r="B341" s="140"/>
      <c r="C341" s="141" t="s">
        <v>1423</v>
      </c>
      <c r="D341" s="106"/>
      <c r="E341" s="142"/>
      <c r="F341" s="143"/>
      <c r="G341" s="143"/>
      <c r="H341" s="145"/>
    </row>
    <row r="342" customFormat="false" ht="12.75" hidden="false" customHeight="false" outlineLevel="0" collapsed="false">
      <c r="A342" s="139"/>
      <c r="B342" s="140"/>
      <c r="C342" s="141" t="s">
        <v>1712</v>
      </c>
      <c r="D342" s="106"/>
      <c r="E342" s="142"/>
      <c r="F342" s="143"/>
      <c r="G342" s="143"/>
      <c r="H342" s="145"/>
    </row>
    <row r="343" customFormat="false" ht="12.75" hidden="false" customHeight="false" outlineLevel="0" collapsed="false">
      <c r="A343" s="139"/>
      <c r="B343" s="140"/>
      <c r="C343" s="141" t="s">
        <v>1713</v>
      </c>
      <c r="D343" s="106"/>
      <c r="E343" s="142"/>
      <c r="F343" s="143"/>
      <c r="G343" s="143"/>
      <c r="H343" s="145"/>
    </row>
    <row r="344" customFormat="false" ht="12.75" hidden="false" customHeight="false" outlineLevel="0" collapsed="false">
      <c r="A344" s="139"/>
      <c r="B344" s="140"/>
      <c r="C344" s="141" t="s">
        <v>1714</v>
      </c>
      <c r="D344" s="106"/>
      <c r="E344" s="142"/>
      <c r="F344" s="143"/>
      <c r="G344" s="143"/>
      <c r="H344" s="145"/>
    </row>
    <row r="345" customFormat="false" ht="12.75" hidden="false" customHeight="false" outlineLevel="0" collapsed="false">
      <c r="A345" s="139"/>
      <c r="B345" s="140"/>
      <c r="C345" s="141" t="s">
        <v>1426</v>
      </c>
      <c r="D345" s="106"/>
      <c r="E345" s="142"/>
      <c r="F345" s="143"/>
      <c r="G345" s="143"/>
      <c r="H345" s="145"/>
    </row>
    <row r="346" customFormat="false" ht="12.75" hidden="false" customHeight="false" outlineLevel="0" collapsed="false">
      <c r="A346" s="139"/>
      <c r="B346" s="140"/>
      <c r="C346" s="141" t="s">
        <v>1708</v>
      </c>
      <c r="D346" s="106"/>
      <c r="E346" s="142"/>
      <c r="F346" s="143"/>
      <c r="G346" s="143"/>
      <c r="H346" s="145"/>
    </row>
    <row r="347" customFormat="false" ht="12.75" hidden="false" customHeight="false" outlineLevel="0" collapsed="false">
      <c r="A347" s="139"/>
      <c r="B347" s="140"/>
      <c r="C347" s="141" t="s">
        <v>1547</v>
      </c>
      <c r="D347" s="106"/>
      <c r="E347" s="142"/>
      <c r="F347" s="143"/>
      <c r="G347" s="143"/>
      <c r="H347" s="145"/>
    </row>
    <row r="348" customFormat="false" ht="12.75" hidden="false" customHeight="false" outlineLevel="0" collapsed="false">
      <c r="A348" s="139"/>
      <c r="B348" s="140"/>
      <c r="C348" s="141"/>
      <c r="D348" s="106"/>
      <c r="E348" s="142"/>
      <c r="F348" s="143"/>
      <c r="G348" s="143"/>
      <c r="H348" s="145"/>
    </row>
    <row r="349" customFormat="false" ht="25.5" hidden="false" customHeight="false" outlineLevel="0" collapsed="false">
      <c r="A349" s="139" t="n">
        <v>47</v>
      </c>
      <c r="B349" s="140" t="s">
        <v>1715</v>
      </c>
      <c r="C349" s="141" t="s">
        <v>1374</v>
      </c>
      <c r="D349" s="106" t="s">
        <v>903</v>
      </c>
      <c r="E349" s="142" t="n">
        <v>1</v>
      </c>
      <c r="F349" s="143"/>
      <c r="G349" s="143" t="n">
        <f aca="false">ROUND(E349*F349,2)</f>
        <v>0</v>
      </c>
      <c r="H349" s="234" t="s">
        <v>818</v>
      </c>
    </row>
    <row r="350" customFormat="false" ht="51" hidden="false" customHeight="false" outlineLevel="0" collapsed="false">
      <c r="A350" s="139"/>
      <c r="B350" s="140"/>
      <c r="C350" s="141" t="s">
        <v>1376</v>
      </c>
      <c r="D350" s="106"/>
      <c r="E350" s="142"/>
      <c r="F350" s="143"/>
      <c r="G350" s="143"/>
      <c r="H350" s="234" t="s">
        <v>1716</v>
      </c>
    </row>
    <row r="351" customFormat="false" ht="25.5" hidden="false" customHeight="false" outlineLevel="0" collapsed="false">
      <c r="A351" s="139"/>
      <c r="B351" s="140" t="s">
        <v>1717</v>
      </c>
      <c r="C351" s="141" t="s">
        <v>1377</v>
      </c>
      <c r="D351" s="106"/>
      <c r="E351" s="142"/>
      <c r="F351" s="143"/>
      <c r="G351" s="143"/>
      <c r="H351" s="145"/>
    </row>
    <row r="352" customFormat="false" ht="25.5" hidden="false" customHeight="false" outlineLevel="0" collapsed="false">
      <c r="A352" s="139"/>
      <c r="B352" s="140"/>
      <c r="C352" s="141" t="s">
        <v>1378</v>
      </c>
      <c r="D352" s="106"/>
      <c r="E352" s="142"/>
      <c r="F352" s="143"/>
      <c r="G352" s="143"/>
      <c r="H352" s="145"/>
    </row>
    <row r="353" customFormat="false" ht="12.75" hidden="false" customHeight="false" outlineLevel="0" collapsed="false">
      <c r="A353" s="139"/>
      <c r="B353" s="140"/>
      <c r="C353" s="141"/>
      <c r="D353" s="106"/>
      <c r="E353" s="142"/>
      <c r="F353" s="143"/>
      <c r="G353" s="143"/>
      <c r="H353" s="145"/>
    </row>
    <row r="354" customFormat="false" ht="12.75" hidden="false" customHeight="false" outlineLevel="0" collapsed="false">
      <c r="A354" s="139"/>
      <c r="B354" s="140"/>
      <c r="C354" s="141"/>
      <c r="D354" s="106"/>
      <c r="E354" s="142"/>
      <c r="F354" s="143"/>
      <c r="G354" s="143"/>
      <c r="H354" s="145"/>
    </row>
    <row r="355" customFormat="false" ht="12.75" hidden="false" customHeight="false" outlineLevel="0" collapsed="false">
      <c r="A355" s="139"/>
      <c r="B355" s="140"/>
      <c r="C355" s="141"/>
      <c r="D355" s="106"/>
      <c r="E355" s="142"/>
      <c r="F355" s="143"/>
      <c r="G355" s="143"/>
      <c r="H355" s="145"/>
    </row>
    <row r="356" customFormat="false" ht="25.5" hidden="false" customHeight="false" outlineLevel="0" collapsed="false">
      <c r="A356" s="139" t="n">
        <v>48</v>
      </c>
      <c r="B356" s="140" t="s">
        <v>1718</v>
      </c>
      <c r="C356" s="141" t="s">
        <v>1374</v>
      </c>
      <c r="D356" s="106" t="s">
        <v>903</v>
      </c>
      <c r="E356" s="142" t="n">
        <v>1</v>
      </c>
      <c r="F356" s="143"/>
      <c r="G356" s="143" t="n">
        <f aca="false">ROUND(E356*F356,2)</f>
        <v>0</v>
      </c>
      <c r="H356" s="234" t="s">
        <v>818</v>
      </c>
    </row>
    <row r="357" customFormat="false" ht="51" hidden="false" customHeight="false" outlineLevel="0" collapsed="false">
      <c r="A357" s="139"/>
      <c r="B357" s="140"/>
      <c r="C357" s="141" t="s">
        <v>1376</v>
      </c>
      <c r="D357" s="106"/>
      <c r="E357" s="142"/>
      <c r="F357" s="143"/>
      <c r="G357" s="143"/>
      <c r="H357" s="234" t="s">
        <v>1719</v>
      </c>
    </row>
    <row r="358" customFormat="false" ht="25.5" hidden="false" customHeight="false" outlineLevel="0" collapsed="false">
      <c r="A358" s="139"/>
      <c r="B358" s="140" t="s">
        <v>1717</v>
      </c>
      <c r="C358" s="141" t="s">
        <v>1390</v>
      </c>
      <c r="D358" s="106"/>
      <c r="E358" s="142"/>
      <c r="F358" s="143"/>
      <c r="G358" s="143"/>
      <c r="H358" s="145"/>
    </row>
    <row r="359" customFormat="false" ht="26.25" hidden="false" customHeight="false" outlineLevel="0" collapsed="false">
      <c r="A359" s="139"/>
      <c r="B359" s="140"/>
      <c r="C359" s="141" t="s">
        <v>1391</v>
      </c>
      <c r="D359" s="106"/>
      <c r="E359" s="142"/>
      <c r="F359" s="143"/>
      <c r="G359" s="143"/>
      <c r="H359" s="145"/>
    </row>
    <row r="360" customFormat="false" ht="20.45" hidden="false" customHeight="true" outlineLevel="0" collapsed="false">
      <c r="A360" s="132"/>
      <c r="B360" s="133"/>
      <c r="C360" s="134" t="s">
        <v>1397</v>
      </c>
      <c r="D360" s="133"/>
      <c r="E360" s="135"/>
      <c r="F360" s="136"/>
      <c r="G360" s="137" t="n">
        <f aca="false">SUBTOTAL(9,G361:G364)</f>
        <v>0</v>
      </c>
      <c r="H360" s="138"/>
    </row>
    <row r="361" customFormat="false" ht="12.75" hidden="false" customHeight="false" outlineLevel="0" collapsed="false">
      <c r="A361" s="139" t="n">
        <v>49</v>
      </c>
      <c r="B361" s="140"/>
      <c r="C361" s="141" t="s">
        <v>1548</v>
      </c>
      <c r="D361" s="106" t="s">
        <v>903</v>
      </c>
      <c r="E361" s="142" t="n">
        <v>1</v>
      </c>
      <c r="F361" s="143"/>
      <c r="G361" s="143" t="n">
        <f aca="false">ROUND(E361*F361,2)</f>
        <v>0</v>
      </c>
      <c r="H361" s="145"/>
    </row>
    <row r="362" customFormat="false" ht="12.75" hidden="false" customHeight="false" outlineLevel="0" collapsed="false">
      <c r="A362" s="139" t="n">
        <v>50</v>
      </c>
      <c r="B362" s="140"/>
      <c r="C362" s="141" t="s">
        <v>1352</v>
      </c>
      <c r="D362" s="106" t="s">
        <v>903</v>
      </c>
      <c r="E362" s="142" t="n">
        <v>1</v>
      </c>
      <c r="F362" s="143"/>
      <c r="G362" s="143" t="n">
        <f aca="false">ROUND(E362*F362,2)</f>
        <v>0</v>
      </c>
      <c r="H362" s="145"/>
    </row>
    <row r="363" customFormat="false" ht="12.75" hidden="false" customHeight="false" outlineLevel="0" collapsed="false">
      <c r="A363" s="139" t="n">
        <v>51</v>
      </c>
      <c r="B363" s="140"/>
      <c r="C363" s="141" t="s">
        <v>1355</v>
      </c>
      <c r="D363" s="106" t="s">
        <v>903</v>
      </c>
      <c r="E363" s="142" t="n">
        <v>1</v>
      </c>
      <c r="F363" s="143"/>
      <c r="G363" s="143" t="n">
        <f aca="false">ROUND(E363*F363,2)</f>
        <v>0</v>
      </c>
      <c r="H363" s="145"/>
    </row>
    <row r="364" customFormat="false" ht="13.5" hidden="false" customHeight="false" outlineLevel="0" collapsed="false">
      <c r="A364" s="139" t="n">
        <v>52</v>
      </c>
      <c r="B364" s="140"/>
      <c r="C364" s="141" t="s">
        <v>1356</v>
      </c>
      <c r="D364" s="106" t="s">
        <v>903</v>
      </c>
      <c r="E364" s="142" t="n">
        <v>1</v>
      </c>
      <c r="F364" s="143"/>
      <c r="G364" s="143" t="n">
        <f aca="false">ROUND(E364*F364,2)</f>
        <v>0</v>
      </c>
      <c r="H364" s="145"/>
    </row>
    <row r="365" customFormat="false" ht="20.45" hidden="false" customHeight="true" outlineLevel="0" collapsed="false">
      <c r="A365" s="132"/>
      <c r="B365" s="133"/>
      <c r="C365" s="134" t="s">
        <v>1720</v>
      </c>
      <c r="D365" s="133"/>
      <c r="E365" s="135"/>
      <c r="F365" s="136"/>
      <c r="G365" s="137" t="n">
        <f aca="false">SUBTOTAL(9,G366:G395)</f>
        <v>0</v>
      </c>
      <c r="H365" s="138"/>
    </row>
    <row r="366" customFormat="false" ht="12.75" hidden="false" customHeight="false" outlineLevel="0" collapsed="false">
      <c r="A366" s="139" t="n">
        <v>53</v>
      </c>
      <c r="B366" s="140"/>
      <c r="C366" s="237" t="s">
        <v>1721</v>
      </c>
      <c r="D366" s="106" t="s">
        <v>903</v>
      </c>
      <c r="E366" s="142" t="n">
        <v>1</v>
      </c>
      <c r="F366" s="143"/>
      <c r="G366" s="143" t="n">
        <f aca="false">ROUND(E366*F366,2)</f>
        <v>0</v>
      </c>
      <c r="H366" s="234" t="s">
        <v>1325</v>
      </c>
    </row>
    <row r="367" customFormat="false" ht="25.5" hidden="false" customHeight="false" outlineLevel="0" collapsed="false">
      <c r="A367" s="139"/>
      <c r="B367" s="140"/>
      <c r="C367" s="141" t="s">
        <v>1483</v>
      </c>
      <c r="D367" s="106"/>
      <c r="E367" s="142"/>
      <c r="F367" s="143"/>
      <c r="G367" s="143"/>
      <c r="H367" s="234" t="s">
        <v>1722</v>
      </c>
    </row>
    <row r="368" customFormat="false" ht="12.75" hidden="false" customHeight="false" outlineLevel="0" collapsed="false">
      <c r="A368" s="139"/>
      <c r="B368" s="140"/>
      <c r="C368" s="141" t="s">
        <v>1485</v>
      </c>
      <c r="D368" s="106"/>
      <c r="E368" s="142"/>
      <c r="F368" s="143"/>
      <c r="G368" s="143"/>
      <c r="H368" s="145"/>
    </row>
    <row r="369" customFormat="false" ht="12.75" hidden="false" customHeight="false" outlineLevel="0" collapsed="false">
      <c r="A369" s="139"/>
      <c r="B369" s="140"/>
      <c r="C369" s="141" t="s">
        <v>1486</v>
      </c>
      <c r="D369" s="106"/>
      <c r="E369" s="142"/>
      <c r="F369" s="143"/>
      <c r="G369" s="143"/>
      <c r="H369" s="145"/>
    </row>
    <row r="370" customFormat="false" ht="12.75" hidden="false" customHeight="false" outlineLevel="0" collapsed="false">
      <c r="A370" s="139"/>
      <c r="B370" s="140"/>
      <c r="C370" s="141" t="s">
        <v>1479</v>
      </c>
      <c r="D370" s="106"/>
      <c r="E370" s="142"/>
      <c r="F370" s="143"/>
      <c r="G370" s="143"/>
      <c r="H370" s="145"/>
    </row>
    <row r="371" customFormat="false" ht="12.75" hidden="false" customHeight="false" outlineLevel="0" collapsed="false">
      <c r="A371" s="139"/>
      <c r="B371" s="140"/>
      <c r="C371" s="141" t="s">
        <v>1487</v>
      </c>
      <c r="D371" s="106"/>
      <c r="E371" s="142"/>
      <c r="F371" s="143"/>
      <c r="G371" s="143"/>
      <c r="H371" s="145"/>
    </row>
    <row r="372" customFormat="false" ht="12.75" hidden="false" customHeight="false" outlineLevel="0" collapsed="false">
      <c r="A372" s="139"/>
      <c r="B372" s="140"/>
      <c r="C372" s="141" t="s">
        <v>1488</v>
      </c>
      <c r="D372" s="106"/>
      <c r="E372" s="142"/>
      <c r="F372" s="143"/>
      <c r="G372" s="143"/>
      <c r="H372" s="145"/>
    </row>
    <row r="373" customFormat="false" ht="12.75" hidden="false" customHeight="false" outlineLevel="0" collapsed="false">
      <c r="A373" s="139"/>
      <c r="B373" s="140"/>
      <c r="C373" s="141"/>
      <c r="D373" s="106"/>
      <c r="E373" s="142"/>
      <c r="F373" s="143"/>
      <c r="G373" s="143"/>
      <c r="H373" s="145"/>
    </row>
    <row r="374" customFormat="false" ht="12.75" hidden="false" customHeight="false" outlineLevel="0" collapsed="false">
      <c r="A374" s="139" t="n">
        <v>54</v>
      </c>
      <c r="B374" s="140"/>
      <c r="C374" s="237" t="s">
        <v>1723</v>
      </c>
      <c r="D374" s="106" t="s">
        <v>903</v>
      </c>
      <c r="E374" s="142" t="n">
        <v>2</v>
      </c>
      <c r="F374" s="143"/>
      <c r="G374" s="143" t="n">
        <f aca="false">ROUND(E374*F374,2)</f>
        <v>0</v>
      </c>
      <c r="H374" s="234" t="s">
        <v>1325</v>
      </c>
    </row>
    <row r="375" customFormat="false" ht="25.5" hidden="false" customHeight="false" outlineLevel="0" collapsed="false">
      <c r="A375" s="139"/>
      <c r="B375" s="140"/>
      <c r="C375" s="141" t="s">
        <v>1724</v>
      </c>
      <c r="D375" s="106"/>
      <c r="E375" s="142"/>
      <c r="F375" s="143"/>
      <c r="G375" s="143"/>
      <c r="H375" s="234" t="s">
        <v>1725</v>
      </c>
    </row>
    <row r="376" customFormat="false" ht="12.75" hidden="false" customHeight="false" outlineLevel="0" collapsed="false">
      <c r="A376" s="139"/>
      <c r="B376" s="140"/>
      <c r="C376" s="141" t="s">
        <v>1726</v>
      </c>
      <c r="D376" s="106"/>
      <c r="E376" s="142"/>
      <c r="F376" s="143"/>
      <c r="G376" s="143"/>
      <c r="H376" s="145"/>
    </row>
    <row r="377" customFormat="false" ht="12.75" hidden="false" customHeight="false" outlineLevel="0" collapsed="false">
      <c r="A377" s="139"/>
      <c r="B377" s="140"/>
      <c r="C377" s="141" t="s">
        <v>1486</v>
      </c>
      <c r="D377" s="106"/>
      <c r="E377" s="142"/>
      <c r="F377" s="143"/>
      <c r="G377" s="143"/>
      <c r="H377" s="145"/>
    </row>
    <row r="378" customFormat="false" ht="12.75" hidden="false" customHeight="false" outlineLevel="0" collapsed="false">
      <c r="A378" s="139"/>
      <c r="B378" s="140"/>
      <c r="C378" s="141" t="s">
        <v>1479</v>
      </c>
      <c r="D378" s="106"/>
      <c r="E378" s="142"/>
      <c r="F378" s="143"/>
      <c r="G378" s="143"/>
      <c r="H378" s="145"/>
    </row>
    <row r="379" customFormat="false" ht="12.75" hidden="false" customHeight="false" outlineLevel="0" collapsed="false">
      <c r="A379" s="139"/>
      <c r="B379" s="140"/>
      <c r="C379" s="141" t="s">
        <v>1487</v>
      </c>
      <c r="D379" s="106"/>
      <c r="E379" s="142"/>
      <c r="F379" s="143"/>
      <c r="G379" s="143"/>
      <c r="H379" s="145"/>
    </row>
    <row r="380" customFormat="false" ht="12.75" hidden="false" customHeight="false" outlineLevel="0" collapsed="false">
      <c r="A380" s="139"/>
      <c r="B380" s="140"/>
      <c r="C380" s="141" t="s">
        <v>1488</v>
      </c>
      <c r="D380" s="106"/>
      <c r="E380" s="142"/>
      <c r="F380" s="143"/>
      <c r="G380" s="143"/>
      <c r="H380" s="145"/>
    </row>
    <row r="381" customFormat="false" ht="12.75" hidden="false" customHeight="false" outlineLevel="0" collapsed="false">
      <c r="A381" s="139"/>
      <c r="B381" s="140"/>
      <c r="C381" s="141"/>
      <c r="D381" s="106"/>
      <c r="E381" s="142"/>
      <c r="F381" s="143"/>
      <c r="G381" s="143"/>
      <c r="H381" s="145"/>
    </row>
    <row r="382" customFormat="false" ht="12.75" hidden="false" customHeight="false" outlineLevel="0" collapsed="false">
      <c r="A382" s="139" t="n">
        <v>55</v>
      </c>
      <c r="B382" s="140"/>
      <c r="C382" s="237" t="s">
        <v>1727</v>
      </c>
      <c r="D382" s="106" t="s">
        <v>58</v>
      </c>
      <c r="E382" s="142" t="n">
        <v>2</v>
      </c>
      <c r="F382" s="143"/>
      <c r="G382" s="143" t="n">
        <f aca="false">ROUND(E382*F382,2)</f>
        <v>0</v>
      </c>
      <c r="H382" s="234" t="s">
        <v>1325</v>
      </c>
    </row>
    <row r="383" customFormat="false" ht="25.5" hidden="false" customHeight="false" outlineLevel="0" collapsed="false">
      <c r="A383" s="139"/>
      <c r="B383" s="140"/>
      <c r="C383" s="141" t="s">
        <v>1574</v>
      </c>
      <c r="D383" s="106"/>
      <c r="E383" s="142"/>
      <c r="F383" s="143"/>
      <c r="G383" s="143"/>
      <c r="H383" s="234" t="s">
        <v>1728</v>
      </c>
    </row>
    <row r="384" customFormat="false" ht="12.75" hidden="false" customHeight="false" outlineLevel="0" collapsed="false">
      <c r="A384" s="139"/>
      <c r="B384" s="140"/>
      <c r="C384" s="141" t="s">
        <v>1476</v>
      </c>
      <c r="D384" s="106"/>
      <c r="E384" s="142"/>
      <c r="F384" s="143"/>
      <c r="G384" s="143"/>
      <c r="H384" s="145"/>
    </row>
    <row r="385" customFormat="false" ht="12.75" hidden="false" customHeight="false" outlineLevel="0" collapsed="false">
      <c r="A385" s="139"/>
      <c r="B385" s="140"/>
      <c r="C385" s="141" t="s">
        <v>1477</v>
      </c>
      <c r="D385" s="106"/>
      <c r="E385" s="142"/>
      <c r="F385" s="143"/>
      <c r="G385" s="143"/>
      <c r="H385" s="145"/>
    </row>
    <row r="386" customFormat="false" ht="12.75" hidden="false" customHeight="false" outlineLevel="0" collapsed="false">
      <c r="A386" s="139"/>
      <c r="B386" s="140"/>
      <c r="C386" s="141" t="s">
        <v>1478</v>
      </c>
      <c r="D386" s="106"/>
      <c r="E386" s="142"/>
      <c r="F386" s="143"/>
      <c r="G386" s="143"/>
      <c r="H386" s="145"/>
    </row>
    <row r="387" customFormat="false" ht="12.75" hidden="false" customHeight="false" outlineLevel="0" collapsed="false">
      <c r="A387" s="139"/>
      <c r="B387" s="140"/>
      <c r="C387" s="141" t="s">
        <v>1479</v>
      </c>
      <c r="D387" s="106"/>
      <c r="E387" s="142"/>
      <c r="F387" s="143"/>
      <c r="G387" s="143"/>
      <c r="H387" s="145"/>
    </row>
    <row r="388" customFormat="false" ht="12.75" hidden="false" customHeight="false" outlineLevel="0" collapsed="false">
      <c r="A388" s="139"/>
      <c r="B388" s="140"/>
      <c r="C388" s="141" t="s">
        <v>1480</v>
      </c>
      <c r="D388" s="106"/>
      <c r="E388" s="142"/>
      <c r="F388" s="143"/>
      <c r="G388" s="143"/>
      <c r="H388" s="145"/>
    </row>
    <row r="389" customFormat="false" ht="12.75" hidden="false" customHeight="false" outlineLevel="0" collapsed="false">
      <c r="A389" s="139"/>
      <c r="B389" s="140"/>
      <c r="C389" s="141" t="s">
        <v>1481</v>
      </c>
      <c r="D389" s="106"/>
      <c r="E389" s="142"/>
      <c r="F389" s="143"/>
      <c r="G389" s="143"/>
      <c r="H389" s="145"/>
    </row>
    <row r="390" customFormat="false" ht="12.75" hidden="false" customHeight="false" outlineLevel="0" collapsed="false">
      <c r="A390" s="139"/>
      <c r="B390" s="140"/>
      <c r="C390" s="141"/>
      <c r="D390" s="106"/>
      <c r="E390" s="142"/>
      <c r="F390" s="143"/>
      <c r="G390" s="143"/>
      <c r="H390" s="145"/>
    </row>
    <row r="391" customFormat="false" ht="12.75" hidden="false" customHeight="false" outlineLevel="0" collapsed="false">
      <c r="A391" s="139" t="n">
        <v>56</v>
      </c>
      <c r="B391" s="140"/>
      <c r="C391" s="237" t="s">
        <v>1729</v>
      </c>
      <c r="D391" s="106" t="s">
        <v>58</v>
      </c>
      <c r="E391" s="142" t="n">
        <v>1</v>
      </c>
      <c r="F391" s="143"/>
      <c r="G391" s="143" t="n">
        <f aca="false">ROUND(E391*F391,2)</f>
        <v>0</v>
      </c>
      <c r="H391" s="234" t="s">
        <v>1325</v>
      </c>
    </row>
    <row r="392" customFormat="false" ht="14.25" hidden="false" customHeight="false" outlineLevel="0" collapsed="false">
      <c r="A392" s="139"/>
      <c r="B392" s="140"/>
      <c r="C392" s="141" t="s">
        <v>1490</v>
      </c>
      <c r="D392" s="106"/>
      <c r="E392" s="142"/>
      <c r="F392" s="143"/>
      <c r="G392" s="143"/>
      <c r="H392" s="234" t="s">
        <v>1730</v>
      </c>
    </row>
    <row r="393" customFormat="false" ht="11.25" hidden="false" customHeight="true" outlineLevel="0" collapsed="false">
      <c r="A393" s="139"/>
      <c r="B393" s="140"/>
      <c r="C393" s="141" t="s">
        <v>1492</v>
      </c>
      <c r="D393" s="106"/>
      <c r="E393" s="142"/>
      <c r="F393" s="143"/>
      <c r="G393" s="143"/>
      <c r="H393" s="145"/>
    </row>
    <row r="394" customFormat="false" ht="12.75" hidden="false" customHeight="false" outlineLevel="0" collapsed="false">
      <c r="A394" s="139"/>
      <c r="B394" s="140"/>
      <c r="C394" s="141" t="s">
        <v>1493</v>
      </c>
      <c r="D394" s="106"/>
      <c r="E394" s="142"/>
      <c r="F394" s="143"/>
      <c r="G394" s="143"/>
      <c r="H394" s="145"/>
    </row>
    <row r="395" customFormat="false" ht="13.5" hidden="false" customHeight="false" outlineLevel="0" collapsed="false">
      <c r="A395" s="139"/>
      <c r="B395" s="140"/>
      <c r="C395" s="141" t="s">
        <v>1479</v>
      </c>
      <c r="D395" s="106"/>
      <c r="E395" s="142"/>
      <c r="F395" s="143"/>
      <c r="G395" s="143"/>
      <c r="H395" s="145"/>
    </row>
    <row r="396" customFormat="false" ht="20.45" hidden="false" customHeight="true" outlineLevel="0" collapsed="false">
      <c r="A396" s="132"/>
      <c r="B396" s="133"/>
      <c r="C396" s="134" t="s">
        <v>1731</v>
      </c>
      <c r="D396" s="133"/>
      <c r="E396" s="135"/>
      <c r="F396" s="136"/>
      <c r="G396" s="137" t="n">
        <f aca="false">SUBTOTAL(9,G397:G473)</f>
        <v>0</v>
      </c>
      <c r="H396" s="138"/>
    </row>
    <row r="397" customFormat="false" ht="20.45" hidden="false" customHeight="true" outlineLevel="0" collapsed="false">
      <c r="A397" s="252" t="n">
        <v>57</v>
      </c>
      <c r="B397" s="242"/>
      <c r="C397" s="249" t="s">
        <v>1732</v>
      </c>
      <c r="D397" s="106" t="s">
        <v>903</v>
      </c>
      <c r="E397" s="142" t="n">
        <v>1</v>
      </c>
      <c r="F397" s="143"/>
      <c r="G397" s="143" t="n">
        <f aca="false">ROUND(E397*F397,2)</f>
        <v>0</v>
      </c>
      <c r="H397" s="234" t="s">
        <v>1325</v>
      </c>
    </row>
    <row r="398" customFormat="false" ht="25.5" hidden="false" customHeight="false" outlineLevel="0" collapsed="false">
      <c r="A398" s="139"/>
      <c r="B398" s="140"/>
      <c r="C398" s="141" t="s">
        <v>1617</v>
      </c>
      <c r="D398" s="36"/>
      <c r="E398" s="36"/>
      <c r="F398" s="36"/>
      <c r="G398" s="36"/>
      <c r="H398" s="234" t="s">
        <v>1733</v>
      </c>
    </row>
    <row r="399" customFormat="false" ht="12.75" hidden="false" customHeight="false" outlineLevel="0" collapsed="false">
      <c r="A399" s="139"/>
      <c r="B399" s="140"/>
      <c r="C399" s="238" t="s">
        <v>1498</v>
      </c>
      <c r="D399" s="106"/>
      <c r="E399" s="142"/>
      <c r="F399" s="143"/>
      <c r="G399" s="143"/>
      <c r="H399" s="145"/>
    </row>
    <row r="400" customFormat="false" ht="12.75" hidden="false" customHeight="false" outlineLevel="0" collapsed="false">
      <c r="A400" s="139"/>
      <c r="B400" s="140"/>
      <c r="C400" s="238" t="s">
        <v>1331</v>
      </c>
      <c r="D400" s="106"/>
      <c r="E400" s="142"/>
      <c r="F400" s="143"/>
      <c r="G400" s="143"/>
      <c r="H400" s="145"/>
    </row>
    <row r="401" customFormat="false" ht="12.75" hidden="false" customHeight="false" outlineLevel="0" collapsed="false">
      <c r="A401" s="139"/>
      <c r="B401" s="140"/>
      <c r="C401" s="238" t="s">
        <v>1734</v>
      </c>
      <c r="D401" s="106"/>
      <c r="E401" s="142"/>
      <c r="F401" s="143"/>
      <c r="G401" s="143"/>
      <c r="H401" s="145"/>
    </row>
    <row r="402" customFormat="false" ht="12.75" hidden="false" customHeight="false" outlineLevel="0" collapsed="false">
      <c r="A402" s="139"/>
      <c r="B402" s="140"/>
      <c r="C402" s="238" t="s">
        <v>1735</v>
      </c>
      <c r="D402" s="106"/>
      <c r="E402" s="142"/>
      <c r="F402" s="143"/>
      <c r="G402" s="143"/>
      <c r="H402" s="145"/>
    </row>
    <row r="403" customFormat="false" ht="25.5" hidden="false" customHeight="false" outlineLevel="0" collapsed="false">
      <c r="A403" s="139"/>
      <c r="B403" s="140"/>
      <c r="C403" s="238" t="s">
        <v>1379</v>
      </c>
      <c r="D403" s="106"/>
      <c r="E403" s="142"/>
      <c r="F403" s="143"/>
      <c r="G403" s="143"/>
      <c r="H403" s="145"/>
    </row>
    <row r="404" customFormat="false" ht="12.75" hidden="false" customHeight="false" outlineLevel="0" collapsed="false">
      <c r="A404" s="139"/>
      <c r="B404" s="140"/>
      <c r="C404" s="238" t="s">
        <v>1339</v>
      </c>
      <c r="D404" s="106"/>
      <c r="E404" s="142"/>
      <c r="F404" s="143"/>
      <c r="G404" s="143"/>
      <c r="H404" s="145"/>
    </row>
    <row r="405" customFormat="false" ht="25.5" hidden="false" customHeight="false" outlineLevel="0" collapsed="false">
      <c r="A405" s="139"/>
      <c r="B405" s="140"/>
      <c r="C405" s="238" t="s">
        <v>1395</v>
      </c>
      <c r="D405" s="106"/>
      <c r="E405" s="142"/>
      <c r="F405" s="143"/>
      <c r="G405" s="143"/>
      <c r="H405" s="145"/>
    </row>
    <row r="406" customFormat="false" ht="12.75" hidden="false" customHeight="false" outlineLevel="0" collapsed="false">
      <c r="A406" s="139"/>
      <c r="B406" s="140"/>
      <c r="C406" s="238" t="s">
        <v>1348</v>
      </c>
      <c r="D406" s="106"/>
      <c r="E406" s="142"/>
      <c r="F406" s="143"/>
      <c r="G406" s="143"/>
      <c r="H406" s="145"/>
    </row>
    <row r="407" customFormat="false" ht="12.75" hidden="false" customHeight="false" outlineLevel="0" collapsed="false">
      <c r="A407" s="139"/>
      <c r="B407" s="140"/>
      <c r="C407" s="238" t="s">
        <v>1736</v>
      </c>
      <c r="D407" s="106"/>
      <c r="E407" s="142"/>
      <c r="F407" s="143"/>
      <c r="G407" s="143"/>
      <c r="H407" s="145"/>
    </row>
    <row r="408" customFormat="false" ht="15" hidden="false" customHeight="false" outlineLevel="0" collapsed="false">
      <c r="A408" s="139" t="n">
        <v>58</v>
      </c>
      <c r="B408" s="140"/>
      <c r="C408" s="251" t="s">
        <v>1737</v>
      </c>
      <c r="D408" s="106" t="s">
        <v>903</v>
      </c>
      <c r="E408" s="142" t="n">
        <v>1</v>
      </c>
      <c r="F408" s="143"/>
      <c r="G408" s="143" t="n">
        <f aca="false">ROUND(E408*F408,2)</f>
        <v>0</v>
      </c>
      <c r="H408" s="234" t="s">
        <v>1325</v>
      </c>
    </row>
    <row r="409" customFormat="false" ht="12.75" hidden="false" customHeight="false" outlineLevel="0" collapsed="false">
      <c r="A409" s="139"/>
      <c r="B409" s="140"/>
      <c r="C409" s="141" t="s">
        <v>1738</v>
      </c>
      <c r="D409" s="36"/>
      <c r="E409" s="36"/>
      <c r="F409" s="36"/>
      <c r="G409" s="36"/>
      <c r="H409" s="234" t="s">
        <v>1739</v>
      </c>
    </row>
    <row r="410" customFormat="false" ht="12.75" hidden="false" customHeight="false" outlineLevel="0" collapsed="false">
      <c r="A410" s="139"/>
      <c r="B410" s="140"/>
      <c r="C410" s="141" t="s">
        <v>1498</v>
      </c>
      <c r="D410" s="106"/>
      <c r="E410" s="142"/>
      <c r="F410" s="143"/>
      <c r="G410" s="143"/>
      <c r="H410" s="145"/>
    </row>
    <row r="411" customFormat="false" ht="12.75" hidden="false" customHeight="false" outlineLevel="0" collapsed="false">
      <c r="A411" s="139"/>
      <c r="B411" s="140"/>
      <c r="C411" s="238" t="s">
        <v>1331</v>
      </c>
      <c r="D411" s="106"/>
      <c r="E411" s="142"/>
      <c r="F411" s="143"/>
      <c r="G411" s="143"/>
      <c r="H411" s="145"/>
    </row>
    <row r="412" customFormat="false" ht="12.75" hidden="false" customHeight="false" outlineLevel="0" collapsed="false">
      <c r="A412" s="139"/>
      <c r="B412" s="140"/>
      <c r="C412" s="238" t="s">
        <v>1734</v>
      </c>
      <c r="D412" s="106"/>
      <c r="E412" s="142"/>
      <c r="F412" s="143"/>
      <c r="G412" s="143"/>
      <c r="H412" s="145"/>
    </row>
    <row r="413" customFormat="false" ht="12.75" hidden="false" customHeight="false" outlineLevel="0" collapsed="false">
      <c r="A413" s="139"/>
      <c r="B413" s="140"/>
      <c r="C413" s="238" t="s">
        <v>1619</v>
      </c>
      <c r="D413" s="106"/>
      <c r="E413" s="142"/>
      <c r="F413" s="143"/>
      <c r="G413" s="143"/>
      <c r="H413" s="145"/>
    </row>
    <row r="414" customFormat="false" ht="25.5" hidden="false" customHeight="false" outlineLevel="0" collapsed="false">
      <c r="A414" s="139"/>
      <c r="B414" s="140"/>
      <c r="C414" s="238" t="s">
        <v>1620</v>
      </c>
      <c r="D414" s="106"/>
      <c r="E414" s="142"/>
      <c r="F414" s="143"/>
      <c r="G414" s="143"/>
      <c r="H414" s="145"/>
    </row>
    <row r="415" customFormat="false" ht="12.75" hidden="false" customHeight="false" outlineLevel="0" collapsed="false">
      <c r="A415" s="139"/>
      <c r="B415" s="140"/>
      <c r="C415" s="238" t="s">
        <v>1740</v>
      </c>
      <c r="D415" s="106"/>
      <c r="E415" s="142"/>
      <c r="F415" s="143"/>
      <c r="G415" s="143"/>
      <c r="H415" s="145"/>
    </row>
    <row r="416" customFormat="false" ht="25.5" hidden="false" customHeight="false" outlineLevel="0" collapsed="false">
      <c r="A416" s="139"/>
      <c r="B416" s="140"/>
      <c r="C416" s="238" t="s">
        <v>1741</v>
      </c>
      <c r="D416" s="106"/>
      <c r="E416" s="142"/>
      <c r="F416" s="143"/>
      <c r="G416" s="143"/>
      <c r="H416" s="145"/>
    </row>
    <row r="417" customFormat="false" ht="25.5" hidden="false" customHeight="false" outlineLevel="0" collapsed="false">
      <c r="A417" s="139"/>
      <c r="B417" s="140"/>
      <c r="C417" s="238" t="s">
        <v>1742</v>
      </c>
      <c r="D417" s="106"/>
      <c r="E417" s="142"/>
      <c r="F417" s="143"/>
      <c r="G417" s="143"/>
      <c r="H417" s="145"/>
    </row>
    <row r="418" customFormat="false" ht="25.5" hidden="false" customHeight="false" outlineLevel="0" collapsed="false">
      <c r="A418" s="139"/>
      <c r="B418" s="140"/>
      <c r="C418" s="238" t="s">
        <v>1395</v>
      </c>
      <c r="D418" s="106"/>
      <c r="E418" s="142"/>
      <c r="F418" s="143"/>
      <c r="G418" s="143"/>
      <c r="H418" s="145"/>
    </row>
    <row r="419" customFormat="false" ht="12.75" hidden="false" customHeight="false" outlineLevel="0" collapsed="false">
      <c r="A419" s="139"/>
      <c r="B419" s="140"/>
      <c r="C419" s="238" t="s">
        <v>1348</v>
      </c>
      <c r="D419" s="106"/>
      <c r="E419" s="142"/>
      <c r="F419" s="143"/>
      <c r="G419" s="143"/>
      <c r="H419" s="145"/>
    </row>
    <row r="420" customFormat="false" ht="12.75" hidden="false" customHeight="false" outlineLevel="0" collapsed="false">
      <c r="A420" s="139"/>
      <c r="B420" s="140"/>
      <c r="C420" s="238" t="s">
        <v>1743</v>
      </c>
      <c r="D420" s="106"/>
      <c r="E420" s="142"/>
      <c r="F420" s="143"/>
      <c r="G420" s="143"/>
      <c r="H420" s="145"/>
    </row>
    <row r="421" customFormat="false" ht="12.75" hidden="false" customHeight="false" outlineLevel="0" collapsed="false">
      <c r="A421" s="139"/>
      <c r="B421" s="140"/>
      <c r="C421" s="141"/>
      <c r="D421" s="106"/>
      <c r="E421" s="142"/>
      <c r="F421" s="143"/>
      <c r="G421" s="143"/>
      <c r="H421" s="145"/>
    </row>
    <row r="422" customFormat="false" ht="12.75" hidden="false" customHeight="false" outlineLevel="0" collapsed="false">
      <c r="A422" s="139" t="n">
        <v>59</v>
      </c>
      <c r="B422" s="245"/>
      <c r="C422" s="237" t="s">
        <v>1744</v>
      </c>
      <c r="D422" s="106" t="s">
        <v>903</v>
      </c>
      <c r="E422" s="142" t="n">
        <v>3</v>
      </c>
      <c r="F422" s="143"/>
      <c r="G422" s="143" t="n">
        <f aca="false">ROUND(E422*F422,2)</f>
        <v>0</v>
      </c>
      <c r="H422" s="234" t="s">
        <v>1325</v>
      </c>
    </row>
    <row r="423" customFormat="false" ht="38.25" hidden="false" customHeight="false" outlineLevel="0" collapsed="false">
      <c r="A423" s="139"/>
      <c r="B423" s="140"/>
      <c r="C423" s="238" t="s">
        <v>1628</v>
      </c>
      <c r="D423" s="106"/>
      <c r="E423" s="142"/>
      <c r="F423" s="143"/>
      <c r="G423" s="143"/>
      <c r="H423" s="234" t="s">
        <v>1745</v>
      </c>
    </row>
    <row r="424" customFormat="false" ht="12.75" hidden="false" customHeight="false" outlineLevel="0" collapsed="false">
      <c r="A424" s="139"/>
      <c r="B424" s="140"/>
      <c r="C424" s="238" t="s">
        <v>1746</v>
      </c>
      <c r="D424" s="106"/>
      <c r="E424" s="142"/>
      <c r="F424" s="143"/>
      <c r="G424" s="143"/>
      <c r="H424" s="145"/>
    </row>
    <row r="425" customFormat="false" ht="12.75" hidden="false" customHeight="false" outlineLevel="0" collapsed="false">
      <c r="A425" s="139"/>
      <c r="B425" s="140"/>
      <c r="C425" s="238" t="s">
        <v>1747</v>
      </c>
      <c r="D425" s="106"/>
      <c r="E425" s="142"/>
      <c r="F425" s="143"/>
      <c r="G425" s="143"/>
      <c r="H425" s="145"/>
    </row>
    <row r="426" customFormat="false" ht="12.75" hidden="false" customHeight="false" outlineLevel="0" collapsed="false">
      <c r="A426" s="139"/>
      <c r="B426" s="140"/>
      <c r="C426" s="238" t="s">
        <v>1748</v>
      </c>
      <c r="D426" s="106"/>
      <c r="E426" s="142"/>
      <c r="F426" s="143"/>
      <c r="G426" s="143"/>
      <c r="H426" s="145"/>
    </row>
    <row r="427" customFormat="false" ht="25.5" hidden="false" customHeight="false" outlineLevel="0" collapsed="false">
      <c r="A427" s="139"/>
      <c r="B427" s="140"/>
      <c r="C427" s="238" t="s">
        <v>1749</v>
      </c>
      <c r="D427" s="106"/>
      <c r="E427" s="142"/>
      <c r="F427" s="143"/>
      <c r="G427" s="143"/>
      <c r="H427" s="145"/>
    </row>
    <row r="428" customFormat="false" ht="12.75" hidden="false" customHeight="false" outlineLevel="0" collapsed="false">
      <c r="A428" s="139"/>
      <c r="B428" s="140"/>
      <c r="C428" s="238" t="s">
        <v>1537</v>
      </c>
      <c r="D428" s="106"/>
      <c r="E428" s="142"/>
      <c r="F428" s="143"/>
      <c r="G428" s="143"/>
      <c r="H428" s="145"/>
    </row>
    <row r="429" customFormat="false" ht="12.75" hidden="false" customHeight="false" outlineLevel="0" collapsed="false">
      <c r="A429" s="139"/>
      <c r="B429" s="140"/>
      <c r="C429" s="141"/>
      <c r="D429" s="106"/>
      <c r="E429" s="142"/>
      <c r="F429" s="143"/>
      <c r="G429" s="143"/>
      <c r="H429" s="145"/>
    </row>
    <row r="430" customFormat="false" ht="12.75" hidden="false" customHeight="false" outlineLevel="0" collapsed="false">
      <c r="A430" s="139" t="n">
        <v>60</v>
      </c>
      <c r="B430" s="245"/>
      <c r="C430" s="237" t="s">
        <v>1750</v>
      </c>
      <c r="D430" s="106" t="s">
        <v>903</v>
      </c>
      <c r="E430" s="142" t="n">
        <v>3</v>
      </c>
      <c r="F430" s="143"/>
      <c r="G430" s="143" t="n">
        <f aca="false">ROUND(E430*F430,2)</f>
        <v>0</v>
      </c>
      <c r="H430" s="234" t="s">
        <v>1325</v>
      </c>
    </row>
    <row r="431" customFormat="false" ht="25.5" hidden="false" customHeight="false" outlineLevel="0" collapsed="false">
      <c r="A431" s="139"/>
      <c r="B431" s="140"/>
      <c r="C431" s="238" t="s">
        <v>1628</v>
      </c>
      <c r="D431" s="106"/>
      <c r="E431" s="142"/>
      <c r="F431" s="143"/>
      <c r="G431" s="143"/>
      <c r="H431" s="234" t="s">
        <v>1751</v>
      </c>
    </row>
    <row r="432" customFormat="false" ht="12.75" hidden="false" customHeight="false" outlineLevel="0" collapsed="false">
      <c r="A432" s="139"/>
      <c r="B432" s="140"/>
      <c r="C432" s="238" t="s">
        <v>1637</v>
      </c>
      <c r="D432" s="106"/>
      <c r="E432" s="142"/>
      <c r="F432" s="143"/>
      <c r="G432" s="143"/>
      <c r="H432" s="145"/>
    </row>
    <row r="433" customFormat="false" ht="12.75" hidden="false" customHeight="false" outlineLevel="0" collapsed="false">
      <c r="A433" s="139"/>
      <c r="B433" s="140"/>
      <c r="C433" s="238" t="s">
        <v>1752</v>
      </c>
      <c r="D433" s="106"/>
      <c r="E433" s="142"/>
      <c r="F433" s="143"/>
      <c r="G433" s="143"/>
      <c r="H433" s="145"/>
    </row>
    <row r="434" customFormat="false" ht="12.75" hidden="false" customHeight="false" outlineLevel="0" collapsed="false">
      <c r="A434" s="139"/>
      <c r="B434" s="140"/>
      <c r="C434" s="238" t="s">
        <v>1753</v>
      </c>
      <c r="D434" s="106"/>
      <c r="E434" s="142"/>
      <c r="F434" s="143"/>
      <c r="G434" s="143"/>
      <c r="H434" s="145"/>
    </row>
    <row r="435" customFormat="false" ht="12.75" hidden="false" customHeight="false" outlineLevel="0" collapsed="false">
      <c r="A435" s="139"/>
      <c r="B435" s="140"/>
      <c r="C435" s="141"/>
      <c r="D435" s="106"/>
      <c r="E435" s="142"/>
      <c r="F435" s="143"/>
      <c r="G435" s="143"/>
      <c r="H435" s="145"/>
    </row>
    <row r="436" customFormat="false" ht="12.75" hidden="false" customHeight="false" outlineLevel="0" collapsed="false">
      <c r="A436" s="139"/>
      <c r="B436" s="140"/>
      <c r="C436" s="141"/>
      <c r="D436" s="106"/>
      <c r="E436" s="142"/>
      <c r="F436" s="143"/>
      <c r="G436" s="143"/>
      <c r="H436" s="145"/>
    </row>
    <row r="437" customFormat="false" ht="12.75" hidden="false" customHeight="false" outlineLevel="0" collapsed="false">
      <c r="A437" s="139" t="n">
        <v>61</v>
      </c>
      <c r="B437" s="245"/>
      <c r="C437" s="237" t="s">
        <v>1754</v>
      </c>
      <c r="D437" s="106" t="s">
        <v>903</v>
      </c>
      <c r="E437" s="142" t="n">
        <v>1</v>
      </c>
      <c r="F437" s="143"/>
      <c r="G437" s="143" t="n">
        <f aca="false">ROUND(E437*F437,2)</f>
        <v>0</v>
      </c>
      <c r="H437" s="234" t="s">
        <v>1325</v>
      </c>
    </row>
    <row r="438" customFormat="false" ht="25.5" hidden="false" customHeight="false" outlineLevel="0" collapsed="false">
      <c r="A438" s="139"/>
      <c r="B438" s="140"/>
      <c r="C438" s="238" t="s">
        <v>1628</v>
      </c>
      <c r="D438" s="106"/>
      <c r="E438" s="142"/>
      <c r="F438" s="143"/>
      <c r="G438" s="143"/>
      <c r="H438" s="234" t="s">
        <v>1755</v>
      </c>
    </row>
    <row r="439" customFormat="false" ht="12.75" hidden="false" customHeight="false" outlineLevel="0" collapsed="false">
      <c r="A439" s="139"/>
      <c r="B439" s="140"/>
      <c r="C439" s="238" t="s">
        <v>1756</v>
      </c>
      <c r="D439" s="106"/>
      <c r="E439" s="142"/>
      <c r="F439" s="143"/>
      <c r="G439" s="143"/>
      <c r="H439" s="145"/>
    </row>
    <row r="440" customFormat="false" ht="12.75" hidden="false" customHeight="false" outlineLevel="0" collapsed="false">
      <c r="A440" s="139"/>
      <c r="B440" s="140"/>
      <c r="C440" s="238" t="s">
        <v>1757</v>
      </c>
      <c r="D440" s="106"/>
      <c r="E440" s="142"/>
      <c r="F440" s="143"/>
      <c r="G440" s="143"/>
      <c r="H440" s="145"/>
    </row>
    <row r="441" customFormat="false" ht="12.75" hidden="false" customHeight="false" outlineLevel="0" collapsed="false">
      <c r="A441" s="139"/>
      <c r="B441" s="140"/>
      <c r="C441" s="238" t="s">
        <v>1753</v>
      </c>
      <c r="D441" s="106"/>
      <c r="E441" s="142"/>
      <c r="F441" s="143"/>
      <c r="G441" s="143"/>
      <c r="H441" s="145"/>
    </row>
    <row r="442" customFormat="false" ht="12.75" hidden="false" customHeight="false" outlineLevel="0" collapsed="false">
      <c r="A442" s="139"/>
      <c r="B442" s="140"/>
      <c r="C442" s="141"/>
      <c r="D442" s="106"/>
      <c r="E442" s="142"/>
      <c r="F442" s="143"/>
      <c r="G442" s="143"/>
      <c r="H442" s="145"/>
    </row>
    <row r="443" customFormat="false" ht="12.75" hidden="false" customHeight="false" outlineLevel="0" collapsed="false">
      <c r="A443" s="139" t="n">
        <v>62</v>
      </c>
      <c r="B443" s="245"/>
      <c r="C443" s="237" t="s">
        <v>1758</v>
      </c>
      <c r="D443" s="106" t="s">
        <v>903</v>
      </c>
      <c r="E443" s="142" t="n">
        <v>1</v>
      </c>
      <c r="F443" s="143"/>
      <c r="G443" s="143" t="n">
        <f aca="false">ROUND(E443*F443,2)</f>
        <v>0</v>
      </c>
      <c r="H443" s="234" t="s">
        <v>1325</v>
      </c>
    </row>
    <row r="444" customFormat="false" ht="25.5" hidden="false" customHeight="false" outlineLevel="0" collapsed="false">
      <c r="A444" s="139"/>
      <c r="B444" s="140"/>
      <c r="C444" s="238" t="s">
        <v>1504</v>
      </c>
      <c r="D444" s="106"/>
      <c r="E444" s="142"/>
      <c r="F444" s="143"/>
      <c r="G444" s="143"/>
      <c r="H444" s="234" t="s">
        <v>1759</v>
      </c>
    </row>
    <row r="445" customFormat="false" ht="12.75" hidden="false" customHeight="false" outlineLevel="0" collapsed="false">
      <c r="A445" s="139"/>
      <c r="B445" s="140"/>
      <c r="C445" s="238" t="s">
        <v>1655</v>
      </c>
      <c r="D445" s="106"/>
      <c r="E445" s="142"/>
      <c r="F445" s="143"/>
      <c r="G445" s="143"/>
      <c r="H445" s="145"/>
    </row>
    <row r="446" customFormat="false" ht="12.75" hidden="false" customHeight="false" outlineLevel="0" collapsed="false">
      <c r="A446" s="139"/>
      <c r="B446" s="140"/>
      <c r="C446" s="238" t="s">
        <v>1657</v>
      </c>
      <c r="D446" s="106"/>
      <c r="E446" s="142"/>
      <c r="F446" s="143"/>
      <c r="G446" s="143"/>
      <c r="H446" s="145"/>
    </row>
    <row r="447" customFormat="false" ht="12.75" hidden="false" customHeight="false" outlineLevel="0" collapsed="false">
      <c r="A447" s="139"/>
      <c r="B447" s="140"/>
      <c r="C447" s="238" t="s">
        <v>1760</v>
      </c>
      <c r="D447" s="106"/>
      <c r="E447" s="142"/>
      <c r="F447" s="143"/>
      <c r="G447" s="143"/>
      <c r="H447" s="145"/>
    </row>
    <row r="448" customFormat="false" ht="12.75" hidden="false" customHeight="false" outlineLevel="0" collapsed="false">
      <c r="A448" s="139"/>
      <c r="B448" s="140"/>
      <c r="C448" s="238" t="s">
        <v>1761</v>
      </c>
      <c r="D448" s="106"/>
      <c r="E448" s="142"/>
      <c r="F448" s="143"/>
      <c r="G448" s="143"/>
      <c r="H448" s="145"/>
    </row>
    <row r="449" customFormat="false" ht="12.75" hidden="false" customHeight="false" outlineLevel="0" collapsed="false">
      <c r="A449" s="139"/>
      <c r="B449" s="140"/>
      <c r="C449" s="238" t="s">
        <v>1762</v>
      </c>
      <c r="D449" s="106"/>
      <c r="E449" s="142"/>
      <c r="F449" s="143"/>
      <c r="G449" s="143"/>
      <c r="H449" s="145"/>
    </row>
    <row r="450" customFormat="false" ht="12.75" hidden="false" customHeight="false" outlineLevel="0" collapsed="false">
      <c r="A450" s="139"/>
      <c r="B450" s="140"/>
      <c r="C450" s="238" t="s">
        <v>1521</v>
      </c>
      <c r="D450" s="106"/>
      <c r="E450" s="142"/>
      <c r="F450" s="143"/>
      <c r="G450" s="143"/>
      <c r="H450" s="145"/>
    </row>
    <row r="451" customFormat="false" ht="12.75" hidden="false" customHeight="false" outlineLevel="0" collapsed="false">
      <c r="A451" s="139"/>
      <c r="B451" s="140"/>
      <c r="C451" s="141"/>
      <c r="D451" s="106"/>
      <c r="E451" s="142"/>
      <c r="F451" s="143"/>
      <c r="G451" s="143"/>
      <c r="H451" s="145"/>
    </row>
    <row r="452" customFormat="false" ht="12.75" hidden="false" customHeight="false" outlineLevel="0" collapsed="false">
      <c r="A452" s="139" t="n">
        <v>63</v>
      </c>
      <c r="B452" s="245"/>
      <c r="C452" s="237" t="s">
        <v>1763</v>
      </c>
      <c r="D452" s="106" t="s">
        <v>903</v>
      </c>
      <c r="E452" s="142" t="n">
        <v>2</v>
      </c>
      <c r="F452" s="143"/>
      <c r="G452" s="143" t="n">
        <f aca="false">ROUND(E452*F452,2)</f>
        <v>0</v>
      </c>
      <c r="H452" s="234" t="s">
        <v>1325</v>
      </c>
    </row>
    <row r="453" customFormat="false" ht="38.25" hidden="false" customHeight="false" outlineLevel="0" collapsed="false">
      <c r="A453" s="139"/>
      <c r="B453" s="140"/>
      <c r="C453" s="238" t="s">
        <v>1504</v>
      </c>
      <c r="D453" s="106"/>
      <c r="E453" s="142"/>
      <c r="F453" s="143"/>
      <c r="G453" s="143"/>
      <c r="H453" s="234" t="s">
        <v>1764</v>
      </c>
    </row>
    <row r="454" customFormat="false" ht="12.75" hidden="false" customHeight="false" outlineLevel="0" collapsed="false">
      <c r="A454" s="139"/>
      <c r="B454" s="140"/>
      <c r="C454" s="238" t="s">
        <v>1655</v>
      </c>
      <c r="D454" s="106"/>
      <c r="E454" s="142"/>
      <c r="F454" s="143"/>
      <c r="G454" s="143"/>
      <c r="H454" s="145"/>
    </row>
    <row r="455" customFormat="false" ht="12.75" hidden="false" customHeight="false" outlineLevel="0" collapsed="false">
      <c r="A455" s="139"/>
      <c r="B455" s="140"/>
      <c r="C455" s="238" t="s">
        <v>1656</v>
      </c>
      <c r="D455" s="106"/>
      <c r="E455" s="142"/>
      <c r="F455" s="143"/>
      <c r="G455" s="143"/>
      <c r="H455" s="145"/>
    </row>
    <row r="456" customFormat="false" ht="12.75" hidden="false" customHeight="false" outlineLevel="0" collapsed="false">
      <c r="A456" s="139"/>
      <c r="B456" s="140"/>
      <c r="C456" s="238" t="s">
        <v>1765</v>
      </c>
      <c r="D456" s="106"/>
      <c r="E456" s="142"/>
      <c r="F456" s="143"/>
      <c r="G456" s="143"/>
      <c r="H456" s="145"/>
    </row>
    <row r="457" customFormat="false" ht="12.75" hidden="false" customHeight="false" outlineLevel="0" collapsed="false">
      <c r="A457" s="139"/>
      <c r="B457" s="140"/>
      <c r="C457" s="238" t="s">
        <v>1766</v>
      </c>
      <c r="D457" s="106"/>
      <c r="E457" s="142"/>
      <c r="F457" s="143"/>
      <c r="G457" s="143"/>
      <c r="H457" s="145"/>
    </row>
    <row r="458" customFormat="false" ht="12.75" hidden="false" customHeight="false" outlineLevel="0" collapsed="false">
      <c r="A458" s="139"/>
      <c r="B458" s="140"/>
      <c r="C458" s="238" t="s">
        <v>1767</v>
      </c>
      <c r="D458" s="106"/>
      <c r="E458" s="142"/>
      <c r="F458" s="143"/>
      <c r="G458" s="143"/>
      <c r="H458" s="145"/>
    </row>
    <row r="459" customFormat="false" ht="12.75" hidden="false" customHeight="false" outlineLevel="0" collapsed="false">
      <c r="A459" s="139"/>
      <c r="B459" s="140"/>
      <c r="C459" s="238" t="s">
        <v>1510</v>
      </c>
      <c r="D459" s="106"/>
      <c r="E459" s="142"/>
      <c r="F459" s="143"/>
      <c r="G459" s="143"/>
      <c r="H459" s="145"/>
    </row>
    <row r="460" customFormat="false" ht="12.75" hidden="false" customHeight="false" outlineLevel="0" collapsed="false">
      <c r="A460" s="139"/>
      <c r="B460" s="140"/>
      <c r="C460" s="141"/>
      <c r="D460" s="106"/>
      <c r="E460" s="142"/>
      <c r="F460" s="143"/>
      <c r="G460" s="143"/>
      <c r="H460" s="145"/>
    </row>
    <row r="461" customFormat="false" ht="12.75" hidden="false" customHeight="false" outlineLevel="0" collapsed="false">
      <c r="A461" s="139" t="n">
        <v>64</v>
      </c>
      <c r="B461" s="140"/>
      <c r="C461" s="237" t="s">
        <v>1768</v>
      </c>
      <c r="D461" s="106" t="s">
        <v>903</v>
      </c>
      <c r="E461" s="142" t="n">
        <v>1</v>
      </c>
      <c r="F461" s="143"/>
      <c r="G461" s="143" t="n">
        <f aca="false">ROUND(E461*F461,2)</f>
        <v>0</v>
      </c>
      <c r="H461" s="234" t="s">
        <v>1325</v>
      </c>
    </row>
    <row r="462" customFormat="false" ht="25.5" hidden="false" customHeight="false" outlineLevel="0" collapsed="false">
      <c r="A462" s="139"/>
      <c r="B462" s="140"/>
      <c r="C462" s="141" t="s">
        <v>1769</v>
      </c>
      <c r="D462" s="36"/>
      <c r="E462" s="36"/>
      <c r="F462" s="36"/>
      <c r="G462" s="36"/>
      <c r="H462" s="234" t="s">
        <v>1770</v>
      </c>
    </row>
    <row r="463" customFormat="false" ht="25.5" hidden="false" customHeight="false" outlineLevel="0" collapsed="false">
      <c r="A463" s="139"/>
      <c r="B463" s="245"/>
      <c r="C463" s="238" t="s">
        <v>1683</v>
      </c>
      <c r="D463" s="106"/>
      <c r="E463" s="142"/>
      <c r="F463" s="143"/>
      <c r="G463" s="143"/>
      <c r="H463" s="145"/>
    </row>
    <row r="464" customFormat="false" ht="25.5" hidden="false" customHeight="false" outlineLevel="0" collapsed="false">
      <c r="A464" s="139"/>
      <c r="B464" s="140"/>
      <c r="C464" s="238" t="s">
        <v>1689</v>
      </c>
      <c r="D464" s="106"/>
      <c r="E464" s="142"/>
      <c r="F464" s="143"/>
      <c r="G464" s="143"/>
      <c r="H464" s="145"/>
    </row>
    <row r="465" customFormat="false" ht="12.75" hidden="false" customHeight="false" outlineLevel="0" collapsed="false">
      <c r="A465" s="139"/>
      <c r="B465" s="140"/>
      <c r="C465" s="238" t="s">
        <v>1771</v>
      </c>
      <c r="D465" s="106"/>
      <c r="E465" s="142"/>
      <c r="F465" s="143"/>
      <c r="G465" s="143"/>
      <c r="H465" s="145"/>
    </row>
    <row r="466" customFormat="false" ht="25.5" hidden="false" customHeight="false" outlineLevel="0" collapsed="false">
      <c r="A466" s="139"/>
      <c r="B466" s="140"/>
      <c r="C466" s="238" t="s">
        <v>1536</v>
      </c>
      <c r="D466" s="106"/>
      <c r="E466" s="142"/>
      <c r="F466" s="143"/>
      <c r="G466" s="143"/>
      <c r="H466" s="145"/>
    </row>
    <row r="467" customFormat="false" ht="12.75" hidden="false" customHeight="false" outlineLevel="0" collapsed="false">
      <c r="A467" s="139"/>
      <c r="B467" s="140"/>
      <c r="C467" s="238" t="s">
        <v>1537</v>
      </c>
      <c r="D467" s="106"/>
      <c r="E467" s="142"/>
      <c r="F467" s="143"/>
      <c r="G467" s="143"/>
      <c r="H467" s="145"/>
    </row>
    <row r="468" customFormat="false" ht="12.75" hidden="false" customHeight="false" outlineLevel="0" collapsed="false">
      <c r="A468" s="139" t="n">
        <v>65</v>
      </c>
      <c r="B468" s="140"/>
      <c r="C468" s="237" t="s">
        <v>1772</v>
      </c>
      <c r="D468" s="106" t="s">
        <v>903</v>
      </c>
      <c r="E468" s="142" t="n">
        <v>1</v>
      </c>
      <c r="F468" s="143"/>
      <c r="G468" s="143" t="n">
        <f aca="false">ROUND(E468*F468,2)</f>
        <v>0</v>
      </c>
      <c r="H468" s="234" t="s">
        <v>1325</v>
      </c>
    </row>
    <row r="469" customFormat="false" ht="12.75" hidden="false" customHeight="false" outlineLevel="0" collapsed="false">
      <c r="A469" s="139"/>
      <c r="B469" s="140"/>
      <c r="C469" s="141" t="s">
        <v>1773</v>
      </c>
      <c r="D469" s="36"/>
      <c r="E469" s="36"/>
      <c r="F469" s="36"/>
      <c r="G469" s="36"/>
      <c r="H469" s="145"/>
    </row>
    <row r="470" customFormat="false" ht="25.5" hidden="false" customHeight="false" outlineLevel="0" collapsed="false">
      <c r="A470" s="139"/>
      <c r="B470" s="245"/>
      <c r="C470" s="238" t="s">
        <v>1683</v>
      </c>
      <c r="D470" s="106"/>
      <c r="E470" s="142"/>
      <c r="F470" s="143"/>
      <c r="G470" s="143"/>
      <c r="H470" s="145"/>
    </row>
    <row r="471" customFormat="false" ht="25.5" hidden="false" customHeight="false" outlineLevel="0" collapsed="false">
      <c r="A471" s="139"/>
      <c r="B471" s="140"/>
      <c r="C471" s="238" t="s">
        <v>1774</v>
      </c>
      <c r="D471" s="106"/>
      <c r="E471" s="142"/>
      <c r="F471" s="143"/>
      <c r="G471" s="143"/>
      <c r="H471" s="145"/>
    </row>
    <row r="472" customFormat="false" ht="12.75" hidden="false" customHeight="false" outlineLevel="0" collapsed="false">
      <c r="A472" s="139"/>
      <c r="B472" s="140"/>
      <c r="C472" s="238" t="s">
        <v>1762</v>
      </c>
      <c r="D472" s="106"/>
      <c r="E472" s="142"/>
      <c r="F472" s="143"/>
      <c r="G472" s="143"/>
      <c r="H472" s="145"/>
    </row>
    <row r="473" customFormat="false" ht="13.5" hidden="false" customHeight="false" outlineLevel="0" collapsed="false">
      <c r="A473" s="139"/>
      <c r="B473" s="140"/>
      <c r="C473" s="238" t="s">
        <v>1510</v>
      </c>
      <c r="D473" s="106"/>
      <c r="E473" s="142"/>
      <c r="F473" s="143"/>
      <c r="G473" s="143"/>
      <c r="H473" s="145"/>
    </row>
    <row r="474" customFormat="false" ht="20.45" hidden="false" customHeight="true" outlineLevel="0" collapsed="false">
      <c r="A474" s="132"/>
      <c r="B474" s="133"/>
      <c r="C474" s="134" t="s">
        <v>1775</v>
      </c>
      <c r="D474" s="133"/>
      <c r="E474" s="135"/>
      <c r="F474" s="136"/>
      <c r="G474" s="137" t="n">
        <f aca="false">SUBTOTAL(9,G475:G499)</f>
        <v>0</v>
      </c>
      <c r="H474" s="138"/>
    </row>
    <row r="475" customFormat="false" ht="25.5" hidden="false" customHeight="false" outlineLevel="0" collapsed="false">
      <c r="A475" s="139" t="n">
        <v>66</v>
      </c>
      <c r="B475" s="245" t="s">
        <v>1776</v>
      </c>
      <c r="C475" s="141" t="s">
        <v>1777</v>
      </c>
      <c r="D475" s="106" t="s">
        <v>903</v>
      </c>
      <c r="E475" s="142" t="n">
        <v>1</v>
      </c>
      <c r="F475" s="143"/>
      <c r="G475" s="143" t="n">
        <f aca="false">ROUND(E475*F475,2)</f>
        <v>0</v>
      </c>
      <c r="H475" s="234" t="s">
        <v>1325</v>
      </c>
    </row>
    <row r="476" customFormat="false" ht="38.25" hidden="false" customHeight="false" outlineLevel="0" collapsed="false">
      <c r="A476" s="139"/>
      <c r="B476" s="140"/>
      <c r="C476" s="141" t="s">
        <v>1420</v>
      </c>
      <c r="D476" s="106"/>
      <c r="E476" s="142"/>
      <c r="F476" s="143"/>
      <c r="G476" s="143"/>
      <c r="H476" s="234" t="s">
        <v>1733</v>
      </c>
    </row>
    <row r="477" customFormat="false" ht="25.5" hidden="false" customHeight="false" outlineLevel="0" collapsed="false">
      <c r="A477" s="139"/>
      <c r="B477" s="140" t="s">
        <v>1421</v>
      </c>
      <c r="C477" s="141" t="s">
        <v>1778</v>
      </c>
      <c r="D477" s="106"/>
      <c r="E477" s="142"/>
      <c r="F477" s="143"/>
      <c r="G477" s="143"/>
      <c r="H477" s="145"/>
    </row>
    <row r="478" customFormat="false" ht="25.5" hidden="false" customHeight="false" outlineLevel="0" collapsed="false">
      <c r="A478" s="139"/>
      <c r="B478" s="140"/>
      <c r="C478" s="141" t="s">
        <v>1423</v>
      </c>
      <c r="D478" s="106"/>
      <c r="E478" s="142"/>
      <c r="F478" s="143"/>
      <c r="G478" s="143"/>
      <c r="H478" s="145"/>
    </row>
    <row r="479" customFormat="false" ht="12.75" hidden="false" customHeight="false" outlineLevel="0" collapsed="false">
      <c r="A479" s="139"/>
      <c r="B479" s="140"/>
      <c r="C479" s="141" t="s">
        <v>1705</v>
      </c>
      <c r="D479" s="106"/>
      <c r="E479" s="142"/>
      <c r="F479" s="143"/>
      <c r="G479" s="143"/>
      <c r="H479" s="145"/>
    </row>
    <row r="480" customFormat="false" ht="12.75" hidden="false" customHeight="false" outlineLevel="0" collapsed="false">
      <c r="A480" s="139"/>
      <c r="B480" s="140"/>
      <c r="C480" s="141" t="s">
        <v>1779</v>
      </c>
      <c r="D480" s="106"/>
      <c r="E480" s="142"/>
      <c r="F480" s="143"/>
      <c r="G480" s="143"/>
      <c r="H480" s="145"/>
    </row>
    <row r="481" customFormat="false" ht="12.75" hidden="false" customHeight="false" outlineLevel="0" collapsed="false">
      <c r="A481" s="139"/>
      <c r="B481" s="140"/>
      <c r="C481" s="141" t="s">
        <v>1426</v>
      </c>
      <c r="D481" s="106"/>
      <c r="E481" s="142"/>
      <c r="F481" s="143"/>
      <c r="G481" s="143"/>
      <c r="H481" s="145"/>
    </row>
    <row r="482" customFormat="false" ht="12.75" hidden="false" customHeight="false" outlineLevel="0" collapsed="false">
      <c r="A482" s="139"/>
      <c r="B482" s="140"/>
      <c r="C482" s="141" t="s">
        <v>1780</v>
      </c>
      <c r="D482" s="106"/>
      <c r="E482" s="142"/>
      <c r="F482" s="143"/>
      <c r="G482" s="143"/>
      <c r="H482" s="145"/>
    </row>
    <row r="483" customFormat="false" ht="12.75" hidden="false" customHeight="false" outlineLevel="0" collapsed="false">
      <c r="A483" s="139"/>
      <c r="B483" s="140"/>
      <c r="C483" s="141" t="s">
        <v>1547</v>
      </c>
      <c r="D483" s="106"/>
      <c r="E483" s="142"/>
      <c r="F483" s="143"/>
      <c r="G483" s="143"/>
      <c r="H483" s="145"/>
    </row>
    <row r="484" customFormat="false" ht="12.75" hidden="false" customHeight="false" outlineLevel="0" collapsed="false">
      <c r="A484" s="139"/>
      <c r="B484" s="140"/>
      <c r="C484" s="141"/>
      <c r="D484" s="106"/>
      <c r="E484" s="142"/>
      <c r="F484" s="143"/>
      <c r="G484" s="143"/>
      <c r="H484" s="145"/>
    </row>
    <row r="485" customFormat="false" ht="25.5" hidden="false" customHeight="false" outlineLevel="0" collapsed="false">
      <c r="A485" s="139" t="n">
        <v>67</v>
      </c>
      <c r="B485" s="140" t="s">
        <v>1781</v>
      </c>
      <c r="C485" s="141" t="s">
        <v>1418</v>
      </c>
      <c r="D485" s="106" t="s">
        <v>903</v>
      </c>
      <c r="E485" s="142" t="n">
        <v>1</v>
      </c>
      <c r="F485" s="143"/>
      <c r="G485" s="143" t="n">
        <f aca="false">ROUND(E485*F485,2)</f>
        <v>0</v>
      </c>
      <c r="H485" s="234" t="s">
        <v>1325</v>
      </c>
    </row>
    <row r="486" customFormat="false" ht="25.5" hidden="false" customHeight="false" outlineLevel="0" collapsed="false">
      <c r="A486" s="139"/>
      <c r="B486" s="140"/>
      <c r="C486" s="141" t="s">
        <v>1374</v>
      </c>
      <c r="D486" s="106"/>
      <c r="E486" s="142"/>
      <c r="F486" s="143"/>
      <c r="G486" s="143"/>
      <c r="H486" s="234" t="s">
        <v>1782</v>
      </c>
    </row>
    <row r="487" customFormat="false" ht="25.5" hidden="false" customHeight="false" outlineLevel="0" collapsed="false">
      <c r="A487" s="139"/>
      <c r="B487" s="140" t="s">
        <v>1421</v>
      </c>
      <c r="C487" s="141" t="s">
        <v>1783</v>
      </c>
      <c r="D487" s="106"/>
      <c r="E487" s="142"/>
      <c r="F487" s="143"/>
      <c r="G487" s="143"/>
      <c r="H487" s="145"/>
    </row>
    <row r="488" customFormat="false" ht="25.5" hidden="false" customHeight="false" outlineLevel="0" collapsed="false">
      <c r="A488" s="139"/>
      <c r="B488" s="140"/>
      <c r="C488" s="141" t="s">
        <v>1423</v>
      </c>
      <c r="D488" s="106"/>
      <c r="E488" s="142"/>
      <c r="F488" s="143"/>
      <c r="G488" s="143"/>
      <c r="H488" s="145"/>
    </row>
    <row r="489" customFormat="false" ht="12.75" hidden="false" customHeight="false" outlineLevel="0" collapsed="false">
      <c r="A489" s="139"/>
      <c r="B489" s="140"/>
      <c r="C489" s="141" t="s">
        <v>1705</v>
      </c>
      <c r="D489" s="106"/>
      <c r="E489" s="142"/>
      <c r="F489" s="143"/>
      <c r="G489" s="143"/>
      <c r="H489" s="145"/>
    </row>
    <row r="490" customFormat="false" ht="12.75" hidden="false" customHeight="false" outlineLevel="0" collapsed="false">
      <c r="A490" s="139"/>
      <c r="B490" s="140"/>
      <c r="C490" s="141" t="s">
        <v>1784</v>
      </c>
      <c r="D490" s="106"/>
      <c r="E490" s="142"/>
      <c r="F490" s="143"/>
      <c r="G490" s="143"/>
      <c r="H490" s="145"/>
    </row>
    <row r="491" customFormat="false" ht="12.75" hidden="false" customHeight="false" outlineLevel="0" collapsed="false">
      <c r="A491" s="139"/>
      <c r="B491" s="140"/>
      <c r="C491" s="141" t="s">
        <v>1785</v>
      </c>
      <c r="D491" s="106"/>
      <c r="E491" s="142"/>
      <c r="F491" s="143"/>
      <c r="G491" s="143"/>
      <c r="H491" s="145"/>
    </row>
    <row r="492" customFormat="false" ht="12.75" hidden="false" customHeight="false" outlineLevel="0" collapsed="false">
      <c r="A492" s="139"/>
      <c r="B492" s="140"/>
      <c r="C492" s="141" t="s">
        <v>1780</v>
      </c>
      <c r="D492" s="106"/>
      <c r="E492" s="142"/>
      <c r="F492" s="143"/>
      <c r="G492" s="143"/>
      <c r="H492" s="145"/>
    </row>
    <row r="493" customFormat="false" ht="12.75" hidden="false" customHeight="false" outlineLevel="0" collapsed="false">
      <c r="A493" s="139"/>
      <c r="B493" s="140"/>
      <c r="C493" s="141" t="s">
        <v>1547</v>
      </c>
      <c r="D493" s="106"/>
      <c r="E493" s="142"/>
      <c r="F493" s="143"/>
      <c r="G493" s="143"/>
      <c r="H493" s="145"/>
    </row>
    <row r="494" customFormat="false" ht="12.75" hidden="false" customHeight="false" outlineLevel="0" collapsed="false">
      <c r="A494" s="139"/>
      <c r="B494" s="140"/>
      <c r="C494" s="141"/>
      <c r="D494" s="106"/>
      <c r="E494" s="142"/>
      <c r="F494" s="143"/>
      <c r="G494" s="143"/>
      <c r="H494" s="145"/>
    </row>
    <row r="495" customFormat="false" ht="25.5" hidden="false" customHeight="false" outlineLevel="0" collapsed="false">
      <c r="A495" s="139" t="n">
        <v>68</v>
      </c>
      <c r="B495" s="140" t="s">
        <v>1786</v>
      </c>
      <c r="C495" s="141" t="s">
        <v>1374</v>
      </c>
      <c r="D495" s="106" t="s">
        <v>903</v>
      </c>
      <c r="E495" s="142" t="n">
        <v>1</v>
      </c>
      <c r="F495" s="143"/>
      <c r="G495" s="143" t="n">
        <f aca="false">ROUND(E495*F495,2)</f>
        <v>0</v>
      </c>
      <c r="H495" s="234" t="s">
        <v>818</v>
      </c>
    </row>
    <row r="496" customFormat="false" ht="63.75" hidden="false" customHeight="false" outlineLevel="0" collapsed="false">
      <c r="A496" s="139"/>
      <c r="B496" s="140"/>
      <c r="C496" s="141" t="s">
        <v>1376</v>
      </c>
      <c r="D496" s="106"/>
      <c r="E496" s="142"/>
      <c r="F496" s="143"/>
      <c r="G496" s="143"/>
      <c r="H496" s="234" t="s">
        <v>1787</v>
      </c>
    </row>
    <row r="497" customFormat="false" ht="25.5" hidden="false" customHeight="false" outlineLevel="0" collapsed="false">
      <c r="A497" s="139"/>
      <c r="B497" s="140" t="s">
        <v>1717</v>
      </c>
      <c r="C497" s="141" t="s">
        <v>1390</v>
      </c>
      <c r="D497" s="106"/>
      <c r="E497" s="142"/>
      <c r="F497" s="143"/>
      <c r="G497" s="143"/>
      <c r="H497" s="145"/>
    </row>
    <row r="498" customFormat="false" ht="25.5" hidden="false" customHeight="false" outlineLevel="0" collapsed="false">
      <c r="A498" s="139"/>
      <c r="B498" s="140"/>
      <c r="C498" s="141" t="s">
        <v>1407</v>
      </c>
      <c r="D498" s="106"/>
      <c r="E498" s="142"/>
      <c r="F498" s="143"/>
      <c r="G498" s="143"/>
      <c r="H498" s="145"/>
    </row>
    <row r="499" customFormat="false" ht="26.25" hidden="false" customHeight="false" outlineLevel="0" collapsed="false">
      <c r="A499" s="139"/>
      <c r="B499" s="140"/>
      <c r="C499" s="141" t="s">
        <v>1391</v>
      </c>
      <c r="D499" s="106"/>
      <c r="E499" s="142"/>
      <c r="F499" s="143"/>
      <c r="G499" s="143"/>
      <c r="H499" s="145"/>
    </row>
    <row r="500" customFormat="false" ht="20.45" hidden="false" customHeight="true" outlineLevel="0" collapsed="false">
      <c r="A500" s="132"/>
      <c r="B500" s="133"/>
      <c r="C500" s="134" t="s">
        <v>1409</v>
      </c>
      <c r="D500" s="133"/>
      <c r="E500" s="135"/>
      <c r="F500" s="136"/>
      <c r="G500" s="137" t="n">
        <f aca="false">SUBTOTAL(9,G501:G504)</f>
        <v>0</v>
      </c>
      <c r="H500" s="138"/>
    </row>
    <row r="501" customFormat="false" ht="12.75" hidden="false" customHeight="false" outlineLevel="0" collapsed="false">
      <c r="A501" s="139" t="n">
        <v>69</v>
      </c>
      <c r="B501" s="140"/>
      <c r="C501" s="141" t="s">
        <v>1548</v>
      </c>
      <c r="D501" s="106" t="s">
        <v>903</v>
      </c>
      <c r="E501" s="142" t="n">
        <v>1</v>
      </c>
      <c r="F501" s="143"/>
      <c r="G501" s="143" t="n">
        <f aca="false">ROUND(E501*F501,2)</f>
        <v>0</v>
      </c>
      <c r="H501" s="145"/>
    </row>
    <row r="502" customFormat="false" ht="12.75" hidden="false" customHeight="false" outlineLevel="0" collapsed="false">
      <c r="A502" s="139" t="n">
        <v>70</v>
      </c>
      <c r="B502" s="140"/>
      <c r="C502" s="141" t="s">
        <v>1352</v>
      </c>
      <c r="D502" s="106" t="s">
        <v>903</v>
      </c>
      <c r="E502" s="142" t="n">
        <v>1</v>
      </c>
      <c r="F502" s="143"/>
      <c r="G502" s="143" t="n">
        <f aca="false">ROUND(E502*F502,2)</f>
        <v>0</v>
      </c>
      <c r="H502" s="145"/>
    </row>
    <row r="503" customFormat="false" ht="12.75" hidden="false" customHeight="false" outlineLevel="0" collapsed="false">
      <c r="A503" s="139" t="n">
        <v>71</v>
      </c>
      <c r="B503" s="140"/>
      <c r="C503" s="141" t="s">
        <v>1355</v>
      </c>
      <c r="D503" s="106" t="s">
        <v>903</v>
      </c>
      <c r="E503" s="142" t="n">
        <v>1</v>
      </c>
      <c r="F503" s="143"/>
      <c r="G503" s="143" t="n">
        <f aca="false">ROUND(E503*F503,2)</f>
        <v>0</v>
      </c>
      <c r="H503" s="145"/>
    </row>
    <row r="504" customFormat="false" ht="13.5" hidden="false" customHeight="false" outlineLevel="0" collapsed="false">
      <c r="A504" s="139" t="n">
        <v>72</v>
      </c>
      <c r="B504" s="140"/>
      <c r="C504" s="141" t="s">
        <v>1356</v>
      </c>
      <c r="D504" s="106" t="s">
        <v>903</v>
      </c>
      <c r="E504" s="142" t="n">
        <v>1</v>
      </c>
      <c r="F504" s="143"/>
      <c r="G504" s="143" t="n">
        <f aca="false">ROUND(E504*F504,2)</f>
        <v>0</v>
      </c>
      <c r="H504" s="145"/>
    </row>
    <row r="505" customFormat="false" ht="20.45" hidden="false" customHeight="true" outlineLevel="0" collapsed="false">
      <c r="A505" s="132"/>
      <c r="B505" s="133"/>
      <c r="C505" s="134" t="s">
        <v>1788</v>
      </c>
      <c r="D505" s="133"/>
      <c r="E505" s="135"/>
      <c r="F505" s="136"/>
      <c r="G505" s="137" t="n">
        <f aca="false">SUBTOTAL(9,G506:G516)</f>
        <v>0</v>
      </c>
      <c r="H505" s="138"/>
    </row>
    <row r="506" customFormat="false" ht="12.75" hidden="false" customHeight="false" outlineLevel="0" collapsed="false">
      <c r="A506" s="139" t="n">
        <v>73</v>
      </c>
      <c r="B506" s="140"/>
      <c r="C506" s="237" t="s">
        <v>1789</v>
      </c>
      <c r="D506" s="106" t="s">
        <v>903</v>
      </c>
      <c r="E506" s="142" t="n">
        <v>1</v>
      </c>
      <c r="F506" s="143"/>
      <c r="G506" s="143" t="n">
        <f aca="false">ROUND(E506*F506,2)</f>
        <v>0</v>
      </c>
      <c r="H506" s="234" t="s">
        <v>1325</v>
      </c>
    </row>
    <row r="507" customFormat="false" ht="25.5" hidden="false" customHeight="false" outlineLevel="0" collapsed="false">
      <c r="A507" s="139"/>
      <c r="B507" s="140"/>
      <c r="C507" s="141" t="s">
        <v>1483</v>
      </c>
      <c r="D507" s="106"/>
      <c r="E507" s="142"/>
      <c r="F507" s="143"/>
      <c r="G507" s="143"/>
      <c r="H507" s="234" t="s">
        <v>1790</v>
      </c>
    </row>
    <row r="508" customFormat="false" ht="12.75" hidden="false" customHeight="false" outlineLevel="0" collapsed="false">
      <c r="A508" s="139"/>
      <c r="B508" s="140"/>
      <c r="C508" s="141" t="s">
        <v>1485</v>
      </c>
      <c r="D508" s="106"/>
      <c r="E508" s="142"/>
      <c r="F508" s="143"/>
      <c r="G508" s="143"/>
      <c r="H508" s="145"/>
    </row>
    <row r="509" customFormat="false" ht="12.75" hidden="false" customHeight="false" outlineLevel="0" collapsed="false">
      <c r="A509" s="139"/>
      <c r="B509" s="140"/>
      <c r="C509" s="141" t="s">
        <v>1486</v>
      </c>
      <c r="D509" s="106"/>
      <c r="E509" s="142"/>
      <c r="F509" s="143"/>
      <c r="G509" s="143"/>
      <c r="H509" s="145"/>
    </row>
    <row r="510" customFormat="false" ht="12.75" hidden="false" customHeight="false" outlineLevel="0" collapsed="false">
      <c r="A510" s="139"/>
      <c r="B510" s="140"/>
      <c r="C510" s="141" t="s">
        <v>1479</v>
      </c>
      <c r="D510" s="106"/>
      <c r="E510" s="142"/>
      <c r="F510" s="143"/>
      <c r="G510" s="143"/>
      <c r="H510" s="145"/>
    </row>
    <row r="511" customFormat="false" ht="12.75" hidden="false" customHeight="false" outlineLevel="0" collapsed="false">
      <c r="A511" s="139"/>
      <c r="B511" s="140"/>
      <c r="C511" s="141" t="s">
        <v>1487</v>
      </c>
      <c r="D511" s="106"/>
      <c r="E511" s="142"/>
      <c r="F511" s="143"/>
      <c r="G511" s="143"/>
      <c r="H511" s="145"/>
    </row>
    <row r="512" customFormat="false" ht="12.75" hidden="false" customHeight="false" outlineLevel="0" collapsed="false">
      <c r="A512" s="139"/>
      <c r="B512" s="140"/>
      <c r="C512" s="141" t="s">
        <v>1488</v>
      </c>
      <c r="D512" s="106"/>
      <c r="E512" s="142"/>
      <c r="F512" s="143"/>
      <c r="G512" s="143"/>
      <c r="H512" s="145"/>
    </row>
    <row r="513" customFormat="false" ht="12.75" hidden="false" customHeight="false" outlineLevel="0" collapsed="false">
      <c r="A513" s="139"/>
      <c r="B513" s="140"/>
      <c r="C513" s="141"/>
      <c r="D513" s="106"/>
      <c r="E513" s="142"/>
      <c r="F513" s="143"/>
      <c r="G513" s="143"/>
      <c r="H513" s="145"/>
    </row>
    <row r="514" customFormat="false" ht="12.75" hidden="false" customHeight="false" outlineLevel="0" collapsed="false">
      <c r="A514" s="139" t="n">
        <v>74</v>
      </c>
      <c r="B514" s="140"/>
      <c r="C514" s="237" t="s">
        <v>1791</v>
      </c>
      <c r="D514" s="106" t="s">
        <v>58</v>
      </c>
      <c r="E514" s="142" t="n">
        <v>1</v>
      </c>
      <c r="F514" s="143"/>
      <c r="G514" s="143" t="n">
        <f aca="false">ROUND(E514*F514,2)</f>
        <v>0</v>
      </c>
      <c r="H514" s="234" t="s">
        <v>1325</v>
      </c>
    </row>
    <row r="515" customFormat="false" ht="25.5" hidden="false" customHeight="false" outlineLevel="0" collapsed="false">
      <c r="A515" s="139"/>
      <c r="B515" s="140"/>
      <c r="C515" s="141" t="s">
        <v>1577</v>
      </c>
      <c r="D515" s="106"/>
      <c r="E515" s="142"/>
      <c r="F515" s="143"/>
      <c r="G515" s="143"/>
      <c r="H515" s="234" t="s">
        <v>1792</v>
      </c>
    </row>
    <row r="516" customFormat="false" ht="12.75" hidden="false" customHeight="false" outlineLevel="0" collapsed="false">
      <c r="A516" s="139"/>
      <c r="B516" s="140"/>
      <c r="C516" s="141" t="s">
        <v>1579</v>
      </c>
      <c r="D516" s="106"/>
      <c r="E516" s="142"/>
      <c r="F516" s="143"/>
      <c r="G516" s="143"/>
      <c r="H516" s="145"/>
    </row>
    <row r="517" customFormat="false" ht="13.5" hidden="false" customHeight="false" outlineLevel="0" collapsed="false">
      <c r="A517" s="139"/>
      <c r="C517" s="141" t="s">
        <v>1580</v>
      </c>
      <c r="D517" s="106"/>
      <c r="E517" s="142"/>
      <c r="F517" s="143"/>
      <c r="G517" s="143"/>
    </row>
    <row r="518" customFormat="false" ht="20.45" hidden="false" customHeight="true" outlineLevel="0" collapsed="false">
      <c r="A518" s="132"/>
      <c r="B518" s="133"/>
      <c r="C518" s="134" t="s">
        <v>1411</v>
      </c>
      <c r="D518" s="133"/>
      <c r="E518" s="135"/>
      <c r="F518" s="136"/>
      <c r="G518" s="137" t="n">
        <f aca="false">SUBTOTAL(9,G519:G529)</f>
        <v>0</v>
      </c>
      <c r="H518" s="138"/>
    </row>
    <row r="519" customFormat="false" ht="20.45" hidden="false" customHeight="true" outlineLevel="0" collapsed="false">
      <c r="A519" s="252" t="n">
        <v>75</v>
      </c>
      <c r="B519" s="242"/>
      <c r="C519" s="249" t="s">
        <v>1412</v>
      </c>
      <c r="D519" s="106" t="s">
        <v>903</v>
      </c>
      <c r="E519" s="142" t="n">
        <v>1</v>
      </c>
      <c r="F519" s="143"/>
      <c r="G519" s="143" t="n">
        <f aca="false">ROUND(E519*F519,2)</f>
        <v>0</v>
      </c>
      <c r="H519" s="234" t="s">
        <v>1325</v>
      </c>
    </row>
    <row r="520" customFormat="false" ht="25.5" hidden="false" customHeight="false" outlineLevel="0" collapsed="false">
      <c r="A520" s="139"/>
      <c r="B520" s="140"/>
      <c r="C520" s="238" t="s">
        <v>1793</v>
      </c>
      <c r="D520" s="36"/>
      <c r="E520" s="36"/>
      <c r="F520" s="36"/>
      <c r="G520" s="36"/>
      <c r="H520" s="234" t="s">
        <v>1794</v>
      </c>
    </row>
    <row r="521" customFormat="false" ht="12.75" hidden="false" customHeight="false" outlineLevel="0" collapsed="false">
      <c r="A521" s="139"/>
      <c r="B521" s="140"/>
      <c r="C521" s="238" t="s">
        <v>1795</v>
      </c>
      <c r="D521" s="106"/>
      <c r="E521" s="142"/>
      <c r="F521" s="143"/>
      <c r="G521" s="143"/>
      <c r="H521" s="145"/>
    </row>
    <row r="522" customFormat="false" ht="12.75" hidden="false" customHeight="false" outlineLevel="0" collapsed="false">
      <c r="A522" s="139"/>
      <c r="B522" s="140"/>
      <c r="C522" s="238"/>
      <c r="D522" s="106"/>
      <c r="E522" s="142"/>
      <c r="F522" s="143"/>
      <c r="G522" s="143"/>
      <c r="H522" s="145"/>
    </row>
    <row r="523" customFormat="false" ht="12.75" hidden="false" customHeight="false" outlineLevel="0" collapsed="false">
      <c r="A523" s="139"/>
      <c r="B523" s="245"/>
      <c r="C523" s="238" t="s">
        <v>1796</v>
      </c>
      <c r="D523" s="106"/>
      <c r="E523" s="142"/>
      <c r="F523" s="143"/>
      <c r="G523" s="143"/>
      <c r="H523" s="145"/>
    </row>
    <row r="524" customFormat="false" ht="12.75" hidden="false" customHeight="false" outlineLevel="0" collapsed="false">
      <c r="A524" s="139"/>
      <c r="B524" s="140"/>
      <c r="C524" s="238" t="s">
        <v>1504</v>
      </c>
      <c r="D524" s="106"/>
      <c r="E524" s="142"/>
      <c r="F524" s="143"/>
      <c r="G524" s="143"/>
      <c r="H524" s="145"/>
    </row>
    <row r="525" customFormat="false" ht="12.75" hidden="false" customHeight="false" outlineLevel="0" collapsed="false">
      <c r="A525" s="139"/>
      <c r="B525" s="140"/>
      <c r="C525" s="238" t="s">
        <v>1797</v>
      </c>
      <c r="D525" s="106"/>
      <c r="E525" s="142"/>
      <c r="F525" s="143"/>
      <c r="G525" s="143"/>
      <c r="H525" s="145"/>
    </row>
    <row r="526" customFormat="false" ht="12.75" hidden="false" customHeight="false" outlineLevel="0" collapsed="false">
      <c r="A526" s="139"/>
      <c r="B526" s="140"/>
      <c r="C526" s="238" t="s">
        <v>1671</v>
      </c>
      <c r="D526" s="106"/>
      <c r="E526" s="142"/>
      <c r="F526" s="143"/>
      <c r="G526" s="143"/>
      <c r="H526" s="145"/>
    </row>
    <row r="527" customFormat="false" ht="12.75" hidden="false" customHeight="false" outlineLevel="0" collapsed="false">
      <c r="A527" s="139"/>
      <c r="B527" s="140"/>
      <c r="C527" s="238" t="s">
        <v>1798</v>
      </c>
      <c r="D527" s="106"/>
      <c r="E527" s="142"/>
      <c r="F527" s="143"/>
      <c r="G527" s="143"/>
      <c r="H527" s="145"/>
    </row>
    <row r="528" customFormat="false" ht="12.75" hidden="false" customHeight="false" outlineLevel="0" collapsed="false">
      <c r="A528" s="139"/>
      <c r="B528" s="140"/>
      <c r="C528" s="238" t="s">
        <v>1799</v>
      </c>
      <c r="D528" s="106"/>
      <c r="E528" s="142"/>
      <c r="F528" s="143"/>
      <c r="G528" s="143"/>
      <c r="H528" s="145"/>
    </row>
    <row r="529" customFormat="false" ht="13.5" hidden="false" customHeight="false" outlineLevel="0" collapsed="false">
      <c r="A529" s="139"/>
      <c r="B529" s="140"/>
      <c r="C529" s="238" t="s">
        <v>1510</v>
      </c>
      <c r="D529" s="106"/>
      <c r="E529" s="142"/>
      <c r="F529" s="143"/>
      <c r="G529" s="143"/>
      <c r="H529" s="145"/>
    </row>
    <row r="530" customFormat="false" ht="20.45" hidden="false" customHeight="true" outlineLevel="0" collapsed="false">
      <c r="A530" s="132"/>
      <c r="B530" s="133"/>
      <c r="C530" s="134" t="s">
        <v>1800</v>
      </c>
      <c r="D530" s="133"/>
      <c r="E530" s="135"/>
      <c r="F530" s="136"/>
      <c r="G530" s="137" t="n">
        <f aca="false">SUBTOTAL(9,G531:G543)</f>
        <v>0</v>
      </c>
      <c r="H530" s="138"/>
    </row>
    <row r="531" customFormat="false" ht="25.5" hidden="false" customHeight="false" outlineLevel="0" collapsed="false">
      <c r="A531" s="139" t="n">
        <v>76</v>
      </c>
      <c r="B531" s="245" t="s">
        <v>1801</v>
      </c>
      <c r="C531" s="141" t="s">
        <v>1418</v>
      </c>
      <c r="D531" s="106" t="s">
        <v>903</v>
      </c>
      <c r="E531" s="142" t="n">
        <v>1</v>
      </c>
      <c r="F531" s="143"/>
      <c r="G531" s="143" t="n">
        <f aca="false">ROUND(E531*F531,2)</f>
        <v>0</v>
      </c>
      <c r="H531" s="234" t="s">
        <v>1325</v>
      </c>
    </row>
    <row r="532" customFormat="false" ht="51" hidden="false" customHeight="false" outlineLevel="0" collapsed="false">
      <c r="A532" s="139"/>
      <c r="B532" s="140"/>
      <c r="C532" s="141" t="s">
        <v>1420</v>
      </c>
      <c r="D532" s="106"/>
      <c r="E532" s="142"/>
      <c r="F532" s="143"/>
      <c r="G532" s="143"/>
      <c r="H532" s="234" t="s">
        <v>1802</v>
      </c>
    </row>
    <row r="533" customFormat="false" ht="25.5" hidden="false" customHeight="false" outlineLevel="0" collapsed="false">
      <c r="A533" s="139"/>
      <c r="B533" s="140"/>
      <c r="C533" s="141" t="s">
        <v>1422</v>
      </c>
      <c r="D533" s="106"/>
      <c r="E533" s="142"/>
      <c r="F533" s="143"/>
      <c r="G533" s="143"/>
      <c r="H533" s="145"/>
    </row>
    <row r="534" customFormat="false" ht="25.5" hidden="false" customHeight="false" outlineLevel="0" collapsed="false">
      <c r="A534" s="139"/>
      <c r="B534" s="140"/>
      <c r="C534" s="141" t="s">
        <v>1423</v>
      </c>
      <c r="D534" s="106"/>
      <c r="E534" s="142"/>
      <c r="F534" s="143"/>
      <c r="G534" s="143"/>
      <c r="H534" s="145"/>
    </row>
    <row r="535" customFormat="false" ht="12.75" hidden="false" customHeight="false" outlineLevel="0" collapsed="false">
      <c r="A535" s="139"/>
      <c r="B535" s="140"/>
      <c r="C535" s="141" t="s">
        <v>1424</v>
      </c>
      <c r="D535" s="106"/>
      <c r="E535" s="142"/>
      <c r="F535" s="143"/>
      <c r="G535" s="143"/>
      <c r="H535" s="145"/>
    </row>
    <row r="536" customFormat="false" ht="12.75" hidden="false" customHeight="false" outlineLevel="0" collapsed="false">
      <c r="A536" s="139"/>
      <c r="B536" s="140"/>
      <c r="C536" s="141" t="s">
        <v>1425</v>
      </c>
      <c r="D536" s="106"/>
      <c r="E536" s="142"/>
      <c r="F536" s="143"/>
      <c r="G536" s="143"/>
      <c r="H536" s="145"/>
    </row>
    <row r="537" customFormat="false" ht="12.75" hidden="false" customHeight="false" outlineLevel="0" collapsed="false">
      <c r="A537" s="139"/>
      <c r="B537" s="140"/>
      <c r="C537" s="141" t="s">
        <v>1426</v>
      </c>
      <c r="D537" s="106"/>
      <c r="E537" s="142"/>
      <c r="F537" s="143"/>
      <c r="G537" s="143"/>
      <c r="H537" s="145"/>
    </row>
    <row r="538" customFormat="false" ht="12.75" hidden="false" customHeight="false" outlineLevel="0" collapsed="false">
      <c r="A538" s="139"/>
      <c r="B538" s="140"/>
      <c r="C538" s="141" t="s">
        <v>1427</v>
      </c>
      <c r="D538" s="106"/>
      <c r="E538" s="142"/>
      <c r="F538" s="143"/>
      <c r="G538" s="143"/>
      <c r="H538" s="145"/>
    </row>
    <row r="539" customFormat="false" ht="25.5" hidden="false" customHeight="false" outlineLevel="0" collapsed="false">
      <c r="A539" s="139"/>
      <c r="B539" s="140" t="s">
        <v>1717</v>
      </c>
      <c r="C539" s="141" t="s">
        <v>1376</v>
      </c>
      <c r="D539" s="106"/>
      <c r="E539" s="142"/>
      <c r="F539" s="143"/>
      <c r="G539" s="143"/>
      <c r="H539" s="145"/>
    </row>
    <row r="540" customFormat="false" ht="25.5" hidden="false" customHeight="false" outlineLevel="0" collapsed="false">
      <c r="A540" s="139"/>
      <c r="B540" s="140"/>
      <c r="C540" s="141" t="s">
        <v>1429</v>
      </c>
      <c r="D540" s="106"/>
      <c r="E540" s="142"/>
      <c r="F540" s="143"/>
      <c r="G540" s="143"/>
      <c r="H540" s="145"/>
    </row>
    <row r="541" customFormat="false" ht="25.5" hidden="false" customHeight="false" outlineLevel="0" collapsed="false">
      <c r="A541" s="139"/>
      <c r="B541" s="140"/>
      <c r="C541" s="141" t="s">
        <v>1430</v>
      </c>
      <c r="D541" s="106"/>
      <c r="E541" s="142"/>
      <c r="F541" s="143"/>
      <c r="G541" s="143"/>
      <c r="H541" s="145"/>
    </row>
    <row r="542" customFormat="false" ht="25.5" hidden="false" customHeight="false" outlineLevel="0" collapsed="false">
      <c r="A542" s="139"/>
      <c r="C542" s="141" t="s">
        <v>1431</v>
      </c>
      <c r="D542" s="106"/>
      <c r="E542" s="142"/>
      <c r="F542" s="143"/>
      <c r="G542" s="143"/>
      <c r="H542" s="145"/>
    </row>
    <row r="543" customFormat="false" ht="13.5" hidden="false" customHeight="false" outlineLevel="0" collapsed="false">
      <c r="A543" s="139"/>
      <c r="C543" s="141" t="s">
        <v>1547</v>
      </c>
      <c r="D543" s="106"/>
      <c r="E543" s="142"/>
      <c r="F543" s="143"/>
      <c r="G543" s="143"/>
      <c r="H543" s="145"/>
    </row>
    <row r="544" customFormat="false" ht="20.45" hidden="false" customHeight="true" outlineLevel="0" collapsed="false">
      <c r="A544" s="132"/>
      <c r="B544" s="133"/>
      <c r="C544" s="134" t="s">
        <v>1433</v>
      </c>
      <c r="D544" s="133"/>
      <c r="E544" s="135"/>
      <c r="F544" s="136"/>
      <c r="G544" s="137" t="n">
        <f aca="false">SUBTOTAL(9,G545:G548)</f>
        <v>0</v>
      </c>
      <c r="H544" s="138"/>
    </row>
    <row r="545" customFormat="false" ht="12.75" hidden="false" customHeight="false" outlineLevel="0" collapsed="false">
      <c r="A545" s="139" t="n">
        <v>77</v>
      </c>
      <c r="B545" s="140"/>
      <c r="C545" s="141" t="s">
        <v>1548</v>
      </c>
      <c r="D545" s="106" t="s">
        <v>903</v>
      </c>
      <c r="E545" s="142" t="n">
        <v>1</v>
      </c>
      <c r="F545" s="143"/>
      <c r="G545" s="143" t="n">
        <f aca="false">ROUND(E545*F545,2)</f>
        <v>0</v>
      </c>
      <c r="H545" s="145"/>
    </row>
    <row r="546" customFormat="false" ht="12.75" hidden="false" customHeight="false" outlineLevel="0" collapsed="false">
      <c r="A546" s="139" t="n">
        <v>78</v>
      </c>
      <c r="B546" s="140"/>
      <c r="C546" s="141" t="s">
        <v>1352</v>
      </c>
      <c r="D546" s="106" t="s">
        <v>903</v>
      </c>
      <c r="E546" s="142" t="n">
        <v>1</v>
      </c>
      <c r="F546" s="143"/>
      <c r="G546" s="143" t="n">
        <f aca="false">ROUND(E546*F546,2)</f>
        <v>0</v>
      </c>
      <c r="H546" s="145"/>
    </row>
    <row r="547" customFormat="false" ht="12.75" hidden="false" customHeight="false" outlineLevel="0" collapsed="false">
      <c r="A547" s="139" t="n">
        <v>79</v>
      </c>
      <c r="B547" s="140"/>
      <c r="C547" s="141" t="s">
        <v>1355</v>
      </c>
      <c r="D547" s="106" t="s">
        <v>903</v>
      </c>
      <c r="E547" s="142" t="n">
        <v>1</v>
      </c>
      <c r="F547" s="143"/>
      <c r="G547" s="143" t="n">
        <f aca="false">ROUND(E547*F547,2)</f>
        <v>0</v>
      </c>
      <c r="H547" s="145"/>
    </row>
    <row r="548" customFormat="false" ht="13.5" hidden="false" customHeight="false" outlineLevel="0" collapsed="false">
      <c r="A548" s="139" t="n">
        <v>80</v>
      </c>
      <c r="B548" s="140"/>
      <c r="C548" s="141" t="s">
        <v>1356</v>
      </c>
      <c r="D548" s="106" t="s">
        <v>903</v>
      </c>
      <c r="E548" s="142" t="n">
        <v>1</v>
      </c>
      <c r="F548" s="143"/>
      <c r="G548" s="143" t="n">
        <f aca="false">ROUND(E548*F548,2)</f>
        <v>0</v>
      </c>
      <c r="H548" s="145"/>
    </row>
    <row r="549" customFormat="false" ht="20.45" hidden="false" customHeight="true" outlineLevel="0" collapsed="false">
      <c r="A549" s="132"/>
      <c r="B549" s="133"/>
      <c r="C549" s="134" t="s">
        <v>1803</v>
      </c>
      <c r="D549" s="133"/>
      <c r="E549" s="135"/>
      <c r="F549" s="136"/>
      <c r="G549" s="137" t="n">
        <f aca="false">SUBTOTAL(9,G550:G553)</f>
        <v>0</v>
      </c>
      <c r="H549" s="138"/>
    </row>
    <row r="550" customFormat="false" ht="25.5" hidden="false" customHeight="false" outlineLevel="0" collapsed="false">
      <c r="A550" s="139" t="n">
        <v>81</v>
      </c>
      <c r="B550" s="140"/>
      <c r="C550" s="237" t="s">
        <v>1804</v>
      </c>
      <c r="D550" s="106" t="s">
        <v>58</v>
      </c>
      <c r="E550" s="142" t="n">
        <v>4</v>
      </c>
      <c r="F550" s="143"/>
      <c r="G550" s="143" t="n">
        <f aca="false">ROUND(E550*F550,2)</f>
        <v>0</v>
      </c>
      <c r="H550" s="234" t="s">
        <v>1325</v>
      </c>
    </row>
    <row r="551" customFormat="false" ht="51" hidden="false" customHeight="false" outlineLevel="0" collapsed="false">
      <c r="A551" s="139"/>
      <c r="B551" s="140"/>
      <c r="C551" s="238" t="s">
        <v>1490</v>
      </c>
      <c r="D551" s="106"/>
      <c r="E551" s="142"/>
      <c r="F551" s="143"/>
      <c r="G551" s="143"/>
      <c r="H551" s="234" t="s">
        <v>1805</v>
      </c>
    </row>
    <row r="552" customFormat="false" ht="12.75" hidden="false" customHeight="false" outlineLevel="0" collapsed="false">
      <c r="A552" s="139"/>
      <c r="B552" s="140"/>
      <c r="C552" s="238" t="s">
        <v>1492</v>
      </c>
      <c r="D552" s="106"/>
      <c r="E552" s="142"/>
      <c r="F552" s="143"/>
      <c r="G552" s="143"/>
      <c r="H552" s="145"/>
    </row>
    <row r="553" customFormat="false" ht="12.75" hidden="false" customHeight="false" outlineLevel="0" collapsed="false">
      <c r="A553" s="139"/>
      <c r="B553" s="140"/>
      <c r="C553" s="238" t="s">
        <v>1493</v>
      </c>
      <c r="D553" s="106"/>
      <c r="E553" s="142"/>
      <c r="F553" s="143"/>
      <c r="G553" s="143"/>
      <c r="H553" s="145"/>
    </row>
    <row r="554" customFormat="false" ht="13.5" hidden="false" customHeight="false" outlineLevel="0" collapsed="false">
      <c r="A554" s="139"/>
      <c r="B554" s="140"/>
      <c r="C554" s="238" t="s">
        <v>1479</v>
      </c>
      <c r="D554" s="106"/>
      <c r="E554" s="142"/>
      <c r="F554" s="143"/>
      <c r="G554" s="143"/>
      <c r="H554" s="145"/>
    </row>
    <row r="555" customFormat="false" ht="20.45" hidden="false" customHeight="true" outlineLevel="0" collapsed="false">
      <c r="A555" s="132"/>
      <c r="B555" s="133"/>
      <c r="C555" s="134" t="s">
        <v>1806</v>
      </c>
      <c r="D555" s="133"/>
      <c r="E555" s="135"/>
      <c r="F555" s="136"/>
      <c r="G555" s="137" t="n">
        <f aca="false">SUBTOTAL(9,G556:G560)</f>
        <v>0</v>
      </c>
      <c r="H555" s="138"/>
    </row>
    <row r="556" customFormat="false" ht="20.45" hidden="false" customHeight="true" outlineLevel="0" collapsed="false">
      <c r="A556" s="253" t="n">
        <v>82</v>
      </c>
      <c r="B556" s="242"/>
      <c r="C556" s="254" t="s">
        <v>1807</v>
      </c>
      <c r="D556" s="106" t="s">
        <v>903</v>
      </c>
      <c r="E556" s="142" t="n">
        <v>1</v>
      </c>
      <c r="F556" s="143"/>
      <c r="G556" s="143" t="n">
        <f aca="false">ROUND(E556*F556,2)</f>
        <v>0</v>
      </c>
      <c r="H556" s="234" t="s">
        <v>1325</v>
      </c>
    </row>
    <row r="557" customFormat="false" ht="12.75" hidden="false" customHeight="false" outlineLevel="0" collapsed="false">
      <c r="A557" s="139"/>
      <c r="B557" s="140"/>
      <c r="C557" s="141" t="s">
        <v>1808</v>
      </c>
      <c r="D557" s="36"/>
      <c r="E557" s="36"/>
      <c r="F557" s="36"/>
      <c r="G557" s="36"/>
      <c r="H557" s="234" t="s">
        <v>1809</v>
      </c>
    </row>
    <row r="558" customFormat="false" ht="12.75" hidden="false" customHeight="false" outlineLevel="0" collapsed="false">
      <c r="A558" s="139"/>
      <c r="B558" s="236"/>
      <c r="C558" s="238" t="s">
        <v>1498</v>
      </c>
      <c r="D558" s="106"/>
      <c r="E558" s="142"/>
      <c r="F558" s="143"/>
      <c r="G558" s="143"/>
      <c r="H558" s="145"/>
    </row>
    <row r="559" customFormat="false" ht="12.75" hidden="false" customHeight="false" outlineLevel="0" collapsed="false">
      <c r="A559" s="139"/>
      <c r="B559" s="140"/>
      <c r="C559" s="238" t="s">
        <v>1331</v>
      </c>
      <c r="D559" s="106"/>
      <c r="E559" s="142"/>
      <c r="F559" s="143"/>
      <c r="G559" s="143"/>
      <c r="H559" s="145"/>
    </row>
    <row r="560" customFormat="false" ht="12.75" hidden="false" customHeight="false" outlineLevel="0" collapsed="false">
      <c r="A560" s="139"/>
      <c r="B560" s="140"/>
      <c r="C560" s="238" t="s">
        <v>1734</v>
      </c>
      <c r="D560" s="106"/>
      <c r="E560" s="142"/>
      <c r="F560" s="143"/>
      <c r="G560" s="143"/>
      <c r="H560" s="145"/>
    </row>
    <row r="561" customFormat="false" ht="12.75" hidden="false" customHeight="false" outlineLevel="0" collapsed="false">
      <c r="A561" s="139"/>
      <c r="B561" s="140"/>
      <c r="C561" s="238" t="s">
        <v>1619</v>
      </c>
      <c r="D561" s="106"/>
      <c r="E561" s="142"/>
      <c r="F561" s="143"/>
      <c r="G561" s="143"/>
      <c r="H561" s="145"/>
    </row>
    <row r="562" customFormat="false" ht="25.5" hidden="false" customHeight="false" outlineLevel="0" collapsed="false">
      <c r="A562" s="139"/>
      <c r="B562" s="140"/>
      <c r="C562" s="238" t="s">
        <v>1379</v>
      </c>
      <c r="D562" s="106"/>
      <c r="E562" s="142"/>
      <c r="F562" s="143"/>
      <c r="G562" s="143"/>
      <c r="H562" s="145"/>
    </row>
    <row r="563" customFormat="false" ht="12.75" hidden="false" customHeight="false" outlineLevel="0" collapsed="false">
      <c r="A563" s="139"/>
      <c r="B563" s="140"/>
      <c r="C563" s="238" t="s">
        <v>1339</v>
      </c>
      <c r="D563" s="106"/>
      <c r="E563" s="142"/>
      <c r="F563" s="143"/>
      <c r="G563" s="143"/>
      <c r="H563" s="145"/>
    </row>
    <row r="564" customFormat="false" ht="25.5" hidden="false" customHeight="false" outlineLevel="0" collapsed="false">
      <c r="A564" s="139"/>
      <c r="B564" s="140"/>
      <c r="C564" s="238" t="s">
        <v>1395</v>
      </c>
      <c r="D564" s="106"/>
      <c r="E564" s="142"/>
      <c r="F564" s="143"/>
      <c r="G564" s="143"/>
      <c r="H564" s="145"/>
    </row>
    <row r="565" customFormat="false" ht="12.75" hidden="false" customHeight="false" outlineLevel="0" collapsed="false">
      <c r="A565" s="139"/>
      <c r="B565" s="140"/>
      <c r="C565" s="238" t="s">
        <v>1348</v>
      </c>
      <c r="D565" s="106"/>
      <c r="E565" s="142"/>
      <c r="F565" s="143"/>
      <c r="G565" s="143"/>
      <c r="H565" s="145"/>
    </row>
    <row r="566" customFormat="false" ht="13.5" hidden="false" customHeight="false" outlineLevel="0" collapsed="false">
      <c r="A566" s="139"/>
      <c r="B566" s="140"/>
      <c r="C566" s="238" t="s">
        <v>1810</v>
      </c>
      <c r="D566" s="106"/>
      <c r="E566" s="142"/>
      <c r="F566" s="143"/>
      <c r="G566" s="143"/>
      <c r="H566" s="145"/>
    </row>
    <row r="567" customFormat="false" ht="20.45" hidden="false" customHeight="true" outlineLevel="0" collapsed="false">
      <c r="A567" s="132"/>
      <c r="B567" s="133"/>
      <c r="C567" s="134" t="s">
        <v>1811</v>
      </c>
      <c r="D567" s="133"/>
      <c r="E567" s="135"/>
      <c r="F567" s="136"/>
      <c r="G567" s="137" t="n">
        <f aca="false">SUBTOTAL(9,G568:G597)</f>
        <v>0</v>
      </c>
      <c r="H567" s="138"/>
    </row>
    <row r="568" customFormat="false" ht="25.5" hidden="false" customHeight="false" outlineLevel="0" collapsed="false">
      <c r="A568" s="139" t="n">
        <v>83</v>
      </c>
      <c r="B568" s="140" t="s">
        <v>1812</v>
      </c>
      <c r="C568" s="141" t="s">
        <v>1418</v>
      </c>
      <c r="D568" s="106" t="s">
        <v>903</v>
      </c>
      <c r="E568" s="142" t="n">
        <v>1</v>
      </c>
      <c r="F568" s="143"/>
      <c r="G568" s="143" t="n">
        <f aca="false">ROUND(E568*F568,2)</f>
        <v>0</v>
      </c>
      <c r="H568" s="234" t="s">
        <v>1325</v>
      </c>
    </row>
    <row r="569" customFormat="false" ht="25.5" hidden="false" customHeight="false" outlineLevel="0" collapsed="false">
      <c r="A569" s="139"/>
      <c r="B569" s="140"/>
      <c r="C569" s="141" t="s">
        <v>1374</v>
      </c>
      <c r="D569" s="106"/>
      <c r="E569" s="142"/>
      <c r="F569" s="143"/>
      <c r="G569" s="143"/>
      <c r="H569" s="234" t="s">
        <v>1813</v>
      </c>
    </row>
    <row r="570" customFormat="false" ht="25.5" hidden="false" customHeight="false" outlineLevel="0" collapsed="false">
      <c r="A570" s="139"/>
      <c r="B570" s="140"/>
      <c r="C570" s="141" t="s">
        <v>1783</v>
      </c>
      <c r="D570" s="106"/>
      <c r="E570" s="142"/>
      <c r="F570" s="143"/>
      <c r="G570" s="143"/>
      <c r="H570" s="145"/>
    </row>
    <row r="571" customFormat="false" ht="25.5" hidden="false" customHeight="false" outlineLevel="0" collapsed="false">
      <c r="A571" s="139"/>
      <c r="B571" s="140"/>
      <c r="C571" s="141" t="s">
        <v>1423</v>
      </c>
      <c r="D571" s="106"/>
      <c r="E571" s="142"/>
      <c r="F571" s="143"/>
      <c r="G571" s="143"/>
      <c r="H571" s="145"/>
    </row>
    <row r="572" customFormat="false" ht="12.75" hidden="false" customHeight="false" outlineLevel="0" collapsed="false">
      <c r="A572" s="139"/>
      <c r="B572" s="140"/>
      <c r="C572" s="141" t="s">
        <v>1705</v>
      </c>
      <c r="D572" s="106"/>
      <c r="E572" s="142"/>
      <c r="F572" s="143"/>
      <c r="G572" s="143"/>
      <c r="H572" s="145"/>
    </row>
    <row r="573" customFormat="false" ht="12.75" hidden="false" customHeight="false" outlineLevel="0" collapsed="false">
      <c r="A573" s="139"/>
      <c r="B573" s="140"/>
      <c r="C573" s="141" t="s">
        <v>1425</v>
      </c>
      <c r="D573" s="106"/>
      <c r="E573" s="142"/>
      <c r="F573" s="143"/>
      <c r="G573" s="143"/>
      <c r="H573" s="145"/>
    </row>
    <row r="574" customFormat="false" ht="12.75" hidden="false" customHeight="false" outlineLevel="0" collapsed="false">
      <c r="A574" s="139"/>
      <c r="B574" s="140"/>
      <c r="C574" s="141" t="s">
        <v>1814</v>
      </c>
      <c r="D574" s="106"/>
      <c r="E574" s="142"/>
      <c r="F574" s="143"/>
      <c r="G574" s="143"/>
      <c r="H574" s="145"/>
    </row>
    <row r="575" customFormat="false" ht="12.75" hidden="false" customHeight="false" outlineLevel="0" collapsed="false">
      <c r="A575" s="139"/>
      <c r="B575" s="140"/>
      <c r="C575" s="141" t="s">
        <v>1780</v>
      </c>
      <c r="D575" s="106"/>
      <c r="E575" s="142"/>
      <c r="F575" s="143"/>
      <c r="G575" s="143"/>
      <c r="H575" s="145"/>
    </row>
    <row r="576" customFormat="false" ht="12.75" hidden="false" customHeight="false" outlineLevel="0" collapsed="false">
      <c r="A576" s="139"/>
      <c r="B576" s="140"/>
      <c r="C576" s="141" t="s">
        <v>1547</v>
      </c>
      <c r="D576" s="106"/>
      <c r="E576" s="142"/>
      <c r="F576" s="143"/>
      <c r="G576" s="143"/>
      <c r="H576" s="145"/>
    </row>
    <row r="577" customFormat="false" ht="12.75" hidden="false" customHeight="false" outlineLevel="0" collapsed="false">
      <c r="A577" s="139"/>
      <c r="B577" s="140"/>
      <c r="C577" s="141"/>
      <c r="D577" s="106"/>
      <c r="E577" s="142"/>
      <c r="F577" s="143"/>
      <c r="G577" s="143"/>
      <c r="H577" s="145"/>
    </row>
    <row r="578" customFormat="false" ht="25.5" hidden="false" customHeight="false" outlineLevel="0" collapsed="false">
      <c r="A578" s="139" t="n">
        <v>84</v>
      </c>
      <c r="B578" s="140" t="s">
        <v>1815</v>
      </c>
      <c r="C578" s="141" t="s">
        <v>1816</v>
      </c>
      <c r="D578" s="106" t="s">
        <v>903</v>
      </c>
      <c r="E578" s="142" t="n">
        <v>1</v>
      </c>
      <c r="F578" s="143"/>
      <c r="G578" s="143" t="n">
        <f aca="false">ROUND(E578*F578,2)</f>
        <v>0</v>
      </c>
      <c r="H578" s="234" t="s">
        <v>1325</v>
      </c>
    </row>
    <row r="579" customFormat="false" ht="12.75" hidden="false" customHeight="false" outlineLevel="0" collapsed="false">
      <c r="A579" s="139"/>
      <c r="B579" s="140"/>
      <c r="C579" s="141" t="s">
        <v>1817</v>
      </c>
      <c r="D579" s="106"/>
      <c r="E579" s="142"/>
      <c r="F579" s="143"/>
      <c r="G579" s="143"/>
      <c r="H579" s="145"/>
    </row>
    <row r="580" customFormat="false" ht="12.75" hidden="false" customHeight="false" outlineLevel="0" collapsed="false">
      <c r="A580" s="139"/>
      <c r="B580" s="140"/>
      <c r="C580" s="141" t="s">
        <v>1818</v>
      </c>
      <c r="D580" s="106"/>
      <c r="E580" s="142"/>
      <c r="F580" s="143"/>
      <c r="G580" s="143"/>
      <c r="H580" s="145"/>
    </row>
    <row r="581" customFormat="false" ht="12.75" hidden="false" customHeight="false" outlineLevel="0" collapsed="false">
      <c r="A581" s="139"/>
      <c r="B581" s="140"/>
      <c r="C581" s="141" t="s">
        <v>1819</v>
      </c>
      <c r="D581" s="106"/>
      <c r="E581" s="142"/>
      <c r="F581" s="143"/>
      <c r="G581" s="143"/>
      <c r="H581" s="145"/>
    </row>
    <row r="582" customFormat="false" ht="25.5" hidden="false" customHeight="false" outlineLevel="0" collapsed="false">
      <c r="A582" s="139"/>
      <c r="B582" s="140"/>
      <c r="C582" s="141" t="s">
        <v>1820</v>
      </c>
      <c r="D582" s="106"/>
      <c r="E582" s="142"/>
      <c r="F582" s="143"/>
      <c r="G582" s="143"/>
      <c r="H582" s="145"/>
    </row>
    <row r="583" customFormat="false" ht="25.5" hidden="false" customHeight="false" outlineLevel="0" collapsed="false">
      <c r="A583" s="139"/>
      <c r="B583" s="140"/>
      <c r="C583" s="141" t="s">
        <v>1821</v>
      </c>
      <c r="D583" s="106"/>
      <c r="E583" s="142"/>
      <c r="F583" s="143"/>
      <c r="G583" s="143"/>
      <c r="H583" s="145"/>
    </row>
    <row r="584" customFormat="false" ht="12.75" hidden="false" customHeight="false" outlineLevel="0" collapsed="false">
      <c r="A584" s="139"/>
      <c r="B584" s="140"/>
      <c r="C584" s="141"/>
      <c r="D584" s="106"/>
      <c r="E584" s="142"/>
      <c r="F584" s="143"/>
      <c r="G584" s="143"/>
      <c r="H584" s="145"/>
    </row>
    <row r="585" customFormat="false" ht="25.5" hidden="false" customHeight="false" outlineLevel="0" collapsed="false">
      <c r="A585" s="139" t="n">
        <v>85</v>
      </c>
      <c r="B585" s="245" t="s">
        <v>1822</v>
      </c>
      <c r="C585" s="141" t="s">
        <v>1418</v>
      </c>
      <c r="D585" s="106" t="s">
        <v>903</v>
      </c>
      <c r="E585" s="142" t="n">
        <v>1</v>
      </c>
      <c r="F585" s="143"/>
      <c r="G585" s="143" t="n">
        <f aca="false">ROUND(E585*F585,2)</f>
        <v>0</v>
      </c>
      <c r="H585" s="234" t="s">
        <v>818</v>
      </c>
    </row>
    <row r="586" customFormat="false" ht="25.5" hidden="false" customHeight="false" outlineLevel="0" collapsed="false">
      <c r="A586" s="139"/>
      <c r="B586" s="140"/>
      <c r="C586" s="141" t="s">
        <v>1823</v>
      </c>
      <c r="D586" s="106"/>
      <c r="E586" s="142"/>
      <c r="F586" s="143"/>
      <c r="G586" s="143"/>
      <c r="H586" s="145"/>
    </row>
    <row r="587" customFormat="false" ht="25.5" hidden="false" customHeight="false" outlineLevel="0" collapsed="false">
      <c r="A587" s="139"/>
      <c r="B587" s="140" t="s">
        <v>1824</v>
      </c>
      <c r="C587" s="141" t="s">
        <v>1825</v>
      </c>
      <c r="D587" s="106"/>
      <c r="E587" s="142"/>
      <c r="F587" s="143"/>
      <c r="G587" s="143"/>
      <c r="H587" s="145"/>
    </row>
    <row r="588" customFormat="false" ht="12.75" hidden="false" customHeight="false" outlineLevel="0" collapsed="false">
      <c r="A588" s="139"/>
      <c r="B588" s="140" t="s">
        <v>1421</v>
      </c>
      <c r="C588" s="141" t="s">
        <v>1826</v>
      </c>
      <c r="D588" s="106"/>
      <c r="E588" s="142"/>
      <c r="F588" s="143"/>
      <c r="G588" s="143"/>
      <c r="H588" s="145"/>
    </row>
    <row r="589" customFormat="false" ht="12.75" hidden="false" customHeight="false" outlineLevel="0" collapsed="false">
      <c r="A589" s="139"/>
      <c r="B589" s="140"/>
      <c r="C589" s="141" t="s">
        <v>1827</v>
      </c>
      <c r="D589" s="106"/>
      <c r="E589" s="142"/>
      <c r="F589" s="143"/>
      <c r="G589" s="143"/>
      <c r="H589" s="145"/>
    </row>
    <row r="590" customFormat="false" ht="12.75" hidden="false" customHeight="false" outlineLevel="0" collapsed="false">
      <c r="A590" s="139"/>
      <c r="B590" s="140"/>
      <c r="C590" s="141" t="s">
        <v>1828</v>
      </c>
      <c r="D590" s="106"/>
      <c r="E590" s="142"/>
      <c r="F590" s="143"/>
      <c r="G590" s="143"/>
      <c r="H590" s="145"/>
    </row>
    <row r="591" customFormat="false" ht="12.75" hidden="false" customHeight="false" outlineLevel="0" collapsed="false">
      <c r="A591" s="139"/>
      <c r="B591" s="140"/>
      <c r="C591" s="141" t="s">
        <v>1829</v>
      </c>
      <c r="D591" s="106"/>
      <c r="E591" s="142"/>
      <c r="F591" s="143"/>
      <c r="G591" s="143"/>
      <c r="H591" s="145"/>
    </row>
    <row r="592" customFormat="false" ht="12.75" hidden="false" customHeight="false" outlineLevel="0" collapsed="false">
      <c r="A592" s="139"/>
      <c r="B592" s="140"/>
      <c r="C592" s="141"/>
      <c r="D592" s="106"/>
      <c r="E592" s="142"/>
      <c r="F592" s="143"/>
      <c r="G592" s="143"/>
      <c r="H592" s="145"/>
    </row>
    <row r="593" customFormat="false" ht="25.5" hidden="false" customHeight="false" outlineLevel="0" collapsed="false">
      <c r="A593" s="139" t="n">
        <v>86</v>
      </c>
      <c r="B593" s="140" t="s">
        <v>1830</v>
      </c>
      <c r="C593" s="141" t="s">
        <v>1831</v>
      </c>
      <c r="D593" s="106" t="s">
        <v>903</v>
      </c>
      <c r="E593" s="142" t="n">
        <v>1</v>
      </c>
      <c r="F593" s="143"/>
      <c r="G593" s="143" t="n">
        <f aca="false">ROUND(E593*F593,2)</f>
        <v>0</v>
      </c>
      <c r="H593" s="234" t="s">
        <v>818</v>
      </c>
    </row>
    <row r="594" customFormat="false" ht="25.5" hidden="false" customHeight="false" outlineLevel="0" collapsed="false">
      <c r="A594" s="139"/>
      <c r="B594" s="140"/>
      <c r="C594" s="141" t="s">
        <v>1832</v>
      </c>
      <c r="D594" s="106"/>
      <c r="E594" s="142"/>
      <c r="F594" s="143"/>
      <c r="G594" s="143"/>
      <c r="H594" s="145"/>
    </row>
    <row r="595" customFormat="false" ht="25.5" hidden="false" customHeight="false" outlineLevel="0" collapsed="false">
      <c r="A595" s="139"/>
      <c r="B595" s="140" t="s">
        <v>1824</v>
      </c>
      <c r="C595" s="141" t="s">
        <v>1833</v>
      </c>
      <c r="D595" s="106"/>
      <c r="E595" s="142"/>
      <c r="F595" s="143"/>
      <c r="G595" s="143"/>
      <c r="H595" s="145"/>
    </row>
    <row r="596" customFormat="false" ht="25.5" hidden="false" customHeight="false" outlineLevel="0" collapsed="false">
      <c r="A596" s="139"/>
      <c r="B596" s="140" t="s">
        <v>1428</v>
      </c>
      <c r="C596" s="141" t="s">
        <v>1834</v>
      </c>
      <c r="D596" s="106"/>
      <c r="E596" s="142"/>
      <c r="F596" s="143"/>
      <c r="G596" s="143"/>
      <c r="H596" s="145"/>
    </row>
    <row r="597" customFormat="false" ht="13.5" hidden="false" customHeight="false" outlineLevel="0" collapsed="false">
      <c r="A597" s="139"/>
      <c r="B597" s="140"/>
      <c r="C597" s="141" t="s">
        <v>1835</v>
      </c>
      <c r="D597" s="106"/>
      <c r="E597" s="142"/>
      <c r="F597" s="143"/>
      <c r="G597" s="143"/>
      <c r="H597" s="145"/>
    </row>
    <row r="598" customFormat="false" ht="20.45" hidden="false" customHeight="true" outlineLevel="0" collapsed="false">
      <c r="A598" s="132"/>
      <c r="B598" s="133"/>
      <c r="C598" s="134" t="s">
        <v>1836</v>
      </c>
      <c r="D598" s="133"/>
      <c r="E598" s="135"/>
      <c r="F598" s="136"/>
      <c r="G598" s="137" t="n">
        <f aca="false">SUBTOTAL(9,G599:G608)</f>
        <v>0</v>
      </c>
      <c r="H598" s="138"/>
    </row>
    <row r="599" customFormat="false" ht="12.75" hidden="false" customHeight="false" outlineLevel="0" collapsed="false">
      <c r="A599" s="139" t="n">
        <v>87</v>
      </c>
      <c r="B599" s="140"/>
      <c r="C599" s="141" t="s">
        <v>1837</v>
      </c>
      <c r="D599" s="106" t="s">
        <v>903</v>
      </c>
      <c r="E599" s="142" t="n">
        <v>1</v>
      </c>
      <c r="F599" s="143"/>
      <c r="G599" s="143" t="n">
        <f aca="false">ROUND(E599*F599,2)</f>
        <v>0</v>
      </c>
      <c r="H599" s="145"/>
    </row>
    <row r="600" customFormat="false" ht="12.75" hidden="false" customHeight="false" outlineLevel="0" collapsed="false">
      <c r="A600" s="139" t="n">
        <v>88</v>
      </c>
      <c r="B600" s="140"/>
      <c r="C600" s="141" t="s">
        <v>1838</v>
      </c>
      <c r="D600" s="106" t="s">
        <v>903</v>
      </c>
      <c r="E600" s="142" t="n">
        <v>1</v>
      </c>
      <c r="F600" s="143"/>
      <c r="G600" s="143" t="n">
        <f aca="false">ROUND(E600*F600,2)</f>
        <v>0</v>
      </c>
      <c r="H600" s="145"/>
    </row>
    <row r="601" customFormat="false" ht="12.75" hidden="false" customHeight="false" outlineLevel="0" collapsed="false">
      <c r="A601" s="139" t="n">
        <v>89</v>
      </c>
      <c r="B601" s="140"/>
      <c r="C601" s="141" t="s">
        <v>1839</v>
      </c>
      <c r="D601" s="106" t="s">
        <v>903</v>
      </c>
      <c r="E601" s="142" t="n">
        <v>1</v>
      </c>
      <c r="F601" s="143"/>
      <c r="G601" s="143" t="n">
        <f aca="false">ROUND(E601*F601,2)</f>
        <v>0</v>
      </c>
      <c r="H601" s="145"/>
    </row>
    <row r="602" customFormat="false" ht="12.75" hidden="false" customHeight="false" outlineLevel="0" collapsed="false">
      <c r="A602" s="139" t="n">
        <v>90</v>
      </c>
      <c r="B602" s="140"/>
      <c r="C602" s="141" t="s">
        <v>1840</v>
      </c>
      <c r="D602" s="106" t="s">
        <v>903</v>
      </c>
      <c r="E602" s="142" t="n">
        <v>1</v>
      </c>
      <c r="F602" s="143"/>
      <c r="G602" s="143" t="n">
        <f aca="false">ROUND(E602*F602,2)</f>
        <v>0</v>
      </c>
      <c r="H602" s="145"/>
    </row>
    <row r="603" customFormat="false" ht="12.75" hidden="false" customHeight="false" outlineLevel="0" collapsed="false">
      <c r="A603" s="139" t="n">
        <v>91</v>
      </c>
      <c r="B603" s="140"/>
      <c r="C603" s="141" t="s">
        <v>1841</v>
      </c>
      <c r="D603" s="106" t="s">
        <v>903</v>
      </c>
      <c r="E603" s="142" t="n">
        <v>1</v>
      </c>
      <c r="F603" s="143"/>
      <c r="G603" s="143" t="n">
        <f aca="false">ROUND(E603*F603,2)</f>
        <v>0</v>
      </c>
      <c r="H603" s="145"/>
    </row>
    <row r="604" customFormat="false" ht="12.75" hidden="false" customHeight="false" outlineLevel="0" collapsed="false">
      <c r="A604" s="139"/>
      <c r="B604" s="140"/>
      <c r="C604" s="141" t="s">
        <v>1354</v>
      </c>
      <c r="D604" s="106"/>
      <c r="E604" s="142"/>
      <c r="F604" s="143"/>
      <c r="G604" s="143" t="n">
        <f aca="false">ROUND(E604*F604,2)</f>
        <v>0</v>
      </c>
      <c r="H604" s="234" t="s">
        <v>1842</v>
      </c>
    </row>
    <row r="605" customFormat="false" ht="12.75" hidden="false" customHeight="false" outlineLevel="0" collapsed="false">
      <c r="A605" s="139" t="n">
        <v>92</v>
      </c>
      <c r="B605" s="140"/>
      <c r="C605" s="141" t="s">
        <v>1843</v>
      </c>
      <c r="D605" s="106" t="s">
        <v>903</v>
      </c>
      <c r="E605" s="142" t="n">
        <v>1</v>
      </c>
      <c r="F605" s="143"/>
      <c r="G605" s="143" t="n">
        <f aca="false">ROUND(E605*F605,2)</f>
        <v>0</v>
      </c>
      <c r="H605" s="145"/>
    </row>
    <row r="606" customFormat="false" ht="12.75" hidden="false" customHeight="false" outlineLevel="0" collapsed="false">
      <c r="A606" s="139" t="n">
        <v>93</v>
      </c>
      <c r="B606" s="140"/>
      <c r="C606" s="141" t="s">
        <v>1355</v>
      </c>
      <c r="D606" s="106" t="s">
        <v>903</v>
      </c>
      <c r="E606" s="142" t="n">
        <v>1</v>
      </c>
      <c r="F606" s="143"/>
      <c r="G606" s="143" t="n">
        <f aca="false">ROUND(E606*F606,2)</f>
        <v>0</v>
      </c>
      <c r="H606" s="145"/>
    </row>
    <row r="607" customFormat="false" ht="12.75" hidden="false" customHeight="false" outlineLevel="0" collapsed="false">
      <c r="A607" s="139" t="n">
        <v>94</v>
      </c>
      <c r="B607" s="140"/>
      <c r="C607" s="141" t="s">
        <v>1356</v>
      </c>
      <c r="D607" s="106" t="s">
        <v>903</v>
      </c>
      <c r="E607" s="142" t="n">
        <v>1</v>
      </c>
      <c r="F607" s="143"/>
      <c r="G607" s="143" t="n">
        <f aca="false">ROUND(E607*F607,2)</f>
        <v>0</v>
      </c>
      <c r="H607" s="145"/>
    </row>
    <row r="608" customFormat="false" ht="13.5" hidden="false" customHeight="false" outlineLevel="0" collapsed="false">
      <c r="A608" s="139" t="n">
        <v>95</v>
      </c>
      <c r="B608" s="140"/>
      <c r="C608" s="141" t="s">
        <v>1844</v>
      </c>
      <c r="D608" s="106" t="s">
        <v>903</v>
      </c>
      <c r="E608" s="142" t="n">
        <v>1</v>
      </c>
      <c r="F608" s="143"/>
      <c r="G608" s="143" t="n">
        <f aca="false">ROUND(E608*F608,2)</f>
        <v>0</v>
      </c>
      <c r="H608" s="145"/>
    </row>
    <row r="609" customFormat="false" ht="20.45" hidden="false" customHeight="true" outlineLevel="0" collapsed="false">
      <c r="A609" s="132"/>
      <c r="B609" s="133"/>
      <c r="C609" s="134" t="s">
        <v>1845</v>
      </c>
      <c r="D609" s="133"/>
      <c r="E609" s="135"/>
      <c r="F609" s="136"/>
      <c r="G609" s="137" t="n">
        <f aca="false">SUBTOTAL(9,G610:G632)</f>
        <v>0</v>
      </c>
      <c r="H609" s="138"/>
    </row>
    <row r="610" customFormat="false" ht="25.5" hidden="false" customHeight="false" outlineLevel="0" collapsed="false">
      <c r="A610" s="139" t="n">
        <v>96</v>
      </c>
      <c r="B610" s="140"/>
      <c r="C610" s="141" t="s">
        <v>1846</v>
      </c>
      <c r="D610" s="106" t="s">
        <v>903</v>
      </c>
      <c r="E610" s="142" t="n">
        <v>1</v>
      </c>
      <c r="F610" s="143"/>
      <c r="G610" s="143" t="n">
        <f aca="false">ROUND(E610*F610,2)</f>
        <v>0</v>
      </c>
      <c r="H610" s="145"/>
    </row>
    <row r="611" customFormat="false" ht="25.5" hidden="false" customHeight="false" outlineLevel="0" collapsed="false">
      <c r="A611" s="139" t="n">
        <v>97</v>
      </c>
      <c r="B611" s="140"/>
      <c r="C611" s="141" t="s">
        <v>1847</v>
      </c>
      <c r="D611" s="106" t="s">
        <v>903</v>
      </c>
      <c r="E611" s="142" t="n">
        <v>1</v>
      </c>
      <c r="F611" s="143"/>
      <c r="G611" s="143" t="n">
        <f aca="false">ROUND(E611*F611,2)</f>
        <v>0</v>
      </c>
      <c r="H611" s="145"/>
    </row>
    <row r="612" customFormat="false" ht="25.5" hidden="false" customHeight="false" outlineLevel="0" collapsed="false">
      <c r="A612" s="139" t="n">
        <v>98</v>
      </c>
      <c r="B612" s="140"/>
      <c r="C612" s="141" t="s">
        <v>1848</v>
      </c>
      <c r="D612" s="106" t="s">
        <v>903</v>
      </c>
      <c r="E612" s="142" t="n">
        <v>1</v>
      </c>
      <c r="F612" s="143"/>
      <c r="G612" s="143" t="n">
        <f aca="false">ROUND(E612*F612,2)</f>
        <v>0</v>
      </c>
      <c r="H612" s="145"/>
    </row>
    <row r="613" customFormat="false" ht="12.75" hidden="false" customHeight="false" outlineLevel="0" collapsed="false">
      <c r="A613" s="139" t="n">
        <v>99</v>
      </c>
      <c r="B613" s="140"/>
      <c r="C613" s="141" t="s">
        <v>1849</v>
      </c>
      <c r="D613" s="106" t="s">
        <v>903</v>
      </c>
      <c r="E613" s="142" t="n">
        <v>1</v>
      </c>
      <c r="F613" s="143"/>
      <c r="G613" s="143" t="n">
        <f aca="false">ROUND(E613*F613,2)</f>
        <v>0</v>
      </c>
      <c r="H613" s="145"/>
    </row>
    <row r="614" customFormat="false" ht="25.5" hidden="false" customHeight="false" outlineLevel="0" collapsed="false">
      <c r="A614" s="139" t="n">
        <v>100</v>
      </c>
      <c r="B614" s="140"/>
      <c r="C614" s="141" t="s">
        <v>1850</v>
      </c>
      <c r="D614" s="106" t="s">
        <v>903</v>
      </c>
      <c r="E614" s="142" t="n">
        <v>1</v>
      </c>
      <c r="F614" s="143"/>
      <c r="G614" s="143" t="n">
        <f aca="false">ROUND(E614*F614,2)</f>
        <v>0</v>
      </c>
      <c r="H614" s="145"/>
    </row>
    <row r="615" customFormat="false" ht="12.75" hidden="false" customHeight="false" outlineLevel="0" collapsed="false">
      <c r="A615" s="139" t="n">
        <v>101</v>
      </c>
      <c r="B615" s="140"/>
      <c r="C615" s="141"/>
      <c r="D615" s="106"/>
      <c r="E615" s="142"/>
      <c r="F615" s="143"/>
      <c r="G615" s="143" t="n">
        <f aca="false">ROUND(E615*F615,2)</f>
        <v>0</v>
      </c>
      <c r="H615" s="145"/>
    </row>
    <row r="616" customFormat="false" ht="12.75" hidden="false" customHeight="false" outlineLevel="0" collapsed="false">
      <c r="A616" s="139" t="n">
        <v>102</v>
      </c>
      <c r="B616" s="140"/>
      <c r="C616" s="141" t="s">
        <v>1851</v>
      </c>
      <c r="D616" s="106" t="s">
        <v>903</v>
      </c>
      <c r="E616" s="142" t="n">
        <v>1</v>
      </c>
      <c r="F616" s="143"/>
      <c r="G616" s="143" t="n">
        <f aca="false">ROUND(E616*F616,2)</f>
        <v>0</v>
      </c>
      <c r="H616" s="145"/>
    </row>
    <row r="617" customFormat="false" ht="12.75" hidden="false" customHeight="false" outlineLevel="0" collapsed="false">
      <c r="A617" s="139" t="n">
        <v>103</v>
      </c>
      <c r="B617" s="140"/>
      <c r="C617" s="141" t="s">
        <v>1852</v>
      </c>
      <c r="D617" s="106" t="s">
        <v>903</v>
      </c>
      <c r="E617" s="142" t="n">
        <v>1</v>
      </c>
      <c r="F617" s="143"/>
      <c r="G617" s="143" t="n">
        <f aca="false">ROUND(E617*F617,2)</f>
        <v>0</v>
      </c>
      <c r="H617" s="145"/>
    </row>
    <row r="618" customFormat="false" ht="25.5" hidden="false" customHeight="false" outlineLevel="0" collapsed="false">
      <c r="A618" s="139" t="n">
        <v>104</v>
      </c>
      <c r="B618" s="140"/>
      <c r="C618" s="141" t="s">
        <v>1853</v>
      </c>
      <c r="D618" s="106" t="s">
        <v>903</v>
      </c>
      <c r="E618" s="142" t="n">
        <v>1</v>
      </c>
      <c r="F618" s="143"/>
      <c r="G618" s="143" t="n">
        <f aca="false">ROUND(E618*F618,2)</f>
        <v>0</v>
      </c>
      <c r="H618" s="145"/>
    </row>
    <row r="619" customFormat="false" ht="12.75" hidden="false" customHeight="false" outlineLevel="0" collapsed="false">
      <c r="A619" s="139" t="n">
        <v>105</v>
      </c>
      <c r="B619" s="140"/>
      <c r="C619" s="141" t="s">
        <v>1854</v>
      </c>
      <c r="D619" s="106" t="s">
        <v>903</v>
      </c>
      <c r="E619" s="142" t="n">
        <v>1</v>
      </c>
      <c r="F619" s="143"/>
      <c r="G619" s="143" t="n">
        <f aca="false">ROUND(E619*F619,2)</f>
        <v>0</v>
      </c>
      <c r="H619" s="145"/>
    </row>
    <row r="620" customFormat="false" ht="12.75" hidden="false" customHeight="false" outlineLevel="0" collapsed="false">
      <c r="A620" s="139" t="n">
        <v>106</v>
      </c>
      <c r="B620" s="140"/>
      <c r="C620" s="141" t="s">
        <v>1855</v>
      </c>
      <c r="D620" s="106" t="s">
        <v>903</v>
      </c>
      <c r="E620" s="142" t="n">
        <v>1</v>
      </c>
      <c r="F620" s="143"/>
      <c r="G620" s="143" t="n">
        <f aca="false">ROUND(E620*F620,2)</f>
        <v>0</v>
      </c>
      <c r="H620" s="145"/>
    </row>
    <row r="621" customFormat="false" ht="25.5" hidden="false" customHeight="false" outlineLevel="0" collapsed="false">
      <c r="A621" s="139" t="n">
        <v>107</v>
      </c>
      <c r="B621" s="140"/>
      <c r="C621" s="141" t="s">
        <v>1856</v>
      </c>
      <c r="D621" s="106" t="s">
        <v>903</v>
      </c>
      <c r="E621" s="142" t="n">
        <v>1</v>
      </c>
      <c r="F621" s="143"/>
      <c r="G621" s="143" t="n">
        <f aca="false">ROUND(E621*F621,2)</f>
        <v>0</v>
      </c>
      <c r="H621" s="145"/>
    </row>
    <row r="622" customFormat="false" ht="12.75" hidden="false" customHeight="false" outlineLevel="0" collapsed="false">
      <c r="A622" s="139" t="n">
        <v>108</v>
      </c>
      <c r="B622" s="140"/>
      <c r="C622" s="141" t="s">
        <v>1857</v>
      </c>
      <c r="D622" s="106" t="s">
        <v>903</v>
      </c>
      <c r="E622" s="142" t="n">
        <v>1</v>
      </c>
      <c r="F622" s="143"/>
      <c r="G622" s="143" t="n">
        <f aca="false">ROUND(E622*F622,2)</f>
        <v>0</v>
      </c>
      <c r="H622" s="145"/>
    </row>
    <row r="623" customFormat="false" ht="12.75" hidden="false" customHeight="false" outlineLevel="0" collapsed="false">
      <c r="A623" s="139" t="n">
        <v>109</v>
      </c>
      <c r="B623" s="140"/>
      <c r="C623" s="141" t="s">
        <v>1858</v>
      </c>
      <c r="D623" s="106" t="s">
        <v>903</v>
      </c>
      <c r="E623" s="142" t="n">
        <v>1</v>
      </c>
      <c r="F623" s="143"/>
      <c r="G623" s="143" t="n">
        <f aca="false">ROUND(E623*F623,2)</f>
        <v>0</v>
      </c>
      <c r="H623" s="145"/>
    </row>
    <row r="624" customFormat="false" ht="12.75" hidden="false" customHeight="false" outlineLevel="0" collapsed="false">
      <c r="A624" s="139" t="n">
        <v>110</v>
      </c>
      <c r="B624" s="140"/>
      <c r="C624" s="141" t="s">
        <v>1859</v>
      </c>
      <c r="D624" s="106" t="s">
        <v>903</v>
      </c>
      <c r="E624" s="142" t="n">
        <v>1</v>
      </c>
      <c r="F624" s="143"/>
      <c r="G624" s="143" t="n">
        <f aca="false">ROUND(E624*F624,2)</f>
        <v>0</v>
      </c>
      <c r="H624" s="145"/>
    </row>
    <row r="625" customFormat="false" ht="12.75" hidden="false" customHeight="false" outlineLevel="0" collapsed="false">
      <c r="A625" s="139" t="n">
        <v>111</v>
      </c>
      <c r="B625" s="140"/>
      <c r="C625" s="141" t="s">
        <v>1860</v>
      </c>
      <c r="D625" s="106" t="s">
        <v>903</v>
      </c>
      <c r="E625" s="142" t="n">
        <v>1</v>
      </c>
      <c r="F625" s="143"/>
      <c r="G625" s="143" t="n">
        <f aca="false">ROUND(E625*F625,2)</f>
        <v>0</v>
      </c>
      <c r="H625" s="145"/>
    </row>
    <row r="626" customFormat="false" ht="25.5" hidden="false" customHeight="false" outlineLevel="0" collapsed="false">
      <c r="A626" s="139" t="n">
        <v>112</v>
      </c>
      <c r="B626" s="140"/>
      <c r="C626" s="141" t="s">
        <v>1861</v>
      </c>
      <c r="D626" s="106" t="s">
        <v>903</v>
      </c>
      <c r="E626" s="142" t="n">
        <v>1</v>
      </c>
      <c r="F626" s="143"/>
      <c r="G626" s="143" t="n">
        <f aca="false">ROUND(E626*F626,2)</f>
        <v>0</v>
      </c>
      <c r="H626" s="145"/>
    </row>
    <row r="627" customFormat="false" ht="25.5" hidden="false" customHeight="false" outlineLevel="0" collapsed="false">
      <c r="A627" s="139" t="n">
        <v>113</v>
      </c>
      <c r="B627" s="140"/>
      <c r="C627" s="141" t="s">
        <v>1862</v>
      </c>
      <c r="D627" s="106" t="s">
        <v>903</v>
      </c>
      <c r="E627" s="142" t="n">
        <v>1</v>
      </c>
      <c r="F627" s="143"/>
      <c r="G627" s="143" t="n">
        <f aca="false">ROUND(E627*F627,2)</f>
        <v>0</v>
      </c>
      <c r="H627" s="145"/>
    </row>
    <row r="628" customFormat="false" ht="25.5" hidden="false" customHeight="false" outlineLevel="0" collapsed="false">
      <c r="A628" s="139" t="n">
        <v>114</v>
      </c>
      <c r="B628" s="140"/>
      <c r="C628" s="141" t="s">
        <v>1863</v>
      </c>
      <c r="D628" s="106" t="s">
        <v>903</v>
      </c>
      <c r="E628" s="142" t="n">
        <v>1</v>
      </c>
      <c r="F628" s="143"/>
      <c r="G628" s="143" t="n">
        <f aca="false">ROUND(E628*F628,2)</f>
        <v>0</v>
      </c>
      <c r="H628" s="145"/>
    </row>
    <row r="629" customFormat="false" ht="25.5" hidden="false" customHeight="false" outlineLevel="0" collapsed="false">
      <c r="A629" s="139" t="n">
        <v>115</v>
      </c>
      <c r="B629" s="140"/>
      <c r="C629" s="141" t="s">
        <v>1864</v>
      </c>
      <c r="D629" s="106" t="s">
        <v>903</v>
      </c>
      <c r="E629" s="142" t="n">
        <v>1</v>
      </c>
      <c r="F629" s="143"/>
      <c r="G629" s="143" t="n">
        <f aca="false">ROUND(E629*F629,2)</f>
        <v>0</v>
      </c>
      <c r="H629" s="145"/>
    </row>
    <row r="630" customFormat="false" ht="25.5" hidden="false" customHeight="false" outlineLevel="0" collapsed="false">
      <c r="A630" s="139" t="n">
        <v>116</v>
      </c>
      <c r="B630" s="140"/>
      <c r="C630" s="141" t="s">
        <v>1865</v>
      </c>
      <c r="D630" s="106" t="s">
        <v>903</v>
      </c>
      <c r="E630" s="142" t="n">
        <v>1</v>
      </c>
      <c r="F630" s="143"/>
      <c r="G630" s="143" t="n">
        <f aca="false">ROUND(E630*F630,2)</f>
        <v>0</v>
      </c>
      <c r="H630" s="145"/>
    </row>
    <row r="631" customFormat="false" ht="12.75" hidden="false" customHeight="false" outlineLevel="0" collapsed="false">
      <c r="A631" s="139" t="n">
        <v>117</v>
      </c>
      <c r="B631" s="140"/>
      <c r="C631" s="141" t="s">
        <v>1866</v>
      </c>
      <c r="D631" s="106" t="s">
        <v>903</v>
      </c>
      <c r="E631" s="142" t="n">
        <v>1</v>
      </c>
      <c r="F631" s="143"/>
      <c r="G631" s="143" t="n">
        <f aca="false">ROUND(E631*F631,2)</f>
        <v>0</v>
      </c>
      <c r="H631" s="145"/>
    </row>
    <row r="632" customFormat="false" ht="12.75" hidden="false" customHeight="false" outlineLevel="0" collapsed="false">
      <c r="A632" s="139" t="n">
        <v>118</v>
      </c>
      <c r="B632" s="140"/>
      <c r="C632" s="141" t="s">
        <v>1867</v>
      </c>
      <c r="D632" s="106"/>
      <c r="E632" s="142"/>
      <c r="F632" s="143"/>
      <c r="G632" s="143"/>
      <c r="H632" s="145"/>
    </row>
    <row r="633" customFormat="false" ht="12.75" hidden="false" customHeight="false" outlineLevel="0" collapsed="false">
      <c r="B633" s="140"/>
      <c r="D633" s="106"/>
      <c r="H633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6" man="true" max="16383" min="0"/>
    <brk id="82" man="true" max="16383" min="0"/>
    <brk id="99" man="true" max="16383" min="0"/>
    <brk id="189" man="true" max="16383" min="0"/>
    <brk id="303" man="true" max="16383" min="0"/>
    <brk id="318" man="true" max="16383" min="0"/>
    <brk id="326" man="true" max="16383" min="0"/>
    <brk id="381" man="true" max="16383" min="0"/>
    <brk id="395" man="true" max="16383" min="0"/>
    <brk id="460" man="true" max="16383" min="0"/>
    <brk id="499" man="true" max="16383" min="0"/>
    <brk id="529" man="true" max="16383" min="0"/>
    <brk id="543" man="true" max="16383" min="0"/>
    <brk id="56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30" activeCellId="0" sqref="F30:F5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5.6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1868</v>
      </c>
      <c r="D3" s="126"/>
      <c r="E3" s="128"/>
      <c r="F3" s="129"/>
      <c r="G3" s="130" t="n">
        <f aca="false">SUBTOTAL(9,G4:G55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877</v>
      </c>
      <c r="D4" s="133"/>
      <c r="E4" s="135"/>
      <c r="F4" s="136"/>
      <c r="G4" s="137" t="n">
        <f aca="false">SUBTOTAL(9,G5:G28)</f>
        <v>0</v>
      </c>
      <c r="H4" s="138"/>
    </row>
    <row r="5" customFormat="false" ht="12.75" hidden="false" customHeight="false" outlineLevel="0" collapsed="false">
      <c r="A5" s="139" t="n">
        <v>1</v>
      </c>
      <c r="B5" s="140"/>
      <c r="C5" s="141" t="s">
        <v>1869</v>
      </c>
      <c r="D5" s="106" t="s">
        <v>903</v>
      </c>
      <c r="E5" s="146" t="n">
        <v>1</v>
      </c>
      <c r="F5" s="141"/>
      <c r="G5" s="143" t="n">
        <f aca="false">ROUND(E5*F5,2)</f>
        <v>0</v>
      </c>
      <c r="H5" s="144"/>
    </row>
    <row r="6" customFormat="false" ht="12.75" hidden="false" customHeight="false" outlineLevel="0" collapsed="false">
      <c r="A6" s="139" t="n">
        <v>2</v>
      </c>
      <c r="B6" s="140"/>
      <c r="C6" s="141" t="s">
        <v>1870</v>
      </c>
      <c r="D6" s="106" t="s">
        <v>58</v>
      </c>
      <c r="E6" s="146" t="n">
        <v>1</v>
      </c>
      <c r="F6" s="141"/>
      <c r="G6" s="143" t="n">
        <f aca="false">ROUND(E6*F6,2)</f>
        <v>0</v>
      </c>
      <c r="H6" s="145"/>
    </row>
    <row r="7" customFormat="false" ht="25.5" hidden="false" customHeight="false" outlineLevel="0" collapsed="false">
      <c r="A7" s="139" t="n">
        <v>3</v>
      </c>
      <c r="B7" s="140"/>
      <c r="C7" s="141" t="s">
        <v>904</v>
      </c>
      <c r="D7" s="106" t="s">
        <v>903</v>
      </c>
      <c r="E7" s="146" t="n">
        <v>1</v>
      </c>
      <c r="F7" s="141"/>
      <c r="G7" s="143" t="n">
        <f aca="false">ROUND(E7*F7,2)</f>
        <v>0</v>
      </c>
      <c r="H7" s="145"/>
    </row>
    <row r="8" customFormat="false" ht="12.75" hidden="false" customHeight="false" outlineLevel="0" collapsed="false">
      <c r="A8" s="139" t="n">
        <v>4</v>
      </c>
      <c r="B8" s="140"/>
      <c r="C8" s="141" t="s">
        <v>1871</v>
      </c>
      <c r="D8" s="106" t="s">
        <v>96</v>
      </c>
      <c r="E8" s="146" t="n">
        <v>25</v>
      </c>
      <c r="F8" s="141"/>
      <c r="G8" s="143" t="n">
        <f aca="false">ROUND(E8*F8,2)</f>
        <v>0</v>
      </c>
      <c r="H8" s="145"/>
    </row>
    <row r="9" customFormat="false" ht="12.75" hidden="false" customHeight="false" outlineLevel="0" collapsed="false">
      <c r="A9" s="139" t="n">
        <v>5</v>
      </c>
      <c r="B9" s="140"/>
      <c r="C9" s="141" t="s">
        <v>1872</v>
      </c>
      <c r="D9" s="106" t="s">
        <v>96</v>
      </c>
      <c r="E9" s="146" t="n">
        <v>70</v>
      </c>
      <c r="F9" s="141"/>
      <c r="G9" s="143" t="n">
        <f aca="false">ROUND(E9*F9,2)</f>
        <v>0</v>
      </c>
      <c r="H9" s="145"/>
    </row>
    <row r="10" customFormat="false" ht="12.75" hidden="false" customHeight="false" outlineLevel="0" collapsed="false">
      <c r="A10" s="139" t="n">
        <v>6</v>
      </c>
      <c r="B10" s="140"/>
      <c r="C10" s="141" t="s">
        <v>1873</v>
      </c>
      <c r="D10" s="106" t="s">
        <v>903</v>
      </c>
      <c r="E10" s="146" t="n">
        <v>4</v>
      </c>
      <c r="F10" s="141"/>
      <c r="G10" s="143" t="n">
        <f aca="false">ROUND(E10*F10,2)</f>
        <v>0</v>
      </c>
      <c r="H10" s="145"/>
    </row>
    <row r="11" customFormat="false" ht="12.75" hidden="false" customHeight="false" outlineLevel="0" collapsed="false">
      <c r="A11" s="139" t="n">
        <v>7</v>
      </c>
      <c r="B11" s="140"/>
      <c r="C11" s="141" t="s">
        <v>1874</v>
      </c>
      <c r="D11" s="106" t="s">
        <v>903</v>
      </c>
      <c r="E11" s="146" t="n">
        <v>2</v>
      </c>
      <c r="F11" s="141"/>
      <c r="G11" s="143" t="n">
        <f aca="false">ROUND(E11*F11,2)</f>
        <v>0</v>
      </c>
      <c r="H11" s="145"/>
    </row>
    <row r="12" customFormat="false" ht="12.75" hidden="false" customHeight="false" outlineLevel="0" collapsed="false">
      <c r="A12" s="139" t="n">
        <v>8</v>
      </c>
      <c r="B12" s="140"/>
      <c r="C12" s="141" t="s">
        <v>1875</v>
      </c>
      <c r="D12" s="106" t="s">
        <v>903</v>
      </c>
      <c r="E12" s="146" t="n">
        <v>2</v>
      </c>
      <c r="F12" s="141"/>
      <c r="G12" s="143" t="n">
        <f aca="false">ROUND(E12*F12,2)</f>
        <v>0</v>
      </c>
      <c r="H12" s="145"/>
    </row>
    <row r="13" customFormat="false" ht="12.75" hidden="false" customHeight="false" outlineLevel="0" collapsed="false">
      <c r="A13" s="139" t="n">
        <v>9</v>
      </c>
      <c r="B13" s="140"/>
      <c r="C13" s="141" t="s">
        <v>1876</v>
      </c>
      <c r="D13" s="106" t="s">
        <v>58</v>
      </c>
      <c r="E13" s="146" t="n">
        <v>6</v>
      </c>
      <c r="F13" s="141"/>
      <c r="G13" s="143" t="n">
        <f aca="false">ROUND(E13*F13,2)</f>
        <v>0</v>
      </c>
      <c r="H13" s="145"/>
    </row>
    <row r="14" customFormat="false" ht="12.75" hidden="false" customHeight="false" outlineLevel="0" collapsed="false">
      <c r="A14" s="139" t="n">
        <v>10</v>
      </c>
      <c r="B14" s="140"/>
      <c r="C14" s="141" t="s">
        <v>1877</v>
      </c>
      <c r="D14" s="106" t="s">
        <v>58</v>
      </c>
      <c r="E14" s="146" t="n">
        <v>18</v>
      </c>
      <c r="F14" s="141"/>
      <c r="G14" s="143" t="n">
        <f aca="false">ROUND(E14*F14,2)</f>
        <v>0</v>
      </c>
      <c r="H14" s="145"/>
    </row>
    <row r="15" customFormat="false" ht="12.75" hidden="false" customHeight="false" outlineLevel="0" collapsed="false">
      <c r="A15" s="139" t="n">
        <v>11</v>
      </c>
      <c r="B15" s="140"/>
      <c r="C15" s="141" t="s">
        <v>909</v>
      </c>
      <c r="D15" s="106" t="s">
        <v>58</v>
      </c>
      <c r="E15" s="146" t="n">
        <v>36</v>
      </c>
      <c r="F15" s="141"/>
      <c r="G15" s="143" t="n">
        <f aca="false">ROUND(E15*F15,2)</f>
        <v>0</v>
      </c>
      <c r="H15" s="145"/>
    </row>
    <row r="16" customFormat="false" ht="12.75" hidden="false" customHeight="false" outlineLevel="0" collapsed="false">
      <c r="A16" s="139" t="n">
        <v>12</v>
      </c>
      <c r="B16" s="140"/>
      <c r="C16" s="141" t="s">
        <v>1878</v>
      </c>
      <c r="D16" s="106" t="s">
        <v>96</v>
      </c>
      <c r="E16" s="146" t="n">
        <v>135</v>
      </c>
      <c r="F16" s="141"/>
      <c r="G16" s="143" t="n">
        <f aca="false">ROUND(E16*F16,2)</f>
        <v>0</v>
      </c>
      <c r="H16" s="145"/>
    </row>
    <row r="17" customFormat="false" ht="12.75" hidden="false" customHeight="false" outlineLevel="0" collapsed="false">
      <c r="A17" s="139" t="n">
        <v>13</v>
      </c>
      <c r="B17" s="140"/>
      <c r="C17" s="141" t="s">
        <v>1879</v>
      </c>
      <c r="D17" s="106" t="s">
        <v>96</v>
      </c>
      <c r="E17" s="146" t="n">
        <v>40</v>
      </c>
      <c r="F17" s="141"/>
      <c r="G17" s="143" t="n">
        <f aca="false">ROUND(E17*F17,2)</f>
        <v>0</v>
      </c>
      <c r="H17" s="145"/>
    </row>
    <row r="18" customFormat="false" ht="12.75" hidden="false" customHeight="false" outlineLevel="0" collapsed="false">
      <c r="A18" s="139" t="n">
        <v>14</v>
      </c>
      <c r="B18" s="140"/>
      <c r="C18" s="141" t="s">
        <v>1880</v>
      </c>
      <c r="D18" s="106" t="s">
        <v>96</v>
      </c>
      <c r="E18" s="146" t="n">
        <v>40</v>
      </c>
      <c r="F18" s="141"/>
      <c r="G18" s="143" t="n">
        <f aca="false">ROUND(E18*F18,2)</f>
        <v>0</v>
      </c>
      <c r="H18" s="145"/>
    </row>
    <row r="19" customFormat="false" ht="12.75" hidden="false" customHeight="false" outlineLevel="0" collapsed="false">
      <c r="A19" s="139" t="n">
        <v>15</v>
      </c>
      <c r="B19" s="140"/>
      <c r="C19" s="141" t="s">
        <v>1881</v>
      </c>
      <c r="D19" s="106" t="s">
        <v>96</v>
      </c>
      <c r="E19" s="146" t="n">
        <v>6</v>
      </c>
      <c r="F19" s="141"/>
      <c r="G19" s="143" t="n">
        <f aca="false">ROUND(E19*F19,2)</f>
        <v>0</v>
      </c>
      <c r="H19" s="145"/>
    </row>
    <row r="20" customFormat="false" ht="12.75" hidden="false" customHeight="false" outlineLevel="0" collapsed="false">
      <c r="A20" s="139" t="n">
        <v>16</v>
      </c>
      <c r="B20" s="140"/>
      <c r="C20" s="141" t="s">
        <v>1882</v>
      </c>
      <c r="D20" s="106" t="s">
        <v>96</v>
      </c>
      <c r="E20" s="146" t="n">
        <v>6</v>
      </c>
      <c r="F20" s="141"/>
      <c r="G20" s="143" t="n">
        <f aca="false">ROUND(E20*F20,2)</f>
        <v>0</v>
      </c>
      <c r="H20" s="145"/>
    </row>
    <row r="21" customFormat="false" ht="12.75" hidden="false" customHeight="false" outlineLevel="0" collapsed="false">
      <c r="A21" s="139" t="n">
        <v>17</v>
      </c>
      <c r="B21" s="140"/>
      <c r="C21" s="141" t="s">
        <v>1883</v>
      </c>
      <c r="D21" s="106" t="s">
        <v>122</v>
      </c>
      <c r="E21" s="146" t="n">
        <v>20</v>
      </c>
      <c r="F21" s="141"/>
      <c r="G21" s="143" t="n">
        <f aca="false">ROUND(E21*F21,2)</f>
        <v>0</v>
      </c>
      <c r="H21" s="145"/>
    </row>
    <row r="22" customFormat="false" ht="12.75" hidden="false" customHeight="false" outlineLevel="0" collapsed="false">
      <c r="A22" s="139" t="n">
        <v>18</v>
      </c>
      <c r="B22" s="140"/>
      <c r="C22" s="141" t="s">
        <v>1884</v>
      </c>
      <c r="D22" s="106" t="s">
        <v>903</v>
      </c>
      <c r="E22" s="146" t="n">
        <v>1</v>
      </c>
      <c r="F22" s="141"/>
      <c r="G22" s="143" t="n">
        <f aca="false">ROUND(E22*F22,2)</f>
        <v>0</v>
      </c>
      <c r="H22" s="145"/>
    </row>
    <row r="23" customFormat="false" ht="12.75" hidden="false" customHeight="false" outlineLevel="0" collapsed="false">
      <c r="A23" s="139" t="n">
        <v>19</v>
      </c>
      <c r="B23" s="140"/>
      <c r="C23" s="141" t="s">
        <v>1885</v>
      </c>
      <c r="D23" s="106" t="s">
        <v>96</v>
      </c>
      <c r="E23" s="146" t="n">
        <v>25</v>
      </c>
      <c r="F23" s="141"/>
      <c r="G23" s="143" t="n">
        <f aca="false">ROUND(E23*F23,2)</f>
        <v>0</v>
      </c>
      <c r="H23" s="145"/>
    </row>
    <row r="24" customFormat="false" ht="12.75" hidden="false" customHeight="false" outlineLevel="0" collapsed="false">
      <c r="A24" s="139" t="n">
        <v>20</v>
      </c>
      <c r="B24" s="140"/>
      <c r="C24" s="141" t="s">
        <v>914</v>
      </c>
      <c r="D24" s="106" t="s">
        <v>903</v>
      </c>
      <c r="E24" s="146" t="n">
        <v>1</v>
      </c>
      <c r="F24" s="141"/>
      <c r="G24" s="143" t="n">
        <f aca="false">ROUND(E24*F24,2)</f>
        <v>0</v>
      </c>
      <c r="H24" s="145"/>
    </row>
    <row r="25" customFormat="false" ht="12.75" hidden="false" customHeight="false" outlineLevel="0" collapsed="false">
      <c r="A25" s="139" t="n">
        <v>21</v>
      </c>
      <c r="B25" s="140"/>
      <c r="C25" s="141" t="s">
        <v>1886</v>
      </c>
      <c r="D25" s="106" t="s">
        <v>58</v>
      </c>
      <c r="E25" s="146" t="n">
        <v>1</v>
      </c>
      <c r="F25" s="141"/>
      <c r="G25" s="143" t="n">
        <f aca="false">ROUND(E25*F25,2)</f>
        <v>0</v>
      </c>
      <c r="H25" s="145"/>
    </row>
    <row r="26" customFormat="false" ht="12.75" hidden="false" customHeight="false" outlineLevel="0" collapsed="false">
      <c r="A26" s="139" t="n">
        <v>22</v>
      </c>
      <c r="B26" s="140"/>
      <c r="C26" s="141" t="s">
        <v>1887</v>
      </c>
      <c r="D26" s="106" t="s">
        <v>58</v>
      </c>
      <c r="E26" s="146" t="n">
        <v>20</v>
      </c>
      <c r="F26" s="141"/>
      <c r="G26" s="143" t="n">
        <f aca="false">ROUND(E26*F26,2)</f>
        <v>0</v>
      </c>
      <c r="H26" s="145"/>
    </row>
    <row r="27" customFormat="false" ht="12.75" hidden="false" customHeight="false" outlineLevel="0" collapsed="false">
      <c r="A27" s="139" t="n">
        <v>23</v>
      </c>
      <c r="B27" s="140"/>
      <c r="C27" s="141" t="s">
        <v>915</v>
      </c>
      <c r="D27" s="106" t="s">
        <v>122</v>
      </c>
      <c r="E27" s="146" t="n">
        <v>100</v>
      </c>
      <c r="F27" s="141"/>
      <c r="G27" s="143" t="n">
        <f aca="false">ROUND(E27*F27,2)</f>
        <v>0</v>
      </c>
      <c r="H27" s="145"/>
    </row>
    <row r="28" customFormat="false" ht="13.5" hidden="false" customHeight="false" outlineLevel="0" collapsed="false">
      <c r="A28" s="139" t="n">
        <v>24</v>
      </c>
      <c r="B28" s="140"/>
      <c r="C28" s="141" t="s">
        <v>916</v>
      </c>
      <c r="D28" s="106" t="s">
        <v>903</v>
      </c>
      <c r="E28" s="146" t="n">
        <v>1</v>
      </c>
      <c r="F28" s="141"/>
      <c r="G28" s="143" t="n">
        <f aca="false">ROUND(E28*F28,2)</f>
        <v>0</v>
      </c>
      <c r="H28" s="145"/>
    </row>
    <row r="29" customFormat="false" ht="20.45" hidden="false" customHeight="true" outlineLevel="0" collapsed="false">
      <c r="A29" s="132"/>
      <c r="B29" s="133"/>
      <c r="C29" s="134" t="s">
        <v>901</v>
      </c>
      <c r="D29" s="133"/>
      <c r="E29" s="135"/>
      <c r="F29" s="136"/>
      <c r="G29" s="137" t="n">
        <f aca="false">SUBTOTAL(9,G30:G55)</f>
        <v>0</v>
      </c>
      <c r="H29" s="138"/>
    </row>
    <row r="30" customFormat="false" ht="12.75" hidden="false" customHeight="false" outlineLevel="0" collapsed="false">
      <c r="A30" s="139" t="n">
        <v>25</v>
      </c>
      <c r="B30" s="140"/>
      <c r="C30" s="141" t="s">
        <v>1869</v>
      </c>
      <c r="D30" s="106" t="s">
        <v>903</v>
      </c>
      <c r="E30" s="146" t="n">
        <v>1</v>
      </c>
      <c r="F30" s="143"/>
      <c r="G30" s="143" t="n">
        <f aca="false">ROUND(E30*F30,2)</f>
        <v>0</v>
      </c>
      <c r="H30" s="145"/>
    </row>
    <row r="31" customFormat="false" ht="12.75" hidden="false" customHeight="false" outlineLevel="0" collapsed="false">
      <c r="A31" s="139" t="n">
        <v>26</v>
      </c>
      <c r="B31" s="140"/>
      <c r="C31" s="141" t="s">
        <v>1870</v>
      </c>
      <c r="D31" s="106" t="s">
        <v>58</v>
      </c>
      <c r="E31" s="146" t="n">
        <v>1</v>
      </c>
      <c r="F31" s="143"/>
      <c r="G31" s="143" t="n">
        <f aca="false">ROUND(E31*F31,2)</f>
        <v>0</v>
      </c>
      <c r="H31" s="145"/>
    </row>
    <row r="32" customFormat="false" ht="12.75" hidden="false" customHeight="false" outlineLevel="0" collapsed="false">
      <c r="A32" s="139" t="n">
        <v>27</v>
      </c>
      <c r="B32" s="140"/>
      <c r="C32" s="141" t="s">
        <v>1871</v>
      </c>
      <c r="D32" s="106" t="s">
        <v>96</v>
      </c>
      <c r="E32" s="146" t="n">
        <v>25</v>
      </c>
      <c r="F32" s="143"/>
      <c r="G32" s="143" t="n">
        <f aca="false">ROUND(E32*F32,2)</f>
        <v>0</v>
      </c>
      <c r="H32" s="145"/>
    </row>
    <row r="33" customFormat="false" ht="12.75" hidden="false" customHeight="false" outlineLevel="0" collapsed="false">
      <c r="A33" s="139" t="n">
        <v>28</v>
      </c>
      <c r="B33" s="140"/>
      <c r="C33" s="141" t="s">
        <v>1872</v>
      </c>
      <c r="D33" s="106" t="s">
        <v>96</v>
      </c>
      <c r="E33" s="146" t="n">
        <v>70</v>
      </c>
      <c r="F33" s="143"/>
      <c r="G33" s="143" t="n">
        <f aca="false">ROUND(E33*F33,2)</f>
        <v>0</v>
      </c>
      <c r="H33" s="145"/>
    </row>
    <row r="34" customFormat="false" ht="12.75" hidden="false" customHeight="false" outlineLevel="0" collapsed="false">
      <c r="A34" s="139" t="n">
        <v>29</v>
      </c>
      <c r="B34" s="140"/>
      <c r="C34" s="141" t="s">
        <v>1873</v>
      </c>
      <c r="D34" s="106" t="s">
        <v>903</v>
      </c>
      <c r="E34" s="146" t="n">
        <v>4</v>
      </c>
      <c r="F34" s="143"/>
      <c r="G34" s="143" t="n">
        <f aca="false">ROUND(E34*F34,2)</f>
        <v>0</v>
      </c>
      <c r="H34" s="145"/>
    </row>
    <row r="35" customFormat="false" ht="12.75" hidden="false" customHeight="false" outlineLevel="0" collapsed="false">
      <c r="A35" s="139" t="n">
        <v>30</v>
      </c>
      <c r="B35" s="140"/>
      <c r="C35" s="141" t="s">
        <v>1874</v>
      </c>
      <c r="D35" s="106" t="s">
        <v>903</v>
      </c>
      <c r="E35" s="146" t="n">
        <v>2</v>
      </c>
      <c r="F35" s="143"/>
      <c r="G35" s="143" t="n">
        <f aca="false">ROUND(E35*F35,2)</f>
        <v>0</v>
      </c>
      <c r="H35" s="145"/>
    </row>
    <row r="36" customFormat="false" ht="12.75" hidden="false" customHeight="false" outlineLevel="0" collapsed="false">
      <c r="A36" s="139" t="n">
        <v>31</v>
      </c>
      <c r="B36" s="140"/>
      <c r="C36" s="141" t="s">
        <v>1875</v>
      </c>
      <c r="D36" s="106" t="s">
        <v>903</v>
      </c>
      <c r="E36" s="146" t="n">
        <v>2</v>
      </c>
      <c r="F36" s="143"/>
      <c r="G36" s="143" t="n">
        <f aca="false">ROUND(E36*F36,2)</f>
        <v>0</v>
      </c>
      <c r="H36" s="145"/>
    </row>
    <row r="37" customFormat="false" ht="12.75" hidden="false" customHeight="false" outlineLevel="0" collapsed="false">
      <c r="A37" s="139" t="n">
        <v>32</v>
      </c>
      <c r="B37" s="140"/>
      <c r="C37" s="141" t="s">
        <v>1876</v>
      </c>
      <c r="D37" s="106" t="s">
        <v>58</v>
      </c>
      <c r="E37" s="146" t="n">
        <v>6</v>
      </c>
      <c r="F37" s="143"/>
      <c r="G37" s="143" t="n">
        <f aca="false">ROUND(E37*F37,2)</f>
        <v>0</v>
      </c>
      <c r="H37" s="145"/>
    </row>
    <row r="38" customFormat="false" ht="12.75" hidden="false" customHeight="false" outlineLevel="0" collapsed="false">
      <c r="A38" s="139" t="n">
        <v>33</v>
      </c>
      <c r="B38" s="140"/>
      <c r="C38" s="141" t="s">
        <v>1877</v>
      </c>
      <c r="D38" s="106" t="s">
        <v>58</v>
      </c>
      <c r="E38" s="146" t="n">
        <v>18</v>
      </c>
      <c r="F38" s="143"/>
      <c r="G38" s="143" t="n">
        <f aca="false">ROUND(E38*F38,2)</f>
        <v>0</v>
      </c>
      <c r="H38" s="145"/>
    </row>
    <row r="39" customFormat="false" ht="12.75" hidden="false" customHeight="false" outlineLevel="0" collapsed="false">
      <c r="A39" s="139" t="n">
        <v>34</v>
      </c>
      <c r="B39" s="140"/>
      <c r="C39" s="141" t="s">
        <v>909</v>
      </c>
      <c r="D39" s="106" t="s">
        <v>58</v>
      </c>
      <c r="E39" s="146" t="n">
        <v>36</v>
      </c>
      <c r="F39" s="143"/>
      <c r="G39" s="143" t="n">
        <f aca="false">ROUND(E39*F39,2)</f>
        <v>0</v>
      </c>
      <c r="H39" s="145"/>
    </row>
    <row r="40" customFormat="false" ht="12.75" hidden="false" customHeight="false" outlineLevel="0" collapsed="false">
      <c r="A40" s="139" t="n">
        <v>35</v>
      </c>
      <c r="B40" s="140"/>
      <c r="C40" s="141" t="s">
        <v>1878</v>
      </c>
      <c r="D40" s="106" t="s">
        <v>96</v>
      </c>
      <c r="E40" s="146" t="n">
        <v>135</v>
      </c>
      <c r="F40" s="143"/>
      <c r="G40" s="143" t="n">
        <f aca="false">ROUND(E40*F40,2)</f>
        <v>0</v>
      </c>
      <c r="H40" s="145"/>
    </row>
    <row r="41" customFormat="false" ht="12.75" hidden="false" customHeight="false" outlineLevel="0" collapsed="false">
      <c r="A41" s="139" t="n">
        <v>36</v>
      </c>
      <c r="B41" s="140"/>
      <c r="C41" s="141" t="s">
        <v>1879</v>
      </c>
      <c r="D41" s="106" t="s">
        <v>96</v>
      </c>
      <c r="E41" s="146" t="n">
        <v>40</v>
      </c>
      <c r="F41" s="143"/>
      <c r="G41" s="143" t="n">
        <f aca="false">ROUND(E41*F41,2)</f>
        <v>0</v>
      </c>
      <c r="H41" s="145"/>
    </row>
    <row r="42" customFormat="false" ht="12.75" hidden="false" customHeight="false" outlineLevel="0" collapsed="false">
      <c r="A42" s="139" t="n">
        <v>37</v>
      </c>
      <c r="B42" s="140"/>
      <c r="C42" s="141" t="s">
        <v>1880</v>
      </c>
      <c r="D42" s="106" t="s">
        <v>96</v>
      </c>
      <c r="E42" s="146" t="n">
        <v>40</v>
      </c>
      <c r="F42" s="143"/>
      <c r="G42" s="143" t="n">
        <f aca="false">ROUND(E42*F42,2)</f>
        <v>0</v>
      </c>
      <c r="H42" s="145"/>
    </row>
    <row r="43" customFormat="false" ht="12.75" hidden="false" customHeight="false" outlineLevel="0" collapsed="false">
      <c r="A43" s="139" t="n">
        <v>38</v>
      </c>
      <c r="B43" s="140"/>
      <c r="C43" s="141" t="s">
        <v>1881</v>
      </c>
      <c r="D43" s="106" t="s">
        <v>96</v>
      </c>
      <c r="E43" s="146" t="n">
        <v>6</v>
      </c>
      <c r="F43" s="143"/>
      <c r="G43" s="143" t="n">
        <f aca="false">ROUND(E43*F43,2)</f>
        <v>0</v>
      </c>
      <c r="H43" s="145"/>
    </row>
    <row r="44" customFormat="false" ht="12.75" hidden="false" customHeight="false" outlineLevel="0" collapsed="false">
      <c r="A44" s="139" t="n">
        <v>39</v>
      </c>
      <c r="B44" s="140"/>
      <c r="C44" s="141" t="s">
        <v>1882</v>
      </c>
      <c r="D44" s="106" t="s">
        <v>96</v>
      </c>
      <c r="E44" s="146" t="n">
        <v>6</v>
      </c>
      <c r="F44" s="143"/>
      <c r="G44" s="143" t="n">
        <f aca="false">ROUND(E44*F44,2)</f>
        <v>0</v>
      </c>
      <c r="H44" s="145"/>
    </row>
    <row r="45" customFormat="false" ht="12.75" hidden="false" customHeight="false" outlineLevel="0" collapsed="false">
      <c r="A45" s="139" t="n">
        <v>40</v>
      </c>
      <c r="B45" s="140"/>
      <c r="C45" s="141" t="s">
        <v>1888</v>
      </c>
      <c r="D45" s="106" t="s">
        <v>58</v>
      </c>
      <c r="E45" s="146" t="n">
        <v>10</v>
      </c>
      <c r="F45" s="143"/>
      <c r="G45" s="143" t="n">
        <f aca="false">ROUND(E45*F45,2)</f>
        <v>0</v>
      </c>
      <c r="H45" s="145"/>
    </row>
    <row r="46" customFormat="false" ht="12.75" hidden="false" customHeight="false" outlineLevel="0" collapsed="false">
      <c r="A46" s="139" t="n">
        <v>41</v>
      </c>
      <c r="B46" s="140"/>
      <c r="C46" s="141" t="s">
        <v>1889</v>
      </c>
      <c r="D46" s="106" t="s">
        <v>58</v>
      </c>
      <c r="E46" s="146" t="n">
        <v>4</v>
      </c>
      <c r="F46" s="143"/>
      <c r="G46" s="143" t="n">
        <f aca="false">ROUND(E46*F46,2)</f>
        <v>0</v>
      </c>
      <c r="H46" s="145"/>
    </row>
    <row r="47" customFormat="false" ht="12.75" hidden="false" customHeight="false" outlineLevel="0" collapsed="false">
      <c r="A47" s="139" t="n">
        <v>42</v>
      </c>
      <c r="B47" s="140"/>
      <c r="C47" s="141" t="s">
        <v>1883</v>
      </c>
      <c r="D47" s="106" t="s">
        <v>122</v>
      </c>
      <c r="E47" s="146" t="n">
        <v>20</v>
      </c>
      <c r="F47" s="143"/>
      <c r="G47" s="143" t="n">
        <f aca="false">ROUND(E47*F47,2)</f>
        <v>0</v>
      </c>
      <c r="H47" s="145"/>
    </row>
    <row r="48" customFormat="false" ht="12.75" hidden="false" customHeight="false" outlineLevel="0" collapsed="false">
      <c r="A48" s="139" t="n">
        <v>43</v>
      </c>
      <c r="B48" s="140"/>
      <c r="C48" s="141" t="s">
        <v>1884</v>
      </c>
      <c r="D48" s="106" t="s">
        <v>903</v>
      </c>
      <c r="E48" s="146" t="n">
        <v>1</v>
      </c>
      <c r="F48" s="143"/>
      <c r="G48" s="143" t="n">
        <f aca="false">ROUND(E48*F48,2)</f>
        <v>0</v>
      </c>
      <c r="H48" s="145"/>
    </row>
    <row r="49" customFormat="false" ht="12.75" hidden="false" customHeight="false" outlineLevel="0" collapsed="false">
      <c r="A49" s="139" t="n">
        <v>44</v>
      </c>
      <c r="B49" s="140"/>
      <c r="C49" s="141" t="s">
        <v>1885</v>
      </c>
      <c r="D49" s="106" t="s">
        <v>96</v>
      </c>
      <c r="E49" s="146" t="n">
        <v>25</v>
      </c>
      <c r="F49" s="143"/>
      <c r="G49" s="143" t="n">
        <f aca="false">ROUND(E49*F49,2)</f>
        <v>0</v>
      </c>
      <c r="H49" s="145"/>
    </row>
    <row r="50" customFormat="false" ht="12.75" hidden="false" customHeight="false" outlineLevel="0" collapsed="false">
      <c r="A50" s="139" t="n">
        <v>45</v>
      </c>
      <c r="B50" s="140"/>
      <c r="C50" s="141" t="s">
        <v>914</v>
      </c>
      <c r="D50" s="106" t="s">
        <v>903</v>
      </c>
      <c r="E50" s="146" t="n">
        <v>1</v>
      </c>
      <c r="F50" s="143"/>
      <c r="G50" s="143" t="n">
        <f aca="false">ROUND(E50*F50,2)</f>
        <v>0</v>
      </c>
      <c r="H50" s="145"/>
    </row>
    <row r="51" customFormat="false" ht="12.75" hidden="false" customHeight="false" outlineLevel="0" collapsed="false">
      <c r="A51" s="139" t="n">
        <v>46</v>
      </c>
      <c r="B51" s="140"/>
      <c r="C51" s="141" t="s">
        <v>1886</v>
      </c>
      <c r="D51" s="106" t="s">
        <v>58</v>
      </c>
      <c r="E51" s="146" t="n">
        <v>1</v>
      </c>
      <c r="F51" s="143"/>
      <c r="G51" s="143" t="n">
        <f aca="false">ROUND(E51*F51,2)</f>
        <v>0</v>
      </c>
      <c r="H51" s="145"/>
    </row>
    <row r="52" customFormat="false" ht="12.75" hidden="false" customHeight="false" outlineLevel="0" collapsed="false">
      <c r="A52" s="139" t="n">
        <v>47</v>
      </c>
      <c r="B52" s="140"/>
      <c r="C52" s="141" t="s">
        <v>1890</v>
      </c>
      <c r="D52" s="106" t="s">
        <v>58</v>
      </c>
      <c r="E52" s="146" t="n">
        <v>6</v>
      </c>
      <c r="F52" s="143"/>
      <c r="G52" s="143" t="n">
        <f aca="false">ROUND(E52*F52,2)</f>
        <v>0</v>
      </c>
      <c r="H52" s="145"/>
    </row>
    <row r="53" customFormat="false" ht="12.75" hidden="false" customHeight="false" outlineLevel="0" collapsed="false">
      <c r="A53" s="139" t="n">
        <v>48</v>
      </c>
      <c r="B53" s="140"/>
      <c r="C53" s="141" t="s">
        <v>915</v>
      </c>
      <c r="D53" s="106" t="s">
        <v>122</v>
      </c>
      <c r="E53" s="146" t="n">
        <v>100</v>
      </c>
      <c r="F53" s="143"/>
      <c r="G53" s="143" t="n">
        <f aca="false">ROUND(E53*F53,2)</f>
        <v>0</v>
      </c>
      <c r="H53" s="145"/>
    </row>
    <row r="54" customFormat="false" ht="12.75" hidden="false" customHeight="false" outlineLevel="0" collapsed="false">
      <c r="A54" s="139" t="n">
        <v>49</v>
      </c>
      <c r="B54" s="140"/>
      <c r="C54" s="141" t="s">
        <v>332</v>
      </c>
      <c r="D54" s="106" t="s">
        <v>917</v>
      </c>
      <c r="E54" s="146" t="n">
        <v>16</v>
      </c>
      <c r="F54" s="143"/>
      <c r="G54" s="143" t="n">
        <f aca="false">ROUND(E54*F54,2)</f>
        <v>0</v>
      </c>
      <c r="H54" s="145"/>
    </row>
    <row r="55" customFormat="false" ht="12.75" hidden="false" customHeight="false" outlineLevel="0" collapsed="false">
      <c r="A55" s="139" t="n">
        <v>50</v>
      </c>
      <c r="B55" s="140"/>
      <c r="C55" s="141" t="s">
        <v>916</v>
      </c>
      <c r="D55" s="106" t="s">
        <v>903</v>
      </c>
      <c r="E55" s="146" t="n">
        <v>1</v>
      </c>
      <c r="F55" s="143"/>
      <c r="G55" s="143" t="n">
        <f aca="false">ROUND(E55*F55,2)</f>
        <v>0</v>
      </c>
      <c r="H55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18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7.65"/>
    <col collapsed="false" customWidth="true" hidden="false" outlineLevel="0" max="2" min="2" style="30" width="17.32"/>
    <col collapsed="false" customWidth="true" hidden="false" outlineLevel="0" max="3" min="3" style="31" width="84.99"/>
    <col collapsed="false" customWidth="true" hidden="false" outlineLevel="0" max="4" min="4" style="32" width="4.65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5.49"/>
    <col collapsed="false" customWidth="false" hidden="false" outlineLevel="0" max="257" min="9" style="36" width="10.65"/>
  </cols>
  <sheetData>
    <row r="1" customFormat="false" ht="21.6" hidden="false" customHeight="true" outlineLevel="0" collapsed="false">
      <c r="A1" s="37"/>
      <c r="B1" s="38"/>
      <c r="C1" s="38"/>
      <c r="D1" s="38"/>
      <c r="E1" s="39"/>
      <c r="F1" s="40"/>
      <c r="G1" s="41"/>
      <c r="H1" s="40"/>
    </row>
    <row r="2" customFormat="false" ht="13.5" hidden="false" customHeight="false" outlineLevel="0" collapsed="false">
      <c r="A2" s="42" t="s">
        <v>46</v>
      </c>
      <c r="B2" s="42" t="s">
        <v>6</v>
      </c>
      <c r="C2" s="42" t="s">
        <v>7</v>
      </c>
      <c r="D2" s="42" t="s">
        <v>47</v>
      </c>
      <c r="E2" s="42" t="s">
        <v>48</v>
      </c>
      <c r="F2" s="42" t="s">
        <v>49</v>
      </c>
      <c r="G2" s="42" t="s">
        <v>50</v>
      </c>
      <c r="H2" s="42" t="s">
        <v>51</v>
      </c>
    </row>
    <row r="3" customFormat="false" ht="12" hidden="false" customHeight="true" outlineLevel="0" collapsed="false">
      <c r="A3" s="43"/>
      <c r="B3" s="44"/>
      <c r="C3" s="44"/>
      <c r="D3" s="45"/>
      <c r="E3" s="43"/>
      <c r="F3" s="43"/>
      <c r="G3" s="43"/>
      <c r="H3" s="43"/>
    </row>
    <row r="4" customFormat="false" ht="21.6" hidden="false" customHeight="true" outlineLevel="0" collapsed="false">
      <c r="A4" s="37"/>
      <c r="B4" s="38"/>
      <c r="C4" s="38" t="s">
        <v>52</v>
      </c>
      <c r="D4" s="38"/>
      <c r="E4" s="39"/>
      <c r="F4" s="40"/>
      <c r="G4" s="41" t="n">
        <f aca="false">SUBTOTAL(9,G5:G144)</f>
        <v>0</v>
      </c>
      <c r="H4" s="40"/>
    </row>
    <row r="5" customFormat="false" ht="20.45" hidden="false" customHeight="true" outlineLevel="0" collapsed="false">
      <c r="A5" s="46"/>
      <c r="B5" s="47"/>
      <c r="C5" s="47" t="s">
        <v>53</v>
      </c>
      <c r="D5" s="47"/>
      <c r="E5" s="48"/>
      <c r="F5" s="49"/>
      <c r="G5" s="50" t="n">
        <f aca="false">SUBTOTAL(9,G6:G19)</f>
        <v>0</v>
      </c>
      <c r="H5" s="49"/>
    </row>
    <row r="6" customFormat="false" ht="38.25" hidden="false" customHeight="true" outlineLevel="0" collapsed="false">
      <c r="A6" s="51" t="n">
        <v>1</v>
      </c>
      <c r="B6" s="52"/>
      <c r="C6" s="53" t="s">
        <v>54</v>
      </c>
      <c r="D6" s="54" t="s">
        <v>55</v>
      </c>
      <c r="E6" s="55" t="n">
        <v>1</v>
      </c>
      <c r="F6" s="56"/>
      <c r="G6" s="57" t="n">
        <f aca="false">F6*E6</f>
        <v>0</v>
      </c>
      <c r="H6" s="58"/>
    </row>
    <row r="7" customFormat="false" ht="14.25" hidden="false" customHeight="true" outlineLevel="0" collapsed="false">
      <c r="A7" s="51"/>
      <c r="B7" s="52"/>
      <c r="C7" s="53" t="s">
        <v>56</v>
      </c>
      <c r="D7" s="54"/>
      <c r="E7" s="55"/>
      <c r="F7" s="56"/>
      <c r="G7" s="57"/>
      <c r="H7" s="58"/>
    </row>
    <row r="8" customFormat="false" ht="27" hidden="false" customHeight="true" outlineLevel="0" collapsed="false">
      <c r="A8" s="51" t="n">
        <v>2</v>
      </c>
      <c r="B8" s="52"/>
      <c r="C8" s="59" t="s">
        <v>57</v>
      </c>
      <c r="D8" s="54" t="s">
        <v>58</v>
      </c>
      <c r="E8" s="55" t="n">
        <v>1</v>
      </c>
      <c r="F8" s="56"/>
      <c r="G8" s="57" t="n">
        <f aca="false">F8*E8</f>
        <v>0</v>
      </c>
      <c r="H8" s="58"/>
    </row>
    <row r="9" customFormat="false" ht="42.75" hidden="false" customHeight="true" outlineLevel="0" collapsed="false">
      <c r="A9" s="51" t="n">
        <v>3</v>
      </c>
      <c r="B9" s="52"/>
      <c r="C9" s="59" t="s">
        <v>59</v>
      </c>
      <c r="D9" s="54" t="s">
        <v>58</v>
      </c>
      <c r="E9" s="55" t="n">
        <v>1</v>
      </c>
      <c r="F9" s="56"/>
      <c r="G9" s="57" t="n">
        <f aca="false">F9*E9</f>
        <v>0</v>
      </c>
      <c r="H9" s="58"/>
    </row>
    <row r="10" customFormat="false" ht="26.25" hidden="false" customHeight="true" outlineLevel="0" collapsed="false">
      <c r="A10" s="51" t="n">
        <v>4</v>
      </c>
      <c r="B10" s="52"/>
      <c r="C10" s="60" t="s">
        <v>60</v>
      </c>
      <c r="D10" s="54" t="s">
        <v>58</v>
      </c>
      <c r="E10" s="55" t="n">
        <v>1</v>
      </c>
      <c r="F10" s="56"/>
      <c r="G10" s="57" t="n">
        <f aca="false">F10*E10</f>
        <v>0</v>
      </c>
      <c r="H10" s="58"/>
    </row>
    <row r="11" customFormat="false" ht="27" hidden="false" customHeight="true" outlineLevel="0" collapsed="false">
      <c r="A11" s="51" t="n">
        <v>5</v>
      </c>
      <c r="B11" s="52"/>
      <c r="C11" s="61" t="s">
        <v>61</v>
      </c>
      <c r="D11" s="54" t="s">
        <v>58</v>
      </c>
      <c r="E11" s="55" t="n">
        <v>1</v>
      </c>
      <c r="F11" s="56"/>
      <c r="G11" s="57" t="n">
        <f aca="false">F11*E11</f>
        <v>0</v>
      </c>
      <c r="H11" s="58"/>
    </row>
    <row r="12" customFormat="false" ht="42" hidden="false" customHeight="true" outlineLevel="0" collapsed="false">
      <c r="A12" s="51" t="n">
        <v>6</v>
      </c>
      <c r="B12" s="52"/>
      <c r="C12" s="61" t="s">
        <v>62</v>
      </c>
      <c r="D12" s="54" t="s">
        <v>58</v>
      </c>
      <c r="E12" s="55" t="n">
        <v>1</v>
      </c>
      <c r="F12" s="56"/>
      <c r="G12" s="57" t="n">
        <f aca="false">F12*E12</f>
        <v>0</v>
      </c>
      <c r="H12" s="58"/>
    </row>
    <row r="13" customFormat="false" ht="42" hidden="false" customHeight="true" outlineLevel="0" collapsed="false">
      <c r="A13" s="51" t="n">
        <v>7</v>
      </c>
      <c r="B13" s="52"/>
      <c r="C13" s="61" t="s">
        <v>63</v>
      </c>
      <c r="D13" s="54" t="s">
        <v>58</v>
      </c>
      <c r="E13" s="55" t="n">
        <v>1</v>
      </c>
      <c r="F13" s="56"/>
      <c r="G13" s="57" t="n">
        <f aca="false">F13*E13</f>
        <v>0</v>
      </c>
      <c r="H13" s="58"/>
    </row>
    <row r="14" customFormat="false" ht="25.5" hidden="false" customHeight="false" outlineLevel="0" collapsed="false">
      <c r="A14" s="51" t="n">
        <v>8</v>
      </c>
      <c r="B14" s="52"/>
      <c r="C14" s="62" t="s">
        <v>64</v>
      </c>
      <c r="D14" s="54" t="s">
        <v>58</v>
      </c>
      <c r="E14" s="55" t="n">
        <v>6</v>
      </c>
      <c r="F14" s="56"/>
      <c r="G14" s="57" t="n">
        <f aca="false">F14*E14</f>
        <v>0</v>
      </c>
      <c r="H14" s="58"/>
    </row>
    <row r="15" customFormat="false" ht="25.5" hidden="false" customHeight="false" outlineLevel="0" collapsed="false">
      <c r="A15" s="51" t="n">
        <v>9</v>
      </c>
      <c r="B15" s="52"/>
      <c r="C15" s="62" t="s">
        <v>65</v>
      </c>
      <c r="D15" s="54" t="s">
        <v>58</v>
      </c>
      <c r="E15" s="55" t="n">
        <v>1</v>
      </c>
      <c r="F15" s="56"/>
      <c r="G15" s="57" t="n">
        <f aca="false">F15*E15</f>
        <v>0</v>
      </c>
      <c r="H15" s="58"/>
    </row>
    <row r="16" customFormat="false" ht="25.5" hidden="false" customHeight="false" outlineLevel="0" collapsed="false">
      <c r="A16" s="51" t="n">
        <v>10</v>
      </c>
      <c r="B16" s="52"/>
      <c r="C16" s="62" t="s">
        <v>66</v>
      </c>
      <c r="D16" s="54" t="s">
        <v>58</v>
      </c>
      <c r="E16" s="55" t="n">
        <v>4</v>
      </c>
      <c r="F16" s="56"/>
      <c r="G16" s="57" t="n">
        <f aca="false">F16*E16</f>
        <v>0</v>
      </c>
      <c r="H16" s="58"/>
    </row>
    <row r="17" customFormat="false" ht="25.5" hidden="false" customHeight="false" outlineLevel="0" collapsed="false">
      <c r="A17" s="51" t="n">
        <v>11</v>
      </c>
      <c r="B17" s="52"/>
      <c r="C17" s="62" t="s">
        <v>67</v>
      </c>
      <c r="D17" s="54" t="s">
        <v>58</v>
      </c>
      <c r="E17" s="55" t="n">
        <v>1</v>
      </c>
      <c r="F17" s="56"/>
      <c r="G17" s="57" t="n">
        <f aca="false">F17*E17</f>
        <v>0</v>
      </c>
      <c r="H17" s="58"/>
    </row>
    <row r="18" customFormat="false" ht="25.5" hidden="false" customHeight="false" outlineLevel="0" collapsed="false">
      <c r="A18" s="51" t="n">
        <v>12</v>
      </c>
      <c r="B18" s="52"/>
      <c r="C18" s="62" t="s">
        <v>68</v>
      </c>
      <c r="D18" s="54" t="s">
        <v>58</v>
      </c>
      <c r="E18" s="55" t="n">
        <v>1</v>
      </c>
      <c r="F18" s="56"/>
      <c r="G18" s="57" t="n">
        <f aca="false">F18*E18</f>
        <v>0</v>
      </c>
      <c r="H18" s="58"/>
    </row>
    <row r="19" customFormat="false" ht="25.5" hidden="false" customHeight="false" outlineLevel="0" collapsed="false">
      <c r="A19" s="51" t="n">
        <v>13</v>
      </c>
      <c r="B19" s="52"/>
      <c r="C19" s="62" t="s">
        <v>69</v>
      </c>
      <c r="D19" s="54" t="s">
        <v>58</v>
      </c>
      <c r="E19" s="55" t="n">
        <v>2</v>
      </c>
      <c r="F19" s="56"/>
      <c r="G19" s="57" t="n">
        <f aca="false">F19*E19</f>
        <v>0</v>
      </c>
      <c r="H19" s="58"/>
    </row>
    <row r="20" customFormat="false" ht="20.45" hidden="false" customHeight="true" outlineLevel="0" collapsed="false">
      <c r="A20" s="46"/>
      <c r="B20" s="47"/>
      <c r="C20" s="47" t="s">
        <v>70</v>
      </c>
      <c r="D20" s="47"/>
      <c r="E20" s="48"/>
      <c r="F20" s="49"/>
      <c r="G20" s="50" t="n">
        <f aca="false">SUBTOTAL(9,G21:G34)</f>
        <v>0</v>
      </c>
      <c r="H20" s="49"/>
    </row>
    <row r="21" customFormat="false" ht="38.25" hidden="false" customHeight="true" outlineLevel="0" collapsed="false">
      <c r="A21" s="51" t="n">
        <v>14</v>
      </c>
      <c r="B21" s="52"/>
      <c r="C21" s="53" t="s">
        <v>54</v>
      </c>
      <c r="D21" s="54" t="s">
        <v>55</v>
      </c>
      <c r="E21" s="55" t="n">
        <v>1</v>
      </c>
      <c r="F21" s="56"/>
      <c r="G21" s="57" t="n">
        <f aca="false">F21*E21</f>
        <v>0</v>
      </c>
      <c r="H21" s="58"/>
    </row>
    <row r="22" customFormat="false" ht="14.25" hidden="false" customHeight="true" outlineLevel="0" collapsed="false">
      <c r="A22" s="51"/>
      <c r="B22" s="52"/>
      <c r="C22" s="53" t="s">
        <v>56</v>
      </c>
      <c r="D22" s="54"/>
      <c r="E22" s="55"/>
      <c r="F22" s="56"/>
      <c r="G22" s="57"/>
      <c r="H22" s="58"/>
    </row>
    <row r="23" customFormat="false" ht="27" hidden="false" customHeight="true" outlineLevel="0" collapsed="false">
      <c r="A23" s="51" t="n">
        <v>15</v>
      </c>
      <c r="B23" s="52"/>
      <c r="C23" s="59" t="s">
        <v>57</v>
      </c>
      <c r="D23" s="54" t="s">
        <v>58</v>
      </c>
      <c r="E23" s="55" t="n">
        <v>1</v>
      </c>
      <c r="F23" s="56"/>
      <c r="G23" s="57" t="n">
        <f aca="false">F23*E23</f>
        <v>0</v>
      </c>
      <c r="H23" s="58"/>
    </row>
    <row r="24" customFormat="false" ht="42.75" hidden="false" customHeight="true" outlineLevel="0" collapsed="false">
      <c r="A24" s="51" t="n">
        <v>16</v>
      </c>
      <c r="B24" s="52"/>
      <c r="C24" s="59" t="s">
        <v>59</v>
      </c>
      <c r="D24" s="54" t="s">
        <v>58</v>
      </c>
      <c r="E24" s="55" t="n">
        <v>1</v>
      </c>
      <c r="F24" s="56"/>
      <c r="G24" s="57" t="n">
        <f aca="false">F24*E24</f>
        <v>0</v>
      </c>
      <c r="H24" s="58"/>
    </row>
    <row r="25" customFormat="false" ht="27" hidden="false" customHeight="true" outlineLevel="0" collapsed="false">
      <c r="A25" s="51" t="n">
        <v>17</v>
      </c>
      <c r="B25" s="52"/>
      <c r="C25" s="60" t="s">
        <v>60</v>
      </c>
      <c r="D25" s="54" t="s">
        <v>58</v>
      </c>
      <c r="E25" s="55" t="n">
        <v>1</v>
      </c>
      <c r="F25" s="56"/>
      <c r="G25" s="57" t="n">
        <f aca="false">F25*E25</f>
        <v>0</v>
      </c>
      <c r="H25" s="58"/>
    </row>
    <row r="26" customFormat="false" ht="27" hidden="false" customHeight="true" outlineLevel="0" collapsed="false">
      <c r="A26" s="51" t="n">
        <v>18</v>
      </c>
      <c r="B26" s="52"/>
      <c r="C26" s="61" t="s">
        <v>61</v>
      </c>
      <c r="D26" s="54" t="s">
        <v>58</v>
      </c>
      <c r="E26" s="55" t="n">
        <v>1</v>
      </c>
      <c r="F26" s="56"/>
      <c r="G26" s="57" t="n">
        <f aca="false">F26*E26</f>
        <v>0</v>
      </c>
      <c r="H26" s="58"/>
    </row>
    <row r="27" customFormat="false" ht="42" hidden="false" customHeight="true" outlineLevel="0" collapsed="false">
      <c r="A27" s="51" t="n">
        <v>19</v>
      </c>
      <c r="B27" s="52"/>
      <c r="C27" s="61" t="s">
        <v>62</v>
      </c>
      <c r="D27" s="54" t="s">
        <v>58</v>
      </c>
      <c r="E27" s="55" t="n">
        <v>1</v>
      </c>
      <c r="F27" s="56"/>
      <c r="G27" s="57" t="n">
        <f aca="false">F27*E27</f>
        <v>0</v>
      </c>
      <c r="H27" s="58"/>
    </row>
    <row r="28" customFormat="false" ht="42" hidden="false" customHeight="true" outlineLevel="0" collapsed="false">
      <c r="A28" s="51" t="n">
        <v>20</v>
      </c>
      <c r="B28" s="52"/>
      <c r="C28" s="61" t="s">
        <v>63</v>
      </c>
      <c r="D28" s="54" t="s">
        <v>58</v>
      </c>
      <c r="E28" s="55" t="n">
        <v>1</v>
      </c>
      <c r="F28" s="56"/>
      <c r="G28" s="57" t="n">
        <f aca="false">F28*E28</f>
        <v>0</v>
      </c>
      <c r="H28" s="58"/>
    </row>
    <row r="29" customFormat="false" ht="25.5" hidden="false" customHeight="false" outlineLevel="0" collapsed="false">
      <c r="A29" s="51" t="n">
        <v>21</v>
      </c>
      <c r="B29" s="52"/>
      <c r="C29" s="62" t="s">
        <v>64</v>
      </c>
      <c r="D29" s="54" t="s">
        <v>58</v>
      </c>
      <c r="E29" s="55" t="n">
        <v>6</v>
      </c>
      <c r="F29" s="56"/>
      <c r="G29" s="57" t="n">
        <f aca="false">F29*E29</f>
        <v>0</v>
      </c>
      <c r="H29" s="58"/>
    </row>
    <row r="30" customFormat="false" ht="25.5" hidden="false" customHeight="false" outlineLevel="0" collapsed="false">
      <c r="A30" s="51" t="n">
        <v>22</v>
      </c>
      <c r="B30" s="63"/>
      <c r="C30" s="62" t="s">
        <v>65</v>
      </c>
      <c r="D30" s="54" t="s">
        <v>58</v>
      </c>
      <c r="E30" s="55" t="n">
        <v>1</v>
      </c>
      <c r="F30" s="56"/>
      <c r="G30" s="57" t="n">
        <f aca="false">F30*E30</f>
        <v>0</v>
      </c>
      <c r="H30" s="64"/>
    </row>
    <row r="31" customFormat="false" ht="25.5" hidden="false" customHeight="false" outlineLevel="0" collapsed="false">
      <c r="A31" s="51" t="n">
        <v>23</v>
      </c>
      <c r="B31" s="63"/>
      <c r="C31" s="62" t="s">
        <v>66</v>
      </c>
      <c r="D31" s="54" t="s">
        <v>58</v>
      </c>
      <c r="E31" s="55" t="n">
        <v>4</v>
      </c>
      <c r="F31" s="56"/>
      <c r="G31" s="57" t="n">
        <f aca="false">F31*E31</f>
        <v>0</v>
      </c>
      <c r="H31" s="64"/>
    </row>
    <row r="32" customFormat="false" ht="25.5" hidden="false" customHeight="false" outlineLevel="0" collapsed="false">
      <c r="A32" s="51" t="n">
        <v>24</v>
      </c>
      <c r="B32" s="63"/>
      <c r="C32" s="62" t="s">
        <v>67</v>
      </c>
      <c r="D32" s="54" t="s">
        <v>58</v>
      </c>
      <c r="E32" s="55" t="n">
        <v>1</v>
      </c>
      <c r="F32" s="56"/>
      <c r="G32" s="57" t="n">
        <f aca="false">F32*E32</f>
        <v>0</v>
      </c>
      <c r="H32" s="64"/>
    </row>
    <row r="33" customFormat="false" ht="25.5" hidden="false" customHeight="false" outlineLevel="0" collapsed="false">
      <c r="A33" s="51" t="n">
        <v>25</v>
      </c>
      <c r="B33" s="63"/>
      <c r="C33" s="62" t="s">
        <v>68</v>
      </c>
      <c r="D33" s="54" t="s">
        <v>58</v>
      </c>
      <c r="E33" s="55" t="n">
        <v>1</v>
      </c>
      <c r="F33" s="56"/>
      <c r="G33" s="57" t="n">
        <f aca="false">F33*E33</f>
        <v>0</v>
      </c>
      <c r="H33" s="64"/>
    </row>
    <row r="34" customFormat="false" ht="25.5" hidden="false" customHeight="false" outlineLevel="0" collapsed="false">
      <c r="A34" s="51" t="n">
        <v>26</v>
      </c>
      <c r="B34" s="63"/>
      <c r="C34" s="62" t="s">
        <v>69</v>
      </c>
      <c r="D34" s="54" t="s">
        <v>58</v>
      </c>
      <c r="E34" s="55" t="n">
        <v>2</v>
      </c>
      <c r="F34" s="65"/>
      <c r="G34" s="57" t="n">
        <f aca="false">F34*E34</f>
        <v>0</v>
      </c>
      <c r="H34" s="64"/>
    </row>
    <row r="35" customFormat="false" ht="20.25" hidden="false" customHeight="true" outlineLevel="0" collapsed="false">
      <c r="A35" s="66"/>
      <c r="B35" s="67"/>
      <c r="C35" s="68" t="s">
        <v>71</v>
      </c>
      <c r="D35" s="69"/>
      <c r="E35" s="70"/>
      <c r="F35" s="71"/>
      <c r="G35" s="72" t="n">
        <f aca="false">SUBTOTAL(9,G36:G84)</f>
        <v>0</v>
      </c>
      <c r="H35" s="64"/>
    </row>
    <row r="36" customFormat="false" ht="27" hidden="false" customHeight="true" outlineLevel="0" collapsed="false">
      <c r="A36" s="51" t="n">
        <v>27</v>
      </c>
      <c r="B36" s="67"/>
      <c r="C36" s="59" t="s">
        <v>72</v>
      </c>
      <c r="D36" s="73" t="s">
        <v>58</v>
      </c>
      <c r="E36" s="55" t="n">
        <v>1</v>
      </c>
      <c r="F36" s="55"/>
      <c r="G36" s="74" t="n">
        <f aca="false">F36*E36</f>
        <v>0</v>
      </c>
      <c r="H36" s="58"/>
    </row>
    <row r="37" customFormat="false" ht="27" hidden="false" customHeight="true" outlineLevel="0" collapsed="false">
      <c r="A37" s="51" t="n">
        <v>28</v>
      </c>
      <c r="B37" s="67"/>
      <c r="C37" s="59" t="s">
        <v>73</v>
      </c>
      <c r="D37" s="73" t="s">
        <v>58</v>
      </c>
      <c r="E37" s="55" t="n">
        <v>1</v>
      </c>
      <c r="F37" s="55"/>
      <c r="G37" s="74" t="n">
        <f aca="false">F37*E37</f>
        <v>0</v>
      </c>
      <c r="H37" s="58"/>
    </row>
    <row r="38" customFormat="false" ht="12.75" hidden="false" customHeight="false" outlineLevel="0" collapsed="false">
      <c r="A38" s="51" t="n">
        <v>29</v>
      </c>
      <c r="B38" s="75"/>
      <c r="C38" s="53" t="s">
        <v>74</v>
      </c>
      <c r="D38" s="73" t="s">
        <v>58</v>
      </c>
      <c r="E38" s="55" t="n">
        <v>5</v>
      </c>
      <c r="F38" s="55"/>
      <c r="G38" s="74" t="n">
        <f aca="false">F38*E38</f>
        <v>0</v>
      </c>
      <c r="H38" s="58"/>
    </row>
    <row r="39" customFormat="false" ht="12.75" hidden="false" customHeight="false" outlineLevel="0" collapsed="false">
      <c r="A39" s="51" t="n">
        <v>30</v>
      </c>
      <c r="B39" s="75"/>
      <c r="C39" s="53" t="s">
        <v>75</v>
      </c>
      <c r="D39" s="73" t="s">
        <v>58</v>
      </c>
      <c r="E39" s="55" t="n">
        <v>4</v>
      </c>
      <c r="F39" s="55"/>
      <c r="G39" s="74" t="n">
        <f aca="false">F39*E39</f>
        <v>0</v>
      </c>
      <c r="H39" s="58"/>
    </row>
    <row r="40" customFormat="false" ht="12.75" hidden="false" customHeight="false" outlineLevel="0" collapsed="false">
      <c r="A40" s="51" t="n">
        <v>31</v>
      </c>
      <c r="B40" s="75"/>
      <c r="C40" s="53" t="s">
        <v>76</v>
      </c>
      <c r="D40" s="73" t="s">
        <v>58</v>
      </c>
      <c r="E40" s="55" t="n">
        <v>19</v>
      </c>
      <c r="F40" s="55"/>
      <c r="G40" s="74" t="n">
        <f aca="false">F40*E40</f>
        <v>0</v>
      </c>
      <c r="H40" s="58"/>
    </row>
    <row r="41" customFormat="false" ht="12.75" hidden="false" customHeight="false" outlineLevel="0" collapsed="false">
      <c r="A41" s="51" t="n">
        <v>32</v>
      </c>
      <c r="B41" s="75"/>
      <c r="C41" s="53" t="s">
        <v>77</v>
      </c>
      <c r="D41" s="73" t="s">
        <v>58</v>
      </c>
      <c r="E41" s="55" t="n">
        <v>1</v>
      </c>
      <c r="F41" s="55"/>
      <c r="G41" s="74" t="n">
        <f aca="false">F41*E41</f>
        <v>0</v>
      </c>
      <c r="H41" s="58"/>
    </row>
    <row r="42" customFormat="false" ht="12.75" hidden="false" customHeight="false" outlineLevel="0" collapsed="false">
      <c r="A42" s="51" t="n">
        <v>33</v>
      </c>
      <c r="B42" s="75"/>
      <c r="C42" s="53" t="s">
        <v>78</v>
      </c>
      <c r="D42" s="73" t="s">
        <v>58</v>
      </c>
      <c r="E42" s="55" t="n">
        <v>1</v>
      </c>
      <c r="F42" s="55"/>
      <c r="G42" s="74" t="n">
        <f aca="false">F42*E42</f>
        <v>0</v>
      </c>
      <c r="H42" s="58"/>
    </row>
    <row r="43" customFormat="false" ht="12.75" hidden="false" customHeight="false" outlineLevel="0" collapsed="false">
      <c r="A43" s="51" t="n">
        <v>34</v>
      </c>
      <c r="B43" s="75"/>
      <c r="C43" s="53" t="s">
        <v>79</v>
      </c>
      <c r="D43" s="73" t="s">
        <v>58</v>
      </c>
      <c r="E43" s="55" t="n">
        <v>1</v>
      </c>
      <c r="F43" s="55"/>
      <c r="G43" s="74" t="n">
        <f aca="false">F43*E43</f>
        <v>0</v>
      </c>
      <c r="H43" s="58"/>
    </row>
    <row r="44" customFormat="false" ht="12.75" hidden="false" customHeight="false" outlineLevel="0" collapsed="false">
      <c r="A44" s="51" t="n">
        <v>35</v>
      </c>
      <c r="B44" s="75"/>
      <c r="C44" s="53" t="s">
        <v>80</v>
      </c>
      <c r="D44" s="73" t="s">
        <v>58</v>
      </c>
      <c r="E44" s="55" t="n">
        <v>1</v>
      </c>
      <c r="F44" s="55"/>
      <c r="G44" s="74" t="n">
        <f aca="false">F44*E44</f>
        <v>0</v>
      </c>
      <c r="H44" s="58"/>
    </row>
    <row r="45" customFormat="false" ht="12.75" hidden="false" customHeight="false" outlineLevel="0" collapsed="false">
      <c r="A45" s="51" t="n">
        <v>36</v>
      </c>
      <c r="B45" s="75"/>
      <c r="C45" s="53" t="s">
        <v>81</v>
      </c>
      <c r="D45" s="73" t="s">
        <v>58</v>
      </c>
      <c r="E45" s="55" t="n">
        <v>7</v>
      </c>
      <c r="F45" s="55"/>
      <c r="G45" s="74" t="n">
        <f aca="false">F45*E45</f>
        <v>0</v>
      </c>
      <c r="H45" s="58"/>
    </row>
    <row r="46" customFormat="false" ht="12.75" hidden="false" customHeight="false" outlineLevel="0" collapsed="false">
      <c r="A46" s="51" t="n">
        <v>37</v>
      </c>
      <c r="B46" s="75"/>
      <c r="C46" s="53" t="s">
        <v>82</v>
      </c>
      <c r="D46" s="73" t="s">
        <v>58</v>
      </c>
      <c r="E46" s="55" t="n">
        <v>6</v>
      </c>
      <c r="F46" s="55"/>
      <c r="G46" s="74" t="n">
        <f aca="false">F46*E46</f>
        <v>0</v>
      </c>
      <c r="H46" s="58"/>
    </row>
    <row r="47" customFormat="false" ht="25.5" hidden="false" customHeight="false" outlineLevel="0" collapsed="false">
      <c r="A47" s="51" t="n">
        <v>38</v>
      </c>
      <c r="B47" s="75"/>
      <c r="C47" s="53" t="s">
        <v>83</v>
      </c>
      <c r="D47" s="73" t="s">
        <v>58</v>
      </c>
      <c r="E47" s="55" t="n">
        <v>5</v>
      </c>
      <c r="F47" s="55"/>
      <c r="G47" s="74" t="n">
        <f aca="false">F47*E47</f>
        <v>0</v>
      </c>
      <c r="H47" s="58"/>
    </row>
    <row r="48" customFormat="false" ht="12.75" hidden="false" customHeight="false" outlineLevel="0" collapsed="false">
      <c r="A48" s="51" t="n">
        <v>39</v>
      </c>
      <c r="B48" s="75"/>
      <c r="C48" s="53" t="s">
        <v>84</v>
      </c>
      <c r="D48" s="54" t="s">
        <v>58</v>
      </c>
      <c r="E48" s="55" t="n">
        <v>1</v>
      </c>
      <c r="F48" s="55"/>
      <c r="G48" s="57" t="n">
        <f aca="false">F48*E48</f>
        <v>0</v>
      </c>
      <c r="H48" s="58"/>
    </row>
    <row r="49" customFormat="false" ht="12.75" hidden="false" customHeight="false" outlineLevel="0" collapsed="false">
      <c r="A49" s="51" t="n">
        <v>40</v>
      </c>
      <c r="B49" s="75"/>
      <c r="C49" s="53" t="s">
        <v>85</v>
      </c>
      <c r="D49" s="54" t="s">
        <v>58</v>
      </c>
      <c r="E49" s="55" t="n">
        <v>4</v>
      </c>
      <c r="F49" s="55"/>
      <c r="G49" s="57" t="n">
        <f aca="false">F49*E49</f>
        <v>0</v>
      </c>
      <c r="H49" s="58"/>
    </row>
    <row r="50" customFormat="false" ht="12.75" hidden="false" customHeight="false" outlineLevel="0" collapsed="false">
      <c r="A50" s="51" t="n">
        <v>41</v>
      </c>
      <c r="B50" s="75"/>
      <c r="C50" s="53" t="s">
        <v>86</v>
      </c>
      <c r="D50" s="54" t="s">
        <v>58</v>
      </c>
      <c r="E50" s="55" t="n">
        <v>2</v>
      </c>
      <c r="F50" s="55"/>
      <c r="G50" s="57" t="n">
        <f aca="false">F50*E50</f>
        <v>0</v>
      </c>
      <c r="H50" s="58"/>
    </row>
    <row r="51" customFormat="false" ht="12.75" hidden="false" customHeight="false" outlineLevel="0" collapsed="false">
      <c r="A51" s="51" t="n">
        <v>42</v>
      </c>
      <c r="B51" s="75"/>
      <c r="C51" s="53" t="s">
        <v>87</v>
      </c>
      <c r="D51" s="54" t="s">
        <v>58</v>
      </c>
      <c r="E51" s="55" t="n">
        <v>2</v>
      </c>
      <c r="F51" s="55"/>
      <c r="G51" s="57" t="n">
        <f aca="false">F51*E51</f>
        <v>0</v>
      </c>
      <c r="H51" s="58"/>
    </row>
    <row r="52" customFormat="false" ht="12.75" hidden="false" customHeight="false" outlineLevel="0" collapsed="false">
      <c r="A52" s="51" t="n">
        <v>43</v>
      </c>
      <c r="B52" s="75"/>
      <c r="C52" s="53" t="s">
        <v>88</v>
      </c>
      <c r="D52" s="54" t="s">
        <v>58</v>
      </c>
      <c r="E52" s="55" t="n">
        <v>2</v>
      </c>
      <c r="F52" s="55"/>
      <c r="G52" s="57" t="n">
        <f aca="false">F52*E52</f>
        <v>0</v>
      </c>
      <c r="H52" s="58"/>
    </row>
    <row r="53" customFormat="false" ht="12.75" hidden="false" customHeight="false" outlineLevel="0" collapsed="false">
      <c r="A53" s="51" t="n">
        <v>44</v>
      </c>
      <c r="B53" s="75"/>
      <c r="C53" s="53" t="s">
        <v>89</v>
      </c>
      <c r="D53" s="54" t="s">
        <v>58</v>
      </c>
      <c r="E53" s="55" t="n">
        <v>2</v>
      </c>
      <c r="F53" s="55"/>
      <c r="G53" s="57" t="n">
        <f aca="false">F53*E53</f>
        <v>0</v>
      </c>
      <c r="H53" s="58"/>
    </row>
    <row r="54" customFormat="false" ht="12.75" hidden="false" customHeight="false" outlineLevel="0" collapsed="false">
      <c r="A54" s="51" t="n">
        <v>45</v>
      </c>
      <c r="B54" s="75"/>
      <c r="C54" s="53" t="s">
        <v>90</v>
      </c>
      <c r="D54" s="54" t="s">
        <v>58</v>
      </c>
      <c r="E54" s="55" t="n">
        <v>5</v>
      </c>
      <c r="F54" s="55"/>
      <c r="G54" s="57" t="n">
        <f aca="false">F54*E54</f>
        <v>0</v>
      </c>
      <c r="H54" s="58"/>
    </row>
    <row r="55" customFormat="false" ht="12.75" hidden="false" customHeight="false" outlineLevel="0" collapsed="false">
      <c r="A55" s="51" t="n">
        <v>46</v>
      </c>
      <c r="B55" s="75"/>
      <c r="C55" s="53" t="s">
        <v>91</v>
      </c>
      <c r="D55" s="54" t="s">
        <v>58</v>
      </c>
      <c r="E55" s="55" t="n">
        <v>2</v>
      </c>
      <c r="F55" s="55"/>
      <c r="G55" s="57" t="n">
        <f aca="false">F55*E55</f>
        <v>0</v>
      </c>
      <c r="H55" s="58"/>
    </row>
    <row r="56" customFormat="false" ht="12.75" hidden="false" customHeight="false" outlineLevel="0" collapsed="false">
      <c r="A56" s="51" t="n">
        <v>47</v>
      </c>
      <c r="B56" s="75"/>
      <c r="C56" s="53" t="s">
        <v>92</v>
      </c>
      <c r="D56" s="54" t="s">
        <v>58</v>
      </c>
      <c r="E56" s="55" t="n">
        <v>1</v>
      </c>
      <c r="F56" s="55"/>
      <c r="G56" s="57" t="n">
        <f aca="false">F56*E56</f>
        <v>0</v>
      </c>
      <c r="H56" s="58"/>
    </row>
    <row r="57" customFormat="false" ht="12.75" hidden="false" customHeight="false" outlineLevel="0" collapsed="false">
      <c r="A57" s="51" t="n">
        <v>48</v>
      </c>
      <c r="B57" s="75"/>
      <c r="C57" s="53" t="s">
        <v>93</v>
      </c>
      <c r="D57" s="54" t="s">
        <v>58</v>
      </c>
      <c r="E57" s="55" t="n">
        <v>21</v>
      </c>
      <c r="F57" s="55"/>
      <c r="G57" s="57" t="n">
        <f aca="false">F57*E57</f>
        <v>0</v>
      </c>
      <c r="H57" s="58"/>
    </row>
    <row r="58" customFormat="false" ht="27" hidden="false" customHeight="true" outlineLevel="0" collapsed="false">
      <c r="A58" s="51" t="n">
        <v>49</v>
      </c>
      <c r="B58" s="75"/>
      <c r="C58" s="53" t="s">
        <v>94</v>
      </c>
      <c r="D58" s="54" t="s">
        <v>58</v>
      </c>
      <c r="E58" s="55" t="n">
        <v>21</v>
      </c>
      <c r="F58" s="55"/>
      <c r="G58" s="57" t="n">
        <f aca="false">F58*E58</f>
        <v>0</v>
      </c>
      <c r="H58" s="58"/>
    </row>
    <row r="59" customFormat="false" ht="12.75" hidden="false" customHeight="false" outlineLevel="0" collapsed="false">
      <c r="A59" s="51" t="n">
        <v>50</v>
      </c>
      <c r="B59" s="75"/>
      <c r="C59" s="53" t="s">
        <v>95</v>
      </c>
      <c r="D59" s="73" t="s">
        <v>96</v>
      </c>
      <c r="E59" s="55" t="n">
        <v>25</v>
      </c>
      <c r="F59" s="55"/>
      <c r="G59" s="57" t="n">
        <f aca="false">F59*E59</f>
        <v>0</v>
      </c>
      <c r="H59" s="58"/>
    </row>
    <row r="60" customFormat="false" ht="12.75" hidden="false" customHeight="false" outlineLevel="0" collapsed="false">
      <c r="A60" s="51" t="n">
        <v>51</v>
      </c>
      <c r="B60" s="75"/>
      <c r="C60" s="53" t="s">
        <v>97</v>
      </c>
      <c r="D60" s="73" t="s">
        <v>96</v>
      </c>
      <c r="E60" s="55" t="n">
        <v>7</v>
      </c>
      <c r="F60" s="55"/>
      <c r="G60" s="57" t="n">
        <f aca="false">F60*E60</f>
        <v>0</v>
      </c>
      <c r="H60" s="58"/>
    </row>
    <row r="61" customFormat="false" ht="12.75" hidden="false" customHeight="false" outlineLevel="0" collapsed="false">
      <c r="A61" s="51" t="n">
        <v>52</v>
      </c>
      <c r="B61" s="75"/>
      <c r="C61" s="53" t="s">
        <v>98</v>
      </c>
      <c r="D61" s="73" t="s">
        <v>96</v>
      </c>
      <c r="E61" s="55" t="n">
        <v>39</v>
      </c>
      <c r="F61" s="55"/>
      <c r="G61" s="57" t="n">
        <f aca="false">F61*E61</f>
        <v>0</v>
      </c>
      <c r="H61" s="58"/>
    </row>
    <row r="62" customFormat="false" ht="12.75" hidden="false" customHeight="false" outlineLevel="0" collapsed="false">
      <c r="A62" s="51" t="n">
        <v>53</v>
      </c>
      <c r="B62" s="75"/>
      <c r="C62" s="53" t="s">
        <v>99</v>
      </c>
      <c r="D62" s="73" t="s">
        <v>96</v>
      </c>
      <c r="E62" s="55" t="n">
        <v>29</v>
      </c>
      <c r="F62" s="55"/>
      <c r="G62" s="57" t="n">
        <f aca="false">F62*E62</f>
        <v>0</v>
      </c>
      <c r="H62" s="58"/>
    </row>
    <row r="63" customFormat="false" ht="12.75" hidden="false" customHeight="false" outlineLevel="0" collapsed="false">
      <c r="A63" s="51" t="n">
        <v>54</v>
      </c>
      <c r="B63" s="75"/>
      <c r="C63" s="53" t="s">
        <v>100</v>
      </c>
      <c r="D63" s="73" t="s">
        <v>96</v>
      </c>
      <c r="E63" s="55" t="n">
        <v>68</v>
      </c>
      <c r="F63" s="55"/>
      <c r="G63" s="57" t="n">
        <f aca="false">F63*E63</f>
        <v>0</v>
      </c>
      <c r="H63" s="58"/>
    </row>
    <row r="64" customFormat="false" ht="12.75" hidden="false" customHeight="false" outlineLevel="0" collapsed="false">
      <c r="A64" s="51" t="n">
        <v>55</v>
      </c>
      <c r="B64" s="75"/>
      <c r="C64" s="53" t="s">
        <v>101</v>
      </c>
      <c r="D64" s="73" t="s">
        <v>96</v>
      </c>
      <c r="E64" s="55" t="n">
        <v>33</v>
      </c>
      <c r="F64" s="55"/>
      <c r="G64" s="57" t="n">
        <f aca="false">F64*E64</f>
        <v>0</v>
      </c>
      <c r="H64" s="58"/>
    </row>
    <row r="65" customFormat="false" ht="12.75" hidden="false" customHeight="false" outlineLevel="0" collapsed="false">
      <c r="A65" s="51" t="n">
        <v>56</v>
      </c>
      <c r="B65" s="75"/>
      <c r="C65" s="53" t="s">
        <v>102</v>
      </c>
      <c r="D65" s="73" t="s">
        <v>96</v>
      </c>
      <c r="E65" s="55" t="n">
        <v>79</v>
      </c>
      <c r="F65" s="55"/>
      <c r="G65" s="57" t="n">
        <f aca="false">F65*E65</f>
        <v>0</v>
      </c>
      <c r="H65" s="58"/>
    </row>
    <row r="66" customFormat="false" ht="12.75" hidden="false" customHeight="false" outlineLevel="0" collapsed="false">
      <c r="A66" s="51" t="n">
        <v>57</v>
      </c>
      <c r="B66" s="75"/>
      <c r="C66" s="53" t="s">
        <v>103</v>
      </c>
      <c r="D66" s="73" t="s">
        <v>96</v>
      </c>
      <c r="E66" s="55" t="n">
        <v>76</v>
      </c>
      <c r="F66" s="55"/>
      <c r="G66" s="57" t="n">
        <f aca="false">F66*E66</f>
        <v>0</v>
      </c>
      <c r="H66" s="58"/>
    </row>
    <row r="67" customFormat="false" ht="12.75" hidden="false" customHeight="false" outlineLevel="0" collapsed="false">
      <c r="A67" s="51" t="n">
        <v>58</v>
      </c>
      <c r="B67" s="75"/>
      <c r="C67" s="53" t="s">
        <v>104</v>
      </c>
      <c r="D67" s="54" t="s">
        <v>58</v>
      </c>
      <c r="E67" s="55" t="n">
        <v>2</v>
      </c>
      <c r="F67" s="55"/>
      <c r="G67" s="57" t="n">
        <f aca="false">F67*E67</f>
        <v>0</v>
      </c>
      <c r="H67" s="58"/>
    </row>
    <row r="68" customFormat="false" ht="12.75" hidden="false" customHeight="false" outlineLevel="0" collapsed="false">
      <c r="A68" s="51" t="n">
        <v>59</v>
      </c>
      <c r="B68" s="75"/>
      <c r="C68" s="53" t="s">
        <v>105</v>
      </c>
      <c r="D68" s="54" t="s">
        <v>58</v>
      </c>
      <c r="E68" s="55" t="n">
        <v>1</v>
      </c>
      <c r="F68" s="55"/>
      <c r="G68" s="57" t="n">
        <f aca="false">F68*E68</f>
        <v>0</v>
      </c>
      <c r="H68" s="58"/>
    </row>
    <row r="69" customFormat="false" ht="12.75" hidden="false" customHeight="false" outlineLevel="0" collapsed="false">
      <c r="A69" s="51" t="n">
        <v>60</v>
      </c>
      <c r="B69" s="75"/>
      <c r="C69" s="53" t="s">
        <v>106</v>
      </c>
      <c r="D69" s="54" t="s">
        <v>58</v>
      </c>
      <c r="E69" s="55" t="n">
        <v>1</v>
      </c>
      <c r="F69" s="55"/>
      <c r="G69" s="57" t="n">
        <f aca="false">F69*E69</f>
        <v>0</v>
      </c>
      <c r="H69" s="58"/>
    </row>
    <row r="70" customFormat="false" ht="12.75" hidden="false" customHeight="false" outlineLevel="0" collapsed="false">
      <c r="A70" s="51" t="n">
        <v>61</v>
      </c>
      <c r="B70" s="75"/>
      <c r="C70" s="53" t="s">
        <v>107</v>
      </c>
      <c r="D70" s="54" t="s">
        <v>58</v>
      </c>
      <c r="E70" s="55" t="n">
        <v>3</v>
      </c>
      <c r="F70" s="55"/>
      <c r="G70" s="57" t="n">
        <f aca="false">F70*E70</f>
        <v>0</v>
      </c>
      <c r="H70" s="58"/>
    </row>
    <row r="71" customFormat="false" ht="12.75" hidden="false" customHeight="false" outlineLevel="0" collapsed="false">
      <c r="A71" s="51" t="n">
        <v>62</v>
      </c>
      <c r="B71" s="75"/>
      <c r="C71" s="53" t="s">
        <v>108</v>
      </c>
      <c r="D71" s="54" t="s">
        <v>58</v>
      </c>
      <c r="E71" s="55" t="n">
        <v>4</v>
      </c>
      <c r="F71" s="55"/>
      <c r="G71" s="57" t="n">
        <f aca="false">F71*E71</f>
        <v>0</v>
      </c>
      <c r="H71" s="58"/>
    </row>
    <row r="72" customFormat="false" ht="12.75" hidden="false" customHeight="false" outlineLevel="0" collapsed="false">
      <c r="A72" s="51" t="n">
        <v>63</v>
      </c>
      <c r="B72" s="75"/>
      <c r="C72" s="53" t="s">
        <v>109</v>
      </c>
      <c r="D72" s="54" t="s">
        <v>58</v>
      </c>
      <c r="E72" s="55" t="n">
        <v>4</v>
      </c>
      <c r="F72" s="55"/>
      <c r="G72" s="57" t="n">
        <f aca="false">F72*E72</f>
        <v>0</v>
      </c>
      <c r="H72" s="58"/>
    </row>
    <row r="73" customFormat="false" ht="12.75" hidden="false" customHeight="false" outlineLevel="0" collapsed="false">
      <c r="A73" s="51" t="n">
        <v>64</v>
      </c>
      <c r="B73" s="75"/>
      <c r="C73" s="53" t="s">
        <v>110</v>
      </c>
      <c r="D73" s="54" t="s">
        <v>58</v>
      </c>
      <c r="E73" s="55" t="n">
        <v>1</v>
      </c>
      <c r="F73" s="55"/>
      <c r="G73" s="57" t="n">
        <f aca="false">F73*E73</f>
        <v>0</v>
      </c>
      <c r="H73" s="58"/>
    </row>
    <row r="74" customFormat="false" ht="12.75" hidden="false" customHeight="false" outlineLevel="0" collapsed="false">
      <c r="A74" s="51" t="n">
        <v>65</v>
      </c>
      <c r="B74" s="75"/>
      <c r="C74" s="53" t="s">
        <v>111</v>
      </c>
      <c r="D74" s="73" t="s">
        <v>96</v>
      </c>
      <c r="E74" s="55" t="n">
        <v>25</v>
      </c>
      <c r="F74" s="55"/>
      <c r="G74" s="57" t="n">
        <f aca="false">F74*E74</f>
        <v>0</v>
      </c>
      <c r="H74" s="58"/>
    </row>
    <row r="75" customFormat="false" ht="12.75" hidden="false" customHeight="false" outlineLevel="0" collapsed="false">
      <c r="A75" s="51" t="n">
        <v>66</v>
      </c>
      <c r="B75" s="75"/>
      <c r="C75" s="53" t="s">
        <v>112</v>
      </c>
      <c r="D75" s="73" t="s">
        <v>96</v>
      </c>
      <c r="E75" s="55" t="n">
        <v>7</v>
      </c>
      <c r="F75" s="55"/>
      <c r="G75" s="57" t="n">
        <f aca="false">F75*E75</f>
        <v>0</v>
      </c>
      <c r="H75" s="58"/>
    </row>
    <row r="76" customFormat="false" ht="12.75" hidden="false" customHeight="false" outlineLevel="0" collapsed="false">
      <c r="A76" s="51" t="n">
        <v>67</v>
      </c>
      <c r="B76" s="75"/>
      <c r="C76" s="53" t="s">
        <v>113</v>
      </c>
      <c r="D76" s="73" t="s">
        <v>96</v>
      </c>
      <c r="E76" s="55" t="n">
        <v>39</v>
      </c>
      <c r="F76" s="55"/>
      <c r="G76" s="57" t="n">
        <f aca="false">F76*E76</f>
        <v>0</v>
      </c>
      <c r="H76" s="58"/>
    </row>
    <row r="77" customFormat="false" ht="12.75" hidden="false" customHeight="false" outlineLevel="0" collapsed="false">
      <c r="A77" s="51" t="n">
        <v>68</v>
      </c>
      <c r="B77" s="75"/>
      <c r="C77" s="53" t="s">
        <v>114</v>
      </c>
      <c r="D77" s="73" t="s">
        <v>96</v>
      </c>
      <c r="E77" s="55" t="n">
        <v>29</v>
      </c>
      <c r="F77" s="55"/>
      <c r="G77" s="57" t="n">
        <f aca="false">F77*E77</f>
        <v>0</v>
      </c>
      <c r="H77" s="58"/>
    </row>
    <row r="78" customFormat="false" ht="12.75" hidden="false" customHeight="false" outlineLevel="0" collapsed="false">
      <c r="A78" s="51" t="n">
        <v>69</v>
      </c>
      <c r="B78" s="75"/>
      <c r="C78" s="53" t="s">
        <v>115</v>
      </c>
      <c r="D78" s="73" t="s">
        <v>96</v>
      </c>
      <c r="E78" s="55" t="n">
        <v>68</v>
      </c>
      <c r="F78" s="55"/>
      <c r="G78" s="57" t="n">
        <f aca="false">F78*E78</f>
        <v>0</v>
      </c>
      <c r="H78" s="58"/>
    </row>
    <row r="79" customFormat="false" ht="12.75" hidden="false" customHeight="false" outlineLevel="0" collapsed="false">
      <c r="A79" s="51" t="n">
        <v>70</v>
      </c>
      <c r="B79" s="75"/>
      <c r="C79" s="53" t="s">
        <v>116</v>
      </c>
      <c r="D79" s="73" t="s">
        <v>96</v>
      </c>
      <c r="E79" s="55" t="n">
        <v>33</v>
      </c>
      <c r="F79" s="55"/>
      <c r="G79" s="57" t="n">
        <f aca="false">F79*E79</f>
        <v>0</v>
      </c>
      <c r="H79" s="58"/>
    </row>
    <row r="80" customFormat="false" ht="12.75" hidden="false" customHeight="false" outlineLevel="0" collapsed="false">
      <c r="A80" s="51" t="n">
        <v>71</v>
      </c>
      <c r="B80" s="75"/>
      <c r="C80" s="53" t="s">
        <v>117</v>
      </c>
      <c r="D80" s="73" t="s">
        <v>96</v>
      </c>
      <c r="E80" s="55" t="n">
        <v>79</v>
      </c>
      <c r="F80" s="55"/>
      <c r="G80" s="57" t="n">
        <f aca="false">F80*E80</f>
        <v>0</v>
      </c>
      <c r="H80" s="58"/>
    </row>
    <row r="81" customFormat="false" ht="12.75" hidden="false" customHeight="false" outlineLevel="0" collapsed="false">
      <c r="A81" s="51" t="n">
        <v>72</v>
      </c>
      <c r="B81" s="75"/>
      <c r="C81" s="53" t="s">
        <v>118</v>
      </c>
      <c r="D81" s="73" t="s">
        <v>96</v>
      </c>
      <c r="E81" s="55" t="n">
        <v>76</v>
      </c>
      <c r="F81" s="55"/>
      <c r="G81" s="57" t="n">
        <f aca="false">F81*E81</f>
        <v>0</v>
      </c>
      <c r="H81" s="58"/>
    </row>
    <row r="82" customFormat="false" ht="25.5" hidden="false" customHeight="false" outlineLevel="0" collapsed="false">
      <c r="A82" s="51" t="n">
        <v>73</v>
      </c>
      <c r="B82" s="75"/>
      <c r="C82" s="53" t="s">
        <v>119</v>
      </c>
      <c r="D82" s="73" t="s">
        <v>55</v>
      </c>
      <c r="E82" s="55" t="n">
        <v>1</v>
      </c>
      <c r="F82" s="55"/>
      <c r="G82" s="57" t="n">
        <f aca="false">F82*E82</f>
        <v>0</v>
      </c>
      <c r="H82" s="58"/>
    </row>
    <row r="83" customFormat="false" ht="25.5" hidden="false" customHeight="false" outlineLevel="0" collapsed="false">
      <c r="A83" s="51" t="n">
        <v>74</v>
      </c>
      <c r="B83" s="75"/>
      <c r="C83" s="53" t="s">
        <v>120</v>
      </c>
      <c r="D83" s="73" t="s">
        <v>55</v>
      </c>
      <c r="E83" s="55" t="n">
        <v>1</v>
      </c>
      <c r="F83" s="55"/>
      <c r="G83" s="57" t="n">
        <f aca="false">F83*E83</f>
        <v>0</v>
      </c>
      <c r="H83" s="58"/>
    </row>
    <row r="84" customFormat="false" ht="12.75" hidden="false" customHeight="false" outlineLevel="0" collapsed="false">
      <c r="A84" s="51" t="n">
        <v>75</v>
      </c>
      <c r="B84" s="75"/>
      <c r="C84" s="53" t="s">
        <v>121</v>
      </c>
      <c r="D84" s="73" t="s">
        <v>122</v>
      </c>
      <c r="E84" s="55" t="n">
        <v>230</v>
      </c>
      <c r="F84" s="55"/>
      <c r="G84" s="57" t="n">
        <f aca="false">F84*E84</f>
        <v>0</v>
      </c>
      <c r="H84" s="58"/>
    </row>
    <row r="85" customFormat="false" ht="20.25" hidden="false" customHeight="true" outlineLevel="0" collapsed="false">
      <c r="A85" s="76"/>
      <c r="B85" s="77"/>
      <c r="C85" s="78" t="s">
        <v>123</v>
      </c>
      <c r="D85" s="79"/>
      <c r="E85" s="80"/>
      <c r="F85" s="81"/>
      <c r="G85" s="82" t="n">
        <f aca="false">SUBTOTAL(9,G86:G134)</f>
        <v>0</v>
      </c>
      <c r="H85" s="83"/>
    </row>
    <row r="86" customFormat="false" ht="27" hidden="false" customHeight="true" outlineLevel="0" collapsed="false">
      <c r="A86" s="51" t="n">
        <v>76</v>
      </c>
      <c r="B86" s="52"/>
      <c r="C86" s="59" t="s">
        <v>72</v>
      </c>
      <c r="D86" s="73" t="s">
        <v>58</v>
      </c>
      <c r="E86" s="55" t="n">
        <v>1</v>
      </c>
      <c r="F86" s="55"/>
      <c r="G86" s="57" t="n">
        <f aca="false">F86*E86</f>
        <v>0</v>
      </c>
      <c r="H86" s="58"/>
    </row>
    <row r="87" customFormat="false" ht="25.5" hidden="false" customHeight="false" outlineLevel="0" collapsed="false">
      <c r="A87" s="51" t="n">
        <v>77</v>
      </c>
      <c r="B87" s="52"/>
      <c r="C87" s="59" t="s">
        <v>73</v>
      </c>
      <c r="D87" s="73" t="s">
        <v>58</v>
      </c>
      <c r="E87" s="55" t="n">
        <v>1</v>
      </c>
      <c r="F87" s="55"/>
      <c r="G87" s="57" t="n">
        <f aca="false">F87*E87</f>
        <v>0</v>
      </c>
      <c r="H87" s="58"/>
    </row>
    <row r="88" customFormat="false" ht="12.75" hidden="false" customHeight="false" outlineLevel="0" collapsed="false">
      <c r="A88" s="51" t="n">
        <v>78</v>
      </c>
      <c r="B88" s="52"/>
      <c r="C88" s="53" t="s">
        <v>74</v>
      </c>
      <c r="D88" s="73" t="s">
        <v>58</v>
      </c>
      <c r="E88" s="55" t="n">
        <v>5</v>
      </c>
      <c r="F88" s="55"/>
      <c r="G88" s="57" t="n">
        <f aca="false">F88*E88</f>
        <v>0</v>
      </c>
      <c r="H88" s="58"/>
    </row>
    <row r="89" customFormat="false" ht="12.75" hidden="false" customHeight="false" outlineLevel="0" collapsed="false">
      <c r="A89" s="51" t="n">
        <v>79</v>
      </c>
      <c r="B89" s="52"/>
      <c r="C89" s="53" t="s">
        <v>75</v>
      </c>
      <c r="D89" s="73" t="s">
        <v>58</v>
      </c>
      <c r="E89" s="55" t="n">
        <v>4</v>
      </c>
      <c r="F89" s="55"/>
      <c r="G89" s="57" t="n">
        <f aca="false">F89*E89</f>
        <v>0</v>
      </c>
      <c r="H89" s="58"/>
    </row>
    <row r="90" customFormat="false" ht="12.75" hidden="false" customHeight="false" outlineLevel="0" collapsed="false">
      <c r="A90" s="51" t="n">
        <v>80</v>
      </c>
      <c r="B90" s="52"/>
      <c r="C90" s="53" t="s">
        <v>76</v>
      </c>
      <c r="D90" s="73" t="s">
        <v>58</v>
      </c>
      <c r="E90" s="55" t="n">
        <v>19</v>
      </c>
      <c r="F90" s="55"/>
      <c r="G90" s="57" t="n">
        <f aca="false">F90*E90</f>
        <v>0</v>
      </c>
      <c r="H90" s="58"/>
    </row>
    <row r="91" customFormat="false" ht="12.75" hidden="false" customHeight="false" outlineLevel="0" collapsed="false">
      <c r="A91" s="51" t="n">
        <v>81</v>
      </c>
      <c r="B91" s="52"/>
      <c r="C91" s="53" t="s">
        <v>77</v>
      </c>
      <c r="D91" s="73" t="s">
        <v>58</v>
      </c>
      <c r="E91" s="55" t="n">
        <v>1</v>
      </c>
      <c r="F91" s="55"/>
      <c r="G91" s="57" t="n">
        <f aca="false">F91*E91</f>
        <v>0</v>
      </c>
      <c r="H91" s="58"/>
    </row>
    <row r="92" customFormat="false" ht="12.75" hidden="false" customHeight="false" outlineLevel="0" collapsed="false">
      <c r="A92" s="51" t="n">
        <v>82</v>
      </c>
      <c r="B92" s="52"/>
      <c r="C92" s="53" t="s">
        <v>78</v>
      </c>
      <c r="D92" s="73" t="s">
        <v>58</v>
      </c>
      <c r="E92" s="55" t="n">
        <v>1</v>
      </c>
      <c r="F92" s="55"/>
      <c r="G92" s="57" t="n">
        <f aca="false">F92*E92</f>
        <v>0</v>
      </c>
      <c r="H92" s="58"/>
    </row>
    <row r="93" customFormat="false" ht="12.75" hidden="false" customHeight="false" outlineLevel="0" collapsed="false">
      <c r="A93" s="51" t="n">
        <v>83</v>
      </c>
      <c r="B93" s="52"/>
      <c r="C93" s="53" t="s">
        <v>79</v>
      </c>
      <c r="D93" s="73" t="s">
        <v>58</v>
      </c>
      <c r="E93" s="55" t="n">
        <v>1</v>
      </c>
      <c r="F93" s="55"/>
      <c r="G93" s="57" t="n">
        <f aca="false">F93*E93</f>
        <v>0</v>
      </c>
      <c r="H93" s="58"/>
    </row>
    <row r="94" customFormat="false" ht="12.75" hidden="false" customHeight="false" outlineLevel="0" collapsed="false">
      <c r="A94" s="51" t="n">
        <v>84</v>
      </c>
      <c r="B94" s="52"/>
      <c r="C94" s="53" t="s">
        <v>80</v>
      </c>
      <c r="D94" s="73" t="s">
        <v>58</v>
      </c>
      <c r="E94" s="55" t="n">
        <v>1</v>
      </c>
      <c r="F94" s="55"/>
      <c r="G94" s="57" t="n">
        <f aca="false">F94*E94</f>
        <v>0</v>
      </c>
      <c r="H94" s="58"/>
    </row>
    <row r="95" customFormat="false" ht="12.75" hidden="false" customHeight="false" outlineLevel="0" collapsed="false">
      <c r="A95" s="51" t="n">
        <v>85</v>
      </c>
      <c r="B95" s="52"/>
      <c r="C95" s="53" t="s">
        <v>81</v>
      </c>
      <c r="D95" s="73" t="s">
        <v>58</v>
      </c>
      <c r="E95" s="55" t="n">
        <v>7</v>
      </c>
      <c r="F95" s="55"/>
      <c r="G95" s="57" t="n">
        <f aca="false">F95*E95</f>
        <v>0</v>
      </c>
      <c r="H95" s="58"/>
    </row>
    <row r="96" customFormat="false" ht="12.75" hidden="false" customHeight="false" outlineLevel="0" collapsed="false">
      <c r="A96" s="51" t="n">
        <v>86</v>
      </c>
      <c r="B96" s="52"/>
      <c r="C96" s="53" t="s">
        <v>82</v>
      </c>
      <c r="D96" s="73" t="s">
        <v>58</v>
      </c>
      <c r="E96" s="55" t="n">
        <v>6</v>
      </c>
      <c r="F96" s="55"/>
      <c r="G96" s="57" t="n">
        <f aca="false">F96*E96</f>
        <v>0</v>
      </c>
      <c r="H96" s="58"/>
    </row>
    <row r="97" customFormat="false" ht="25.5" hidden="false" customHeight="false" outlineLevel="0" collapsed="false">
      <c r="A97" s="51" t="n">
        <v>87</v>
      </c>
      <c r="B97" s="52"/>
      <c r="C97" s="53" t="s">
        <v>83</v>
      </c>
      <c r="D97" s="73" t="s">
        <v>58</v>
      </c>
      <c r="E97" s="55" t="n">
        <v>5</v>
      </c>
      <c r="F97" s="55"/>
      <c r="G97" s="57" t="n">
        <f aca="false">F97*E97</f>
        <v>0</v>
      </c>
      <c r="H97" s="58"/>
    </row>
    <row r="98" customFormat="false" ht="12.75" hidden="false" customHeight="false" outlineLevel="0" collapsed="false">
      <c r="A98" s="51" t="n">
        <v>88</v>
      </c>
      <c r="B98" s="52"/>
      <c r="C98" s="53" t="s">
        <v>84</v>
      </c>
      <c r="D98" s="54" t="s">
        <v>58</v>
      </c>
      <c r="E98" s="55" t="n">
        <v>1</v>
      </c>
      <c r="F98" s="55"/>
      <c r="G98" s="57" t="n">
        <f aca="false">F98*E98</f>
        <v>0</v>
      </c>
      <c r="H98" s="58"/>
    </row>
    <row r="99" customFormat="false" ht="12.75" hidden="false" customHeight="false" outlineLevel="0" collapsed="false">
      <c r="A99" s="51" t="n">
        <v>89</v>
      </c>
      <c r="B99" s="52"/>
      <c r="C99" s="53" t="s">
        <v>85</v>
      </c>
      <c r="D99" s="54" t="s">
        <v>58</v>
      </c>
      <c r="E99" s="55" t="n">
        <v>4</v>
      </c>
      <c r="F99" s="55"/>
      <c r="G99" s="57" t="n">
        <f aca="false">F99*E99</f>
        <v>0</v>
      </c>
      <c r="H99" s="58"/>
    </row>
    <row r="100" customFormat="false" ht="12.75" hidden="false" customHeight="false" outlineLevel="0" collapsed="false">
      <c r="A100" s="51" t="n">
        <v>90</v>
      </c>
      <c r="B100" s="52"/>
      <c r="C100" s="53" t="s">
        <v>86</v>
      </c>
      <c r="D100" s="54" t="s">
        <v>58</v>
      </c>
      <c r="E100" s="55" t="n">
        <v>2</v>
      </c>
      <c r="F100" s="55"/>
      <c r="G100" s="57" t="n">
        <f aca="false">F100*E100</f>
        <v>0</v>
      </c>
      <c r="H100" s="58"/>
    </row>
    <row r="101" customFormat="false" ht="12.75" hidden="false" customHeight="false" outlineLevel="0" collapsed="false">
      <c r="A101" s="51" t="n">
        <v>91</v>
      </c>
      <c r="B101" s="52"/>
      <c r="C101" s="53" t="s">
        <v>87</v>
      </c>
      <c r="D101" s="54" t="s">
        <v>58</v>
      </c>
      <c r="E101" s="55" t="n">
        <v>2</v>
      </c>
      <c r="F101" s="55"/>
      <c r="G101" s="57" t="n">
        <f aca="false">F101*E101</f>
        <v>0</v>
      </c>
      <c r="H101" s="58"/>
    </row>
    <row r="102" customFormat="false" ht="12.75" hidden="false" customHeight="false" outlineLevel="0" collapsed="false">
      <c r="A102" s="51" t="n">
        <v>92</v>
      </c>
      <c r="B102" s="52"/>
      <c r="C102" s="53" t="s">
        <v>88</v>
      </c>
      <c r="D102" s="54" t="s">
        <v>58</v>
      </c>
      <c r="E102" s="55" t="n">
        <v>2</v>
      </c>
      <c r="F102" s="55"/>
      <c r="G102" s="57" t="n">
        <f aca="false">F102*E102</f>
        <v>0</v>
      </c>
      <c r="H102" s="58"/>
    </row>
    <row r="103" customFormat="false" ht="12.75" hidden="false" customHeight="false" outlineLevel="0" collapsed="false">
      <c r="A103" s="51" t="n">
        <v>93</v>
      </c>
      <c r="B103" s="52"/>
      <c r="C103" s="53" t="s">
        <v>89</v>
      </c>
      <c r="D103" s="54" t="s">
        <v>58</v>
      </c>
      <c r="E103" s="55" t="n">
        <v>2</v>
      </c>
      <c r="F103" s="55"/>
      <c r="G103" s="57" t="n">
        <f aca="false">F103*E103</f>
        <v>0</v>
      </c>
      <c r="H103" s="58"/>
    </row>
    <row r="104" customFormat="false" ht="12.75" hidden="false" customHeight="false" outlineLevel="0" collapsed="false">
      <c r="A104" s="51" t="n">
        <v>94</v>
      </c>
      <c r="B104" s="52"/>
      <c r="C104" s="53" t="s">
        <v>90</v>
      </c>
      <c r="D104" s="54" t="s">
        <v>58</v>
      </c>
      <c r="E104" s="55" t="n">
        <v>5</v>
      </c>
      <c r="F104" s="55"/>
      <c r="G104" s="57" t="n">
        <f aca="false">F104*E104</f>
        <v>0</v>
      </c>
      <c r="H104" s="58"/>
    </row>
    <row r="105" customFormat="false" ht="12.75" hidden="false" customHeight="false" outlineLevel="0" collapsed="false">
      <c r="A105" s="51" t="n">
        <v>95</v>
      </c>
      <c r="B105" s="52"/>
      <c r="C105" s="53" t="s">
        <v>91</v>
      </c>
      <c r="D105" s="54" t="s">
        <v>58</v>
      </c>
      <c r="E105" s="55" t="n">
        <v>2</v>
      </c>
      <c r="F105" s="55"/>
      <c r="G105" s="57" t="n">
        <f aca="false">F105*E105</f>
        <v>0</v>
      </c>
      <c r="H105" s="58"/>
    </row>
    <row r="106" customFormat="false" ht="12.75" hidden="false" customHeight="false" outlineLevel="0" collapsed="false">
      <c r="A106" s="51" t="n">
        <v>96</v>
      </c>
      <c r="B106" s="52"/>
      <c r="C106" s="53" t="s">
        <v>92</v>
      </c>
      <c r="D106" s="54" t="s">
        <v>58</v>
      </c>
      <c r="E106" s="55" t="n">
        <v>1</v>
      </c>
      <c r="F106" s="55"/>
      <c r="G106" s="57" t="n">
        <f aca="false">F106*E106</f>
        <v>0</v>
      </c>
      <c r="H106" s="58"/>
    </row>
    <row r="107" customFormat="false" ht="12.75" hidden="false" customHeight="false" outlineLevel="0" collapsed="false">
      <c r="A107" s="51" t="n">
        <v>97</v>
      </c>
      <c r="B107" s="52"/>
      <c r="C107" s="53" t="s">
        <v>93</v>
      </c>
      <c r="D107" s="54" t="s">
        <v>58</v>
      </c>
      <c r="E107" s="55" t="n">
        <v>21</v>
      </c>
      <c r="F107" s="55"/>
      <c r="G107" s="57" t="n">
        <f aca="false">F107*E107</f>
        <v>0</v>
      </c>
      <c r="H107" s="58"/>
    </row>
    <row r="108" customFormat="false" ht="27" hidden="false" customHeight="true" outlineLevel="0" collapsed="false">
      <c r="A108" s="51" t="n">
        <v>98</v>
      </c>
      <c r="B108" s="52"/>
      <c r="C108" s="53" t="s">
        <v>94</v>
      </c>
      <c r="D108" s="54" t="s">
        <v>58</v>
      </c>
      <c r="E108" s="55" t="n">
        <v>21</v>
      </c>
      <c r="F108" s="55"/>
      <c r="G108" s="57" t="n">
        <f aca="false">F108*E108</f>
        <v>0</v>
      </c>
      <c r="H108" s="58"/>
    </row>
    <row r="109" customFormat="false" ht="12.75" hidden="false" customHeight="false" outlineLevel="0" collapsed="false">
      <c r="A109" s="51" t="n">
        <v>99</v>
      </c>
      <c r="B109" s="52"/>
      <c r="C109" s="53" t="s">
        <v>95</v>
      </c>
      <c r="D109" s="73" t="s">
        <v>96</v>
      </c>
      <c r="E109" s="55" t="n">
        <v>25</v>
      </c>
      <c r="F109" s="55"/>
      <c r="G109" s="57" t="n">
        <f aca="false">F109*E109</f>
        <v>0</v>
      </c>
      <c r="H109" s="58"/>
    </row>
    <row r="110" customFormat="false" ht="12.75" hidden="false" customHeight="false" outlineLevel="0" collapsed="false">
      <c r="A110" s="51" t="n">
        <v>100</v>
      </c>
      <c r="B110" s="52"/>
      <c r="C110" s="53" t="s">
        <v>97</v>
      </c>
      <c r="D110" s="73" t="s">
        <v>96</v>
      </c>
      <c r="E110" s="55" t="n">
        <v>7</v>
      </c>
      <c r="F110" s="55"/>
      <c r="G110" s="57" t="n">
        <f aca="false">F110*E110</f>
        <v>0</v>
      </c>
      <c r="H110" s="58"/>
    </row>
    <row r="111" customFormat="false" ht="12.75" hidden="false" customHeight="false" outlineLevel="0" collapsed="false">
      <c r="A111" s="51" t="n">
        <v>101</v>
      </c>
      <c r="B111" s="52"/>
      <c r="C111" s="53" t="s">
        <v>98</v>
      </c>
      <c r="D111" s="73" t="s">
        <v>96</v>
      </c>
      <c r="E111" s="55" t="n">
        <v>39</v>
      </c>
      <c r="F111" s="55"/>
      <c r="G111" s="57" t="n">
        <f aca="false">F111*E111</f>
        <v>0</v>
      </c>
      <c r="H111" s="58"/>
    </row>
    <row r="112" customFormat="false" ht="12.75" hidden="false" customHeight="false" outlineLevel="0" collapsed="false">
      <c r="A112" s="51" t="n">
        <v>102</v>
      </c>
      <c r="B112" s="52"/>
      <c r="C112" s="53" t="s">
        <v>99</v>
      </c>
      <c r="D112" s="73" t="s">
        <v>96</v>
      </c>
      <c r="E112" s="55" t="n">
        <v>29</v>
      </c>
      <c r="F112" s="55"/>
      <c r="G112" s="57" t="n">
        <f aca="false">F112*E112</f>
        <v>0</v>
      </c>
      <c r="H112" s="58"/>
    </row>
    <row r="113" customFormat="false" ht="12.75" hidden="false" customHeight="false" outlineLevel="0" collapsed="false">
      <c r="A113" s="51" t="n">
        <v>103</v>
      </c>
      <c r="B113" s="52"/>
      <c r="C113" s="53" t="s">
        <v>100</v>
      </c>
      <c r="D113" s="73" t="s">
        <v>96</v>
      </c>
      <c r="E113" s="55" t="n">
        <v>68</v>
      </c>
      <c r="F113" s="55"/>
      <c r="G113" s="57" t="n">
        <f aca="false">F113*E113</f>
        <v>0</v>
      </c>
      <c r="H113" s="58"/>
    </row>
    <row r="114" customFormat="false" ht="12.75" hidden="false" customHeight="false" outlineLevel="0" collapsed="false">
      <c r="A114" s="51" t="n">
        <v>104</v>
      </c>
      <c r="B114" s="52"/>
      <c r="C114" s="53" t="s">
        <v>101</v>
      </c>
      <c r="D114" s="73" t="s">
        <v>96</v>
      </c>
      <c r="E114" s="55" t="n">
        <v>33</v>
      </c>
      <c r="F114" s="55"/>
      <c r="G114" s="57" t="n">
        <f aca="false">F114*E114</f>
        <v>0</v>
      </c>
      <c r="H114" s="58"/>
    </row>
    <row r="115" customFormat="false" ht="12.75" hidden="false" customHeight="false" outlineLevel="0" collapsed="false">
      <c r="A115" s="51" t="n">
        <v>105</v>
      </c>
      <c r="B115" s="52"/>
      <c r="C115" s="53" t="s">
        <v>102</v>
      </c>
      <c r="D115" s="73" t="s">
        <v>96</v>
      </c>
      <c r="E115" s="55" t="n">
        <v>79</v>
      </c>
      <c r="F115" s="55"/>
      <c r="G115" s="57" t="n">
        <f aca="false">F115*E115</f>
        <v>0</v>
      </c>
      <c r="H115" s="58"/>
    </row>
    <row r="116" customFormat="false" ht="12.75" hidden="false" customHeight="false" outlineLevel="0" collapsed="false">
      <c r="A116" s="51" t="n">
        <v>106</v>
      </c>
      <c r="B116" s="52"/>
      <c r="C116" s="53" t="s">
        <v>103</v>
      </c>
      <c r="D116" s="73" t="s">
        <v>96</v>
      </c>
      <c r="E116" s="55" t="n">
        <v>76</v>
      </c>
      <c r="F116" s="55"/>
      <c r="G116" s="57" t="n">
        <f aca="false">F116*E116</f>
        <v>0</v>
      </c>
      <c r="H116" s="58"/>
    </row>
    <row r="117" customFormat="false" ht="12.75" hidden="false" customHeight="false" outlineLevel="0" collapsed="false">
      <c r="A117" s="51" t="n">
        <v>107</v>
      </c>
      <c r="B117" s="52"/>
      <c r="C117" s="53" t="s">
        <v>104</v>
      </c>
      <c r="D117" s="54" t="s">
        <v>58</v>
      </c>
      <c r="E117" s="55" t="n">
        <v>2</v>
      </c>
      <c r="F117" s="55"/>
      <c r="G117" s="57" t="n">
        <f aca="false">F117*E117</f>
        <v>0</v>
      </c>
      <c r="H117" s="58"/>
    </row>
    <row r="118" customFormat="false" ht="12.75" hidden="false" customHeight="false" outlineLevel="0" collapsed="false">
      <c r="A118" s="51" t="n">
        <v>108</v>
      </c>
      <c r="B118" s="52"/>
      <c r="C118" s="53" t="s">
        <v>105</v>
      </c>
      <c r="D118" s="54" t="s">
        <v>58</v>
      </c>
      <c r="E118" s="55" t="n">
        <v>1</v>
      </c>
      <c r="F118" s="55"/>
      <c r="G118" s="57" t="n">
        <f aca="false">F118*E118</f>
        <v>0</v>
      </c>
      <c r="H118" s="58"/>
    </row>
    <row r="119" customFormat="false" ht="12.75" hidden="false" customHeight="false" outlineLevel="0" collapsed="false">
      <c r="A119" s="51" t="n">
        <v>109</v>
      </c>
      <c r="B119" s="52"/>
      <c r="C119" s="53" t="s">
        <v>106</v>
      </c>
      <c r="D119" s="54" t="s">
        <v>58</v>
      </c>
      <c r="E119" s="55" t="n">
        <v>1</v>
      </c>
      <c r="F119" s="55"/>
      <c r="G119" s="57" t="n">
        <f aca="false">F119*E119</f>
        <v>0</v>
      </c>
      <c r="H119" s="58"/>
    </row>
    <row r="120" customFormat="false" ht="12.75" hidden="false" customHeight="false" outlineLevel="0" collapsed="false">
      <c r="A120" s="51" t="n">
        <v>110</v>
      </c>
      <c r="B120" s="52"/>
      <c r="C120" s="53" t="s">
        <v>107</v>
      </c>
      <c r="D120" s="54" t="s">
        <v>58</v>
      </c>
      <c r="E120" s="55" t="n">
        <v>3</v>
      </c>
      <c r="F120" s="55"/>
      <c r="G120" s="57" t="n">
        <f aca="false">F120*E120</f>
        <v>0</v>
      </c>
      <c r="H120" s="58"/>
    </row>
    <row r="121" customFormat="false" ht="12.75" hidden="false" customHeight="false" outlineLevel="0" collapsed="false">
      <c r="A121" s="51" t="n">
        <v>111</v>
      </c>
      <c r="B121" s="52"/>
      <c r="C121" s="53" t="s">
        <v>108</v>
      </c>
      <c r="D121" s="54" t="s">
        <v>58</v>
      </c>
      <c r="E121" s="55" t="n">
        <v>4</v>
      </c>
      <c r="F121" s="55"/>
      <c r="G121" s="57" t="n">
        <f aca="false">F121*E121</f>
        <v>0</v>
      </c>
      <c r="H121" s="58"/>
    </row>
    <row r="122" customFormat="false" ht="12.75" hidden="false" customHeight="false" outlineLevel="0" collapsed="false">
      <c r="A122" s="51" t="n">
        <v>112</v>
      </c>
      <c r="B122" s="52"/>
      <c r="C122" s="53" t="s">
        <v>109</v>
      </c>
      <c r="D122" s="54" t="s">
        <v>58</v>
      </c>
      <c r="E122" s="55" t="n">
        <v>4</v>
      </c>
      <c r="F122" s="55"/>
      <c r="G122" s="57" t="n">
        <f aca="false">F122*E122</f>
        <v>0</v>
      </c>
      <c r="H122" s="58"/>
    </row>
    <row r="123" customFormat="false" ht="12.75" hidden="false" customHeight="false" outlineLevel="0" collapsed="false">
      <c r="A123" s="51" t="n">
        <v>113</v>
      </c>
      <c r="B123" s="52"/>
      <c r="C123" s="53" t="s">
        <v>110</v>
      </c>
      <c r="D123" s="54" t="s">
        <v>58</v>
      </c>
      <c r="E123" s="55" t="n">
        <v>1</v>
      </c>
      <c r="F123" s="55"/>
      <c r="G123" s="57" t="n">
        <f aca="false">F123*E123</f>
        <v>0</v>
      </c>
      <c r="H123" s="58"/>
    </row>
    <row r="124" customFormat="false" ht="12.75" hidden="false" customHeight="false" outlineLevel="0" collapsed="false">
      <c r="A124" s="51" t="n">
        <v>114</v>
      </c>
      <c r="B124" s="52"/>
      <c r="C124" s="53" t="s">
        <v>111</v>
      </c>
      <c r="D124" s="73" t="s">
        <v>96</v>
      </c>
      <c r="E124" s="55" t="n">
        <v>25</v>
      </c>
      <c r="F124" s="55"/>
      <c r="G124" s="57" t="n">
        <f aca="false">F124*E124</f>
        <v>0</v>
      </c>
      <c r="H124" s="58"/>
    </row>
    <row r="125" customFormat="false" ht="12.75" hidden="false" customHeight="false" outlineLevel="0" collapsed="false">
      <c r="A125" s="51" t="n">
        <v>115</v>
      </c>
      <c r="B125" s="52"/>
      <c r="C125" s="53" t="s">
        <v>112</v>
      </c>
      <c r="D125" s="73" t="s">
        <v>96</v>
      </c>
      <c r="E125" s="55" t="n">
        <v>7</v>
      </c>
      <c r="F125" s="55"/>
      <c r="G125" s="57" t="n">
        <f aca="false">F125*E125</f>
        <v>0</v>
      </c>
      <c r="H125" s="58"/>
    </row>
    <row r="126" customFormat="false" ht="12.75" hidden="false" customHeight="false" outlineLevel="0" collapsed="false">
      <c r="A126" s="51" t="n">
        <v>116</v>
      </c>
      <c r="B126" s="52"/>
      <c r="C126" s="53" t="s">
        <v>113</v>
      </c>
      <c r="D126" s="73" t="s">
        <v>96</v>
      </c>
      <c r="E126" s="55" t="n">
        <v>39</v>
      </c>
      <c r="F126" s="55"/>
      <c r="G126" s="57" t="n">
        <f aca="false">F126*E126</f>
        <v>0</v>
      </c>
      <c r="H126" s="58"/>
    </row>
    <row r="127" customFormat="false" ht="12.75" hidden="false" customHeight="false" outlineLevel="0" collapsed="false">
      <c r="A127" s="51" t="n">
        <v>117</v>
      </c>
      <c r="B127" s="52"/>
      <c r="C127" s="53" t="s">
        <v>114</v>
      </c>
      <c r="D127" s="73" t="s">
        <v>96</v>
      </c>
      <c r="E127" s="55" t="n">
        <v>29</v>
      </c>
      <c r="F127" s="55"/>
      <c r="G127" s="57" t="n">
        <f aca="false">F127*E127</f>
        <v>0</v>
      </c>
      <c r="H127" s="58"/>
    </row>
    <row r="128" customFormat="false" ht="12.75" hidden="false" customHeight="false" outlineLevel="0" collapsed="false">
      <c r="A128" s="51" t="n">
        <v>118</v>
      </c>
      <c r="B128" s="52"/>
      <c r="C128" s="53" t="s">
        <v>115</v>
      </c>
      <c r="D128" s="73" t="s">
        <v>96</v>
      </c>
      <c r="E128" s="55" t="n">
        <v>68</v>
      </c>
      <c r="F128" s="55"/>
      <c r="G128" s="57" t="n">
        <f aca="false">F128*E128</f>
        <v>0</v>
      </c>
      <c r="H128" s="58"/>
    </row>
    <row r="129" customFormat="false" ht="12.75" hidden="false" customHeight="false" outlineLevel="0" collapsed="false">
      <c r="A129" s="51" t="n">
        <v>119</v>
      </c>
      <c r="B129" s="52"/>
      <c r="C129" s="53" t="s">
        <v>116</v>
      </c>
      <c r="D129" s="73" t="s">
        <v>96</v>
      </c>
      <c r="E129" s="55" t="n">
        <v>33</v>
      </c>
      <c r="F129" s="55"/>
      <c r="G129" s="57" t="n">
        <f aca="false">F129*E129</f>
        <v>0</v>
      </c>
      <c r="H129" s="58"/>
    </row>
    <row r="130" customFormat="false" ht="12.75" hidden="false" customHeight="false" outlineLevel="0" collapsed="false">
      <c r="A130" s="51" t="n">
        <v>120</v>
      </c>
      <c r="B130" s="52"/>
      <c r="C130" s="53" t="s">
        <v>117</v>
      </c>
      <c r="D130" s="73" t="s">
        <v>96</v>
      </c>
      <c r="E130" s="55" t="n">
        <v>79</v>
      </c>
      <c r="F130" s="55"/>
      <c r="G130" s="57" t="n">
        <f aca="false">F130*E130</f>
        <v>0</v>
      </c>
      <c r="H130" s="58"/>
    </row>
    <row r="131" customFormat="false" ht="12.75" hidden="false" customHeight="false" outlineLevel="0" collapsed="false">
      <c r="A131" s="51" t="n">
        <v>121</v>
      </c>
      <c r="B131" s="52"/>
      <c r="C131" s="53" t="s">
        <v>118</v>
      </c>
      <c r="D131" s="73" t="s">
        <v>96</v>
      </c>
      <c r="E131" s="55" t="n">
        <v>76</v>
      </c>
      <c r="F131" s="55"/>
      <c r="G131" s="57" t="n">
        <f aca="false">F131*E131</f>
        <v>0</v>
      </c>
      <c r="H131" s="58"/>
    </row>
    <row r="132" customFormat="false" ht="25.5" hidden="false" customHeight="false" outlineLevel="0" collapsed="false">
      <c r="A132" s="51" t="n">
        <v>122</v>
      </c>
      <c r="B132" s="52"/>
      <c r="C132" s="53" t="s">
        <v>119</v>
      </c>
      <c r="D132" s="73" t="s">
        <v>55</v>
      </c>
      <c r="E132" s="55" t="n">
        <v>1</v>
      </c>
      <c r="F132" s="55"/>
      <c r="G132" s="57" t="n">
        <f aca="false">F132*E132</f>
        <v>0</v>
      </c>
      <c r="H132" s="58"/>
    </row>
    <row r="133" customFormat="false" ht="25.5" hidden="false" customHeight="false" outlineLevel="0" collapsed="false">
      <c r="A133" s="51" t="n">
        <v>123</v>
      </c>
      <c r="B133" s="52"/>
      <c r="C133" s="53" t="s">
        <v>120</v>
      </c>
      <c r="D133" s="73" t="s">
        <v>55</v>
      </c>
      <c r="E133" s="55" t="n">
        <v>1</v>
      </c>
      <c r="F133" s="55"/>
      <c r="G133" s="57" t="n">
        <f aca="false">F133*E133</f>
        <v>0</v>
      </c>
      <c r="H133" s="58"/>
    </row>
    <row r="134" customFormat="false" ht="12.75" hidden="false" customHeight="false" outlineLevel="0" collapsed="false">
      <c r="A134" s="51" t="n">
        <v>124</v>
      </c>
      <c r="B134" s="52"/>
      <c r="C134" s="53" t="s">
        <v>121</v>
      </c>
      <c r="D134" s="73" t="s">
        <v>122</v>
      </c>
      <c r="E134" s="55" t="n">
        <v>230</v>
      </c>
      <c r="F134" s="55"/>
      <c r="G134" s="57" t="n">
        <f aca="false">F134*E134</f>
        <v>0</v>
      </c>
      <c r="H134" s="58"/>
    </row>
    <row r="135" customFormat="false" ht="15" hidden="false" customHeight="false" outlineLevel="0" collapsed="false">
      <c r="A135" s="84"/>
      <c r="B135" s="67"/>
      <c r="C135" s="68" t="s">
        <v>124</v>
      </c>
      <c r="D135" s="69"/>
      <c r="E135" s="70"/>
      <c r="F135" s="71"/>
      <c r="G135" s="72" t="n">
        <f aca="false">SUBTOTAL(9,G136:G144)</f>
        <v>0</v>
      </c>
      <c r="H135" s="85"/>
    </row>
    <row r="136" customFormat="false" ht="12.75" hidden="false" customHeight="false" outlineLevel="0" collapsed="false">
      <c r="A136" s="51" t="n">
        <v>125</v>
      </c>
      <c r="B136" s="52"/>
      <c r="C136" s="62" t="s">
        <v>125</v>
      </c>
      <c r="D136" s="54" t="s">
        <v>126</v>
      </c>
      <c r="E136" s="55" t="n">
        <v>150</v>
      </c>
      <c r="F136" s="56"/>
      <c r="G136" s="57" t="n">
        <f aca="false">F136*E136</f>
        <v>0</v>
      </c>
      <c r="H136" s="58"/>
    </row>
    <row r="137" customFormat="false" ht="12.75" hidden="false" customHeight="false" outlineLevel="0" collapsed="false">
      <c r="A137" s="51" t="n">
        <v>126</v>
      </c>
      <c r="B137" s="52"/>
      <c r="C137" s="62" t="s">
        <v>127</v>
      </c>
      <c r="D137" s="54" t="s">
        <v>128</v>
      </c>
      <c r="E137" s="55" t="n">
        <v>105</v>
      </c>
      <c r="F137" s="56"/>
      <c r="G137" s="57" t="n">
        <f aca="false">F137*E137</f>
        <v>0</v>
      </c>
      <c r="H137" s="58"/>
    </row>
    <row r="138" customFormat="false" ht="12.75" hidden="false" customHeight="false" outlineLevel="0" collapsed="false">
      <c r="A138" s="51" t="n">
        <v>127</v>
      </c>
      <c r="B138" s="52"/>
      <c r="C138" s="62" t="s">
        <v>129</v>
      </c>
      <c r="D138" s="54" t="s">
        <v>126</v>
      </c>
      <c r="E138" s="55" t="n">
        <v>45</v>
      </c>
      <c r="F138" s="56"/>
      <c r="G138" s="57" t="n">
        <f aca="false">F138*E138</f>
        <v>0</v>
      </c>
      <c r="H138" s="58"/>
    </row>
    <row r="139" customFormat="false" ht="12.75" hidden="false" customHeight="false" outlineLevel="0" collapsed="false">
      <c r="A139" s="51" t="n">
        <v>128</v>
      </c>
      <c r="B139" s="52"/>
      <c r="C139" s="62" t="s">
        <v>130</v>
      </c>
      <c r="D139" s="54" t="s">
        <v>58</v>
      </c>
      <c r="E139" s="55" t="n">
        <v>14</v>
      </c>
      <c r="F139" s="56"/>
      <c r="G139" s="57" t="n">
        <f aca="false">F139*E139</f>
        <v>0</v>
      </c>
      <c r="H139" s="58"/>
    </row>
    <row r="140" customFormat="false" ht="12.75" hidden="false" customHeight="false" outlineLevel="0" collapsed="false">
      <c r="A140" s="51" t="n">
        <v>129</v>
      </c>
      <c r="B140" s="52"/>
      <c r="C140" s="62" t="s">
        <v>131</v>
      </c>
      <c r="D140" s="54" t="s">
        <v>126</v>
      </c>
      <c r="E140" s="55" t="n">
        <v>30</v>
      </c>
      <c r="F140" s="56"/>
      <c r="G140" s="57" t="n">
        <f aca="false">F140*E140</f>
        <v>0</v>
      </c>
      <c r="H140" s="58"/>
    </row>
    <row r="141" customFormat="false" ht="12.75" hidden="false" customHeight="false" outlineLevel="0" collapsed="false">
      <c r="A141" s="51" t="n">
        <v>130</v>
      </c>
      <c r="B141" s="52"/>
      <c r="C141" s="62" t="s">
        <v>132</v>
      </c>
      <c r="D141" s="54" t="s">
        <v>126</v>
      </c>
      <c r="E141" s="55" t="n">
        <v>10</v>
      </c>
      <c r="F141" s="56"/>
      <c r="G141" s="57" t="n">
        <f aca="false">F141*E141</f>
        <v>0</v>
      </c>
      <c r="H141" s="58"/>
    </row>
    <row r="142" customFormat="false" ht="12.75" hidden="false" customHeight="false" outlineLevel="0" collapsed="false">
      <c r="A142" s="51" t="n">
        <v>131</v>
      </c>
      <c r="B142" s="52"/>
      <c r="C142" s="62" t="s">
        <v>133</v>
      </c>
      <c r="D142" s="54" t="s">
        <v>126</v>
      </c>
      <c r="E142" s="55" t="n">
        <v>8</v>
      </c>
      <c r="F142" s="56"/>
      <c r="G142" s="57" t="n">
        <f aca="false">F142*E142</f>
        <v>0</v>
      </c>
      <c r="H142" s="58"/>
    </row>
    <row r="143" customFormat="false" ht="12.75" hidden="false" customHeight="false" outlineLevel="0" collapsed="false">
      <c r="A143" s="51" t="n">
        <v>132</v>
      </c>
      <c r="B143" s="52"/>
      <c r="C143" s="62" t="s">
        <v>134</v>
      </c>
      <c r="D143" s="54" t="s">
        <v>126</v>
      </c>
      <c r="E143" s="55" t="n">
        <v>25</v>
      </c>
      <c r="F143" s="56"/>
      <c r="G143" s="57" t="n">
        <f aca="false">F143*E143</f>
        <v>0</v>
      </c>
      <c r="H143" s="58"/>
    </row>
    <row r="144" customFormat="false" ht="12.75" hidden="false" customHeight="false" outlineLevel="0" collapsed="false">
      <c r="A144" s="86"/>
      <c r="B144" s="87"/>
      <c r="C144" s="88"/>
      <c r="D144" s="89"/>
      <c r="F144" s="90"/>
      <c r="G144" s="91"/>
      <c r="H144" s="90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</row>
    <row r="181" customFormat="false" ht="12.75" hidden="false" customHeight="false" outlineLevel="0" collapsed="false">
      <c r="A181" s="36"/>
      <c r="B181" s="36"/>
      <c r="C181" s="36"/>
      <c r="D181" s="36"/>
      <c r="E181" s="36"/>
      <c r="F181" s="36"/>
      <c r="G181" s="36"/>
      <c r="H181" s="36"/>
    </row>
    <row r="182" customFormat="false" ht="12.75" hidden="false" customHeight="false" outlineLevel="0" collapsed="false">
      <c r="A182" s="36"/>
      <c r="B182" s="36"/>
      <c r="C182" s="36"/>
      <c r="D182" s="36"/>
      <c r="E182" s="36"/>
      <c r="F182" s="36"/>
      <c r="G182" s="36"/>
      <c r="H182" s="36"/>
    </row>
    <row r="183" customFormat="false" ht="12.75" hidden="false" customHeight="false" outlineLevel="0" collapsed="false">
      <c r="A183" s="36"/>
      <c r="B183" s="36"/>
      <c r="C183" s="36"/>
      <c r="D183" s="36"/>
      <c r="E183" s="36"/>
      <c r="F183" s="36"/>
      <c r="G183" s="36"/>
      <c r="H183" s="36"/>
    </row>
    <row r="184" customFormat="false" ht="12.75" hidden="false" customHeight="false" outlineLevel="0" collapsed="false">
      <c r="A184" s="36"/>
      <c r="B184" s="36"/>
      <c r="C184" s="36"/>
      <c r="D184" s="36"/>
      <c r="E184" s="36"/>
      <c r="F184" s="36"/>
      <c r="G184" s="36"/>
      <c r="H184" s="36"/>
    </row>
  </sheetData>
  <mergeCells count="12">
    <mergeCell ref="A6:A7"/>
    <mergeCell ref="B6:B7"/>
    <mergeCell ref="D6:D7"/>
    <mergeCell ref="E6:E7"/>
    <mergeCell ref="F6:F7"/>
    <mergeCell ref="G6:G7"/>
    <mergeCell ref="A21:A22"/>
    <mergeCell ref="B21:B22"/>
    <mergeCell ref="D21:D22"/>
    <mergeCell ref="E21:E22"/>
    <mergeCell ref="F21:F22"/>
    <mergeCell ref="G21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1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6.49"/>
    <col collapsed="false" customWidth="true" hidden="false" outlineLevel="0" max="2" min="2" style="30" width="15.82"/>
    <col collapsed="false" customWidth="true" hidden="false" outlineLevel="0" max="3" min="3" style="31" width="85.65"/>
    <col collapsed="false" customWidth="true" hidden="false" outlineLevel="0" max="4" min="4" style="32" width="4.65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false" hidden="false" outlineLevel="0" max="257" min="9" style="36" width="10.65"/>
  </cols>
  <sheetData>
    <row r="1" customFormat="false" ht="21.6" hidden="false" customHeight="true" outlineLevel="0" collapsed="false">
      <c r="A1" s="92"/>
      <c r="B1" s="38"/>
      <c r="C1" s="38"/>
      <c r="D1" s="38"/>
      <c r="E1" s="39"/>
      <c r="F1" s="40"/>
      <c r="G1" s="41"/>
      <c r="H1" s="93"/>
    </row>
    <row r="2" customFormat="false" ht="13.5" hidden="false" customHeight="false" outlineLevel="0" collapsed="false">
      <c r="A2" s="42" t="s">
        <v>46</v>
      </c>
      <c r="B2" s="42" t="s">
        <v>6</v>
      </c>
      <c r="C2" s="42" t="s">
        <v>7</v>
      </c>
      <c r="D2" s="42" t="s">
        <v>47</v>
      </c>
      <c r="E2" s="42" t="s">
        <v>48</v>
      </c>
      <c r="F2" s="42" t="s">
        <v>49</v>
      </c>
      <c r="G2" s="42" t="s">
        <v>50</v>
      </c>
      <c r="H2" s="42" t="s">
        <v>51</v>
      </c>
    </row>
    <row r="3" customFormat="false" ht="12" hidden="false" customHeight="true" outlineLevel="0" collapsed="false">
      <c r="A3" s="94"/>
      <c r="B3" s="44"/>
      <c r="C3" s="44"/>
      <c r="D3" s="45"/>
      <c r="E3" s="43"/>
      <c r="F3" s="43"/>
      <c r="G3" s="43"/>
      <c r="H3" s="94"/>
    </row>
    <row r="4" customFormat="false" ht="21.6" hidden="false" customHeight="true" outlineLevel="0" collapsed="false">
      <c r="A4" s="92"/>
      <c r="B4" s="38"/>
      <c r="C4" s="38" t="s">
        <v>135</v>
      </c>
      <c r="D4" s="38"/>
      <c r="E4" s="39"/>
      <c r="F4" s="40"/>
      <c r="G4" s="41" t="n">
        <f aca="false">SUBTOTAL(9,G5:G115)</f>
        <v>0</v>
      </c>
      <c r="H4" s="93"/>
    </row>
    <row r="5" customFormat="false" ht="20.45" hidden="false" customHeight="true" outlineLevel="0" collapsed="false">
      <c r="A5" s="95"/>
      <c r="B5" s="47"/>
      <c r="C5" s="47" t="s">
        <v>53</v>
      </c>
      <c r="D5" s="47"/>
      <c r="E5" s="48"/>
      <c r="F5" s="49"/>
      <c r="G5" s="50" t="n">
        <f aca="false">SUBTOTAL(9,G6:G23)</f>
        <v>0</v>
      </c>
      <c r="H5" s="81"/>
    </row>
    <row r="6" customFormat="false" ht="14.25" hidden="false" customHeight="true" outlineLevel="0" collapsed="false">
      <c r="A6" s="96" t="n">
        <v>1</v>
      </c>
      <c r="B6" s="52"/>
      <c r="C6" s="53" t="s">
        <v>136</v>
      </c>
      <c r="D6" s="54" t="s">
        <v>58</v>
      </c>
      <c r="E6" s="55" t="n">
        <v>1</v>
      </c>
      <c r="F6" s="56"/>
      <c r="G6" s="57" t="n">
        <f aca="false">F6*E6</f>
        <v>0</v>
      </c>
      <c r="H6" s="97"/>
    </row>
    <row r="7" customFormat="false" ht="14.25" hidden="false" customHeight="true" outlineLevel="0" collapsed="false">
      <c r="A7" s="51" t="n">
        <v>2</v>
      </c>
      <c r="B7" s="52"/>
      <c r="C7" s="53" t="s">
        <v>137</v>
      </c>
      <c r="D7" s="54" t="s">
        <v>58</v>
      </c>
      <c r="E7" s="55" t="n">
        <v>2</v>
      </c>
      <c r="F7" s="56"/>
      <c r="G7" s="57" t="n">
        <f aca="false">F7*E7</f>
        <v>0</v>
      </c>
      <c r="H7" s="58"/>
    </row>
    <row r="8" customFormat="false" ht="14.25" hidden="false" customHeight="true" outlineLevel="0" collapsed="false">
      <c r="A8" s="51" t="n">
        <v>3</v>
      </c>
      <c r="B8" s="52"/>
      <c r="C8" s="53" t="s">
        <v>138</v>
      </c>
      <c r="D8" s="54" t="s">
        <v>58</v>
      </c>
      <c r="E8" s="55" t="n">
        <v>1</v>
      </c>
      <c r="F8" s="56"/>
      <c r="G8" s="57" t="n">
        <f aca="false">F8*E8</f>
        <v>0</v>
      </c>
      <c r="H8" s="58"/>
    </row>
    <row r="9" customFormat="false" ht="14.25" hidden="false" customHeight="true" outlineLevel="0" collapsed="false">
      <c r="A9" s="51" t="n">
        <v>4</v>
      </c>
      <c r="B9" s="52"/>
      <c r="C9" s="53" t="s">
        <v>139</v>
      </c>
      <c r="D9" s="54" t="s">
        <v>58</v>
      </c>
      <c r="E9" s="55" t="n">
        <v>1</v>
      </c>
      <c r="F9" s="56"/>
      <c r="G9" s="57" t="n">
        <f aca="false">F9*E9</f>
        <v>0</v>
      </c>
      <c r="H9" s="58"/>
    </row>
    <row r="10" customFormat="false" ht="27" hidden="false" customHeight="true" outlineLevel="0" collapsed="false">
      <c r="A10" s="51" t="n">
        <v>5</v>
      </c>
      <c r="B10" s="52"/>
      <c r="C10" s="62" t="s">
        <v>140</v>
      </c>
      <c r="D10" s="54" t="s">
        <v>58</v>
      </c>
      <c r="E10" s="55" t="n">
        <v>2</v>
      </c>
      <c r="F10" s="56"/>
      <c r="G10" s="57" t="n">
        <f aca="false">F10*E10</f>
        <v>0</v>
      </c>
      <c r="H10" s="58"/>
    </row>
    <row r="11" customFormat="false" ht="14.25" hidden="false" customHeight="true" outlineLevel="0" collapsed="false">
      <c r="A11" s="51" t="n">
        <v>6</v>
      </c>
      <c r="B11" s="52"/>
      <c r="C11" s="62" t="s">
        <v>141</v>
      </c>
      <c r="D11" s="54" t="s">
        <v>58</v>
      </c>
      <c r="E11" s="55" t="n">
        <v>1</v>
      </c>
      <c r="F11" s="56"/>
      <c r="G11" s="57" t="n">
        <f aca="false">F11*E11</f>
        <v>0</v>
      </c>
      <c r="H11" s="58"/>
    </row>
    <row r="12" customFormat="false" ht="14.25" hidden="false" customHeight="true" outlineLevel="0" collapsed="false">
      <c r="A12" s="51" t="n">
        <v>7</v>
      </c>
      <c r="B12" s="52"/>
      <c r="C12" s="53" t="s">
        <v>142</v>
      </c>
      <c r="D12" s="54" t="s">
        <v>58</v>
      </c>
      <c r="E12" s="55" t="n">
        <v>1</v>
      </c>
      <c r="F12" s="56"/>
      <c r="G12" s="57" t="n">
        <f aca="false">F12*E12</f>
        <v>0</v>
      </c>
      <c r="H12" s="58"/>
    </row>
    <row r="13" customFormat="false" ht="14.25" hidden="false" customHeight="true" outlineLevel="0" collapsed="false">
      <c r="A13" s="51" t="n">
        <v>8</v>
      </c>
      <c r="B13" s="52"/>
      <c r="C13" s="62" t="s">
        <v>143</v>
      </c>
      <c r="D13" s="54" t="s">
        <v>58</v>
      </c>
      <c r="E13" s="55" t="n">
        <v>2</v>
      </c>
      <c r="F13" s="56"/>
      <c r="G13" s="57" t="n">
        <f aca="false">F13*E13</f>
        <v>0</v>
      </c>
      <c r="H13" s="58"/>
    </row>
    <row r="14" customFormat="false" ht="14.25" hidden="false" customHeight="true" outlineLevel="0" collapsed="false">
      <c r="A14" s="51" t="n">
        <v>9</v>
      </c>
      <c r="B14" s="52"/>
      <c r="C14" s="62" t="s">
        <v>144</v>
      </c>
      <c r="D14" s="54" t="s">
        <v>58</v>
      </c>
      <c r="E14" s="55" t="n">
        <v>2</v>
      </c>
      <c r="F14" s="56"/>
      <c r="G14" s="57" t="n">
        <f aca="false">F14*E14</f>
        <v>0</v>
      </c>
      <c r="H14" s="58"/>
    </row>
    <row r="15" customFormat="false" ht="27" hidden="false" customHeight="true" outlineLevel="0" collapsed="false">
      <c r="A15" s="51" t="n">
        <v>10</v>
      </c>
      <c r="B15" s="52"/>
      <c r="C15" s="62" t="s">
        <v>145</v>
      </c>
      <c r="D15" s="54" t="s">
        <v>58</v>
      </c>
      <c r="E15" s="55" t="n">
        <v>1</v>
      </c>
      <c r="F15" s="56"/>
      <c r="G15" s="57" t="n">
        <f aca="false">F15*E15</f>
        <v>0</v>
      </c>
      <c r="H15" s="58"/>
    </row>
    <row r="16" customFormat="false" ht="14.25" hidden="false" customHeight="true" outlineLevel="0" collapsed="false">
      <c r="A16" s="51" t="n">
        <v>11</v>
      </c>
      <c r="B16" s="52"/>
      <c r="C16" s="62" t="s">
        <v>146</v>
      </c>
      <c r="D16" s="54" t="s">
        <v>58</v>
      </c>
      <c r="E16" s="55" t="n">
        <v>1</v>
      </c>
      <c r="F16" s="56"/>
      <c r="G16" s="57" t="n">
        <f aca="false">F16*E16</f>
        <v>0</v>
      </c>
      <c r="H16" s="58"/>
    </row>
    <row r="17" customFormat="false" ht="14.25" hidden="false" customHeight="true" outlineLevel="0" collapsed="false">
      <c r="A17" s="51" t="n">
        <v>12</v>
      </c>
      <c r="B17" s="52"/>
      <c r="C17" s="62" t="s">
        <v>147</v>
      </c>
      <c r="D17" s="54" t="s">
        <v>58</v>
      </c>
      <c r="E17" s="55" t="n">
        <v>1</v>
      </c>
      <c r="F17" s="56"/>
      <c r="G17" s="57" t="n">
        <f aca="false">F17*E17</f>
        <v>0</v>
      </c>
      <c r="H17" s="58"/>
    </row>
    <row r="18" customFormat="false" ht="14.25" hidden="false" customHeight="true" outlineLevel="0" collapsed="false">
      <c r="A18" s="51" t="n">
        <v>13</v>
      </c>
      <c r="B18" s="52"/>
      <c r="C18" s="62" t="s">
        <v>148</v>
      </c>
      <c r="D18" s="54" t="s">
        <v>58</v>
      </c>
      <c r="E18" s="55" t="n">
        <v>1</v>
      </c>
      <c r="F18" s="56"/>
      <c r="G18" s="57" t="n">
        <f aca="false">F18*E18</f>
        <v>0</v>
      </c>
      <c r="H18" s="58"/>
    </row>
    <row r="19" customFormat="false" ht="27" hidden="false" customHeight="true" outlineLevel="0" collapsed="false">
      <c r="A19" s="51" t="n">
        <v>14</v>
      </c>
      <c r="B19" s="52"/>
      <c r="C19" s="62" t="s">
        <v>149</v>
      </c>
      <c r="D19" s="54" t="s">
        <v>58</v>
      </c>
      <c r="E19" s="55" t="n">
        <v>1</v>
      </c>
      <c r="F19" s="56"/>
      <c r="G19" s="57" t="n">
        <f aca="false">F19*E19</f>
        <v>0</v>
      </c>
      <c r="H19" s="58"/>
    </row>
    <row r="20" customFormat="false" ht="14.25" hidden="false" customHeight="true" outlineLevel="0" collapsed="false">
      <c r="A20" s="51" t="n">
        <v>15</v>
      </c>
      <c r="B20" s="52"/>
      <c r="C20" s="62" t="s">
        <v>150</v>
      </c>
      <c r="D20" s="54" t="s">
        <v>58</v>
      </c>
      <c r="E20" s="55" t="n">
        <v>1</v>
      </c>
      <c r="F20" s="56"/>
      <c r="G20" s="57" t="n">
        <f aca="false">F20*E20</f>
        <v>0</v>
      </c>
      <c r="H20" s="58"/>
    </row>
    <row r="21" customFormat="false" ht="14.25" hidden="false" customHeight="true" outlineLevel="0" collapsed="false">
      <c r="A21" s="51" t="n">
        <v>16</v>
      </c>
      <c r="B21" s="52"/>
      <c r="C21" s="62" t="s">
        <v>151</v>
      </c>
      <c r="D21" s="54" t="s">
        <v>58</v>
      </c>
      <c r="E21" s="55" t="n">
        <v>2</v>
      </c>
      <c r="F21" s="56"/>
      <c r="G21" s="57" t="n">
        <f aca="false">F21*E21</f>
        <v>0</v>
      </c>
      <c r="H21" s="58"/>
    </row>
    <row r="22" customFormat="false" ht="14.25" hidden="false" customHeight="true" outlineLevel="0" collapsed="false">
      <c r="A22" s="51" t="n">
        <v>17</v>
      </c>
      <c r="B22" s="52"/>
      <c r="C22" s="53" t="s">
        <v>152</v>
      </c>
      <c r="D22" s="54" t="s">
        <v>58</v>
      </c>
      <c r="E22" s="55" t="n">
        <v>1</v>
      </c>
      <c r="F22" s="56"/>
      <c r="G22" s="57" t="n">
        <f aca="false">F22*E22</f>
        <v>0</v>
      </c>
      <c r="H22" s="58"/>
    </row>
    <row r="23" customFormat="false" ht="14.25" hidden="false" customHeight="true" outlineLevel="0" collapsed="false">
      <c r="A23" s="51" t="n">
        <v>18</v>
      </c>
      <c r="B23" s="52"/>
      <c r="C23" s="53" t="s">
        <v>153</v>
      </c>
      <c r="D23" s="54" t="s">
        <v>58</v>
      </c>
      <c r="E23" s="55" t="n">
        <v>2</v>
      </c>
      <c r="F23" s="56"/>
      <c r="G23" s="57" t="n">
        <f aca="false">F23*E23</f>
        <v>0</v>
      </c>
      <c r="H23" s="58"/>
    </row>
    <row r="24" customFormat="false" ht="20.45" hidden="false" customHeight="true" outlineLevel="0" collapsed="false">
      <c r="A24" s="98"/>
      <c r="B24" s="47"/>
      <c r="C24" s="47" t="s">
        <v>70</v>
      </c>
      <c r="D24" s="47"/>
      <c r="E24" s="48"/>
      <c r="F24" s="49"/>
      <c r="G24" s="50" t="n">
        <f aca="false">SUBTOTAL(9,G25:G42)</f>
        <v>0</v>
      </c>
      <c r="H24" s="99"/>
    </row>
    <row r="25" customFormat="false" ht="14.25" hidden="false" customHeight="true" outlineLevel="0" collapsed="false">
      <c r="A25" s="51" t="s">
        <v>154</v>
      </c>
      <c r="B25" s="52"/>
      <c r="C25" s="53" t="s">
        <v>136</v>
      </c>
      <c r="D25" s="54" t="s">
        <v>58</v>
      </c>
      <c r="E25" s="55" t="n">
        <v>1</v>
      </c>
      <c r="F25" s="56"/>
      <c r="G25" s="57" t="n">
        <f aca="false">F25*E25</f>
        <v>0</v>
      </c>
      <c r="H25" s="58"/>
    </row>
    <row r="26" customFormat="false" ht="14.25" hidden="false" customHeight="true" outlineLevel="0" collapsed="false">
      <c r="A26" s="51" t="s">
        <v>155</v>
      </c>
      <c r="B26" s="52"/>
      <c r="C26" s="53" t="s">
        <v>137</v>
      </c>
      <c r="D26" s="54" t="s">
        <v>58</v>
      </c>
      <c r="E26" s="55" t="n">
        <v>2</v>
      </c>
      <c r="F26" s="56"/>
      <c r="G26" s="57" t="n">
        <f aca="false">F26*E26</f>
        <v>0</v>
      </c>
      <c r="H26" s="58"/>
    </row>
    <row r="27" customFormat="false" ht="14.25" hidden="false" customHeight="false" outlineLevel="0" collapsed="false">
      <c r="A27" s="51" t="s">
        <v>156</v>
      </c>
      <c r="B27" s="52"/>
      <c r="C27" s="53" t="s">
        <v>138</v>
      </c>
      <c r="D27" s="54" t="s">
        <v>58</v>
      </c>
      <c r="E27" s="55" t="n">
        <v>1</v>
      </c>
      <c r="F27" s="56"/>
      <c r="G27" s="57" t="n">
        <f aca="false">F27*E27</f>
        <v>0</v>
      </c>
      <c r="H27" s="58"/>
    </row>
    <row r="28" customFormat="false" ht="12.75" hidden="false" customHeight="false" outlineLevel="0" collapsed="false">
      <c r="A28" s="51" t="s">
        <v>157</v>
      </c>
      <c r="B28" s="52"/>
      <c r="C28" s="53" t="s">
        <v>139</v>
      </c>
      <c r="D28" s="54" t="s">
        <v>58</v>
      </c>
      <c r="E28" s="55" t="n">
        <v>1</v>
      </c>
      <c r="F28" s="56"/>
      <c r="G28" s="57" t="n">
        <f aca="false">F28*E28</f>
        <v>0</v>
      </c>
      <c r="H28" s="58"/>
    </row>
    <row r="29" customFormat="false" ht="27" hidden="false" customHeight="false" outlineLevel="0" collapsed="false">
      <c r="A29" s="51" t="s">
        <v>158</v>
      </c>
      <c r="B29" s="52"/>
      <c r="C29" s="62" t="s">
        <v>140</v>
      </c>
      <c r="D29" s="54" t="s">
        <v>58</v>
      </c>
      <c r="E29" s="55" t="n">
        <v>2</v>
      </c>
      <c r="F29" s="56"/>
      <c r="G29" s="57" t="n">
        <f aca="false">F29*E29</f>
        <v>0</v>
      </c>
      <c r="H29" s="58"/>
    </row>
    <row r="30" customFormat="false" ht="14.25" hidden="false" customHeight="false" outlineLevel="0" collapsed="false">
      <c r="A30" s="51" t="s">
        <v>159</v>
      </c>
      <c r="B30" s="52"/>
      <c r="C30" s="62" t="s">
        <v>141</v>
      </c>
      <c r="D30" s="54" t="s">
        <v>58</v>
      </c>
      <c r="E30" s="55" t="n">
        <v>1</v>
      </c>
      <c r="F30" s="56"/>
      <c r="G30" s="57" t="n">
        <f aca="false">F30*E30</f>
        <v>0</v>
      </c>
      <c r="H30" s="58"/>
    </row>
    <row r="31" customFormat="false" ht="14.25" hidden="false" customHeight="false" outlineLevel="0" collapsed="false">
      <c r="A31" s="51" t="s">
        <v>160</v>
      </c>
      <c r="B31" s="52"/>
      <c r="C31" s="53" t="s">
        <v>142</v>
      </c>
      <c r="D31" s="54" t="s">
        <v>58</v>
      </c>
      <c r="E31" s="55" t="n">
        <v>1</v>
      </c>
      <c r="F31" s="56"/>
      <c r="G31" s="57" t="n">
        <f aca="false">F31*E31</f>
        <v>0</v>
      </c>
      <c r="H31" s="58"/>
    </row>
    <row r="32" customFormat="false" ht="14.25" hidden="false" customHeight="false" outlineLevel="0" collapsed="false">
      <c r="A32" s="51" t="s">
        <v>161</v>
      </c>
      <c r="B32" s="52"/>
      <c r="C32" s="62" t="s">
        <v>143</v>
      </c>
      <c r="D32" s="54" t="s">
        <v>58</v>
      </c>
      <c r="E32" s="55" t="n">
        <v>2</v>
      </c>
      <c r="F32" s="56"/>
      <c r="G32" s="57" t="n">
        <f aca="false">F32*E32</f>
        <v>0</v>
      </c>
      <c r="H32" s="58"/>
    </row>
    <row r="33" customFormat="false" ht="14.25" hidden="false" customHeight="false" outlineLevel="0" collapsed="false">
      <c r="A33" s="51" t="s">
        <v>162</v>
      </c>
      <c r="B33" s="52"/>
      <c r="C33" s="62" t="s">
        <v>144</v>
      </c>
      <c r="D33" s="54" t="s">
        <v>58</v>
      </c>
      <c r="E33" s="55" t="n">
        <v>2</v>
      </c>
      <c r="F33" s="56"/>
      <c r="G33" s="57" t="n">
        <f aca="false">F33*E33</f>
        <v>0</v>
      </c>
      <c r="H33" s="58"/>
    </row>
    <row r="34" customFormat="false" ht="27" hidden="false" customHeight="false" outlineLevel="0" collapsed="false">
      <c r="A34" s="51" t="s">
        <v>163</v>
      </c>
      <c r="B34" s="52"/>
      <c r="C34" s="62" t="s">
        <v>145</v>
      </c>
      <c r="D34" s="54" t="s">
        <v>58</v>
      </c>
      <c r="E34" s="55" t="n">
        <v>1</v>
      </c>
      <c r="F34" s="56"/>
      <c r="G34" s="57" t="n">
        <f aca="false">F34*E34</f>
        <v>0</v>
      </c>
      <c r="H34" s="58"/>
    </row>
    <row r="35" customFormat="false" ht="14.25" hidden="false" customHeight="true" outlineLevel="0" collapsed="false">
      <c r="A35" s="51" t="s">
        <v>164</v>
      </c>
      <c r="B35" s="52"/>
      <c r="C35" s="62" t="s">
        <v>146</v>
      </c>
      <c r="D35" s="54" t="s">
        <v>58</v>
      </c>
      <c r="E35" s="55" t="n">
        <v>1</v>
      </c>
      <c r="F35" s="56"/>
      <c r="G35" s="57" t="n">
        <f aca="false">F35*E35</f>
        <v>0</v>
      </c>
      <c r="H35" s="58"/>
    </row>
    <row r="36" customFormat="false" ht="14.25" hidden="false" customHeight="false" outlineLevel="0" collapsed="false">
      <c r="A36" s="51" t="s">
        <v>165</v>
      </c>
      <c r="B36" s="52"/>
      <c r="C36" s="62" t="s">
        <v>147</v>
      </c>
      <c r="D36" s="54" t="s">
        <v>58</v>
      </c>
      <c r="E36" s="55" t="n">
        <v>1</v>
      </c>
      <c r="F36" s="56"/>
      <c r="G36" s="57" t="n">
        <f aca="false">F36*E36</f>
        <v>0</v>
      </c>
      <c r="H36" s="58"/>
    </row>
    <row r="37" customFormat="false" ht="14.25" hidden="false" customHeight="false" outlineLevel="0" collapsed="false">
      <c r="A37" s="51" t="s">
        <v>166</v>
      </c>
      <c r="B37" s="52"/>
      <c r="C37" s="62" t="s">
        <v>148</v>
      </c>
      <c r="D37" s="54" t="s">
        <v>58</v>
      </c>
      <c r="E37" s="55" t="n">
        <v>1</v>
      </c>
      <c r="F37" s="56"/>
      <c r="G37" s="57" t="n">
        <f aca="false">F37*E37</f>
        <v>0</v>
      </c>
      <c r="H37" s="58"/>
    </row>
    <row r="38" customFormat="false" ht="27" hidden="false" customHeight="false" outlineLevel="0" collapsed="false">
      <c r="A38" s="51" t="s">
        <v>167</v>
      </c>
      <c r="B38" s="52"/>
      <c r="C38" s="62" t="s">
        <v>149</v>
      </c>
      <c r="D38" s="54" t="s">
        <v>58</v>
      </c>
      <c r="E38" s="55" t="n">
        <v>1</v>
      </c>
      <c r="F38" s="56"/>
      <c r="G38" s="57" t="n">
        <f aca="false">F38*E38</f>
        <v>0</v>
      </c>
      <c r="H38" s="58"/>
    </row>
    <row r="39" customFormat="false" ht="14.25" hidden="false" customHeight="true" outlineLevel="0" collapsed="false">
      <c r="A39" s="51" t="s">
        <v>168</v>
      </c>
      <c r="B39" s="52"/>
      <c r="C39" s="62" t="s">
        <v>150</v>
      </c>
      <c r="D39" s="54" t="s">
        <v>58</v>
      </c>
      <c r="E39" s="55" t="n">
        <v>1</v>
      </c>
      <c r="F39" s="56"/>
      <c r="G39" s="57" t="n">
        <f aca="false">F39*E39</f>
        <v>0</v>
      </c>
      <c r="H39" s="58"/>
    </row>
    <row r="40" customFormat="false" ht="14.25" hidden="false" customHeight="true" outlineLevel="0" collapsed="false">
      <c r="A40" s="51" t="s">
        <v>169</v>
      </c>
      <c r="B40" s="52"/>
      <c r="C40" s="62" t="s">
        <v>151</v>
      </c>
      <c r="D40" s="54" t="s">
        <v>58</v>
      </c>
      <c r="E40" s="55" t="n">
        <v>2</v>
      </c>
      <c r="F40" s="56"/>
      <c r="G40" s="57" t="n">
        <f aca="false">F40*E40</f>
        <v>0</v>
      </c>
      <c r="H40" s="58"/>
    </row>
    <row r="41" customFormat="false" ht="14.25" hidden="false" customHeight="false" outlineLevel="0" collapsed="false">
      <c r="A41" s="51" t="s">
        <v>170</v>
      </c>
      <c r="B41" s="52"/>
      <c r="C41" s="53" t="s">
        <v>152</v>
      </c>
      <c r="D41" s="54" t="s">
        <v>58</v>
      </c>
      <c r="E41" s="55" t="n">
        <v>1</v>
      </c>
      <c r="F41" s="56"/>
      <c r="G41" s="57" t="n">
        <f aca="false">F41*E41</f>
        <v>0</v>
      </c>
      <c r="H41" s="58"/>
    </row>
    <row r="42" customFormat="false" ht="14.25" hidden="false" customHeight="false" outlineLevel="0" collapsed="false">
      <c r="A42" s="51" t="s">
        <v>171</v>
      </c>
      <c r="B42" s="52"/>
      <c r="C42" s="53" t="s">
        <v>153</v>
      </c>
      <c r="D42" s="54" t="s">
        <v>58</v>
      </c>
      <c r="E42" s="55" t="n">
        <v>2</v>
      </c>
      <c r="F42" s="56"/>
      <c r="G42" s="57" t="n">
        <f aca="false">F42*E42</f>
        <v>0</v>
      </c>
      <c r="H42" s="58"/>
    </row>
    <row r="43" customFormat="false" ht="20.25" hidden="false" customHeight="true" outlineLevel="0" collapsed="false">
      <c r="A43" s="100"/>
      <c r="B43" s="101"/>
      <c r="C43" s="68" t="s">
        <v>172</v>
      </c>
      <c r="D43" s="69"/>
      <c r="E43" s="70"/>
      <c r="F43" s="71"/>
      <c r="G43" s="72" t="n">
        <f aca="false">SUBTOTAL(9,G44:G79)</f>
        <v>0</v>
      </c>
      <c r="H43" s="64"/>
    </row>
    <row r="44" customFormat="false" ht="27" hidden="false" customHeight="true" outlineLevel="0" collapsed="false">
      <c r="A44" s="51" t="s">
        <v>173</v>
      </c>
      <c r="B44" s="101"/>
      <c r="C44" s="62" t="s">
        <v>174</v>
      </c>
      <c r="D44" s="54" t="s">
        <v>58</v>
      </c>
      <c r="E44" s="55" t="n">
        <v>1</v>
      </c>
      <c r="F44" s="55"/>
      <c r="G44" s="57" t="n">
        <f aca="false">F44*E44</f>
        <v>0</v>
      </c>
      <c r="H44" s="64"/>
    </row>
    <row r="45" customFormat="false" ht="27" hidden="false" customHeight="true" outlineLevel="0" collapsed="false">
      <c r="A45" s="51" t="s">
        <v>175</v>
      </c>
      <c r="B45" s="101"/>
      <c r="C45" s="62" t="s">
        <v>176</v>
      </c>
      <c r="D45" s="54" t="s">
        <v>58</v>
      </c>
      <c r="E45" s="55" t="n">
        <v>1</v>
      </c>
      <c r="F45" s="55"/>
      <c r="G45" s="57" t="n">
        <f aca="false">F45*E45</f>
        <v>0</v>
      </c>
      <c r="H45" s="64"/>
    </row>
    <row r="46" customFormat="false" ht="27" hidden="false" customHeight="true" outlineLevel="0" collapsed="false">
      <c r="A46" s="51" t="s">
        <v>177</v>
      </c>
      <c r="B46" s="101"/>
      <c r="C46" s="62" t="s">
        <v>178</v>
      </c>
      <c r="D46" s="54" t="s">
        <v>58</v>
      </c>
      <c r="E46" s="55" t="n">
        <v>4</v>
      </c>
      <c r="F46" s="55"/>
      <c r="G46" s="57" t="n">
        <f aca="false">F46*E46</f>
        <v>0</v>
      </c>
      <c r="H46" s="64"/>
    </row>
    <row r="47" customFormat="false" ht="14.25" hidden="false" customHeight="true" outlineLevel="0" collapsed="false">
      <c r="A47" s="51" t="s">
        <v>179</v>
      </c>
      <c r="B47" s="101"/>
      <c r="C47" s="53" t="s">
        <v>180</v>
      </c>
      <c r="D47" s="54" t="s">
        <v>58</v>
      </c>
      <c r="E47" s="55" t="n">
        <v>1</v>
      </c>
      <c r="F47" s="55"/>
      <c r="G47" s="57" t="n">
        <f aca="false">F47*E47</f>
        <v>0</v>
      </c>
      <c r="H47" s="64"/>
    </row>
    <row r="48" customFormat="false" ht="14.25" hidden="false" customHeight="true" outlineLevel="0" collapsed="false">
      <c r="A48" s="51" t="s">
        <v>181</v>
      </c>
      <c r="B48" s="101"/>
      <c r="C48" s="53" t="s">
        <v>182</v>
      </c>
      <c r="D48" s="54" t="s">
        <v>58</v>
      </c>
      <c r="E48" s="55" t="n">
        <v>5</v>
      </c>
      <c r="F48" s="55"/>
      <c r="G48" s="57" t="n">
        <f aca="false">F48*E48</f>
        <v>0</v>
      </c>
      <c r="H48" s="64"/>
    </row>
    <row r="49" customFormat="false" ht="14.25" hidden="false" customHeight="true" outlineLevel="0" collapsed="false">
      <c r="A49" s="51" t="s">
        <v>183</v>
      </c>
      <c r="B49" s="101"/>
      <c r="C49" s="53" t="s">
        <v>184</v>
      </c>
      <c r="D49" s="54" t="s">
        <v>58</v>
      </c>
      <c r="E49" s="55" t="n">
        <v>2</v>
      </c>
      <c r="F49" s="55"/>
      <c r="G49" s="57" t="n">
        <f aca="false">F49*E49</f>
        <v>0</v>
      </c>
      <c r="H49" s="64"/>
    </row>
    <row r="50" customFormat="false" ht="14.25" hidden="false" customHeight="true" outlineLevel="0" collapsed="false">
      <c r="A50" s="51" t="s">
        <v>185</v>
      </c>
      <c r="B50" s="101"/>
      <c r="C50" s="53" t="s">
        <v>186</v>
      </c>
      <c r="D50" s="54" t="s">
        <v>58</v>
      </c>
      <c r="E50" s="55" t="n">
        <v>2</v>
      </c>
      <c r="F50" s="55"/>
      <c r="G50" s="57" t="n">
        <f aca="false">F50*E50</f>
        <v>0</v>
      </c>
      <c r="H50" s="64"/>
    </row>
    <row r="51" customFormat="false" ht="14.25" hidden="false" customHeight="true" outlineLevel="0" collapsed="false">
      <c r="A51" s="51" t="s">
        <v>187</v>
      </c>
      <c r="B51" s="101"/>
      <c r="C51" s="53" t="s">
        <v>188</v>
      </c>
      <c r="D51" s="54" t="s">
        <v>58</v>
      </c>
      <c r="E51" s="55" t="n">
        <v>2</v>
      </c>
      <c r="F51" s="55"/>
      <c r="G51" s="57" t="n">
        <f aca="false">F51*E51</f>
        <v>0</v>
      </c>
      <c r="H51" s="64"/>
    </row>
    <row r="52" customFormat="false" ht="14.25" hidden="false" customHeight="true" outlineLevel="0" collapsed="false">
      <c r="A52" s="51" t="s">
        <v>189</v>
      </c>
      <c r="B52" s="101"/>
      <c r="C52" s="53" t="s">
        <v>190</v>
      </c>
      <c r="D52" s="54" t="s">
        <v>58</v>
      </c>
      <c r="E52" s="55" t="n">
        <v>1</v>
      </c>
      <c r="F52" s="55"/>
      <c r="G52" s="57" t="n">
        <f aca="false">F52*E52</f>
        <v>0</v>
      </c>
      <c r="H52" s="64"/>
    </row>
    <row r="53" customFormat="false" ht="14.25" hidden="false" customHeight="true" outlineLevel="0" collapsed="false">
      <c r="A53" s="51" t="s">
        <v>191</v>
      </c>
      <c r="B53" s="101"/>
      <c r="C53" s="53" t="s">
        <v>192</v>
      </c>
      <c r="D53" s="54" t="s">
        <v>58</v>
      </c>
      <c r="E53" s="55" t="n">
        <v>1</v>
      </c>
      <c r="F53" s="55"/>
      <c r="G53" s="57" t="n">
        <f aca="false">F53*E53</f>
        <v>0</v>
      </c>
      <c r="H53" s="64"/>
    </row>
    <row r="54" customFormat="false" ht="14.25" hidden="false" customHeight="true" outlineLevel="0" collapsed="false">
      <c r="A54" s="51" t="s">
        <v>193</v>
      </c>
      <c r="B54" s="101"/>
      <c r="C54" s="53" t="s">
        <v>194</v>
      </c>
      <c r="D54" s="54" t="s">
        <v>58</v>
      </c>
      <c r="E54" s="55" t="n">
        <v>2</v>
      </c>
      <c r="F54" s="55"/>
      <c r="G54" s="57" t="n">
        <f aca="false">F54*E54</f>
        <v>0</v>
      </c>
      <c r="H54" s="64"/>
    </row>
    <row r="55" customFormat="false" ht="14.25" hidden="false" customHeight="true" outlineLevel="0" collapsed="false">
      <c r="A55" s="51" t="s">
        <v>195</v>
      </c>
      <c r="B55" s="101"/>
      <c r="C55" s="53" t="s">
        <v>196</v>
      </c>
      <c r="D55" s="54" t="s">
        <v>58</v>
      </c>
      <c r="E55" s="55" t="n">
        <v>5</v>
      </c>
      <c r="F55" s="55"/>
      <c r="G55" s="57" t="n">
        <f aca="false">F55*E55</f>
        <v>0</v>
      </c>
      <c r="H55" s="64"/>
    </row>
    <row r="56" customFormat="false" ht="14.25" hidden="false" customHeight="true" outlineLevel="0" collapsed="false">
      <c r="A56" s="51" t="s">
        <v>197</v>
      </c>
      <c r="B56" s="101"/>
      <c r="C56" s="53" t="s">
        <v>198</v>
      </c>
      <c r="D56" s="54" t="s">
        <v>58</v>
      </c>
      <c r="E56" s="55" t="n">
        <v>9</v>
      </c>
      <c r="F56" s="55"/>
      <c r="G56" s="57" t="n">
        <f aca="false">F56*E56</f>
        <v>0</v>
      </c>
      <c r="H56" s="64"/>
    </row>
    <row r="57" customFormat="false" ht="14.25" hidden="false" customHeight="true" outlineLevel="0" collapsed="false">
      <c r="A57" s="51" t="s">
        <v>199</v>
      </c>
      <c r="B57" s="101"/>
      <c r="C57" s="53" t="s">
        <v>200</v>
      </c>
      <c r="D57" s="54" t="s">
        <v>58</v>
      </c>
      <c r="E57" s="55" t="n">
        <v>1</v>
      </c>
      <c r="F57" s="55"/>
      <c r="G57" s="57" t="n">
        <f aca="false">F57*E57</f>
        <v>0</v>
      </c>
      <c r="H57" s="64"/>
    </row>
    <row r="58" customFormat="false" ht="14.25" hidden="false" customHeight="true" outlineLevel="0" collapsed="false">
      <c r="A58" s="51" t="s">
        <v>201</v>
      </c>
      <c r="B58" s="101"/>
      <c r="C58" s="53" t="s">
        <v>202</v>
      </c>
      <c r="D58" s="54" t="s">
        <v>58</v>
      </c>
      <c r="E58" s="55" t="n">
        <v>3</v>
      </c>
      <c r="F58" s="55"/>
      <c r="G58" s="57" t="n">
        <f aca="false">F58*E58</f>
        <v>0</v>
      </c>
      <c r="H58" s="64"/>
    </row>
    <row r="59" customFormat="false" ht="14.25" hidden="false" customHeight="true" outlineLevel="0" collapsed="false">
      <c r="A59" s="51" t="s">
        <v>203</v>
      </c>
      <c r="B59" s="101"/>
      <c r="C59" s="53" t="s">
        <v>204</v>
      </c>
      <c r="D59" s="54" t="s">
        <v>58</v>
      </c>
      <c r="E59" s="55" t="n">
        <v>2</v>
      </c>
      <c r="F59" s="55"/>
      <c r="G59" s="57" t="n">
        <f aca="false">F59*E59</f>
        <v>0</v>
      </c>
      <c r="H59" s="64"/>
    </row>
    <row r="60" customFormat="false" ht="14.25" hidden="false" customHeight="true" outlineLevel="0" collapsed="false">
      <c r="A60" s="51" t="s">
        <v>205</v>
      </c>
      <c r="B60" s="101"/>
      <c r="C60" s="53" t="s">
        <v>206</v>
      </c>
      <c r="D60" s="54" t="s">
        <v>58</v>
      </c>
      <c r="E60" s="55" t="n">
        <v>1</v>
      </c>
      <c r="F60" s="55"/>
      <c r="G60" s="57" t="n">
        <f aca="false">F60*E60</f>
        <v>0</v>
      </c>
      <c r="H60" s="64"/>
    </row>
    <row r="61" customFormat="false" ht="14.25" hidden="false" customHeight="true" outlineLevel="0" collapsed="false">
      <c r="A61" s="51" t="s">
        <v>207</v>
      </c>
      <c r="B61" s="101"/>
      <c r="C61" s="53" t="s">
        <v>208</v>
      </c>
      <c r="D61" s="54" t="s">
        <v>58</v>
      </c>
      <c r="E61" s="55" t="n">
        <v>1</v>
      </c>
      <c r="F61" s="55"/>
      <c r="G61" s="57" t="n">
        <f aca="false">F61*E61</f>
        <v>0</v>
      </c>
      <c r="H61" s="64"/>
    </row>
    <row r="62" customFormat="false" ht="14.25" hidden="false" customHeight="true" outlineLevel="0" collapsed="false">
      <c r="A62" s="51" t="s">
        <v>209</v>
      </c>
      <c r="B62" s="101"/>
      <c r="C62" s="53" t="s">
        <v>210</v>
      </c>
      <c r="D62" s="54" t="s">
        <v>58</v>
      </c>
      <c r="E62" s="55" t="n">
        <v>1</v>
      </c>
      <c r="F62" s="55"/>
      <c r="G62" s="57" t="n">
        <f aca="false">F62*E62</f>
        <v>0</v>
      </c>
      <c r="H62" s="64"/>
    </row>
    <row r="63" customFormat="false" ht="14.25" hidden="false" customHeight="true" outlineLevel="0" collapsed="false">
      <c r="A63" s="51" t="s">
        <v>211</v>
      </c>
      <c r="B63" s="101"/>
      <c r="C63" s="53" t="s">
        <v>212</v>
      </c>
      <c r="D63" s="54" t="s">
        <v>58</v>
      </c>
      <c r="E63" s="55" t="n">
        <v>1</v>
      </c>
      <c r="F63" s="55"/>
      <c r="G63" s="57" t="n">
        <f aca="false">F63*E63</f>
        <v>0</v>
      </c>
      <c r="H63" s="64"/>
    </row>
    <row r="64" customFormat="false" ht="14.25" hidden="false" customHeight="true" outlineLevel="0" collapsed="false">
      <c r="A64" s="51" t="s">
        <v>213</v>
      </c>
      <c r="B64" s="101"/>
      <c r="C64" s="53" t="s">
        <v>214</v>
      </c>
      <c r="D64" s="102" t="s">
        <v>58</v>
      </c>
      <c r="E64" s="55" t="n">
        <v>11</v>
      </c>
      <c r="F64" s="55"/>
      <c r="G64" s="57" t="n">
        <f aca="false">F64*E64</f>
        <v>0</v>
      </c>
      <c r="H64" s="64"/>
    </row>
    <row r="65" customFormat="false" ht="14.25" hidden="false" customHeight="true" outlineLevel="0" collapsed="false">
      <c r="A65" s="51" t="s">
        <v>215</v>
      </c>
      <c r="B65" s="101"/>
      <c r="C65" s="53" t="s">
        <v>216</v>
      </c>
      <c r="D65" s="54" t="s">
        <v>58</v>
      </c>
      <c r="E65" s="55" t="n">
        <v>10</v>
      </c>
      <c r="F65" s="55"/>
      <c r="G65" s="57" t="n">
        <f aca="false">F65*E65</f>
        <v>0</v>
      </c>
      <c r="H65" s="64"/>
    </row>
    <row r="66" customFormat="false" ht="14.25" hidden="false" customHeight="true" outlineLevel="0" collapsed="false">
      <c r="A66" s="51" t="s">
        <v>217</v>
      </c>
      <c r="B66" s="101"/>
      <c r="C66" s="53" t="s">
        <v>218</v>
      </c>
      <c r="D66" s="54" t="s">
        <v>58</v>
      </c>
      <c r="E66" s="55" t="n">
        <v>6</v>
      </c>
      <c r="F66" s="55"/>
      <c r="G66" s="57" t="n">
        <f aca="false">F66*E66</f>
        <v>0</v>
      </c>
      <c r="H66" s="64"/>
    </row>
    <row r="67" customFormat="false" ht="14.25" hidden="false" customHeight="true" outlineLevel="0" collapsed="false">
      <c r="A67" s="51" t="s">
        <v>219</v>
      </c>
      <c r="B67" s="101"/>
      <c r="C67" s="53" t="s">
        <v>220</v>
      </c>
      <c r="D67" s="54" t="s">
        <v>58</v>
      </c>
      <c r="E67" s="55" t="n">
        <v>5</v>
      </c>
      <c r="F67" s="55"/>
      <c r="G67" s="57" t="n">
        <f aca="false">F67*E67</f>
        <v>0</v>
      </c>
      <c r="H67" s="64"/>
    </row>
    <row r="68" customFormat="false" ht="14.25" hidden="false" customHeight="true" outlineLevel="0" collapsed="false">
      <c r="A68" s="51" t="s">
        <v>221</v>
      </c>
      <c r="B68" s="101"/>
      <c r="C68" s="53" t="s">
        <v>222</v>
      </c>
      <c r="D68" s="54" t="s">
        <v>58</v>
      </c>
      <c r="E68" s="55" t="n">
        <v>4</v>
      </c>
      <c r="F68" s="55"/>
      <c r="G68" s="57" t="n">
        <f aca="false">F68*E68</f>
        <v>0</v>
      </c>
      <c r="H68" s="64"/>
    </row>
    <row r="69" customFormat="false" ht="14.25" hidden="false" customHeight="true" outlineLevel="0" collapsed="false">
      <c r="A69" s="51" t="s">
        <v>223</v>
      </c>
      <c r="B69" s="101"/>
      <c r="C69" s="53" t="s">
        <v>224</v>
      </c>
      <c r="D69" s="73" t="s">
        <v>58</v>
      </c>
      <c r="E69" s="55" t="n">
        <v>3</v>
      </c>
      <c r="F69" s="55"/>
      <c r="G69" s="57" t="n">
        <f aca="false">F69*E69</f>
        <v>0</v>
      </c>
      <c r="H69" s="64"/>
    </row>
    <row r="70" customFormat="false" ht="14.25" hidden="false" customHeight="true" outlineLevel="0" collapsed="false">
      <c r="A70" s="51" t="s">
        <v>225</v>
      </c>
      <c r="B70" s="101"/>
      <c r="C70" s="53" t="s">
        <v>226</v>
      </c>
      <c r="D70" s="73" t="s">
        <v>58</v>
      </c>
      <c r="E70" s="55" t="n">
        <v>5</v>
      </c>
      <c r="F70" s="55"/>
      <c r="G70" s="57" t="n">
        <f aca="false">F70*E70</f>
        <v>0</v>
      </c>
      <c r="H70" s="64"/>
    </row>
    <row r="71" customFormat="false" ht="14.25" hidden="false" customHeight="true" outlineLevel="0" collapsed="false">
      <c r="A71" s="51" t="s">
        <v>227</v>
      </c>
      <c r="B71" s="101"/>
      <c r="C71" s="53" t="s">
        <v>228</v>
      </c>
      <c r="D71" s="73" t="s">
        <v>58</v>
      </c>
      <c r="E71" s="55" t="n">
        <v>6</v>
      </c>
      <c r="F71" s="55"/>
      <c r="G71" s="57" t="n">
        <f aca="false">F71*E71</f>
        <v>0</v>
      </c>
      <c r="H71" s="64"/>
    </row>
    <row r="72" customFormat="false" ht="14.25" hidden="false" customHeight="true" outlineLevel="0" collapsed="false">
      <c r="A72" s="51" t="s">
        <v>229</v>
      </c>
      <c r="B72" s="101"/>
      <c r="C72" s="53" t="s">
        <v>230</v>
      </c>
      <c r="D72" s="73" t="s">
        <v>58</v>
      </c>
      <c r="E72" s="55" t="n">
        <v>16</v>
      </c>
      <c r="F72" s="55"/>
      <c r="G72" s="57" t="n">
        <f aca="false">F72*E72</f>
        <v>0</v>
      </c>
      <c r="H72" s="64"/>
    </row>
    <row r="73" customFormat="false" ht="14.25" hidden="false" customHeight="true" outlineLevel="0" collapsed="false">
      <c r="A73" s="51" t="s">
        <v>231</v>
      </c>
      <c r="B73" s="101"/>
      <c r="C73" s="53" t="s">
        <v>232</v>
      </c>
      <c r="D73" s="73" t="s">
        <v>58</v>
      </c>
      <c r="E73" s="55" t="n">
        <v>2</v>
      </c>
      <c r="F73" s="55"/>
      <c r="G73" s="57" t="n">
        <f aca="false">F73*E73</f>
        <v>0</v>
      </c>
      <c r="H73" s="64"/>
    </row>
    <row r="74" customFormat="false" ht="27" hidden="false" customHeight="true" outlineLevel="0" collapsed="false">
      <c r="A74" s="51" t="s">
        <v>233</v>
      </c>
      <c r="B74" s="101"/>
      <c r="C74" s="53" t="s">
        <v>234</v>
      </c>
      <c r="D74" s="73" t="s">
        <v>96</v>
      </c>
      <c r="E74" s="55" t="n">
        <v>7</v>
      </c>
      <c r="F74" s="55"/>
      <c r="G74" s="57" t="n">
        <f aca="false">F74*E74</f>
        <v>0</v>
      </c>
      <c r="H74" s="64"/>
    </row>
    <row r="75" customFormat="false" ht="27" hidden="false" customHeight="true" outlineLevel="0" collapsed="false">
      <c r="A75" s="51" t="s">
        <v>235</v>
      </c>
      <c r="B75" s="101"/>
      <c r="C75" s="53" t="s">
        <v>236</v>
      </c>
      <c r="D75" s="73" t="s">
        <v>237</v>
      </c>
      <c r="E75" s="55" t="n">
        <v>1.5</v>
      </c>
      <c r="F75" s="55"/>
      <c r="G75" s="57" t="n">
        <f aca="false">F75*E75</f>
        <v>0</v>
      </c>
      <c r="H75" s="64"/>
    </row>
    <row r="76" customFormat="false" ht="14.25" hidden="false" customHeight="true" outlineLevel="0" collapsed="false">
      <c r="A76" s="51" t="s">
        <v>238</v>
      </c>
      <c r="B76" s="101"/>
      <c r="C76" s="53" t="s">
        <v>239</v>
      </c>
      <c r="D76" s="73" t="s">
        <v>58</v>
      </c>
      <c r="E76" s="55" t="n">
        <v>1</v>
      </c>
      <c r="F76" s="55"/>
      <c r="G76" s="57" t="n">
        <f aca="false">F76*E76</f>
        <v>0</v>
      </c>
      <c r="H76" s="64"/>
    </row>
    <row r="77" customFormat="false" ht="14.25" hidden="false" customHeight="true" outlineLevel="0" collapsed="false">
      <c r="A77" s="51" t="s">
        <v>240</v>
      </c>
      <c r="B77" s="101"/>
      <c r="C77" s="53" t="s">
        <v>241</v>
      </c>
      <c r="D77" s="73" t="s">
        <v>58</v>
      </c>
      <c r="E77" s="55" t="n">
        <v>2</v>
      </c>
      <c r="F77" s="55"/>
      <c r="G77" s="57" t="n">
        <f aca="false">F77*E77</f>
        <v>0</v>
      </c>
      <c r="H77" s="64"/>
    </row>
    <row r="78" customFormat="false" ht="14.25" hidden="false" customHeight="false" outlineLevel="0" collapsed="false">
      <c r="A78" s="51" t="s">
        <v>242</v>
      </c>
      <c r="B78" s="75"/>
      <c r="C78" s="53" t="s">
        <v>243</v>
      </c>
      <c r="D78" s="73" t="s">
        <v>237</v>
      </c>
      <c r="E78" s="55" t="n">
        <v>15</v>
      </c>
      <c r="F78" s="55"/>
      <c r="G78" s="57" t="n">
        <f aca="false">F78*E78</f>
        <v>0</v>
      </c>
      <c r="H78" s="64"/>
    </row>
    <row r="79" customFormat="false" ht="25.5" hidden="false" customHeight="false" outlineLevel="0" collapsed="false">
      <c r="A79" s="51" t="s">
        <v>244</v>
      </c>
      <c r="B79" s="75"/>
      <c r="C79" s="62" t="s">
        <v>245</v>
      </c>
      <c r="D79" s="54" t="s">
        <v>122</v>
      </c>
      <c r="E79" s="55" t="n">
        <v>300</v>
      </c>
      <c r="F79" s="55"/>
      <c r="G79" s="57" t="n">
        <f aca="false">F79*E79</f>
        <v>0</v>
      </c>
      <c r="H79" s="64"/>
    </row>
    <row r="80" customFormat="false" ht="20.25" hidden="false" customHeight="true" outlineLevel="0" collapsed="false">
      <c r="A80" s="100"/>
      <c r="B80" s="77"/>
      <c r="C80" s="78" t="s">
        <v>246</v>
      </c>
      <c r="D80" s="79"/>
      <c r="E80" s="80"/>
      <c r="F80" s="81"/>
      <c r="G80" s="82" t="n">
        <f aca="false">SUBTOTAL(9,G81:G105)</f>
        <v>0</v>
      </c>
      <c r="H80" s="103"/>
    </row>
    <row r="81" customFormat="false" ht="27" hidden="false" customHeight="true" outlineLevel="0" collapsed="false">
      <c r="A81" s="51" t="s">
        <v>247</v>
      </c>
      <c r="B81" s="77"/>
      <c r="C81" s="62" t="s">
        <v>174</v>
      </c>
      <c r="D81" s="54" t="s">
        <v>58</v>
      </c>
      <c r="E81" s="55" t="n">
        <v>1</v>
      </c>
      <c r="F81" s="56"/>
      <c r="G81" s="57" t="n">
        <f aca="false">F81*E81</f>
        <v>0</v>
      </c>
      <c r="H81" s="103"/>
    </row>
    <row r="82" customFormat="false" ht="27" hidden="false" customHeight="true" outlineLevel="0" collapsed="false">
      <c r="A82" s="51" t="s">
        <v>248</v>
      </c>
      <c r="B82" s="77"/>
      <c r="C82" s="62" t="s">
        <v>176</v>
      </c>
      <c r="D82" s="54" t="s">
        <v>58</v>
      </c>
      <c r="E82" s="55" t="n">
        <v>1</v>
      </c>
      <c r="F82" s="56"/>
      <c r="G82" s="57" t="n">
        <f aca="false">F82*E82</f>
        <v>0</v>
      </c>
      <c r="H82" s="103"/>
    </row>
    <row r="83" customFormat="false" ht="27" hidden="false" customHeight="true" outlineLevel="0" collapsed="false">
      <c r="A83" s="51" t="s">
        <v>249</v>
      </c>
      <c r="B83" s="77"/>
      <c r="C83" s="62" t="s">
        <v>178</v>
      </c>
      <c r="D83" s="54" t="s">
        <v>58</v>
      </c>
      <c r="E83" s="55" t="n">
        <v>4</v>
      </c>
      <c r="F83" s="56"/>
      <c r="G83" s="57" t="n">
        <f aca="false">F83*E83</f>
        <v>0</v>
      </c>
      <c r="H83" s="103"/>
    </row>
    <row r="84" customFormat="false" ht="14.25" hidden="false" customHeight="true" outlineLevel="0" collapsed="false">
      <c r="A84" s="51" t="s">
        <v>250</v>
      </c>
      <c r="B84" s="77"/>
      <c r="C84" s="53" t="s">
        <v>180</v>
      </c>
      <c r="D84" s="54" t="s">
        <v>58</v>
      </c>
      <c r="E84" s="55" t="n">
        <v>1</v>
      </c>
      <c r="F84" s="56"/>
      <c r="G84" s="57" t="n">
        <f aca="false">F84*E84</f>
        <v>0</v>
      </c>
      <c r="H84" s="103"/>
    </row>
    <row r="85" customFormat="false" ht="14.25" hidden="false" customHeight="true" outlineLevel="0" collapsed="false">
      <c r="A85" s="51" t="s">
        <v>251</v>
      </c>
      <c r="B85" s="77"/>
      <c r="C85" s="53" t="s">
        <v>182</v>
      </c>
      <c r="D85" s="54" t="s">
        <v>58</v>
      </c>
      <c r="E85" s="55" t="n">
        <v>5</v>
      </c>
      <c r="F85" s="56"/>
      <c r="G85" s="57" t="n">
        <f aca="false">F85*E85</f>
        <v>0</v>
      </c>
      <c r="H85" s="103"/>
    </row>
    <row r="86" customFormat="false" ht="14.25" hidden="false" customHeight="true" outlineLevel="0" collapsed="false">
      <c r="A86" s="51" t="s">
        <v>252</v>
      </c>
      <c r="B86" s="77"/>
      <c r="C86" s="53" t="s">
        <v>184</v>
      </c>
      <c r="D86" s="54" t="s">
        <v>58</v>
      </c>
      <c r="E86" s="55" t="n">
        <v>2</v>
      </c>
      <c r="F86" s="56"/>
      <c r="G86" s="57" t="n">
        <f aca="false">F86*E86</f>
        <v>0</v>
      </c>
      <c r="H86" s="103"/>
    </row>
    <row r="87" customFormat="false" ht="14.25" hidden="false" customHeight="true" outlineLevel="0" collapsed="false">
      <c r="A87" s="51" t="s">
        <v>253</v>
      </c>
      <c r="B87" s="77"/>
      <c r="C87" s="53" t="s">
        <v>186</v>
      </c>
      <c r="D87" s="54" t="s">
        <v>58</v>
      </c>
      <c r="E87" s="55" t="n">
        <v>2</v>
      </c>
      <c r="F87" s="56"/>
      <c r="G87" s="57" t="n">
        <f aca="false">F87*E87</f>
        <v>0</v>
      </c>
      <c r="H87" s="103"/>
    </row>
    <row r="88" customFormat="false" ht="14.25" hidden="false" customHeight="true" outlineLevel="0" collapsed="false">
      <c r="A88" s="51" t="s">
        <v>254</v>
      </c>
      <c r="B88" s="77"/>
      <c r="C88" s="53" t="s">
        <v>188</v>
      </c>
      <c r="D88" s="54" t="s">
        <v>58</v>
      </c>
      <c r="E88" s="55" t="n">
        <v>2</v>
      </c>
      <c r="F88" s="56"/>
      <c r="G88" s="57" t="n">
        <f aca="false">F88*E88</f>
        <v>0</v>
      </c>
      <c r="H88" s="103"/>
    </row>
    <row r="89" customFormat="false" ht="14.25" hidden="false" customHeight="true" outlineLevel="0" collapsed="false">
      <c r="A89" s="51" t="s">
        <v>255</v>
      </c>
      <c r="B89" s="77"/>
      <c r="C89" s="53" t="s">
        <v>190</v>
      </c>
      <c r="D89" s="54" t="s">
        <v>58</v>
      </c>
      <c r="E89" s="55" t="n">
        <v>1</v>
      </c>
      <c r="F89" s="56"/>
      <c r="G89" s="57" t="n">
        <f aca="false">F89*E89</f>
        <v>0</v>
      </c>
      <c r="H89" s="103"/>
    </row>
    <row r="90" customFormat="false" ht="14.25" hidden="false" customHeight="true" outlineLevel="0" collapsed="false">
      <c r="A90" s="51" t="s">
        <v>256</v>
      </c>
      <c r="B90" s="104"/>
      <c r="C90" s="53" t="s">
        <v>192</v>
      </c>
      <c r="D90" s="54" t="s">
        <v>58</v>
      </c>
      <c r="E90" s="55" t="n">
        <v>1</v>
      </c>
      <c r="F90" s="56"/>
      <c r="G90" s="57" t="n">
        <f aca="false">F90*E90</f>
        <v>0</v>
      </c>
      <c r="H90" s="103"/>
    </row>
    <row r="91" customFormat="false" ht="14.25" hidden="false" customHeight="true" outlineLevel="0" collapsed="false">
      <c r="A91" s="51" t="s">
        <v>257</v>
      </c>
      <c r="B91" s="77"/>
      <c r="C91" s="53" t="s">
        <v>194</v>
      </c>
      <c r="D91" s="54" t="s">
        <v>58</v>
      </c>
      <c r="E91" s="55" t="n">
        <v>2</v>
      </c>
      <c r="F91" s="56"/>
      <c r="G91" s="57" t="n">
        <f aca="false">F91*E91</f>
        <v>0</v>
      </c>
      <c r="H91" s="103"/>
    </row>
    <row r="92" customFormat="false" ht="14.25" hidden="false" customHeight="true" outlineLevel="0" collapsed="false">
      <c r="A92" s="51" t="s">
        <v>258</v>
      </c>
      <c r="B92" s="77"/>
      <c r="C92" s="53" t="s">
        <v>196</v>
      </c>
      <c r="D92" s="54" t="s">
        <v>58</v>
      </c>
      <c r="E92" s="55" t="n">
        <v>5</v>
      </c>
      <c r="F92" s="56"/>
      <c r="G92" s="57" t="n">
        <f aca="false">F92*E92</f>
        <v>0</v>
      </c>
      <c r="H92" s="103"/>
    </row>
    <row r="93" customFormat="false" ht="14.25" hidden="false" customHeight="true" outlineLevel="0" collapsed="false">
      <c r="A93" s="51" t="s">
        <v>259</v>
      </c>
      <c r="B93" s="77"/>
      <c r="C93" s="53" t="s">
        <v>198</v>
      </c>
      <c r="D93" s="54" t="s">
        <v>58</v>
      </c>
      <c r="E93" s="55" t="n">
        <v>9</v>
      </c>
      <c r="F93" s="56"/>
      <c r="G93" s="57" t="n">
        <f aca="false">F93*E93</f>
        <v>0</v>
      </c>
      <c r="H93" s="103"/>
    </row>
    <row r="94" customFormat="false" ht="14.25" hidden="false" customHeight="true" outlineLevel="0" collapsed="false">
      <c r="A94" s="51" t="s">
        <v>260</v>
      </c>
      <c r="B94" s="77"/>
      <c r="C94" s="53" t="s">
        <v>200</v>
      </c>
      <c r="D94" s="54" t="s">
        <v>58</v>
      </c>
      <c r="E94" s="55" t="n">
        <v>1</v>
      </c>
      <c r="F94" s="56"/>
      <c r="G94" s="57" t="n">
        <f aca="false">F94*E94</f>
        <v>0</v>
      </c>
      <c r="H94" s="103"/>
    </row>
    <row r="95" customFormat="false" ht="14.25" hidden="false" customHeight="true" outlineLevel="0" collapsed="false">
      <c r="A95" s="51" t="s">
        <v>261</v>
      </c>
      <c r="B95" s="77"/>
      <c r="C95" s="53" t="s">
        <v>202</v>
      </c>
      <c r="D95" s="54" t="s">
        <v>58</v>
      </c>
      <c r="E95" s="55" t="n">
        <v>3</v>
      </c>
      <c r="F95" s="56"/>
      <c r="G95" s="57" t="n">
        <f aca="false">F95*E95</f>
        <v>0</v>
      </c>
      <c r="H95" s="103"/>
    </row>
    <row r="96" customFormat="false" ht="14.25" hidden="false" customHeight="true" outlineLevel="0" collapsed="false">
      <c r="A96" s="51" t="s">
        <v>262</v>
      </c>
      <c r="B96" s="77"/>
      <c r="C96" s="53" t="s">
        <v>204</v>
      </c>
      <c r="D96" s="54" t="s">
        <v>58</v>
      </c>
      <c r="E96" s="55" t="n">
        <v>2</v>
      </c>
      <c r="F96" s="56"/>
      <c r="G96" s="57" t="n">
        <f aca="false">F96*E96</f>
        <v>0</v>
      </c>
      <c r="H96" s="103"/>
    </row>
    <row r="97" customFormat="false" ht="14.25" hidden="false" customHeight="true" outlineLevel="0" collapsed="false">
      <c r="A97" s="51" t="s">
        <v>263</v>
      </c>
      <c r="B97" s="77"/>
      <c r="C97" s="53" t="s">
        <v>206</v>
      </c>
      <c r="D97" s="54" t="s">
        <v>58</v>
      </c>
      <c r="E97" s="55" t="n">
        <v>1</v>
      </c>
      <c r="F97" s="56"/>
      <c r="G97" s="57" t="n">
        <f aca="false">F97*E97</f>
        <v>0</v>
      </c>
      <c r="H97" s="103"/>
    </row>
    <row r="98" customFormat="false" ht="14.25" hidden="false" customHeight="true" outlineLevel="0" collapsed="false">
      <c r="A98" s="51" t="s">
        <v>264</v>
      </c>
      <c r="B98" s="77"/>
      <c r="C98" s="53" t="s">
        <v>208</v>
      </c>
      <c r="D98" s="54" t="s">
        <v>58</v>
      </c>
      <c r="E98" s="55" t="n">
        <v>1</v>
      </c>
      <c r="F98" s="56"/>
      <c r="G98" s="57" t="n">
        <f aca="false">F98*E98</f>
        <v>0</v>
      </c>
      <c r="H98" s="103"/>
    </row>
    <row r="99" customFormat="false" ht="14.25" hidden="false" customHeight="true" outlineLevel="0" collapsed="false">
      <c r="A99" s="51" t="s">
        <v>265</v>
      </c>
      <c r="B99" s="77"/>
      <c r="C99" s="53" t="s">
        <v>210</v>
      </c>
      <c r="D99" s="54" t="s">
        <v>58</v>
      </c>
      <c r="E99" s="55" t="n">
        <v>1</v>
      </c>
      <c r="F99" s="56"/>
      <c r="G99" s="57" t="n">
        <f aca="false">F99*E99</f>
        <v>0</v>
      </c>
      <c r="H99" s="103"/>
    </row>
    <row r="100" customFormat="false" ht="14.25" hidden="false" customHeight="true" outlineLevel="0" collapsed="false">
      <c r="A100" s="51" t="s">
        <v>266</v>
      </c>
      <c r="B100" s="77"/>
      <c r="C100" s="53" t="s">
        <v>212</v>
      </c>
      <c r="D100" s="54" t="s">
        <v>58</v>
      </c>
      <c r="E100" s="55" t="n">
        <v>1</v>
      </c>
      <c r="F100" s="56"/>
      <c r="G100" s="57" t="n">
        <f aca="false">F100*E100</f>
        <v>0</v>
      </c>
      <c r="H100" s="103"/>
    </row>
    <row r="101" customFormat="false" ht="14.25" hidden="false" customHeight="true" outlineLevel="0" collapsed="false">
      <c r="A101" s="51" t="s">
        <v>267</v>
      </c>
      <c r="B101" s="77"/>
      <c r="C101" s="53" t="s">
        <v>214</v>
      </c>
      <c r="D101" s="102" t="s">
        <v>58</v>
      </c>
      <c r="E101" s="55" t="n">
        <v>11</v>
      </c>
      <c r="F101" s="56"/>
      <c r="G101" s="57" t="n">
        <f aca="false">F101*E101</f>
        <v>0</v>
      </c>
      <c r="H101" s="103"/>
    </row>
    <row r="102" customFormat="false" ht="27" hidden="false" customHeight="true" outlineLevel="0" collapsed="false">
      <c r="A102" s="51" t="s">
        <v>268</v>
      </c>
      <c r="B102" s="105"/>
      <c r="C102" s="53" t="s">
        <v>236</v>
      </c>
      <c r="D102" s="73" t="s">
        <v>237</v>
      </c>
      <c r="E102" s="55" t="n">
        <v>1.5</v>
      </c>
      <c r="F102" s="55"/>
      <c r="G102" s="57" t="n">
        <f aca="false">F102*E102</f>
        <v>0</v>
      </c>
      <c r="H102" s="103"/>
    </row>
    <row r="103" customFormat="false" ht="14.25" hidden="false" customHeight="true" outlineLevel="0" collapsed="false">
      <c r="A103" s="51" t="s">
        <v>269</v>
      </c>
      <c r="B103" s="105"/>
      <c r="C103" s="53" t="s">
        <v>270</v>
      </c>
      <c r="D103" s="106" t="s">
        <v>55</v>
      </c>
      <c r="E103" s="107" t="n">
        <v>1</v>
      </c>
      <c r="F103" s="108"/>
      <c r="G103" s="109" t="n">
        <f aca="false">F103*E103</f>
        <v>0</v>
      </c>
      <c r="H103" s="103"/>
    </row>
    <row r="104" customFormat="false" ht="14.25" hidden="false" customHeight="false" outlineLevel="0" collapsed="false">
      <c r="A104" s="51" t="s">
        <v>271</v>
      </c>
      <c r="B104" s="75"/>
      <c r="C104" s="53" t="s">
        <v>243</v>
      </c>
      <c r="D104" s="73" t="s">
        <v>237</v>
      </c>
      <c r="E104" s="55" t="n">
        <v>15</v>
      </c>
      <c r="F104" s="55"/>
      <c r="G104" s="57" t="n">
        <f aca="false">F104*E104</f>
        <v>0</v>
      </c>
      <c r="H104" s="58"/>
    </row>
    <row r="105" customFormat="false" ht="25.5" hidden="false" customHeight="false" outlineLevel="0" collapsed="false">
      <c r="A105" s="51" t="s">
        <v>272</v>
      </c>
      <c r="B105" s="75"/>
      <c r="C105" s="62" t="s">
        <v>245</v>
      </c>
      <c r="D105" s="54" t="s">
        <v>122</v>
      </c>
      <c r="E105" s="55" t="n">
        <v>300</v>
      </c>
      <c r="F105" s="55"/>
      <c r="G105" s="57" t="n">
        <f aca="false">F105*E105</f>
        <v>0</v>
      </c>
      <c r="H105" s="58"/>
    </row>
    <row r="106" customFormat="false" ht="15" hidden="false" customHeight="false" outlineLevel="0" collapsed="false">
      <c r="A106" s="110"/>
      <c r="B106" s="67"/>
      <c r="C106" s="68" t="s">
        <v>124</v>
      </c>
      <c r="D106" s="69"/>
      <c r="E106" s="70"/>
      <c r="F106" s="71"/>
      <c r="G106" s="72" t="n">
        <f aca="false">SUBTOTAL(9,G107:G115)</f>
        <v>0</v>
      </c>
      <c r="H106" s="64"/>
    </row>
    <row r="107" customFormat="false" ht="12.75" hidden="false" customHeight="false" outlineLevel="0" collapsed="false">
      <c r="A107" s="51" t="n">
        <v>98</v>
      </c>
      <c r="B107" s="52"/>
      <c r="C107" s="62" t="s">
        <v>125</v>
      </c>
      <c r="D107" s="54" t="s">
        <v>126</v>
      </c>
      <c r="E107" s="55" t="n">
        <v>90</v>
      </c>
      <c r="F107" s="56"/>
      <c r="G107" s="57" t="n">
        <f aca="false">F107*E107</f>
        <v>0</v>
      </c>
      <c r="H107" s="58"/>
    </row>
    <row r="108" customFormat="false" ht="12.75" hidden="false" customHeight="false" outlineLevel="0" collapsed="false">
      <c r="A108" s="51" t="n">
        <v>99</v>
      </c>
      <c r="B108" s="52"/>
      <c r="C108" s="62" t="s">
        <v>273</v>
      </c>
      <c r="D108" s="54" t="s">
        <v>128</v>
      </c>
      <c r="E108" s="55" t="n">
        <v>160</v>
      </c>
      <c r="F108" s="56"/>
      <c r="G108" s="57" t="n">
        <f aca="false">F108*E108</f>
        <v>0</v>
      </c>
      <c r="H108" s="58"/>
    </row>
    <row r="109" customFormat="false" ht="12.75" hidden="false" customHeight="false" outlineLevel="0" collapsed="false">
      <c r="A109" s="51" t="n">
        <v>100</v>
      </c>
      <c r="B109" s="52"/>
      <c r="C109" s="62" t="s">
        <v>129</v>
      </c>
      <c r="D109" s="54" t="s">
        <v>126</v>
      </c>
      <c r="E109" s="55" t="n">
        <v>60</v>
      </c>
      <c r="F109" s="56"/>
      <c r="G109" s="57" t="n">
        <f aca="false">F109*E109</f>
        <v>0</v>
      </c>
      <c r="H109" s="58"/>
    </row>
    <row r="110" customFormat="false" ht="12.75" hidden="false" customHeight="false" outlineLevel="0" collapsed="false">
      <c r="A110" s="51" t="n">
        <v>101</v>
      </c>
      <c r="B110" s="52"/>
      <c r="C110" s="62" t="s">
        <v>130</v>
      </c>
      <c r="D110" s="54" t="s">
        <v>58</v>
      </c>
      <c r="E110" s="55" t="n">
        <v>15</v>
      </c>
      <c r="F110" s="56"/>
      <c r="G110" s="57" t="n">
        <f aca="false">F110*E110</f>
        <v>0</v>
      </c>
      <c r="H110" s="58"/>
    </row>
    <row r="111" customFormat="false" ht="12.75" hidden="false" customHeight="false" outlineLevel="0" collapsed="false">
      <c r="A111" s="51" t="n">
        <v>102</v>
      </c>
      <c r="B111" s="52"/>
      <c r="C111" s="62" t="s">
        <v>274</v>
      </c>
      <c r="D111" s="54" t="s">
        <v>126</v>
      </c>
      <c r="E111" s="55" t="n">
        <v>45</v>
      </c>
      <c r="F111" s="56"/>
      <c r="G111" s="57" t="n">
        <f aca="false">F111*E111</f>
        <v>0</v>
      </c>
      <c r="H111" s="58"/>
    </row>
    <row r="112" customFormat="false" ht="12.75" hidden="false" customHeight="false" outlineLevel="0" collapsed="false">
      <c r="A112" s="51" t="n">
        <v>103</v>
      </c>
      <c r="B112" s="52"/>
      <c r="C112" s="62" t="s">
        <v>132</v>
      </c>
      <c r="D112" s="54" t="s">
        <v>126</v>
      </c>
      <c r="E112" s="55" t="n">
        <v>15</v>
      </c>
      <c r="F112" s="56"/>
      <c r="G112" s="57" t="n">
        <f aca="false">F112*E112</f>
        <v>0</v>
      </c>
      <c r="H112" s="58"/>
    </row>
    <row r="113" customFormat="false" ht="12.75" hidden="false" customHeight="false" outlineLevel="0" collapsed="false">
      <c r="A113" s="51" t="n">
        <v>104</v>
      </c>
      <c r="B113" s="52"/>
      <c r="C113" s="62" t="s">
        <v>133</v>
      </c>
      <c r="D113" s="54" t="s">
        <v>126</v>
      </c>
      <c r="E113" s="55" t="n">
        <v>12</v>
      </c>
      <c r="F113" s="56"/>
      <c r="G113" s="57" t="n">
        <f aca="false">F113*E113</f>
        <v>0</v>
      </c>
      <c r="H113" s="58"/>
    </row>
    <row r="114" customFormat="false" ht="12.75" hidden="false" customHeight="false" outlineLevel="0" collapsed="false">
      <c r="A114" s="51" t="n">
        <v>105</v>
      </c>
      <c r="B114" s="52"/>
      <c r="C114" s="62" t="s">
        <v>134</v>
      </c>
      <c r="D114" s="54" t="s">
        <v>126</v>
      </c>
      <c r="E114" s="55" t="n">
        <v>35</v>
      </c>
      <c r="F114" s="56"/>
      <c r="G114" s="57" t="n">
        <f aca="false">F114*E114</f>
        <v>0</v>
      </c>
      <c r="H114" s="58"/>
    </row>
    <row r="115" customFormat="false" ht="12.75" hidden="false" customHeight="false" outlineLevel="0" collapsed="false">
      <c r="A115" s="111"/>
      <c r="B115" s="112"/>
      <c r="C115" s="62"/>
      <c r="D115" s="113"/>
      <c r="E115" s="114"/>
      <c r="F115" s="58"/>
      <c r="G115" s="115"/>
      <c r="H115" s="58"/>
    </row>
    <row r="116" customFormat="false" ht="12.75" hidden="false" customHeight="false" outlineLevel="0" collapsed="false">
      <c r="H116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79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138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5.6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275</v>
      </c>
      <c r="D3" s="126"/>
      <c r="E3" s="128"/>
      <c r="F3" s="129"/>
      <c r="G3" s="130" t="n">
        <f aca="false">SUBTOTAL(9,G4:G61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276</v>
      </c>
      <c r="D4" s="133"/>
      <c r="E4" s="135"/>
      <c r="F4" s="136"/>
      <c r="G4" s="137" t="n">
        <f aca="false">SUBTOTAL(9,G5)</f>
        <v>0</v>
      </c>
      <c r="H4" s="138"/>
    </row>
    <row r="5" customFormat="false" ht="51.75" hidden="false" customHeight="false" outlineLevel="0" collapsed="false">
      <c r="A5" s="139" t="n">
        <v>1</v>
      </c>
      <c r="B5" s="140"/>
      <c r="C5" s="141" t="s">
        <v>277</v>
      </c>
      <c r="D5" s="106" t="s">
        <v>58</v>
      </c>
      <c r="E5" s="142" t="n">
        <v>1</v>
      </c>
      <c r="F5" s="143"/>
      <c r="G5" s="143" t="n">
        <f aca="false">ROUND(E5*F5,2)</f>
        <v>0</v>
      </c>
      <c r="H5" s="144"/>
    </row>
    <row r="6" customFormat="false" ht="20.45" hidden="false" customHeight="true" outlineLevel="0" collapsed="false">
      <c r="A6" s="132"/>
      <c r="B6" s="133"/>
      <c r="C6" s="134" t="s">
        <v>278</v>
      </c>
      <c r="D6" s="133"/>
      <c r="E6" s="135"/>
      <c r="F6" s="136"/>
      <c r="G6" s="137" t="n">
        <f aca="false">SUBTOTAL(9,G7:G32)</f>
        <v>0</v>
      </c>
      <c r="H6" s="138"/>
    </row>
    <row r="7" customFormat="false" ht="38.25" hidden="false" customHeight="false" outlineLevel="0" collapsed="false">
      <c r="A7" s="139" t="n">
        <v>2</v>
      </c>
      <c r="B7" s="140"/>
      <c r="C7" s="141" t="s">
        <v>279</v>
      </c>
      <c r="D7" s="106" t="s">
        <v>58</v>
      </c>
      <c r="E7" s="142" t="n">
        <v>1</v>
      </c>
      <c r="F7" s="143"/>
      <c r="G7" s="143" t="n">
        <f aca="false">ROUND(E7*F7,2)</f>
        <v>0</v>
      </c>
      <c r="H7" s="145"/>
    </row>
    <row r="8" customFormat="false" ht="25.5" hidden="false" customHeight="false" outlineLevel="0" collapsed="false">
      <c r="A8" s="139" t="n">
        <v>3</v>
      </c>
      <c r="B8" s="140"/>
      <c r="C8" s="141" t="s">
        <v>280</v>
      </c>
      <c r="D8" s="106" t="s">
        <v>58</v>
      </c>
      <c r="E8" s="142" t="n">
        <v>1</v>
      </c>
      <c r="F8" s="143"/>
      <c r="G8" s="143" t="n">
        <f aca="false">ROUND(E8*F8,2)</f>
        <v>0</v>
      </c>
      <c r="H8" s="145"/>
    </row>
    <row r="9" customFormat="false" ht="12.75" hidden="false" customHeight="false" outlineLevel="0" collapsed="false">
      <c r="A9" s="139" t="n">
        <v>4</v>
      </c>
      <c r="B9" s="140"/>
      <c r="C9" s="141" t="s">
        <v>281</v>
      </c>
      <c r="D9" s="106" t="s">
        <v>58</v>
      </c>
      <c r="E9" s="142" t="n">
        <v>2</v>
      </c>
      <c r="F9" s="143"/>
      <c r="G9" s="143" t="n">
        <f aca="false">ROUND(E9*F9,2)</f>
        <v>0</v>
      </c>
      <c r="H9" s="145"/>
    </row>
    <row r="10" customFormat="false" ht="12.75" hidden="false" customHeight="false" outlineLevel="0" collapsed="false">
      <c r="A10" s="139" t="n">
        <v>5</v>
      </c>
      <c r="B10" s="140"/>
      <c r="C10" s="141" t="s">
        <v>282</v>
      </c>
      <c r="D10" s="106" t="s">
        <v>58</v>
      </c>
      <c r="E10" s="142" t="n">
        <v>1</v>
      </c>
      <c r="F10" s="143"/>
      <c r="G10" s="143" t="n">
        <f aca="false">ROUND(E10*F10,2)</f>
        <v>0</v>
      </c>
      <c r="H10" s="145"/>
    </row>
    <row r="11" customFormat="false" ht="12.75" hidden="false" customHeight="false" outlineLevel="0" collapsed="false">
      <c r="A11" s="139" t="n">
        <v>6</v>
      </c>
      <c r="B11" s="140"/>
      <c r="C11" s="141" t="s">
        <v>283</v>
      </c>
      <c r="D11" s="106" t="s">
        <v>58</v>
      </c>
      <c r="E11" s="142" t="n">
        <v>1</v>
      </c>
      <c r="F11" s="143"/>
      <c r="G11" s="143" t="n">
        <f aca="false">ROUND(E11*F11,2)</f>
        <v>0</v>
      </c>
      <c r="H11" s="145"/>
    </row>
    <row r="12" customFormat="false" ht="12.75" hidden="false" customHeight="false" outlineLevel="0" collapsed="false">
      <c r="A12" s="139" t="n">
        <v>7</v>
      </c>
      <c r="B12" s="140"/>
      <c r="C12" s="141" t="s">
        <v>284</v>
      </c>
      <c r="D12" s="106" t="s">
        <v>58</v>
      </c>
      <c r="E12" s="142" t="n">
        <v>1</v>
      </c>
      <c r="F12" s="143"/>
      <c r="G12" s="143" t="n">
        <f aca="false">ROUND(E12*F12,2)</f>
        <v>0</v>
      </c>
      <c r="H12" s="145"/>
    </row>
    <row r="13" customFormat="false" ht="12.75" hidden="false" customHeight="false" outlineLevel="0" collapsed="false">
      <c r="A13" s="139" t="n">
        <v>8</v>
      </c>
      <c r="B13" s="140"/>
      <c r="C13" s="141" t="s">
        <v>285</v>
      </c>
      <c r="D13" s="106" t="s">
        <v>58</v>
      </c>
      <c r="E13" s="142" t="n">
        <v>23</v>
      </c>
      <c r="F13" s="143"/>
      <c r="G13" s="143" t="n">
        <f aca="false">ROUND(E13*F13,2)</f>
        <v>0</v>
      </c>
      <c r="H13" s="145"/>
    </row>
    <row r="14" customFormat="false" ht="12.75" hidden="false" customHeight="false" outlineLevel="0" collapsed="false">
      <c r="A14" s="139" t="n">
        <v>9</v>
      </c>
      <c r="B14" s="140"/>
      <c r="C14" s="141" t="s">
        <v>286</v>
      </c>
      <c r="D14" s="106" t="s">
        <v>58</v>
      </c>
      <c r="E14" s="142" t="n">
        <v>3</v>
      </c>
      <c r="F14" s="143"/>
      <c r="G14" s="143" t="n">
        <f aca="false">ROUND(E14*F14,2)</f>
        <v>0</v>
      </c>
      <c r="H14" s="145"/>
    </row>
    <row r="15" customFormat="false" ht="12.75" hidden="false" customHeight="false" outlineLevel="0" collapsed="false">
      <c r="A15" s="139" t="n">
        <v>10</v>
      </c>
      <c r="B15" s="140"/>
      <c r="C15" s="141" t="s">
        <v>287</v>
      </c>
      <c r="D15" s="106" t="s">
        <v>58</v>
      </c>
      <c r="E15" s="142" t="n">
        <v>2</v>
      </c>
      <c r="F15" s="143"/>
      <c r="G15" s="143" t="n">
        <f aca="false">ROUND(E15*F15,2)</f>
        <v>0</v>
      </c>
      <c r="H15" s="145"/>
    </row>
    <row r="16" customFormat="false" ht="12.75" hidden="false" customHeight="false" outlineLevel="0" collapsed="false">
      <c r="A16" s="139" t="n">
        <v>11</v>
      </c>
      <c r="B16" s="140"/>
      <c r="C16" s="141" t="s">
        <v>288</v>
      </c>
      <c r="D16" s="106" t="s">
        <v>58</v>
      </c>
      <c r="E16" s="142" t="n">
        <v>3</v>
      </c>
      <c r="F16" s="143"/>
      <c r="G16" s="143" t="n">
        <f aca="false">ROUND(E16*F16,2)</f>
        <v>0</v>
      </c>
      <c r="H16" s="145"/>
    </row>
    <row r="17" customFormat="false" ht="12.75" hidden="false" customHeight="false" outlineLevel="0" collapsed="false">
      <c r="A17" s="139" t="n">
        <v>12</v>
      </c>
      <c r="B17" s="140"/>
      <c r="C17" s="141" t="s">
        <v>289</v>
      </c>
      <c r="D17" s="106" t="s">
        <v>58</v>
      </c>
      <c r="E17" s="142" t="n">
        <v>8</v>
      </c>
      <c r="F17" s="143"/>
      <c r="G17" s="143" t="n">
        <f aca="false">ROUND(E17*F17,2)</f>
        <v>0</v>
      </c>
      <c r="H17" s="145"/>
    </row>
    <row r="18" customFormat="false" ht="12.75" hidden="false" customHeight="false" outlineLevel="0" collapsed="false">
      <c r="A18" s="139" t="n">
        <v>13</v>
      </c>
      <c r="B18" s="140"/>
      <c r="C18" s="141" t="s">
        <v>290</v>
      </c>
      <c r="D18" s="106" t="s">
        <v>58</v>
      </c>
      <c r="E18" s="142" t="n">
        <v>2</v>
      </c>
      <c r="F18" s="143"/>
      <c r="G18" s="143" t="n">
        <f aca="false">ROUND(E18*F18,2)</f>
        <v>0</v>
      </c>
      <c r="H18" s="145"/>
    </row>
    <row r="19" customFormat="false" ht="12.75" hidden="false" customHeight="false" outlineLevel="0" collapsed="false">
      <c r="A19" s="139" t="n">
        <v>14</v>
      </c>
      <c r="B19" s="140"/>
      <c r="C19" s="141" t="s">
        <v>291</v>
      </c>
      <c r="D19" s="106" t="s">
        <v>58</v>
      </c>
      <c r="E19" s="142" t="n">
        <v>1</v>
      </c>
      <c r="F19" s="143"/>
      <c r="G19" s="143" t="n">
        <f aca="false">ROUND(E19*F19,2)</f>
        <v>0</v>
      </c>
      <c r="H19" s="145"/>
    </row>
    <row r="20" customFormat="false" ht="12.75" hidden="false" customHeight="false" outlineLevel="0" collapsed="false">
      <c r="A20" s="139" t="n">
        <v>15</v>
      </c>
      <c r="B20" s="140"/>
      <c r="C20" s="141" t="s">
        <v>292</v>
      </c>
      <c r="D20" s="106" t="s">
        <v>58</v>
      </c>
      <c r="E20" s="142" t="n">
        <v>1</v>
      </c>
      <c r="F20" s="143"/>
      <c r="G20" s="143" t="n">
        <f aca="false">ROUND(E20*F20,2)</f>
        <v>0</v>
      </c>
      <c r="H20" s="145"/>
    </row>
    <row r="21" customFormat="false" ht="12.75" hidden="false" customHeight="false" outlineLevel="0" collapsed="false">
      <c r="A21" s="139" t="n">
        <v>16</v>
      </c>
      <c r="B21" s="140"/>
      <c r="C21" s="141" t="s">
        <v>293</v>
      </c>
      <c r="D21" s="106" t="s">
        <v>58</v>
      </c>
      <c r="E21" s="142" t="n">
        <v>4</v>
      </c>
      <c r="F21" s="143"/>
      <c r="G21" s="143" t="n">
        <f aca="false">ROUND(E21*F21,2)</f>
        <v>0</v>
      </c>
      <c r="H21" s="145"/>
    </row>
    <row r="22" customFormat="false" ht="12.75" hidden="false" customHeight="false" outlineLevel="0" collapsed="false">
      <c r="A22" s="139" t="n">
        <v>17</v>
      </c>
      <c r="B22" s="140"/>
      <c r="C22" s="141" t="s">
        <v>294</v>
      </c>
      <c r="D22" s="106" t="s">
        <v>58</v>
      </c>
      <c r="E22" s="142" t="n">
        <v>1</v>
      </c>
      <c r="F22" s="143"/>
      <c r="G22" s="143" t="n">
        <f aca="false">ROUND(E22*F22,2)</f>
        <v>0</v>
      </c>
      <c r="H22" s="145"/>
    </row>
    <row r="23" customFormat="false" ht="12.75" hidden="false" customHeight="false" outlineLevel="0" collapsed="false">
      <c r="A23" s="139" t="n">
        <v>18</v>
      </c>
      <c r="B23" s="140"/>
      <c r="C23" s="141" t="s">
        <v>295</v>
      </c>
      <c r="D23" s="106" t="s">
        <v>58</v>
      </c>
      <c r="E23" s="142" t="n">
        <v>1</v>
      </c>
      <c r="F23" s="143"/>
      <c r="G23" s="143" t="n">
        <f aca="false">ROUND(E23*F23,2)</f>
        <v>0</v>
      </c>
      <c r="H23" s="145"/>
    </row>
    <row r="24" customFormat="false" ht="12.75" hidden="false" customHeight="false" outlineLevel="0" collapsed="false">
      <c r="A24" s="139" t="n">
        <v>19</v>
      </c>
      <c r="B24" s="140"/>
      <c r="C24" s="141" t="s">
        <v>296</v>
      </c>
      <c r="D24" s="106" t="s">
        <v>58</v>
      </c>
      <c r="E24" s="142" t="n">
        <v>1</v>
      </c>
      <c r="F24" s="143"/>
      <c r="G24" s="143" t="n">
        <f aca="false">ROUND(E24*F24,2)</f>
        <v>0</v>
      </c>
      <c r="H24" s="145"/>
    </row>
    <row r="25" customFormat="false" ht="12.75" hidden="false" customHeight="false" outlineLevel="0" collapsed="false">
      <c r="A25" s="139" t="n">
        <v>20</v>
      </c>
      <c r="B25" s="140"/>
      <c r="C25" s="141" t="s">
        <v>297</v>
      </c>
      <c r="D25" s="106" t="s">
        <v>58</v>
      </c>
      <c r="E25" s="142" t="n">
        <v>5</v>
      </c>
      <c r="F25" s="143"/>
      <c r="G25" s="143" t="n">
        <f aca="false">ROUND(E25*F25,2)</f>
        <v>0</v>
      </c>
      <c r="H25" s="145"/>
    </row>
    <row r="26" customFormat="false" ht="12.75" hidden="false" customHeight="false" outlineLevel="0" collapsed="false">
      <c r="A26" s="139" t="n">
        <v>21</v>
      </c>
      <c r="B26" s="140"/>
      <c r="C26" s="141" t="s">
        <v>298</v>
      </c>
      <c r="D26" s="106" t="s">
        <v>58</v>
      </c>
      <c r="E26" s="142" t="n">
        <v>1</v>
      </c>
      <c r="F26" s="143"/>
      <c r="G26" s="143" t="n">
        <f aca="false">ROUND(E26*F26,2)</f>
        <v>0</v>
      </c>
      <c r="H26" s="145"/>
    </row>
    <row r="27" customFormat="false" ht="12.75" hidden="false" customHeight="false" outlineLevel="0" collapsed="false">
      <c r="A27" s="139" t="n">
        <v>22</v>
      </c>
      <c r="B27" s="140"/>
      <c r="C27" s="141" t="s">
        <v>299</v>
      </c>
      <c r="D27" s="106" t="s">
        <v>58</v>
      </c>
      <c r="E27" s="142" t="n">
        <v>1</v>
      </c>
      <c r="F27" s="143"/>
      <c r="G27" s="143" t="n">
        <f aca="false">ROUND(E27*F27,2)</f>
        <v>0</v>
      </c>
      <c r="H27" s="145"/>
    </row>
    <row r="28" customFormat="false" ht="12.75" hidden="false" customHeight="false" outlineLevel="0" collapsed="false">
      <c r="A28" s="139" t="n">
        <v>23</v>
      </c>
      <c r="B28" s="140"/>
      <c r="C28" s="141" t="s">
        <v>300</v>
      </c>
      <c r="D28" s="106" t="s">
        <v>58</v>
      </c>
      <c r="E28" s="142" t="n">
        <v>1</v>
      </c>
      <c r="F28" s="143"/>
      <c r="G28" s="143" t="n">
        <f aca="false">ROUND(E28*F28,2)</f>
        <v>0</v>
      </c>
      <c r="H28" s="145"/>
    </row>
    <row r="29" customFormat="false" ht="12.75" hidden="false" customHeight="false" outlineLevel="0" collapsed="false">
      <c r="A29" s="139" t="n">
        <v>24</v>
      </c>
      <c r="B29" s="140"/>
      <c r="C29" s="141" t="s">
        <v>301</v>
      </c>
      <c r="D29" s="106" t="s">
        <v>58</v>
      </c>
      <c r="E29" s="142" t="n">
        <v>1</v>
      </c>
      <c r="F29" s="143"/>
      <c r="G29" s="143" t="n">
        <f aca="false">ROUND(E29*F29,2)</f>
        <v>0</v>
      </c>
      <c r="H29" s="145"/>
    </row>
    <row r="30" customFormat="false" ht="12.75" hidden="false" customHeight="false" outlineLevel="0" collapsed="false">
      <c r="A30" s="139" t="n">
        <v>25</v>
      </c>
      <c r="B30" s="140"/>
      <c r="C30" s="141" t="s">
        <v>302</v>
      </c>
      <c r="D30" s="106" t="s">
        <v>58</v>
      </c>
      <c r="E30" s="142" t="n">
        <v>1</v>
      </c>
      <c r="F30" s="143"/>
      <c r="G30" s="143" t="n">
        <f aca="false">ROUND(E30*F30,2)</f>
        <v>0</v>
      </c>
      <c r="H30" s="145"/>
    </row>
    <row r="31" customFormat="false" ht="12.75" hidden="false" customHeight="false" outlineLevel="0" collapsed="false">
      <c r="A31" s="139" t="n">
        <v>26</v>
      </c>
      <c r="B31" s="140"/>
      <c r="C31" s="141" t="s">
        <v>303</v>
      </c>
      <c r="D31" s="106" t="s">
        <v>58</v>
      </c>
      <c r="E31" s="142" t="n">
        <v>1</v>
      </c>
      <c r="F31" s="143"/>
      <c r="G31" s="143" t="n">
        <f aca="false">ROUND(E31*F31,2)</f>
        <v>0</v>
      </c>
      <c r="H31" s="145"/>
    </row>
    <row r="32" customFormat="false" ht="13.5" hidden="false" customHeight="false" outlineLevel="0" collapsed="false">
      <c r="A32" s="139" t="n">
        <v>27</v>
      </c>
      <c r="B32" s="140"/>
      <c r="C32" s="141" t="s">
        <v>304</v>
      </c>
      <c r="D32" s="106" t="s">
        <v>58</v>
      </c>
      <c r="E32" s="142" t="n">
        <v>2</v>
      </c>
      <c r="F32" s="143"/>
      <c r="G32" s="143" t="n">
        <f aca="false">ROUND(E32*F32,2)</f>
        <v>0</v>
      </c>
      <c r="H32" s="145"/>
    </row>
    <row r="33" customFormat="false" ht="20.45" hidden="false" customHeight="true" outlineLevel="0" collapsed="false">
      <c r="A33" s="132"/>
      <c r="B33" s="133"/>
      <c r="C33" s="134" t="s">
        <v>305</v>
      </c>
      <c r="D33" s="133"/>
      <c r="E33" s="135"/>
      <c r="F33" s="136"/>
      <c r="G33" s="137" t="n">
        <f aca="false">SUBTOTAL(9,G34)</f>
        <v>0</v>
      </c>
      <c r="H33" s="138"/>
    </row>
    <row r="34" customFormat="false" ht="13.5" hidden="false" customHeight="false" outlineLevel="0" collapsed="false">
      <c r="A34" s="139" t="n">
        <v>28</v>
      </c>
      <c r="B34" s="140"/>
      <c r="C34" s="141" t="s">
        <v>306</v>
      </c>
      <c r="D34" s="106"/>
      <c r="E34" s="146"/>
      <c r="F34" s="58"/>
      <c r="G34" s="143"/>
      <c r="H34" s="145"/>
    </row>
    <row r="35" customFormat="false" ht="20.45" hidden="false" customHeight="true" outlineLevel="0" collapsed="false">
      <c r="A35" s="132"/>
      <c r="B35" s="133"/>
      <c r="C35" s="134" t="s">
        <v>307</v>
      </c>
      <c r="D35" s="133"/>
      <c r="E35" s="135"/>
      <c r="F35" s="136"/>
      <c r="G35" s="137" t="n">
        <f aca="false">SUBTOTAL(9,G36:G45)</f>
        <v>0</v>
      </c>
      <c r="H35" s="138"/>
    </row>
    <row r="36" customFormat="false" ht="12.75" hidden="false" customHeight="false" outlineLevel="0" collapsed="false">
      <c r="A36" s="139" t="n">
        <v>29</v>
      </c>
      <c r="B36" s="140"/>
      <c r="C36" s="141" t="s">
        <v>308</v>
      </c>
      <c r="D36" s="106"/>
      <c r="E36" s="142" t="n">
        <v>1</v>
      </c>
      <c r="F36" s="143"/>
      <c r="G36" s="143" t="n">
        <f aca="false">ROUND(E36*F36,2)</f>
        <v>0</v>
      </c>
      <c r="H36" s="145"/>
    </row>
    <row r="37" customFormat="false" ht="25.5" hidden="false" customHeight="false" outlineLevel="0" collapsed="false">
      <c r="A37" s="139" t="n">
        <v>30</v>
      </c>
      <c r="B37" s="140"/>
      <c r="C37" s="141" t="s">
        <v>309</v>
      </c>
      <c r="D37" s="106"/>
      <c r="E37" s="142"/>
      <c r="F37" s="143"/>
      <c r="G37" s="143"/>
      <c r="H37" s="145"/>
    </row>
    <row r="38" customFormat="false" ht="12.75" hidden="false" customHeight="false" outlineLevel="0" collapsed="false">
      <c r="A38" s="139" t="n">
        <v>31</v>
      </c>
      <c r="B38" s="140"/>
      <c r="C38" s="141" t="s">
        <v>310</v>
      </c>
      <c r="D38" s="106"/>
      <c r="E38" s="142" t="n">
        <v>2</v>
      </c>
      <c r="F38" s="143"/>
      <c r="G38" s="143" t="n">
        <f aca="false">ROUND(E38*F38,2)</f>
        <v>0</v>
      </c>
      <c r="H38" s="145"/>
    </row>
    <row r="39" customFormat="false" ht="25.5" hidden="false" customHeight="false" outlineLevel="0" collapsed="false">
      <c r="A39" s="139" t="n">
        <v>32</v>
      </c>
      <c r="B39" s="140"/>
      <c r="C39" s="141" t="s">
        <v>311</v>
      </c>
      <c r="D39" s="106"/>
      <c r="E39" s="142"/>
      <c r="F39" s="143"/>
      <c r="G39" s="143"/>
      <c r="H39" s="145"/>
    </row>
    <row r="40" customFormat="false" ht="12.75" hidden="false" customHeight="false" outlineLevel="0" collapsed="false">
      <c r="A40" s="139" t="n">
        <v>33</v>
      </c>
      <c r="B40" s="140"/>
      <c r="C40" s="141" t="s">
        <v>312</v>
      </c>
      <c r="D40" s="106"/>
      <c r="E40" s="142" t="n">
        <v>2</v>
      </c>
      <c r="F40" s="143"/>
      <c r="G40" s="143" t="n">
        <f aca="false">ROUND(E40*F40,2)</f>
        <v>0</v>
      </c>
      <c r="H40" s="145"/>
    </row>
    <row r="41" customFormat="false" ht="12.75" hidden="false" customHeight="false" outlineLevel="0" collapsed="false">
      <c r="A41" s="139" t="n">
        <v>34</v>
      </c>
      <c r="B41" s="140"/>
      <c r="C41" s="141" t="s">
        <v>313</v>
      </c>
      <c r="D41" s="106"/>
      <c r="E41" s="142" t="n">
        <v>2</v>
      </c>
      <c r="F41" s="143"/>
      <c r="G41" s="143" t="n">
        <f aca="false">ROUND(E41*F41,2)</f>
        <v>0</v>
      </c>
      <c r="H41" s="145"/>
    </row>
    <row r="42" customFormat="false" ht="12.75" hidden="false" customHeight="false" outlineLevel="0" collapsed="false">
      <c r="A42" s="139" t="n">
        <v>35</v>
      </c>
      <c r="B42" s="140"/>
      <c r="C42" s="141" t="s">
        <v>314</v>
      </c>
      <c r="D42" s="106"/>
      <c r="E42" s="142" t="n">
        <v>1</v>
      </c>
      <c r="F42" s="143"/>
      <c r="G42" s="143" t="n">
        <f aca="false">ROUND(E42*F42,2)</f>
        <v>0</v>
      </c>
      <c r="H42" s="145"/>
    </row>
    <row r="43" customFormat="false" ht="25.5" hidden="false" customHeight="false" outlineLevel="0" collapsed="false">
      <c r="A43" s="139" t="n">
        <v>36</v>
      </c>
      <c r="B43" s="140"/>
      <c r="C43" s="141" t="s">
        <v>315</v>
      </c>
      <c r="D43" s="106"/>
      <c r="E43" s="142"/>
      <c r="F43" s="143"/>
      <c r="G43" s="143"/>
      <c r="H43" s="145"/>
    </row>
    <row r="44" customFormat="false" ht="12.75" hidden="false" customHeight="false" outlineLevel="0" collapsed="false">
      <c r="A44" s="139" t="n">
        <v>37</v>
      </c>
      <c r="B44" s="140"/>
      <c r="C44" s="141" t="s">
        <v>316</v>
      </c>
      <c r="D44" s="106"/>
      <c r="E44" s="142"/>
      <c r="F44" s="143"/>
      <c r="G44" s="143"/>
      <c r="H44" s="145"/>
    </row>
    <row r="45" customFormat="false" ht="13.5" hidden="false" customHeight="false" outlineLevel="0" collapsed="false">
      <c r="A45" s="139" t="n">
        <v>38</v>
      </c>
      <c r="B45" s="140"/>
      <c r="C45" s="141" t="s">
        <v>317</v>
      </c>
      <c r="D45" s="106"/>
      <c r="E45" s="142" t="n">
        <v>1</v>
      </c>
      <c r="F45" s="143"/>
      <c r="G45" s="143" t="n">
        <f aca="false">ROUND(E45*F45,2)</f>
        <v>0</v>
      </c>
      <c r="H45" s="145"/>
    </row>
    <row r="46" customFormat="false" ht="20.45" hidden="false" customHeight="true" outlineLevel="0" collapsed="false">
      <c r="A46" s="132"/>
      <c r="B46" s="133"/>
      <c r="C46" s="134" t="s">
        <v>318</v>
      </c>
      <c r="D46" s="133"/>
      <c r="E46" s="135"/>
      <c r="F46" s="136"/>
      <c r="G46" s="137" t="n">
        <f aca="false">SUBTOTAL(9,G47:G52)</f>
        <v>0</v>
      </c>
      <c r="H46" s="138"/>
    </row>
    <row r="47" customFormat="false" ht="12.75" hidden="false" customHeight="false" outlineLevel="0" collapsed="false">
      <c r="A47" s="139" t="n">
        <v>39</v>
      </c>
      <c r="B47" s="140"/>
      <c r="C47" s="141" t="s">
        <v>319</v>
      </c>
      <c r="D47" s="106"/>
      <c r="E47" s="142" t="n">
        <v>30</v>
      </c>
      <c r="F47" s="143"/>
      <c r="G47" s="143" t="n">
        <f aca="false">ROUND(E47*F47,2)</f>
        <v>0</v>
      </c>
      <c r="H47" s="145"/>
    </row>
    <row r="48" customFormat="false" ht="12.75" hidden="false" customHeight="false" outlineLevel="0" collapsed="false">
      <c r="A48" s="139" t="n">
        <v>40</v>
      </c>
      <c r="B48" s="140"/>
      <c r="C48" s="141" t="s">
        <v>320</v>
      </c>
      <c r="D48" s="106"/>
      <c r="E48" s="142" t="n">
        <v>15</v>
      </c>
      <c r="F48" s="143"/>
      <c r="G48" s="143" t="n">
        <f aca="false">ROUND(E48*F48,2)</f>
        <v>0</v>
      </c>
      <c r="H48" s="145"/>
    </row>
    <row r="49" customFormat="false" ht="12.75" hidden="false" customHeight="false" outlineLevel="0" collapsed="false">
      <c r="A49" s="139" t="n">
        <v>41</v>
      </c>
      <c r="B49" s="140"/>
      <c r="C49" s="141" t="s">
        <v>321</v>
      </c>
      <c r="D49" s="106"/>
      <c r="E49" s="142" t="n">
        <v>100</v>
      </c>
      <c r="F49" s="143"/>
      <c r="G49" s="143" t="n">
        <f aca="false">ROUND(E49*F49,2)</f>
        <v>0</v>
      </c>
      <c r="H49" s="145"/>
    </row>
    <row r="50" customFormat="false" ht="25.5" hidden="false" customHeight="false" outlineLevel="0" collapsed="false">
      <c r="A50" s="139" t="n">
        <v>42</v>
      </c>
      <c r="B50" s="140"/>
      <c r="C50" s="141" t="s">
        <v>322</v>
      </c>
      <c r="D50" s="106"/>
      <c r="E50" s="142" t="n">
        <v>1</v>
      </c>
      <c r="F50" s="143"/>
      <c r="G50" s="143" t="n">
        <f aca="false">ROUND(E50*F50,2)</f>
        <v>0</v>
      </c>
      <c r="H50" s="145"/>
    </row>
    <row r="51" customFormat="false" ht="12.75" hidden="false" customHeight="false" outlineLevel="0" collapsed="false">
      <c r="A51" s="139" t="n">
        <v>43</v>
      </c>
      <c r="B51" s="140"/>
      <c r="C51" s="141" t="s">
        <v>323</v>
      </c>
      <c r="D51" s="106"/>
      <c r="E51" s="142" t="n">
        <v>30</v>
      </c>
      <c r="F51" s="143"/>
      <c r="G51" s="143" t="n">
        <f aca="false">ROUND(E51*F51,2)</f>
        <v>0</v>
      </c>
      <c r="H51" s="145"/>
    </row>
    <row r="52" customFormat="false" ht="26.25" hidden="false" customHeight="false" outlineLevel="0" collapsed="false">
      <c r="A52" s="139" t="n">
        <v>44</v>
      </c>
      <c r="B52" s="140"/>
      <c r="C52" s="141" t="s">
        <v>324</v>
      </c>
      <c r="D52" s="106"/>
      <c r="E52" s="142" t="n">
        <v>1</v>
      </c>
      <c r="F52" s="143"/>
      <c r="G52" s="143" t="n">
        <f aca="false">ROUND(E52*F52,2)</f>
        <v>0</v>
      </c>
      <c r="H52" s="145"/>
    </row>
    <row r="53" customFormat="false" ht="20.45" hidden="false" customHeight="true" outlineLevel="0" collapsed="false">
      <c r="A53" s="132"/>
      <c r="B53" s="133"/>
      <c r="C53" s="134" t="s">
        <v>325</v>
      </c>
      <c r="D53" s="133"/>
      <c r="E53" s="135"/>
      <c r="F53" s="136"/>
      <c r="G53" s="137" t="n">
        <f aca="false">SUBTOTAL(9,G54:G58)</f>
        <v>0</v>
      </c>
      <c r="H53" s="138"/>
    </row>
    <row r="54" customFormat="false" ht="12.75" hidden="false" customHeight="false" outlineLevel="0" collapsed="false">
      <c r="A54" s="139" t="n">
        <v>45</v>
      </c>
      <c r="B54" s="140"/>
      <c r="C54" s="141" t="s">
        <v>326</v>
      </c>
      <c r="D54" s="106"/>
      <c r="E54" s="142" t="n">
        <v>30</v>
      </c>
      <c r="F54" s="143"/>
      <c r="G54" s="143" t="n">
        <f aca="false">ROUND(E54*F54,2)</f>
        <v>0</v>
      </c>
      <c r="H54" s="145"/>
    </row>
    <row r="55" customFormat="false" ht="25.5" hidden="false" customHeight="false" outlineLevel="0" collapsed="false">
      <c r="A55" s="139" t="n">
        <v>46</v>
      </c>
      <c r="B55" s="140"/>
      <c r="C55" s="141" t="s">
        <v>327</v>
      </c>
      <c r="D55" s="106"/>
      <c r="E55" s="142" t="n">
        <v>1</v>
      </c>
      <c r="F55" s="143"/>
      <c r="G55" s="143" t="n">
        <f aca="false">ROUND(E55*F55,2)</f>
        <v>0</v>
      </c>
      <c r="H55" s="145"/>
    </row>
    <row r="56" customFormat="false" ht="25.5" hidden="false" customHeight="false" outlineLevel="0" collapsed="false">
      <c r="A56" s="139" t="n">
        <v>47</v>
      </c>
      <c r="B56" s="140"/>
      <c r="C56" s="141" t="s">
        <v>328</v>
      </c>
      <c r="D56" s="106"/>
      <c r="E56" s="142" t="n">
        <v>1</v>
      </c>
      <c r="F56" s="143"/>
      <c r="G56" s="143" t="n">
        <f aca="false">ROUND(E56*F56,2)</f>
        <v>0</v>
      </c>
      <c r="H56" s="145"/>
    </row>
    <row r="57" customFormat="false" ht="25.5" hidden="false" customHeight="false" outlineLevel="0" collapsed="false">
      <c r="A57" s="139" t="n">
        <v>48</v>
      </c>
      <c r="B57" s="140"/>
      <c r="C57" s="141" t="s">
        <v>329</v>
      </c>
      <c r="D57" s="106"/>
      <c r="E57" s="142" t="n">
        <v>1</v>
      </c>
      <c r="F57" s="143"/>
      <c r="G57" s="143" t="n">
        <f aca="false">ROUND(E57*F57,2)</f>
        <v>0</v>
      </c>
      <c r="H57" s="145"/>
    </row>
    <row r="58" customFormat="false" ht="26.25" hidden="false" customHeight="false" outlineLevel="0" collapsed="false">
      <c r="A58" s="139" t="n">
        <v>49</v>
      </c>
      <c r="B58" s="140"/>
      <c r="C58" s="141" t="s">
        <v>330</v>
      </c>
      <c r="D58" s="106"/>
      <c r="E58" s="142" t="n">
        <v>1</v>
      </c>
      <c r="F58" s="143"/>
      <c r="G58" s="143" t="n">
        <f aca="false">ROUND(E58*F58,2)</f>
        <v>0</v>
      </c>
      <c r="H58" s="145"/>
    </row>
    <row r="59" customFormat="false" ht="20.45" hidden="false" customHeight="true" outlineLevel="0" collapsed="false">
      <c r="A59" s="132"/>
      <c r="B59" s="133"/>
      <c r="C59" s="134" t="s">
        <v>331</v>
      </c>
      <c r="D59" s="133"/>
      <c r="E59" s="135"/>
      <c r="F59" s="136"/>
      <c r="G59" s="137" t="n">
        <f aca="false">SUBTOTAL(9,G60:G61)</f>
        <v>0</v>
      </c>
      <c r="H59" s="138"/>
    </row>
    <row r="60" customFormat="false" ht="12.75" hidden="false" customHeight="false" outlineLevel="0" collapsed="false">
      <c r="A60" s="139" t="n">
        <v>50</v>
      </c>
      <c r="B60" s="140"/>
      <c r="C60" s="141" t="s">
        <v>332</v>
      </c>
      <c r="D60" s="106"/>
      <c r="E60" s="142" t="n">
        <v>1</v>
      </c>
      <c r="F60" s="143"/>
      <c r="G60" s="143" t="n">
        <f aca="false">ROUND(E60*F60,2)</f>
        <v>0</v>
      </c>
      <c r="H60" s="145"/>
    </row>
    <row r="61" customFormat="false" ht="12.75" hidden="false" customHeight="false" outlineLevel="0" collapsed="false">
      <c r="A61" s="139" t="n">
        <v>51</v>
      </c>
      <c r="B61" s="140"/>
      <c r="C61" s="141" t="s">
        <v>333</v>
      </c>
      <c r="D61" s="106"/>
      <c r="E61" s="142" t="n">
        <v>1</v>
      </c>
      <c r="F61" s="143"/>
      <c r="G61" s="143" t="n">
        <f aca="false">ROUND(E61*F61,2)</f>
        <v>0</v>
      </c>
      <c r="H61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3"/>
  <sheetViews>
    <sheetView showFormulas="false" showGridLines="true" showRowColHeaders="true" showZeros="true" rightToLeft="false" tabSelected="false" showOutlineSymbols="true" defaultGridColor="true" view="pageBreakPreview" topLeftCell="A351" colorId="64" zoomScale="100" zoomScaleNormal="100" zoomScalePageLayoutView="100" workbookViewId="0">
      <selection pane="topLeft" activeCell="H375" activeCellId="0" sqref="H37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7.1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4" hidden="false" customHeight="true" outlineLevel="0" collapsed="false">
      <c r="A3" s="125"/>
      <c r="B3" s="126"/>
      <c r="C3" s="127" t="s">
        <v>334</v>
      </c>
      <c r="D3" s="126"/>
      <c r="E3" s="128"/>
      <c r="F3" s="129"/>
      <c r="G3" s="130" t="n">
        <f aca="false">SUBTOTAL(9,G4:G643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335</v>
      </c>
      <c r="D4" s="133"/>
      <c r="E4" s="135"/>
      <c r="F4" s="136"/>
      <c r="G4" s="137" t="n">
        <f aca="false">SUBTOTAL(9,G6:G44)</f>
        <v>0</v>
      </c>
      <c r="H4" s="138"/>
    </row>
    <row r="5" customFormat="false" ht="20.45" hidden="false" customHeight="true" outlineLevel="0" collapsed="false">
      <c r="A5" s="147"/>
      <c r="B5" s="140"/>
      <c r="C5" s="148" t="s">
        <v>336</v>
      </c>
      <c r="D5" s="149"/>
      <c r="E5" s="48"/>
      <c r="F5" s="150"/>
      <c r="G5" s="151"/>
      <c r="H5" s="152"/>
    </row>
    <row r="6" customFormat="false" ht="12.75" hidden="false" customHeight="false" outlineLevel="0" collapsed="false">
      <c r="A6" s="139" t="n">
        <v>19</v>
      </c>
      <c r="B6" s="140" t="s">
        <v>337</v>
      </c>
      <c r="C6" s="141" t="s">
        <v>338</v>
      </c>
      <c r="D6" s="106" t="s">
        <v>96</v>
      </c>
      <c r="E6" s="146" t="n">
        <v>35</v>
      </c>
      <c r="F6" s="143"/>
      <c r="G6" s="143" t="n">
        <f aca="false">ROUND(E6*F6,2)</f>
        <v>0</v>
      </c>
      <c r="H6" s="145"/>
    </row>
    <row r="7" customFormat="false" ht="12.75" hidden="false" customHeight="false" outlineLevel="0" collapsed="false">
      <c r="A7" s="139" t="n">
        <v>20</v>
      </c>
      <c r="B7" s="140" t="s">
        <v>339</v>
      </c>
      <c r="C7" s="141" t="s">
        <v>340</v>
      </c>
      <c r="D7" s="106" t="s">
        <v>96</v>
      </c>
      <c r="E7" s="146" t="n">
        <v>35</v>
      </c>
      <c r="F7" s="143"/>
      <c r="G7" s="143" t="n">
        <f aca="false">ROUND(E7*F7,2)</f>
        <v>0</v>
      </c>
      <c r="H7" s="145"/>
    </row>
    <row r="8" customFormat="false" ht="12.75" hidden="false" customHeight="false" outlineLevel="0" collapsed="false">
      <c r="A8" s="139" t="n">
        <v>21</v>
      </c>
      <c r="B8" s="140" t="s">
        <v>341</v>
      </c>
      <c r="C8" s="141" t="s">
        <v>342</v>
      </c>
      <c r="D8" s="106" t="s">
        <v>96</v>
      </c>
      <c r="E8" s="146" t="n">
        <v>10</v>
      </c>
      <c r="F8" s="143"/>
      <c r="G8" s="143" t="n">
        <f aca="false">ROUND(E8*F8,2)</f>
        <v>0</v>
      </c>
      <c r="H8" s="145"/>
    </row>
    <row r="9" customFormat="false" ht="12.75" hidden="false" customHeight="false" outlineLevel="0" collapsed="false">
      <c r="A9" s="139" t="n">
        <v>22</v>
      </c>
      <c r="B9" s="140" t="s">
        <v>343</v>
      </c>
      <c r="C9" s="141" t="s">
        <v>344</v>
      </c>
      <c r="D9" s="106" t="s">
        <v>96</v>
      </c>
      <c r="E9" s="146" t="n">
        <v>10</v>
      </c>
      <c r="F9" s="143"/>
      <c r="G9" s="143" t="n">
        <f aca="false">ROUND(E9*F9,2)</f>
        <v>0</v>
      </c>
      <c r="H9" s="145"/>
    </row>
    <row r="10" customFormat="false" ht="12.75" hidden="false" customHeight="false" outlineLevel="0" collapsed="false">
      <c r="A10" s="139" t="n">
        <v>23</v>
      </c>
      <c r="B10" s="140" t="s">
        <v>345</v>
      </c>
      <c r="C10" s="141" t="s">
        <v>346</v>
      </c>
      <c r="D10" s="106" t="s">
        <v>58</v>
      </c>
      <c r="E10" s="146" t="n">
        <v>2</v>
      </c>
      <c r="F10" s="143"/>
      <c r="G10" s="143" t="n">
        <f aca="false">ROUND(E10*F10,2)</f>
        <v>0</v>
      </c>
      <c r="H10" s="145"/>
    </row>
    <row r="11" customFormat="false" ht="12.75" hidden="false" customHeight="false" outlineLevel="0" collapsed="false">
      <c r="A11" s="139" t="n">
        <v>24</v>
      </c>
      <c r="B11" s="140" t="s">
        <v>347</v>
      </c>
      <c r="C11" s="141" t="s">
        <v>348</v>
      </c>
      <c r="D11" s="106" t="s">
        <v>96</v>
      </c>
      <c r="E11" s="146" t="n">
        <v>2</v>
      </c>
      <c r="F11" s="143"/>
      <c r="G11" s="143" t="n">
        <f aca="false">ROUND(E11*F11,2)</f>
        <v>0</v>
      </c>
      <c r="H11" s="145"/>
    </row>
    <row r="12" customFormat="false" ht="12.75" hidden="false" customHeight="false" outlineLevel="0" collapsed="false">
      <c r="A12" s="139" t="n">
        <v>25</v>
      </c>
      <c r="B12" s="140" t="s">
        <v>349</v>
      </c>
      <c r="C12" s="141" t="s">
        <v>350</v>
      </c>
      <c r="D12" s="106" t="s">
        <v>351</v>
      </c>
      <c r="E12" s="146" t="n">
        <v>6</v>
      </c>
      <c r="F12" s="143"/>
      <c r="G12" s="143" t="n">
        <f aca="false">ROUND(E12*F12,2)</f>
        <v>0</v>
      </c>
      <c r="H12" s="145"/>
    </row>
    <row r="13" customFormat="false" ht="12.75" hidden="false" customHeight="false" outlineLevel="0" collapsed="false">
      <c r="A13" s="139" t="n">
        <v>26</v>
      </c>
      <c r="B13" s="140" t="s">
        <v>352</v>
      </c>
      <c r="C13" s="141" t="s">
        <v>353</v>
      </c>
      <c r="D13" s="106" t="s">
        <v>351</v>
      </c>
      <c r="E13" s="146" t="n">
        <v>6</v>
      </c>
      <c r="F13" s="143"/>
      <c r="G13" s="143" t="n">
        <f aca="false">ROUND(E13*F13,2)</f>
        <v>0</v>
      </c>
      <c r="H13" s="145"/>
    </row>
    <row r="14" customFormat="false" ht="12.75" hidden="false" customHeight="false" outlineLevel="0" collapsed="false">
      <c r="A14" s="139" t="n">
        <v>27</v>
      </c>
      <c r="B14" s="140" t="s">
        <v>354</v>
      </c>
      <c r="C14" s="141" t="s">
        <v>355</v>
      </c>
      <c r="D14" s="106" t="s">
        <v>122</v>
      </c>
      <c r="E14" s="146" t="n">
        <v>40</v>
      </c>
      <c r="F14" s="143"/>
      <c r="G14" s="143" t="n">
        <f aca="false">ROUND(E14*F14,2)</f>
        <v>0</v>
      </c>
      <c r="H14" s="145"/>
    </row>
    <row r="15" customFormat="false" ht="12.75" hidden="false" customHeight="false" outlineLevel="0" collapsed="false">
      <c r="A15" s="139" t="n">
        <v>28</v>
      </c>
      <c r="B15" s="140" t="s">
        <v>356</v>
      </c>
      <c r="C15" s="141" t="s">
        <v>357</v>
      </c>
      <c r="D15" s="106" t="s">
        <v>351</v>
      </c>
      <c r="E15" s="146" t="n">
        <v>28</v>
      </c>
      <c r="F15" s="143"/>
      <c r="G15" s="143" t="n">
        <f aca="false">ROUND(E15*F15,2)</f>
        <v>0</v>
      </c>
      <c r="H15" s="145"/>
    </row>
    <row r="16" customFormat="false" ht="12.75" hidden="false" customHeight="false" outlineLevel="0" collapsed="false">
      <c r="A16" s="139" t="n">
        <v>29</v>
      </c>
      <c r="B16" s="140" t="s">
        <v>358</v>
      </c>
      <c r="C16" s="141" t="s">
        <v>359</v>
      </c>
      <c r="D16" s="106" t="s">
        <v>351</v>
      </c>
      <c r="E16" s="146" t="n">
        <v>28</v>
      </c>
      <c r="F16" s="143"/>
      <c r="G16" s="143" t="n">
        <f aca="false">ROUND(E16*F16,2)</f>
        <v>0</v>
      </c>
      <c r="H16" s="145"/>
    </row>
    <row r="17" customFormat="false" ht="12.75" hidden="false" customHeight="false" outlineLevel="0" collapsed="false">
      <c r="A17" s="139" t="n">
        <v>30</v>
      </c>
      <c r="B17" s="140" t="s">
        <v>360</v>
      </c>
      <c r="C17" s="141" t="s">
        <v>361</v>
      </c>
      <c r="D17" s="106" t="s">
        <v>96</v>
      </c>
      <c r="E17" s="146" t="n">
        <v>96</v>
      </c>
      <c r="F17" s="143"/>
      <c r="G17" s="143" t="n">
        <f aca="false">ROUND(E17*F17,2)</f>
        <v>0</v>
      </c>
      <c r="H17" s="145"/>
    </row>
    <row r="18" customFormat="false" ht="12.75" hidden="false" customHeight="false" outlineLevel="0" collapsed="false">
      <c r="A18" s="139" t="n">
        <v>31</v>
      </c>
      <c r="B18" s="140" t="s">
        <v>362</v>
      </c>
      <c r="C18" s="141" t="s">
        <v>363</v>
      </c>
      <c r="D18" s="106" t="s">
        <v>96</v>
      </c>
      <c r="E18" s="146" t="n">
        <v>96</v>
      </c>
      <c r="F18" s="143"/>
      <c r="G18" s="143" t="n">
        <f aca="false">ROUND(E18*F18,2)</f>
        <v>0</v>
      </c>
      <c r="H18" s="145"/>
    </row>
    <row r="19" customFormat="false" ht="12.75" hidden="false" customHeight="false" outlineLevel="0" collapsed="false">
      <c r="A19" s="139" t="n">
        <v>32</v>
      </c>
      <c r="B19" s="140" t="s">
        <v>364</v>
      </c>
      <c r="C19" s="141" t="s">
        <v>365</v>
      </c>
      <c r="D19" s="106" t="s">
        <v>351</v>
      </c>
      <c r="E19" s="146" t="n">
        <v>75</v>
      </c>
      <c r="F19" s="143"/>
      <c r="G19" s="143" t="n">
        <f aca="false">ROUND(E19*F19,2)</f>
        <v>0</v>
      </c>
      <c r="H19" s="145"/>
    </row>
    <row r="20" customFormat="false" ht="25.5" hidden="false" customHeight="false" outlineLevel="0" collapsed="false">
      <c r="A20" s="139" t="n">
        <v>33</v>
      </c>
      <c r="B20" s="140" t="s">
        <v>366</v>
      </c>
      <c r="C20" s="141" t="s">
        <v>367</v>
      </c>
      <c r="D20" s="106" t="s">
        <v>351</v>
      </c>
      <c r="E20" s="146" t="n">
        <v>7</v>
      </c>
      <c r="F20" s="143"/>
      <c r="G20" s="143" t="n">
        <f aca="false">ROUND(E20*F20,2)</f>
        <v>0</v>
      </c>
      <c r="H20" s="145"/>
    </row>
    <row r="21" customFormat="false" ht="12.75" hidden="false" customHeight="false" outlineLevel="0" collapsed="false">
      <c r="A21" s="139" t="n">
        <v>34</v>
      </c>
      <c r="B21" s="140" t="s">
        <v>368</v>
      </c>
      <c r="C21" s="141" t="s">
        <v>369</v>
      </c>
      <c r="D21" s="106" t="s">
        <v>370</v>
      </c>
      <c r="E21" s="146" t="n">
        <v>7</v>
      </c>
      <c r="F21" s="143"/>
      <c r="G21" s="143" t="n">
        <f aca="false">ROUND(E21*F21,2)</f>
        <v>0</v>
      </c>
      <c r="H21" s="145"/>
    </row>
    <row r="22" customFormat="false" ht="12.75" hidden="false" customHeight="false" outlineLevel="0" collapsed="false">
      <c r="A22" s="139" t="n">
        <v>35</v>
      </c>
      <c r="B22" s="140" t="s">
        <v>371</v>
      </c>
      <c r="C22" s="141" t="s">
        <v>372</v>
      </c>
      <c r="D22" s="106" t="s">
        <v>351</v>
      </c>
      <c r="E22" s="146" t="n">
        <v>2</v>
      </c>
      <c r="F22" s="143"/>
      <c r="G22" s="143" t="n">
        <f aca="false">ROUND(E22*F22,2)</f>
        <v>0</v>
      </c>
      <c r="H22" s="145"/>
    </row>
    <row r="23" customFormat="false" ht="25.5" hidden="false" customHeight="false" outlineLevel="0" collapsed="false">
      <c r="A23" s="139" t="n">
        <v>36</v>
      </c>
      <c r="B23" s="140" t="s">
        <v>373</v>
      </c>
      <c r="C23" s="141" t="s">
        <v>374</v>
      </c>
      <c r="D23" s="106" t="s">
        <v>351</v>
      </c>
      <c r="E23" s="146" t="n">
        <v>2</v>
      </c>
      <c r="F23" s="143"/>
      <c r="G23" s="143" t="n">
        <f aca="false">ROUND(E23*F23,2)</f>
        <v>0</v>
      </c>
      <c r="H23" s="145"/>
    </row>
    <row r="24" customFormat="false" ht="12.75" hidden="false" customHeight="false" outlineLevel="0" collapsed="false">
      <c r="A24" s="139" t="n">
        <v>37</v>
      </c>
      <c r="B24" s="140" t="s">
        <v>375</v>
      </c>
      <c r="C24" s="141" t="s">
        <v>376</v>
      </c>
      <c r="D24" s="106" t="s">
        <v>351</v>
      </c>
      <c r="E24" s="146" t="n">
        <v>1</v>
      </c>
      <c r="F24" s="143"/>
      <c r="G24" s="143" t="n">
        <f aca="false">ROUND(E24*F24,2)</f>
        <v>0</v>
      </c>
      <c r="H24" s="145"/>
    </row>
    <row r="25" customFormat="false" ht="12.75" hidden="false" customHeight="false" outlineLevel="0" collapsed="false">
      <c r="A25" s="139" t="n">
        <v>38</v>
      </c>
      <c r="B25" s="140" t="s">
        <v>377</v>
      </c>
      <c r="C25" s="141" t="s">
        <v>378</v>
      </c>
      <c r="D25" s="106" t="s">
        <v>351</v>
      </c>
      <c r="E25" s="146" t="n">
        <v>1</v>
      </c>
      <c r="F25" s="143"/>
      <c r="G25" s="143" t="n">
        <f aca="false">ROUND(E25*F25,2)</f>
        <v>0</v>
      </c>
      <c r="H25" s="145"/>
    </row>
    <row r="26" customFormat="false" ht="12.75" hidden="false" customHeight="false" outlineLevel="0" collapsed="false">
      <c r="A26" s="139" t="n">
        <v>39</v>
      </c>
      <c r="B26" s="140" t="s">
        <v>379</v>
      </c>
      <c r="C26" s="141" t="s">
        <v>380</v>
      </c>
      <c r="D26" s="106" t="s">
        <v>351</v>
      </c>
      <c r="E26" s="146" t="n">
        <v>1</v>
      </c>
      <c r="F26" s="143"/>
      <c r="G26" s="143" t="n">
        <f aca="false">ROUND(E26*F26,2)</f>
        <v>0</v>
      </c>
      <c r="H26" s="145"/>
    </row>
    <row r="27" customFormat="false" ht="12.75" hidden="false" customHeight="false" outlineLevel="0" collapsed="false">
      <c r="A27" s="139" t="n">
        <v>40</v>
      </c>
      <c r="B27" s="140" t="s">
        <v>381</v>
      </c>
      <c r="C27" s="141" t="s">
        <v>382</v>
      </c>
      <c r="D27" s="106" t="s">
        <v>351</v>
      </c>
      <c r="E27" s="146" t="n">
        <v>1</v>
      </c>
      <c r="F27" s="143"/>
      <c r="G27" s="143" t="n">
        <f aca="false">ROUND(E27*F27,2)</f>
        <v>0</v>
      </c>
      <c r="H27" s="145"/>
    </row>
    <row r="28" customFormat="false" ht="25.5" hidden="false" customHeight="false" outlineLevel="0" collapsed="false">
      <c r="A28" s="139" t="n">
        <v>41</v>
      </c>
      <c r="B28" s="140" t="s">
        <v>383</v>
      </c>
      <c r="C28" s="141" t="s">
        <v>384</v>
      </c>
      <c r="D28" s="106" t="s">
        <v>351</v>
      </c>
      <c r="E28" s="146" t="n">
        <v>1</v>
      </c>
      <c r="F28" s="143"/>
      <c r="G28" s="143" t="n">
        <f aca="false">ROUND(E28*F28,2)</f>
        <v>0</v>
      </c>
      <c r="H28" s="145"/>
    </row>
    <row r="29" customFormat="false" ht="12.75" hidden="false" customHeight="false" outlineLevel="0" collapsed="false">
      <c r="A29" s="139" t="n">
        <v>42</v>
      </c>
      <c r="B29" s="140" t="s">
        <v>385</v>
      </c>
      <c r="C29" s="141" t="s">
        <v>386</v>
      </c>
      <c r="D29" s="106" t="s">
        <v>370</v>
      </c>
      <c r="E29" s="146" t="n">
        <v>1</v>
      </c>
      <c r="F29" s="143"/>
      <c r="G29" s="143" t="n">
        <f aca="false">ROUND(E29*F29,2)</f>
        <v>0</v>
      </c>
      <c r="H29" s="145"/>
    </row>
    <row r="30" customFormat="false" ht="12.75" hidden="false" customHeight="false" outlineLevel="0" collapsed="false">
      <c r="A30" s="139" t="n">
        <v>43</v>
      </c>
      <c r="B30" s="140" t="s">
        <v>387</v>
      </c>
      <c r="C30" s="141" t="s">
        <v>388</v>
      </c>
      <c r="D30" s="106" t="s">
        <v>351</v>
      </c>
      <c r="E30" s="146" t="n">
        <v>2</v>
      </c>
      <c r="F30" s="143"/>
      <c r="G30" s="143" t="n">
        <f aca="false">ROUND(E30*F30,2)</f>
        <v>0</v>
      </c>
      <c r="H30" s="145"/>
    </row>
    <row r="31" customFormat="false" ht="12.75" hidden="false" customHeight="false" outlineLevel="0" collapsed="false">
      <c r="A31" s="139" t="n">
        <v>44</v>
      </c>
      <c r="B31" s="140" t="s">
        <v>389</v>
      </c>
      <c r="C31" s="141" t="s">
        <v>390</v>
      </c>
      <c r="D31" s="106" t="s">
        <v>351</v>
      </c>
      <c r="E31" s="146" t="n">
        <v>2</v>
      </c>
      <c r="F31" s="143"/>
      <c r="G31" s="143" t="n">
        <f aca="false">ROUND(E31*F31,2)</f>
        <v>0</v>
      </c>
      <c r="H31" s="145"/>
    </row>
    <row r="32" customFormat="false" ht="12.75" hidden="false" customHeight="false" outlineLevel="0" collapsed="false">
      <c r="A32" s="139" t="n">
        <v>45</v>
      </c>
      <c r="B32" s="140" t="s">
        <v>391</v>
      </c>
      <c r="C32" s="141" t="s">
        <v>392</v>
      </c>
      <c r="D32" s="106" t="s">
        <v>351</v>
      </c>
      <c r="E32" s="146" t="n">
        <v>1</v>
      </c>
      <c r="F32" s="143"/>
      <c r="G32" s="143" t="n">
        <f aca="false">ROUND(E32*F32,2)</f>
        <v>0</v>
      </c>
      <c r="H32" s="145"/>
    </row>
    <row r="33" customFormat="false" ht="12.75" hidden="false" customHeight="false" outlineLevel="0" collapsed="false">
      <c r="A33" s="139" t="n">
        <v>46</v>
      </c>
      <c r="B33" s="140" t="s">
        <v>393</v>
      </c>
      <c r="C33" s="141" t="s">
        <v>394</v>
      </c>
      <c r="D33" s="106" t="s">
        <v>351</v>
      </c>
      <c r="E33" s="146" t="n">
        <v>1</v>
      </c>
      <c r="F33" s="143"/>
      <c r="G33" s="143" t="n">
        <f aca="false">ROUND(E33*F33,2)</f>
        <v>0</v>
      </c>
      <c r="H33" s="145"/>
    </row>
    <row r="34" customFormat="false" ht="12.75" hidden="false" customHeight="false" outlineLevel="0" collapsed="false">
      <c r="A34" s="139" t="n">
        <v>47</v>
      </c>
      <c r="B34" s="140" t="s">
        <v>395</v>
      </c>
      <c r="C34" s="141" t="s">
        <v>396</v>
      </c>
      <c r="D34" s="106" t="s">
        <v>351</v>
      </c>
      <c r="E34" s="146" t="n">
        <v>1</v>
      </c>
      <c r="F34" s="143"/>
      <c r="G34" s="143" t="n">
        <f aca="false">ROUND(E34*F34,2)</f>
        <v>0</v>
      </c>
      <c r="H34" s="145"/>
    </row>
    <row r="35" customFormat="false" ht="12.75" hidden="false" customHeight="false" outlineLevel="0" collapsed="false">
      <c r="A35" s="139" t="n">
        <v>48</v>
      </c>
      <c r="B35" s="140" t="s">
        <v>397</v>
      </c>
      <c r="C35" s="141" t="s">
        <v>398</v>
      </c>
      <c r="D35" s="106" t="s">
        <v>351</v>
      </c>
      <c r="E35" s="146" t="n">
        <v>17</v>
      </c>
      <c r="F35" s="143"/>
      <c r="G35" s="143" t="n">
        <f aca="false">ROUND(E35*F35,2)</f>
        <v>0</v>
      </c>
      <c r="H35" s="145"/>
    </row>
    <row r="36" customFormat="false" ht="12.75" hidden="false" customHeight="false" outlineLevel="0" collapsed="false">
      <c r="A36" s="139" t="n">
        <v>49</v>
      </c>
      <c r="B36" s="140" t="s">
        <v>399</v>
      </c>
      <c r="C36" s="141" t="s">
        <v>400</v>
      </c>
      <c r="D36" s="106" t="s">
        <v>351</v>
      </c>
      <c r="E36" s="146" t="n">
        <v>17</v>
      </c>
      <c r="F36" s="143"/>
      <c r="G36" s="143" t="n">
        <f aca="false">ROUND(E36*F36,2)</f>
        <v>0</v>
      </c>
      <c r="H36" s="145"/>
    </row>
    <row r="37" customFormat="false" ht="25.5" hidden="false" customHeight="false" outlineLevel="0" collapsed="false">
      <c r="A37" s="139" t="n">
        <v>50</v>
      </c>
      <c r="B37" s="140" t="s">
        <v>401</v>
      </c>
      <c r="C37" s="141" t="s">
        <v>402</v>
      </c>
      <c r="D37" s="106" t="s">
        <v>96</v>
      </c>
      <c r="E37" s="146" t="n">
        <v>28</v>
      </c>
      <c r="F37" s="143"/>
      <c r="G37" s="143" t="n">
        <f aca="false">ROUND(E37*F37,2)</f>
        <v>0</v>
      </c>
      <c r="H37" s="145"/>
    </row>
    <row r="38" customFormat="false" ht="12.75" hidden="false" customHeight="false" outlineLevel="0" collapsed="false">
      <c r="A38" s="139" t="n">
        <v>51</v>
      </c>
      <c r="B38" s="140" t="s">
        <v>403</v>
      </c>
      <c r="C38" s="141" t="s">
        <v>404</v>
      </c>
      <c r="D38" s="106" t="s">
        <v>96</v>
      </c>
      <c r="E38" s="146" t="n">
        <v>28</v>
      </c>
      <c r="F38" s="143"/>
      <c r="G38" s="143" t="n">
        <f aca="false">ROUND(E38*F38,2)</f>
        <v>0</v>
      </c>
      <c r="H38" s="145"/>
    </row>
    <row r="39" customFormat="false" ht="12.75" hidden="false" customHeight="false" outlineLevel="0" collapsed="false">
      <c r="A39" s="139" t="n">
        <v>52</v>
      </c>
      <c r="B39" s="140" t="s">
        <v>405</v>
      </c>
      <c r="C39" s="141" t="s">
        <v>406</v>
      </c>
      <c r="D39" s="106" t="s">
        <v>96</v>
      </c>
      <c r="E39" s="146" t="n">
        <v>78</v>
      </c>
      <c r="F39" s="143"/>
      <c r="G39" s="143" t="n">
        <f aca="false">ROUND(E39*F39,2)</f>
        <v>0</v>
      </c>
      <c r="H39" s="145"/>
    </row>
    <row r="40" customFormat="false" ht="25.5" hidden="false" customHeight="false" outlineLevel="0" collapsed="false">
      <c r="A40" s="139" t="n">
        <v>53</v>
      </c>
      <c r="B40" s="140" t="s">
        <v>407</v>
      </c>
      <c r="C40" s="141" t="s">
        <v>408</v>
      </c>
      <c r="D40" s="106" t="s">
        <v>96</v>
      </c>
      <c r="E40" s="146" t="n">
        <v>78</v>
      </c>
      <c r="F40" s="143"/>
      <c r="G40" s="143" t="n">
        <f aca="false">ROUND(E40*F40,2)</f>
        <v>0</v>
      </c>
      <c r="H40" s="145"/>
    </row>
    <row r="41" customFormat="false" ht="25.5" hidden="false" customHeight="false" outlineLevel="0" collapsed="false">
      <c r="A41" s="139" t="n">
        <v>54</v>
      </c>
      <c r="B41" s="140" t="s">
        <v>409</v>
      </c>
      <c r="C41" s="141" t="s">
        <v>410</v>
      </c>
      <c r="D41" s="106" t="s">
        <v>96</v>
      </c>
      <c r="E41" s="146" t="n">
        <v>78</v>
      </c>
      <c r="F41" s="143"/>
      <c r="G41" s="143" t="n">
        <f aca="false">ROUND(E41*F41,2)</f>
        <v>0</v>
      </c>
      <c r="H41" s="145"/>
    </row>
    <row r="42" customFormat="false" ht="12.75" hidden="false" customHeight="false" outlineLevel="0" collapsed="false">
      <c r="A42" s="139" t="n">
        <v>55</v>
      </c>
      <c r="B42" s="140" t="s">
        <v>411</v>
      </c>
      <c r="C42" s="141" t="s">
        <v>412</v>
      </c>
      <c r="D42" s="106" t="s">
        <v>96</v>
      </c>
      <c r="E42" s="146" t="n">
        <v>78</v>
      </c>
      <c r="F42" s="143"/>
      <c r="G42" s="143" t="n">
        <f aca="false">ROUND(E42*F42,2)</f>
        <v>0</v>
      </c>
      <c r="H42" s="145"/>
    </row>
    <row r="43" customFormat="false" ht="12.75" hidden="false" customHeight="false" outlineLevel="0" collapsed="false">
      <c r="A43" s="139" t="n">
        <v>56</v>
      </c>
      <c r="B43" s="140" t="s">
        <v>413</v>
      </c>
      <c r="C43" s="141" t="s">
        <v>414</v>
      </c>
      <c r="D43" s="106" t="s">
        <v>96</v>
      </c>
      <c r="E43" s="146" t="n">
        <v>42</v>
      </c>
      <c r="F43" s="143"/>
      <c r="G43" s="143" t="n">
        <f aca="false">ROUND(E43*F43,2)</f>
        <v>0</v>
      </c>
      <c r="H43" s="145"/>
    </row>
    <row r="44" customFormat="false" ht="13.5" hidden="false" customHeight="false" outlineLevel="0" collapsed="false">
      <c r="A44" s="139" t="n">
        <v>57</v>
      </c>
      <c r="B44" s="140" t="s">
        <v>415</v>
      </c>
      <c r="C44" s="141" t="s">
        <v>416</v>
      </c>
      <c r="D44" s="106" t="s">
        <v>351</v>
      </c>
      <c r="E44" s="146" t="n">
        <v>1</v>
      </c>
      <c r="F44" s="143"/>
      <c r="G44" s="143" t="n">
        <f aca="false">ROUND(E44*F44,2)</f>
        <v>0</v>
      </c>
      <c r="H44" s="145"/>
    </row>
    <row r="45" customFormat="false" ht="20.45" hidden="false" customHeight="true" outlineLevel="0" collapsed="false">
      <c r="A45" s="132"/>
      <c r="B45" s="133"/>
      <c r="C45" s="134" t="s">
        <v>417</v>
      </c>
      <c r="D45" s="133"/>
      <c r="E45" s="135"/>
      <c r="F45" s="136"/>
      <c r="G45" s="137" t="n">
        <f aca="false">SUBTOTAL(9,G47:G71)</f>
        <v>0</v>
      </c>
      <c r="H45" s="138"/>
    </row>
    <row r="46" customFormat="false" ht="20.45" hidden="false" customHeight="true" outlineLevel="0" collapsed="false">
      <c r="A46" s="147"/>
      <c r="B46" s="140"/>
      <c r="C46" s="148" t="s">
        <v>336</v>
      </c>
      <c r="D46" s="149"/>
      <c r="E46" s="48"/>
      <c r="F46" s="150"/>
      <c r="G46" s="151"/>
      <c r="H46" s="152"/>
    </row>
    <row r="47" customFormat="false" ht="12.75" hidden="false" customHeight="false" outlineLevel="0" collapsed="false">
      <c r="A47" s="139" t="n">
        <v>58</v>
      </c>
      <c r="B47" s="140" t="s">
        <v>418</v>
      </c>
      <c r="C47" s="141" t="s">
        <v>419</v>
      </c>
      <c r="D47" s="106" t="s">
        <v>96</v>
      </c>
      <c r="E47" s="146" t="n">
        <v>212</v>
      </c>
      <c r="F47" s="143"/>
      <c r="G47" s="143" t="n">
        <f aca="false">ROUND(E47*F47,2)</f>
        <v>0</v>
      </c>
      <c r="H47" s="145"/>
    </row>
    <row r="48" customFormat="false" ht="12.75" hidden="false" customHeight="false" outlineLevel="0" collapsed="false">
      <c r="A48" s="139" t="n">
        <v>59</v>
      </c>
      <c r="B48" s="140" t="s">
        <v>420</v>
      </c>
      <c r="C48" s="141" t="s">
        <v>421</v>
      </c>
      <c r="D48" s="106" t="s">
        <v>122</v>
      </c>
      <c r="E48" s="146" t="n">
        <v>212</v>
      </c>
      <c r="F48" s="143"/>
      <c r="G48" s="143" t="n">
        <f aca="false">ROUND(E48*F48,2)</f>
        <v>0</v>
      </c>
      <c r="H48" s="145"/>
    </row>
    <row r="49" customFormat="false" ht="12.75" hidden="false" customHeight="false" outlineLevel="0" collapsed="false">
      <c r="A49" s="139" t="n">
        <v>60</v>
      </c>
      <c r="B49" s="140" t="s">
        <v>422</v>
      </c>
      <c r="C49" s="141" t="s">
        <v>423</v>
      </c>
      <c r="D49" s="106" t="s">
        <v>351</v>
      </c>
      <c r="E49" s="146" t="n">
        <v>35</v>
      </c>
      <c r="F49" s="143"/>
      <c r="G49" s="143" t="n">
        <f aca="false">ROUND(E49*F49,2)</f>
        <v>0</v>
      </c>
      <c r="H49" s="145"/>
    </row>
    <row r="50" customFormat="false" ht="12.75" hidden="false" customHeight="false" outlineLevel="0" collapsed="false">
      <c r="A50" s="139" t="n">
        <v>61</v>
      </c>
      <c r="B50" s="140" t="s">
        <v>424</v>
      </c>
      <c r="C50" s="141" t="s">
        <v>425</v>
      </c>
      <c r="D50" s="106" t="s">
        <v>351</v>
      </c>
      <c r="E50" s="146" t="n">
        <v>4</v>
      </c>
      <c r="F50" s="143"/>
      <c r="G50" s="143" t="n">
        <f aca="false">ROUND(E50*F50,2)</f>
        <v>0</v>
      </c>
      <c r="H50" s="145"/>
    </row>
    <row r="51" customFormat="false" ht="12.75" hidden="false" customHeight="false" outlineLevel="0" collapsed="false">
      <c r="A51" s="139" t="n">
        <v>62</v>
      </c>
      <c r="B51" s="140" t="s">
        <v>426</v>
      </c>
      <c r="C51" s="141" t="s">
        <v>427</v>
      </c>
      <c r="D51" s="106" t="s">
        <v>351</v>
      </c>
      <c r="E51" s="146" t="n">
        <v>9</v>
      </c>
      <c r="F51" s="143"/>
      <c r="G51" s="143" t="n">
        <f aca="false">ROUND(E51*F51,2)</f>
        <v>0</v>
      </c>
      <c r="H51" s="145"/>
    </row>
    <row r="52" customFormat="false" ht="12.75" hidden="false" customHeight="false" outlineLevel="0" collapsed="false">
      <c r="A52" s="139" t="n">
        <v>63</v>
      </c>
      <c r="B52" s="140" t="s">
        <v>428</v>
      </c>
      <c r="C52" s="141" t="s">
        <v>429</v>
      </c>
      <c r="D52" s="106" t="s">
        <v>351</v>
      </c>
      <c r="E52" s="146" t="n">
        <v>4</v>
      </c>
      <c r="F52" s="143"/>
      <c r="G52" s="143" t="n">
        <f aca="false">ROUND(E52*F52,2)</f>
        <v>0</v>
      </c>
      <c r="H52" s="145"/>
    </row>
    <row r="53" customFormat="false" ht="12.75" hidden="false" customHeight="false" outlineLevel="0" collapsed="false">
      <c r="A53" s="139" t="n">
        <v>64</v>
      </c>
      <c r="B53" s="140" t="s">
        <v>430</v>
      </c>
      <c r="C53" s="141" t="s">
        <v>431</v>
      </c>
      <c r="D53" s="106" t="s">
        <v>96</v>
      </c>
      <c r="E53" s="146" t="n">
        <v>121</v>
      </c>
      <c r="F53" s="143"/>
      <c r="G53" s="143" t="n">
        <f aca="false">ROUND(E53*F53,2)</f>
        <v>0</v>
      </c>
      <c r="H53" s="145"/>
    </row>
    <row r="54" customFormat="false" ht="12.75" hidden="false" customHeight="false" outlineLevel="0" collapsed="false">
      <c r="A54" s="139" t="n">
        <v>65</v>
      </c>
      <c r="B54" s="140" t="s">
        <v>432</v>
      </c>
      <c r="C54" s="141" t="s">
        <v>433</v>
      </c>
      <c r="D54" s="106" t="s">
        <v>96</v>
      </c>
      <c r="E54" s="146" t="n">
        <v>121</v>
      </c>
      <c r="F54" s="143"/>
      <c r="G54" s="143" t="n">
        <f aca="false">ROUND(E54*F54,2)</f>
        <v>0</v>
      </c>
      <c r="H54" s="145"/>
    </row>
    <row r="55" customFormat="false" ht="12.75" hidden="false" customHeight="false" outlineLevel="0" collapsed="false">
      <c r="A55" s="139" t="n">
        <v>66</v>
      </c>
      <c r="B55" s="140" t="s">
        <v>434</v>
      </c>
      <c r="C55" s="141" t="s">
        <v>435</v>
      </c>
      <c r="D55" s="106" t="s">
        <v>96</v>
      </c>
      <c r="E55" s="146" t="n">
        <v>12</v>
      </c>
      <c r="F55" s="143"/>
      <c r="G55" s="143" t="n">
        <f aca="false">ROUND(E55*F55,2)</f>
        <v>0</v>
      </c>
      <c r="H55" s="145"/>
    </row>
    <row r="56" customFormat="false" ht="12.75" hidden="false" customHeight="false" outlineLevel="0" collapsed="false">
      <c r="A56" s="139" t="n">
        <v>67</v>
      </c>
      <c r="B56" s="140" t="s">
        <v>436</v>
      </c>
      <c r="C56" s="141" t="s">
        <v>437</v>
      </c>
      <c r="D56" s="106" t="s">
        <v>351</v>
      </c>
      <c r="E56" s="146" t="n">
        <v>2</v>
      </c>
      <c r="F56" s="143"/>
      <c r="G56" s="143" t="n">
        <f aca="false">ROUND(E56*F56,2)</f>
        <v>0</v>
      </c>
      <c r="H56" s="145"/>
    </row>
    <row r="57" customFormat="false" ht="12.75" hidden="false" customHeight="false" outlineLevel="0" collapsed="false">
      <c r="A57" s="139" t="n">
        <v>68</v>
      </c>
      <c r="B57" s="140" t="s">
        <v>438</v>
      </c>
      <c r="C57" s="141" t="s">
        <v>439</v>
      </c>
      <c r="D57" s="106" t="s">
        <v>351</v>
      </c>
      <c r="E57" s="146" t="n">
        <v>2</v>
      </c>
      <c r="F57" s="143"/>
      <c r="G57" s="143" t="n">
        <f aca="false">ROUND(E57*F57,2)</f>
        <v>0</v>
      </c>
      <c r="H57" s="145"/>
    </row>
    <row r="58" customFormat="false" ht="12.75" hidden="false" customHeight="false" outlineLevel="0" collapsed="false">
      <c r="A58" s="139" t="n">
        <v>69</v>
      </c>
      <c r="B58" s="140" t="s">
        <v>440</v>
      </c>
      <c r="C58" s="141" t="s">
        <v>441</v>
      </c>
      <c r="D58" s="106" t="s">
        <v>351</v>
      </c>
      <c r="E58" s="146" t="n">
        <v>4</v>
      </c>
      <c r="F58" s="143"/>
      <c r="G58" s="143" t="n">
        <f aca="false">ROUND(E58*F58,2)</f>
        <v>0</v>
      </c>
      <c r="H58" s="145"/>
    </row>
    <row r="59" customFormat="false" ht="12.75" hidden="false" customHeight="false" outlineLevel="0" collapsed="false">
      <c r="A59" s="139" t="n">
        <v>70</v>
      </c>
      <c r="B59" s="140" t="s">
        <v>442</v>
      </c>
      <c r="C59" s="141" t="s">
        <v>443</v>
      </c>
      <c r="D59" s="106" t="s">
        <v>351</v>
      </c>
      <c r="E59" s="146" t="n">
        <v>36</v>
      </c>
      <c r="F59" s="143"/>
      <c r="G59" s="143" t="n">
        <f aca="false">ROUND(E59*F59,2)</f>
        <v>0</v>
      </c>
      <c r="H59" s="145"/>
    </row>
    <row r="60" customFormat="false" ht="12.75" hidden="false" customHeight="false" outlineLevel="0" collapsed="false">
      <c r="A60" s="139" t="n">
        <v>71</v>
      </c>
      <c r="B60" s="140" t="s">
        <v>444</v>
      </c>
      <c r="C60" s="141" t="s">
        <v>445</v>
      </c>
      <c r="D60" s="106" t="s">
        <v>351</v>
      </c>
      <c r="E60" s="146" t="n">
        <v>12</v>
      </c>
      <c r="F60" s="143"/>
      <c r="G60" s="143" t="n">
        <f aca="false">ROUND(E60*F60,2)</f>
        <v>0</v>
      </c>
      <c r="H60" s="145"/>
    </row>
    <row r="61" customFormat="false" ht="12.75" hidden="false" customHeight="false" outlineLevel="0" collapsed="false">
      <c r="A61" s="139" t="n">
        <v>72</v>
      </c>
      <c r="B61" s="140" t="s">
        <v>446</v>
      </c>
      <c r="C61" s="141" t="s">
        <v>447</v>
      </c>
      <c r="D61" s="106" t="s">
        <v>351</v>
      </c>
      <c r="E61" s="146" t="n">
        <v>52</v>
      </c>
      <c r="F61" s="143"/>
      <c r="G61" s="143" t="n">
        <f aca="false">ROUND(E61*F61,2)</f>
        <v>0</v>
      </c>
      <c r="H61" s="145"/>
    </row>
    <row r="62" customFormat="false" ht="12.75" hidden="false" customHeight="false" outlineLevel="0" collapsed="false">
      <c r="A62" s="139" t="n">
        <v>73</v>
      </c>
      <c r="B62" s="140" t="s">
        <v>448</v>
      </c>
      <c r="C62" s="141" t="s">
        <v>449</v>
      </c>
      <c r="D62" s="106" t="s">
        <v>351</v>
      </c>
      <c r="E62" s="146" t="n">
        <v>4</v>
      </c>
      <c r="F62" s="143"/>
      <c r="G62" s="143" t="n">
        <f aca="false">ROUND(E62*F62,2)</f>
        <v>0</v>
      </c>
      <c r="H62" s="145"/>
    </row>
    <row r="63" customFormat="false" ht="12.75" hidden="false" customHeight="false" outlineLevel="0" collapsed="false">
      <c r="A63" s="139" t="n">
        <v>74</v>
      </c>
      <c r="B63" s="140" t="s">
        <v>450</v>
      </c>
      <c r="C63" s="141" t="s">
        <v>451</v>
      </c>
      <c r="D63" s="106" t="s">
        <v>351</v>
      </c>
      <c r="E63" s="146" t="n">
        <v>4</v>
      </c>
      <c r="F63" s="143"/>
      <c r="G63" s="143" t="n">
        <f aca="false">ROUND(E63*F63,2)</f>
        <v>0</v>
      </c>
      <c r="H63" s="145"/>
    </row>
    <row r="64" customFormat="false" ht="12.75" hidden="false" customHeight="false" outlineLevel="0" collapsed="false">
      <c r="A64" s="139" t="n">
        <v>75</v>
      </c>
      <c r="B64" s="140" t="s">
        <v>452</v>
      </c>
      <c r="C64" s="141" t="s">
        <v>453</v>
      </c>
      <c r="D64" s="106" t="s">
        <v>351</v>
      </c>
      <c r="E64" s="146" t="n">
        <v>4</v>
      </c>
      <c r="F64" s="143"/>
      <c r="G64" s="143" t="n">
        <f aca="false">ROUND(E64*F64,2)</f>
        <v>0</v>
      </c>
      <c r="H64" s="145"/>
    </row>
    <row r="65" customFormat="false" ht="12.75" hidden="false" customHeight="false" outlineLevel="0" collapsed="false">
      <c r="A65" s="139" t="n">
        <v>76</v>
      </c>
      <c r="B65" s="140" t="s">
        <v>454</v>
      </c>
      <c r="C65" s="141" t="s">
        <v>455</v>
      </c>
      <c r="D65" s="106" t="s">
        <v>351</v>
      </c>
      <c r="E65" s="146" t="n">
        <v>35</v>
      </c>
      <c r="F65" s="143"/>
      <c r="G65" s="143" t="n">
        <f aca="false">ROUND(E65*F65,2)</f>
        <v>0</v>
      </c>
      <c r="H65" s="145"/>
    </row>
    <row r="66" customFormat="false" ht="12.75" hidden="false" customHeight="false" outlineLevel="0" collapsed="false">
      <c r="A66" s="139" t="n">
        <v>77</v>
      </c>
      <c r="B66" s="140" t="s">
        <v>456</v>
      </c>
      <c r="C66" s="141" t="s">
        <v>457</v>
      </c>
      <c r="D66" s="106" t="s">
        <v>96</v>
      </c>
      <c r="E66" s="146" t="n">
        <v>35</v>
      </c>
      <c r="F66" s="143"/>
      <c r="G66" s="143" t="n">
        <f aca="false">ROUND(E66*F66,2)</f>
        <v>0</v>
      </c>
      <c r="H66" s="145"/>
    </row>
    <row r="67" customFormat="false" ht="12.75" hidden="false" customHeight="false" outlineLevel="0" collapsed="false">
      <c r="A67" s="139" t="n">
        <v>78</v>
      </c>
      <c r="B67" s="140" t="s">
        <v>458</v>
      </c>
      <c r="C67" s="141" t="s">
        <v>459</v>
      </c>
      <c r="D67" s="106" t="s">
        <v>460</v>
      </c>
      <c r="E67" s="146" t="n">
        <v>5</v>
      </c>
      <c r="F67" s="143"/>
      <c r="G67" s="143" t="n">
        <f aca="false">ROUND(E67*F67,2)</f>
        <v>0</v>
      </c>
      <c r="H67" s="145"/>
    </row>
    <row r="68" customFormat="false" ht="12.75" hidden="false" customHeight="false" outlineLevel="0" collapsed="false">
      <c r="A68" s="139" t="n">
        <v>79</v>
      </c>
      <c r="B68" s="140" t="s">
        <v>461</v>
      </c>
      <c r="C68" s="141" t="s">
        <v>462</v>
      </c>
      <c r="D68" s="106" t="s">
        <v>122</v>
      </c>
      <c r="E68" s="146" t="n">
        <v>35</v>
      </c>
      <c r="F68" s="143"/>
      <c r="G68" s="143" t="n">
        <f aca="false">ROUND(E68*F68,2)</f>
        <v>0</v>
      </c>
      <c r="H68" s="145"/>
    </row>
    <row r="69" customFormat="false" ht="12.75" hidden="false" customHeight="false" outlineLevel="0" collapsed="false">
      <c r="A69" s="139" t="n">
        <v>80</v>
      </c>
      <c r="B69" s="140" t="s">
        <v>463</v>
      </c>
      <c r="C69" s="141" t="s">
        <v>464</v>
      </c>
      <c r="D69" s="106" t="s">
        <v>96</v>
      </c>
      <c r="E69" s="146" t="n">
        <v>8</v>
      </c>
      <c r="F69" s="143"/>
      <c r="G69" s="143" t="n">
        <f aca="false">ROUND(E69*F69,2)</f>
        <v>0</v>
      </c>
      <c r="H69" s="145"/>
    </row>
    <row r="70" customFormat="false" ht="12.75" hidden="false" customHeight="false" outlineLevel="0" collapsed="false">
      <c r="A70" s="139" t="n">
        <v>81</v>
      </c>
      <c r="B70" s="140" t="s">
        <v>465</v>
      </c>
      <c r="C70" s="141" t="s">
        <v>466</v>
      </c>
      <c r="D70" s="106" t="s">
        <v>96</v>
      </c>
      <c r="E70" s="146" t="n">
        <v>8</v>
      </c>
      <c r="F70" s="143"/>
      <c r="G70" s="143" t="n">
        <f aca="false">ROUND(E70*F70,2)</f>
        <v>0</v>
      </c>
      <c r="H70" s="145"/>
    </row>
    <row r="71" customFormat="false" ht="13.5" hidden="false" customHeight="false" outlineLevel="0" collapsed="false">
      <c r="A71" s="139" t="n">
        <v>82</v>
      </c>
      <c r="B71" s="140" t="s">
        <v>415</v>
      </c>
      <c r="C71" s="141" t="s">
        <v>416</v>
      </c>
      <c r="D71" s="106" t="s">
        <v>351</v>
      </c>
      <c r="E71" s="146" t="n">
        <v>1</v>
      </c>
      <c r="F71" s="143"/>
      <c r="G71" s="143" t="n">
        <f aca="false">ROUND(E71*F71,2)</f>
        <v>0</v>
      </c>
      <c r="H71" s="145"/>
    </row>
    <row r="72" customFormat="false" ht="20.45" hidden="false" customHeight="true" outlineLevel="0" collapsed="false">
      <c r="A72" s="132"/>
      <c r="B72" s="133"/>
      <c r="C72" s="134" t="s">
        <v>467</v>
      </c>
      <c r="D72" s="133"/>
      <c r="E72" s="135"/>
      <c r="F72" s="136"/>
      <c r="G72" s="137" t="n">
        <f aca="false">SUBTOTAL(9,G74:G123)</f>
        <v>0</v>
      </c>
      <c r="H72" s="138"/>
    </row>
    <row r="73" customFormat="false" ht="20.45" hidden="false" customHeight="true" outlineLevel="0" collapsed="false">
      <c r="A73" s="147"/>
      <c r="B73" s="140"/>
      <c r="C73" s="148" t="s">
        <v>336</v>
      </c>
      <c r="D73" s="149"/>
      <c r="E73" s="48"/>
      <c r="F73" s="150"/>
      <c r="G73" s="151"/>
      <c r="H73" s="152"/>
    </row>
    <row r="74" customFormat="false" ht="12.75" hidden="false" customHeight="false" outlineLevel="0" collapsed="false">
      <c r="A74" s="139" t="n">
        <v>83</v>
      </c>
      <c r="B74" s="140" t="s">
        <v>337</v>
      </c>
      <c r="C74" s="141" t="s">
        <v>338</v>
      </c>
      <c r="D74" s="106" t="s">
        <v>96</v>
      </c>
      <c r="E74" s="146" t="n">
        <v>264</v>
      </c>
      <c r="F74" s="143"/>
      <c r="G74" s="143" t="n">
        <f aca="false">ROUND(E74*F74,2)</f>
        <v>0</v>
      </c>
      <c r="H74" s="145"/>
    </row>
    <row r="75" customFormat="false" ht="12.75" hidden="false" customHeight="false" outlineLevel="0" collapsed="false">
      <c r="A75" s="139" t="n">
        <v>84</v>
      </c>
      <c r="B75" s="140" t="s">
        <v>339</v>
      </c>
      <c r="C75" s="141" t="s">
        <v>340</v>
      </c>
      <c r="D75" s="106" t="s">
        <v>96</v>
      </c>
      <c r="E75" s="146" t="n">
        <v>264</v>
      </c>
      <c r="F75" s="143"/>
      <c r="G75" s="143" t="n">
        <f aca="false">ROUND(E75*F75,2)</f>
        <v>0</v>
      </c>
      <c r="H75" s="145"/>
    </row>
    <row r="76" customFormat="false" ht="12.75" hidden="false" customHeight="false" outlineLevel="0" collapsed="false">
      <c r="A76" s="139" t="n">
        <v>85</v>
      </c>
      <c r="B76" s="140" t="s">
        <v>343</v>
      </c>
      <c r="C76" s="141" t="s">
        <v>344</v>
      </c>
      <c r="D76" s="106" t="s">
        <v>96</v>
      </c>
      <c r="E76" s="146" t="n">
        <v>10</v>
      </c>
      <c r="F76" s="143"/>
      <c r="G76" s="143" t="n">
        <f aca="false">ROUND(E76*F76,2)</f>
        <v>0</v>
      </c>
      <c r="H76" s="145"/>
    </row>
    <row r="77" customFormat="false" ht="12.75" hidden="false" customHeight="false" outlineLevel="0" collapsed="false">
      <c r="A77" s="139" t="n">
        <v>86</v>
      </c>
      <c r="B77" s="140" t="s">
        <v>345</v>
      </c>
      <c r="C77" s="141" t="s">
        <v>346</v>
      </c>
      <c r="D77" s="106" t="s">
        <v>58</v>
      </c>
      <c r="E77" s="146" t="n">
        <v>1</v>
      </c>
      <c r="F77" s="143"/>
      <c r="G77" s="143" t="n">
        <f aca="false">ROUND(E77*F77,2)</f>
        <v>0</v>
      </c>
      <c r="H77" s="145"/>
    </row>
    <row r="78" customFormat="false" ht="12.75" hidden="false" customHeight="false" outlineLevel="0" collapsed="false">
      <c r="A78" s="139" t="n">
        <v>87</v>
      </c>
      <c r="B78" s="140" t="s">
        <v>347</v>
      </c>
      <c r="C78" s="141" t="s">
        <v>348</v>
      </c>
      <c r="D78" s="106" t="s">
        <v>96</v>
      </c>
      <c r="E78" s="146" t="n">
        <v>1</v>
      </c>
      <c r="F78" s="143"/>
      <c r="G78" s="143" t="n">
        <f aca="false">ROUND(E78*F78,2)</f>
        <v>0</v>
      </c>
      <c r="H78" s="145"/>
    </row>
    <row r="79" customFormat="false" ht="12.75" hidden="false" customHeight="false" outlineLevel="0" collapsed="false">
      <c r="A79" s="139" t="n">
        <v>88</v>
      </c>
      <c r="B79" s="140" t="s">
        <v>349</v>
      </c>
      <c r="C79" s="141" t="s">
        <v>350</v>
      </c>
      <c r="D79" s="106" t="s">
        <v>351</v>
      </c>
      <c r="E79" s="146" t="n">
        <v>25</v>
      </c>
      <c r="F79" s="143"/>
      <c r="G79" s="143" t="n">
        <f aca="false">ROUND(E79*F79,2)</f>
        <v>0</v>
      </c>
      <c r="H79" s="145"/>
    </row>
    <row r="80" customFormat="false" ht="12.75" hidden="false" customHeight="false" outlineLevel="0" collapsed="false">
      <c r="A80" s="139" t="n">
        <v>89</v>
      </c>
      <c r="B80" s="140" t="s">
        <v>352</v>
      </c>
      <c r="C80" s="141" t="s">
        <v>353</v>
      </c>
      <c r="D80" s="106" t="s">
        <v>351</v>
      </c>
      <c r="E80" s="146" t="n">
        <v>25</v>
      </c>
      <c r="F80" s="143"/>
      <c r="G80" s="143" t="n">
        <f aca="false">ROUND(E80*F80,2)</f>
        <v>0</v>
      </c>
      <c r="H80" s="145"/>
    </row>
    <row r="81" customFormat="false" ht="12.75" hidden="false" customHeight="false" outlineLevel="0" collapsed="false">
      <c r="A81" s="139" t="n">
        <v>90</v>
      </c>
      <c r="B81" s="140" t="s">
        <v>354</v>
      </c>
      <c r="C81" s="141" t="s">
        <v>355</v>
      </c>
      <c r="D81" s="106" t="s">
        <v>122</v>
      </c>
      <c r="E81" s="146" t="n">
        <v>40</v>
      </c>
      <c r="F81" s="143"/>
      <c r="G81" s="143" t="n">
        <f aca="false">ROUND(E81*F81,2)</f>
        <v>0</v>
      </c>
      <c r="H81" s="145"/>
    </row>
    <row r="82" customFormat="false" ht="12.75" hidden="false" customHeight="false" outlineLevel="0" collapsed="false">
      <c r="A82" s="139" t="n">
        <v>91</v>
      </c>
      <c r="B82" s="140" t="s">
        <v>356</v>
      </c>
      <c r="C82" s="141" t="s">
        <v>357</v>
      </c>
      <c r="D82" s="106" t="s">
        <v>351</v>
      </c>
      <c r="E82" s="146" t="n">
        <v>28</v>
      </c>
      <c r="F82" s="143"/>
      <c r="G82" s="143" t="n">
        <f aca="false">ROUND(E82*F82,2)</f>
        <v>0</v>
      </c>
      <c r="H82" s="145"/>
    </row>
    <row r="83" customFormat="false" ht="12.75" hidden="false" customHeight="false" outlineLevel="0" collapsed="false">
      <c r="A83" s="139" t="n">
        <v>92</v>
      </c>
      <c r="B83" s="140" t="s">
        <v>358</v>
      </c>
      <c r="C83" s="141" t="s">
        <v>359</v>
      </c>
      <c r="D83" s="106" t="s">
        <v>351</v>
      </c>
      <c r="E83" s="146" t="n">
        <v>28</v>
      </c>
      <c r="F83" s="143"/>
      <c r="G83" s="143" t="n">
        <f aca="false">ROUND(E83*F83,2)</f>
        <v>0</v>
      </c>
      <c r="H83" s="145"/>
    </row>
    <row r="84" customFormat="false" ht="12.75" hidden="false" customHeight="false" outlineLevel="0" collapsed="false">
      <c r="A84" s="139" t="n">
        <v>93</v>
      </c>
      <c r="B84" s="140" t="s">
        <v>360</v>
      </c>
      <c r="C84" s="141" t="s">
        <v>361</v>
      </c>
      <c r="D84" s="106" t="s">
        <v>96</v>
      </c>
      <c r="E84" s="146" t="n">
        <v>274</v>
      </c>
      <c r="F84" s="143"/>
      <c r="G84" s="143" t="n">
        <f aca="false">ROUND(E84*F84,2)</f>
        <v>0</v>
      </c>
      <c r="H84" s="145"/>
    </row>
    <row r="85" customFormat="false" ht="12.75" hidden="false" customHeight="false" outlineLevel="0" collapsed="false">
      <c r="A85" s="139" t="n">
        <v>94</v>
      </c>
      <c r="B85" s="140" t="s">
        <v>362</v>
      </c>
      <c r="C85" s="141" t="s">
        <v>363</v>
      </c>
      <c r="D85" s="106" t="s">
        <v>96</v>
      </c>
      <c r="E85" s="146" t="n">
        <v>194</v>
      </c>
      <c r="F85" s="143"/>
      <c r="G85" s="143" t="n">
        <f aca="false">ROUND(E85*F85,2)</f>
        <v>0</v>
      </c>
      <c r="H85" s="145"/>
    </row>
    <row r="86" customFormat="false" ht="12.75" hidden="false" customHeight="false" outlineLevel="0" collapsed="false">
      <c r="A86" s="139" t="n">
        <v>95</v>
      </c>
      <c r="B86" s="140" t="s">
        <v>468</v>
      </c>
      <c r="C86" s="141" t="s">
        <v>469</v>
      </c>
      <c r="D86" s="106" t="s">
        <v>96</v>
      </c>
      <c r="E86" s="146" t="n">
        <v>82</v>
      </c>
      <c r="F86" s="143"/>
      <c r="G86" s="143" t="n">
        <f aca="false">ROUND(E86*F86,2)</f>
        <v>0</v>
      </c>
      <c r="H86" s="145"/>
    </row>
    <row r="87" customFormat="false" ht="12.75" hidden="false" customHeight="false" outlineLevel="0" collapsed="false">
      <c r="A87" s="139" t="n">
        <v>96</v>
      </c>
      <c r="B87" s="140" t="s">
        <v>364</v>
      </c>
      <c r="C87" s="141" t="s">
        <v>365</v>
      </c>
      <c r="D87" s="106" t="s">
        <v>351</v>
      </c>
      <c r="E87" s="146" t="n">
        <v>183</v>
      </c>
      <c r="F87" s="143"/>
      <c r="G87" s="143" t="n">
        <f aca="false">ROUND(E87*F87,2)</f>
        <v>0</v>
      </c>
      <c r="H87" s="145"/>
    </row>
    <row r="88" customFormat="false" ht="25.5" hidden="false" customHeight="false" outlineLevel="0" collapsed="false">
      <c r="A88" s="139" t="n">
        <v>97</v>
      </c>
      <c r="B88" s="140" t="s">
        <v>366</v>
      </c>
      <c r="C88" s="141" t="s">
        <v>367</v>
      </c>
      <c r="D88" s="106" t="s">
        <v>351</v>
      </c>
      <c r="E88" s="146" t="n">
        <v>15</v>
      </c>
      <c r="F88" s="143"/>
      <c r="G88" s="143" t="n">
        <f aca="false">ROUND(E88*F88,2)</f>
        <v>0</v>
      </c>
      <c r="H88" s="145"/>
    </row>
    <row r="89" customFormat="false" ht="12.75" hidden="false" customHeight="false" outlineLevel="0" collapsed="false">
      <c r="A89" s="139" t="n">
        <v>98</v>
      </c>
      <c r="B89" s="140" t="s">
        <v>368</v>
      </c>
      <c r="C89" s="141" t="s">
        <v>369</v>
      </c>
      <c r="D89" s="106" t="s">
        <v>370</v>
      </c>
      <c r="E89" s="146" t="n">
        <v>15</v>
      </c>
      <c r="F89" s="143"/>
      <c r="G89" s="143" t="n">
        <f aca="false">ROUND(E89*F89,2)</f>
        <v>0</v>
      </c>
      <c r="H89" s="145"/>
    </row>
    <row r="90" customFormat="false" ht="12.75" hidden="false" customHeight="false" outlineLevel="0" collapsed="false">
      <c r="A90" s="139" t="n">
        <v>99</v>
      </c>
      <c r="B90" s="140" t="s">
        <v>371</v>
      </c>
      <c r="C90" s="141" t="s">
        <v>470</v>
      </c>
      <c r="D90" s="106" t="s">
        <v>351</v>
      </c>
      <c r="E90" s="146" t="n">
        <v>2</v>
      </c>
      <c r="F90" s="143"/>
      <c r="G90" s="143" t="n">
        <f aca="false">ROUND(E90*F90,2)</f>
        <v>0</v>
      </c>
      <c r="H90" s="145"/>
    </row>
    <row r="91" customFormat="false" ht="25.5" hidden="false" customHeight="false" outlineLevel="0" collapsed="false">
      <c r="A91" s="139" t="n">
        <v>100</v>
      </c>
      <c r="B91" s="140" t="s">
        <v>373</v>
      </c>
      <c r="C91" s="141" t="s">
        <v>374</v>
      </c>
      <c r="D91" s="106" t="s">
        <v>351</v>
      </c>
      <c r="E91" s="146" t="n">
        <v>2</v>
      </c>
      <c r="F91" s="143"/>
      <c r="G91" s="143" t="n">
        <f aca="false">ROUND(E91*F91,2)</f>
        <v>0</v>
      </c>
      <c r="H91" s="145"/>
    </row>
    <row r="92" customFormat="false" ht="12.75" hidden="false" customHeight="false" outlineLevel="0" collapsed="false">
      <c r="A92" s="139" t="n">
        <v>101</v>
      </c>
      <c r="B92" s="140" t="s">
        <v>375</v>
      </c>
      <c r="C92" s="141" t="s">
        <v>376</v>
      </c>
      <c r="D92" s="106" t="s">
        <v>351</v>
      </c>
      <c r="E92" s="146" t="n">
        <v>2</v>
      </c>
      <c r="F92" s="143"/>
      <c r="G92" s="143" t="n">
        <f aca="false">ROUND(E92*F92,2)</f>
        <v>0</v>
      </c>
      <c r="H92" s="145"/>
    </row>
    <row r="93" customFormat="false" ht="12.75" hidden="false" customHeight="false" outlineLevel="0" collapsed="false">
      <c r="A93" s="139" t="n">
        <v>102</v>
      </c>
      <c r="B93" s="140" t="s">
        <v>381</v>
      </c>
      <c r="C93" s="141" t="s">
        <v>382</v>
      </c>
      <c r="D93" s="106" t="s">
        <v>351</v>
      </c>
      <c r="E93" s="146" t="n">
        <v>2</v>
      </c>
      <c r="F93" s="143"/>
      <c r="G93" s="143" t="n">
        <f aca="false">ROUND(E93*F93,2)</f>
        <v>0</v>
      </c>
      <c r="H93" s="145"/>
    </row>
    <row r="94" customFormat="false" ht="12.75" hidden="false" customHeight="false" outlineLevel="0" collapsed="false">
      <c r="A94" s="139" t="n">
        <v>103</v>
      </c>
      <c r="B94" s="140" t="s">
        <v>471</v>
      </c>
      <c r="C94" s="141" t="s">
        <v>472</v>
      </c>
      <c r="D94" s="106" t="s">
        <v>351</v>
      </c>
      <c r="E94" s="146" t="n">
        <v>12</v>
      </c>
      <c r="F94" s="143"/>
      <c r="G94" s="143" t="n">
        <f aca="false">ROUND(E94*F94,2)</f>
        <v>0</v>
      </c>
      <c r="H94" s="145"/>
    </row>
    <row r="95" customFormat="false" ht="12.75" hidden="false" customHeight="false" outlineLevel="0" collapsed="false">
      <c r="A95" s="139" t="n">
        <v>104</v>
      </c>
      <c r="B95" s="140" t="s">
        <v>473</v>
      </c>
      <c r="C95" s="141" t="s">
        <v>474</v>
      </c>
      <c r="D95" s="106" t="s">
        <v>351</v>
      </c>
      <c r="E95" s="146" t="n">
        <v>1</v>
      </c>
      <c r="F95" s="143"/>
      <c r="G95" s="143" t="n">
        <f aca="false">ROUND(E95*F95,2)</f>
        <v>0</v>
      </c>
      <c r="H95" s="145"/>
    </row>
    <row r="96" customFormat="false" ht="12.75" hidden="false" customHeight="false" outlineLevel="0" collapsed="false">
      <c r="A96" s="139" t="n">
        <v>105</v>
      </c>
      <c r="B96" s="140" t="s">
        <v>475</v>
      </c>
      <c r="C96" s="141" t="s">
        <v>476</v>
      </c>
      <c r="D96" s="106" t="s">
        <v>351</v>
      </c>
      <c r="E96" s="146" t="n">
        <v>12</v>
      </c>
      <c r="F96" s="143"/>
      <c r="G96" s="143" t="n">
        <f aca="false">ROUND(E96*F96,2)</f>
        <v>0</v>
      </c>
      <c r="H96" s="145"/>
    </row>
    <row r="97" customFormat="false" ht="25.5" hidden="false" customHeight="false" outlineLevel="0" collapsed="false">
      <c r="A97" s="139" t="n">
        <v>106</v>
      </c>
      <c r="B97" s="140" t="s">
        <v>383</v>
      </c>
      <c r="C97" s="141" t="s">
        <v>384</v>
      </c>
      <c r="D97" s="106" t="s">
        <v>351</v>
      </c>
      <c r="E97" s="146" t="n">
        <v>15</v>
      </c>
      <c r="F97" s="143"/>
      <c r="G97" s="143" t="n">
        <f aca="false">ROUND(E97*F97,2)</f>
        <v>0</v>
      </c>
      <c r="H97" s="145"/>
    </row>
    <row r="98" customFormat="false" ht="12.75" hidden="false" customHeight="false" outlineLevel="0" collapsed="false">
      <c r="A98" s="139" t="n">
        <v>107</v>
      </c>
      <c r="B98" s="140" t="s">
        <v>385</v>
      </c>
      <c r="C98" s="141" t="s">
        <v>477</v>
      </c>
      <c r="D98" s="106" t="s">
        <v>370</v>
      </c>
      <c r="E98" s="146" t="n">
        <v>15</v>
      </c>
      <c r="F98" s="143"/>
      <c r="G98" s="143" t="n">
        <f aca="false">ROUND(E98*F98,2)</f>
        <v>0</v>
      </c>
      <c r="H98" s="145"/>
    </row>
    <row r="99" customFormat="false" ht="12.75" hidden="false" customHeight="false" outlineLevel="0" collapsed="false">
      <c r="A99" s="139" t="n">
        <v>108</v>
      </c>
      <c r="B99" s="140" t="s">
        <v>478</v>
      </c>
      <c r="C99" s="141" t="s">
        <v>479</v>
      </c>
      <c r="D99" s="106" t="s">
        <v>351</v>
      </c>
      <c r="E99" s="146" t="n">
        <v>2</v>
      </c>
      <c r="F99" s="143"/>
      <c r="G99" s="143" t="n">
        <f aca="false">ROUND(E99*F99,2)</f>
        <v>0</v>
      </c>
      <c r="H99" s="145"/>
    </row>
    <row r="100" customFormat="false" ht="12.75" hidden="false" customHeight="false" outlineLevel="0" collapsed="false">
      <c r="A100" s="139" t="n">
        <v>109</v>
      </c>
      <c r="B100" s="140" t="s">
        <v>480</v>
      </c>
      <c r="C100" s="141" t="s">
        <v>481</v>
      </c>
      <c r="D100" s="106" t="s">
        <v>351</v>
      </c>
      <c r="E100" s="146" t="n">
        <v>2</v>
      </c>
      <c r="F100" s="143"/>
      <c r="G100" s="143" t="n">
        <f aca="false">ROUND(E100*F100,2)</f>
        <v>0</v>
      </c>
      <c r="H100" s="145"/>
    </row>
    <row r="101" customFormat="false" ht="12.75" hidden="false" customHeight="false" outlineLevel="0" collapsed="false">
      <c r="A101" s="139" t="n">
        <v>110</v>
      </c>
      <c r="B101" s="140" t="s">
        <v>391</v>
      </c>
      <c r="C101" s="141" t="s">
        <v>392</v>
      </c>
      <c r="D101" s="106" t="s">
        <v>351</v>
      </c>
      <c r="E101" s="146" t="n">
        <v>1</v>
      </c>
      <c r="F101" s="143"/>
      <c r="G101" s="143" t="n">
        <f aca="false">ROUND(E101*F101,2)</f>
        <v>0</v>
      </c>
      <c r="H101" s="145"/>
    </row>
    <row r="102" customFormat="false" ht="12.75" hidden="false" customHeight="false" outlineLevel="0" collapsed="false">
      <c r="A102" s="139" t="n">
        <v>111</v>
      </c>
      <c r="B102" s="140" t="s">
        <v>393</v>
      </c>
      <c r="C102" s="141" t="s">
        <v>394</v>
      </c>
      <c r="D102" s="106" t="s">
        <v>351</v>
      </c>
      <c r="E102" s="146" t="n">
        <v>1</v>
      </c>
      <c r="F102" s="143"/>
      <c r="G102" s="143" t="n">
        <f aca="false">ROUND(E102*F102,2)</f>
        <v>0</v>
      </c>
      <c r="H102" s="145"/>
    </row>
    <row r="103" customFormat="false" ht="12.75" hidden="false" customHeight="false" outlineLevel="0" collapsed="false">
      <c r="A103" s="139" t="n">
        <v>112</v>
      </c>
      <c r="B103" s="140" t="s">
        <v>395</v>
      </c>
      <c r="C103" s="141" t="s">
        <v>396</v>
      </c>
      <c r="D103" s="106" t="s">
        <v>351</v>
      </c>
      <c r="E103" s="146" t="n">
        <v>1</v>
      </c>
      <c r="F103" s="143"/>
      <c r="G103" s="143" t="n">
        <f aca="false">ROUND(E103*F103,2)</f>
        <v>0</v>
      </c>
      <c r="H103" s="145"/>
    </row>
    <row r="104" customFormat="false" ht="12.75" hidden="false" customHeight="false" outlineLevel="0" collapsed="false">
      <c r="A104" s="139" t="n">
        <v>113</v>
      </c>
      <c r="B104" s="140" t="s">
        <v>482</v>
      </c>
      <c r="C104" s="141" t="s">
        <v>483</v>
      </c>
      <c r="D104" s="106" t="s">
        <v>351</v>
      </c>
      <c r="E104" s="146" t="n">
        <v>66</v>
      </c>
      <c r="F104" s="143"/>
      <c r="G104" s="143" t="n">
        <f aca="false">ROUND(E104*F104,2)</f>
        <v>0</v>
      </c>
      <c r="H104" s="145"/>
    </row>
    <row r="105" customFormat="false" ht="12.75" hidden="false" customHeight="false" outlineLevel="0" collapsed="false">
      <c r="A105" s="139" t="n">
        <v>114</v>
      </c>
      <c r="B105" s="140" t="s">
        <v>484</v>
      </c>
      <c r="C105" s="141" t="s">
        <v>485</v>
      </c>
      <c r="D105" s="106" t="s">
        <v>351</v>
      </c>
      <c r="E105" s="146" t="n">
        <v>1</v>
      </c>
      <c r="F105" s="143"/>
      <c r="G105" s="143" t="n">
        <f aca="false">ROUND(E105*F105,2)</f>
        <v>0</v>
      </c>
      <c r="H105" s="145"/>
    </row>
    <row r="106" customFormat="false" ht="12.75" hidden="false" customHeight="false" outlineLevel="0" collapsed="false">
      <c r="A106" s="139" t="n">
        <v>115</v>
      </c>
      <c r="B106" s="140" t="s">
        <v>486</v>
      </c>
      <c r="C106" s="141" t="s">
        <v>487</v>
      </c>
      <c r="D106" s="106" t="s">
        <v>351</v>
      </c>
      <c r="E106" s="146" t="n">
        <v>1</v>
      </c>
      <c r="F106" s="143"/>
      <c r="G106" s="143" t="n">
        <f aca="false">ROUND(E106*F106,2)</f>
        <v>0</v>
      </c>
      <c r="H106" s="145"/>
    </row>
    <row r="107" customFormat="false" ht="12.75" hidden="false" customHeight="false" outlineLevel="0" collapsed="false">
      <c r="A107" s="139" t="n">
        <v>116</v>
      </c>
      <c r="B107" s="140" t="s">
        <v>488</v>
      </c>
      <c r="C107" s="141" t="s">
        <v>489</v>
      </c>
      <c r="D107" s="106" t="s">
        <v>351</v>
      </c>
      <c r="E107" s="146" t="n">
        <v>1</v>
      </c>
      <c r="F107" s="143"/>
      <c r="G107" s="143" t="n">
        <f aca="false">ROUND(E107*F107,2)</f>
        <v>0</v>
      </c>
      <c r="H107" s="145"/>
    </row>
    <row r="108" customFormat="false" ht="12.75" hidden="false" customHeight="false" outlineLevel="0" collapsed="false">
      <c r="A108" s="139" t="n">
        <v>117</v>
      </c>
      <c r="B108" s="140" t="s">
        <v>490</v>
      </c>
      <c r="C108" s="141" t="s">
        <v>491</v>
      </c>
      <c r="D108" s="106" t="s">
        <v>351</v>
      </c>
      <c r="E108" s="146" t="n">
        <v>6</v>
      </c>
      <c r="F108" s="143"/>
      <c r="G108" s="143" t="n">
        <f aca="false">ROUND(E108*F108,2)</f>
        <v>0</v>
      </c>
      <c r="H108" s="145"/>
    </row>
    <row r="109" customFormat="false" ht="12.75" hidden="false" customHeight="false" outlineLevel="0" collapsed="false">
      <c r="A109" s="139" t="n">
        <v>118</v>
      </c>
      <c r="B109" s="140" t="s">
        <v>399</v>
      </c>
      <c r="C109" s="141" t="s">
        <v>400</v>
      </c>
      <c r="D109" s="106" t="s">
        <v>351</v>
      </c>
      <c r="E109" s="146" t="n">
        <v>6</v>
      </c>
      <c r="F109" s="143"/>
      <c r="G109" s="143" t="n">
        <f aca="false">ROUND(E109*F109,2)</f>
        <v>0</v>
      </c>
      <c r="H109" s="145"/>
    </row>
    <row r="110" customFormat="false" ht="12.75" hidden="false" customHeight="false" outlineLevel="0" collapsed="false">
      <c r="A110" s="139" t="n">
        <v>119</v>
      </c>
      <c r="B110" s="140" t="s">
        <v>492</v>
      </c>
      <c r="C110" s="141" t="s">
        <v>493</v>
      </c>
      <c r="D110" s="106" t="s">
        <v>351</v>
      </c>
      <c r="E110" s="146" t="n">
        <v>54</v>
      </c>
      <c r="F110" s="143"/>
      <c r="G110" s="143" t="n">
        <f aca="false">ROUND(E110*F110,2)</f>
        <v>0</v>
      </c>
      <c r="H110" s="145"/>
    </row>
    <row r="111" customFormat="false" ht="25.5" hidden="false" customHeight="false" outlineLevel="0" collapsed="false">
      <c r="A111" s="139" t="n">
        <v>120</v>
      </c>
      <c r="B111" s="140" t="s">
        <v>494</v>
      </c>
      <c r="C111" s="141" t="s">
        <v>495</v>
      </c>
      <c r="D111" s="106" t="s">
        <v>351</v>
      </c>
      <c r="E111" s="146" t="n">
        <v>54</v>
      </c>
      <c r="F111" s="143"/>
      <c r="G111" s="143" t="n">
        <f aca="false">ROUND(E111*F111,2)</f>
        <v>0</v>
      </c>
      <c r="H111" s="145"/>
    </row>
    <row r="112" customFormat="false" ht="25.5" hidden="false" customHeight="false" outlineLevel="0" collapsed="false">
      <c r="A112" s="139" t="n">
        <v>121</v>
      </c>
      <c r="B112" s="140" t="s">
        <v>496</v>
      </c>
      <c r="C112" s="141" t="s">
        <v>497</v>
      </c>
      <c r="D112" s="106" t="s">
        <v>351</v>
      </c>
      <c r="E112" s="146" t="n">
        <v>50</v>
      </c>
      <c r="F112" s="143"/>
      <c r="G112" s="143" t="n">
        <f aca="false">ROUND(E112*F112,2)</f>
        <v>0</v>
      </c>
      <c r="H112" s="145"/>
    </row>
    <row r="113" customFormat="false" ht="12.75" hidden="false" customHeight="false" outlineLevel="0" collapsed="false">
      <c r="A113" s="139" t="n">
        <v>122</v>
      </c>
      <c r="B113" s="140" t="s">
        <v>498</v>
      </c>
      <c r="C113" s="141" t="s">
        <v>499</v>
      </c>
      <c r="D113" s="106" t="s">
        <v>351</v>
      </c>
      <c r="E113" s="146" t="n">
        <v>50</v>
      </c>
      <c r="F113" s="143"/>
      <c r="G113" s="143" t="n">
        <f aca="false">ROUND(E113*F113,2)</f>
        <v>0</v>
      </c>
      <c r="H113" s="145"/>
    </row>
    <row r="114" customFormat="false" ht="25.5" hidden="false" customHeight="false" outlineLevel="0" collapsed="false">
      <c r="A114" s="139" t="n">
        <v>123</v>
      </c>
      <c r="B114" s="140" t="s">
        <v>401</v>
      </c>
      <c r="C114" s="141" t="s">
        <v>402</v>
      </c>
      <c r="D114" s="106" t="s">
        <v>96</v>
      </c>
      <c r="E114" s="146" t="n">
        <v>922</v>
      </c>
      <c r="F114" s="143"/>
      <c r="G114" s="143" t="n">
        <f aca="false">ROUND(E114*F114,2)</f>
        <v>0</v>
      </c>
      <c r="H114" s="145"/>
    </row>
    <row r="115" customFormat="false" ht="12.75" hidden="false" customHeight="false" outlineLevel="0" collapsed="false">
      <c r="A115" s="139" t="n">
        <v>124</v>
      </c>
      <c r="B115" s="140" t="s">
        <v>403</v>
      </c>
      <c r="C115" s="141" t="s">
        <v>500</v>
      </c>
      <c r="D115" s="106" t="s">
        <v>96</v>
      </c>
      <c r="E115" s="146" t="n">
        <v>670</v>
      </c>
      <c r="F115" s="143"/>
      <c r="G115" s="143" t="n">
        <f aca="false">ROUND(E115*F115,2)</f>
        <v>0</v>
      </c>
      <c r="H115" s="145"/>
    </row>
    <row r="116" customFormat="false" ht="12.75" hidden="false" customHeight="false" outlineLevel="0" collapsed="false">
      <c r="A116" s="139" t="n">
        <v>125</v>
      </c>
      <c r="B116" s="140" t="s">
        <v>403</v>
      </c>
      <c r="C116" s="141" t="s">
        <v>500</v>
      </c>
      <c r="D116" s="106" t="s">
        <v>96</v>
      </c>
      <c r="E116" s="146" t="n">
        <v>252</v>
      </c>
      <c r="F116" s="143"/>
      <c r="G116" s="143" t="n">
        <f aca="false">ROUND(E116*F116,2)</f>
        <v>0</v>
      </c>
      <c r="H116" s="145"/>
    </row>
    <row r="117" customFormat="false" ht="12.75" hidden="false" customHeight="false" outlineLevel="0" collapsed="false">
      <c r="A117" s="139" t="n">
        <v>126</v>
      </c>
      <c r="B117" s="140" t="s">
        <v>405</v>
      </c>
      <c r="C117" s="141" t="s">
        <v>406</v>
      </c>
      <c r="D117" s="106" t="s">
        <v>96</v>
      </c>
      <c r="E117" s="146" t="n">
        <v>10</v>
      </c>
      <c r="F117" s="143"/>
      <c r="G117" s="143" t="n">
        <f aca="false">ROUND(E117*F117,2)</f>
        <v>0</v>
      </c>
      <c r="H117" s="145"/>
    </row>
    <row r="118" customFormat="false" ht="25.5" hidden="false" customHeight="false" outlineLevel="0" collapsed="false">
      <c r="A118" s="139" t="n">
        <v>127</v>
      </c>
      <c r="B118" s="140" t="s">
        <v>407</v>
      </c>
      <c r="C118" s="141" t="s">
        <v>408</v>
      </c>
      <c r="D118" s="106" t="s">
        <v>96</v>
      </c>
      <c r="E118" s="146" t="n">
        <v>10</v>
      </c>
      <c r="F118" s="143"/>
      <c r="G118" s="143" t="n">
        <f aca="false">ROUND(E118*F118,2)</f>
        <v>0</v>
      </c>
      <c r="H118" s="145"/>
    </row>
    <row r="119" customFormat="false" ht="25.5" hidden="false" customHeight="false" outlineLevel="0" collapsed="false">
      <c r="A119" s="139" t="n">
        <v>128</v>
      </c>
      <c r="B119" s="140" t="s">
        <v>409</v>
      </c>
      <c r="C119" s="141" t="s">
        <v>410</v>
      </c>
      <c r="D119" s="106" t="s">
        <v>96</v>
      </c>
      <c r="E119" s="146" t="n">
        <v>319</v>
      </c>
      <c r="F119" s="143"/>
      <c r="G119" s="143" t="n">
        <f aca="false">ROUND(E119*F119,2)</f>
        <v>0</v>
      </c>
      <c r="H119" s="145"/>
    </row>
    <row r="120" customFormat="false" ht="12.75" hidden="false" customHeight="false" outlineLevel="0" collapsed="false">
      <c r="A120" s="139" t="n">
        <v>129</v>
      </c>
      <c r="B120" s="140" t="s">
        <v>411</v>
      </c>
      <c r="C120" s="141" t="s">
        <v>412</v>
      </c>
      <c r="D120" s="106" t="s">
        <v>96</v>
      </c>
      <c r="E120" s="146" t="n">
        <v>319</v>
      </c>
      <c r="F120" s="143"/>
      <c r="G120" s="143" t="n">
        <f aca="false">ROUND(E120*F120,2)</f>
        <v>0</v>
      </c>
      <c r="H120" s="145"/>
    </row>
    <row r="121" customFormat="false" ht="12.75" hidden="false" customHeight="false" outlineLevel="0" collapsed="false">
      <c r="A121" s="139" t="n">
        <v>130</v>
      </c>
      <c r="B121" s="140" t="s">
        <v>413</v>
      </c>
      <c r="C121" s="141" t="s">
        <v>414</v>
      </c>
      <c r="D121" s="106" t="s">
        <v>96</v>
      </c>
      <c r="E121" s="146" t="n">
        <v>99</v>
      </c>
      <c r="F121" s="143"/>
      <c r="G121" s="143" t="n">
        <f aca="false">ROUND(E121*F121,2)</f>
        <v>0</v>
      </c>
      <c r="H121" s="145"/>
    </row>
    <row r="122" customFormat="false" ht="25.5" hidden="false" customHeight="false" outlineLevel="0" collapsed="false">
      <c r="A122" s="139" t="n">
        <v>131</v>
      </c>
      <c r="B122" s="140" t="s">
        <v>501</v>
      </c>
      <c r="C122" s="141" t="s">
        <v>502</v>
      </c>
      <c r="D122" s="106" t="s">
        <v>96</v>
      </c>
      <c r="E122" s="146" t="n">
        <v>99</v>
      </c>
      <c r="F122" s="143"/>
      <c r="G122" s="143" t="n">
        <f aca="false">ROUND(E122*F122,2)</f>
        <v>0</v>
      </c>
      <c r="H122" s="145"/>
    </row>
    <row r="123" customFormat="false" ht="13.5" hidden="false" customHeight="false" outlineLevel="0" collapsed="false">
      <c r="A123" s="139" t="n">
        <v>132</v>
      </c>
      <c r="B123" s="140" t="s">
        <v>415</v>
      </c>
      <c r="C123" s="141" t="s">
        <v>416</v>
      </c>
      <c r="D123" s="106" t="s">
        <v>351</v>
      </c>
      <c r="E123" s="146" t="n">
        <v>1</v>
      </c>
      <c r="F123" s="143"/>
      <c r="G123" s="143" t="n">
        <f aca="false">ROUND(E123*F123,2)</f>
        <v>0</v>
      </c>
      <c r="H123" s="145"/>
    </row>
    <row r="124" customFormat="false" ht="20.45" hidden="false" customHeight="true" outlineLevel="0" collapsed="false">
      <c r="A124" s="132"/>
      <c r="B124" s="133"/>
      <c r="C124" s="134" t="s">
        <v>503</v>
      </c>
      <c r="D124" s="133"/>
      <c r="E124" s="135"/>
      <c r="F124" s="136"/>
      <c r="G124" s="137" t="n">
        <f aca="false">SUBTOTAL(9,G126:G148)</f>
        <v>0</v>
      </c>
      <c r="H124" s="138"/>
    </row>
    <row r="125" customFormat="false" ht="20.45" hidden="false" customHeight="true" outlineLevel="0" collapsed="false">
      <c r="A125" s="147"/>
      <c r="B125" s="140"/>
      <c r="C125" s="148" t="s">
        <v>336</v>
      </c>
      <c r="D125" s="149"/>
      <c r="E125" s="48"/>
      <c r="F125" s="150"/>
      <c r="G125" s="151"/>
      <c r="H125" s="152"/>
    </row>
    <row r="126" customFormat="false" ht="12.75" hidden="false" customHeight="false" outlineLevel="0" collapsed="false">
      <c r="A126" s="139" t="n">
        <v>133</v>
      </c>
      <c r="B126" s="140" t="s">
        <v>418</v>
      </c>
      <c r="C126" s="141" t="s">
        <v>419</v>
      </c>
      <c r="D126" s="106" t="s">
        <v>96</v>
      </c>
      <c r="E126" s="146" t="n">
        <v>430</v>
      </c>
      <c r="F126" s="143"/>
      <c r="G126" s="143" t="n">
        <f aca="false">ROUND(E126*F126,2)</f>
        <v>0</v>
      </c>
      <c r="H126" s="145"/>
    </row>
    <row r="127" customFormat="false" ht="12.75" hidden="false" customHeight="false" outlineLevel="0" collapsed="false">
      <c r="A127" s="139" t="n">
        <v>134</v>
      </c>
      <c r="B127" s="140" t="s">
        <v>420</v>
      </c>
      <c r="C127" s="141" t="s">
        <v>421</v>
      </c>
      <c r="D127" s="106" t="s">
        <v>122</v>
      </c>
      <c r="E127" s="146" t="n">
        <v>430</v>
      </c>
      <c r="F127" s="143"/>
      <c r="G127" s="143" t="n">
        <f aca="false">ROUND(E127*F127,2)</f>
        <v>0</v>
      </c>
      <c r="H127" s="145"/>
    </row>
    <row r="128" customFormat="false" ht="12.75" hidden="false" customHeight="false" outlineLevel="0" collapsed="false">
      <c r="A128" s="139" t="n">
        <v>135</v>
      </c>
      <c r="B128" s="140" t="s">
        <v>422</v>
      </c>
      <c r="C128" s="141" t="s">
        <v>423</v>
      </c>
      <c r="D128" s="106" t="s">
        <v>351</v>
      </c>
      <c r="E128" s="146" t="n">
        <v>31</v>
      </c>
      <c r="F128" s="143"/>
      <c r="G128" s="143" t="n">
        <f aca="false">ROUND(E128*F128,2)</f>
        <v>0</v>
      </c>
      <c r="H128" s="145"/>
    </row>
    <row r="129" customFormat="false" ht="12.75" hidden="false" customHeight="false" outlineLevel="0" collapsed="false">
      <c r="A129" s="139" t="n">
        <v>136</v>
      </c>
      <c r="B129" s="140" t="s">
        <v>424</v>
      </c>
      <c r="C129" s="141" t="s">
        <v>425</v>
      </c>
      <c r="D129" s="106" t="s">
        <v>351</v>
      </c>
      <c r="E129" s="146" t="n">
        <v>2</v>
      </c>
      <c r="F129" s="143"/>
      <c r="G129" s="143" t="n">
        <f aca="false">ROUND(E129*F129,2)</f>
        <v>0</v>
      </c>
      <c r="H129" s="145"/>
    </row>
    <row r="130" customFormat="false" ht="12.75" hidden="false" customHeight="false" outlineLevel="0" collapsed="false">
      <c r="A130" s="139" t="n">
        <v>137</v>
      </c>
      <c r="B130" s="140" t="s">
        <v>428</v>
      </c>
      <c r="C130" s="141" t="s">
        <v>429</v>
      </c>
      <c r="D130" s="106" t="s">
        <v>351</v>
      </c>
      <c r="E130" s="146" t="n">
        <v>20</v>
      </c>
      <c r="F130" s="143"/>
      <c r="G130" s="143" t="n">
        <f aca="false">ROUND(E130*F130,2)</f>
        <v>0</v>
      </c>
      <c r="H130" s="145"/>
    </row>
    <row r="131" customFormat="false" ht="12.75" hidden="false" customHeight="false" outlineLevel="0" collapsed="false">
      <c r="A131" s="139" t="n">
        <v>138</v>
      </c>
      <c r="B131" s="140" t="s">
        <v>430</v>
      </c>
      <c r="C131" s="141" t="s">
        <v>431</v>
      </c>
      <c r="D131" s="106" t="s">
        <v>96</v>
      </c>
      <c r="E131" s="146" t="n">
        <v>20</v>
      </c>
      <c r="F131" s="143"/>
      <c r="G131" s="143" t="n">
        <f aca="false">ROUND(E131*F131,2)</f>
        <v>0</v>
      </c>
      <c r="H131" s="145"/>
    </row>
    <row r="132" customFormat="false" ht="12.75" hidden="false" customHeight="false" outlineLevel="0" collapsed="false">
      <c r="A132" s="139" t="n">
        <v>139</v>
      </c>
      <c r="B132" s="140" t="s">
        <v>432</v>
      </c>
      <c r="C132" s="141" t="s">
        <v>433</v>
      </c>
      <c r="D132" s="106" t="s">
        <v>96</v>
      </c>
      <c r="E132" s="146" t="n">
        <v>20</v>
      </c>
      <c r="F132" s="143"/>
      <c r="G132" s="143" t="n">
        <f aca="false">ROUND(E132*F132,2)</f>
        <v>0</v>
      </c>
      <c r="H132" s="145"/>
    </row>
    <row r="133" customFormat="false" ht="12.75" hidden="false" customHeight="false" outlineLevel="0" collapsed="false">
      <c r="A133" s="139" t="n">
        <v>140</v>
      </c>
      <c r="B133" s="140" t="s">
        <v>436</v>
      </c>
      <c r="C133" s="141" t="s">
        <v>437</v>
      </c>
      <c r="D133" s="106" t="s">
        <v>351</v>
      </c>
      <c r="E133" s="146" t="n">
        <v>2</v>
      </c>
      <c r="F133" s="143"/>
      <c r="G133" s="143" t="n">
        <f aca="false">ROUND(E133*F133,2)</f>
        <v>0</v>
      </c>
      <c r="H133" s="145"/>
    </row>
    <row r="134" customFormat="false" ht="12.75" hidden="false" customHeight="false" outlineLevel="0" collapsed="false">
      <c r="A134" s="139" t="n">
        <v>141</v>
      </c>
      <c r="B134" s="140" t="s">
        <v>438</v>
      </c>
      <c r="C134" s="141" t="s">
        <v>439</v>
      </c>
      <c r="D134" s="106" t="s">
        <v>351</v>
      </c>
      <c r="E134" s="146" t="n">
        <v>2</v>
      </c>
      <c r="F134" s="143"/>
      <c r="G134" s="143" t="n">
        <f aca="false">ROUND(E134*F134,2)</f>
        <v>0</v>
      </c>
      <c r="H134" s="145"/>
    </row>
    <row r="135" customFormat="false" ht="12.75" hidden="false" customHeight="false" outlineLevel="0" collapsed="false">
      <c r="A135" s="139" t="n">
        <v>142</v>
      </c>
      <c r="B135" s="140" t="s">
        <v>440</v>
      </c>
      <c r="C135" s="141" t="s">
        <v>441</v>
      </c>
      <c r="D135" s="106" t="s">
        <v>351</v>
      </c>
      <c r="E135" s="146" t="n">
        <v>2</v>
      </c>
      <c r="F135" s="143"/>
      <c r="G135" s="143" t="n">
        <f aca="false">ROUND(E135*F135,2)</f>
        <v>0</v>
      </c>
      <c r="H135" s="145"/>
    </row>
    <row r="136" customFormat="false" ht="12.75" hidden="false" customHeight="false" outlineLevel="0" collapsed="false">
      <c r="A136" s="139" t="n">
        <v>143</v>
      </c>
      <c r="B136" s="140" t="s">
        <v>442</v>
      </c>
      <c r="C136" s="141" t="s">
        <v>443</v>
      </c>
      <c r="D136" s="106" t="s">
        <v>351</v>
      </c>
      <c r="E136" s="146" t="n">
        <v>31</v>
      </c>
      <c r="F136" s="143"/>
      <c r="G136" s="143" t="n">
        <f aca="false">ROUND(E136*F136,2)</f>
        <v>0</v>
      </c>
      <c r="H136" s="145"/>
    </row>
    <row r="137" customFormat="false" ht="12.75" hidden="false" customHeight="false" outlineLevel="0" collapsed="false">
      <c r="A137" s="139" t="n">
        <v>144</v>
      </c>
      <c r="B137" s="140" t="s">
        <v>444</v>
      </c>
      <c r="C137" s="141" t="s">
        <v>445</v>
      </c>
      <c r="D137" s="106" t="s">
        <v>351</v>
      </c>
      <c r="E137" s="146" t="n">
        <v>6</v>
      </c>
      <c r="F137" s="143"/>
      <c r="G137" s="143" t="n">
        <f aca="false">ROUND(E137*F137,2)</f>
        <v>0</v>
      </c>
      <c r="H137" s="145"/>
    </row>
    <row r="138" customFormat="false" ht="12.75" hidden="false" customHeight="false" outlineLevel="0" collapsed="false">
      <c r="A138" s="139" t="n">
        <v>145</v>
      </c>
      <c r="B138" s="140" t="s">
        <v>446</v>
      </c>
      <c r="C138" s="141" t="s">
        <v>447</v>
      </c>
      <c r="D138" s="106" t="s">
        <v>351</v>
      </c>
      <c r="E138" s="146" t="n">
        <v>53</v>
      </c>
      <c r="F138" s="143"/>
      <c r="G138" s="143" t="n">
        <f aca="false">ROUND(E138*F138,2)</f>
        <v>0</v>
      </c>
      <c r="H138" s="145"/>
    </row>
    <row r="139" customFormat="false" ht="12.75" hidden="false" customHeight="false" outlineLevel="0" collapsed="false">
      <c r="A139" s="139" t="n">
        <v>146</v>
      </c>
      <c r="B139" s="140" t="s">
        <v>448</v>
      </c>
      <c r="C139" s="141" t="s">
        <v>449</v>
      </c>
      <c r="D139" s="106" t="s">
        <v>351</v>
      </c>
      <c r="E139" s="146" t="n">
        <v>2</v>
      </c>
      <c r="F139" s="143"/>
      <c r="G139" s="143" t="n">
        <f aca="false">ROUND(E139*F139,2)</f>
        <v>0</v>
      </c>
      <c r="H139" s="145"/>
    </row>
    <row r="140" customFormat="false" ht="12.75" hidden="false" customHeight="false" outlineLevel="0" collapsed="false">
      <c r="A140" s="139" t="n">
        <v>147</v>
      </c>
      <c r="B140" s="140" t="s">
        <v>450</v>
      </c>
      <c r="C140" s="141" t="s">
        <v>451</v>
      </c>
      <c r="D140" s="106" t="s">
        <v>351</v>
      </c>
      <c r="E140" s="146" t="n">
        <v>2</v>
      </c>
      <c r="F140" s="143"/>
      <c r="G140" s="143" t="n">
        <f aca="false">ROUND(E140*F140,2)</f>
        <v>0</v>
      </c>
      <c r="H140" s="145"/>
    </row>
    <row r="141" customFormat="false" ht="12.75" hidden="false" customHeight="false" outlineLevel="0" collapsed="false">
      <c r="A141" s="139" t="n">
        <v>148</v>
      </c>
      <c r="B141" s="140" t="s">
        <v>452</v>
      </c>
      <c r="C141" s="141" t="s">
        <v>453</v>
      </c>
      <c r="D141" s="106" t="s">
        <v>351</v>
      </c>
      <c r="E141" s="146" t="n">
        <v>2</v>
      </c>
      <c r="F141" s="143"/>
      <c r="G141" s="143" t="n">
        <f aca="false">ROUND(E141*F141,2)</f>
        <v>0</v>
      </c>
      <c r="H141" s="145"/>
    </row>
    <row r="142" customFormat="false" ht="12.75" hidden="false" customHeight="false" outlineLevel="0" collapsed="false">
      <c r="A142" s="139" t="n">
        <v>149</v>
      </c>
      <c r="B142" s="140" t="s">
        <v>458</v>
      </c>
      <c r="C142" s="141" t="s">
        <v>459</v>
      </c>
      <c r="D142" s="106" t="s">
        <v>460</v>
      </c>
      <c r="E142" s="146" t="n">
        <v>5</v>
      </c>
      <c r="F142" s="143"/>
      <c r="G142" s="143" t="n">
        <f aca="false">ROUND(E142*F142,2)</f>
        <v>0</v>
      </c>
      <c r="H142" s="145"/>
    </row>
    <row r="143" customFormat="false" ht="12.75" hidden="false" customHeight="false" outlineLevel="0" collapsed="false">
      <c r="A143" s="139" t="n">
        <v>150</v>
      </c>
      <c r="B143" s="140" t="s">
        <v>461</v>
      </c>
      <c r="C143" s="141" t="s">
        <v>462</v>
      </c>
      <c r="D143" s="106" t="s">
        <v>122</v>
      </c>
      <c r="E143" s="146" t="n">
        <v>31</v>
      </c>
      <c r="F143" s="143"/>
      <c r="G143" s="143" t="n">
        <f aca="false">ROUND(E143*F143,2)</f>
        <v>0</v>
      </c>
      <c r="H143" s="145"/>
    </row>
    <row r="144" customFormat="false" ht="12.75" hidden="false" customHeight="false" outlineLevel="0" collapsed="false">
      <c r="A144" s="139" t="n">
        <v>151</v>
      </c>
      <c r="B144" s="140" t="s">
        <v>463</v>
      </c>
      <c r="C144" s="141" t="s">
        <v>464</v>
      </c>
      <c r="D144" s="106" t="s">
        <v>96</v>
      </c>
      <c r="E144" s="146" t="n">
        <v>4</v>
      </c>
      <c r="F144" s="143"/>
      <c r="G144" s="143" t="n">
        <f aca="false">ROUND(E144*F144,2)</f>
        <v>0</v>
      </c>
      <c r="H144" s="145"/>
    </row>
    <row r="145" customFormat="false" ht="12.75" hidden="false" customHeight="false" outlineLevel="0" collapsed="false">
      <c r="A145" s="139" t="n">
        <v>152</v>
      </c>
      <c r="B145" s="140" t="s">
        <v>465</v>
      </c>
      <c r="C145" s="141" t="s">
        <v>466</v>
      </c>
      <c r="D145" s="106" t="s">
        <v>96</v>
      </c>
      <c r="E145" s="146" t="n">
        <v>4</v>
      </c>
      <c r="F145" s="143"/>
      <c r="G145" s="143" t="n">
        <f aca="false">ROUND(E145*F145,2)</f>
        <v>0</v>
      </c>
      <c r="H145" s="145"/>
    </row>
    <row r="146" customFormat="false" ht="12.75" hidden="false" customHeight="false" outlineLevel="0" collapsed="false">
      <c r="A146" s="139" t="n">
        <v>153</v>
      </c>
      <c r="B146" s="140" t="s">
        <v>454</v>
      </c>
      <c r="C146" s="141" t="s">
        <v>455</v>
      </c>
      <c r="D146" s="106" t="s">
        <v>351</v>
      </c>
      <c r="E146" s="146" t="n">
        <v>31</v>
      </c>
      <c r="F146" s="143"/>
      <c r="G146" s="143" t="n">
        <f aca="false">ROUND(E146*F146,2)</f>
        <v>0</v>
      </c>
      <c r="H146" s="145"/>
    </row>
    <row r="147" customFormat="false" ht="12.75" hidden="false" customHeight="false" outlineLevel="0" collapsed="false">
      <c r="A147" s="139" t="n">
        <v>154</v>
      </c>
      <c r="B147" s="140" t="s">
        <v>456</v>
      </c>
      <c r="C147" s="141" t="s">
        <v>457</v>
      </c>
      <c r="D147" s="106" t="s">
        <v>96</v>
      </c>
      <c r="E147" s="146" t="n">
        <v>31</v>
      </c>
      <c r="F147" s="143"/>
      <c r="G147" s="143" t="n">
        <f aca="false">ROUND(E147*F147,2)</f>
        <v>0</v>
      </c>
      <c r="H147" s="145"/>
    </row>
    <row r="148" customFormat="false" ht="13.5" hidden="false" customHeight="false" outlineLevel="0" collapsed="false">
      <c r="A148" s="139" t="n">
        <v>155</v>
      </c>
      <c r="B148" s="140" t="s">
        <v>415</v>
      </c>
      <c r="C148" s="141" t="s">
        <v>416</v>
      </c>
      <c r="D148" s="106" t="s">
        <v>351</v>
      </c>
      <c r="E148" s="146" t="n">
        <v>1</v>
      </c>
      <c r="F148" s="143"/>
      <c r="G148" s="143" t="n">
        <f aca="false">ROUND(E148*F148,2)</f>
        <v>0</v>
      </c>
      <c r="H148" s="145"/>
    </row>
    <row r="149" customFormat="false" ht="20.45" hidden="false" customHeight="true" outlineLevel="0" collapsed="false">
      <c r="A149" s="132"/>
      <c r="B149" s="133"/>
      <c r="C149" s="134" t="s">
        <v>504</v>
      </c>
      <c r="D149" s="133"/>
      <c r="E149" s="135"/>
      <c r="F149" s="136"/>
      <c r="G149" s="137" t="n">
        <f aca="false">SUBTOTAL(9,G151:G185)</f>
        <v>0</v>
      </c>
      <c r="H149" s="138"/>
    </row>
    <row r="150" customFormat="false" ht="20.45" hidden="false" customHeight="true" outlineLevel="0" collapsed="false">
      <c r="A150" s="147"/>
      <c r="B150" s="140"/>
      <c r="C150" s="148" t="s">
        <v>336</v>
      </c>
      <c r="D150" s="149"/>
      <c r="E150" s="146"/>
      <c r="F150" s="150"/>
      <c r="G150" s="151"/>
      <c r="H150" s="152"/>
    </row>
    <row r="151" customFormat="false" ht="12.75" hidden="false" customHeight="false" outlineLevel="0" collapsed="false">
      <c r="A151" s="139" t="n">
        <v>156</v>
      </c>
      <c r="B151" s="140" t="s">
        <v>337</v>
      </c>
      <c r="C151" s="141" t="s">
        <v>338</v>
      </c>
      <c r="D151" s="106" t="s">
        <v>96</v>
      </c>
      <c r="E151" s="146" t="n">
        <v>28</v>
      </c>
      <c r="F151" s="143"/>
      <c r="G151" s="143" t="n">
        <f aca="false">ROUND(E151*F151,2)</f>
        <v>0</v>
      </c>
      <c r="H151" s="145"/>
    </row>
    <row r="152" customFormat="false" ht="12.75" hidden="false" customHeight="false" outlineLevel="0" collapsed="false">
      <c r="A152" s="139" t="n">
        <v>157</v>
      </c>
      <c r="B152" s="140" t="s">
        <v>339</v>
      </c>
      <c r="C152" s="141" t="s">
        <v>340</v>
      </c>
      <c r="D152" s="106" t="s">
        <v>96</v>
      </c>
      <c r="E152" s="146" t="n">
        <v>28</v>
      </c>
      <c r="F152" s="143"/>
      <c r="G152" s="143" t="n">
        <f aca="false">ROUND(E152*F152,2)</f>
        <v>0</v>
      </c>
      <c r="H152" s="145"/>
    </row>
    <row r="153" customFormat="false" ht="12.75" hidden="false" customHeight="false" outlineLevel="0" collapsed="false">
      <c r="A153" s="139" t="n">
        <v>158</v>
      </c>
      <c r="B153" s="140" t="s">
        <v>349</v>
      </c>
      <c r="C153" s="141" t="s">
        <v>350</v>
      </c>
      <c r="D153" s="106" t="s">
        <v>351</v>
      </c>
      <c r="E153" s="146" t="n">
        <v>5</v>
      </c>
      <c r="F153" s="143"/>
      <c r="G153" s="143" t="n">
        <f aca="false">ROUND(E153*F153,2)</f>
        <v>0</v>
      </c>
      <c r="H153" s="145"/>
    </row>
    <row r="154" customFormat="false" ht="12.75" hidden="false" customHeight="false" outlineLevel="0" collapsed="false">
      <c r="A154" s="139" t="n">
        <v>159</v>
      </c>
      <c r="B154" s="140" t="s">
        <v>352</v>
      </c>
      <c r="C154" s="141" t="s">
        <v>353</v>
      </c>
      <c r="D154" s="106" t="s">
        <v>351</v>
      </c>
      <c r="E154" s="146" t="n">
        <v>5</v>
      </c>
      <c r="F154" s="143"/>
      <c r="G154" s="143" t="n">
        <f aca="false">ROUND(E154*F154,2)</f>
        <v>0</v>
      </c>
      <c r="H154" s="145"/>
    </row>
    <row r="155" customFormat="false" ht="12.75" hidden="false" customHeight="false" outlineLevel="0" collapsed="false">
      <c r="A155" s="139" t="n">
        <v>160</v>
      </c>
      <c r="B155" s="140" t="s">
        <v>505</v>
      </c>
      <c r="C155" s="141" t="s">
        <v>506</v>
      </c>
      <c r="D155" s="106" t="s">
        <v>351</v>
      </c>
      <c r="E155" s="146" t="n">
        <v>16</v>
      </c>
      <c r="F155" s="143"/>
      <c r="G155" s="143" t="n">
        <f aca="false">ROUND(E155*F155,2)</f>
        <v>0</v>
      </c>
      <c r="H155" s="145"/>
    </row>
    <row r="156" customFormat="false" ht="12.75" hidden="false" customHeight="false" outlineLevel="0" collapsed="false">
      <c r="A156" s="139" t="n">
        <v>161</v>
      </c>
      <c r="B156" s="140" t="s">
        <v>507</v>
      </c>
      <c r="C156" s="141" t="s">
        <v>508</v>
      </c>
      <c r="D156" s="106" t="s">
        <v>122</v>
      </c>
      <c r="E156" s="146" t="n">
        <v>16</v>
      </c>
      <c r="F156" s="143"/>
      <c r="G156" s="143" t="n">
        <f aca="false">ROUND(E156*F156,2)</f>
        <v>0</v>
      </c>
      <c r="H156" s="145"/>
    </row>
    <row r="157" customFormat="false" ht="12.75" hidden="false" customHeight="false" outlineLevel="0" collapsed="false">
      <c r="A157" s="139" t="n">
        <v>162</v>
      </c>
      <c r="B157" s="140" t="s">
        <v>509</v>
      </c>
      <c r="C157" s="141" t="s">
        <v>510</v>
      </c>
      <c r="D157" s="106" t="s">
        <v>460</v>
      </c>
      <c r="E157" s="146" t="n">
        <v>10</v>
      </c>
      <c r="F157" s="143"/>
      <c r="G157" s="143" t="n">
        <f aca="false">ROUND(E157*F157,2)</f>
        <v>0</v>
      </c>
      <c r="H157" s="145"/>
    </row>
    <row r="158" customFormat="false" ht="12.75" hidden="false" customHeight="false" outlineLevel="0" collapsed="false">
      <c r="A158" s="139" t="n">
        <v>163</v>
      </c>
      <c r="B158" s="140" t="s">
        <v>511</v>
      </c>
      <c r="C158" s="141" t="s">
        <v>512</v>
      </c>
      <c r="D158" s="106" t="s">
        <v>122</v>
      </c>
      <c r="E158" s="146" t="n">
        <v>2</v>
      </c>
      <c r="F158" s="143"/>
      <c r="G158" s="143" t="n">
        <f aca="false">ROUND(E158*F158,2)</f>
        <v>0</v>
      </c>
      <c r="H158" s="145"/>
    </row>
    <row r="159" customFormat="false" ht="12.75" hidden="false" customHeight="false" outlineLevel="0" collapsed="false">
      <c r="A159" s="139" t="n">
        <v>164</v>
      </c>
      <c r="B159" s="140" t="s">
        <v>513</v>
      </c>
      <c r="C159" s="141" t="s">
        <v>514</v>
      </c>
      <c r="D159" s="106" t="s">
        <v>122</v>
      </c>
      <c r="E159" s="146" t="n">
        <v>4</v>
      </c>
      <c r="F159" s="143"/>
      <c r="G159" s="143" t="n">
        <f aca="false">ROUND(E159*F159,2)</f>
        <v>0</v>
      </c>
      <c r="H159" s="145"/>
    </row>
    <row r="160" customFormat="false" ht="12.75" hidden="false" customHeight="false" outlineLevel="0" collapsed="false">
      <c r="A160" s="139" t="n">
        <v>165</v>
      </c>
      <c r="B160" s="140" t="s">
        <v>515</v>
      </c>
      <c r="C160" s="141" t="s">
        <v>516</v>
      </c>
      <c r="D160" s="106" t="s">
        <v>122</v>
      </c>
      <c r="E160" s="146" t="n">
        <v>3</v>
      </c>
      <c r="F160" s="143"/>
      <c r="G160" s="143" t="n">
        <f aca="false">ROUND(E160*F160,2)</f>
        <v>0</v>
      </c>
      <c r="H160" s="145"/>
    </row>
    <row r="161" customFormat="false" ht="12.75" hidden="false" customHeight="false" outlineLevel="0" collapsed="false">
      <c r="A161" s="139" t="n">
        <v>166</v>
      </c>
      <c r="B161" s="140" t="s">
        <v>517</v>
      </c>
      <c r="C161" s="141" t="s">
        <v>518</v>
      </c>
      <c r="D161" s="106" t="s">
        <v>460</v>
      </c>
      <c r="E161" s="146" t="n">
        <v>20</v>
      </c>
      <c r="F161" s="143"/>
      <c r="G161" s="143" t="n">
        <f aca="false">ROUND(E161*F161,2)</f>
        <v>0</v>
      </c>
      <c r="H161" s="145"/>
    </row>
    <row r="162" customFormat="false" ht="25.5" hidden="false" customHeight="false" outlineLevel="0" collapsed="false">
      <c r="A162" s="139" t="n">
        <v>167</v>
      </c>
      <c r="B162" s="140" t="s">
        <v>366</v>
      </c>
      <c r="C162" s="141" t="s">
        <v>367</v>
      </c>
      <c r="D162" s="106" t="s">
        <v>351</v>
      </c>
      <c r="E162" s="146" t="n">
        <v>2</v>
      </c>
      <c r="F162" s="143"/>
      <c r="G162" s="143" t="n">
        <f aca="false">ROUND(E162*F162,2)</f>
        <v>0</v>
      </c>
      <c r="H162" s="145"/>
    </row>
    <row r="163" customFormat="false" ht="12.75" hidden="false" customHeight="false" outlineLevel="0" collapsed="false">
      <c r="A163" s="139" t="n">
        <v>168</v>
      </c>
      <c r="B163" s="140" t="s">
        <v>368</v>
      </c>
      <c r="C163" s="141" t="s">
        <v>369</v>
      </c>
      <c r="D163" s="106" t="s">
        <v>370</v>
      </c>
      <c r="E163" s="146" t="n">
        <v>2</v>
      </c>
      <c r="F163" s="143"/>
      <c r="G163" s="143" t="n">
        <f aca="false">ROUND(E163*F163,2)</f>
        <v>0</v>
      </c>
      <c r="H163" s="145"/>
    </row>
    <row r="164" customFormat="false" ht="12.75" hidden="false" customHeight="false" outlineLevel="0" collapsed="false">
      <c r="A164" s="139" t="n">
        <v>169</v>
      </c>
      <c r="B164" s="140" t="s">
        <v>371</v>
      </c>
      <c r="C164" s="141" t="s">
        <v>372</v>
      </c>
      <c r="D164" s="106" t="s">
        <v>351</v>
      </c>
      <c r="E164" s="146" t="n">
        <v>1</v>
      </c>
      <c r="F164" s="143"/>
      <c r="G164" s="143" t="n">
        <f aca="false">ROUND(E164*F164,2)</f>
        <v>0</v>
      </c>
      <c r="H164" s="145"/>
    </row>
    <row r="165" customFormat="false" ht="25.5" hidden="false" customHeight="false" outlineLevel="0" collapsed="false">
      <c r="A165" s="139" t="n">
        <v>170</v>
      </c>
      <c r="B165" s="140" t="s">
        <v>373</v>
      </c>
      <c r="C165" s="141" t="s">
        <v>374</v>
      </c>
      <c r="D165" s="106" t="s">
        <v>351</v>
      </c>
      <c r="E165" s="146" t="n">
        <v>1</v>
      </c>
      <c r="F165" s="143"/>
      <c r="G165" s="143" t="n">
        <f aca="false">ROUND(E165*F165,2)</f>
        <v>0</v>
      </c>
      <c r="H165" s="145"/>
    </row>
    <row r="166" customFormat="false" ht="12.75" hidden="false" customHeight="false" outlineLevel="0" collapsed="false">
      <c r="A166" s="139" t="n">
        <v>171</v>
      </c>
      <c r="B166" s="140" t="s">
        <v>375</v>
      </c>
      <c r="C166" s="141" t="s">
        <v>376</v>
      </c>
      <c r="D166" s="106" t="s">
        <v>351</v>
      </c>
      <c r="E166" s="146" t="n">
        <v>3</v>
      </c>
      <c r="F166" s="143"/>
      <c r="G166" s="143" t="n">
        <f aca="false">ROUND(E166*F166,2)</f>
        <v>0</v>
      </c>
      <c r="H166" s="145"/>
    </row>
    <row r="167" customFormat="false" ht="12.75" hidden="false" customHeight="false" outlineLevel="0" collapsed="false">
      <c r="A167" s="139" t="n">
        <v>172</v>
      </c>
      <c r="B167" s="140" t="s">
        <v>381</v>
      </c>
      <c r="C167" s="141" t="s">
        <v>382</v>
      </c>
      <c r="D167" s="106" t="s">
        <v>351</v>
      </c>
      <c r="E167" s="146" t="n">
        <v>3</v>
      </c>
      <c r="F167" s="143"/>
      <c r="G167" s="143" t="n">
        <f aca="false">ROUND(E167*F167,2)</f>
        <v>0</v>
      </c>
      <c r="H167" s="145"/>
    </row>
    <row r="168" customFormat="false" ht="12.75" hidden="false" customHeight="false" outlineLevel="0" collapsed="false">
      <c r="A168" s="139" t="n">
        <v>173</v>
      </c>
      <c r="B168" s="140" t="s">
        <v>478</v>
      </c>
      <c r="C168" s="141" t="s">
        <v>479</v>
      </c>
      <c r="D168" s="106" t="s">
        <v>351</v>
      </c>
      <c r="E168" s="146" t="n">
        <v>2</v>
      </c>
      <c r="F168" s="143"/>
      <c r="G168" s="143" t="n">
        <f aca="false">ROUND(E168*F168,2)</f>
        <v>0</v>
      </c>
      <c r="H168" s="145"/>
    </row>
    <row r="169" customFormat="false" ht="12.75" hidden="false" customHeight="false" outlineLevel="0" collapsed="false">
      <c r="A169" s="139" t="n">
        <v>174</v>
      </c>
      <c r="B169" s="140" t="s">
        <v>391</v>
      </c>
      <c r="C169" s="141" t="s">
        <v>392</v>
      </c>
      <c r="D169" s="106" t="s">
        <v>351</v>
      </c>
      <c r="E169" s="146" t="n">
        <v>1</v>
      </c>
      <c r="F169" s="143"/>
      <c r="G169" s="143" t="n">
        <f aca="false">ROUND(E169*F169,2)</f>
        <v>0</v>
      </c>
      <c r="H169" s="145"/>
    </row>
    <row r="170" customFormat="false" ht="12.75" hidden="false" customHeight="false" outlineLevel="0" collapsed="false">
      <c r="A170" s="139" t="n">
        <v>175</v>
      </c>
      <c r="B170" s="140" t="s">
        <v>393</v>
      </c>
      <c r="C170" s="141" t="s">
        <v>394</v>
      </c>
      <c r="D170" s="106" t="s">
        <v>351</v>
      </c>
      <c r="E170" s="146" t="n">
        <v>1</v>
      </c>
      <c r="F170" s="143"/>
      <c r="G170" s="143" t="n">
        <f aca="false">ROUND(E170*F170,2)</f>
        <v>0</v>
      </c>
      <c r="H170" s="145"/>
    </row>
    <row r="171" customFormat="false" ht="12.75" hidden="false" customHeight="false" outlineLevel="0" collapsed="false">
      <c r="A171" s="139" t="n">
        <v>176</v>
      </c>
      <c r="B171" s="140" t="s">
        <v>395</v>
      </c>
      <c r="C171" s="141" t="s">
        <v>396</v>
      </c>
      <c r="D171" s="106" t="s">
        <v>351</v>
      </c>
      <c r="E171" s="146" t="n">
        <v>1</v>
      </c>
      <c r="F171" s="143"/>
      <c r="G171" s="143" t="n">
        <f aca="false">ROUND(E171*F171,2)</f>
        <v>0</v>
      </c>
      <c r="H171" s="145"/>
    </row>
    <row r="172" customFormat="false" ht="12.75" hidden="false" customHeight="false" outlineLevel="0" collapsed="false">
      <c r="A172" s="139" t="n">
        <v>177</v>
      </c>
      <c r="B172" s="140" t="s">
        <v>482</v>
      </c>
      <c r="C172" s="141" t="s">
        <v>483</v>
      </c>
      <c r="D172" s="106" t="s">
        <v>351</v>
      </c>
      <c r="E172" s="146" t="n">
        <v>8</v>
      </c>
      <c r="F172" s="143"/>
      <c r="G172" s="143" t="n">
        <f aca="false">ROUND(E172*F172,2)</f>
        <v>0</v>
      </c>
      <c r="H172" s="145"/>
    </row>
    <row r="173" customFormat="false" ht="12.75" hidden="false" customHeight="false" outlineLevel="0" collapsed="false">
      <c r="A173" s="139" t="n">
        <v>178</v>
      </c>
      <c r="B173" s="140" t="s">
        <v>492</v>
      </c>
      <c r="C173" s="141" t="s">
        <v>493</v>
      </c>
      <c r="D173" s="106" t="s">
        <v>351</v>
      </c>
      <c r="E173" s="146" t="n">
        <v>8</v>
      </c>
      <c r="F173" s="143"/>
      <c r="G173" s="143" t="n">
        <f aca="false">ROUND(E173*F173,2)</f>
        <v>0</v>
      </c>
      <c r="H173" s="145"/>
    </row>
    <row r="174" customFormat="false" ht="25.5" hidden="false" customHeight="false" outlineLevel="0" collapsed="false">
      <c r="A174" s="139" t="n">
        <v>179</v>
      </c>
      <c r="B174" s="140" t="s">
        <v>494</v>
      </c>
      <c r="C174" s="141" t="s">
        <v>495</v>
      </c>
      <c r="D174" s="106" t="s">
        <v>351</v>
      </c>
      <c r="E174" s="146" t="n">
        <v>8</v>
      </c>
      <c r="F174" s="143"/>
      <c r="G174" s="143" t="n">
        <f aca="false">ROUND(E174*F174,2)</f>
        <v>0</v>
      </c>
      <c r="H174" s="145"/>
    </row>
    <row r="175" customFormat="false" ht="12.75" hidden="false" customHeight="false" outlineLevel="0" collapsed="false">
      <c r="A175" s="139" t="n">
        <v>180</v>
      </c>
      <c r="B175" s="140" t="s">
        <v>519</v>
      </c>
      <c r="C175" s="141" t="s">
        <v>520</v>
      </c>
      <c r="D175" s="106" t="s">
        <v>351</v>
      </c>
      <c r="E175" s="146" t="n">
        <v>2</v>
      </c>
      <c r="F175" s="143"/>
      <c r="G175" s="143" t="n">
        <f aca="false">ROUND(E175*F175,2)</f>
        <v>0</v>
      </c>
      <c r="H175" s="145"/>
    </row>
    <row r="176" customFormat="false" ht="12.75" hidden="false" customHeight="false" outlineLevel="0" collapsed="false">
      <c r="A176" s="139" t="n">
        <v>181</v>
      </c>
      <c r="B176" s="140" t="s">
        <v>521</v>
      </c>
      <c r="C176" s="141" t="s">
        <v>522</v>
      </c>
      <c r="D176" s="106" t="s">
        <v>351</v>
      </c>
      <c r="E176" s="146" t="n">
        <v>2</v>
      </c>
      <c r="F176" s="143"/>
      <c r="G176" s="143" t="n">
        <f aca="false">ROUND(E176*F176,2)</f>
        <v>0</v>
      </c>
      <c r="H176" s="145"/>
    </row>
    <row r="177" customFormat="false" ht="12.75" hidden="false" customHeight="false" outlineLevel="0" collapsed="false">
      <c r="A177" s="139" t="n">
        <v>182</v>
      </c>
      <c r="B177" s="140" t="s">
        <v>523</v>
      </c>
      <c r="C177" s="141" t="s">
        <v>524</v>
      </c>
      <c r="D177" s="106" t="s">
        <v>351</v>
      </c>
      <c r="E177" s="146" t="n">
        <v>2</v>
      </c>
      <c r="F177" s="143"/>
      <c r="G177" s="143" t="n">
        <f aca="false">ROUND(E177*F177,2)</f>
        <v>0</v>
      </c>
      <c r="H177" s="145"/>
    </row>
    <row r="178" customFormat="false" ht="12.75" hidden="false" customHeight="false" outlineLevel="0" collapsed="false">
      <c r="A178" s="139" t="n">
        <v>183</v>
      </c>
      <c r="B178" s="140" t="s">
        <v>525</v>
      </c>
      <c r="C178" s="141" t="s">
        <v>526</v>
      </c>
      <c r="D178" s="106" t="s">
        <v>351</v>
      </c>
      <c r="E178" s="146" t="n">
        <v>2</v>
      </c>
      <c r="F178" s="143"/>
      <c r="G178" s="143" t="n">
        <f aca="false">ROUND(E178*F178,2)</f>
        <v>0</v>
      </c>
      <c r="H178" s="145"/>
    </row>
    <row r="179" customFormat="false" ht="12.75" hidden="false" customHeight="false" outlineLevel="0" collapsed="false">
      <c r="A179" s="139" t="n">
        <v>184</v>
      </c>
      <c r="B179" s="140" t="s">
        <v>527</v>
      </c>
      <c r="C179" s="141" t="s">
        <v>528</v>
      </c>
      <c r="D179" s="106" t="s">
        <v>351</v>
      </c>
      <c r="E179" s="146" t="n">
        <v>2</v>
      </c>
      <c r="F179" s="143"/>
      <c r="G179" s="143" t="n">
        <f aca="false">ROUND(E179*F179,2)</f>
        <v>0</v>
      </c>
      <c r="H179" s="145"/>
    </row>
    <row r="180" customFormat="false" ht="25.5" hidden="false" customHeight="false" outlineLevel="0" collapsed="false">
      <c r="A180" s="139" t="n">
        <v>185</v>
      </c>
      <c r="B180" s="140" t="s">
        <v>401</v>
      </c>
      <c r="C180" s="141" t="s">
        <v>402</v>
      </c>
      <c r="D180" s="106" t="s">
        <v>96</v>
      </c>
      <c r="E180" s="146" t="n">
        <v>40</v>
      </c>
      <c r="F180" s="143"/>
      <c r="G180" s="143" t="n">
        <f aca="false">ROUND(E180*F180,2)</f>
        <v>0</v>
      </c>
      <c r="H180" s="145"/>
    </row>
    <row r="181" customFormat="false" ht="12.75" hidden="false" customHeight="false" outlineLevel="0" collapsed="false">
      <c r="A181" s="139" t="n">
        <v>186</v>
      </c>
      <c r="B181" s="140" t="s">
        <v>403</v>
      </c>
      <c r="C181" s="141" t="s">
        <v>500</v>
      </c>
      <c r="D181" s="106" t="s">
        <v>96</v>
      </c>
      <c r="E181" s="146" t="n">
        <v>40</v>
      </c>
      <c r="F181" s="143"/>
      <c r="G181" s="143" t="n">
        <f aca="false">ROUND(E181*F181,2)</f>
        <v>0</v>
      </c>
      <c r="H181" s="145"/>
    </row>
    <row r="182" customFormat="false" ht="12.75" hidden="false" customHeight="false" outlineLevel="0" collapsed="false">
      <c r="A182" s="139" t="n">
        <v>187</v>
      </c>
      <c r="B182" s="140" t="s">
        <v>529</v>
      </c>
      <c r="C182" s="141" t="s">
        <v>530</v>
      </c>
      <c r="D182" s="106" t="s">
        <v>96</v>
      </c>
      <c r="E182" s="146" t="n">
        <v>252</v>
      </c>
      <c r="F182" s="143"/>
      <c r="G182" s="143" t="n">
        <f aca="false">ROUND(E182*F182,2)</f>
        <v>0</v>
      </c>
      <c r="H182" s="145"/>
    </row>
    <row r="183" customFormat="false" ht="12.75" hidden="false" customHeight="false" outlineLevel="0" collapsed="false">
      <c r="A183" s="139" t="n">
        <v>188</v>
      </c>
      <c r="B183" s="140" t="s">
        <v>413</v>
      </c>
      <c r="C183" s="141" t="s">
        <v>414</v>
      </c>
      <c r="D183" s="106" t="s">
        <v>96</v>
      </c>
      <c r="E183" s="146" t="n">
        <v>3</v>
      </c>
      <c r="F183" s="143"/>
      <c r="G183" s="143" t="n">
        <f aca="false">ROUND(E183*F183,2)</f>
        <v>0</v>
      </c>
      <c r="H183" s="145"/>
    </row>
    <row r="184" customFormat="false" ht="25.5" hidden="false" customHeight="false" outlineLevel="0" collapsed="false">
      <c r="A184" s="139" t="n">
        <v>189</v>
      </c>
      <c r="B184" s="140" t="s">
        <v>501</v>
      </c>
      <c r="C184" s="141" t="s">
        <v>502</v>
      </c>
      <c r="D184" s="106" t="s">
        <v>96</v>
      </c>
      <c r="E184" s="146" t="n">
        <v>3</v>
      </c>
      <c r="F184" s="143"/>
      <c r="G184" s="143" t="n">
        <f aca="false">ROUND(E184*F184,2)</f>
        <v>0</v>
      </c>
      <c r="H184" s="145"/>
    </row>
    <row r="185" customFormat="false" ht="13.5" hidden="false" customHeight="false" outlineLevel="0" collapsed="false">
      <c r="A185" s="139" t="n">
        <v>190</v>
      </c>
      <c r="B185" s="140" t="s">
        <v>415</v>
      </c>
      <c r="C185" s="141" t="s">
        <v>416</v>
      </c>
      <c r="D185" s="106" t="s">
        <v>351</v>
      </c>
      <c r="E185" s="146" t="n">
        <v>1</v>
      </c>
      <c r="F185" s="143"/>
      <c r="G185" s="143" t="n">
        <f aca="false">ROUND(E185*F185,2)</f>
        <v>0</v>
      </c>
      <c r="H185" s="145"/>
    </row>
    <row r="186" customFormat="false" ht="20.45" hidden="false" customHeight="true" outlineLevel="0" collapsed="false">
      <c r="A186" s="132"/>
      <c r="B186" s="133"/>
      <c r="C186" s="134" t="s">
        <v>531</v>
      </c>
      <c r="D186" s="133"/>
      <c r="E186" s="135"/>
      <c r="F186" s="136"/>
      <c r="G186" s="137" t="n">
        <f aca="false">SUBTOTAL(9,G188:G198)</f>
        <v>0</v>
      </c>
      <c r="H186" s="138"/>
    </row>
    <row r="187" customFormat="false" ht="20.45" hidden="false" customHeight="true" outlineLevel="0" collapsed="false">
      <c r="A187" s="147"/>
      <c r="B187" s="140"/>
      <c r="C187" s="148" t="s">
        <v>336</v>
      </c>
      <c r="D187" s="149"/>
      <c r="E187" s="146"/>
      <c r="F187" s="150"/>
      <c r="G187" s="151"/>
      <c r="H187" s="152"/>
    </row>
    <row r="188" customFormat="false" ht="12.75" hidden="false" customHeight="false" outlineLevel="0" collapsed="false">
      <c r="A188" s="139" t="n">
        <v>191</v>
      </c>
      <c r="B188" s="140" t="s">
        <v>418</v>
      </c>
      <c r="C188" s="141" t="s">
        <v>419</v>
      </c>
      <c r="D188" s="106" t="s">
        <v>96</v>
      </c>
      <c r="E188" s="146" t="n">
        <v>380</v>
      </c>
      <c r="F188" s="143"/>
      <c r="G188" s="143" t="n">
        <f aca="false">ROUND(E188*F188,2)</f>
        <v>0</v>
      </c>
      <c r="H188" s="145"/>
    </row>
    <row r="189" customFormat="false" ht="12.75" hidden="false" customHeight="false" outlineLevel="0" collapsed="false">
      <c r="A189" s="139" t="n">
        <v>192</v>
      </c>
      <c r="B189" s="140" t="s">
        <v>420</v>
      </c>
      <c r="C189" s="141" t="s">
        <v>421</v>
      </c>
      <c r="D189" s="106" t="s">
        <v>122</v>
      </c>
      <c r="E189" s="146" t="n">
        <v>380</v>
      </c>
      <c r="F189" s="143"/>
      <c r="G189" s="143" t="n">
        <f aca="false">ROUND(E189*F189,2)</f>
        <v>0</v>
      </c>
      <c r="H189" s="145"/>
    </row>
    <row r="190" customFormat="false" ht="12.75" hidden="false" customHeight="false" outlineLevel="0" collapsed="false">
      <c r="A190" s="139" t="n">
        <v>193</v>
      </c>
      <c r="B190" s="140" t="s">
        <v>422</v>
      </c>
      <c r="C190" s="141" t="s">
        <v>423</v>
      </c>
      <c r="D190" s="106" t="s">
        <v>351</v>
      </c>
      <c r="E190" s="146" t="n">
        <v>25</v>
      </c>
      <c r="F190" s="143"/>
      <c r="G190" s="143" t="n">
        <f aca="false">ROUND(E190*F190,2)</f>
        <v>0</v>
      </c>
      <c r="H190" s="145"/>
    </row>
    <row r="191" customFormat="false" ht="12.75" hidden="false" customHeight="false" outlineLevel="0" collapsed="false">
      <c r="A191" s="139" t="n">
        <v>194</v>
      </c>
      <c r="B191" s="140" t="s">
        <v>446</v>
      </c>
      <c r="C191" s="141" t="s">
        <v>447</v>
      </c>
      <c r="D191" s="106" t="s">
        <v>351</v>
      </c>
      <c r="E191" s="146" t="n">
        <v>25</v>
      </c>
      <c r="F191" s="143"/>
      <c r="G191" s="143" t="n">
        <f aca="false">ROUND(E191*F191,2)</f>
        <v>0</v>
      </c>
      <c r="H191" s="145"/>
    </row>
    <row r="192" customFormat="false" ht="12.75" hidden="false" customHeight="false" outlineLevel="0" collapsed="false">
      <c r="A192" s="139" t="n">
        <v>195</v>
      </c>
      <c r="B192" s="140" t="s">
        <v>415</v>
      </c>
      <c r="C192" s="141" t="s">
        <v>416</v>
      </c>
      <c r="D192" s="106" t="s">
        <v>351</v>
      </c>
      <c r="E192" s="146" t="n">
        <v>1</v>
      </c>
      <c r="F192" s="143"/>
      <c r="G192" s="143" t="n">
        <f aca="false">ROUND(E192*F192,2)</f>
        <v>0</v>
      </c>
      <c r="H192" s="145"/>
    </row>
    <row r="193" customFormat="false" ht="12.75" hidden="false" customHeight="false" outlineLevel="0" collapsed="false">
      <c r="A193" s="139" t="n">
        <v>196</v>
      </c>
      <c r="B193" s="140" t="s">
        <v>532</v>
      </c>
      <c r="C193" s="141" t="s">
        <v>533</v>
      </c>
      <c r="D193" s="106" t="s">
        <v>351</v>
      </c>
      <c r="E193" s="146" t="n">
        <v>5</v>
      </c>
      <c r="F193" s="143"/>
      <c r="G193" s="143" t="n">
        <f aca="false">ROUND(E193*F193,2)</f>
        <v>0</v>
      </c>
      <c r="H193" s="145"/>
    </row>
    <row r="194" customFormat="false" ht="12.75" hidden="false" customHeight="false" outlineLevel="0" collapsed="false">
      <c r="A194" s="139" t="n">
        <v>197</v>
      </c>
      <c r="B194" s="140" t="s">
        <v>534</v>
      </c>
      <c r="C194" s="141" t="s">
        <v>535</v>
      </c>
      <c r="D194" s="106" t="s">
        <v>351</v>
      </c>
      <c r="E194" s="146" t="n">
        <v>5</v>
      </c>
      <c r="F194" s="143"/>
      <c r="G194" s="143" t="n">
        <f aca="false">ROUND(E194*F194,2)</f>
        <v>0</v>
      </c>
      <c r="H194" s="145"/>
    </row>
    <row r="195" customFormat="false" ht="12.75" hidden="false" customHeight="false" outlineLevel="0" collapsed="false">
      <c r="A195" s="139" t="n">
        <v>198</v>
      </c>
      <c r="B195" s="140" t="s">
        <v>454</v>
      </c>
      <c r="C195" s="141" t="s">
        <v>455</v>
      </c>
      <c r="D195" s="106" t="s">
        <v>351</v>
      </c>
      <c r="E195" s="146" t="n">
        <v>25</v>
      </c>
      <c r="F195" s="143"/>
      <c r="G195" s="143" t="n">
        <f aca="false">ROUND(E195*F195,2)</f>
        <v>0</v>
      </c>
      <c r="H195" s="145"/>
    </row>
    <row r="196" customFormat="false" ht="12.75" hidden="false" customHeight="false" outlineLevel="0" collapsed="false">
      <c r="A196" s="139" t="n">
        <v>199</v>
      </c>
      <c r="B196" s="140" t="s">
        <v>456</v>
      </c>
      <c r="C196" s="141" t="s">
        <v>457</v>
      </c>
      <c r="D196" s="106" t="s">
        <v>96</v>
      </c>
      <c r="E196" s="146" t="n">
        <v>25</v>
      </c>
      <c r="F196" s="143"/>
      <c r="G196" s="143" t="n">
        <f aca="false">ROUND(E196*F196,2)</f>
        <v>0</v>
      </c>
      <c r="H196" s="145"/>
    </row>
    <row r="197" customFormat="false" ht="12.75" hidden="false" customHeight="false" outlineLevel="0" collapsed="false">
      <c r="A197" s="139" t="n">
        <v>200</v>
      </c>
      <c r="B197" s="140" t="s">
        <v>458</v>
      </c>
      <c r="C197" s="141" t="s">
        <v>459</v>
      </c>
      <c r="D197" s="106" t="s">
        <v>460</v>
      </c>
      <c r="E197" s="146" t="n">
        <v>5</v>
      </c>
      <c r="F197" s="143"/>
      <c r="G197" s="143" t="n">
        <f aca="false">ROUND(E197*F197,2)</f>
        <v>0</v>
      </c>
      <c r="H197" s="145"/>
    </row>
    <row r="198" customFormat="false" ht="13.5" hidden="false" customHeight="false" outlineLevel="0" collapsed="false">
      <c r="A198" s="139" t="n">
        <v>201</v>
      </c>
      <c r="B198" s="140" t="s">
        <v>461</v>
      </c>
      <c r="C198" s="141" t="s">
        <v>462</v>
      </c>
      <c r="D198" s="106" t="s">
        <v>122</v>
      </c>
      <c r="E198" s="146" t="n">
        <v>25</v>
      </c>
      <c r="F198" s="143"/>
      <c r="G198" s="143" t="n">
        <f aca="false">ROUND(E198*F198,2)</f>
        <v>0</v>
      </c>
      <c r="H198" s="145"/>
    </row>
    <row r="199" customFormat="false" ht="20.45" hidden="false" customHeight="true" outlineLevel="0" collapsed="false">
      <c r="A199" s="132"/>
      <c r="B199" s="133"/>
      <c r="C199" s="134" t="s">
        <v>536</v>
      </c>
      <c r="D199" s="133"/>
      <c r="E199" s="135"/>
      <c r="F199" s="136"/>
      <c r="G199" s="137" t="n">
        <f aca="false">SUBTOTAL(9,G201:G236)</f>
        <v>0</v>
      </c>
      <c r="H199" s="138"/>
    </row>
    <row r="200" customFormat="false" ht="20.45" hidden="false" customHeight="true" outlineLevel="0" collapsed="false">
      <c r="A200" s="147"/>
      <c r="B200" s="140"/>
      <c r="C200" s="148" t="s">
        <v>336</v>
      </c>
      <c r="D200" s="149"/>
      <c r="E200" s="146"/>
      <c r="F200" s="150"/>
      <c r="G200" s="151"/>
      <c r="H200" s="152"/>
    </row>
    <row r="201" customFormat="false" ht="12.75" hidden="false" customHeight="false" outlineLevel="0" collapsed="false">
      <c r="A201" s="139" t="n">
        <v>202</v>
      </c>
      <c r="B201" s="140" t="s">
        <v>337</v>
      </c>
      <c r="C201" s="141" t="s">
        <v>338</v>
      </c>
      <c r="D201" s="106" t="s">
        <v>96</v>
      </c>
      <c r="E201" s="146" t="n">
        <v>15</v>
      </c>
      <c r="F201" s="143"/>
      <c r="G201" s="143" t="n">
        <f aca="false">ROUND(E201*F201,2)</f>
        <v>0</v>
      </c>
      <c r="H201" s="145"/>
    </row>
    <row r="202" customFormat="false" ht="12.75" hidden="false" customHeight="false" outlineLevel="0" collapsed="false">
      <c r="A202" s="139" t="n">
        <v>203</v>
      </c>
      <c r="B202" s="140" t="s">
        <v>339</v>
      </c>
      <c r="C202" s="141" t="s">
        <v>340</v>
      </c>
      <c r="D202" s="106" t="s">
        <v>96</v>
      </c>
      <c r="E202" s="146" t="n">
        <v>15</v>
      </c>
      <c r="F202" s="143"/>
      <c r="G202" s="143" t="n">
        <f aca="false">ROUND(E202*F202,2)</f>
        <v>0</v>
      </c>
      <c r="H202" s="145"/>
    </row>
    <row r="203" customFormat="false" ht="12.75" hidden="false" customHeight="false" outlineLevel="0" collapsed="false">
      <c r="A203" s="139" t="n">
        <v>204</v>
      </c>
      <c r="B203" s="140" t="s">
        <v>345</v>
      </c>
      <c r="C203" s="141" t="s">
        <v>346</v>
      </c>
      <c r="D203" s="106" t="s">
        <v>58</v>
      </c>
      <c r="E203" s="146" t="n">
        <v>2</v>
      </c>
      <c r="F203" s="143"/>
      <c r="G203" s="143" t="n">
        <f aca="false">ROUND(E203*F203,2)</f>
        <v>0</v>
      </c>
      <c r="H203" s="145"/>
    </row>
    <row r="204" customFormat="false" ht="12.75" hidden="false" customHeight="false" outlineLevel="0" collapsed="false">
      <c r="A204" s="139" t="n">
        <v>205</v>
      </c>
      <c r="B204" s="140" t="s">
        <v>347</v>
      </c>
      <c r="C204" s="141" t="s">
        <v>348</v>
      </c>
      <c r="D204" s="106" t="s">
        <v>96</v>
      </c>
      <c r="E204" s="146" t="n">
        <v>2</v>
      </c>
      <c r="F204" s="143"/>
      <c r="G204" s="143" t="n">
        <f aca="false">ROUND(E204*F204,2)</f>
        <v>0</v>
      </c>
      <c r="H204" s="145"/>
    </row>
    <row r="205" customFormat="false" ht="12.75" hidden="false" customHeight="false" outlineLevel="0" collapsed="false">
      <c r="A205" s="139" t="n">
        <v>206</v>
      </c>
      <c r="B205" s="140" t="s">
        <v>349</v>
      </c>
      <c r="C205" s="141" t="s">
        <v>350</v>
      </c>
      <c r="D205" s="106" t="s">
        <v>351</v>
      </c>
      <c r="E205" s="146" t="n">
        <v>15</v>
      </c>
      <c r="F205" s="143"/>
      <c r="G205" s="143" t="n">
        <f aca="false">ROUND(E205*F205,2)</f>
        <v>0</v>
      </c>
      <c r="H205" s="145"/>
    </row>
    <row r="206" customFormat="false" ht="12.75" hidden="false" customHeight="false" outlineLevel="0" collapsed="false">
      <c r="A206" s="139" t="n">
        <v>207</v>
      </c>
      <c r="B206" s="140" t="s">
        <v>352</v>
      </c>
      <c r="C206" s="141" t="s">
        <v>353</v>
      </c>
      <c r="D206" s="106" t="s">
        <v>351</v>
      </c>
      <c r="E206" s="146" t="n">
        <v>15</v>
      </c>
      <c r="F206" s="143"/>
      <c r="G206" s="143" t="n">
        <f aca="false">ROUND(E206*F206,2)</f>
        <v>0</v>
      </c>
      <c r="H206" s="145"/>
    </row>
    <row r="207" customFormat="false" ht="12.75" hidden="false" customHeight="false" outlineLevel="0" collapsed="false">
      <c r="A207" s="139" t="n">
        <v>208</v>
      </c>
      <c r="B207" s="140" t="s">
        <v>354</v>
      </c>
      <c r="C207" s="141" t="s">
        <v>355</v>
      </c>
      <c r="D207" s="106" t="s">
        <v>537</v>
      </c>
      <c r="E207" s="146" t="n">
        <v>40</v>
      </c>
      <c r="F207" s="143"/>
      <c r="G207" s="143" t="n">
        <f aca="false">ROUND(E207*F207,2)</f>
        <v>0</v>
      </c>
      <c r="H207" s="145"/>
    </row>
    <row r="208" customFormat="false" ht="12.75" hidden="false" customHeight="false" outlineLevel="0" collapsed="false">
      <c r="A208" s="139" t="n">
        <v>209</v>
      </c>
      <c r="B208" s="140" t="s">
        <v>538</v>
      </c>
      <c r="C208" s="141" t="s">
        <v>539</v>
      </c>
      <c r="D208" s="106" t="s">
        <v>351</v>
      </c>
      <c r="E208" s="146" t="n">
        <v>28</v>
      </c>
      <c r="F208" s="143"/>
      <c r="G208" s="143" t="n">
        <f aca="false">ROUND(E208*F208,2)</f>
        <v>0</v>
      </c>
      <c r="H208" s="145"/>
    </row>
    <row r="209" customFormat="false" ht="12.75" hidden="false" customHeight="false" outlineLevel="0" collapsed="false">
      <c r="A209" s="139" t="n">
        <v>210</v>
      </c>
      <c r="B209" s="140" t="s">
        <v>360</v>
      </c>
      <c r="C209" s="141" t="s">
        <v>361</v>
      </c>
      <c r="D209" s="106" t="s">
        <v>96</v>
      </c>
      <c r="E209" s="146" t="n">
        <v>74</v>
      </c>
      <c r="F209" s="143"/>
      <c r="G209" s="143" t="n">
        <f aca="false">ROUND(E209*F209,2)</f>
        <v>0</v>
      </c>
      <c r="H209" s="145"/>
    </row>
    <row r="210" customFormat="false" ht="12.75" hidden="false" customHeight="false" outlineLevel="0" collapsed="false">
      <c r="A210" s="139" t="n">
        <v>211</v>
      </c>
      <c r="B210" s="140" t="s">
        <v>362</v>
      </c>
      <c r="C210" s="141" t="s">
        <v>363</v>
      </c>
      <c r="D210" s="106" t="s">
        <v>96</v>
      </c>
      <c r="E210" s="146" t="n">
        <v>57</v>
      </c>
      <c r="F210" s="143"/>
      <c r="G210" s="143" t="n">
        <f aca="false">ROUND(E210*F210,2)</f>
        <v>0</v>
      </c>
      <c r="H210" s="145"/>
    </row>
    <row r="211" customFormat="false" ht="12.75" hidden="false" customHeight="false" outlineLevel="0" collapsed="false">
      <c r="A211" s="139" t="n">
        <v>212</v>
      </c>
      <c r="B211" s="140" t="s">
        <v>468</v>
      </c>
      <c r="C211" s="141" t="s">
        <v>469</v>
      </c>
      <c r="D211" s="106" t="s">
        <v>96</v>
      </c>
      <c r="E211" s="146" t="n">
        <v>17</v>
      </c>
      <c r="F211" s="143"/>
      <c r="G211" s="143" t="n">
        <f aca="false">ROUND(E211*F211,2)</f>
        <v>0</v>
      </c>
      <c r="H211" s="145"/>
    </row>
    <row r="212" customFormat="false" ht="12.75" hidden="false" customHeight="false" outlineLevel="0" collapsed="false">
      <c r="A212" s="139" t="n">
        <v>213</v>
      </c>
      <c r="B212" s="140" t="s">
        <v>364</v>
      </c>
      <c r="C212" s="141" t="s">
        <v>365</v>
      </c>
      <c r="D212" s="106" t="s">
        <v>351</v>
      </c>
      <c r="E212" s="146" t="n">
        <v>50</v>
      </c>
      <c r="F212" s="143"/>
      <c r="G212" s="143" t="n">
        <f aca="false">ROUND(E212*F212,2)</f>
        <v>0</v>
      </c>
      <c r="H212" s="145"/>
    </row>
    <row r="213" customFormat="false" ht="25.5" hidden="false" customHeight="false" outlineLevel="0" collapsed="false">
      <c r="A213" s="139" t="n">
        <v>214</v>
      </c>
      <c r="B213" s="140" t="s">
        <v>366</v>
      </c>
      <c r="C213" s="141" t="s">
        <v>367</v>
      </c>
      <c r="D213" s="106" t="s">
        <v>351</v>
      </c>
      <c r="E213" s="146" t="n">
        <v>8</v>
      </c>
      <c r="F213" s="143"/>
      <c r="G213" s="143" t="n">
        <f aca="false">ROUND(E213*F213,2)</f>
        <v>0</v>
      </c>
      <c r="H213" s="145"/>
    </row>
    <row r="214" customFormat="false" ht="12.75" hidden="false" customHeight="false" outlineLevel="0" collapsed="false">
      <c r="A214" s="139" t="n">
        <v>215</v>
      </c>
      <c r="B214" s="140" t="s">
        <v>368</v>
      </c>
      <c r="C214" s="141" t="s">
        <v>369</v>
      </c>
      <c r="D214" s="106" t="s">
        <v>370</v>
      </c>
      <c r="E214" s="146" t="n">
        <v>8</v>
      </c>
      <c r="F214" s="143"/>
      <c r="G214" s="143" t="n">
        <f aca="false">ROUND(E214*F214,2)</f>
        <v>0</v>
      </c>
      <c r="H214" s="145"/>
    </row>
    <row r="215" customFormat="false" ht="12.75" hidden="false" customHeight="false" outlineLevel="0" collapsed="false">
      <c r="A215" s="139" t="n">
        <v>216</v>
      </c>
      <c r="B215" s="140" t="s">
        <v>371</v>
      </c>
      <c r="C215" s="141" t="s">
        <v>372</v>
      </c>
      <c r="D215" s="106" t="s">
        <v>351</v>
      </c>
      <c r="E215" s="146" t="n">
        <v>4</v>
      </c>
      <c r="F215" s="143"/>
      <c r="G215" s="143" t="n">
        <f aca="false">ROUND(E215*F215,2)</f>
        <v>0</v>
      </c>
      <c r="H215" s="145"/>
    </row>
    <row r="216" customFormat="false" ht="25.5" hidden="false" customHeight="false" outlineLevel="0" collapsed="false">
      <c r="A216" s="139" t="n">
        <v>217</v>
      </c>
      <c r="B216" s="140" t="s">
        <v>373</v>
      </c>
      <c r="C216" s="141" t="s">
        <v>374</v>
      </c>
      <c r="D216" s="106" t="s">
        <v>351</v>
      </c>
      <c r="E216" s="146" t="n">
        <v>4</v>
      </c>
      <c r="F216" s="143"/>
      <c r="G216" s="143" t="n">
        <f aca="false">ROUND(E216*F216,2)</f>
        <v>0</v>
      </c>
      <c r="H216" s="145"/>
    </row>
    <row r="217" customFormat="false" ht="12.75" hidden="false" customHeight="false" outlineLevel="0" collapsed="false">
      <c r="A217" s="139" t="n">
        <v>218</v>
      </c>
      <c r="B217" s="140" t="s">
        <v>540</v>
      </c>
      <c r="C217" s="141" t="s">
        <v>541</v>
      </c>
      <c r="D217" s="106" t="s">
        <v>351</v>
      </c>
      <c r="E217" s="146" t="n">
        <v>1</v>
      </c>
      <c r="F217" s="143"/>
      <c r="G217" s="143" t="n">
        <f aca="false">ROUND(E217*F217,2)</f>
        <v>0</v>
      </c>
      <c r="H217" s="145"/>
    </row>
    <row r="218" customFormat="false" ht="12.75" hidden="false" customHeight="false" outlineLevel="0" collapsed="false">
      <c r="A218" s="139" t="n">
        <v>219</v>
      </c>
      <c r="B218" s="140" t="s">
        <v>377</v>
      </c>
      <c r="C218" s="141" t="s">
        <v>378</v>
      </c>
      <c r="D218" s="106" t="s">
        <v>351</v>
      </c>
      <c r="E218" s="146" t="n">
        <v>1</v>
      </c>
      <c r="F218" s="143"/>
      <c r="G218" s="143" t="n">
        <f aca="false">ROUND(E218*F218,2)</f>
        <v>0</v>
      </c>
      <c r="H218" s="145"/>
    </row>
    <row r="219" customFormat="false" ht="12.75" hidden="false" customHeight="false" outlineLevel="0" collapsed="false">
      <c r="A219" s="139" t="n">
        <v>220</v>
      </c>
      <c r="B219" s="140" t="s">
        <v>379</v>
      </c>
      <c r="C219" s="141" t="s">
        <v>380</v>
      </c>
      <c r="D219" s="106" t="s">
        <v>351</v>
      </c>
      <c r="E219" s="146" t="n">
        <v>1</v>
      </c>
      <c r="F219" s="143"/>
      <c r="G219" s="143" t="n">
        <f aca="false">ROUND(E219*F219,2)</f>
        <v>0</v>
      </c>
      <c r="H219" s="145"/>
    </row>
    <row r="220" customFormat="false" ht="12.75" hidden="false" customHeight="false" outlineLevel="0" collapsed="false">
      <c r="A220" s="139" t="n">
        <v>221</v>
      </c>
      <c r="B220" s="140" t="s">
        <v>473</v>
      </c>
      <c r="C220" s="141" t="s">
        <v>542</v>
      </c>
      <c r="D220" s="106" t="s">
        <v>351</v>
      </c>
      <c r="E220" s="146" t="n">
        <v>1</v>
      </c>
      <c r="F220" s="143"/>
      <c r="G220" s="143" t="n">
        <f aca="false">ROUND(E220*F220,2)</f>
        <v>0</v>
      </c>
      <c r="H220" s="145"/>
    </row>
    <row r="221" customFormat="false" ht="12.75" hidden="false" customHeight="false" outlineLevel="0" collapsed="false">
      <c r="A221" s="139" t="n">
        <v>222</v>
      </c>
      <c r="B221" s="140" t="s">
        <v>387</v>
      </c>
      <c r="C221" s="141" t="s">
        <v>388</v>
      </c>
      <c r="D221" s="106" t="s">
        <v>351</v>
      </c>
      <c r="E221" s="146" t="n">
        <v>4</v>
      </c>
      <c r="F221" s="143"/>
      <c r="G221" s="143" t="n">
        <f aca="false">ROUND(E221*F221,2)</f>
        <v>0</v>
      </c>
      <c r="H221" s="145"/>
    </row>
    <row r="222" customFormat="false" ht="12.75" hidden="false" customHeight="false" outlineLevel="0" collapsed="false">
      <c r="A222" s="139" t="n">
        <v>223</v>
      </c>
      <c r="B222" s="140" t="s">
        <v>389</v>
      </c>
      <c r="C222" s="141" t="s">
        <v>390</v>
      </c>
      <c r="D222" s="106" t="s">
        <v>351</v>
      </c>
      <c r="E222" s="146" t="n">
        <v>4</v>
      </c>
      <c r="F222" s="143"/>
      <c r="G222" s="143" t="n">
        <f aca="false">ROUND(E222*F222,2)</f>
        <v>0</v>
      </c>
      <c r="H222" s="145"/>
    </row>
    <row r="223" customFormat="false" ht="12.75" hidden="false" customHeight="false" outlineLevel="0" collapsed="false">
      <c r="A223" s="139" t="n">
        <v>224</v>
      </c>
      <c r="B223" s="140" t="s">
        <v>391</v>
      </c>
      <c r="C223" s="141" t="s">
        <v>392</v>
      </c>
      <c r="D223" s="106" t="s">
        <v>351</v>
      </c>
      <c r="E223" s="146" t="n">
        <v>1</v>
      </c>
      <c r="F223" s="143"/>
      <c r="G223" s="143" t="n">
        <f aca="false">ROUND(E223*F223,2)</f>
        <v>0</v>
      </c>
      <c r="H223" s="145"/>
    </row>
    <row r="224" customFormat="false" ht="12.75" hidden="false" customHeight="false" outlineLevel="0" collapsed="false">
      <c r="A224" s="139" t="n">
        <v>225</v>
      </c>
      <c r="B224" s="140" t="s">
        <v>393</v>
      </c>
      <c r="C224" s="141" t="s">
        <v>394</v>
      </c>
      <c r="D224" s="106" t="s">
        <v>351</v>
      </c>
      <c r="E224" s="146" t="n">
        <v>1</v>
      </c>
      <c r="F224" s="143"/>
      <c r="G224" s="143" t="n">
        <f aca="false">ROUND(E224*F224,2)</f>
        <v>0</v>
      </c>
      <c r="H224" s="145"/>
    </row>
    <row r="225" customFormat="false" ht="12.75" hidden="false" customHeight="false" outlineLevel="0" collapsed="false">
      <c r="A225" s="139" t="n">
        <v>226</v>
      </c>
      <c r="B225" s="140" t="s">
        <v>395</v>
      </c>
      <c r="C225" s="141" t="s">
        <v>396</v>
      </c>
      <c r="D225" s="106" t="s">
        <v>351</v>
      </c>
      <c r="E225" s="146" t="n">
        <v>1</v>
      </c>
      <c r="F225" s="143"/>
      <c r="G225" s="143" t="n">
        <f aca="false">ROUND(E225*F225,2)</f>
        <v>0</v>
      </c>
      <c r="H225" s="145"/>
    </row>
    <row r="226" customFormat="false" ht="12.75" hidden="false" customHeight="false" outlineLevel="0" collapsed="false">
      <c r="A226" s="139" t="n">
        <v>227</v>
      </c>
      <c r="B226" s="140" t="s">
        <v>399</v>
      </c>
      <c r="C226" s="141" t="s">
        <v>400</v>
      </c>
      <c r="D226" s="106" t="s">
        <v>351</v>
      </c>
      <c r="E226" s="146" t="n">
        <v>30</v>
      </c>
      <c r="F226" s="143"/>
      <c r="G226" s="143" t="n">
        <f aca="false">ROUND(E226*F226,2)</f>
        <v>0</v>
      </c>
      <c r="H226" s="145"/>
    </row>
    <row r="227" customFormat="false" ht="12.75" hidden="false" customHeight="false" outlineLevel="0" collapsed="false">
      <c r="A227" s="139" t="n">
        <v>228</v>
      </c>
      <c r="B227" s="140" t="s">
        <v>490</v>
      </c>
      <c r="C227" s="141" t="s">
        <v>491</v>
      </c>
      <c r="D227" s="106" t="s">
        <v>351</v>
      </c>
      <c r="E227" s="146" t="n">
        <v>30</v>
      </c>
      <c r="F227" s="143"/>
      <c r="G227" s="143" t="n">
        <f aca="false">ROUND(E227*F227,2)</f>
        <v>0</v>
      </c>
      <c r="H227" s="145"/>
    </row>
    <row r="228" customFormat="false" ht="12.75" hidden="false" customHeight="false" outlineLevel="0" collapsed="false">
      <c r="A228" s="139" t="n">
        <v>229</v>
      </c>
      <c r="B228" s="140" t="s">
        <v>403</v>
      </c>
      <c r="C228" s="141" t="s">
        <v>404</v>
      </c>
      <c r="D228" s="106" t="s">
        <v>96</v>
      </c>
      <c r="E228" s="146" t="n">
        <v>69.5</v>
      </c>
      <c r="F228" s="143"/>
      <c r="G228" s="143" t="n">
        <f aca="false">ROUND(E228*F228,2)</f>
        <v>0</v>
      </c>
      <c r="H228" s="145"/>
    </row>
    <row r="229" customFormat="false" ht="12.75" hidden="false" customHeight="false" outlineLevel="0" collapsed="false">
      <c r="A229" s="139" t="n">
        <v>230</v>
      </c>
      <c r="B229" s="140" t="s">
        <v>405</v>
      </c>
      <c r="C229" s="141" t="s">
        <v>406</v>
      </c>
      <c r="D229" s="106" t="s">
        <v>96</v>
      </c>
      <c r="E229" s="146" t="n">
        <v>77</v>
      </c>
      <c r="F229" s="143"/>
      <c r="G229" s="143" t="n">
        <f aca="false">ROUND(E229*F229,2)</f>
        <v>0</v>
      </c>
      <c r="H229" s="145"/>
    </row>
    <row r="230" customFormat="false" ht="25.5" hidden="false" customHeight="false" outlineLevel="0" collapsed="false">
      <c r="A230" s="139" t="n">
        <v>231</v>
      </c>
      <c r="B230" s="140" t="s">
        <v>543</v>
      </c>
      <c r="C230" s="141" t="s">
        <v>544</v>
      </c>
      <c r="D230" s="106" t="s">
        <v>96</v>
      </c>
      <c r="E230" s="146" t="n">
        <v>69.5</v>
      </c>
      <c r="F230" s="143"/>
      <c r="G230" s="143" t="n">
        <f aca="false">ROUND(E230*F230,2)</f>
        <v>0</v>
      </c>
      <c r="H230" s="145"/>
    </row>
    <row r="231" customFormat="false" ht="25.5" hidden="false" customHeight="false" outlineLevel="0" collapsed="false">
      <c r="A231" s="139" t="n">
        <v>232</v>
      </c>
      <c r="B231" s="140" t="s">
        <v>409</v>
      </c>
      <c r="C231" s="141" t="s">
        <v>410</v>
      </c>
      <c r="D231" s="106" t="s">
        <v>96</v>
      </c>
      <c r="E231" s="146" t="n">
        <v>156</v>
      </c>
      <c r="F231" s="143"/>
      <c r="G231" s="143" t="n">
        <f aca="false">ROUND(E231*F231,2)</f>
        <v>0</v>
      </c>
      <c r="H231" s="145"/>
    </row>
    <row r="232" customFormat="false" ht="12.75" hidden="false" customHeight="false" outlineLevel="0" collapsed="false">
      <c r="A232" s="139" t="n">
        <v>233</v>
      </c>
      <c r="B232" s="140" t="s">
        <v>411</v>
      </c>
      <c r="C232" s="141" t="s">
        <v>412</v>
      </c>
      <c r="D232" s="106" t="s">
        <v>96</v>
      </c>
      <c r="E232" s="146" t="n">
        <v>156</v>
      </c>
      <c r="F232" s="143"/>
      <c r="G232" s="143" t="n">
        <f aca="false">ROUND(E232*F232,2)</f>
        <v>0</v>
      </c>
      <c r="H232" s="145"/>
    </row>
    <row r="233" customFormat="false" ht="12.75" hidden="false" customHeight="false" outlineLevel="0" collapsed="false">
      <c r="A233" s="139" t="n">
        <v>234</v>
      </c>
      <c r="B233" s="140" t="s">
        <v>413</v>
      </c>
      <c r="C233" s="141" t="s">
        <v>414</v>
      </c>
      <c r="D233" s="106" t="s">
        <v>96</v>
      </c>
      <c r="E233" s="146" t="n">
        <v>115</v>
      </c>
      <c r="F233" s="143"/>
      <c r="G233" s="143" t="n">
        <f aca="false">ROUND(E233*F233,2)</f>
        <v>0</v>
      </c>
      <c r="H233" s="145"/>
    </row>
    <row r="234" customFormat="false" ht="12.75" hidden="false" customHeight="false" outlineLevel="0" collapsed="false">
      <c r="A234" s="139" t="n">
        <v>235</v>
      </c>
      <c r="B234" s="140" t="s">
        <v>415</v>
      </c>
      <c r="C234" s="141" t="s">
        <v>416</v>
      </c>
      <c r="D234" s="106" t="s">
        <v>351</v>
      </c>
      <c r="E234" s="146" t="n">
        <v>1</v>
      </c>
      <c r="F234" s="143"/>
      <c r="G234" s="143" t="n">
        <f aca="false">ROUND(E234*F234,2)</f>
        <v>0</v>
      </c>
      <c r="H234" s="145"/>
    </row>
    <row r="235" customFormat="false" ht="25.5" hidden="false" customHeight="false" outlineLevel="0" collapsed="false">
      <c r="A235" s="139" t="n">
        <v>236</v>
      </c>
      <c r="B235" s="140" t="s">
        <v>501</v>
      </c>
      <c r="C235" s="141" t="s">
        <v>502</v>
      </c>
      <c r="D235" s="106" t="s">
        <v>96</v>
      </c>
      <c r="E235" s="146" t="n">
        <v>115</v>
      </c>
      <c r="F235" s="143"/>
      <c r="G235" s="143" t="n">
        <f aca="false">ROUND(E235*F235,2)</f>
        <v>0</v>
      </c>
      <c r="H235" s="145"/>
    </row>
    <row r="236" customFormat="false" ht="26.25" hidden="false" customHeight="false" outlineLevel="0" collapsed="false">
      <c r="A236" s="139" t="n">
        <v>237</v>
      </c>
      <c r="B236" s="140" t="s">
        <v>545</v>
      </c>
      <c r="C236" s="141" t="s">
        <v>546</v>
      </c>
      <c r="D236" s="106" t="s">
        <v>96</v>
      </c>
      <c r="E236" s="146" t="n">
        <v>77</v>
      </c>
      <c r="F236" s="143"/>
      <c r="G236" s="143" t="n">
        <f aca="false">ROUND(E236*F236,2)</f>
        <v>0</v>
      </c>
      <c r="H236" s="145"/>
    </row>
    <row r="237" customFormat="false" ht="20.45" hidden="false" customHeight="true" outlineLevel="0" collapsed="false">
      <c r="A237" s="132"/>
      <c r="B237" s="133"/>
      <c r="C237" s="134" t="s">
        <v>547</v>
      </c>
      <c r="D237" s="133"/>
      <c r="E237" s="135"/>
      <c r="F237" s="136"/>
      <c r="G237" s="137" t="n">
        <f aca="false">SUBTOTAL(9,G239:G266)</f>
        <v>0</v>
      </c>
      <c r="H237" s="138"/>
    </row>
    <row r="238" customFormat="false" ht="20.45" hidden="false" customHeight="true" outlineLevel="0" collapsed="false">
      <c r="A238" s="147"/>
      <c r="B238" s="140"/>
      <c r="C238" s="148" t="s">
        <v>336</v>
      </c>
      <c r="D238" s="149"/>
      <c r="E238" s="146"/>
      <c r="F238" s="150"/>
      <c r="G238" s="151"/>
      <c r="H238" s="152"/>
    </row>
    <row r="239" customFormat="false" ht="12.75" hidden="false" customHeight="false" outlineLevel="0" collapsed="false">
      <c r="A239" s="139" t="n">
        <v>238</v>
      </c>
      <c r="B239" s="140" t="s">
        <v>418</v>
      </c>
      <c r="C239" s="141" t="s">
        <v>419</v>
      </c>
      <c r="D239" s="106" t="s">
        <v>96</v>
      </c>
      <c r="E239" s="146" t="n">
        <v>99</v>
      </c>
      <c r="F239" s="143"/>
      <c r="G239" s="143" t="n">
        <f aca="false">ROUND(E239*F239,2)</f>
        <v>0</v>
      </c>
      <c r="H239" s="145"/>
    </row>
    <row r="240" customFormat="false" ht="12.75" hidden="false" customHeight="false" outlineLevel="0" collapsed="false">
      <c r="A240" s="139" t="n">
        <v>239</v>
      </c>
      <c r="B240" s="140" t="s">
        <v>420</v>
      </c>
      <c r="C240" s="141" t="s">
        <v>421</v>
      </c>
      <c r="D240" s="106" t="s">
        <v>122</v>
      </c>
      <c r="E240" s="146" t="n">
        <v>99</v>
      </c>
      <c r="F240" s="143"/>
      <c r="G240" s="143" t="n">
        <f aca="false">ROUND(E240*F240,2)</f>
        <v>0</v>
      </c>
      <c r="H240" s="145"/>
    </row>
    <row r="241" customFormat="false" ht="12.75" hidden="false" customHeight="false" outlineLevel="0" collapsed="false">
      <c r="A241" s="139" t="n">
        <v>240</v>
      </c>
      <c r="B241" s="140" t="s">
        <v>422</v>
      </c>
      <c r="C241" s="141" t="s">
        <v>423</v>
      </c>
      <c r="D241" s="106" t="s">
        <v>351</v>
      </c>
      <c r="E241" s="146" t="n">
        <v>12</v>
      </c>
      <c r="F241" s="143"/>
      <c r="G241" s="143" t="n">
        <f aca="false">ROUND(E241*F241,2)</f>
        <v>0</v>
      </c>
      <c r="H241" s="145"/>
    </row>
    <row r="242" customFormat="false" ht="12.75" hidden="false" customHeight="false" outlineLevel="0" collapsed="false">
      <c r="A242" s="139" t="n">
        <v>241</v>
      </c>
      <c r="B242" s="140" t="s">
        <v>430</v>
      </c>
      <c r="C242" s="141" t="s">
        <v>431</v>
      </c>
      <c r="D242" s="106" t="s">
        <v>96</v>
      </c>
      <c r="E242" s="146" t="n">
        <v>96</v>
      </c>
      <c r="F242" s="143"/>
      <c r="G242" s="143" t="n">
        <f aca="false">ROUND(E242*F242,2)</f>
        <v>0</v>
      </c>
      <c r="H242" s="145"/>
    </row>
    <row r="243" customFormat="false" ht="12.75" hidden="false" customHeight="false" outlineLevel="0" collapsed="false">
      <c r="A243" s="139" t="n">
        <v>242</v>
      </c>
      <c r="B243" s="140" t="s">
        <v>432</v>
      </c>
      <c r="C243" s="141" t="s">
        <v>433</v>
      </c>
      <c r="D243" s="106" t="s">
        <v>96</v>
      </c>
      <c r="E243" s="146" t="n">
        <v>96</v>
      </c>
      <c r="F243" s="143"/>
      <c r="G243" s="143" t="n">
        <f aca="false">ROUND(E243*F243,2)</f>
        <v>0</v>
      </c>
      <c r="H243" s="145"/>
    </row>
    <row r="244" customFormat="false" ht="12.75" hidden="false" customHeight="false" outlineLevel="0" collapsed="false">
      <c r="A244" s="139" t="n">
        <v>243</v>
      </c>
      <c r="B244" s="140" t="s">
        <v>434</v>
      </c>
      <c r="C244" s="141" t="s">
        <v>435</v>
      </c>
      <c r="D244" s="106" t="s">
        <v>96</v>
      </c>
      <c r="E244" s="146" t="n">
        <v>12</v>
      </c>
      <c r="F244" s="143"/>
      <c r="G244" s="143" t="n">
        <f aca="false">ROUND(E244*F244,2)</f>
        <v>0</v>
      </c>
      <c r="H244" s="145"/>
    </row>
    <row r="245" customFormat="false" ht="12.75" hidden="false" customHeight="false" outlineLevel="0" collapsed="false">
      <c r="A245" s="139" t="n">
        <v>244</v>
      </c>
      <c r="B245" s="140" t="s">
        <v>548</v>
      </c>
      <c r="C245" s="141" t="s">
        <v>549</v>
      </c>
      <c r="D245" s="106" t="s">
        <v>351</v>
      </c>
      <c r="E245" s="146" t="n">
        <v>4</v>
      </c>
      <c r="F245" s="143"/>
      <c r="G245" s="143" t="n">
        <f aca="false">ROUND(E245*F245,2)</f>
        <v>0</v>
      </c>
      <c r="H245" s="145"/>
    </row>
    <row r="246" customFormat="false" ht="12.75" hidden="false" customHeight="false" outlineLevel="0" collapsed="false">
      <c r="A246" s="139" t="n">
        <v>245</v>
      </c>
      <c r="B246" s="140" t="s">
        <v>436</v>
      </c>
      <c r="C246" s="141" t="s">
        <v>437</v>
      </c>
      <c r="D246" s="106" t="s">
        <v>351</v>
      </c>
      <c r="E246" s="146" t="n">
        <v>2</v>
      </c>
      <c r="F246" s="143"/>
      <c r="G246" s="143" t="n">
        <f aca="false">ROUND(E246*F246,2)</f>
        <v>0</v>
      </c>
      <c r="H246" s="145"/>
    </row>
    <row r="247" customFormat="false" ht="12.75" hidden="false" customHeight="false" outlineLevel="0" collapsed="false">
      <c r="A247" s="139" t="n">
        <v>246</v>
      </c>
      <c r="B247" s="140" t="s">
        <v>438</v>
      </c>
      <c r="C247" s="141" t="s">
        <v>439</v>
      </c>
      <c r="D247" s="106" t="s">
        <v>351</v>
      </c>
      <c r="E247" s="146" t="n">
        <v>2</v>
      </c>
      <c r="F247" s="143"/>
      <c r="G247" s="143" t="n">
        <f aca="false">ROUND(E247*F247,2)</f>
        <v>0</v>
      </c>
      <c r="H247" s="145"/>
    </row>
    <row r="248" customFormat="false" ht="12.75" hidden="false" customHeight="false" outlineLevel="0" collapsed="false">
      <c r="A248" s="139" t="n">
        <v>247</v>
      </c>
      <c r="B248" s="140" t="s">
        <v>440</v>
      </c>
      <c r="C248" s="141" t="s">
        <v>441</v>
      </c>
      <c r="D248" s="106" t="s">
        <v>351</v>
      </c>
      <c r="E248" s="146" t="n">
        <v>4</v>
      </c>
      <c r="F248" s="143"/>
      <c r="G248" s="143" t="n">
        <f aca="false">ROUND(E248*F248,2)</f>
        <v>0</v>
      </c>
      <c r="H248" s="145"/>
    </row>
    <row r="249" customFormat="false" ht="12.75" hidden="false" customHeight="false" outlineLevel="0" collapsed="false">
      <c r="A249" s="139" t="n">
        <v>248</v>
      </c>
      <c r="B249" s="140" t="s">
        <v>442</v>
      </c>
      <c r="C249" s="141" t="s">
        <v>443</v>
      </c>
      <c r="D249" s="106" t="s">
        <v>351</v>
      </c>
      <c r="E249" s="146" t="n">
        <v>65</v>
      </c>
      <c r="F249" s="143"/>
      <c r="G249" s="143" t="n">
        <f aca="false">ROUND(E249*F249,2)</f>
        <v>0</v>
      </c>
      <c r="H249" s="145"/>
    </row>
    <row r="250" customFormat="false" ht="12.75" hidden="false" customHeight="false" outlineLevel="0" collapsed="false">
      <c r="A250" s="139" t="n">
        <v>249</v>
      </c>
      <c r="B250" s="140" t="s">
        <v>444</v>
      </c>
      <c r="C250" s="141" t="s">
        <v>445</v>
      </c>
      <c r="D250" s="106" t="s">
        <v>351</v>
      </c>
      <c r="E250" s="146" t="n">
        <v>12</v>
      </c>
      <c r="F250" s="143"/>
      <c r="G250" s="143" t="n">
        <f aca="false">ROUND(E250*F250,2)</f>
        <v>0</v>
      </c>
      <c r="H250" s="145"/>
    </row>
    <row r="251" customFormat="false" ht="12.75" hidden="false" customHeight="false" outlineLevel="0" collapsed="false">
      <c r="A251" s="139" t="n">
        <v>250</v>
      </c>
      <c r="B251" s="140" t="s">
        <v>446</v>
      </c>
      <c r="C251" s="141" t="s">
        <v>447</v>
      </c>
      <c r="D251" s="106" t="s">
        <v>351</v>
      </c>
      <c r="E251" s="146" t="n">
        <v>26</v>
      </c>
      <c r="F251" s="143"/>
      <c r="G251" s="143" t="n">
        <f aca="false">ROUND(E251*F251,2)</f>
        <v>0</v>
      </c>
      <c r="H251" s="145"/>
    </row>
    <row r="252" customFormat="false" ht="12.75" hidden="false" customHeight="false" outlineLevel="0" collapsed="false">
      <c r="A252" s="139" t="n">
        <v>251</v>
      </c>
      <c r="B252" s="140" t="s">
        <v>448</v>
      </c>
      <c r="C252" s="141" t="s">
        <v>449</v>
      </c>
      <c r="D252" s="106" t="s">
        <v>351</v>
      </c>
      <c r="E252" s="146" t="n">
        <v>4</v>
      </c>
      <c r="F252" s="143"/>
      <c r="G252" s="143" t="n">
        <f aca="false">ROUND(E252*F252,2)</f>
        <v>0</v>
      </c>
      <c r="H252" s="145"/>
    </row>
    <row r="253" customFormat="false" ht="12.75" hidden="false" customHeight="false" outlineLevel="0" collapsed="false">
      <c r="A253" s="139" t="n">
        <v>252</v>
      </c>
      <c r="B253" s="140" t="s">
        <v>450</v>
      </c>
      <c r="C253" s="141" t="s">
        <v>451</v>
      </c>
      <c r="D253" s="106" t="s">
        <v>351</v>
      </c>
      <c r="E253" s="146" t="n">
        <v>4</v>
      </c>
      <c r="F253" s="143"/>
      <c r="G253" s="143" t="n">
        <f aca="false">ROUND(E253*F253,2)</f>
        <v>0</v>
      </c>
      <c r="H253" s="145"/>
    </row>
    <row r="254" customFormat="false" ht="12.75" hidden="false" customHeight="false" outlineLevel="0" collapsed="false">
      <c r="A254" s="139" t="n">
        <v>253</v>
      </c>
      <c r="B254" s="140" t="s">
        <v>452</v>
      </c>
      <c r="C254" s="141" t="s">
        <v>453</v>
      </c>
      <c r="D254" s="106" t="s">
        <v>351</v>
      </c>
      <c r="E254" s="146" t="n">
        <v>4</v>
      </c>
      <c r="F254" s="143"/>
      <c r="G254" s="143" t="n">
        <f aca="false">ROUND(E254*F254,2)</f>
        <v>0</v>
      </c>
      <c r="H254" s="145"/>
    </row>
    <row r="255" customFormat="false" ht="12.75" hidden="false" customHeight="false" outlineLevel="0" collapsed="false">
      <c r="A255" s="139" t="n">
        <v>254</v>
      </c>
      <c r="B255" s="140" t="s">
        <v>424</v>
      </c>
      <c r="C255" s="141" t="s">
        <v>425</v>
      </c>
      <c r="D255" s="106" t="s">
        <v>351</v>
      </c>
      <c r="E255" s="146" t="n">
        <v>4</v>
      </c>
      <c r="F255" s="143"/>
      <c r="G255" s="143" t="n">
        <f aca="false">ROUND(E255*F255,2)</f>
        <v>0</v>
      </c>
      <c r="H255" s="145"/>
    </row>
    <row r="256" customFormat="false" ht="12.75" hidden="false" customHeight="false" outlineLevel="0" collapsed="false">
      <c r="A256" s="139" t="n">
        <v>255</v>
      </c>
      <c r="B256" s="140" t="s">
        <v>426</v>
      </c>
      <c r="C256" s="141" t="s">
        <v>427</v>
      </c>
      <c r="D256" s="106" t="s">
        <v>351</v>
      </c>
      <c r="E256" s="146" t="n">
        <v>2</v>
      </c>
      <c r="F256" s="143"/>
      <c r="G256" s="143" t="n">
        <f aca="false">ROUND(E256*F256,2)</f>
        <v>0</v>
      </c>
      <c r="H256" s="145"/>
    </row>
    <row r="257" customFormat="false" ht="12.75" hidden="false" customHeight="false" outlineLevel="0" collapsed="false">
      <c r="A257" s="139" t="n">
        <v>256</v>
      </c>
      <c r="B257" s="140" t="s">
        <v>550</v>
      </c>
      <c r="C257" s="141" t="s">
        <v>551</v>
      </c>
      <c r="D257" s="106" t="s">
        <v>351</v>
      </c>
      <c r="E257" s="146" t="n">
        <v>4</v>
      </c>
      <c r="F257" s="143"/>
      <c r="G257" s="143" t="n">
        <f aca="false">ROUND(E257*F257,2)</f>
        <v>0</v>
      </c>
      <c r="H257" s="145"/>
    </row>
    <row r="258" customFormat="false" ht="12.75" hidden="false" customHeight="false" outlineLevel="0" collapsed="false">
      <c r="A258" s="139" t="n">
        <v>257</v>
      </c>
      <c r="B258" s="140" t="s">
        <v>552</v>
      </c>
      <c r="C258" s="141" t="s">
        <v>553</v>
      </c>
      <c r="D258" s="106" t="s">
        <v>351</v>
      </c>
      <c r="E258" s="146" t="n">
        <v>4</v>
      </c>
      <c r="F258" s="143"/>
      <c r="G258" s="143" t="n">
        <f aca="false">ROUND(E258*F258,2)</f>
        <v>0</v>
      </c>
      <c r="H258" s="145"/>
    </row>
    <row r="259" customFormat="false" ht="12.75" hidden="false" customHeight="false" outlineLevel="0" collapsed="false">
      <c r="A259" s="139" t="n">
        <v>258</v>
      </c>
      <c r="B259" s="140" t="s">
        <v>428</v>
      </c>
      <c r="C259" s="141" t="s">
        <v>429</v>
      </c>
      <c r="D259" s="106" t="s">
        <v>351</v>
      </c>
      <c r="E259" s="146" t="n">
        <v>4</v>
      </c>
      <c r="F259" s="143"/>
      <c r="G259" s="143" t="n">
        <f aca="false">ROUND(E259*F259,2)</f>
        <v>0</v>
      </c>
      <c r="H259" s="145"/>
    </row>
    <row r="260" customFormat="false" ht="12.75" hidden="false" customHeight="false" outlineLevel="0" collapsed="false">
      <c r="A260" s="139" t="n">
        <v>259</v>
      </c>
      <c r="B260" s="140" t="s">
        <v>454</v>
      </c>
      <c r="C260" s="141" t="s">
        <v>455</v>
      </c>
      <c r="D260" s="106" t="s">
        <v>351</v>
      </c>
      <c r="E260" s="146" t="n">
        <v>26</v>
      </c>
      <c r="F260" s="143"/>
      <c r="G260" s="143" t="n">
        <f aca="false">ROUND(E260*F260,2)</f>
        <v>0</v>
      </c>
      <c r="H260" s="145"/>
    </row>
    <row r="261" customFormat="false" ht="12.75" hidden="false" customHeight="false" outlineLevel="0" collapsed="false">
      <c r="A261" s="139" t="n">
        <v>260</v>
      </c>
      <c r="B261" s="140" t="s">
        <v>456</v>
      </c>
      <c r="C261" s="141" t="s">
        <v>457</v>
      </c>
      <c r="D261" s="106" t="s">
        <v>96</v>
      </c>
      <c r="E261" s="146" t="n">
        <v>26</v>
      </c>
      <c r="F261" s="143"/>
      <c r="G261" s="143" t="n">
        <f aca="false">ROUND(E261*F261,2)</f>
        <v>0</v>
      </c>
      <c r="H261" s="145"/>
    </row>
    <row r="262" customFormat="false" ht="12.75" hidden="false" customHeight="false" outlineLevel="0" collapsed="false">
      <c r="A262" s="139" t="n">
        <v>261</v>
      </c>
      <c r="B262" s="140" t="s">
        <v>458</v>
      </c>
      <c r="C262" s="141" t="s">
        <v>459</v>
      </c>
      <c r="D262" s="106" t="s">
        <v>460</v>
      </c>
      <c r="E262" s="146" t="n">
        <v>5</v>
      </c>
      <c r="F262" s="143"/>
      <c r="G262" s="143" t="n">
        <f aca="false">ROUND(E262*F262,2)</f>
        <v>0</v>
      </c>
      <c r="H262" s="145"/>
    </row>
    <row r="263" customFormat="false" ht="12.75" hidden="false" customHeight="false" outlineLevel="0" collapsed="false">
      <c r="A263" s="139" t="n">
        <v>262</v>
      </c>
      <c r="B263" s="140" t="s">
        <v>461</v>
      </c>
      <c r="C263" s="141" t="s">
        <v>462</v>
      </c>
      <c r="D263" s="106" t="s">
        <v>122</v>
      </c>
      <c r="E263" s="146" t="n">
        <v>35</v>
      </c>
      <c r="F263" s="143"/>
      <c r="G263" s="143" t="n">
        <f aca="false">ROUND(E263*F263,2)</f>
        <v>0</v>
      </c>
      <c r="H263" s="145"/>
    </row>
    <row r="264" customFormat="false" ht="12.75" hidden="false" customHeight="false" outlineLevel="0" collapsed="false">
      <c r="A264" s="139" t="n">
        <v>263</v>
      </c>
      <c r="B264" s="140" t="s">
        <v>463</v>
      </c>
      <c r="C264" s="141" t="s">
        <v>464</v>
      </c>
      <c r="D264" s="106" t="s">
        <v>96</v>
      </c>
      <c r="E264" s="146" t="n">
        <v>8</v>
      </c>
      <c r="F264" s="143"/>
      <c r="G264" s="143" t="n">
        <f aca="false">ROUND(E264*F264,2)</f>
        <v>0</v>
      </c>
      <c r="H264" s="145"/>
    </row>
    <row r="265" customFormat="false" ht="12.75" hidden="false" customHeight="false" outlineLevel="0" collapsed="false">
      <c r="A265" s="139" t="n">
        <v>264</v>
      </c>
      <c r="B265" s="140" t="s">
        <v>465</v>
      </c>
      <c r="C265" s="141" t="s">
        <v>466</v>
      </c>
      <c r="D265" s="106" t="s">
        <v>96</v>
      </c>
      <c r="E265" s="146" t="n">
        <v>8</v>
      </c>
      <c r="F265" s="143"/>
      <c r="G265" s="143" t="n">
        <f aca="false">ROUND(E265*F265,2)</f>
        <v>0</v>
      </c>
      <c r="H265" s="145"/>
    </row>
    <row r="266" customFormat="false" ht="13.5" hidden="false" customHeight="false" outlineLevel="0" collapsed="false">
      <c r="A266" s="139" t="n">
        <v>265</v>
      </c>
      <c r="B266" s="140" t="s">
        <v>415</v>
      </c>
      <c r="C266" s="141" t="s">
        <v>416</v>
      </c>
      <c r="D266" s="106" t="s">
        <v>351</v>
      </c>
      <c r="E266" s="146" t="n">
        <v>1</v>
      </c>
      <c r="F266" s="143"/>
      <c r="G266" s="143" t="n">
        <f aca="false">ROUND(E266*F266,2)</f>
        <v>0</v>
      </c>
      <c r="H266" s="145"/>
    </row>
    <row r="267" customFormat="false" ht="20.45" hidden="false" customHeight="true" outlineLevel="0" collapsed="false">
      <c r="A267" s="132"/>
      <c r="B267" s="133"/>
      <c r="C267" s="134" t="s">
        <v>554</v>
      </c>
      <c r="D267" s="133"/>
      <c r="E267" s="135"/>
      <c r="F267" s="136"/>
      <c r="G267" s="137" t="n">
        <f aca="false">SUBTOTAL(9,G269:G297)</f>
        <v>0</v>
      </c>
      <c r="H267" s="138"/>
    </row>
    <row r="268" customFormat="false" ht="20.45" hidden="false" customHeight="true" outlineLevel="0" collapsed="false">
      <c r="A268" s="147"/>
      <c r="B268" s="140"/>
      <c r="C268" s="148" t="s">
        <v>336</v>
      </c>
      <c r="D268" s="149"/>
      <c r="E268" s="146"/>
      <c r="F268" s="150"/>
      <c r="G268" s="151"/>
      <c r="H268" s="152"/>
    </row>
    <row r="269" customFormat="false" ht="12.75" hidden="false" customHeight="false" outlineLevel="0" collapsed="false">
      <c r="A269" s="139" t="n">
        <v>266</v>
      </c>
      <c r="B269" s="140" t="s">
        <v>337</v>
      </c>
      <c r="C269" s="141" t="s">
        <v>338</v>
      </c>
      <c r="D269" s="106" t="s">
        <v>96</v>
      </c>
      <c r="E269" s="146" t="n">
        <v>20</v>
      </c>
      <c r="F269" s="143"/>
      <c r="G269" s="143" t="n">
        <f aca="false">ROUND(E269*F269,2)</f>
        <v>0</v>
      </c>
      <c r="H269" s="145"/>
    </row>
    <row r="270" customFormat="false" ht="12.75" hidden="false" customHeight="false" outlineLevel="0" collapsed="false">
      <c r="A270" s="139" t="n">
        <v>267</v>
      </c>
      <c r="B270" s="140" t="s">
        <v>339</v>
      </c>
      <c r="C270" s="141" t="s">
        <v>340</v>
      </c>
      <c r="D270" s="106" t="s">
        <v>96</v>
      </c>
      <c r="E270" s="146" t="n">
        <v>20</v>
      </c>
      <c r="F270" s="143"/>
      <c r="G270" s="143" t="n">
        <f aca="false">ROUND(E270*F270,2)</f>
        <v>0</v>
      </c>
      <c r="H270" s="145"/>
    </row>
    <row r="271" customFormat="false" ht="12.75" hidden="false" customHeight="false" outlineLevel="0" collapsed="false">
      <c r="A271" s="139" t="n">
        <v>268</v>
      </c>
      <c r="B271" s="140" t="s">
        <v>349</v>
      </c>
      <c r="C271" s="141" t="s">
        <v>350</v>
      </c>
      <c r="D271" s="106" t="s">
        <v>351</v>
      </c>
      <c r="E271" s="146" t="n">
        <v>5</v>
      </c>
      <c r="F271" s="143"/>
      <c r="G271" s="143" t="n">
        <f aca="false">ROUND(E271*F271,2)</f>
        <v>0</v>
      </c>
      <c r="H271" s="145"/>
    </row>
    <row r="272" customFormat="false" ht="12.75" hidden="false" customHeight="false" outlineLevel="0" collapsed="false">
      <c r="A272" s="139" t="n">
        <v>269</v>
      </c>
      <c r="B272" s="140" t="s">
        <v>352</v>
      </c>
      <c r="C272" s="141" t="s">
        <v>353</v>
      </c>
      <c r="D272" s="106" t="s">
        <v>351</v>
      </c>
      <c r="E272" s="146" t="n">
        <v>5</v>
      </c>
      <c r="F272" s="143"/>
      <c r="G272" s="143" t="n">
        <f aca="false">ROUND(E272*F272,2)</f>
        <v>0</v>
      </c>
      <c r="H272" s="145"/>
    </row>
    <row r="273" customFormat="false" ht="12.75" hidden="false" customHeight="false" outlineLevel="0" collapsed="false">
      <c r="A273" s="139" t="n">
        <v>270</v>
      </c>
      <c r="B273" s="140" t="s">
        <v>354</v>
      </c>
      <c r="C273" s="141" t="s">
        <v>355</v>
      </c>
      <c r="D273" s="106" t="s">
        <v>58</v>
      </c>
      <c r="E273" s="146" t="n">
        <v>40</v>
      </c>
      <c r="F273" s="143"/>
      <c r="G273" s="143" t="n">
        <f aca="false">ROUND(E273*F273,2)</f>
        <v>0</v>
      </c>
      <c r="H273" s="145"/>
    </row>
    <row r="274" customFormat="false" ht="12.75" hidden="false" customHeight="false" outlineLevel="0" collapsed="false">
      <c r="A274" s="139" t="n">
        <v>271</v>
      </c>
      <c r="B274" s="140" t="s">
        <v>538</v>
      </c>
      <c r="C274" s="141" t="s">
        <v>555</v>
      </c>
      <c r="D274" s="106" t="s">
        <v>351</v>
      </c>
      <c r="E274" s="146" t="n">
        <v>28</v>
      </c>
      <c r="F274" s="143"/>
      <c r="G274" s="143" t="n">
        <f aca="false">ROUND(E274*F274,2)</f>
        <v>0</v>
      </c>
      <c r="H274" s="145"/>
    </row>
    <row r="275" customFormat="false" ht="12.75" hidden="false" customHeight="false" outlineLevel="0" collapsed="false">
      <c r="A275" s="139" t="n">
        <v>272</v>
      </c>
      <c r="B275" s="140" t="s">
        <v>360</v>
      </c>
      <c r="C275" s="141" t="s">
        <v>361</v>
      </c>
      <c r="D275" s="106" t="s">
        <v>96</v>
      </c>
      <c r="E275" s="146" t="n">
        <v>31</v>
      </c>
      <c r="F275" s="143"/>
      <c r="G275" s="143" t="n">
        <f aca="false">ROUND(E275*F275,2)</f>
        <v>0</v>
      </c>
      <c r="H275" s="145"/>
    </row>
    <row r="276" customFormat="false" ht="12.75" hidden="false" customHeight="false" outlineLevel="0" collapsed="false">
      <c r="A276" s="139" t="n">
        <v>273</v>
      </c>
      <c r="B276" s="140" t="s">
        <v>362</v>
      </c>
      <c r="C276" s="141" t="s">
        <v>363</v>
      </c>
      <c r="D276" s="106" t="s">
        <v>96</v>
      </c>
      <c r="E276" s="146" t="n">
        <v>31</v>
      </c>
      <c r="F276" s="143"/>
      <c r="G276" s="143" t="n">
        <f aca="false">ROUND(E276*F276,2)</f>
        <v>0</v>
      </c>
      <c r="H276" s="145"/>
    </row>
    <row r="277" customFormat="false" ht="12.75" hidden="false" customHeight="false" outlineLevel="0" collapsed="false">
      <c r="A277" s="139" t="n">
        <v>274</v>
      </c>
      <c r="B277" s="140" t="s">
        <v>364</v>
      </c>
      <c r="C277" s="141" t="s">
        <v>365</v>
      </c>
      <c r="D277" s="106" t="s">
        <v>351</v>
      </c>
      <c r="E277" s="146" t="n">
        <v>20</v>
      </c>
      <c r="F277" s="143"/>
      <c r="G277" s="143" t="n">
        <f aca="false">ROUND(E277*F277,2)</f>
        <v>0</v>
      </c>
      <c r="H277" s="145"/>
    </row>
    <row r="278" customFormat="false" ht="12.75" hidden="false" customHeight="false" outlineLevel="0" collapsed="false">
      <c r="A278" s="139" t="n">
        <v>275</v>
      </c>
      <c r="B278" s="140" t="s">
        <v>368</v>
      </c>
      <c r="C278" s="141" t="s">
        <v>369</v>
      </c>
      <c r="D278" s="106" t="s">
        <v>370</v>
      </c>
      <c r="E278" s="146" t="n">
        <v>4</v>
      </c>
      <c r="F278" s="143"/>
      <c r="G278" s="143" t="n">
        <f aca="false">ROUND(E278*F278,2)</f>
        <v>0</v>
      </c>
      <c r="H278" s="145"/>
    </row>
    <row r="279" customFormat="false" ht="12.75" hidden="false" customHeight="false" outlineLevel="0" collapsed="false">
      <c r="A279" s="139" t="n">
        <v>276</v>
      </c>
      <c r="B279" s="140" t="s">
        <v>371</v>
      </c>
      <c r="C279" s="141" t="s">
        <v>372</v>
      </c>
      <c r="D279" s="106" t="s">
        <v>351</v>
      </c>
      <c r="E279" s="146" t="n">
        <v>2</v>
      </c>
      <c r="F279" s="143"/>
      <c r="G279" s="143" t="n">
        <f aca="false">ROUND(E279*F279,2)</f>
        <v>0</v>
      </c>
      <c r="H279" s="145"/>
    </row>
    <row r="280" customFormat="false" ht="25.5" hidden="false" customHeight="false" outlineLevel="0" collapsed="false">
      <c r="A280" s="139" t="n">
        <v>277</v>
      </c>
      <c r="B280" s="140" t="s">
        <v>366</v>
      </c>
      <c r="C280" s="141" t="s">
        <v>367</v>
      </c>
      <c r="D280" s="106" t="s">
        <v>351</v>
      </c>
      <c r="E280" s="146" t="n">
        <v>4</v>
      </c>
      <c r="F280" s="143"/>
      <c r="G280" s="143" t="n">
        <f aca="false">ROUND(E280*F280,2)</f>
        <v>0</v>
      </c>
      <c r="H280" s="145"/>
    </row>
    <row r="281" customFormat="false" ht="25.5" hidden="false" customHeight="false" outlineLevel="0" collapsed="false">
      <c r="A281" s="139" t="n">
        <v>278</v>
      </c>
      <c r="B281" s="140" t="s">
        <v>373</v>
      </c>
      <c r="C281" s="141" t="s">
        <v>374</v>
      </c>
      <c r="D281" s="106" t="s">
        <v>351</v>
      </c>
      <c r="E281" s="146" t="n">
        <v>2</v>
      </c>
      <c r="F281" s="143"/>
      <c r="G281" s="143" t="n">
        <f aca="false">ROUND(E281*F281,2)</f>
        <v>0</v>
      </c>
      <c r="H281" s="145"/>
    </row>
    <row r="282" customFormat="false" ht="12.75" hidden="false" customHeight="false" outlineLevel="0" collapsed="false">
      <c r="A282" s="139" t="n">
        <v>279</v>
      </c>
      <c r="B282" s="140" t="s">
        <v>375</v>
      </c>
      <c r="C282" s="141" t="s">
        <v>376</v>
      </c>
      <c r="D282" s="106" t="s">
        <v>351</v>
      </c>
      <c r="E282" s="146" t="n">
        <v>2</v>
      </c>
      <c r="F282" s="143"/>
      <c r="G282" s="143" t="n">
        <f aca="false">ROUND(E282*F282,2)</f>
        <v>0</v>
      </c>
      <c r="H282" s="145"/>
    </row>
    <row r="283" customFormat="false" ht="12.75" hidden="false" customHeight="false" outlineLevel="0" collapsed="false">
      <c r="A283" s="139" t="n">
        <v>280</v>
      </c>
      <c r="B283" s="140" t="s">
        <v>381</v>
      </c>
      <c r="C283" s="141" t="s">
        <v>382</v>
      </c>
      <c r="D283" s="106" t="s">
        <v>351</v>
      </c>
      <c r="E283" s="146" t="n">
        <v>1</v>
      </c>
      <c r="F283" s="143"/>
      <c r="G283" s="143" t="n">
        <f aca="false">ROUND(E283*F283,2)</f>
        <v>0</v>
      </c>
      <c r="H283" s="145"/>
    </row>
    <row r="284" customFormat="false" ht="12.75" hidden="false" customHeight="false" outlineLevel="0" collapsed="false">
      <c r="A284" s="139" t="n">
        <v>281</v>
      </c>
      <c r="B284" s="140" t="s">
        <v>387</v>
      </c>
      <c r="C284" s="141" t="s">
        <v>388</v>
      </c>
      <c r="D284" s="106" t="s">
        <v>351</v>
      </c>
      <c r="E284" s="146" t="n">
        <v>2</v>
      </c>
      <c r="F284" s="143"/>
      <c r="G284" s="143" t="n">
        <f aca="false">ROUND(E284*F284,2)</f>
        <v>0</v>
      </c>
      <c r="H284" s="145"/>
    </row>
    <row r="285" customFormat="false" ht="12.75" hidden="false" customHeight="false" outlineLevel="0" collapsed="false">
      <c r="A285" s="139" t="n">
        <v>282</v>
      </c>
      <c r="B285" s="140" t="s">
        <v>389</v>
      </c>
      <c r="C285" s="141" t="s">
        <v>390</v>
      </c>
      <c r="D285" s="106" t="s">
        <v>351</v>
      </c>
      <c r="E285" s="146" t="n">
        <v>2</v>
      </c>
      <c r="F285" s="143"/>
      <c r="G285" s="143" t="n">
        <f aca="false">ROUND(E285*F285,2)</f>
        <v>0</v>
      </c>
      <c r="H285" s="145"/>
    </row>
    <row r="286" customFormat="false" ht="12.75" hidden="false" customHeight="false" outlineLevel="0" collapsed="false">
      <c r="A286" s="139" t="n">
        <v>283</v>
      </c>
      <c r="B286" s="140" t="s">
        <v>391</v>
      </c>
      <c r="C286" s="141" t="s">
        <v>392</v>
      </c>
      <c r="D286" s="106" t="s">
        <v>351</v>
      </c>
      <c r="E286" s="146" t="n">
        <v>1</v>
      </c>
      <c r="F286" s="143"/>
      <c r="G286" s="143" t="n">
        <f aca="false">ROUND(E286*F286,2)</f>
        <v>0</v>
      </c>
      <c r="H286" s="145"/>
    </row>
    <row r="287" customFormat="false" ht="12.75" hidden="false" customHeight="false" outlineLevel="0" collapsed="false">
      <c r="A287" s="139" t="n">
        <v>284</v>
      </c>
      <c r="B287" s="140" t="s">
        <v>393</v>
      </c>
      <c r="C287" s="141" t="s">
        <v>394</v>
      </c>
      <c r="D287" s="106" t="s">
        <v>351</v>
      </c>
      <c r="E287" s="146" t="n">
        <v>1</v>
      </c>
      <c r="F287" s="143"/>
      <c r="G287" s="143" t="n">
        <f aca="false">ROUND(E287*F287,2)</f>
        <v>0</v>
      </c>
      <c r="H287" s="145"/>
    </row>
    <row r="288" customFormat="false" ht="12.75" hidden="false" customHeight="false" outlineLevel="0" collapsed="false">
      <c r="A288" s="139" t="n">
        <v>285</v>
      </c>
      <c r="B288" s="140" t="s">
        <v>395</v>
      </c>
      <c r="C288" s="141" t="s">
        <v>396</v>
      </c>
      <c r="D288" s="106" t="s">
        <v>351</v>
      </c>
      <c r="E288" s="146" t="n">
        <v>1</v>
      </c>
      <c r="F288" s="143"/>
      <c r="G288" s="143" t="n">
        <f aca="false">ROUND(E288*F288,2)</f>
        <v>0</v>
      </c>
      <c r="H288" s="145"/>
    </row>
    <row r="289" customFormat="false" ht="12.75" hidden="false" customHeight="false" outlineLevel="0" collapsed="false">
      <c r="A289" s="139" t="n">
        <v>286</v>
      </c>
      <c r="B289" s="140" t="s">
        <v>399</v>
      </c>
      <c r="C289" s="141" t="s">
        <v>400</v>
      </c>
      <c r="D289" s="106" t="s">
        <v>351</v>
      </c>
      <c r="E289" s="146" t="n">
        <v>6</v>
      </c>
      <c r="F289" s="143"/>
      <c r="G289" s="143" t="n">
        <f aca="false">ROUND(E289*F289,2)</f>
        <v>0</v>
      </c>
      <c r="H289" s="145"/>
    </row>
    <row r="290" customFormat="false" ht="12.75" hidden="false" customHeight="false" outlineLevel="0" collapsed="false">
      <c r="A290" s="139" t="n">
        <v>287</v>
      </c>
      <c r="B290" s="140" t="s">
        <v>490</v>
      </c>
      <c r="C290" s="141" t="s">
        <v>491</v>
      </c>
      <c r="D290" s="106" t="s">
        <v>351</v>
      </c>
      <c r="E290" s="146" t="n">
        <v>6</v>
      </c>
      <c r="F290" s="143"/>
      <c r="G290" s="143" t="n">
        <f aca="false">ROUND(E290*F290,2)</f>
        <v>0</v>
      </c>
      <c r="H290" s="145"/>
    </row>
    <row r="291" customFormat="false" ht="25.5" hidden="false" customHeight="false" outlineLevel="0" collapsed="false">
      <c r="A291" s="139" t="n">
        <v>288</v>
      </c>
      <c r="B291" s="140" t="s">
        <v>401</v>
      </c>
      <c r="C291" s="141" t="s">
        <v>402</v>
      </c>
      <c r="D291" s="106" t="s">
        <v>96</v>
      </c>
      <c r="E291" s="146" t="n">
        <v>26</v>
      </c>
      <c r="F291" s="143"/>
      <c r="G291" s="143" t="n">
        <f aca="false">ROUND(E291*F291,2)</f>
        <v>0</v>
      </c>
      <c r="H291" s="145"/>
    </row>
    <row r="292" customFormat="false" ht="12.75" hidden="false" customHeight="false" outlineLevel="0" collapsed="false">
      <c r="A292" s="139" t="n">
        <v>289</v>
      </c>
      <c r="B292" s="140" t="s">
        <v>403</v>
      </c>
      <c r="C292" s="141" t="s">
        <v>404</v>
      </c>
      <c r="D292" s="106" t="s">
        <v>96</v>
      </c>
      <c r="E292" s="146" t="n">
        <v>26</v>
      </c>
      <c r="F292" s="143"/>
      <c r="G292" s="143" t="n">
        <f aca="false">ROUND(E292*F292,2)</f>
        <v>0</v>
      </c>
      <c r="H292" s="145"/>
    </row>
    <row r="293" customFormat="false" ht="25.5" hidden="false" customHeight="false" outlineLevel="0" collapsed="false">
      <c r="A293" s="139" t="n">
        <v>290</v>
      </c>
      <c r="B293" s="140" t="s">
        <v>409</v>
      </c>
      <c r="C293" s="141" t="s">
        <v>410</v>
      </c>
      <c r="D293" s="106" t="s">
        <v>96</v>
      </c>
      <c r="E293" s="146" t="n">
        <v>29</v>
      </c>
      <c r="F293" s="143"/>
      <c r="G293" s="143" t="n">
        <f aca="false">ROUND(E293*F293,2)</f>
        <v>0</v>
      </c>
      <c r="H293" s="145"/>
    </row>
    <row r="294" customFormat="false" ht="12.75" hidden="false" customHeight="false" outlineLevel="0" collapsed="false">
      <c r="A294" s="139" t="n">
        <v>291</v>
      </c>
      <c r="B294" s="140" t="s">
        <v>411</v>
      </c>
      <c r="C294" s="141" t="s">
        <v>412</v>
      </c>
      <c r="D294" s="106" t="s">
        <v>96</v>
      </c>
      <c r="E294" s="146" t="n">
        <v>29</v>
      </c>
      <c r="F294" s="143"/>
      <c r="G294" s="143" t="n">
        <f aca="false">ROUND(E294*F294,2)</f>
        <v>0</v>
      </c>
      <c r="H294" s="145"/>
    </row>
    <row r="295" customFormat="false" ht="12.75" hidden="false" customHeight="false" outlineLevel="0" collapsed="false">
      <c r="A295" s="139" t="n">
        <v>292</v>
      </c>
      <c r="B295" s="140" t="s">
        <v>413</v>
      </c>
      <c r="C295" s="141" t="s">
        <v>414</v>
      </c>
      <c r="D295" s="106" t="s">
        <v>96</v>
      </c>
      <c r="E295" s="146" t="n">
        <v>26</v>
      </c>
      <c r="F295" s="143"/>
      <c r="G295" s="143" t="n">
        <f aca="false">ROUND(E295*F295,2)</f>
        <v>0</v>
      </c>
      <c r="H295" s="145"/>
    </row>
    <row r="296" customFormat="false" ht="12.75" hidden="false" customHeight="false" outlineLevel="0" collapsed="false">
      <c r="A296" s="139" t="n">
        <v>293</v>
      </c>
      <c r="B296" s="140" t="s">
        <v>415</v>
      </c>
      <c r="C296" s="141" t="s">
        <v>416</v>
      </c>
      <c r="D296" s="106" t="s">
        <v>351</v>
      </c>
      <c r="E296" s="146" t="n">
        <v>1</v>
      </c>
      <c r="F296" s="143"/>
      <c r="G296" s="143" t="n">
        <f aca="false">ROUND(E296*F296,2)</f>
        <v>0</v>
      </c>
      <c r="H296" s="145"/>
    </row>
    <row r="297" customFormat="false" ht="26.25" hidden="false" customHeight="false" outlineLevel="0" collapsed="false">
      <c r="A297" s="139" t="n">
        <v>294</v>
      </c>
      <c r="B297" s="140" t="s">
        <v>501</v>
      </c>
      <c r="C297" s="141" t="s">
        <v>502</v>
      </c>
      <c r="D297" s="106" t="s">
        <v>96</v>
      </c>
      <c r="E297" s="146" t="n">
        <v>26</v>
      </c>
      <c r="F297" s="143"/>
      <c r="G297" s="143" t="n">
        <f aca="false">ROUND(E297*F297,2)</f>
        <v>0</v>
      </c>
      <c r="H297" s="145"/>
    </row>
    <row r="298" customFormat="false" ht="20.45" hidden="false" customHeight="true" outlineLevel="0" collapsed="false">
      <c r="A298" s="132"/>
      <c r="B298" s="133"/>
      <c r="C298" s="134" t="s">
        <v>556</v>
      </c>
      <c r="D298" s="133"/>
      <c r="E298" s="135"/>
      <c r="F298" s="136"/>
      <c r="G298" s="137" t="n">
        <f aca="false">SUBTOTAL(9,G300:G325)</f>
        <v>0</v>
      </c>
      <c r="H298" s="138"/>
    </row>
    <row r="299" customFormat="false" ht="20.45" hidden="false" customHeight="true" outlineLevel="0" collapsed="false">
      <c r="A299" s="147"/>
      <c r="B299" s="140"/>
      <c r="C299" s="148" t="s">
        <v>336</v>
      </c>
      <c r="D299" s="149"/>
      <c r="E299" s="146"/>
      <c r="F299" s="150"/>
      <c r="G299" s="151"/>
      <c r="H299" s="152"/>
    </row>
    <row r="300" customFormat="false" ht="12.75" hidden="false" customHeight="false" outlineLevel="0" collapsed="false">
      <c r="A300" s="139" t="n">
        <v>295</v>
      </c>
      <c r="B300" s="140" t="s">
        <v>418</v>
      </c>
      <c r="C300" s="141" t="s">
        <v>419</v>
      </c>
      <c r="D300" s="106" t="s">
        <v>96</v>
      </c>
      <c r="E300" s="146" t="n">
        <v>187</v>
      </c>
      <c r="F300" s="143"/>
      <c r="G300" s="143" t="n">
        <f aca="false">ROUND(E300*F300,2)</f>
        <v>0</v>
      </c>
      <c r="H300" s="145"/>
    </row>
    <row r="301" customFormat="false" ht="12.75" hidden="false" customHeight="false" outlineLevel="0" collapsed="false">
      <c r="A301" s="139" t="n">
        <v>296</v>
      </c>
      <c r="B301" s="140" t="s">
        <v>420</v>
      </c>
      <c r="C301" s="141" t="s">
        <v>421</v>
      </c>
      <c r="D301" s="106" t="s">
        <v>122</v>
      </c>
      <c r="E301" s="146" t="n">
        <v>187</v>
      </c>
      <c r="F301" s="143"/>
      <c r="G301" s="143" t="n">
        <f aca="false">ROUND(E301*F301,2)</f>
        <v>0</v>
      </c>
      <c r="H301" s="145"/>
    </row>
    <row r="302" customFormat="false" ht="12.75" hidden="false" customHeight="false" outlineLevel="0" collapsed="false">
      <c r="A302" s="139" t="n">
        <v>297</v>
      </c>
      <c r="B302" s="140" t="s">
        <v>422</v>
      </c>
      <c r="C302" s="141" t="s">
        <v>423</v>
      </c>
      <c r="D302" s="106" t="s">
        <v>351</v>
      </c>
      <c r="E302" s="146" t="n">
        <v>15</v>
      </c>
      <c r="F302" s="143"/>
      <c r="G302" s="143" t="n">
        <f aca="false">ROUND(E302*F302,2)</f>
        <v>0</v>
      </c>
      <c r="H302" s="145"/>
    </row>
    <row r="303" customFormat="false" ht="12.75" hidden="false" customHeight="false" outlineLevel="0" collapsed="false">
      <c r="A303" s="139" t="n">
        <v>298</v>
      </c>
      <c r="B303" s="140" t="s">
        <v>430</v>
      </c>
      <c r="C303" s="141" t="s">
        <v>431</v>
      </c>
      <c r="D303" s="106" t="s">
        <v>96</v>
      </c>
      <c r="E303" s="146" t="n">
        <v>143</v>
      </c>
      <c r="F303" s="143"/>
      <c r="G303" s="143" t="n">
        <f aca="false">ROUND(E303*F303,2)</f>
        <v>0</v>
      </c>
      <c r="H303" s="145"/>
    </row>
    <row r="304" customFormat="false" ht="12.75" hidden="false" customHeight="false" outlineLevel="0" collapsed="false">
      <c r="A304" s="139" t="n">
        <v>299</v>
      </c>
      <c r="B304" s="140" t="s">
        <v>432</v>
      </c>
      <c r="C304" s="141" t="s">
        <v>433</v>
      </c>
      <c r="D304" s="106" t="s">
        <v>96</v>
      </c>
      <c r="E304" s="146" t="n">
        <v>143</v>
      </c>
      <c r="F304" s="143"/>
      <c r="G304" s="143" t="n">
        <f aca="false">ROUND(E304*F304,2)</f>
        <v>0</v>
      </c>
      <c r="H304" s="145"/>
    </row>
    <row r="305" customFormat="false" ht="12.75" hidden="false" customHeight="false" outlineLevel="0" collapsed="false">
      <c r="A305" s="139" t="n">
        <v>300</v>
      </c>
      <c r="B305" s="140" t="s">
        <v>434</v>
      </c>
      <c r="C305" s="141" t="s">
        <v>435</v>
      </c>
      <c r="D305" s="106" t="s">
        <v>96</v>
      </c>
      <c r="E305" s="146" t="n">
        <v>21</v>
      </c>
      <c r="F305" s="143"/>
      <c r="G305" s="143" t="n">
        <f aca="false">ROUND(E305*F305,2)</f>
        <v>0</v>
      </c>
      <c r="H305" s="145"/>
    </row>
    <row r="306" customFormat="false" ht="12.75" hidden="false" customHeight="false" outlineLevel="0" collapsed="false">
      <c r="A306" s="139" t="n">
        <v>301</v>
      </c>
      <c r="B306" s="140" t="s">
        <v>548</v>
      </c>
      <c r="C306" s="141" t="s">
        <v>549</v>
      </c>
      <c r="D306" s="106" t="s">
        <v>351</v>
      </c>
      <c r="E306" s="146" t="n">
        <v>6</v>
      </c>
      <c r="F306" s="143"/>
      <c r="G306" s="143" t="n">
        <f aca="false">ROUND(E306*F306,2)</f>
        <v>0</v>
      </c>
      <c r="H306" s="145"/>
    </row>
    <row r="307" customFormat="false" ht="12.75" hidden="false" customHeight="false" outlineLevel="0" collapsed="false">
      <c r="A307" s="139" t="n">
        <v>302</v>
      </c>
      <c r="B307" s="140" t="s">
        <v>440</v>
      </c>
      <c r="C307" s="141" t="s">
        <v>441</v>
      </c>
      <c r="D307" s="106" t="s">
        <v>351</v>
      </c>
      <c r="E307" s="146" t="n">
        <v>6</v>
      </c>
      <c r="F307" s="143"/>
      <c r="G307" s="143" t="n">
        <f aca="false">ROUND(E307*F307,2)</f>
        <v>0</v>
      </c>
      <c r="H307" s="145"/>
    </row>
    <row r="308" customFormat="false" ht="12.75" hidden="false" customHeight="false" outlineLevel="0" collapsed="false">
      <c r="A308" s="139" t="n">
        <v>303</v>
      </c>
      <c r="B308" s="140" t="s">
        <v>442</v>
      </c>
      <c r="C308" s="141" t="s">
        <v>443</v>
      </c>
      <c r="D308" s="106" t="s">
        <v>351</v>
      </c>
      <c r="E308" s="146" t="n">
        <v>111</v>
      </c>
      <c r="F308" s="143"/>
      <c r="G308" s="143" t="n">
        <f aca="false">ROUND(E308*F308,2)</f>
        <v>0</v>
      </c>
      <c r="H308" s="145"/>
    </row>
    <row r="309" customFormat="false" ht="12.75" hidden="false" customHeight="false" outlineLevel="0" collapsed="false">
      <c r="A309" s="139" t="n">
        <v>304</v>
      </c>
      <c r="B309" s="140" t="s">
        <v>444</v>
      </c>
      <c r="C309" s="141" t="s">
        <v>445</v>
      </c>
      <c r="D309" s="106" t="s">
        <v>351</v>
      </c>
      <c r="E309" s="146" t="n">
        <v>18</v>
      </c>
      <c r="F309" s="143"/>
      <c r="G309" s="143" t="n">
        <f aca="false">ROUND(E309*F309,2)</f>
        <v>0</v>
      </c>
      <c r="H309" s="145"/>
    </row>
    <row r="310" customFormat="false" ht="12.75" hidden="false" customHeight="false" outlineLevel="0" collapsed="false">
      <c r="A310" s="139" t="n">
        <v>305</v>
      </c>
      <c r="B310" s="140" t="s">
        <v>446</v>
      </c>
      <c r="C310" s="141" t="s">
        <v>447</v>
      </c>
      <c r="D310" s="106" t="s">
        <v>351</v>
      </c>
      <c r="E310" s="146" t="n">
        <v>44</v>
      </c>
      <c r="F310" s="143"/>
      <c r="G310" s="143" t="n">
        <f aca="false">ROUND(E310*F310,2)</f>
        <v>0</v>
      </c>
      <c r="H310" s="145"/>
    </row>
    <row r="311" customFormat="false" ht="12.75" hidden="false" customHeight="false" outlineLevel="0" collapsed="false">
      <c r="A311" s="139" t="n">
        <v>306</v>
      </c>
      <c r="B311" s="140" t="s">
        <v>448</v>
      </c>
      <c r="C311" s="141" t="s">
        <v>449</v>
      </c>
      <c r="D311" s="106" t="s">
        <v>351</v>
      </c>
      <c r="E311" s="146" t="n">
        <v>6</v>
      </c>
      <c r="F311" s="143"/>
      <c r="G311" s="143" t="n">
        <f aca="false">ROUND(E311*F311,2)</f>
        <v>0</v>
      </c>
      <c r="H311" s="145"/>
    </row>
    <row r="312" customFormat="false" ht="12.75" hidden="false" customHeight="false" outlineLevel="0" collapsed="false">
      <c r="A312" s="139" t="n">
        <v>307</v>
      </c>
      <c r="B312" s="140" t="s">
        <v>450</v>
      </c>
      <c r="C312" s="141" t="s">
        <v>451</v>
      </c>
      <c r="D312" s="106" t="s">
        <v>351</v>
      </c>
      <c r="E312" s="146" t="n">
        <v>6</v>
      </c>
      <c r="F312" s="143"/>
      <c r="G312" s="143" t="n">
        <f aca="false">ROUND(E312*F312,2)</f>
        <v>0</v>
      </c>
      <c r="H312" s="145"/>
    </row>
    <row r="313" customFormat="false" ht="12.75" hidden="false" customHeight="false" outlineLevel="0" collapsed="false">
      <c r="A313" s="139" t="n">
        <v>308</v>
      </c>
      <c r="B313" s="140" t="s">
        <v>452</v>
      </c>
      <c r="C313" s="141" t="s">
        <v>453</v>
      </c>
      <c r="D313" s="106" t="s">
        <v>351</v>
      </c>
      <c r="E313" s="146" t="n">
        <v>6</v>
      </c>
      <c r="F313" s="143"/>
      <c r="G313" s="143" t="n">
        <f aca="false">ROUND(E313*F313,2)</f>
        <v>0</v>
      </c>
      <c r="H313" s="145"/>
    </row>
    <row r="314" customFormat="false" ht="12.75" hidden="false" customHeight="false" outlineLevel="0" collapsed="false">
      <c r="A314" s="139" t="n">
        <v>309</v>
      </c>
      <c r="B314" s="140" t="s">
        <v>424</v>
      </c>
      <c r="C314" s="141" t="s">
        <v>425</v>
      </c>
      <c r="D314" s="106" t="s">
        <v>351</v>
      </c>
      <c r="E314" s="146" t="n">
        <v>7</v>
      </c>
      <c r="F314" s="143"/>
      <c r="G314" s="143" t="n">
        <f aca="false">ROUND(E314*F314,2)</f>
        <v>0</v>
      </c>
      <c r="H314" s="145"/>
    </row>
    <row r="315" customFormat="false" ht="12.75" hidden="false" customHeight="false" outlineLevel="0" collapsed="false">
      <c r="A315" s="139" t="n">
        <v>310</v>
      </c>
      <c r="B315" s="140" t="s">
        <v>426</v>
      </c>
      <c r="C315" s="141" t="s">
        <v>427</v>
      </c>
      <c r="D315" s="106" t="s">
        <v>351</v>
      </c>
      <c r="E315" s="146" t="n">
        <v>6</v>
      </c>
      <c r="F315" s="143"/>
      <c r="G315" s="143" t="n">
        <f aca="false">ROUND(E315*F315,2)</f>
        <v>0</v>
      </c>
      <c r="H315" s="145"/>
    </row>
    <row r="316" customFormat="false" ht="12.75" hidden="false" customHeight="false" outlineLevel="0" collapsed="false">
      <c r="A316" s="139" t="n">
        <v>311</v>
      </c>
      <c r="B316" s="140" t="s">
        <v>550</v>
      </c>
      <c r="C316" s="141" t="s">
        <v>551</v>
      </c>
      <c r="D316" s="106" t="s">
        <v>351</v>
      </c>
      <c r="E316" s="146" t="n">
        <v>6</v>
      </c>
      <c r="F316" s="143"/>
      <c r="G316" s="143" t="n">
        <f aca="false">ROUND(E316*F316,2)</f>
        <v>0</v>
      </c>
      <c r="H316" s="145"/>
    </row>
    <row r="317" customFormat="false" ht="12.75" hidden="false" customHeight="false" outlineLevel="0" collapsed="false">
      <c r="A317" s="139" t="n">
        <v>312</v>
      </c>
      <c r="B317" s="140" t="s">
        <v>552</v>
      </c>
      <c r="C317" s="141" t="s">
        <v>553</v>
      </c>
      <c r="D317" s="106" t="s">
        <v>351</v>
      </c>
      <c r="E317" s="146" t="n">
        <v>6</v>
      </c>
      <c r="F317" s="143"/>
      <c r="G317" s="143" t="n">
        <f aca="false">ROUND(E317*F317,2)</f>
        <v>0</v>
      </c>
      <c r="H317" s="145"/>
    </row>
    <row r="318" customFormat="false" ht="12.75" hidden="false" customHeight="false" outlineLevel="0" collapsed="false">
      <c r="A318" s="139" t="n">
        <v>313</v>
      </c>
      <c r="B318" s="140" t="s">
        <v>428</v>
      </c>
      <c r="C318" s="141" t="s">
        <v>429</v>
      </c>
      <c r="D318" s="106" t="s">
        <v>351</v>
      </c>
      <c r="E318" s="146" t="n">
        <v>10</v>
      </c>
      <c r="F318" s="143"/>
      <c r="G318" s="143" t="n">
        <f aca="false">ROUND(E318*F318,2)</f>
        <v>0</v>
      </c>
      <c r="H318" s="145"/>
    </row>
    <row r="319" customFormat="false" ht="12.75" hidden="false" customHeight="false" outlineLevel="0" collapsed="false">
      <c r="A319" s="139" t="n">
        <v>314</v>
      </c>
      <c r="B319" s="140" t="s">
        <v>458</v>
      </c>
      <c r="C319" s="141" t="s">
        <v>459</v>
      </c>
      <c r="D319" s="106" t="s">
        <v>460</v>
      </c>
      <c r="E319" s="146" t="n">
        <v>5</v>
      </c>
      <c r="F319" s="143"/>
      <c r="G319" s="143" t="n">
        <f aca="false">ROUND(E319*F319,2)</f>
        <v>0</v>
      </c>
      <c r="H319" s="145"/>
    </row>
    <row r="320" customFormat="false" ht="12.75" hidden="false" customHeight="false" outlineLevel="0" collapsed="false">
      <c r="A320" s="139" t="n">
        <v>315</v>
      </c>
      <c r="B320" s="140" t="s">
        <v>461</v>
      </c>
      <c r="C320" s="141" t="s">
        <v>462</v>
      </c>
      <c r="D320" s="106" t="s">
        <v>122</v>
      </c>
      <c r="E320" s="146" t="n">
        <v>44</v>
      </c>
      <c r="F320" s="143"/>
      <c r="G320" s="143" t="n">
        <f aca="false">ROUND(E320*F320,2)</f>
        <v>0</v>
      </c>
      <c r="H320" s="145"/>
    </row>
    <row r="321" customFormat="false" ht="12.75" hidden="false" customHeight="false" outlineLevel="0" collapsed="false">
      <c r="A321" s="139" t="n">
        <v>316</v>
      </c>
      <c r="B321" s="140" t="s">
        <v>463</v>
      </c>
      <c r="C321" s="141" t="s">
        <v>464</v>
      </c>
      <c r="D321" s="106" t="s">
        <v>96</v>
      </c>
      <c r="E321" s="146" t="n">
        <v>14</v>
      </c>
      <c r="F321" s="143"/>
      <c r="G321" s="143" t="n">
        <f aca="false">ROUND(E321*F321,2)</f>
        <v>0</v>
      </c>
      <c r="H321" s="145"/>
    </row>
    <row r="322" customFormat="false" ht="12.75" hidden="false" customHeight="false" outlineLevel="0" collapsed="false">
      <c r="A322" s="139" t="n">
        <v>317</v>
      </c>
      <c r="B322" s="140" t="s">
        <v>465</v>
      </c>
      <c r="C322" s="141" t="s">
        <v>466</v>
      </c>
      <c r="D322" s="106" t="s">
        <v>96</v>
      </c>
      <c r="E322" s="146" t="n">
        <v>14</v>
      </c>
      <c r="F322" s="143"/>
      <c r="G322" s="143" t="n">
        <f aca="false">ROUND(E322*F322,2)</f>
        <v>0</v>
      </c>
      <c r="H322" s="145"/>
    </row>
    <row r="323" customFormat="false" ht="12.75" hidden="false" customHeight="false" outlineLevel="0" collapsed="false">
      <c r="A323" s="139" t="n">
        <v>318</v>
      </c>
      <c r="B323" s="140" t="s">
        <v>454</v>
      </c>
      <c r="C323" s="141" t="s">
        <v>455</v>
      </c>
      <c r="D323" s="106" t="s">
        <v>351</v>
      </c>
      <c r="E323" s="146" t="n">
        <v>44</v>
      </c>
      <c r="F323" s="143"/>
      <c r="G323" s="143" t="n">
        <f aca="false">ROUND(E323*F323,2)</f>
        <v>0</v>
      </c>
      <c r="H323" s="145"/>
    </row>
    <row r="324" customFormat="false" ht="12.75" hidden="false" customHeight="false" outlineLevel="0" collapsed="false">
      <c r="A324" s="139" t="n">
        <v>319</v>
      </c>
      <c r="B324" s="140" t="s">
        <v>456</v>
      </c>
      <c r="C324" s="141" t="s">
        <v>457</v>
      </c>
      <c r="D324" s="106" t="s">
        <v>96</v>
      </c>
      <c r="E324" s="146" t="n">
        <v>44</v>
      </c>
      <c r="F324" s="143"/>
      <c r="G324" s="143" t="n">
        <f aca="false">ROUND(E324*F324,2)</f>
        <v>0</v>
      </c>
      <c r="H324" s="145"/>
    </row>
    <row r="325" customFormat="false" ht="13.5" hidden="false" customHeight="false" outlineLevel="0" collapsed="false">
      <c r="A325" s="139" t="n">
        <v>320</v>
      </c>
      <c r="B325" s="140" t="s">
        <v>415</v>
      </c>
      <c r="C325" s="141" t="s">
        <v>416</v>
      </c>
      <c r="D325" s="106" t="s">
        <v>351</v>
      </c>
      <c r="E325" s="146" t="n">
        <v>1</v>
      </c>
      <c r="F325" s="143"/>
      <c r="G325" s="143" t="n">
        <f aca="false">ROUND(E325*F325,2)</f>
        <v>0</v>
      </c>
      <c r="H325" s="145"/>
    </row>
    <row r="326" customFormat="false" ht="20.45" hidden="false" customHeight="true" outlineLevel="0" collapsed="false">
      <c r="A326" s="132"/>
      <c r="B326" s="133"/>
      <c r="C326" s="134" t="s">
        <v>557</v>
      </c>
      <c r="D326" s="133"/>
      <c r="E326" s="135"/>
      <c r="F326" s="136"/>
      <c r="G326" s="137" t="n">
        <f aca="false">SUBTOTAL(9,G328:G386)</f>
        <v>0</v>
      </c>
      <c r="H326" s="138"/>
    </row>
    <row r="327" customFormat="false" ht="20.45" hidden="false" customHeight="true" outlineLevel="0" collapsed="false">
      <c r="A327" s="147"/>
      <c r="B327" s="140"/>
      <c r="C327" s="148" t="s">
        <v>336</v>
      </c>
      <c r="D327" s="149"/>
      <c r="E327" s="146"/>
      <c r="F327" s="150"/>
      <c r="G327" s="151"/>
      <c r="H327" s="152"/>
    </row>
    <row r="328" customFormat="false" ht="12.75" hidden="false" customHeight="false" outlineLevel="0" collapsed="false">
      <c r="A328" s="139" t="n">
        <v>321</v>
      </c>
      <c r="B328" s="140" t="s">
        <v>558</v>
      </c>
      <c r="C328" s="141" t="s">
        <v>559</v>
      </c>
      <c r="D328" s="106" t="s">
        <v>96</v>
      </c>
      <c r="E328" s="146" t="n">
        <v>6</v>
      </c>
      <c r="F328" s="143"/>
      <c r="G328" s="143" t="n">
        <f aca="false">ROUND(E328*F328,2)</f>
        <v>0</v>
      </c>
      <c r="H328" s="145"/>
    </row>
    <row r="329" customFormat="false" ht="12.75" hidden="false" customHeight="false" outlineLevel="0" collapsed="false">
      <c r="A329" s="139" t="n">
        <v>322</v>
      </c>
      <c r="B329" s="140" t="s">
        <v>560</v>
      </c>
      <c r="C329" s="141" t="s">
        <v>561</v>
      </c>
      <c r="D329" s="106" t="s">
        <v>96</v>
      </c>
      <c r="E329" s="146" t="n">
        <v>6</v>
      </c>
      <c r="F329" s="143"/>
      <c r="G329" s="143" t="n">
        <f aca="false">ROUND(E329*F329,2)</f>
        <v>0</v>
      </c>
      <c r="H329" s="145"/>
    </row>
    <row r="330" customFormat="false" ht="12.75" hidden="false" customHeight="false" outlineLevel="0" collapsed="false">
      <c r="A330" s="139" t="n">
        <v>323</v>
      </c>
      <c r="B330" s="140" t="s">
        <v>562</v>
      </c>
      <c r="C330" s="141" t="s">
        <v>563</v>
      </c>
      <c r="D330" s="106" t="s">
        <v>96</v>
      </c>
      <c r="E330" s="146" t="n">
        <v>3</v>
      </c>
      <c r="F330" s="143"/>
      <c r="G330" s="143" t="n">
        <f aca="false">ROUND(E330*F330,2)</f>
        <v>0</v>
      </c>
      <c r="H330" s="145"/>
    </row>
    <row r="331" customFormat="false" ht="12.75" hidden="false" customHeight="false" outlineLevel="0" collapsed="false">
      <c r="A331" s="139" t="n">
        <v>324</v>
      </c>
      <c r="B331" s="140" t="s">
        <v>564</v>
      </c>
      <c r="C331" s="141" t="s">
        <v>565</v>
      </c>
      <c r="D331" s="106" t="s">
        <v>96</v>
      </c>
      <c r="E331" s="146" t="n">
        <v>35</v>
      </c>
      <c r="F331" s="143"/>
      <c r="G331" s="143" t="n">
        <f aca="false">ROUND(E331*F331,2)</f>
        <v>0</v>
      </c>
      <c r="H331" s="145"/>
    </row>
    <row r="332" customFormat="false" ht="12.75" hidden="false" customHeight="false" outlineLevel="0" collapsed="false">
      <c r="A332" s="139" t="n">
        <v>325</v>
      </c>
      <c r="B332" s="140" t="s">
        <v>566</v>
      </c>
      <c r="C332" s="141" t="s">
        <v>567</v>
      </c>
      <c r="D332" s="106" t="s">
        <v>96</v>
      </c>
      <c r="E332" s="146" t="n">
        <v>35</v>
      </c>
      <c r="F332" s="143"/>
      <c r="G332" s="143" t="n">
        <f aca="false">ROUND(E332*F332,2)</f>
        <v>0</v>
      </c>
      <c r="H332" s="145"/>
    </row>
    <row r="333" customFormat="false" ht="12.75" hidden="false" customHeight="false" outlineLevel="0" collapsed="false">
      <c r="A333" s="139" t="n">
        <v>326</v>
      </c>
      <c r="B333" s="140" t="s">
        <v>568</v>
      </c>
      <c r="C333" s="141" t="s">
        <v>569</v>
      </c>
      <c r="D333" s="106" t="s">
        <v>96</v>
      </c>
      <c r="E333" s="146" t="n">
        <v>3</v>
      </c>
      <c r="F333" s="143"/>
      <c r="G333" s="143" t="n">
        <f aca="false">ROUND(E333*F333,2)</f>
        <v>0</v>
      </c>
      <c r="H333" s="145"/>
    </row>
    <row r="334" customFormat="false" ht="12.75" hidden="false" customHeight="false" outlineLevel="0" collapsed="false">
      <c r="A334" s="139" t="n">
        <v>327</v>
      </c>
      <c r="B334" s="140" t="s">
        <v>570</v>
      </c>
      <c r="C334" s="141" t="s">
        <v>571</v>
      </c>
      <c r="D334" s="106" t="s">
        <v>96</v>
      </c>
      <c r="E334" s="146" t="n">
        <v>48</v>
      </c>
      <c r="F334" s="143"/>
      <c r="G334" s="143" t="n">
        <f aca="false">ROUND(E334*F334,2)</f>
        <v>0</v>
      </c>
      <c r="H334" s="145"/>
    </row>
    <row r="335" customFormat="false" ht="12.75" hidden="false" customHeight="false" outlineLevel="0" collapsed="false">
      <c r="A335" s="139" t="n">
        <v>328</v>
      </c>
      <c r="B335" s="140" t="s">
        <v>572</v>
      </c>
      <c r="C335" s="141" t="s">
        <v>573</v>
      </c>
      <c r="D335" s="106" t="s">
        <v>96</v>
      </c>
      <c r="E335" s="146" t="n">
        <v>48</v>
      </c>
      <c r="F335" s="143"/>
      <c r="G335" s="143" t="n">
        <f aca="false">ROUND(E335*F335,2)</f>
        <v>0</v>
      </c>
      <c r="H335" s="145"/>
    </row>
    <row r="336" customFormat="false" ht="25.5" hidden="false" customHeight="false" outlineLevel="0" collapsed="false">
      <c r="A336" s="139" t="n">
        <v>329</v>
      </c>
      <c r="B336" s="140" t="s">
        <v>574</v>
      </c>
      <c r="C336" s="141" t="s">
        <v>575</v>
      </c>
      <c r="D336" s="106" t="s">
        <v>351</v>
      </c>
      <c r="E336" s="146" t="n">
        <v>122</v>
      </c>
      <c r="F336" s="143"/>
      <c r="G336" s="143" t="n">
        <f aca="false">ROUND(E336*F336,2)</f>
        <v>0</v>
      </c>
      <c r="H336" s="145"/>
    </row>
    <row r="337" customFormat="false" ht="12.75" hidden="false" customHeight="false" outlineLevel="0" collapsed="false">
      <c r="A337" s="139" t="n">
        <v>330</v>
      </c>
      <c r="B337" s="140" t="s">
        <v>576</v>
      </c>
      <c r="C337" s="141" t="s">
        <v>577</v>
      </c>
      <c r="D337" s="106" t="s">
        <v>351</v>
      </c>
      <c r="E337" s="146" t="n">
        <v>122</v>
      </c>
      <c r="F337" s="143"/>
      <c r="G337" s="143" t="n">
        <f aca="false">ROUND(E337*F337,2)</f>
        <v>0</v>
      </c>
      <c r="H337" s="145"/>
    </row>
    <row r="338" customFormat="false" ht="25.5" hidden="false" customHeight="false" outlineLevel="0" collapsed="false">
      <c r="A338" s="139" t="n">
        <v>331</v>
      </c>
      <c r="B338" s="140" t="s">
        <v>578</v>
      </c>
      <c r="C338" s="141" t="s">
        <v>579</v>
      </c>
      <c r="D338" s="106" t="s">
        <v>351</v>
      </c>
      <c r="E338" s="146" t="n">
        <v>121</v>
      </c>
      <c r="F338" s="143"/>
      <c r="G338" s="143" t="n">
        <f aca="false">ROUND(E338*F338,2)</f>
        <v>0</v>
      </c>
      <c r="H338" s="145"/>
    </row>
    <row r="339" customFormat="false" ht="12.75" hidden="false" customHeight="false" outlineLevel="0" collapsed="false">
      <c r="A339" s="139" t="n">
        <v>332</v>
      </c>
      <c r="B339" s="140" t="s">
        <v>580</v>
      </c>
      <c r="C339" s="141" t="s">
        <v>581</v>
      </c>
      <c r="D339" s="106" t="s">
        <v>351</v>
      </c>
      <c r="E339" s="146" t="n">
        <v>121</v>
      </c>
      <c r="F339" s="143"/>
      <c r="G339" s="143" t="n">
        <f aca="false">ROUND(E339*F339,2)</f>
        <v>0</v>
      </c>
      <c r="H339" s="145"/>
    </row>
    <row r="340" customFormat="false" ht="25.5" hidden="false" customHeight="false" outlineLevel="0" collapsed="false">
      <c r="A340" s="139" t="n">
        <v>333</v>
      </c>
      <c r="B340" s="140" t="s">
        <v>582</v>
      </c>
      <c r="C340" s="141" t="s">
        <v>583</v>
      </c>
      <c r="D340" s="106" t="s">
        <v>351</v>
      </c>
      <c r="E340" s="146" t="n">
        <v>72</v>
      </c>
      <c r="F340" s="143"/>
      <c r="G340" s="143" t="n">
        <f aca="false">ROUND(E340*F340,2)</f>
        <v>0</v>
      </c>
      <c r="H340" s="145"/>
    </row>
    <row r="341" customFormat="false" ht="25.5" hidden="false" customHeight="false" outlineLevel="0" collapsed="false">
      <c r="A341" s="139" t="n">
        <v>334</v>
      </c>
      <c r="B341" s="140" t="s">
        <v>584</v>
      </c>
      <c r="C341" s="141" t="s">
        <v>585</v>
      </c>
      <c r="D341" s="106" t="s">
        <v>351</v>
      </c>
      <c r="E341" s="146" t="n">
        <v>5</v>
      </c>
      <c r="F341" s="143"/>
      <c r="G341" s="143" t="n">
        <f aca="false">ROUND(E341*F341,2)</f>
        <v>0</v>
      </c>
      <c r="H341" s="145"/>
    </row>
    <row r="342" customFormat="false" ht="25.5" hidden="false" customHeight="false" outlineLevel="0" collapsed="false">
      <c r="A342" s="139" t="n">
        <v>335</v>
      </c>
      <c r="B342" s="140" t="s">
        <v>366</v>
      </c>
      <c r="C342" s="141" t="s">
        <v>367</v>
      </c>
      <c r="D342" s="106" t="s">
        <v>351</v>
      </c>
      <c r="E342" s="146" t="n">
        <v>5</v>
      </c>
      <c r="F342" s="143"/>
      <c r="G342" s="143" t="n">
        <f aca="false">ROUND(E342*F342,2)</f>
        <v>0</v>
      </c>
      <c r="H342" s="145"/>
    </row>
    <row r="343" customFormat="false" ht="25.5" hidden="false" customHeight="false" outlineLevel="0" collapsed="false">
      <c r="A343" s="139" t="n">
        <v>336</v>
      </c>
      <c r="B343" s="140" t="s">
        <v>373</v>
      </c>
      <c r="C343" s="141" t="s">
        <v>374</v>
      </c>
      <c r="D343" s="106" t="s">
        <v>351</v>
      </c>
      <c r="E343" s="146" t="n">
        <v>2</v>
      </c>
      <c r="F343" s="143"/>
      <c r="G343" s="143" t="n">
        <f aca="false">ROUND(E343*F343,2)</f>
        <v>0</v>
      </c>
      <c r="H343" s="145"/>
    </row>
    <row r="344" customFormat="false" ht="12.75" hidden="false" customHeight="false" outlineLevel="0" collapsed="false">
      <c r="A344" s="139" t="n">
        <v>337</v>
      </c>
      <c r="B344" s="140" t="s">
        <v>586</v>
      </c>
      <c r="C344" s="141" t="s">
        <v>587</v>
      </c>
      <c r="D344" s="106" t="s">
        <v>351</v>
      </c>
      <c r="E344" s="146" t="n">
        <v>1</v>
      </c>
      <c r="F344" s="143"/>
      <c r="G344" s="143" t="n">
        <f aca="false">ROUND(E344*F344,2)</f>
        <v>0</v>
      </c>
      <c r="H344" s="145"/>
    </row>
    <row r="345" customFormat="false" ht="12.75" hidden="false" customHeight="false" outlineLevel="0" collapsed="false">
      <c r="A345" s="139" t="n">
        <v>338</v>
      </c>
      <c r="B345" s="140" t="s">
        <v>588</v>
      </c>
      <c r="C345" s="141" t="s">
        <v>589</v>
      </c>
      <c r="D345" s="106" t="s">
        <v>351</v>
      </c>
      <c r="E345" s="146" t="n">
        <v>1</v>
      </c>
      <c r="F345" s="143"/>
      <c r="G345" s="143" t="n">
        <f aca="false">ROUND(E345*F345,2)</f>
        <v>0</v>
      </c>
      <c r="H345" s="145"/>
    </row>
    <row r="346" customFormat="false" ht="12.75" hidden="false" customHeight="false" outlineLevel="0" collapsed="false">
      <c r="A346" s="139" t="n">
        <v>339</v>
      </c>
      <c r="B346" s="140" t="s">
        <v>590</v>
      </c>
      <c r="C346" s="141" t="s">
        <v>591</v>
      </c>
      <c r="D346" s="106" t="s">
        <v>351</v>
      </c>
      <c r="E346" s="146" t="n">
        <v>13</v>
      </c>
      <c r="F346" s="143"/>
      <c r="G346" s="143" t="n">
        <f aca="false">ROUND(E346*F346,2)</f>
        <v>0</v>
      </c>
      <c r="H346" s="145"/>
    </row>
    <row r="347" customFormat="false" ht="12.75" hidden="false" customHeight="false" outlineLevel="0" collapsed="false">
      <c r="A347" s="139" t="n">
        <v>340</v>
      </c>
      <c r="B347" s="140" t="s">
        <v>592</v>
      </c>
      <c r="C347" s="141" t="s">
        <v>593</v>
      </c>
      <c r="D347" s="106" t="s">
        <v>351</v>
      </c>
      <c r="E347" s="146" t="n">
        <v>13</v>
      </c>
      <c r="F347" s="143"/>
      <c r="G347" s="143" t="n">
        <f aca="false">ROUND(E347*F347,2)</f>
        <v>0</v>
      </c>
      <c r="H347" s="145"/>
    </row>
    <row r="348" customFormat="false" ht="12.75" hidden="false" customHeight="false" outlineLevel="0" collapsed="false">
      <c r="A348" s="139" t="n">
        <v>341</v>
      </c>
      <c r="B348" s="140" t="s">
        <v>594</v>
      </c>
      <c r="C348" s="141" t="s">
        <v>595</v>
      </c>
      <c r="D348" s="106" t="s">
        <v>351</v>
      </c>
      <c r="E348" s="146" t="n">
        <v>7</v>
      </c>
      <c r="F348" s="143"/>
      <c r="G348" s="143" t="n">
        <f aca="false">ROUND(E348*F348,2)</f>
        <v>0</v>
      </c>
      <c r="H348" s="145"/>
    </row>
    <row r="349" customFormat="false" ht="12.75" hidden="false" customHeight="false" outlineLevel="0" collapsed="false">
      <c r="A349" s="139" t="n">
        <v>342</v>
      </c>
      <c r="B349" s="140" t="s">
        <v>596</v>
      </c>
      <c r="C349" s="141" t="s">
        <v>597</v>
      </c>
      <c r="D349" s="106" t="s">
        <v>351</v>
      </c>
      <c r="E349" s="146" t="n">
        <v>18</v>
      </c>
      <c r="F349" s="143"/>
      <c r="G349" s="143" t="n">
        <f aca="false">ROUND(E349*F349,2)</f>
        <v>0</v>
      </c>
      <c r="H349" s="145"/>
    </row>
    <row r="350" customFormat="false" ht="12.75" hidden="false" customHeight="false" outlineLevel="0" collapsed="false">
      <c r="A350" s="139" t="n">
        <v>343</v>
      </c>
      <c r="B350" s="140" t="s">
        <v>598</v>
      </c>
      <c r="C350" s="141" t="s">
        <v>599</v>
      </c>
      <c r="D350" s="106" t="s">
        <v>351</v>
      </c>
      <c r="E350" s="146" t="n">
        <v>2</v>
      </c>
      <c r="F350" s="143"/>
      <c r="G350" s="143" t="n">
        <f aca="false">ROUND(E350*F350,2)</f>
        <v>0</v>
      </c>
      <c r="H350" s="145"/>
    </row>
    <row r="351" customFormat="false" ht="12.75" hidden="false" customHeight="false" outlineLevel="0" collapsed="false">
      <c r="A351" s="139" t="n">
        <v>344</v>
      </c>
      <c r="B351" s="140" t="s">
        <v>600</v>
      </c>
      <c r="C351" s="141" t="s">
        <v>601</v>
      </c>
      <c r="D351" s="106" t="s">
        <v>351</v>
      </c>
      <c r="E351" s="146" t="n">
        <v>7</v>
      </c>
      <c r="F351" s="143"/>
      <c r="G351" s="143" t="n">
        <f aca="false">ROUND(E351*F351,2)</f>
        <v>0</v>
      </c>
      <c r="H351" s="145"/>
    </row>
    <row r="352" customFormat="false" ht="12.75" hidden="false" customHeight="false" outlineLevel="0" collapsed="false">
      <c r="A352" s="139" t="n">
        <v>345</v>
      </c>
      <c r="B352" s="140" t="s">
        <v>602</v>
      </c>
      <c r="C352" s="141" t="s">
        <v>603</v>
      </c>
      <c r="D352" s="106" t="s">
        <v>351</v>
      </c>
      <c r="E352" s="146" t="n">
        <v>1</v>
      </c>
      <c r="F352" s="143"/>
      <c r="G352" s="143" t="n">
        <f aca="false">ROUND(E352*F352,2)</f>
        <v>0</v>
      </c>
      <c r="H352" s="145"/>
    </row>
    <row r="353" customFormat="false" ht="12.75" hidden="false" customHeight="false" outlineLevel="0" collapsed="false">
      <c r="A353" s="139" t="n">
        <v>346</v>
      </c>
      <c r="B353" s="140" t="s">
        <v>604</v>
      </c>
      <c r="C353" s="141" t="s">
        <v>605</v>
      </c>
      <c r="D353" s="106" t="s">
        <v>351</v>
      </c>
      <c r="E353" s="146" t="n">
        <v>1</v>
      </c>
      <c r="F353" s="143"/>
      <c r="G353" s="143" t="n">
        <f aca="false">ROUND(E353*F353,2)</f>
        <v>0</v>
      </c>
      <c r="H353" s="145"/>
    </row>
    <row r="354" customFormat="false" ht="12.75" hidden="false" customHeight="false" outlineLevel="0" collapsed="false">
      <c r="A354" s="139" t="n">
        <v>347</v>
      </c>
      <c r="B354" s="140" t="s">
        <v>606</v>
      </c>
      <c r="C354" s="141" t="s">
        <v>607</v>
      </c>
      <c r="D354" s="106" t="s">
        <v>351</v>
      </c>
      <c r="E354" s="146" t="n">
        <v>86</v>
      </c>
      <c r="F354" s="143"/>
      <c r="G354" s="143" t="n">
        <f aca="false">ROUND(E354*F354,2)</f>
        <v>0</v>
      </c>
      <c r="H354" s="145"/>
    </row>
    <row r="355" customFormat="false" ht="12.75" hidden="false" customHeight="false" outlineLevel="0" collapsed="false">
      <c r="A355" s="139" t="n">
        <v>348</v>
      </c>
      <c r="B355" s="140" t="s">
        <v>608</v>
      </c>
      <c r="C355" s="141" t="s">
        <v>609</v>
      </c>
      <c r="D355" s="106" t="s">
        <v>351</v>
      </c>
      <c r="E355" s="146" t="n">
        <v>86</v>
      </c>
      <c r="F355" s="143"/>
      <c r="G355" s="143" t="n">
        <f aca="false">ROUND(E355*F355,2)</f>
        <v>0</v>
      </c>
      <c r="H355" s="145"/>
    </row>
    <row r="356" customFormat="false" ht="12.75" hidden="false" customHeight="false" outlineLevel="0" collapsed="false">
      <c r="A356" s="139" t="n">
        <v>349</v>
      </c>
      <c r="B356" s="140" t="s">
        <v>610</v>
      </c>
      <c r="C356" s="141" t="s">
        <v>611</v>
      </c>
      <c r="D356" s="106" t="s">
        <v>351</v>
      </c>
      <c r="E356" s="146" t="n">
        <v>1</v>
      </c>
      <c r="F356" s="143"/>
      <c r="G356" s="143" t="n">
        <f aca="false">ROUND(E356*F356,2)</f>
        <v>0</v>
      </c>
      <c r="H356" s="145"/>
    </row>
    <row r="357" customFormat="false" ht="12.75" hidden="false" customHeight="false" outlineLevel="0" collapsed="false">
      <c r="A357" s="139" t="n">
        <v>350</v>
      </c>
      <c r="B357" s="140" t="s">
        <v>612</v>
      </c>
      <c r="C357" s="141" t="s">
        <v>613</v>
      </c>
      <c r="D357" s="106" t="s">
        <v>351</v>
      </c>
      <c r="E357" s="146" t="n">
        <v>2</v>
      </c>
      <c r="F357" s="143"/>
      <c r="G357" s="143" t="n">
        <f aca="false">ROUND(E357*F357,2)</f>
        <v>0</v>
      </c>
      <c r="H357" s="145"/>
    </row>
    <row r="358" customFormat="false" ht="12.75" hidden="false" customHeight="false" outlineLevel="0" collapsed="false">
      <c r="A358" s="139" t="n">
        <v>351</v>
      </c>
      <c r="B358" s="140" t="s">
        <v>614</v>
      </c>
      <c r="C358" s="141" t="s">
        <v>615</v>
      </c>
      <c r="D358" s="106" t="s">
        <v>351</v>
      </c>
      <c r="E358" s="146" t="n">
        <v>10</v>
      </c>
      <c r="F358" s="143"/>
      <c r="G358" s="143" t="n">
        <f aca="false">ROUND(E358*F358,2)</f>
        <v>0</v>
      </c>
      <c r="H358" s="145"/>
    </row>
    <row r="359" customFormat="false" ht="12.75" hidden="false" customHeight="false" outlineLevel="0" collapsed="false">
      <c r="A359" s="139" t="n">
        <v>352</v>
      </c>
      <c r="B359" s="140" t="s">
        <v>616</v>
      </c>
      <c r="C359" s="141" t="s">
        <v>617</v>
      </c>
      <c r="D359" s="106" t="s">
        <v>351</v>
      </c>
      <c r="E359" s="146" t="n">
        <v>8</v>
      </c>
      <c r="F359" s="143"/>
      <c r="G359" s="143" t="n">
        <f aca="false">ROUND(E359*F359,2)</f>
        <v>0</v>
      </c>
      <c r="H359" s="145"/>
    </row>
    <row r="360" customFormat="false" ht="12.75" hidden="false" customHeight="false" outlineLevel="0" collapsed="false">
      <c r="A360" s="139" t="n">
        <v>353</v>
      </c>
      <c r="B360" s="140" t="s">
        <v>618</v>
      </c>
      <c r="C360" s="141" t="s">
        <v>619</v>
      </c>
      <c r="D360" s="106" t="s">
        <v>351</v>
      </c>
      <c r="E360" s="146" t="n">
        <v>2</v>
      </c>
      <c r="F360" s="143"/>
      <c r="G360" s="143" t="n">
        <f aca="false">ROUND(E360*F360,2)</f>
        <v>0</v>
      </c>
      <c r="H360" s="145"/>
    </row>
    <row r="361" customFormat="false" ht="12.75" hidden="false" customHeight="false" outlineLevel="0" collapsed="false">
      <c r="A361" s="139" t="n">
        <v>354</v>
      </c>
      <c r="B361" s="140" t="s">
        <v>620</v>
      </c>
      <c r="C361" s="141" t="s">
        <v>621</v>
      </c>
      <c r="D361" s="106" t="s">
        <v>351</v>
      </c>
      <c r="E361" s="146" t="n">
        <v>2</v>
      </c>
      <c r="F361" s="143"/>
      <c r="G361" s="143" t="n">
        <f aca="false">ROUND(E361*F361,2)</f>
        <v>0</v>
      </c>
      <c r="H361" s="145"/>
    </row>
    <row r="362" customFormat="false" ht="12.75" hidden="false" customHeight="false" outlineLevel="0" collapsed="false">
      <c r="A362" s="139" t="n">
        <v>355</v>
      </c>
      <c r="B362" s="140" t="s">
        <v>622</v>
      </c>
      <c r="C362" s="141" t="s">
        <v>623</v>
      </c>
      <c r="D362" s="106" t="s">
        <v>351</v>
      </c>
      <c r="E362" s="146" t="n">
        <v>13</v>
      </c>
      <c r="F362" s="143"/>
      <c r="G362" s="143" t="n">
        <f aca="false">ROUND(E362*F362,2)</f>
        <v>0</v>
      </c>
      <c r="H362" s="145"/>
    </row>
    <row r="363" customFormat="false" ht="12.75" hidden="false" customHeight="false" outlineLevel="0" collapsed="false">
      <c r="A363" s="139" t="n">
        <v>356</v>
      </c>
      <c r="B363" s="140" t="s">
        <v>624</v>
      </c>
      <c r="C363" s="141" t="s">
        <v>625</v>
      </c>
      <c r="D363" s="106" t="s">
        <v>351</v>
      </c>
      <c r="E363" s="146" t="n">
        <v>13</v>
      </c>
      <c r="F363" s="143"/>
      <c r="G363" s="143" t="n">
        <f aca="false">ROUND(E363*F363,2)</f>
        <v>0</v>
      </c>
      <c r="H363" s="145"/>
    </row>
    <row r="364" customFormat="false" ht="12.75" hidden="false" customHeight="false" outlineLevel="0" collapsed="false">
      <c r="A364" s="139" t="n">
        <v>357</v>
      </c>
      <c r="B364" s="140" t="s">
        <v>397</v>
      </c>
      <c r="C364" s="141" t="s">
        <v>398</v>
      </c>
      <c r="D364" s="106" t="s">
        <v>351</v>
      </c>
      <c r="E364" s="146" t="n">
        <v>51</v>
      </c>
      <c r="F364" s="143"/>
      <c r="G364" s="143" t="n">
        <f aca="false">ROUND(E364*F364,2)</f>
        <v>0</v>
      </c>
      <c r="H364" s="145"/>
    </row>
    <row r="365" customFormat="false" ht="12.75" hidden="false" customHeight="false" outlineLevel="0" collapsed="false">
      <c r="A365" s="139" t="n">
        <v>358</v>
      </c>
      <c r="B365" s="140" t="s">
        <v>626</v>
      </c>
      <c r="C365" s="141" t="s">
        <v>627</v>
      </c>
      <c r="D365" s="106" t="s">
        <v>351</v>
      </c>
      <c r="E365" s="146" t="n">
        <v>9</v>
      </c>
      <c r="F365" s="143"/>
      <c r="G365" s="143" t="n">
        <f aca="false">ROUND(E365*F365,2)</f>
        <v>0</v>
      </c>
      <c r="H365" s="145"/>
    </row>
    <row r="366" customFormat="false" ht="12.75" hidden="false" customHeight="false" outlineLevel="0" collapsed="false">
      <c r="A366" s="139" t="n">
        <v>359</v>
      </c>
      <c r="B366" s="140" t="s">
        <v>628</v>
      </c>
      <c r="C366" s="141" t="s">
        <v>629</v>
      </c>
      <c r="D366" s="106" t="s">
        <v>351</v>
      </c>
      <c r="E366" s="146" t="n">
        <v>42</v>
      </c>
      <c r="F366" s="143"/>
      <c r="G366" s="143" t="n">
        <f aca="false">ROUND(E366*F366,2)</f>
        <v>0</v>
      </c>
      <c r="H366" s="145"/>
    </row>
    <row r="367" customFormat="false" ht="12.75" hidden="false" customHeight="false" outlineLevel="0" collapsed="false">
      <c r="A367" s="139" t="n">
        <v>360</v>
      </c>
      <c r="B367" s="140" t="s">
        <v>482</v>
      </c>
      <c r="C367" s="141" t="s">
        <v>483</v>
      </c>
      <c r="D367" s="106" t="s">
        <v>351</v>
      </c>
      <c r="E367" s="146" t="n">
        <v>114</v>
      </c>
      <c r="F367" s="143"/>
      <c r="G367" s="143" t="n">
        <f aca="false">ROUND(E367*F367,2)</f>
        <v>0</v>
      </c>
      <c r="H367" s="145"/>
    </row>
    <row r="368" customFormat="false" ht="12.75" hidden="false" customHeight="false" outlineLevel="0" collapsed="false">
      <c r="A368" s="139" t="n">
        <v>361</v>
      </c>
      <c r="B368" s="140" t="s">
        <v>630</v>
      </c>
      <c r="C368" s="141" t="s">
        <v>631</v>
      </c>
      <c r="D368" s="106" t="s">
        <v>351</v>
      </c>
      <c r="E368" s="146" t="n">
        <v>114</v>
      </c>
      <c r="F368" s="143"/>
      <c r="G368" s="143" t="n">
        <f aca="false">ROUND(E368*F368,2)</f>
        <v>0</v>
      </c>
      <c r="H368" s="145"/>
    </row>
    <row r="369" customFormat="false" ht="12.75" hidden="false" customHeight="false" outlineLevel="0" collapsed="false">
      <c r="A369" s="153" t="n">
        <v>362</v>
      </c>
      <c r="B369" s="154" t="s">
        <v>385</v>
      </c>
      <c r="C369" s="155" t="s">
        <v>632</v>
      </c>
      <c r="D369" s="156" t="s">
        <v>351</v>
      </c>
      <c r="E369" s="157" t="n">
        <v>8</v>
      </c>
      <c r="F369" s="158"/>
      <c r="G369" s="158" t="n">
        <f aca="false">ROUND(E369*F369,2)</f>
        <v>0</v>
      </c>
      <c r="H369" s="159"/>
    </row>
    <row r="370" customFormat="false" ht="12.75" hidden="false" customHeight="false" outlineLevel="0" collapsed="false">
      <c r="A370" s="139" t="n">
        <v>363</v>
      </c>
      <c r="B370" s="140" t="s">
        <v>633</v>
      </c>
      <c r="C370" s="141" t="s">
        <v>634</v>
      </c>
      <c r="D370" s="106" t="s">
        <v>351</v>
      </c>
      <c r="E370" s="146" t="n">
        <v>8</v>
      </c>
      <c r="F370" s="143"/>
      <c r="G370" s="143" t="n">
        <f aca="false">ROUND(E370*F370,2)</f>
        <v>0</v>
      </c>
      <c r="H370" s="145"/>
    </row>
    <row r="371" customFormat="false" ht="25.5" hidden="false" customHeight="false" outlineLevel="0" collapsed="false">
      <c r="A371" s="139" t="n">
        <v>364</v>
      </c>
      <c r="B371" s="140" t="s">
        <v>635</v>
      </c>
      <c r="C371" s="141" t="s">
        <v>636</v>
      </c>
      <c r="D371" s="106" t="s">
        <v>96</v>
      </c>
      <c r="E371" s="146" t="n">
        <v>35</v>
      </c>
      <c r="F371" s="143"/>
      <c r="G371" s="143" t="n">
        <f aca="false">ROUND(E371*F371,2)</f>
        <v>0</v>
      </c>
      <c r="H371" s="145"/>
    </row>
    <row r="372" customFormat="false" ht="12.75" hidden="false" customHeight="false" outlineLevel="0" collapsed="false">
      <c r="A372" s="139" t="n">
        <v>365</v>
      </c>
      <c r="B372" s="140" t="s">
        <v>637</v>
      </c>
      <c r="C372" s="141" t="s">
        <v>638</v>
      </c>
      <c r="D372" s="106" t="s">
        <v>96</v>
      </c>
      <c r="E372" s="146" t="n">
        <v>35</v>
      </c>
      <c r="F372" s="143"/>
      <c r="G372" s="143" t="n">
        <f aca="false">ROUND(E372*F372,2)</f>
        <v>0</v>
      </c>
      <c r="H372" s="145"/>
    </row>
    <row r="373" customFormat="false" ht="25.5" hidden="false" customHeight="false" outlineLevel="0" collapsed="false">
      <c r="A373" s="139" t="n">
        <v>366</v>
      </c>
      <c r="B373" s="140" t="s">
        <v>639</v>
      </c>
      <c r="C373" s="141" t="s">
        <v>640</v>
      </c>
      <c r="D373" s="106" t="s">
        <v>96</v>
      </c>
      <c r="E373" s="146" t="n">
        <v>342</v>
      </c>
      <c r="F373" s="143"/>
      <c r="G373" s="143" t="n">
        <f aca="false">ROUND(E373*F373,2)</f>
        <v>0</v>
      </c>
      <c r="H373" s="145"/>
    </row>
    <row r="374" customFormat="false" ht="12.75" hidden="false" customHeight="false" outlineLevel="0" collapsed="false">
      <c r="A374" s="139" t="n">
        <v>367</v>
      </c>
      <c r="B374" s="140" t="s">
        <v>403</v>
      </c>
      <c r="C374" s="141" t="s">
        <v>530</v>
      </c>
      <c r="D374" s="106" t="s">
        <v>96</v>
      </c>
      <c r="E374" s="146" t="n">
        <v>72</v>
      </c>
      <c r="F374" s="143"/>
      <c r="G374" s="143" t="n">
        <f aca="false">ROUND(E374*F374,2)</f>
        <v>0</v>
      </c>
      <c r="H374" s="145"/>
    </row>
    <row r="375" customFormat="false" ht="12.75" hidden="false" customHeight="false" outlineLevel="0" collapsed="false">
      <c r="A375" s="139" t="n">
        <v>368</v>
      </c>
      <c r="B375" s="140" t="s">
        <v>529</v>
      </c>
      <c r="C375" s="141" t="s">
        <v>641</v>
      </c>
      <c r="D375" s="106" t="s">
        <v>96</v>
      </c>
      <c r="E375" s="146" t="n">
        <v>305</v>
      </c>
      <c r="F375" s="143"/>
      <c r="G375" s="143" t="n">
        <f aca="false">ROUND(E375*F375,2)</f>
        <v>0</v>
      </c>
      <c r="H375" s="145"/>
    </row>
    <row r="376" customFormat="false" ht="25.5" hidden="false" customHeight="false" outlineLevel="0" collapsed="false">
      <c r="A376" s="139" t="n">
        <v>369</v>
      </c>
      <c r="B376" s="140" t="s">
        <v>642</v>
      </c>
      <c r="C376" s="141" t="s">
        <v>643</v>
      </c>
      <c r="D376" s="106" t="s">
        <v>96</v>
      </c>
      <c r="E376" s="146" t="n">
        <v>591</v>
      </c>
      <c r="F376" s="143"/>
      <c r="G376" s="143" t="n">
        <f aca="false">ROUND(E376*F376,2)</f>
        <v>0</v>
      </c>
      <c r="H376" s="145"/>
    </row>
    <row r="377" customFormat="false" ht="12.75" hidden="false" customHeight="false" outlineLevel="0" collapsed="false">
      <c r="A377" s="139" t="n">
        <v>370</v>
      </c>
      <c r="B377" s="140" t="s">
        <v>411</v>
      </c>
      <c r="C377" s="141" t="s">
        <v>644</v>
      </c>
      <c r="D377" s="106" t="s">
        <v>96</v>
      </c>
      <c r="E377" s="146" t="n">
        <v>591</v>
      </c>
      <c r="F377" s="143"/>
      <c r="G377" s="143" t="n">
        <f aca="false">ROUND(E377*F377,2)</f>
        <v>0</v>
      </c>
      <c r="H377" s="145"/>
    </row>
    <row r="378" customFormat="false" ht="25.5" hidden="false" customHeight="false" outlineLevel="0" collapsed="false">
      <c r="A378" s="139" t="n">
        <v>371</v>
      </c>
      <c r="B378" s="140" t="s">
        <v>645</v>
      </c>
      <c r="C378" s="141" t="s">
        <v>646</v>
      </c>
      <c r="D378" s="106" t="s">
        <v>96</v>
      </c>
      <c r="E378" s="146" t="n">
        <v>62</v>
      </c>
      <c r="F378" s="143"/>
      <c r="G378" s="143" t="n">
        <f aca="false">ROUND(E378*F378,2)</f>
        <v>0</v>
      </c>
      <c r="H378" s="145"/>
    </row>
    <row r="379" customFormat="false" ht="12.75" hidden="false" customHeight="false" outlineLevel="0" collapsed="false">
      <c r="A379" s="139" t="n">
        <v>372</v>
      </c>
      <c r="B379" s="140" t="s">
        <v>647</v>
      </c>
      <c r="C379" s="141" t="s">
        <v>648</v>
      </c>
      <c r="D379" s="106" t="s">
        <v>96</v>
      </c>
      <c r="E379" s="146" t="n">
        <v>62</v>
      </c>
      <c r="F379" s="143"/>
      <c r="G379" s="143" t="n">
        <f aca="false">ROUND(E379*F379,2)</f>
        <v>0</v>
      </c>
      <c r="H379" s="145"/>
    </row>
    <row r="380" customFormat="false" ht="25.5" hidden="false" customHeight="false" outlineLevel="0" collapsed="false">
      <c r="A380" s="139" t="n">
        <v>373</v>
      </c>
      <c r="B380" s="140" t="s">
        <v>649</v>
      </c>
      <c r="C380" s="141" t="s">
        <v>650</v>
      </c>
      <c r="D380" s="106" t="s">
        <v>96</v>
      </c>
      <c r="E380" s="146" t="n">
        <v>32</v>
      </c>
      <c r="F380" s="143"/>
      <c r="G380" s="143" t="n">
        <f aca="false">ROUND(E380*F380,2)</f>
        <v>0</v>
      </c>
      <c r="H380" s="145"/>
    </row>
    <row r="381" customFormat="false" ht="12.75" hidden="false" customHeight="false" outlineLevel="0" collapsed="false">
      <c r="A381" s="139" t="n">
        <v>374</v>
      </c>
      <c r="B381" s="140" t="s">
        <v>651</v>
      </c>
      <c r="C381" s="141" t="s">
        <v>652</v>
      </c>
      <c r="D381" s="106" t="s">
        <v>96</v>
      </c>
      <c r="E381" s="146" t="n">
        <v>32</v>
      </c>
      <c r="F381" s="143"/>
      <c r="G381" s="143" t="n">
        <f aca="false">ROUND(E381*F381,2)</f>
        <v>0</v>
      </c>
      <c r="H381" s="145"/>
    </row>
    <row r="382" customFormat="false" ht="25.5" hidden="false" customHeight="false" outlineLevel="0" collapsed="false">
      <c r="A382" s="139" t="n">
        <v>375</v>
      </c>
      <c r="B382" s="140" t="s">
        <v>653</v>
      </c>
      <c r="C382" s="141" t="s">
        <v>654</v>
      </c>
      <c r="D382" s="106" t="s">
        <v>96</v>
      </c>
      <c r="E382" s="146" t="n">
        <v>36</v>
      </c>
      <c r="F382" s="143"/>
      <c r="G382" s="143" t="n">
        <f aca="false">ROUND(E382*F382,2)</f>
        <v>0</v>
      </c>
      <c r="H382" s="145"/>
    </row>
    <row r="383" customFormat="false" ht="12.75" hidden="false" customHeight="false" outlineLevel="0" collapsed="false">
      <c r="A383" s="139" t="n">
        <v>376</v>
      </c>
      <c r="B383" s="140" t="s">
        <v>413</v>
      </c>
      <c r="C383" s="141" t="s">
        <v>414</v>
      </c>
      <c r="D383" s="106" t="s">
        <v>96</v>
      </c>
      <c r="E383" s="146" t="n">
        <v>36</v>
      </c>
      <c r="F383" s="143"/>
      <c r="G383" s="143" t="n">
        <f aca="false">ROUND(E383*F383,2)</f>
        <v>0</v>
      </c>
      <c r="H383" s="145"/>
    </row>
    <row r="384" customFormat="false" ht="25.5" hidden="false" customHeight="false" outlineLevel="0" collapsed="false">
      <c r="A384" s="139" t="n">
        <v>377</v>
      </c>
      <c r="B384" s="140" t="s">
        <v>655</v>
      </c>
      <c r="C384" s="141" t="s">
        <v>656</v>
      </c>
      <c r="D384" s="106" t="s">
        <v>96</v>
      </c>
      <c r="E384" s="146" t="n">
        <v>82</v>
      </c>
      <c r="F384" s="143"/>
      <c r="G384" s="143" t="n">
        <f aca="false">ROUND(E384*F384,2)</f>
        <v>0</v>
      </c>
      <c r="H384" s="145"/>
    </row>
    <row r="385" customFormat="false" ht="12.75" hidden="false" customHeight="false" outlineLevel="0" collapsed="false">
      <c r="A385" s="139" t="n">
        <v>378</v>
      </c>
      <c r="B385" s="140" t="s">
        <v>405</v>
      </c>
      <c r="C385" s="141" t="s">
        <v>406</v>
      </c>
      <c r="D385" s="106" t="s">
        <v>96</v>
      </c>
      <c r="E385" s="146" t="n">
        <v>82</v>
      </c>
      <c r="F385" s="143"/>
      <c r="G385" s="143" t="n">
        <f aca="false">ROUND(E385*F385,2)</f>
        <v>0</v>
      </c>
      <c r="H385" s="145"/>
    </row>
    <row r="386" customFormat="false" ht="13.5" hidden="false" customHeight="false" outlineLevel="0" collapsed="false">
      <c r="A386" s="139" t="n">
        <v>379</v>
      </c>
      <c r="B386" s="140" t="s">
        <v>415</v>
      </c>
      <c r="C386" s="141" t="s">
        <v>416</v>
      </c>
      <c r="D386" s="106" t="s">
        <v>351</v>
      </c>
      <c r="E386" s="146" t="n">
        <v>1</v>
      </c>
      <c r="F386" s="143"/>
      <c r="G386" s="143" t="n">
        <f aca="false">ROUND(E386*F386,2)</f>
        <v>0</v>
      </c>
      <c r="H386" s="145"/>
    </row>
    <row r="387" customFormat="false" ht="20.45" hidden="false" customHeight="true" outlineLevel="0" collapsed="false">
      <c r="A387" s="132"/>
      <c r="B387" s="133"/>
      <c r="C387" s="134" t="s">
        <v>657</v>
      </c>
      <c r="D387" s="133"/>
      <c r="E387" s="135"/>
      <c r="F387" s="136"/>
      <c r="G387" s="137" t="n">
        <f aca="false">SUBTOTAL(9,G389:G416)</f>
        <v>0</v>
      </c>
      <c r="H387" s="138"/>
    </row>
    <row r="388" customFormat="false" ht="20.45" hidden="false" customHeight="true" outlineLevel="0" collapsed="false">
      <c r="A388" s="147"/>
      <c r="B388" s="140"/>
      <c r="C388" s="148" t="s">
        <v>336</v>
      </c>
      <c r="D388" s="149"/>
      <c r="E388" s="146"/>
      <c r="F388" s="150"/>
      <c r="G388" s="151"/>
      <c r="H388" s="152"/>
    </row>
    <row r="389" customFormat="false" ht="12.75" hidden="false" customHeight="false" outlineLevel="0" collapsed="false">
      <c r="A389" s="139" t="n">
        <v>380</v>
      </c>
      <c r="B389" s="140" t="s">
        <v>418</v>
      </c>
      <c r="C389" s="141" t="s">
        <v>419</v>
      </c>
      <c r="D389" s="106" t="s">
        <v>96</v>
      </c>
      <c r="E389" s="146" t="n">
        <v>165</v>
      </c>
      <c r="F389" s="143"/>
      <c r="G389" s="143" t="n">
        <f aca="false">ROUND(E389*F389,2)</f>
        <v>0</v>
      </c>
      <c r="H389" s="145"/>
    </row>
    <row r="390" customFormat="false" ht="12.75" hidden="false" customHeight="false" outlineLevel="0" collapsed="false">
      <c r="A390" s="139" t="n">
        <v>381</v>
      </c>
      <c r="B390" s="140" t="s">
        <v>420</v>
      </c>
      <c r="C390" s="141" t="s">
        <v>421</v>
      </c>
      <c r="D390" s="106" t="s">
        <v>122</v>
      </c>
      <c r="E390" s="146" t="n">
        <v>165</v>
      </c>
      <c r="F390" s="143"/>
      <c r="G390" s="143" t="n">
        <f aca="false">ROUND(E390*F390,2)</f>
        <v>0</v>
      </c>
      <c r="H390" s="145"/>
    </row>
    <row r="391" customFormat="false" ht="12.75" hidden="false" customHeight="false" outlineLevel="0" collapsed="false">
      <c r="A391" s="139" t="n">
        <v>382</v>
      </c>
      <c r="B391" s="140" t="s">
        <v>422</v>
      </c>
      <c r="C391" s="141" t="s">
        <v>423</v>
      </c>
      <c r="D391" s="106" t="s">
        <v>351</v>
      </c>
      <c r="E391" s="146" t="n">
        <v>14</v>
      </c>
      <c r="F391" s="143"/>
      <c r="G391" s="143" t="n">
        <f aca="false">ROUND(E391*F391,2)</f>
        <v>0</v>
      </c>
      <c r="H391" s="145"/>
    </row>
    <row r="392" customFormat="false" ht="12.75" hidden="false" customHeight="false" outlineLevel="0" collapsed="false">
      <c r="A392" s="139" t="n">
        <v>383</v>
      </c>
      <c r="B392" s="140" t="s">
        <v>430</v>
      </c>
      <c r="C392" s="141" t="s">
        <v>431</v>
      </c>
      <c r="D392" s="106" t="s">
        <v>96</v>
      </c>
      <c r="E392" s="146" t="n">
        <v>115</v>
      </c>
      <c r="F392" s="143"/>
      <c r="G392" s="143" t="n">
        <f aca="false">ROUND(E392*F392,2)</f>
        <v>0</v>
      </c>
      <c r="H392" s="145"/>
    </row>
    <row r="393" customFormat="false" ht="12.75" hidden="false" customHeight="false" outlineLevel="0" collapsed="false">
      <c r="A393" s="139" t="n">
        <v>384</v>
      </c>
      <c r="B393" s="140" t="s">
        <v>432</v>
      </c>
      <c r="C393" s="141" t="s">
        <v>433</v>
      </c>
      <c r="D393" s="106" t="s">
        <v>96</v>
      </c>
      <c r="E393" s="146" t="n">
        <v>115</v>
      </c>
      <c r="F393" s="143"/>
      <c r="G393" s="143" t="n">
        <f aca="false">ROUND(E393*F393,2)</f>
        <v>0</v>
      </c>
      <c r="H393" s="145"/>
    </row>
    <row r="394" customFormat="false" ht="12.75" hidden="false" customHeight="false" outlineLevel="0" collapsed="false">
      <c r="A394" s="139" t="n">
        <v>385</v>
      </c>
      <c r="B394" s="140" t="s">
        <v>434</v>
      </c>
      <c r="C394" s="141" t="s">
        <v>435</v>
      </c>
      <c r="D394" s="106" t="s">
        <v>96</v>
      </c>
      <c r="E394" s="146" t="n">
        <v>27</v>
      </c>
      <c r="F394" s="143"/>
      <c r="G394" s="143" t="n">
        <f aca="false">ROUND(E394*F394,2)</f>
        <v>0</v>
      </c>
      <c r="H394" s="145"/>
    </row>
    <row r="395" customFormat="false" ht="12.75" hidden="false" customHeight="false" outlineLevel="0" collapsed="false">
      <c r="A395" s="139" t="n">
        <v>386</v>
      </c>
      <c r="B395" s="140" t="s">
        <v>548</v>
      </c>
      <c r="C395" s="141" t="s">
        <v>549</v>
      </c>
      <c r="D395" s="106" t="s">
        <v>351</v>
      </c>
      <c r="E395" s="146" t="n">
        <v>6</v>
      </c>
      <c r="F395" s="143"/>
      <c r="G395" s="143" t="n">
        <f aca="false">ROUND(E395*F395,2)</f>
        <v>0</v>
      </c>
      <c r="H395" s="145"/>
    </row>
    <row r="396" customFormat="false" ht="12.75" hidden="false" customHeight="false" outlineLevel="0" collapsed="false">
      <c r="A396" s="139" t="n">
        <v>387</v>
      </c>
      <c r="B396" s="140" t="s">
        <v>440</v>
      </c>
      <c r="C396" s="141" t="s">
        <v>441</v>
      </c>
      <c r="D396" s="106" t="s">
        <v>351</v>
      </c>
      <c r="E396" s="146" t="n">
        <v>6</v>
      </c>
      <c r="F396" s="143"/>
      <c r="G396" s="143" t="n">
        <f aca="false">ROUND(E396*F396,2)</f>
        <v>0</v>
      </c>
      <c r="H396" s="145"/>
    </row>
    <row r="397" customFormat="false" ht="12.75" hidden="false" customHeight="false" outlineLevel="0" collapsed="false">
      <c r="A397" s="139" t="n">
        <v>388</v>
      </c>
      <c r="B397" s="140" t="s">
        <v>442</v>
      </c>
      <c r="C397" s="141" t="s">
        <v>443</v>
      </c>
      <c r="D397" s="106" t="s">
        <v>351</v>
      </c>
      <c r="E397" s="146" t="n">
        <v>115</v>
      </c>
      <c r="F397" s="143"/>
      <c r="G397" s="143" t="n">
        <f aca="false">ROUND(E397*F397,2)</f>
        <v>0</v>
      </c>
      <c r="H397" s="145"/>
    </row>
    <row r="398" customFormat="false" ht="12.75" hidden="false" customHeight="false" outlineLevel="0" collapsed="false">
      <c r="A398" s="139" t="n">
        <v>389</v>
      </c>
      <c r="B398" s="140" t="s">
        <v>444</v>
      </c>
      <c r="C398" s="141" t="s">
        <v>445</v>
      </c>
      <c r="D398" s="106" t="s">
        <v>351</v>
      </c>
      <c r="E398" s="146" t="n">
        <v>18</v>
      </c>
      <c r="F398" s="143"/>
      <c r="G398" s="143" t="n">
        <f aca="false">ROUND(E398*F398,2)</f>
        <v>0</v>
      </c>
      <c r="H398" s="145"/>
    </row>
    <row r="399" customFormat="false" ht="12.75" hidden="false" customHeight="false" outlineLevel="0" collapsed="false">
      <c r="A399" s="139" t="n">
        <v>390</v>
      </c>
      <c r="B399" s="140" t="s">
        <v>436</v>
      </c>
      <c r="C399" s="141" t="s">
        <v>437</v>
      </c>
      <c r="D399" s="106" t="s">
        <v>351</v>
      </c>
      <c r="E399" s="146" t="n">
        <v>2</v>
      </c>
      <c r="F399" s="143"/>
      <c r="G399" s="143" t="n">
        <f aca="false">ROUND(E399*F399,2)</f>
        <v>0</v>
      </c>
      <c r="H399" s="145"/>
    </row>
    <row r="400" customFormat="false" ht="12.75" hidden="false" customHeight="false" outlineLevel="0" collapsed="false">
      <c r="A400" s="139" t="n">
        <v>391</v>
      </c>
      <c r="B400" s="140" t="s">
        <v>438</v>
      </c>
      <c r="C400" s="141" t="s">
        <v>439</v>
      </c>
      <c r="D400" s="106" t="s">
        <v>351</v>
      </c>
      <c r="E400" s="146" t="n">
        <v>2</v>
      </c>
      <c r="F400" s="143"/>
      <c r="G400" s="143" t="n">
        <f aca="false">ROUND(E400*F400,2)</f>
        <v>0</v>
      </c>
      <c r="H400" s="145"/>
    </row>
    <row r="401" customFormat="false" ht="12.75" hidden="false" customHeight="false" outlineLevel="0" collapsed="false">
      <c r="A401" s="139" t="n">
        <v>392</v>
      </c>
      <c r="B401" s="140" t="s">
        <v>446</v>
      </c>
      <c r="C401" s="141" t="s">
        <v>447</v>
      </c>
      <c r="D401" s="106" t="s">
        <v>351</v>
      </c>
      <c r="E401" s="146" t="n">
        <v>42</v>
      </c>
      <c r="F401" s="143"/>
      <c r="G401" s="143" t="n">
        <f aca="false">ROUND(E401*F401,2)</f>
        <v>0</v>
      </c>
      <c r="H401" s="145"/>
    </row>
    <row r="402" customFormat="false" ht="12.75" hidden="false" customHeight="false" outlineLevel="0" collapsed="false">
      <c r="A402" s="139" t="n">
        <v>393</v>
      </c>
      <c r="B402" s="140" t="s">
        <v>448</v>
      </c>
      <c r="C402" s="141" t="s">
        <v>449</v>
      </c>
      <c r="D402" s="106" t="s">
        <v>351</v>
      </c>
      <c r="E402" s="146" t="n">
        <v>6</v>
      </c>
      <c r="F402" s="143"/>
      <c r="G402" s="143" t="n">
        <f aca="false">ROUND(E402*F402,2)</f>
        <v>0</v>
      </c>
      <c r="H402" s="145"/>
    </row>
    <row r="403" customFormat="false" ht="12.75" hidden="false" customHeight="false" outlineLevel="0" collapsed="false">
      <c r="A403" s="139" t="n">
        <v>394</v>
      </c>
      <c r="B403" s="140" t="s">
        <v>450</v>
      </c>
      <c r="C403" s="141" t="s">
        <v>451</v>
      </c>
      <c r="D403" s="106" t="s">
        <v>351</v>
      </c>
      <c r="E403" s="146" t="n">
        <v>6</v>
      </c>
      <c r="F403" s="143"/>
      <c r="G403" s="143" t="n">
        <f aca="false">ROUND(E403*F403,2)</f>
        <v>0</v>
      </c>
      <c r="H403" s="145"/>
    </row>
    <row r="404" customFormat="false" ht="12.75" hidden="false" customHeight="false" outlineLevel="0" collapsed="false">
      <c r="A404" s="139" t="n">
        <v>395</v>
      </c>
      <c r="B404" s="140" t="s">
        <v>452</v>
      </c>
      <c r="C404" s="141" t="s">
        <v>453</v>
      </c>
      <c r="D404" s="106" t="s">
        <v>351</v>
      </c>
      <c r="E404" s="146" t="n">
        <v>6</v>
      </c>
      <c r="F404" s="143"/>
      <c r="G404" s="143" t="n">
        <f aca="false">ROUND(E404*F404,2)</f>
        <v>0</v>
      </c>
      <c r="H404" s="145"/>
    </row>
    <row r="405" customFormat="false" ht="12.75" hidden="false" customHeight="false" outlineLevel="0" collapsed="false">
      <c r="A405" s="139" t="n">
        <v>396</v>
      </c>
      <c r="B405" s="140" t="s">
        <v>424</v>
      </c>
      <c r="C405" s="141" t="s">
        <v>425</v>
      </c>
      <c r="D405" s="106" t="s">
        <v>351</v>
      </c>
      <c r="E405" s="146" t="n">
        <v>6</v>
      </c>
      <c r="F405" s="143"/>
      <c r="G405" s="143" t="n">
        <f aca="false">ROUND(E405*F405,2)</f>
        <v>0</v>
      </c>
      <c r="H405" s="145"/>
    </row>
    <row r="406" customFormat="false" ht="12.75" hidden="false" customHeight="false" outlineLevel="0" collapsed="false">
      <c r="A406" s="139" t="n">
        <v>397</v>
      </c>
      <c r="B406" s="140" t="s">
        <v>426</v>
      </c>
      <c r="C406" s="141" t="s">
        <v>427</v>
      </c>
      <c r="D406" s="106" t="s">
        <v>351</v>
      </c>
      <c r="E406" s="146" t="n">
        <v>6</v>
      </c>
      <c r="F406" s="143"/>
      <c r="G406" s="143" t="n">
        <f aca="false">ROUND(E406*F406,2)</f>
        <v>0</v>
      </c>
      <c r="H406" s="145"/>
    </row>
    <row r="407" customFormat="false" ht="12.75" hidden="false" customHeight="false" outlineLevel="0" collapsed="false">
      <c r="A407" s="139" t="n">
        <v>398</v>
      </c>
      <c r="B407" s="140" t="s">
        <v>550</v>
      </c>
      <c r="C407" s="141" t="s">
        <v>551</v>
      </c>
      <c r="D407" s="106" t="s">
        <v>351</v>
      </c>
      <c r="E407" s="146" t="n">
        <v>6</v>
      </c>
      <c r="F407" s="143"/>
      <c r="G407" s="143" t="n">
        <f aca="false">ROUND(E407*F407,2)</f>
        <v>0</v>
      </c>
      <c r="H407" s="145"/>
    </row>
    <row r="408" customFormat="false" ht="12.75" hidden="false" customHeight="false" outlineLevel="0" collapsed="false">
      <c r="A408" s="139" t="n">
        <v>399</v>
      </c>
      <c r="B408" s="140" t="s">
        <v>552</v>
      </c>
      <c r="C408" s="141" t="s">
        <v>553</v>
      </c>
      <c r="D408" s="106" t="s">
        <v>351</v>
      </c>
      <c r="E408" s="146" t="n">
        <v>6</v>
      </c>
      <c r="F408" s="143"/>
      <c r="G408" s="143" t="n">
        <f aca="false">ROUND(E408*F408,2)</f>
        <v>0</v>
      </c>
      <c r="H408" s="145"/>
    </row>
    <row r="409" customFormat="false" ht="12.75" hidden="false" customHeight="false" outlineLevel="0" collapsed="false">
      <c r="A409" s="139" t="n">
        <v>400</v>
      </c>
      <c r="B409" s="140" t="s">
        <v>428</v>
      </c>
      <c r="C409" s="141" t="s">
        <v>429</v>
      </c>
      <c r="D409" s="106" t="s">
        <v>351</v>
      </c>
      <c r="E409" s="146" t="n">
        <v>10</v>
      </c>
      <c r="F409" s="143"/>
      <c r="G409" s="143" t="n">
        <f aca="false">ROUND(E409*F409,2)</f>
        <v>0</v>
      </c>
      <c r="H409" s="145"/>
    </row>
    <row r="410" customFormat="false" ht="12.75" hidden="false" customHeight="false" outlineLevel="0" collapsed="false">
      <c r="A410" s="139" t="n">
        <v>401</v>
      </c>
      <c r="B410" s="140" t="s">
        <v>458</v>
      </c>
      <c r="C410" s="141" t="s">
        <v>459</v>
      </c>
      <c r="D410" s="106" t="s">
        <v>460</v>
      </c>
      <c r="E410" s="146" t="n">
        <v>1.5</v>
      </c>
      <c r="F410" s="143"/>
      <c r="G410" s="143" t="n">
        <f aca="false">ROUND(E410*F410,2)</f>
        <v>0</v>
      </c>
      <c r="H410" s="145"/>
    </row>
    <row r="411" customFormat="false" ht="12.75" hidden="false" customHeight="false" outlineLevel="0" collapsed="false">
      <c r="A411" s="139" t="n">
        <v>402</v>
      </c>
      <c r="B411" s="140" t="s">
        <v>461</v>
      </c>
      <c r="C411" s="141" t="s">
        <v>462</v>
      </c>
      <c r="D411" s="106" t="s">
        <v>122</v>
      </c>
      <c r="E411" s="146" t="n">
        <v>6</v>
      </c>
      <c r="F411" s="143"/>
      <c r="G411" s="143" t="n">
        <f aca="false">ROUND(E411*F411,2)</f>
        <v>0</v>
      </c>
      <c r="H411" s="145"/>
    </row>
    <row r="412" customFormat="false" ht="12.75" hidden="false" customHeight="false" outlineLevel="0" collapsed="false">
      <c r="A412" s="139" t="n">
        <v>403</v>
      </c>
      <c r="B412" s="140" t="s">
        <v>463</v>
      </c>
      <c r="C412" s="141" t="s">
        <v>464</v>
      </c>
      <c r="D412" s="106" t="s">
        <v>96</v>
      </c>
      <c r="E412" s="146" t="n">
        <v>12</v>
      </c>
      <c r="F412" s="143"/>
      <c r="G412" s="143" t="n">
        <f aca="false">ROUND(E412*F412,2)</f>
        <v>0</v>
      </c>
      <c r="H412" s="145"/>
    </row>
    <row r="413" customFormat="false" ht="12.75" hidden="false" customHeight="false" outlineLevel="0" collapsed="false">
      <c r="A413" s="139" t="n">
        <v>404</v>
      </c>
      <c r="B413" s="140" t="s">
        <v>465</v>
      </c>
      <c r="C413" s="141" t="s">
        <v>466</v>
      </c>
      <c r="D413" s="106" t="s">
        <v>96</v>
      </c>
      <c r="E413" s="146" t="n">
        <v>12</v>
      </c>
      <c r="F413" s="143"/>
      <c r="G413" s="143" t="n">
        <f aca="false">ROUND(E413*F413,2)</f>
        <v>0</v>
      </c>
      <c r="H413" s="145"/>
    </row>
    <row r="414" customFormat="false" ht="12.75" hidden="false" customHeight="false" outlineLevel="0" collapsed="false">
      <c r="A414" s="139" t="n">
        <v>405</v>
      </c>
      <c r="B414" s="140" t="s">
        <v>454</v>
      </c>
      <c r="C414" s="141" t="s">
        <v>455</v>
      </c>
      <c r="D414" s="106" t="s">
        <v>351</v>
      </c>
      <c r="E414" s="146" t="n">
        <v>9</v>
      </c>
      <c r="F414" s="143"/>
      <c r="G414" s="143" t="n">
        <f aca="false">ROUND(E414*F414,2)</f>
        <v>0</v>
      </c>
      <c r="H414" s="145"/>
    </row>
    <row r="415" customFormat="false" ht="12.75" hidden="false" customHeight="false" outlineLevel="0" collapsed="false">
      <c r="A415" s="139" t="n">
        <v>406</v>
      </c>
      <c r="B415" s="140" t="s">
        <v>456</v>
      </c>
      <c r="C415" s="141" t="s">
        <v>457</v>
      </c>
      <c r="D415" s="106" t="s">
        <v>96</v>
      </c>
      <c r="E415" s="146" t="n">
        <v>15</v>
      </c>
      <c r="F415" s="143"/>
      <c r="G415" s="143" t="n">
        <f aca="false">ROUND(E415*F415,2)</f>
        <v>0</v>
      </c>
      <c r="H415" s="145"/>
    </row>
    <row r="416" customFormat="false" ht="13.5" hidden="false" customHeight="false" outlineLevel="0" collapsed="false">
      <c r="A416" s="139" t="n">
        <v>407</v>
      </c>
      <c r="B416" s="140" t="s">
        <v>415</v>
      </c>
      <c r="C416" s="141" t="s">
        <v>416</v>
      </c>
      <c r="D416" s="106" t="s">
        <v>351</v>
      </c>
      <c r="E416" s="146" t="n">
        <v>1</v>
      </c>
      <c r="F416" s="143"/>
      <c r="G416" s="143" t="n">
        <f aca="false">ROUND(E416*F416,2)</f>
        <v>0</v>
      </c>
    </row>
    <row r="417" customFormat="false" ht="20.45" hidden="false" customHeight="true" outlineLevel="0" collapsed="false">
      <c r="A417" s="132"/>
      <c r="B417" s="133"/>
      <c r="C417" s="134" t="s">
        <v>658</v>
      </c>
      <c r="D417" s="133"/>
      <c r="E417" s="135"/>
      <c r="F417" s="136"/>
      <c r="G417" s="137" t="n">
        <f aca="false">SUBTOTAL(9,G419:G441)</f>
        <v>0</v>
      </c>
      <c r="H417" s="138"/>
    </row>
    <row r="418" customFormat="false" ht="20.45" hidden="false" customHeight="true" outlineLevel="0" collapsed="false">
      <c r="A418" s="147"/>
      <c r="B418" s="140"/>
      <c r="C418" s="148" t="s">
        <v>336</v>
      </c>
      <c r="D418" s="149"/>
      <c r="E418" s="146"/>
      <c r="F418" s="150"/>
      <c r="G418" s="151"/>
      <c r="H418" s="152"/>
    </row>
    <row r="419" customFormat="false" ht="12.75" hidden="false" customHeight="false" outlineLevel="0" collapsed="false">
      <c r="A419" s="139" t="n">
        <v>408</v>
      </c>
      <c r="B419" s="140" t="s">
        <v>659</v>
      </c>
      <c r="C419" s="141" t="s">
        <v>660</v>
      </c>
      <c r="D419" s="106" t="s">
        <v>96</v>
      </c>
      <c r="E419" s="146" t="n">
        <v>32</v>
      </c>
      <c r="F419" s="143"/>
      <c r="G419" s="143" t="n">
        <f aca="false">ROUND(E419*F419,2)</f>
        <v>0</v>
      </c>
      <c r="H419" s="145"/>
    </row>
    <row r="420" customFormat="false" ht="12.75" hidden="false" customHeight="false" outlineLevel="0" collapsed="false">
      <c r="A420" s="139" t="n">
        <v>409</v>
      </c>
      <c r="B420" s="140" t="s">
        <v>343</v>
      </c>
      <c r="C420" s="141" t="s">
        <v>344</v>
      </c>
      <c r="D420" s="106" t="s">
        <v>96</v>
      </c>
      <c r="E420" s="146" t="n">
        <v>32</v>
      </c>
      <c r="F420" s="143"/>
      <c r="G420" s="143" t="n">
        <f aca="false">ROUND(E420*F420,2)</f>
        <v>0</v>
      </c>
      <c r="H420" s="145"/>
    </row>
    <row r="421" customFormat="false" ht="12.75" hidden="false" customHeight="false" outlineLevel="0" collapsed="false">
      <c r="A421" s="139" t="n">
        <v>410</v>
      </c>
      <c r="B421" s="140" t="s">
        <v>349</v>
      </c>
      <c r="C421" s="141" t="s">
        <v>350</v>
      </c>
      <c r="D421" s="106" t="s">
        <v>351</v>
      </c>
      <c r="E421" s="146" t="n">
        <v>10</v>
      </c>
      <c r="F421" s="143"/>
      <c r="G421" s="143" t="n">
        <f aca="false">ROUND(E421*F421,2)</f>
        <v>0</v>
      </c>
      <c r="H421" s="145"/>
    </row>
    <row r="422" customFormat="false" ht="12.75" hidden="false" customHeight="false" outlineLevel="0" collapsed="false">
      <c r="A422" s="139" t="n">
        <v>411</v>
      </c>
      <c r="B422" s="140" t="s">
        <v>352</v>
      </c>
      <c r="C422" s="141" t="s">
        <v>661</v>
      </c>
      <c r="D422" s="106" t="s">
        <v>351</v>
      </c>
      <c r="E422" s="146" t="n">
        <v>10</v>
      </c>
      <c r="F422" s="143"/>
      <c r="G422" s="143" t="n">
        <f aca="false">ROUND(E422*F422,2)</f>
        <v>0</v>
      </c>
      <c r="H422" s="145"/>
    </row>
    <row r="423" customFormat="false" ht="25.5" hidden="false" customHeight="false" outlineLevel="0" collapsed="false">
      <c r="A423" s="139" t="n">
        <v>412</v>
      </c>
      <c r="B423" s="140" t="s">
        <v>582</v>
      </c>
      <c r="C423" s="141" t="s">
        <v>583</v>
      </c>
      <c r="D423" s="106" t="s">
        <v>351</v>
      </c>
      <c r="E423" s="146" t="n">
        <v>6</v>
      </c>
      <c r="F423" s="143"/>
      <c r="G423" s="143" t="n">
        <f aca="false">ROUND(E423*F423,2)</f>
        <v>0</v>
      </c>
      <c r="H423" s="145"/>
    </row>
    <row r="424" customFormat="false" ht="12.75" hidden="false" customHeight="false" outlineLevel="0" collapsed="false">
      <c r="A424" s="139" t="n">
        <v>413</v>
      </c>
      <c r="B424" s="140" t="s">
        <v>375</v>
      </c>
      <c r="C424" s="141" t="s">
        <v>376</v>
      </c>
      <c r="D424" s="106" t="s">
        <v>351</v>
      </c>
      <c r="E424" s="146" t="n">
        <v>2</v>
      </c>
      <c r="F424" s="143"/>
      <c r="G424" s="143" t="n">
        <f aca="false">ROUND(E424*F424,2)</f>
        <v>0</v>
      </c>
      <c r="H424" s="145"/>
    </row>
    <row r="425" customFormat="false" ht="12.75" hidden="false" customHeight="false" outlineLevel="0" collapsed="false">
      <c r="A425" s="139" t="n">
        <v>414</v>
      </c>
      <c r="B425" s="140" t="s">
        <v>381</v>
      </c>
      <c r="C425" s="141" t="s">
        <v>662</v>
      </c>
      <c r="D425" s="106" t="s">
        <v>351</v>
      </c>
      <c r="E425" s="146" t="n">
        <v>2</v>
      </c>
      <c r="F425" s="143"/>
      <c r="G425" s="143" t="n">
        <f aca="false">ROUND(E425*F425,2)</f>
        <v>0</v>
      </c>
      <c r="H425" s="145"/>
    </row>
    <row r="426" customFormat="false" ht="12.75" hidden="false" customHeight="false" outlineLevel="0" collapsed="false">
      <c r="A426" s="139" t="n">
        <v>415</v>
      </c>
      <c r="B426" s="140" t="s">
        <v>471</v>
      </c>
      <c r="C426" s="141" t="s">
        <v>472</v>
      </c>
      <c r="D426" s="106" t="s">
        <v>351</v>
      </c>
      <c r="E426" s="146" t="n">
        <v>6</v>
      </c>
      <c r="F426" s="143"/>
      <c r="G426" s="143" t="n">
        <f aca="false">ROUND(E426*F426,2)</f>
        <v>0</v>
      </c>
      <c r="H426" s="145"/>
    </row>
    <row r="427" customFormat="false" ht="12.75" hidden="false" customHeight="false" outlineLevel="0" collapsed="false">
      <c r="A427" s="139" t="n">
        <v>416</v>
      </c>
      <c r="B427" s="140" t="s">
        <v>663</v>
      </c>
      <c r="C427" s="141" t="s">
        <v>664</v>
      </c>
      <c r="D427" s="106" t="s">
        <v>351</v>
      </c>
      <c r="E427" s="146" t="n">
        <v>6</v>
      </c>
      <c r="F427" s="143"/>
      <c r="G427" s="143" t="n">
        <f aca="false">ROUND(E427*F427,2)</f>
        <v>0</v>
      </c>
      <c r="H427" s="145"/>
    </row>
    <row r="428" customFormat="false" ht="25.5" hidden="false" customHeight="false" outlineLevel="0" collapsed="false">
      <c r="A428" s="139" t="n">
        <v>417</v>
      </c>
      <c r="B428" s="140" t="s">
        <v>665</v>
      </c>
      <c r="C428" s="141" t="s">
        <v>666</v>
      </c>
      <c r="D428" s="106" t="s">
        <v>351</v>
      </c>
      <c r="E428" s="146" t="n">
        <v>2</v>
      </c>
      <c r="F428" s="143"/>
      <c r="G428" s="143" t="n">
        <f aca="false">ROUND(E428*F428,2)</f>
        <v>0</v>
      </c>
      <c r="H428" s="145"/>
    </row>
    <row r="429" customFormat="false" ht="12.75" hidden="false" customHeight="false" outlineLevel="0" collapsed="false">
      <c r="A429" s="139" t="n">
        <v>418</v>
      </c>
      <c r="B429" s="140" t="s">
        <v>385</v>
      </c>
      <c r="C429" s="141" t="s">
        <v>667</v>
      </c>
      <c r="D429" s="106" t="s">
        <v>370</v>
      </c>
      <c r="E429" s="146" t="n">
        <v>2</v>
      </c>
      <c r="F429" s="143"/>
      <c r="G429" s="143" t="n">
        <f aca="false">ROUND(E429*F429,2)</f>
        <v>0</v>
      </c>
      <c r="H429" s="145"/>
    </row>
    <row r="430" customFormat="false" ht="25.5" hidden="false" customHeight="false" outlineLevel="0" collapsed="false">
      <c r="A430" s="139" t="n">
        <v>419</v>
      </c>
      <c r="B430" s="140" t="s">
        <v>668</v>
      </c>
      <c r="C430" s="141" t="s">
        <v>669</v>
      </c>
      <c r="D430" s="106" t="s">
        <v>351</v>
      </c>
      <c r="E430" s="146" t="n">
        <v>5</v>
      </c>
      <c r="F430" s="143"/>
      <c r="G430" s="143" t="n">
        <f aca="false">ROUND(E430*F430,2)</f>
        <v>0</v>
      </c>
      <c r="H430" s="145"/>
    </row>
    <row r="431" customFormat="false" ht="12.75" hidden="false" customHeight="false" outlineLevel="0" collapsed="false">
      <c r="A431" s="139" t="n">
        <v>420</v>
      </c>
      <c r="B431" s="140" t="s">
        <v>484</v>
      </c>
      <c r="C431" s="141" t="s">
        <v>485</v>
      </c>
      <c r="D431" s="106" t="s">
        <v>351</v>
      </c>
      <c r="E431" s="146" t="n">
        <v>5</v>
      </c>
      <c r="F431" s="143"/>
      <c r="G431" s="143" t="n">
        <f aca="false">ROUND(E431*F431,2)</f>
        <v>0</v>
      </c>
      <c r="H431" s="145"/>
    </row>
    <row r="432" customFormat="false" ht="12.75" hidden="false" customHeight="false" outlineLevel="0" collapsed="false">
      <c r="A432" s="139" t="n">
        <v>421</v>
      </c>
      <c r="B432" s="140" t="s">
        <v>486</v>
      </c>
      <c r="C432" s="141" t="s">
        <v>670</v>
      </c>
      <c r="D432" s="106" t="s">
        <v>351</v>
      </c>
      <c r="E432" s="146" t="n">
        <v>5</v>
      </c>
      <c r="F432" s="143"/>
      <c r="G432" s="143" t="n">
        <f aca="false">ROUND(E432*F432,2)</f>
        <v>0</v>
      </c>
      <c r="H432" s="145"/>
    </row>
    <row r="433" customFormat="false" ht="12.75" hidden="false" customHeight="false" outlineLevel="0" collapsed="false">
      <c r="A433" s="139" t="n">
        <v>422</v>
      </c>
      <c r="B433" s="140" t="s">
        <v>492</v>
      </c>
      <c r="C433" s="141" t="s">
        <v>493</v>
      </c>
      <c r="D433" s="106" t="s">
        <v>351</v>
      </c>
      <c r="E433" s="146" t="n">
        <v>7</v>
      </c>
      <c r="F433" s="143"/>
      <c r="G433" s="143" t="n">
        <f aca="false">ROUND(E433*F433,2)</f>
        <v>0</v>
      </c>
      <c r="H433" s="145"/>
    </row>
    <row r="434" customFormat="false" ht="12.75" hidden="false" customHeight="false" outlineLevel="0" collapsed="false">
      <c r="A434" s="139" t="n">
        <v>423</v>
      </c>
      <c r="B434" s="140" t="s">
        <v>399</v>
      </c>
      <c r="C434" s="141" t="s">
        <v>671</v>
      </c>
      <c r="D434" s="106" t="s">
        <v>351</v>
      </c>
      <c r="E434" s="146" t="n">
        <v>5</v>
      </c>
      <c r="F434" s="143"/>
      <c r="G434" s="143" t="n">
        <f aca="false">ROUND(E434*F434,2)</f>
        <v>0</v>
      </c>
      <c r="H434" s="145"/>
    </row>
    <row r="435" customFormat="false" ht="12.75" hidden="false" customHeight="false" outlineLevel="0" collapsed="false">
      <c r="A435" s="139" t="n">
        <v>424</v>
      </c>
      <c r="B435" s="140" t="s">
        <v>672</v>
      </c>
      <c r="C435" s="141" t="s">
        <v>673</v>
      </c>
      <c r="D435" s="106"/>
      <c r="E435" s="146" t="n">
        <v>2</v>
      </c>
      <c r="F435" s="143"/>
      <c r="G435" s="143" t="n">
        <f aca="false">ROUND(E435*F435,2)</f>
        <v>0</v>
      </c>
      <c r="H435" s="145"/>
    </row>
    <row r="436" customFormat="false" ht="25.5" hidden="false" customHeight="false" outlineLevel="0" collapsed="false">
      <c r="A436" s="139" t="n">
        <v>425</v>
      </c>
      <c r="B436" s="140" t="s">
        <v>543</v>
      </c>
      <c r="C436" s="141" t="s">
        <v>544</v>
      </c>
      <c r="D436" s="106" t="s">
        <v>96</v>
      </c>
      <c r="E436" s="146" t="n">
        <v>33.5</v>
      </c>
      <c r="F436" s="143"/>
      <c r="G436" s="143" t="n">
        <f aca="false">ROUND(E436*F436,2)</f>
        <v>0</v>
      </c>
      <c r="H436" s="145"/>
    </row>
    <row r="437" customFormat="false" ht="12.75" hidden="false" customHeight="false" outlineLevel="0" collapsed="false">
      <c r="A437" s="139" t="n">
        <v>426</v>
      </c>
      <c r="B437" s="140" t="s">
        <v>403</v>
      </c>
      <c r="C437" s="141" t="s">
        <v>641</v>
      </c>
      <c r="D437" s="106" t="s">
        <v>96</v>
      </c>
      <c r="E437" s="146" t="n">
        <v>19.5</v>
      </c>
      <c r="F437" s="143"/>
      <c r="G437" s="143" t="n">
        <f aca="false">ROUND(E437*F437,2)</f>
        <v>0</v>
      </c>
      <c r="H437" s="145"/>
    </row>
    <row r="438" customFormat="false" ht="12.75" hidden="false" customHeight="false" outlineLevel="0" collapsed="false">
      <c r="A438" s="139" t="n">
        <v>427</v>
      </c>
      <c r="B438" s="140" t="s">
        <v>529</v>
      </c>
      <c r="C438" s="141" t="s">
        <v>530</v>
      </c>
      <c r="D438" s="106" t="s">
        <v>96</v>
      </c>
      <c r="E438" s="146" t="n">
        <v>14</v>
      </c>
      <c r="F438" s="143"/>
      <c r="G438" s="143" t="n">
        <f aca="false">ROUND(E438*F438,2)</f>
        <v>0</v>
      </c>
      <c r="H438" s="145"/>
    </row>
    <row r="439" customFormat="false" ht="25.5" hidden="false" customHeight="false" outlineLevel="0" collapsed="false">
      <c r="A439" s="139" t="n">
        <v>428</v>
      </c>
      <c r="B439" s="140" t="s">
        <v>409</v>
      </c>
      <c r="C439" s="141" t="s">
        <v>410</v>
      </c>
      <c r="D439" s="106" t="s">
        <v>96</v>
      </c>
      <c r="E439" s="146" t="n">
        <v>14</v>
      </c>
      <c r="F439" s="143"/>
      <c r="G439" s="143" t="n">
        <f aca="false">ROUND(E439*F439,2)</f>
        <v>0</v>
      </c>
      <c r="H439" s="145"/>
    </row>
    <row r="440" customFormat="false" ht="12.75" hidden="false" customHeight="false" outlineLevel="0" collapsed="false">
      <c r="A440" s="139" t="n">
        <v>429</v>
      </c>
      <c r="B440" s="140" t="s">
        <v>411</v>
      </c>
      <c r="C440" s="141" t="s">
        <v>412</v>
      </c>
      <c r="D440" s="106" t="s">
        <v>96</v>
      </c>
      <c r="E440" s="146" t="n">
        <v>14</v>
      </c>
      <c r="F440" s="143"/>
      <c r="G440" s="143" t="n">
        <f aca="false">ROUND(E440*F440,2)</f>
        <v>0</v>
      </c>
      <c r="H440" s="145"/>
    </row>
    <row r="441" customFormat="false" ht="13.5" hidden="false" customHeight="false" outlineLevel="0" collapsed="false">
      <c r="A441" s="139" t="n">
        <v>430</v>
      </c>
      <c r="B441" s="140" t="s">
        <v>415</v>
      </c>
      <c r="C441" s="141" t="s">
        <v>416</v>
      </c>
      <c r="D441" s="106" t="s">
        <v>351</v>
      </c>
      <c r="E441" s="146" t="n">
        <v>1</v>
      </c>
      <c r="F441" s="143"/>
      <c r="G441" s="143" t="n">
        <f aca="false">ROUND(E441*F441,2)</f>
        <v>0</v>
      </c>
      <c r="H441" s="145"/>
    </row>
    <row r="442" customFormat="false" ht="20.45" hidden="false" customHeight="true" outlineLevel="0" collapsed="false">
      <c r="A442" s="132"/>
      <c r="B442" s="133"/>
      <c r="C442" s="134" t="s">
        <v>674</v>
      </c>
      <c r="D442" s="133"/>
      <c r="E442" s="135"/>
      <c r="F442" s="136"/>
      <c r="G442" s="137" t="n">
        <f aca="false">SUBTOTAL(9,G444:G470)</f>
        <v>0</v>
      </c>
      <c r="H442" s="138"/>
    </row>
    <row r="443" customFormat="false" ht="20.45" hidden="false" customHeight="true" outlineLevel="0" collapsed="false">
      <c r="A443" s="147"/>
      <c r="B443" s="140"/>
      <c r="C443" s="148" t="s">
        <v>336</v>
      </c>
      <c r="D443" s="149"/>
      <c r="E443" s="146"/>
      <c r="F443" s="150"/>
      <c r="G443" s="151"/>
      <c r="H443" s="152"/>
    </row>
    <row r="444" customFormat="false" ht="12.75" hidden="false" customHeight="false" outlineLevel="0" collapsed="false">
      <c r="A444" s="139" t="n">
        <v>431</v>
      </c>
      <c r="B444" s="140" t="s">
        <v>458</v>
      </c>
      <c r="C444" s="141" t="s">
        <v>459</v>
      </c>
      <c r="D444" s="106" t="s">
        <v>460</v>
      </c>
      <c r="E444" s="146" t="n">
        <v>5</v>
      </c>
      <c r="F444" s="143"/>
      <c r="G444" s="143" t="n">
        <f aca="false">ROUND(E444*F444,2)</f>
        <v>0</v>
      </c>
      <c r="H444" s="145"/>
    </row>
    <row r="445" customFormat="false" ht="12.75" hidden="false" customHeight="false" outlineLevel="0" collapsed="false">
      <c r="A445" s="139" t="n">
        <v>432</v>
      </c>
      <c r="B445" s="140" t="s">
        <v>454</v>
      </c>
      <c r="C445" s="141" t="s">
        <v>455</v>
      </c>
      <c r="D445" s="106" t="s">
        <v>351</v>
      </c>
      <c r="E445" s="146" t="n">
        <v>14</v>
      </c>
      <c r="F445" s="143"/>
      <c r="G445" s="143" t="n">
        <f aca="false">ROUND(E445*F445,2)</f>
        <v>0</v>
      </c>
      <c r="H445" s="145"/>
    </row>
    <row r="446" customFormat="false" ht="12.75" hidden="false" customHeight="false" outlineLevel="0" collapsed="false">
      <c r="A446" s="139" t="n">
        <v>433</v>
      </c>
      <c r="B446" s="140" t="s">
        <v>456</v>
      </c>
      <c r="C446" s="141" t="s">
        <v>457</v>
      </c>
      <c r="D446" s="106" t="s">
        <v>96</v>
      </c>
      <c r="E446" s="146" t="n">
        <v>14</v>
      </c>
      <c r="F446" s="143"/>
      <c r="G446" s="143" t="n">
        <f aca="false">ROUND(E446*F446,2)</f>
        <v>0</v>
      </c>
      <c r="H446" s="145"/>
    </row>
    <row r="447" customFormat="false" ht="12.75" hidden="false" customHeight="false" outlineLevel="0" collapsed="false">
      <c r="A447" s="139" t="n">
        <v>434</v>
      </c>
      <c r="B447" s="140" t="s">
        <v>461</v>
      </c>
      <c r="C447" s="141" t="s">
        <v>462</v>
      </c>
      <c r="D447" s="106" t="s">
        <v>122</v>
      </c>
      <c r="E447" s="146" t="n">
        <v>14</v>
      </c>
      <c r="F447" s="143"/>
      <c r="G447" s="143" t="n">
        <f aca="false">ROUND(E447*F447,2)</f>
        <v>0</v>
      </c>
      <c r="H447" s="145"/>
    </row>
    <row r="448" customFormat="false" ht="12.75" hidden="false" customHeight="false" outlineLevel="0" collapsed="false">
      <c r="A448" s="139" t="n">
        <v>435</v>
      </c>
      <c r="B448" s="140" t="s">
        <v>463</v>
      </c>
      <c r="C448" s="141" t="s">
        <v>464</v>
      </c>
      <c r="D448" s="106" t="s">
        <v>96</v>
      </c>
      <c r="E448" s="146" t="n">
        <v>8</v>
      </c>
      <c r="F448" s="143"/>
      <c r="G448" s="143" t="n">
        <f aca="false">ROUND(E448*F448,2)</f>
        <v>0</v>
      </c>
      <c r="H448" s="145"/>
    </row>
    <row r="449" customFormat="false" ht="12.75" hidden="false" customHeight="false" outlineLevel="0" collapsed="false">
      <c r="A449" s="139" t="n">
        <v>436</v>
      </c>
      <c r="B449" s="140" t="s">
        <v>465</v>
      </c>
      <c r="C449" s="141" t="s">
        <v>466</v>
      </c>
      <c r="D449" s="106" t="s">
        <v>96</v>
      </c>
      <c r="E449" s="146" t="n">
        <v>8</v>
      </c>
      <c r="F449" s="143"/>
      <c r="G449" s="143" t="n">
        <f aca="false">ROUND(E449*F449,2)</f>
        <v>0</v>
      </c>
      <c r="H449" s="145"/>
    </row>
    <row r="450" customFormat="false" ht="12.75" hidden="false" customHeight="false" outlineLevel="0" collapsed="false">
      <c r="A450" s="139" t="n">
        <v>437</v>
      </c>
      <c r="B450" s="140" t="s">
        <v>418</v>
      </c>
      <c r="C450" s="141" t="s">
        <v>419</v>
      </c>
      <c r="D450" s="106" t="s">
        <v>96</v>
      </c>
      <c r="E450" s="146" t="n">
        <v>52</v>
      </c>
      <c r="F450" s="143"/>
      <c r="G450" s="143" t="n">
        <f aca="false">ROUND(E450*F450,2)</f>
        <v>0</v>
      </c>
      <c r="H450" s="145"/>
    </row>
    <row r="451" customFormat="false" ht="12.75" hidden="false" customHeight="false" outlineLevel="0" collapsed="false">
      <c r="A451" s="139" t="n">
        <v>438</v>
      </c>
      <c r="B451" s="140" t="s">
        <v>420</v>
      </c>
      <c r="C451" s="141" t="s">
        <v>421</v>
      </c>
      <c r="D451" s="106" t="s">
        <v>122</v>
      </c>
      <c r="E451" s="146" t="n">
        <v>52</v>
      </c>
      <c r="F451" s="143"/>
      <c r="G451" s="143" t="n">
        <f aca="false">ROUND(E451*F451,2)</f>
        <v>0</v>
      </c>
      <c r="H451" s="145"/>
    </row>
    <row r="452" customFormat="false" ht="12.75" hidden="false" customHeight="false" outlineLevel="0" collapsed="false">
      <c r="A452" s="139" t="n">
        <v>439</v>
      </c>
      <c r="B452" s="140" t="s">
        <v>422</v>
      </c>
      <c r="C452" s="141" t="s">
        <v>423</v>
      </c>
      <c r="D452" s="106" t="s">
        <v>351</v>
      </c>
      <c r="E452" s="146" t="n">
        <v>14</v>
      </c>
      <c r="F452" s="143"/>
      <c r="G452" s="143" t="n">
        <f aca="false">ROUND(E452*F452,2)</f>
        <v>0</v>
      </c>
      <c r="H452" s="145"/>
    </row>
    <row r="453" customFormat="false" ht="12.75" hidden="false" customHeight="false" outlineLevel="0" collapsed="false">
      <c r="A453" s="139" t="n">
        <v>440</v>
      </c>
      <c r="B453" s="140" t="s">
        <v>430</v>
      </c>
      <c r="C453" s="141" t="s">
        <v>431</v>
      </c>
      <c r="D453" s="106" t="s">
        <v>96</v>
      </c>
      <c r="E453" s="146" t="n">
        <v>36</v>
      </c>
      <c r="F453" s="143"/>
      <c r="G453" s="143" t="n">
        <f aca="false">ROUND(E453*F453,2)</f>
        <v>0</v>
      </c>
      <c r="H453" s="145"/>
    </row>
    <row r="454" customFormat="false" ht="12.75" hidden="false" customHeight="false" outlineLevel="0" collapsed="false">
      <c r="A454" s="139" t="n">
        <v>441</v>
      </c>
      <c r="B454" s="140" t="s">
        <v>432</v>
      </c>
      <c r="C454" s="141" t="s">
        <v>433</v>
      </c>
      <c r="D454" s="106" t="s">
        <v>96</v>
      </c>
      <c r="E454" s="146" t="n">
        <v>36</v>
      </c>
      <c r="F454" s="143"/>
      <c r="G454" s="143" t="n">
        <f aca="false">ROUND(E454*F454,2)</f>
        <v>0</v>
      </c>
      <c r="H454" s="145"/>
    </row>
    <row r="455" customFormat="false" ht="12.75" hidden="false" customHeight="false" outlineLevel="0" collapsed="false">
      <c r="A455" s="139" t="n">
        <v>442</v>
      </c>
      <c r="B455" s="140" t="s">
        <v>434</v>
      </c>
      <c r="C455" s="141" t="s">
        <v>435</v>
      </c>
      <c r="D455" s="106" t="s">
        <v>96</v>
      </c>
      <c r="E455" s="146" t="n">
        <v>8</v>
      </c>
      <c r="F455" s="143"/>
      <c r="G455" s="143" t="n">
        <f aca="false">ROUND(E455*F455,2)</f>
        <v>0</v>
      </c>
      <c r="H455" s="145"/>
    </row>
    <row r="456" customFormat="false" ht="12.75" hidden="false" customHeight="false" outlineLevel="0" collapsed="false">
      <c r="A456" s="139" t="n">
        <v>443</v>
      </c>
      <c r="B456" s="140" t="s">
        <v>548</v>
      </c>
      <c r="C456" s="141" t="s">
        <v>549</v>
      </c>
      <c r="D456" s="106" t="s">
        <v>351</v>
      </c>
      <c r="E456" s="146" t="n">
        <v>4</v>
      </c>
      <c r="F456" s="143"/>
      <c r="G456" s="143" t="n">
        <f aca="false">ROUND(E456*F456,2)</f>
        <v>0</v>
      </c>
      <c r="H456" s="145"/>
    </row>
    <row r="457" customFormat="false" ht="12.75" hidden="false" customHeight="false" outlineLevel="0" collapsed="false">
      <c r="A457" s="139" t="n">
        <v>444</v>
      </c>
      <c r="B457" s="140" t="s">
        <v>440</v>
      </c>
      <c r="C457" s="141" t="s">
        <v>441</v>
      </c>
      <c r="D457" s="106" t="s">
        <v>351</v>
      </c>
      <c r="E457" s="146" t="n">
        <v>4</v>
      </c>
      <c r="F457" s="143"/>
      <c r="G457" s="143" t="n">
        <f aca="false">ROUND(E457*F457,2)</f>
        <v>0</v>
      </c>
      <c r="H457" s="145"/>
    </row>
    <row r="458" customFormat="false" ht="12.75" hidden="false" customHeight="false" outlineLevel="0" collapsed="false">
      <c r="A458" s="139" t="n">
        <v>445</v>
      </c>
      <c r="B458" s="140" t="s">
        <v>442</v>
      </c>
      <c r="C458" s="141" t="s">
        <v>443</v>
      </c>
      <c r="D458" s="106" t="s">
        <v>351</v>
      </c>
      <c r="E458" s="146" t="n">
        <v>20</v>
      </c>
      <c r="F458" s="143"/>
      <c r="G458" s="143" t="n">
        <f aca="false">ROUND(E458*F458,2)</f>
        <v>0</v>
      </c>
      <c r="H458" s="145"/>
    </row>
    <row r="459" customFormat="false" ht="12.75" hidden="false" customHeight="false" outlineLevel="0" collapsed="false">
      <c r="A459" s="139" t="n">
        <v>446</v>
      </c>
      <c r="B459" s="140" t="s">
        <v>444</v>
      </c>
      <c r="C459" s="141" t="s">
        <v>445</v>
      </c>
      <c r="D459" s="106" t="s">
        <v>351</v>
      </c>
      <c r="E459" s="146" t="n">
        <v>12</v>
      </c>
      <c r="F459" s="143"/>
      <c r="G459" s="143" t="n">
        <f aca="false">ROUND(E459*F459,2)</f>
        <v>0</v>
      </c>
      <c r="H459" s="145"/>
    </row>
    <row r="460" customFormat="false" ht="12.75" hidden="false" customHeight="false" outlineLevel="0" collapsed="false">
      <c r="A460" s="139" t="n">
        <v>447</v>
      </c>
      <c r="B460" s="140" t="s">
        <v>436</v>
      </c>
      <c r="C460" s="141" t="s">
        <v>437</v>
      </c>
      <c r="D460" s="106" t="s">
        <v>351</v>
      </c>
      <c r="E460" s="146" t="n">
        <v>2</v>
      </c>
      <c r="F460" s="143"/>
      <c r="G460" s="143" t="n">
        <f aca="false">ROUND(E460*F460,2)</f>
        <v>0</v>
      </c>
      <c r="H460" s="145"/>
    </row>
    <row r="461" customFormat="false" ht="12.75" hidden="false" customHeight="false" outlineLevel="0" collapsed="false">
      <c r="A461" s="139" t="n">
        <v>448</v>
      </c>
      <c r="B461" s="140" t="s">
        <v>438</v>
      </c>
      <c r="C461" s="141" t="s">
        <v>439</v>
      </c>
      <c r="D461" s="106" t="s">
        <v>351</v>
      </c>
      <c r="E461" s="146" t="n">
        <v>2</v>
      </c>
      <c r="F461" s="143"/>
      <c r="G461" s="143" t="n">
        <f aca="false">ROUND(E461*F461,2)</f>
        <v>0</v>
      </c>
      <c r="H461" s="145"/>
    </row>
    <row r="462" customFormat="false" ht="12.75" hidden="false" customHeight="false" outlineLevel="0" collapsed="false">
      <c r="A462" s="139" t="n">
        <v>449</v>
      </c>
      <c r="B462" s="140" t="s">
        <v>446</v>
      </c>
      <c r="C462" s="141" t="s">
        <v>447</v>
      </c>
      <c r="D462" s="106" t="s">
        <v>351</v>
      </c>
      <c r="E462" s="146" t="n">
        <v>22</v>
      </c>
      <c r="F462" s="143"/>
      <c r="G462" s="143" t="n">
        <f aca="false">ROUND(E462*F462,2)</f>
        <v>0</v>
      </c>
      <c r="H462" s="145"/>
    </row>
    <row r="463" customFormat="false" ht="12.75" hidden="false" customHeight="false" outlineLevel="0" collapsed="false">
      <c r="A463" s="139" t="n">
        <v>450</v>
      </c>
      <c r="B463" s="140" t="s">
        <v>448</v>
      </c>
      <c r="C463" s="141" t="s">
        <v>449</v>
      </c>
      <c r="D463" s="106" t="s">
        <v>351</v>
      </c>
      <c r="E463" s="146" t="n">
        <v>6</v>
      </c>
      <c r="F463" s="143"/>
      <c r="G463" s="143" t="n">
        <f aca="false">ROUND(E463*F463,2)</f>
        <v>0</v>
      </c>
      <c r="H463" s="145"/>
    </row>
    <row r="464" customFormat="false" ht="12.75" hidden="false" customHeight="false" outlineLevel="0" collapsed="false">
      <c r="A464" s="139" t="n">
        <v>451</v>
      </c>
      <c r="B464" s="140" t="s">
        <v>450</v>
      </c>
      <c r="C464" s="141" t="s">
        <v>451</v>
      </c>
      <c r="D464" s="106" t="s">
        <v>351</v>
      </c>
      <c r="E464" s="146" t="n">
        <v>6</v>
      </c>
      <c r="F464" s="143"/>
      <c r="G464" s="143" t="n">
        <f aca="false">ROUND(E464*F464,2)</f>
        <v>0</v>
      </c>
      <c r="H464" s="145"/>
    </row>
    <row r="465" customFormat="false" ht="12.75" hidden="false" customHeight="false" outlineLevel="0" collapsed="false">
      <c r="A465" s="139" t="n">
        <v>452</v>
      </c>
      <c r="B465" s="140" t="s">
        <v>452</v>
      </c>
      <c r="C465" s="141" t="s">
        <v>453</v>
      </c>
      <c r="D465" s="106" t="s">
        <v>351</v>
      </c>
      <c r="E465" s="146" t="n">
        <v>6</v>
      </c>
      <c r="F465" s="143"/>
      <c r="G465" s="143" t="n">
        <f aca="false">ROUND(E465*F465,2)</f>
        <v>0</v>
      </c>
      <c r="H465" s="145"/>
    </row>
    <row r="466" customFormat="false" ht="12.75" hidden="false" customHeight="false" outlineLevel="0" collapsed="false">
      <c r="A466" s="139" t="n">
        <v>453</v>
      </c>
      <c r="B466" s="140" t="s">
        <v>424</v>
      </c>
      <c r="C466" s="141" t="s">
        <v>425</v>
      </c>
      <c r="D466" s="106" t="s">
        <v>351</v>
      </c>
      <c r="E466" s="146" t="n">
        <v>6</v>
      </c>
      <c r="F466" s="143"/>
      <c r="G466" s="143" t="n">
        <f aca="false">ROUND(E466*F466,2)</f>
        <v>0</v>
      </c>
      <c r="H466" s="145"/>
    </row>
    <row r="467" customFormat="false" ht="12.75" hidden="false" customHeight="false" outlineLevel="0" collapsed="false">
      <c r="A467" s="139" t="n">
        <v>454</v>
      </c>
      <c r="B467" s="140" t="s">
        <v>550</v>
      </c>
      <c r="C467" s="141" t="s">
        <v>551</v>
      </c>
      <c r="D467" s="106" t="s">
        <v>351</v>
      </c>
      <c r="E467" s="146" t="n">
        <v>6</v>
      </c>
      <c r="F467" s="143"/>
      <c r="G467" s="143" t="n">
        <f aca="false">ROUND(E467*F467,2)</f>
        <v>0</v>
      </c>
      <c r="H467" s="145"/>
    </row>
    <row r="468" customFormat="false" ht="12.75" hidden="false" customHeight="false" outlineLevel="0" collapsed="false">
      <c r="A468" s="139" t="n">
        <v>455</v>
      </c>
      <c r="B468" s="140" t="s">
        <v>552</v>
      </c>
      <c r="C468" s="141" t="s">
        <v>553</v>
      </c>
      <c r="D468" s="106" t="s">
        <v>351</v>
      </c>
      <c r="E468" s="146" t="n">
        <v>6</v>
      </c>
      <c r="F468" s="143"/>
      <c r="G468" s="143" t="n">
        <f aca="false">ROUND(E468*F468,2)</f>
        <v>0</v>
      </c>
      <c r="H468" s="145"/>
    </row>
    <row r="469" customFormat="false" ht="12.75" hidden="false" customHeight="false" outlineLevel="0" collapsed="false">
      <c r="A469" s="139" t="n">
        <v>456</v>
      </c>
      <c r="B469" s="140" t="s">
        <v>428</v>
      </c>
      <c r="C469" s="141" t="s">
        <v>429</v>
      </c>
      <c r="D469" s="106" t="s">
        <v>351</v>
      </c>
      <c r="E469" s="146" t="n">
        <v>10</v>
      </c>
      <c r="F469" s="143"/>
      <c r="G469" s="143" t="n">
        <f aca="false">ROUND(E469*F469,2)</f>
        <v>0</v>
      </c>
      <c r="H469" s="145"/>
    </row>
    <row r="470" customFormat="false" ht="13.5" hidden="false" customHeight="false" outlineLevel="0" collapsed="false">
      <c r="A470" s="139" t="n">
        <v>457</v>
      </c>
      <c r="B470" s="140" t="s">
        <v>415</v>
      </c>
      <c r="C470" s="141" t="s">
        <v>416</v>
      </c>
      <c r="D470" s="106" t="s">
        <v>351</v>
      </c>
      <c r="E470" s="146" t="n">
        <v>1</v>
      </c>
      <c r="F470" s="143"/>
      <c r="G470" s="143" t="n">
        <f aca="false">ROUND(E470*F470,2)</f>
        <v>0</v>
      </c>
      <c r="H470" s="145"/>
    </row>
    <row r="471" customFormat="false" ht="20.45" hidden="false" customHeight="true" outlineLevel="0" collapsed="false">
      <c r="A471" s="132"/>
      <c r="B471" s="133"/>
      <c r="C471" s="134" t="s">
        <v>675</v>
      </c>
      <c r="D471" s="133"/>
      <c r="E471" s="135"/>
      <c r="F471" s="136"/>
      <c r="G471" s="137" t="n">
        <f aca="false">SUBTOTAL(9,G473:G524)</f>
        <v>0</v>
      </c>
      <c r="H471" s="138"/>
    </row>
    <row r="472" customFormat="false" ht="20.45" hidden="false" customHeight="true" outlineLevel="0" collapsed="false">
      <c r="A472" s="147"/>
      <c r="B472" s="140"/>
      <c r="C472" s="148" t="s">
        <v>336</v>
      </c>
      <c r="D472" s="149"/>
      <c r="E472" s="146"/>
      <c r="F472" s="150"/>
      <c r="G472" s="151"/>
      <c r="H472" s="152"/>
    </row>
    <row r="473" customFormat="false" ht="12.75" hidden="false" customHeight="false" outlineLevel="0" collapsed="false">
      <c r="A473" s="139" t="n">
        <v>458</v>
      </c>
      <c r="B473" s="140" t="s">
        <v>676</v>
      </c>
      <c r="C473" s="141" t="s">
        <v>677</v>
      </c>
      <c r="D473" s="106" t="s">
        <v>351</v>
      </c>
      <c r="E473" s="146" t="n">
        <v>29</v>
      </c>
      <c r="F473" s="143"/>
      <c r="G473" s="143" t="n">
        <f aca="false">ROUND(E473*F473,2)</f>
        <v>0</v>
      </c>
      <c r="H473" s="145"/>
    </row>
    <row r="474" customFormat="false" ht="25.5" hidden="false" customHeight="false" outlineLevel="0" collapsed="false">
      <c r="A474" s="139" t="n">
        <v>459</v>
      </c>
      <c r="B474" s="140" t="s">
        <v>582</v>
      </c>
      <c r="C474" s="141" t="s">
        <v>583</v>
      </c>
      <c r="D474" s="106" t="s">
        <v>351</v>
      </c>
      <c r="E474" s="146" t="n">
        <v>15</v>
      </c>
      <c r="F474" s="143"/>
      <c r="G474" s="143" t="n">
        <f aca="false">ROUND(E474*F474,2)</f>
        <v>0</v>
      </c>
      <c r="H474" s="145"/>
    </row>
    <row r="475" customFormat="false" ht="25.5" hidden="false" customHeight="false" outlineLevel="0" collapsed="false">
      <c r="A475" s="139" t="n">
        <v>460</v>
      </c>
      <c r="B475" s="140" t="s">
        <v>584</v>
      </c>
      <c r="C475" s="141" t="s">
        <v>585</v>
      </c>
      <c r="D475" s="106" t="s">
        <v>351</v>
      </c>
      <c r="E475" s="146" t="n">
        <v>24</v>
      </c>
      <c r="F475" s="143"/>
      <c r="G475" s="143" t="n">
        <f aca="false">ROUND(E475*F475,2)</f>
        <v>0</v>
      </c>
      <c r="H475" s="145"/>
    </row>
    <row r="476" customFormat="false" ht="12.75" hidden="false" customHeight="false" outlineLevel="0" collapsed="false">
      <c r="A476" s="139" t="n">
        <v>461</v>
      </c>
      <c r="B476" s="140" t="s">
        <v>377</v>
      </c>
      <c r="C476" s="141" t="s">
        <v>378</v>
      </c>
      <c r="D476" s="106" t="s">
        <v>351</v>
      </c>
      <c r="E476" s="146" t="n">
        <v>1</v>
      </c>
      <c r="F476" s="143"/>
      <c r="G476" s="143" t="n">
        <f aca="false">ROUND(E476*F476,2)</f>
        <v>0</v>
      </c>
      <c r="H476" s="145"/>
    </row>
    <row r="477" customFormat="false" ht="12.75" hidden="false" customHeight="false" outlineLevel="0" collapsed="false">
      <c r="A477" s="139" t="n">
        <v>462</v>
      </c>
      <c r="B477" s="140" t="s">
        <v>678</v>
      </c>
      <c r="C477" s="141" t="s">
        <v>679</v>
      </c>
      <c r="D477" s="106" t="s">
        <v>351</v>
      </c>
      <c r="E477" s="146" t="n">
        <v>1</v>
      </c>
      <c r="F477" s="143"/>
      <c r="G477" s="143" t="n">
        <f aca="false">ROUND(E477*F477,2)</f>
        <v>0</v>
      </c>
      <c r="H477" s="145"/>
    </row>
    <row r="478" customFormat="false" ht="12.75" hidden="false" customHeight="false" outlineLevel="0" collapsed="false">
      <c r="A478" s="139" t="n">
        <v>463</v>
      </c>
      <c r="B478" s="140" t="s">
        <v>680</v>
      </c>
      <c r="C478" s="141" t="s">
        <v>681</v>
      </c>
      <c r="D478" s="106" t="s">
        <v>351</v>
      </c>
      <c r="E478" s="146" t="n">
        <v>1</v>
      </c>
      <c r="F478" s="143"/>
      <c r="G478" s="143" t="n">
        <f aca="false">ROUND(E478*F478,2)</f>
        <v>0</v>
      </c>
      <c r="H478" s="145"/>
    </row>
    <row r="479" customFormat="false" ht="12.75" hidden="false" customHeight="false" outlineLevel="0" collapsed="false">
      <c r="A479" s="139" t="n">
        <v>464</v>
      </c>
      <c r="B479" s="140" t="s">
        <v>682</v>
      </c>
      <c r="C479" s="141" t="s">
        <v>683</v>
      </c>
      <c r="D479" s="106" t="s">
        <v>351</v>
      </c>
      <c r="E479" s="146" t="n">
        <v>1</v>
      </c>
      <c r="F479" s="143"/>
      <c r="G479" s="143" t="n">
        <f aca="false">ROUND(E479*F479,2)</f>
        <v>0</v>
      </c>
      <c r="H479" s="145"/>
    </row>
    <row r="480" customFormat="false" ht="12.75" hidden="false" customHeight="false" outlineLevel="0" collapsed="false">
      <c r="A480" s="139" t="n">
        <v>465</v>
      </c>
      <c r="B480" s="140" t="s">
        <v>684</v>
      </c>
      <c r="C480" s="141" t="s">
        <v>685</v>
      </c>
      <c r="D480" s="106" t="s">
        <v>351</v>
      </c>
      <c r="E480" s="146" t="n">
        <v>3</v>
      </c>
      <c r="F480" s="143"/>
      <c r="G480" s="143" t="n">
        <f aca="false">ROUND(E480*F480,2)</f>
        <v>0</v>
      </c>
      <c r="H480" s="145"/>
    </row>
    <row r="481" customFormat="false" ht="12.75" hidden="false" customHeight="false" outlineLevel="0" collapsed="false">
      <c r="A481" s="139" t="n">
        <v>466</v>
      </c>
      <c r="B481" s="140" t="s">
        <v>686</v>
      </c>
      <c r="C481" s="141" t="s">
        <v>687</v>
      </c>
      <c r="D481" s="106" t="s">
        <v>351</v>
      </c>
      <c r="E481" s="146" t="n">
        <v>1</v>
      </c>
      <c r="F481" s="143"/>
      <c r="G481" s="143" t="n">
        <f aca="false">ROUND(E481*F481,2)</f>
        <v>0</v>
      </c>
      <c r="H481" s="145"/>
    </row>
    <row r="482" customFormat="false" ht="12.75" hidden="false" customHeight="false" outlineLevel="0" collapsed="false">
      <c r="A482" s="139" t="n">
        <v>467</v>
      </c>
      <c r="B482" s="140" t="s">
        <v>688</v>
      </c>
      <c r="C482" s="141" t="s">
        <v>689</v>
      </c>
      <c r="D482" s="106" t="s">
        <v>351</v>
      </c>
      <c r="E482" s="146" t="n">
        <v>2</v>
      </c>
      <c r="F482" s="143"/>
      <c r="G482" s="143" t="n">
        <f aca="false">ROUND(E482*F482,2)</f>
        <v>0</v>
      </c>
      <c r="H482" s="145"/>
    </row>
    <row r="483" customFormat="false" ht="12.75" hidden="false" customHeight="false" outlineLevel="0" collapsed="false">
      <c r="A483" s="139" t="n">
        <v>468</v>
      </c>
      <c r="B483" s="140" t="s">
        <v>690</v>
      </c>
      <c r="C483" s="141" t="s">
        <v>691</v>
      </c>
      <c r="D483" s="106" t="s">
        <v>351</v>
      </c>
      <c r="E483" s="146" t="n">
        <v>2</v>
      </c>
      <c r="F483" s="143"/>
      <c r="G483" s="143" t="n">
        <f aca="false">ROUND(E483*F483,2)</f>
        <v>0</v>
      </c>
      <c r="H483" s="145"/>
    </row>
    <row r="484" customFormat="false" ht="25.5" hidden="false" customHeight="false" outlineLevel="0" collapsed="false">
      <c r="A484" s="139" t="n">
        <v>469</v>
      </c>
      <c r="B484" s="140" t="s">
        <v>692</v>
      </c>
      <c r="C484" s="141" t="s">
        <v>693</v>
      </c>
      <c r="D484" s="106" t="s">
        <v>351</v>
      </c>
      <c r="E484" s="146" t="n">
        <v>2</v>
      </c>
      <c r="F484" s="143"/>
      <c r="G484" s="143" t="n">
        <f aca="false">ROUND(E484*F484,2)</f>
        <v>0</v>
      </c>
      <c r="H484" s="145"/>
    </row>
    <row r="485" customFormat="false" ht="12.75" hidden="false" customHeight="false" outlineLevel="0" collapsed="false">
      <c r="A485" s="139" t="n">
        <v>470</v>
      </c>
      <c r="B485" s="140" t="s">
        <v>694</v>
      </c>
      <c r="C485" s="141" t="s">
        <v>695</v>
      </c>
      <c r="D485" s="106" t="s">
        <v>351</v>
      </c>
      <c r="E485" s="146" t="n">
        <v>1</v>
      </c>
      <c r="F485" s="143"/>
      <c r="G485" s="143" t="n">
        <f aca="false">ROUND(E485*F485,2)</f>
        <v>0</v>
      </c>
      <c r="H485" s="145"/>
    </row>
    <row r="486" customFormat="false" ht="12.75" hidden="false" customHeight="false" outlineLevel="0" collapsed="false">
      <c r="A486" s="139" t="n">
        <v>471</v>
      </c>
      <c r="B486" s="140" t="s">
        <v>696</v>
      </c>
      <c r="C486" s="141" t="s">
        <v>697</v>
      </c>
      <c r="D486" s="106" t="s">
        <v>351</v>
      </c>
      <c r="E486" s="146" t="n">
        <v>1</v>
      </c>
      <c r="F486" s="143"/>
      <c r="G486" s="143" t="n">
        <f aca="false">ROUND(E486*F486,2)</f>
        <v>0</v>
      </c>
      <c r="H486" s="145"/>
    </row>
    <row r="487" customFormat="false" ht="12.75" hidden="false" customHeight="false" outlineLevel="0" collapsed="false">
      <c r="A487" s="139" t="n">
        <v>472</v>
      </c>
      <c r="B487" s="140" t="s">
        <v>698</v>
      </c>
      <c r="C487" s="141" t="s">
        <v>699</v>
      </c>
      <c r="D487" s="106" t="s">
        <v>351</v>
      </c>
      <c r="E487" s="146" t="n">
        <v>1</v>
      </c>
      <c r="F487" s="143"/>
      <c r="G487" s="143" t="n">
        <f aca="false">ROUND(E487*F487,2)</f>
        <v>0</v>
      </c>
      <c r="H487" s="145"/>
    </row>
    <row r="488" customFormat="false" ht="12.75" hidden="false" customHeight="false" outlineLevel="0" collapsed="false">
      <c r="A488" s="139" t="n">
        <v>473</v>
      </c>
      <c r="B488" s="140" t="s">
        <v>700</v>
      </c>
      <c r="C488" s="141" t="s">
        <v>701</v>
      </c>
      <c r="D488" s="106" t="s">
        <v>351</v>
      </c>
      <c r="E488" s="146" t="n">
        <v>1</v>
      </c>
      <c r="F488" s="143"/>
      <c r="G488" s="143" t="n">
        <f aca="false">ROUND(E488*F488,2)</f>
        <v>0</v>
      </c>
      <c r="H488" s="145"/>
    </row>
    <row r="489" customFormat="false" ht="12.75" hidden="false" customHeight="false" outlineLevel="0" collapsed="false">
      <c r="A489" s="139" t="n">
        <v>474</v>
      </c>
      <c r="B489" s="140" t="s">
        <v>702</v>
      </c>
      <c r="C489" s="141" t="s">
        <v>703</v>
      </c>
      <c r="D489" s="106" t="s">
        <v>351</v>
      </c>
      <c r="E489" s="146" t="n">
        <v>1</v>
      </c>
      <c r="F489" s="143"/>
      <c r="G489" s="143" t="n">
        <f aca="false">ROUND(E489*F489,2)</f>
        <v>0</v>
      </c>
      <c r="H489" s="145"/>
    </row>
    <row r="490" customFormat="false" ht="12.75" hidden="false" customHeight="false" outlineLevel="0" collapsed="false">
      <c r="A490" s="139" t="n">
        <v>475</v>
      </c>
      <c r="B490" s="140" t="s">
        <v>704</v>
      </c>
      <c r="C490" s="141" t="s">
        <v>705</v>
      </c>
      <c r="D490" s="106" t="s">
        <v>351</v>
      </c>
      <c r="E490" s="146" t="n">
        <v>2</v>
      </c>
      <c r="F490" s="143"/>
      <c r="G490" s="143" t="n">
        <f aca="false">ROUND(E490*F490,2)</f>
        <v>0</v>
      </c>
      <c r="H490" s="145"/>
    </row>
    <row r="491" customFormat="false" ht="12.75" hidden="false" customHeight="false" outlineLevel="0" collapsed="false">
      <c r="A491" s="139" t="n">
        <v>476</v>
      </c>
      <c r="B491" s="140" t="s">
        <v>706</v>
      </c>
      <c r="C491" s="141" t="s">
        <v>707</v>
      </c>
      <c r="D491" s="106" t="s">
        <v>351</v>
      </c>
      <c r="E491" s="146" t="n">
        <v>2</v>
      </c>
      <c r="F491" s="143"/>
      <c r="G491" s="143" t="n">
        <f aca="false">ROUND(E491*F491,2)</f>
        <v>0</v>
      </c>
      <c r="H491" s="145"/>
    </row>
    <row r="492" customFormat="false" ht="12.75" hidden="false" customHeight="false" outlineLevel="0" collapsed="false">
      <c r="A492" s="139" t="n">
        <v>477</v>
      </c>
      <c r="B492" s="140" t="s">
        <v>708</v>
      </c>
      <c r="C492" s="141" t="s">
        <v>709</v>
      </c>
      <c r="D492" s="106" t="s">
        <v>351</v>
      </c>
      <c r="E492" s="146" t="n">
        <v>2</v>
      </c>
      <c r="F492" s="143"/>
      <c r="G492" s="143" t="n">
        <f aca="false">ROUND(E492*F492,2)</f>
        <v>0</v>
      </c>
      <c r="H492" s="145"/>
    </row>
    <row r="493" customFormat="false" ht="12.75" hidden="false" customHeight="false" outlineLevel="0" collapsed="false">
      <c r="A493" s="139" t="n">
        <v>478</v>
      </c>
      <c r="B493" s="140" t="s">
        <v>710</v>
      </c>
      <c r="C493" s="141" t="s">
        <v>711</v>
      </c>
      <c r="D493" s="106" t="s">
        <v>351</v>
      </c>
      <c r="E493" s="146" t="n">
        <v>6</v>
      </c>
      <c r="F493" s="143"/>
      <c r="G493" s="143" t="n">
        <f aca="false">ROUND(E493*F493,2)</f>
        <v>0</v>
      </c>
      <c r="H493" s="145"/>
    </row>
    <row r="494" customFormat="false" ht="12.75" hidden="false" customHeight="false" outlineLevel="0" collapsed="false">
      <c r="A494" s="139" t="n">
        <v>479</v>
      </c>
      <c r="B494" s="140" t="s">
        <v>712</v>
      </c>
      <c r="C494" s="141" t="s">
        <v>713</v>
      </c>
      <c r="D494" s="106" t="s">
        <v>351</v>
      </c>
      <c r="E494" s="146" t="n">
        <v>4</v>
      </c>
      <c r="F494" s="143"/>
      <c r="G494" s="143" t="n">
        <f aca="false">ROUND(E494*F494,2)</f>
        <v>0</v>
      </c>
      <c r="H494" s="145"/>
    </row>
    <row r="495" customFormat="false" ht="12.75" hidden="false" customHeight="false" outlineLevel="0" collapsed="false">
      <c r="A495" s="139" t="n">
        <v>480</v>
      </c>
      <c r="B495" s="140" t="s">
        <v>714</v>
      </c>
      <c r="C495" s="141" t="s">
        <v>715</v>
      </c>
      <c r="D495" s="106" t="s">
        <v>351</v>
      </c>
      <c r="E495" s="146" t="n">
        <v>3</v>
      </c>
      <c r="F495" s="143"/>
      <c r="G495" s="143" t="n">
        <f aca="false">ROUND(E495*F495,2)</f>
        <v>0</v>
      </c>
      <c r="H495" s="145"/>
    </row>
    <row r="496" customFormat="false" ht="12.75" hidden="false" customHeight="false" outlineLevel="0" collapsed="false">
      <c r="A496" s="139" t="n">
        <v>481</v>
      </c>
      <c r="B496" s="140" t="s">
        <v>716</v>
      </c>
      <c r="C496" s="141" t="s">
        <v>717</v>
      </c>
      <c r="D496" s="106" t="s">
        <v>351</v>
      </c>
      <c r="E496" s="146" t="n">
        <v>1</v>
      </c>
      <c r="F496" s="143"/>
      <c r="G496" s="143" t="n">
        <f aca="false">ROUND(E496*F496,2)</f>
        <v>0</v>
      </c>
      <c r="H496" s="145"/>
    </row>
    <row r="497" customFormat="false" ht="12.75" hidden="false" customHeight="false" outlineLevel="0" collapsed="false">
      <c r="A497" s="139" t="n">
        <v>482</v>
      </c>
      <c r="B497" s="140" t="s">
        <v>718</v>
      </c>
      <c r="C497" s="141" t="s">
        <v>719</v>
      </c>
      <c r="D497" s="106" t="s">
        <v>351</v>
      </c>
      <c r="E497" s="146" t="n">
        <v>1</v>
      </c>
      <c r="F497" s="143"/>
      <c r="G497" s="143" t="n">
        <f aca="false">ROUND(E497*F497,2)</f>
        <v>0</v>
      </c>
      <c r="H497" s="145"/>
    </row>
    <row r="498" customFormat="false" ht="12.75" hidden="false" customHeight="false" outlineLevel="0" collapsed="false">
      <c r="A498" s="139" t="n">
        <v>483</v>
      </c>
      <c r="B498" s="140" t="s">
        <v>720</v>
      </c>
      <c r="C498" s="141" t="s">
        <v>721</v>
      </c>
      <c r="D498" s="106" t="s">
        <v>351</v>
      </c>
      <c r="E498" s="146" t="n">
        <v>7</v>
      </c>
      <c r="F498" s="143"/>
      <c r="G498" s="143" t="n">
        <f aca="false">ROUND(E498*F498,2)</f>
        <v>0</v>
      </c>
      <c r="H498" s="145"/>
    </row>
    <row r="499" customFormat="false" ht="12.75" hidden="false" customHeight="false" outlineLevel="0" collapsed="false">
      <c r="A499" s="139" t="n">
        <v>484</v>
      </c>
      <c r="B499" s="140" t="s">
        <v>722</v>
      </c>
      <c r="C499" s="141" t="s">
        <v>723</v>
      </c>
      <c r="D499" s="106" t="s">
        <v>351</v>
      </c>
      <c r="E499" s="146" t="n">
        <v>2</v>
      </c>
      <c r="F499" s="143"/>
      <c r="G499" s="143" t="n">
        <f aca="false">ROUND(E499*F499,2)</f>
        <v>0</v>
      </c>
      <c r="H499" s="145"/>
    </row>
    <row r="500" customFormat="false" ht="12.75" hidden="false" customHeight="false" outlineLevel="0" collapsed="false">
      <c r="A500" s="139" t="n">
        <v>485</v>
      </c>
      <c r="B500" s="140" t="s">
        <v>724</v>
      </c>
      <c r="C500" s="141" t="s">
        <v>725</v>
      </c>
      <c r="D500" s="106" t="s">
        <v>351</v>
      </c>
      <c r="E500" s="146" t="n">
        <v>7</v>
      </c>
      <c r="F500" s="143"/>
      <c r="G500" s="143" t="n">
        <f aca="false">ROUND(E500*F500,2)</f>
        <v>0</v>
      </c>
      <c r="H500" s="145"/>
    </row>
    <row r="501" customFormat="false" ht="12.75" hidden="false" customHeight="false" outlineLevel="0" collapsed="false">
      <c r="A501" s="139" t="n">
        <v>486</v>
      </c>
      <c r="B501" s="140" t="s">
        <v>726</v>
      </c>
      <c r="C501" s="141" t="s">
        <v>727</v>
      </c>
      <c r="D501" s="106" t="s">
        <v>351</v>
      </c>
      <c r="E501" s="146" t="n">
        <v>2</v>
      </c>
      <c r="F501" s="143"/>
      <c r="G501" s="143" t="n">
        <f aca="false">ROUND(E501*F501,2)</f>
        <v>0</v>
      </c>
      <c r="H501" s="145"/>
    </row>
    <row r="502" customFormat="false" ht="12.75" hidden="false" customHeight="false" outlineLevel="0" collapsed="false">
      <c r="A502" s="139" t="n">
        <v>487</v>
      </c>
      <c r="B502" s="140" t="s">
        <v>728</v>
      </c>
      <c r="C502" s="141" t="s">
        <v>729</v>
      </c>
      <c r="D502" s="106" t="s">
        <v>351</v>
      </c>
      <c r="E502" s="146" t="n">
        <v>3</v>
      </c>
      <c r="F502" s="143"/>
      <c r="G502" s="143" t="n">
        <f aca="false">ROUND(E502*F502,2)</f>
        <v>0</v>
      </c>
      <c r="H502" s="145"/>
    </row>
    <row r="503" customFormat="false" ht="12.75" hidden="false" customHeight="false" outlineLevel="0" collapsed="false">
      <c r="A503" s="139" t="n">
        <v>488</v>
      </c>
      <c r="B503" s="140" t="s">
        <v>730</v>
      </c>
      <c r="C503" s="141" t="s">
        <v>731</v>
      </c>
      <c r="D503" s="106" t="s">
        <v>351</v>
      </c>
      <c r="E503" s="146" t="n">
        <v>1</v>
      </c>
      <c r="F503" s="143"/>
      <c r="G503" s="143" t="n">
        <f aca="false">ROUND(E503*F503,2)</f>
        <v>0</v>
      </c>
      <c r="H503" s="145"/>
    </row>
    <row r="504" customFormat="false" ht="12.75" hidden="false" customHeight="false" outlineLevel="0" collapsed="false">
      <c r="A504" s="139" t="n">
        <v>489</v>
      </c>
      <c r="B504" s="140" t="s">
        <v>732</v>
      </c>
      <c r="C504" s="141" t="s">
        <v>733</v>
      </c>
      <c r="D504" s="106" t="s">
        <v>351</v>
      </c>
      <c r="E504" s="146" t="n">
        <v>1</v>
      </c>
      <c r="F504" s="143"/>
      <c r="G504" s="143" t="n">
        <f aca="false">ROUND(E504*F504,2)</f>
        <v>0</v>
      </c>
      <c r="H504" s="145"/>
    </row>
    <row r="505" customFormat="false" ht="12.75" hidden="false" customHeight="false" outlineLevel="0" collapsed="false">
      <c r="A505" s="139" t="n">
        <v>490</v>
      </c>
      <c r="B505" s="140" t="s">
        <v>734</v>
      </c>
      <c r="C505" s="141" t="s">
        <v>735</v>
      </c>
      <c r="D505" s="106" t="s">
        <v>351</v>
      </c>
      <c r="E505" s="146" t="n">
        <v>1</v>
      </c>
      <c r="F505" s="143"/>
      <c r="G505" s="143" t="n">
        <f aca="false">ROUND(E505*F505,2)</f>
        <v>0</v>
      </c>
      <c r="H505" s="145"/>
    </row>
    <row r="506" customFormat="false" ht="12.75" hidden="false" customHeight="false" outlineLevel="0" collapsed="false">
      <c r="A506" s="139" t="n">
        <v>491</v>
      </c>
      <c r="B506" s="140" t="s">
        <v>736</v>
      </c>
      <c r="C506" s="141" t="s">
        <v>737</v>
      </c>
      <c r="D506" s="106" t="s">
        <v>351</v>
      </c>
      <c r="E506" s="146" t="n">
        <v>1</v>
      </c>
      <c r="F506" s="143"/>
      <c r="G506" s="143" t="n">
        <f aca="false">ROUND(E506*F506,2)</f>
        <v>0</v>
      </c>
      <c r="H506" s="145"/>
    </row>
    <row r="507" customFormat="false" ht="12.75" hidden="false" customHeight="false" outlineLevel="0" collapsed="false">
      <c r="A507" s="139" t="n">
        <v>492</v>
      </c>
      <c r="B507" s="140" t="s">
        <v>738</v>
      </c>
      <c r="C507" s="141" t="s">
        <v>739</v>
      </c>
      <c r="D507" s="106" t="s">
        <v>351</v>
      </c>
      <c r="E507" s="146" t="n">
        <v>1</v>
      </c>
      <c r="F507" s="143"/>
      <c r="G507" s="143" t="n">
        <f aca="false">ROUND(E507*F507,2)</f>
        <v>0</v>
      </c>
      <c r="H507" s="145"/>
    </row>
    <row r="508" customFormat="false" ht="12.75" hidden="false" customHeight="false" outlineLevel="0" collapsed="false">
      <c r="A508" s="139" t="n">
        <v>493</v>
      </c>
      <c r="B508" s="140" t="s">
        <v>740</v>
      </c>
      <c r="C508" s="141" t="s">
        <v>741</v>
      </c>
      <c r="D508" s="106" t="s">
        <v>351</v>
      </c>
      <c r="E508" s="146" t="n">
        <v>1</v>
      </c>
      <c r="F508" s="143"/>
      <c r="G508" s="143" t="n">
        <f aca="false">ROUND(E508*F508,2)</f>
        <v>0</v>
      </c>
      <c r="H508" s="145"/>
    </row>
    <row r="509" customFormat="false" ht="12.75" hidden="false" customHeight="false" outlineLevel="0" collapsed="false">
      <c r="A509" s="139" t="n">
        <v>494</v>
      </c>
      <c r="B509" s="140" t="s">
        <v>742</v>
      </c>
      <c r="C509" s="141" t="s">
        <v>743</v>
      </c>
      <c r="D509" s="106" t="s">
        <v>351</v>
      </c>
      <c r="E509" s="146" t="n">
        <v>1</v>
      </c>
      <c r="F509" s="143"/>
      <c r="G509" s="143" t="n">
        <f aca="false">ROUND(E509*F509,2)</f>
        <v>0</v>
      </c>
      <c r="H509" s="145"/>
    </row>
    <row r="510" customFormat="false" ht="12.75" hidden="false" customHeight="false" outlineLevel="0" collapsed="false">
      <c r="A510" s="139" t="n">
        <v>495</v>
      </c>
      <c r="B510" s="140" t="s">
        <v>744</v>
      </c>
      <c r="C510" s="141" t="s">
        <v>745</v>
      </c>
      <c r="D510" s="106" t="s">
        <v>351</v>
      </c>
      <c r="E510" s="146" t="n">
        <v>1</v>
      </c>
      <c r="F510" s="143"/>
      <c r="G510" s="143" t="n">
        <f aca="false">ROUND(E510*F510,2)</f>
        <v>0</v>
      </c>
      <c r="H510" s="145"/>
    </row>
    <row r="511" customFormat="false" ht="12.75" hidden="false" customHeight="false" outlineLevel="0" collapsed="false">
      <c r="A511" s="139" t="n">
        <v>496</v>
      </c>
      <c r="B511" s="140" t="s">
        <v>746</v>
      </c>
      <c r="C511" s="141" t="s">
        <v>747</v>
      </c>
      <c r="D511" s="106" t="s">
        <v>351</v>
      </c>
      <c r="E511" s="146" t="n">
        <v>18</v>
      </c>
      <c r="F511" s="143"/>
      <c r="G511" s="143" t="n">
        <f aca="false">ROUND(E511*F511,2)</f>
        <v>0</v>
      </c>
      <c r="H511" s="145"/>
    </row>
    <row r="512" customFormat="false" ht="12.75" hidden="false" customHeight="false" outlineLevel="0" collapsed="false">
      <c r="A512" s="139" t="n">
        <v>497</v>
      </c>
      <c r="B512" s="140" t="s">
        <v>748</v>
      </c>
      <c r="C512" s="141" t="s">
        <v>749</v>
      </c>
      <c r="D512" s="106" t="s">
        <v>351</v>
      </c>
      <c r="E512" s="146" t="n">
        <v>18</v>
      </c>
      <c r="F512" s="143"/>
      <c r="G512" s="143" t="n">
        <f aca="false">ROUND(E512*F512,2)</f>
        <v>0</v>
      </c>
      <c r="H512" s="145"/>
    </row>
    <row r="513" customFormat="false" ht="12.75" hidden="false" customHeight="false" outlineLevel="0" collapsed="false">
      <c r="A513" s="139" t="n">
        <v>498</v>
      </c>
      <c r="B513" s="140" t="s">
        <v>750</v>
      </c>
      <c r="C513" s="141" t="s">
        <v>751</v>
      </c>
      <c r="D513" s="106" t="s">
        <v>351</v>
      </c>
      <c r="E513" s="146" t="n">
        <v>10</v>
      </c>
      <c r="F513" s="143"/>
      <c r="G513" s="143" t="n">
        <f aca="false">ROUND(E513*F513,2)</f>
        <v>0</v>
      </c>
      <c r="H513" s="145"/>
    </row>
    <row r="514" customFormat="false" ht="12.75" hidden="false" customHeight="false" outlineLevel="0" collapsed="false">
      <c r="A514" s="139" t="n">
        <v>499</v>
      </c>
      <c r="B514" s="140" t="s">
        <v>752</v>
      </c>
      <c r="C514" s="141" t="s">
        <v>753</v>
      </c>
      <c r="D514" s="106" t="s">
        <v>96</v>
      </c>
      <c r="E514" s="146" t="n">
        <v>20</v>
      </c>
      <c r="F514" s="143"/>
      <c r="G514" s="143" t="n">
        <f aca="false">ROUND(E514*F514,2)</f>
        <v>0</v>
      </c>
      <c r="H514" s="145"/>
    </row>
    <row r="515" customFormat="false" ht="12.75" hidden="false" customHeight="false" outlineLevel="0" collapsed="false">
      <c r="A515" s="139" t="n">
        <v>500</v>
      </c>
      <c r="B515" s="140" t="s">
        <v>754</v>
      </c>
      <c r="C515" s="141" t="s">
        <v>755</v>
      </c>
      <c r="D515" s="106" t="s">
        <v>96</v>
      </c>
      <c r="E515" s="146" t="n">
        <v>20</v>
      </c>
      <c r="F515" s="143"/>
      <c r="G515" s="143" t="n">
        <f aca="false">ROUND(E515*F515,2)</f>
        <v>0</v>
      </c>
      <c r="H515" s="145"/>
    </row>
    <row r="516" customFormat="false" ht="25.5" hidden="false" customHeight="false" outlineLevel="0" collapsed="false">
      <c r="A516" s="139" t="n">
        <v>501</v>
      </c>
      <c r="B516" s="140" t="s">
        <v>756</v>
      </c>
      <c r="C516" s="141" t="s">
        <v>757</v>
      </c>
      <c r="D516" s="106" t="s">
        <v>96</v>
      </c>
      <c r="E516" s="146" t="n">
        <v>10</v>
      </c>
      <c r="F516" s="143"/>
      <c r="G516" s="143" t="n">
        <f aca="false">ROUND(E516*F516,2)</f>
        <v>0</v>
      </c>
      <c r="H516" s="145"/>
    </row>
    <row r="517" customFormat="false" ht="12.75" hidden="false" customHeight="false" outlineLevel="0" collapsed="false">
      <c r="A517" s="139" t="n">
        <v>502</v>
      </c>
      <c r="B517" s="140" t="s">
        <v>758</v>
      </c>
      <c r="C517" s="141" t="s">
        <v>759</v>
      </c>
      <c r="D517" s="106" t="s">
        <v>96</v>
      </c>
      <c r="E517" s="146" t="n">
        <v>10</v>
      </c>
      <c r="F517" s="143"/>
      <c r="G517" s="143" t="n">
        <f aca="false">ROUND(E517*F517,2)</f>
        <v>0</v>
      </c>
      <c r="H517" s="145"/>
    </row>
    <row r="518" customFormat="false" ht="12.75" hidden="false" customHeight="false" outlineLevel="0" collapsed="false">
      <c r="A518" s="139" t="n">
        <v>503</v>
      </c>
      <c r="B518" s="140" t="s">
        <v>760</v>
      </c>
      <c r="C518" s="141" t="s">
        <v>761</v>
      </c>
      <c r="D518" s="106" t="s">
        <v>96</v>
      </c>
      <c r="E518" s="146" t="n">
        <v>3</v>
      </c>
      <c r="F518" s="143"/>
      <c r="G518" s="143" t="n">
        <f aca="false">ROUND(E518*F518,2)</f>
        <v>0</v>
      </c>
      <c r="H518" s="145"/>
    </row>
    <row r="519" customFormat="false" ht="12.75" hidden="false" customHeight="false" outlineLevel="0" collapsed="false">
      <c r="A519" s="139" t="n">
        <v>504</v>
      </c>
      <c r="B519" s="140" t="s">
        <v>762</v>
      </c>
      <c r="C519" s="141" t="s">
        <v>763</v>
      </c>
      <c r="D519" s="106" t="s">
        <v>96</v>
      </c>
      <c r="E519" s="146" t="n">
        <v>3</v>
      </c>
      <c r="F519" s="143"/>
      <c r="G519" s="143" t="n">
        <f aca="false">ROUND(E519*F519,2)</f>
        <v>0</v>
      </c>
      <c r="H519" s="145"/>
    </row>
    <row r="520" customFormat="false" ht="25.5" hidden="false" customHeight="false" outlineLevel="0" collapsed="false">
      <c r="A520" s="139" t="n">
        <v>505</v>
      </c>
      <c r="B520" s="140" t="s">
        <v>764</v>
      </c>
      <c r="C520" s="141" t="s">
        <v>765</v>
      </c>
      <c r="D520" s="106" t="s">
        <v>96</v>
      </c>
      <c r="E520" s="146" t="n">
        <v>9</v>
      </c>
      <c r="F520" s="143"/>
      <c r="G520" s="143" t="n">
        <f aca="false">ROUND(E520*F520,2)</f>
        <v>0</v>
      </c>
      <c r="H520" s="145"/>
    </row>
    <row r="521" customFormat="false" ht="12.75" hidden="false" customHeight="false" outlineLevel="0" collapsed="false">
      <c r="A521" s="139" t="n">
        <v>506</v>
      </c>
      <c r="B521" s="140" t="s">
        <v>766</v>
      </c>
      <c r="C521" s="141" t="s">
        <v>767</v>
      </c>
      <c r="D521" s="106" t="s">
        <v>96</v>
      </c>
      <c r="E521" s="146" t="n">
        <v>9</v>
      </c>
      <c r="F521" s="143"/>
      <c r="G521" s="143" t="n">
        <f aca="false">ROUND(E521*F521,2)</f>
        <v>0</v>
      </c>
      <c r="H521" s="145"/>
    </row>
    <row r="522" customFormat="false" ht="12.75" hidden="false" customHeight="false" outlineLevel="0" collapsed="false">
      <c r="A522" s="139" t="n">
        <v>507</v>
      </c>
      <c r="B522" s="140" t="s">
        <v>768</v>
      </c>
      <c r="C522" s="141" t="s">
        <v>769</v>
      </c>
      <c r="D522" s="106" t="s">
        <v>96</v>
      </c>
      <c r="E522" s="146" t="n">
        <v>9</v>
      </c>
      <c r="F522" s="143"/>
      <c r="G522" s="143" t="n">
        <f aca="false">ROUND(E522*F522,2)</f>
        <v>0</v>
      </c>
      <c r="H522" s="145"/>
    </row>
    <row r="523" customFormat="false" ht="12.75" hidden="false" customHeight="false" outlineLevel="0" collapsed="false">
      <c r="A523" s="139" t="n">
        <v>508</v>
      </c>
      <c r="B523" s="140" t="s">
        <v>770</v>
      </c>
      <c r="C523" s="141" t="s">
        <v>771</v>
      </c>
      <c r="D523" s="106" t="s">
        <v>96</v>
      </c>
      <c r="E523" s="146" t="n">
        <v>9</v>
      </c>
      <c r="F523" s="143"/>
      <c r="G523" s="143" t="n">
        <f aca="false">ROUND(E523*F523,2)</f>
        <v>0</v>
      </c>
      <c r="H523" s="145"/>
    </row>
    <row r="524" customFormat="false" ht="13.5" hidden="false" customHeight="false" outlineLevel="0" collapsed="false">
      <c r="A524" s="139" t="n">
        <v>509</v>
      </c>
      <c r="B524" s="140" t="s">
        <v>772</v>
      </c>
      <c r="C524" s="141" t="s">
        <v>773</v>
      </c>
      <c r="D524" s="106" t="s">
        <v>351</v>
      </c>
      <c r="E524" s="146" t="n">
        <v>1</v>
      </c>
      <c r="F524" s="143"/>
      <c r="G524" s="143" t="n">
        <f aca="false">ROUND(E524*F524,2)</f>
        <v>0</v>
      </c>
      <c r="H524" s="145"/>
    </row>
    <row r="525" customFormat="false" ht="20.45" hidden="false" customHeight="true" outlineLevel="0" collapsed="false">
      <c r="A525" s="132"/>
      <c r="B525" s="133"/>
      <c r="C525" s="134" t="s">
        <v>774</v>
      </c>
      <c r="D525" s="133"/>
      <c r="E525" s="135"/>
      <c r="F525" s="136"/>
      <c r="G525" s="137" t="n">
        <f aca="false">SUBTOTAL(9,G527:G543)</f>
        <v>0</v>
      </c>
      <c r="H525" s="138"/>
    </row>
    <row r="526" customFormat="false" ht="20.45" hidden="false" customHeight="true" outlineLevel="0" collapsed="false">
      <c r="A526" s="147"/>
      <c r="B526" s="140"/>
      <c r="C526" s="148" t="s">
        <v>336</v>
      </c>
      <c r="D526" s="149"/>
      <c r="E526" s="146"/>
      <c r="F526" s="150"/>
      <c r="G526" s="151"/>
      <c r="H526" s="152"/>
    </row>
    <row r="527" customFormat="false" ht="25.5" hidden="false" customHeight="false" outlineLevel="0" collapsed="false">
      <c r="A527" s="139" t="n">
        <v>510</v>
      </c>
      <c r="B527" s="140" t="s">
        <v>775</v>
      </c>
      <c r="C527" s="141" t="s">
        <v>776</v>
      </c>
      <c r="D527" s="106" t="s">
        <v>351</v>
      </c>
      <c r="E527" s="146" t="n">
        <v>1</v>
      </c>
      <c r="F527" s="143"/>
      <c r="G527" s="143" t="n">
        <f aca="false">ROUND(E527*F527,2)</f>
        <v>0</v>
      </c>
      <c r="H527" s="145"/>
    </row>
    <row r="528" customFormat="false" ht="12.75" hidden="false" customHeight="false" outlineLevel="0" collapsed="false">
      <c r="A528" s="139" t="n">
        <v>511</v>
      </c>
      <c r="B528" s="140" t="s">
        <v>777</v>
      </c>
      <c r="C528" s="141" t="s">
        <v>778</v>
      </c>
      <c r="D528" s="106"/>
      <c r="E528" s="146" t="n">
        <v>1</v>
      </c>
      <c r="F528" s="143"/>
      <c r="G528" s="143" t="n">
        <f aca="false">ROUND(E528*F528,2)</f>
        <v>0</v>
      </c>
      <c r="H528" s="145"/>
    </row>
    <row r="529" customFormat="false" ht="12.75" hidden="false" customHeight="false" outlineLevel="0" collapsed="false">
      <c r="A529" s="139" t="n">
        <v>512</v>
      </c>
      <c r="B529" s="140" t="s">
        <v>779</v>
      </c>
      <c r="C529" s="141" t="s">
        <v>780</v>
      </c>
      <c r="D529" s="106" t="s">
        <v>351</v>
      </c>
      <c r="E529" s="146" t="n">
        <v>1</v>
      </c>
      <c r="F529" s="143"/>
      <c r="G529" s="143" t="n">
        <f aca="false">ROUND(E529*F529,2)</f>
        <v>0</v>
      </c>
      <c r="H529" s="145"/>
    </row>
    <row r="530" customFormat="false" ht="12.75" hidden="false" customHeight="false" outlineLevel="0" collapsed="false">
      <c r="A530" s="139" t="n">
        <v>513</v>
      </c>
      <c r="B530" s="140" t="s">
        <v>368</v>
      </c>
      <c r="C530" s="141" t="s">
        <v>369</v>
      </c>
      <c r="D530" s="106" t="s">
        <v>370</v>
      </c>
      <c r="E530" s="146" t="n">
        <v>3</v>
      </c>
      <c r="F530" s="143"/>
      <c r="G530" s="143" t="n">
        <f aca="false">ROUND(E530*F530,2)</f>
        <v>0</v>
      </c>
      <c r="H530" s="145"/>
    </row>
    <row r="531" customFormat="false" ht="25.5" hidden="false" customHeight="false" outlineLevel="0" collapsed="false">
      <c r="A531" s="139" t="n">
        <v>514</v>
      </c>
      <c r="B531" s="140" t="s">
        <v>366</v>
      </c>
      <c r="C531" s="141" t="s">
        <v>367</v>
      </c>
      <c r="D531" s="106" t="s">
        <v>351</v>
      </c>
      <c r="E531" s="146" t="n">
        <v>3</v>
      </c>
      <c r="F531" s="143"/>
      <c r="G531" s="143" t="n">
        <f aca="false">ROUND(E531*F531,2)</f>
        <v>0</v>
      </c>
      <c r="H531" s="145"/>
    </row>
    <row r="532" customFormat="false" ht="25.5" hidden="false" customHeight="false" outlineLevel="0" collapsed="false">
      <c r="A532" s="139" t="n">
        <v>515</v>
      </c>
      <c r="B532" s="140" t="s">
        <v>704</v>
      </c>
      <c r="C532" s="141" t="s">
        <v>781</v>
      </c>
      <c r="D532" s="106" t="s">
        <v>351</v>
      </c>
      <c r="E532" s="146" t="n">
        <v>1</v>
      </c>
      <c r="F532" s="143"/>
      <c r="G532" s="143" t="n">
        <f aca="false">ROUND(E532*F532,2)</f>
        <v>0</v>
      </c>
      <c r="H532" s="145"/>
    </row>
    <row r="533" customFormat="false" ht="25.5" hidden="false" customHeight="false" outlineLevel="0" collapsed="false">
      <c r="A533" s="139" t="n">
        <v>516</v>
      </c>
      <c r="B533" s="140" t="s">
        <v>373</v>
      </c>
      <c r="C533" s="141" t="s">
        <v>374</v>
      </c>
      <c r="D533" s="106" t="s">
        <v>351</v>
      </c>
      <c r="E533" s="146" t="n">
        <v>1</v>
      </c>
      <c r="F533" s="143"/>
      <c r="G533" s="143" t="n">
        <f aca="false">ROUND(E533*F533,2)</f>
        <v>0</v>
      </c>
      <c r="H533" s="145"/>
    </row>
    <row r="534" customFormat="false" ht="12.75" hidden="false" customHeight="false" outlineLevel="0" collapsed="false">
      <c r="A534" s="139" t="n">
        <v>517</v>
      </c>
      <c r="B534" s="140" t="s">
        <v>684</v>
      </c>
      <c r="C534" s="141" t="s">
        <v>685</v>
      </c>
      <c r="D534" s="106" t="s">
        <v>351</v>
      </c>
      <c r="E534" s="146" t="n">
        <v>4</v>
      </c>
      <c r="F534" s="143"/>
      <c r="G534" s="143" t="n">
        <f aca="false">ROUND(E534*F534,2)</f>
        <v>0</v>
      </c>
      <c r="H534" s="145"/>
    </row>
    <row r="535" customFormat="false" ht="12.75" hidden="false" customHeight="false" outlineLevel="0" collapsed="false">
      <c r="A535" s="139" t="n">
        <v>518</v>
      </c>
      <c r="B535" s="140" t="s">
        <v>782</v>
      </c>
      <c r="C535" s="141" t="s">
        <v>783</v>
      </c>
      <c r="D535" s="106" t="s">
        <v>351</v>
      </c>
      <c r="E535" s="146" t="n">
        <v>4</v>
      </c>
      <c r="F535" s="143"/>
      <c r="G535" s="143" t="n">
        <f aca="false">ROUND(E535*F535,2)</f>
        <v>0</v>
      </c>
      <c r="H535" s="145"/>
    </row>
    <row r="536" customFormat="false" ht="12.75" hidden="false" customHeight="false" outlineLevel="0" collapsed="false">
      <c r="A536" s="139" t="n">
        <v>519</v>
      </c>
      <c r="B536" s="140" t="s">
        <v>690</v>
      </c>
      <c r="C536" s="141" t="s">
        <v>784</v>
      </c>
      <c r="D536" s="106" t="s">
        <v>351</v>
      </c>
      <c r="E536" s="146" t="n">
        <v>2</v>
      </c>
      <c r="F536" s="143"/>
      <c r="G536" s="143" t="n">
        <f aca="false">ROUND(E536*F536,2)</f>
        <v>0</v>
      </c>
      <c r="H536" s="145"/>
    </row>
    <row r="537" customFormat="false" ht="12.75" hidden="false" customHeight="false" outlineLevel="0" collapsed="false">
      <c r="A537" s="139" t="n">
        <v>520</v>
      </c>
      <c r="B537" s="140" t="s">
        <v>785</v>
      </c>
      <c r="C537" s="141" t="s">
        <v>786</v>
      </c>
      <c r="D537" s="106" t="s">
        <v>351</v>
      </c>
      <c r="E537" s="146" t="n">
        <v>2</v>
      </c>
      <c r="F537" s="143"/>
      <c r="G537" s="143" t="n">
        <f aca="false">ROUND(E537*F537,2)</f>
        <v>0</v>
      </c>
      <c r="H537" s="145"/>
    </row>
    <row r="538" customFormat="false" ht="12.75" hidden="false" customHeight="false" outlineLevel="0" collapsed="false">
      <c r="A538" s="139" t="n">
        <v>521</v>
      </c>
      <c r="B538" s="140" t="s">
        <v>787</v>
      </c>
      <c r="C538" s="141" t="s">
        <v>788</v>
      </c>
      <c r="D538" s="106" t="s">
        <v>351</v>
      </c>
      <c r="E538" s="146" t="n">
        <v>1</v>
      </c>
      <c r="F538" s="143"/>
      <c r="G538" s="143" t="n">
        <f aca="false">ROUND(E538*F538,2)</f>
        <v>0</v>
      </c>
      <c r="H538" s="145"/>
    </row>
    <row r="539" customFormat="false" ht="12.75" hidden="false" customHeight="false" outlineLevel="0" collapsed="false">
      <c r="A539" s="139" t="n">
        <v>522</v>
      </c>
      <c r="B539" s="140" t="s">
        <v>789</v>
      </c>
      <c r="C539" s="141" t="s">
        <v>790</v>
      </c>
      <c r="D539" s="106" t="s">
        <v>351</v>
      </c>
      <c r="E539" s="146" t="n">
        <v>2</v>
      </c>
      <c r="F539" s="143"/>
      <c r="G539" s="143" t="n">
        <f aca="false">ROUND(E539*F539,2)</f>
        <v>0</v>
      </c>
      <c r="H539" s="145"/>
    </row>
    <row r="540" customFormat="false" ht="12.75" hidden="false" customHeight="false" outlineLevel="0" collapsed="false">
      <c r="A540" s="139" t="n">
        <v>523</v>
      </c>
      <c r="B540" s="140" t="s">
        <v>791</v>
      </c>
      <c r="C540" s="141" t="s">
        <v>792</v>
      </c>
      <c r="D540" s="106" t="s">
        <v>351</v>
      </c>
      <c r="E540" s="146" t="n">
        <v>1</v>
      </c>
      <c r="F540" s="143"/>
      <c r="G540" s="143" t="n">
        <f aca="false">ROUND(E540*F540,2)</f>
        <v>0</v>
      </c>
      <c r="H540" s="145"/>
    </row>
    <row r="541" customFormat="false" ht="25.5" hidden="false" customHeight="false" outlineLevel="0" collapsed="false">
      <c r="A541" s="139" t="n">
        <v>524</v>
      </c>
      <c r="B541" s="140" t="s">
        <v>706</v>
      </c>
      <c r="C541" s="141" t="s">
        <v>793</v>
      </c>
      <c r="D541" s="106" t="s">
        <v>351</v>
      </c>
      <c r="E541" s="146" t="n">
        <v>2</v>
      </c>
      <c r="F541" s="143"/>
      <c r="G541" s="143" t="n">
        <f aca="false">ROUND(E541*F541,2)</f>
        <v>0</v>
      </c>
      <c r="H541" s="145"/>
    </row>
    <row r="542" customFormat="false" ht="12.75" hidden="false" customHeight="false" outlineLevel="0" collapsed="false">
      <c r="A542" s="139" t="n">
        <v>525</v>
      </c>
      <c r="B542" s="140" t="s">
        <v>708</v>
      </c>
      <c r="C542" s="141" t="s">
        <v>794</v>
      </c>
      <c r="D542" s="106" t="s">
        <v>351</v>
      </c>
      <c r="E542" s="146" t="n">
        <v>4</v>
      </c>
      <c r="F542" s="143"/>
      <c r="G542" s="143" t="n">
        <f aca="false">ROUND(E542*F542,2)</f>
        <v>0</v>
      </c>
      <c r="H542" s="145"/>
    </row>
    <row r="543" customFormat="false" ht="13.5" hidden="false" customHeight="false" outlineLevel="0" collapsed="false">
      <c r="A543" s="139" t="n">
        <v>526</v>
      </c>
      <c r="B543" s="140" t="s">
        <v>772</v>
      </c>
      <c r="C543" s="141" t="s">
        <v>773</v>
      </c>
      <c r="D543" s="106" t="s">
        <v>351</v>
      </c>
      <c r="E543" s="146" t="n">
        <v>1</v>
      </c>
      <c r="F543" s="143"/>
      <c r="G543" s="143" t="n">
        <f aca="false">ROUND(E543*F543,2)</f>
        <v>0</v>
      </c>
      <c r="H543" s="145"/>
    </row>
    <row r="544" customFormat="false" ht="20.45" hidden="false" customHeight="true" outlineLevel="0" collapsed="false">
      <c r="A544" s="132"/>
      <c r="B544" s="133"/>
      <c r="C544" s="134" t="s">
        <v>795</v>
      </c>
      <c r="D544" s="133"/>
      <c r="E544" s="135"/>
      <c r="F544" s="136"/>
      <c r="G544" s="137" t="n">
        <f aca="false">SUBTOTAL(9,G546:G561)</f>
        <v>0</v>
      </c>
      <c r="H544" s="138"/>
    </row>
    <row r="545" customFormat="false" ht="20.45" hidden="false" customHeight="true" outlineLevel="0" collapsed="false">
      <c r="A545" s="147"/>
      <c r="B545" s="140"/>
      <c r="C545" s="148" t="s">
        <v>336</v>
      </c>
      <c r="D545" s="149"/>
      <c r="E545" s="146"/>
      <c r="F545" s="150"/>
      <c r="G545" s="151"/>
      <c r="H545" s="152"/>
    </row>
    <row r="546" customFormat="false" ht="25.5" hidden="false" customHeight="false" outlineLevel="0" collapsed="false">
      <c r="A546" s="139" t="n">
        <v>527</v>
      </c>
      <c r="B546" s="140" t="s">
        <v>676</v>
      </c>
      <c r="C546" s="141" t="s">
        <v>796</v>
      </c>
      <c r="D546" s="106" t="s">
        <v>351</v>
      </c>
      <c r="E546" s="146" t="n">
        <v>34</v>
      </c>
      <c r="F546" s="143"/>
      <c r="G546" s="143" t="n">
        <f aca="false">ROUND(E546*F546,2)</f>
        <v>0</v>
      </c>
      <c r="H546" s="145"/>
    </row>
    <row r="547" customFormat="false" ht="25.5" hidden="false" customHeight="false" outlineLevel="0" collapsed="false">
      <c r="A547" s="139" t="n">
        <v>528</v>
      </c>
      <c r="B547" s="140" t="s">
        <v>797</v>
      </c>
      <c r="C547" s="141" t="s">
        <v>798</v>
      </c>
      <c r="D547" s="106" t="s">
        <v>351</v>
      </c>
      <c r="E547" s="146" t="n">
        <v>4</v>
      </c>
      <c r="F547" s="143"/>
      <c r="G547" s="143" t="n">
        <f aca="false">ROUND(E547*F547,2)</f>
        <v>0</v>
      </c>
      <c r="H547" s="145"/>
    </row>
    <row r="548" customFormat="false" ht="25.5" hidden="false" customHeight="false" outlineLevel="0" collapsed="false">
      <c r="A548" s="139" t="n">
        <v>529</v>
      </c>
      <c r="B548" s="140" t="s">
        <v>584</v>
      </c>
      <c r="C548" s="141" t="s">
        <v>585</v>
      </c>
      <c r="D548" s="106" t="s">
        <v>351</v>
      </c>
      <c r="E548" s="146" t="n">
        <v>5</v>
      </c>
      <c r="F548" s="143"/>
      <c r="G548" s="143" t="n">
        <f aca="false">ROUND(E548*F548,2)</f>
        <v>0</v>
      </c>
      <c r="H548" s="145"/>
    </row>
    <row r="549" customFormat="false" ht="25.5" hidden="false" customHeight="false" outlineLevel="0" collapsed="false">
      <c r="A549" s="139" t="n">
        <v>530</v>
      </c>
      <c r="B549" s="140" t="s">
        <v>775</v>
      </c>
      <c r="C549" s="141" t="s">
        <v>776</v>
      </c>
      <c r="D549" s="106" t="s">
        <v>351</v>
      </c>
      <c r="E549" s="146" t="n">
        <v>1</v>
      </c>
      <c r="F549" s="143"/>
      <c r="G549" s="143" t="n">
        <f aca="false">ROUND(E549*F549,2)</f>
        <v>0</v>
      </c>
      <c r="H549" s="145"/>
    </row>
    <row r="550" customFormat="false" ht="12.75" hidden="false" customHeight="false" outlineLevel="0" collapsed="false">
      <c r="A550" s="139" t="n">
        <v>531</v>
      </c>
      <c r="B550" s="140" t="s">
        <v>684</v>
      </c>
      <c r="C550" s="141" t="s">
        <v>685</v>
      </c>
      <c r="D550" s="106" t="s">
        <v>351</v>
      </c>
      <c r="E550" s="146" t="n">
        <v>13</v>
      </c>
      <c r="F550" s="143"/>
      <c r="G550" s="143" t="n">
        <f aca="false">ROUND(E550*F550,2)</f>
        <v>0</v>
      </c>
      <c r="H550" s="145"/>
    </row>
    <row r="551" customFormat="false" ht="12.75" hidden="false" customHeight="false" outlineLevel="0" collapsed="false">
      <c r="A551" s="139" t="n">
        <v>532</v>
      </c>
      <c r="B551" s="140" t="s">
        <v>782</v>
      </c>
      <c r="C551" s="141" t="s">
        <v>783</v>
      </c>
      <c r="D551" s="106" t="s">
        <v>351</v>
      </c>
      <c r="E551" s="146" t="n">
        <v>13</v>
      </c>
      <c r="F551" s="143"/>
      <c r="G551" s="143" t="n">
        <f aca="false">ROUND(E551*F551,2)</f>
        <v>0</v>
      </c>
      <c r="H551" s="145"/>
    </row>
    <row r="552" customFormat="false" ht="12.75" hidden="false" customHeight="false" outlineLevel="0" collapsed="false">
      <c r="A552" s="139" t="n">
        <v>533</v>
      </c>
      <c r="B552" s="140" t="s">
        <v>690</v>
      </c>
      <c r="C552" s="141" t="s">
        <v>784</v>
      </c>
      <c r="D552" s="106" t="s">
        <v>351</v>
      </c>
      <c r="E552" s="146" t="n">
        <v>15</v>
      </c>
      <c r="F552" s="143"/>
      <c r="G552" s="143" t="n">
        <f aca="false">ROUND(E552*F552,2)</f>
        <v>0</v>
      </c>
      <c r="H552" s="145"/>
    </row>
    <row r="553" customFormat="false" ht="12.75" hidden="false" customHeight="false" outlineLevel="0" collapsed="false">
      <c r="A553" s="139" t="n">
        <v>534</v>
      </c>
      <c r="B553" s="140" t="s">
        <v>785</v>
      </c>
      <c r="C553" s="141" t="s">
        <v>786</v>
      </c>
      <c r="D553" s="106" t="s">
        <v>351</v>
      </c>
      <c r="E553" s="146" t="n">
        <v>15</v>
      </c>
      <c r="F553" s="143"/>
      <c r="G553" s="143" t="n">
        <f aca="false">ROUND(E553*F553,2)</f>
        <v>0</v>
      </c>
      <c r="H553" s="145"/>
    </row>
    <row r="554" customFormat="false" ht="12.75" hidden="false" customHeight="false" outlineLevel="0" collapsed="false">
      <c r="A554" s="139" t="n">
        <v>535</v>
      </c>
      <c r="B554" s="140" t="s">
        <v>787</v>
      </c>
      <c r="C554" s="141" t="s">
        <v>788</v>
      </c>
      <c r="D554" s="106" t="s">
        <v>351</v>
      </c>
      <c r="E554" s="146" t="n">
        <v>3</v>
      </c>
      <c r="F554" s="143"/>
      <c r="G554" s="143" t="n">
        <f aca="false">ROUND(E554*F554,2)</f>
        <v>0</v>
      </c>
      <c r="H554" s="145"/>
    </row>
    <row r="555" customFormat="false" ht="12.75" hidden="false" customHeight="false" outlineLevel="0" collapsed="false">
      <c r="A555" s="139" t="n">
        <v>536</v>
      </c>
      <c r="B555" s="140" t="s">
        <v>789</v>
      </c>
      <c r="C555" s="141" t="s">
        <v>799</v>
      </c>
      <c r="D555" s="106" t="s">
        <v>351</v>
      </c>
      <c r="E555" s="146" t="n">
        <v>1</v>
      </c>
      <c r="F555" s="143"/>
      <c r="G555" s="143" t="n">
        <f aca="false">ROUND(E555*F555,2)</f>
        <v>0</v>
      </c>
      <c r="H555" s="145"/>
    </row>
    <row r="556" customFormat="false" ht="12.75" hidden="false" customHeight="false" outlineLevel="0" collapsed="false">
      <c r="A556" s="139" t="n">
        <v>537</v>
      </c>
      <c r="B556" s="140" t="s">
        <v>791</v>
      </c>
      <c r="C556" s="141" t="s">
        <v>800</v>
      </c>
      <c r="D556" s="106" t="s">
        <v>351</v>
      </c>
      <c r="E556" s="146" t="n">
        <v>1</v>
      </c>
      <c r="F556" s="143"/>
      <c r="G556" s="143" t="n">
        <f aca="false">ROUND(E556*F556,2)</f>
        <v>0</v>
      </c>
      <c r="H556" s="145"/>
    </row>
    <row r="557" customFormat="false" ht="12.75" hidden="false" customHeight="false" outlineLevel="0" collapsed="false">
      <c r="A557" s="139" t="n">
        <v>538</v>
      </c>
      <c r="B557" s="140" t="s">
        <v>696</v>
      </c>
      <c r="C557" s="141" t="s">
        <v>697</v>
      </c>
      <c r="D557" s="106" t="s">
        <v>351</v>
      </c>
      <c r="E557" s="146" t="n">
        <v>1</v>
      </c>
      <c r="F557" s="143"/>
      <c r="G557" s="143" t="n">
        <f aca="false">ROUND(E557*F557,2)</f>
        <v>0</v>
      </c>
      <c r="H557" s="145"/>
    </row>
    <row r="558" customFormat="false" ht="12.75" hidden="false" customHeight="false" outlineLevel="0" collapsed="false">
      <c r="A558" s="139" t="n">
        <v>539</v>
      </c>
      <c r="B558" s="140" t="s">
        <v>704</v>
      </c>
      <c r="C558" s="141" t="s">
        <v>801</v>
      </c>
      <c r="D558" s="106" t="s">
        <v>351</v>
      </c>
      <c r="E558" s="146" t="n">
        <v>1</v>
      </c>
      <c r="F558" s="143"/>
      <c r="G558" s="143" t="n">
        <f aca="false">ROUND(E558*F558,2)</f>
        <v>0</v>
      </c>
      <c r="H558" s="145"/>
    </row>
    <row r="559" customFormat="false" ht="25.5" hidden="false" customHeight="false" outlineLevel="0" collapsed="false">
      <c r="A559" s="139" t="n">
        <v>540</v>
      </c>
      <c r="B559" s="140" t="s">
        <v>706</v>
      </c>
      <c r="C559" s="141" t="s">
        <v>802</v>
      </c>
      <c r="D559" s="106" t="s">
        <v>351</v>
      </c>
      <c r="E559" s="146" t="n">
        <v>2</v>
      </c>
      <c r="F559" s="143"/>
      <c r="G559" s="143" t="n">
        <f aca="false">ROUND(E559*F559,2)</f>
        <v>0</v>
      </c>
      <c r="H559" s="145"/>
    </row>
    <row r="560" customFormat="false" ht="12.75" hidden="false" customHeight="false" outlineLevel="0" collapsed="false">
      <c r="A560" s="139" t="n">
        <v>541</v>
      </c>
      <c r="B560" s="140" t="s">
        <v>708</v>
      </c>
      <c r="C560" s="141" t="s">
        <v>794</v>
      </c>
      <c r="D560" s="106" t="s">
        <v>351</v>
      </c>
      <c r="E560" s="146" t="n">
        <v>8</v>
      </c>
      <c r="F560" s="143"/>
      <c r="G560" s="143" t="n">
        <f aca="false">ROUND(E560*F560,2)</f>
        <v>0</v>
      </c>
      <c r="H560" s="145"/>
    </row>
    <row r="561" customFormat="false" ht="13.5" hidden="false" customHeight="false" outlineLevel="0" collapsed="false">
      <c r="A561" s="139" t="n">
        <v>542</v>
      </c>
      <c r="B561" s="140" t="s">
        <v>772</v>
      </c>
      <c r="C561" s="141" t="s">
        <v>773</v>
      </c>
      <c r="D561" s="106" t="s">
        <v>351</v>
      </c>
      <c r="E561" s="146" t="n">
        <v>1</v>
      </c>
      <c r="F561" s="143"/>
      <c r="G561" s="143" t="n">
        <f aca="false">ROUND(E561*F561,2)</f>
        <v>0</v>
      </c>
      <c r="H561" s="145"/>
    </row>
    <row r="562" customFormat="false" ht="20.45" hidden="false" customHeight="true" outlineLevel="0" collapsed="false">
      <c r="A562" s="132"/>
      <c r="B562" s="133"/>
      <c r="C562" s="134" t="s">
        <v>803</v>
      </c>
      <c r="D562" s="133"/>
      <c r="E562" s="135"/>
      <c r="F562" s="136"/>
      <c r="G562" s="137" t="n">
        <f aca="false">SUBTOTAL(9,G564:G584)</f>
        <v>0</v>
      </c>
      <c r="H562" s="138"/>
    </row>
    <row r="563" customFormat="false" ht="20.45" hidden="false" customHeight="true" outlineLevel="0" collapsed="false">
      <c r="A563" s="147"/>
      <c r="B563" s="140"/>
      <c r="C563" s="148" t="s">
        <v>336</v>
      </c>
      <c r="D563" s="149"/>
      <c r="E563" s="146"/>
      <c r="F563" s="150"/>
      <c r="G563" s="151"/>
      <c r="H563" s="152"/>
    </row>
    <row r="564" customFormat="false" ht="25.5" hidden="false" customHeight="false" outlineLevel="0" collapsed="false">
      <c r="A564" s="139" t="n">
        <v>543</v>
      </c>
      <c r="B564" s="140" t="s">
        <v>775</v>
      </c>
      <c r="C564" s="141" t="s">
        <v>776</v>
      </c>
      <c r="D564" s="106" t="s">
        <v>351</v>
      </c>
      <c r="E564" s="146" t="n">
        <v>2</v>
      </c>
      <c r="F564" s="143"/>
      <c r="G564" s="143" t="n">
        <f aca="false">ROUND(E564*F564,2)</f>
        <v>0</v>
      </c>
      <c r="H564" s="145"/>
    </row>
    <row r="565" customFormat="false" ht="12.75" hidden="false" customHeight="false" outlineLevel="0" collapsed="false">
      <c r="A565" s="139" t="n">
        <v>544</v>
      </c>
      <c r="B565" s="140" t="s">
        <v>777</v>
      </c>
      <c r="C565" s="141" t="s">
        <v>778</v>
      </c>
      <c r="D565" s="106"/>
      <c r="E565" s="146" t="n">
        <v>1</v>
      </c>
      <c r="F565" s="143"/>
      <c r="G565" s="143" t="n">
        <f aca="false">ROUND(E565*F565,2)</f>
        <v>0</v>
      </c>
      <c r="H565" s="145"/>
    </row>
    <row r="566" customFormat="false" ht="12.75" hidden="false" customHeight="false" outlineLevel="0" collapsed="false">
      <c r="A566" s="139" t="n">
        <v>545</v>
      </c>
      <c r="B566" s="140" t="s">
        <v>779</v>
      </c>
      <c r="C566" s="141" t="s">
        <v>780</v>
      </c>
      <c r="D566" s="106" t="s">
        <v>351</v>
      </c>
      <c r="E566" s="146" t="n">
        <v>1</v>
      </c>
      <c r="F566" s="143"/>
      <c r="G566" s="143" t="n">
        <f aca="false">ROUND(E566*F566,2)</f>
        <v>0</v>
      </c>
      <c r="H566" s="145"/>
    </row>
    <row r="567" customFormat="false" ht="12.75" hidden="false" customHeight="false" outlineLevel="0" collapsed="false">
      <c r="A567" s="139" t="n">
        <v>546</v>
      </c>
      <c r="B567" s="140" t="s">
        <v>368</v>
      </c>
      <c r="C567" s="141" t="s">
        <v>369</v>
      </c>
      <c r="D567" s="106" t="s">
        <v>370</v>
      </c>
      <c r="E567" s="146" t="n">
        <v>7</v>
      </c>
      <c r="F567" s="143"/>
      <c r="G567" s="143" t="n">
        <f aca="false">ROUND(E567*F567,2)</f>
        <v>0</v>
      </c>
      <c r="H567" s="145"/>
    </row>
    <row r="568" customFormat="false" ht="25.5" hidden="false" customHeight="false" outlineLevel="0" collapsed="false">
      <c r="A568" s="139" t="n">
        <v>547</v>
      </c>
      <c r="B568" s="140" t="s">
        <v>366</v>
      </c>
      <c r="C568" s="141" t="s">
        <v>367</v>
      </c>
      <c r="D568" s="106" t="s">
        <v>351</v>
      </c>
      <c r="E568" s="146" t="n">
        <v>7</v>
      </c>
      <c r="F568" s="143"/>
      <c r="G568" s="143" t="n">
        <f aca="false">ROUND(E568*F568,2)</f>
        <v>0</v>
      </c>
      <c r="H568" s="145"/>
    </row>
    <row r="569" customFormat="false" ht="25.5" hidden="false" customHeight="false" outlineLevel="0" collapsed="false">
      <c r="A569" s="139" t="n">
        <v>548</v>
      </c>
      <c r="B569" s="140" t="s">
        <v>373</v>
      </c>
      <c r="C569" s="141" t="s">
        <v>374</v>
      </c>
      <c r="D569" s="106" t="s">
        <v>351</v>
      </c>
      <c r="E569" s="146" t="n">
        <v>1</v>
      </c>
      <c r="F569" s="143"/>
      <c r="G569" s="143" t="n">
        <f aca="false">ROUND(E569*F569,2)</f>
        <v>0</v>
      </c>
      <c r="H569" s="145"/>
    </row>
    <row r="570" customFormat="false" ht="12.75" hidden="false" customHeight="false" outlineLevel="0" collapsed="false">
      <c r="A570" s="139" t="n">
        <v>549</v>
      </c>
      <c r="B570" s="140" t="s">
        <v>684</v>
      </c>
      <c r="C570" s="141" t="s">
        <v>685</v>
      </c>
      <c r="D570" s="106" t="s">
        <v>351</v>
      </c>
      <c r="E570" s="146" t="n">
        <v>8</v>
      </c>
      <c r="F570" s="143"/>
      <c r="G570" s="143" t="n">
        <f aca="false">ROUND(E570*F570,2)</f>
        <v>0</v>
      </c>
      <c r="H570" s="145"/>
    </row>
    <row r="571" customFormat="false" ht="12.75" hidden="false" customHeight="false" outlineLevel="0" collapsed="false">
      <c r="A571" s="139" t="n">
        <v>550</v>
      </c>
      <c r="B571" s="140" t="s">
        <v>782</v>
      </c>
      <c r="C571" s="141" t="s">
        <v>783</v>
      </c>
      <c r="D571" s="106" t="s">
        <v>351</v>
      </c>
      <c r="E571" s="146" t="n">
        <v>4</v>
      </c>
      <c r="F571" s="143"/>
      <c r="G571" s="143" t="n">
        <f aca="false">ROUND(E571*F571,2)</f>
        <v>0</v>
      </c>
      <c r="H571" s="145"/>
    </row>
    <row r="572" customFormat="false" ht="12.75" hidden="false" customHeight="false" outlineLevel="0" collapsed="false">
      <c r="A572" s="139" t="n">
        <v>551</v>
      </c>
      <c r="B572" s="140" t="s">
        <v>688</v>
      </c>
      <c r="C572" s="141" t="s">
        <v>689</v>
      </c>
      <c r="D572" s="106" t="s">
        <v>351</v>
      </c>
      <c r="E572" s="146" t="n">
        <v>1</v>
      </c>
      <c r="F572" s="143"/>
      <c r="G572" s="143" t="n">
        <f aca="false">ROUND(E572*F572,2)</f>
        <v>0</v>
      </c>
      <c r="H572" s="145"/>
    </row>
    <row r="573" customFormat="false" ht="12.75" hidden="false" customHeight="false" outlineLevel="0" collapsed="false">
      <c r="A573" s="139" t="n">
        <v>552</v>
      </c>
      <c r="B573" s="140" t="s">
        <v>804</v>
      </c>
      <c r="C573" s="141" t="s">
        <v>805</v>
      </c>
      <c r="D573" s="106" t="s">
        <v>351</v>
      </c>
      <c r="E573" s="146" t="n">
        <v>3</v>
      </c>
      <c r="F573" s="143"/>
      <c r="G573" s="143" t="n">
        <f aca="false">ROUND(E573*F573,2)</f>
        <v>0</v>
      </c>
      <c r="H573" s="145"/>
    </row>
    <row r="574" customFormat="false" ht="12.75" hidden="false" customHeight="false" outlineLevel="0" collapsed="false">
      <c r="A574" s="139" t="n">
        <v>553</v>
      </c>
      <c r="B574" s="140" t="s">
        <v>690</v>
      </c>
      <c r="C574" s="141" t="s">
        <v>784</v>
      </c>
      <c r="D574" s="106" t="s">
        <v>351</v>
      </c>
      <c r="E574" s="146" t="n">
        <v>3</v>
      </c>
      <c r="F574" s="143"/>
      <c r="G574" s="143" t="n">
        <f aca="false">ROUND(E574*F574,2)</f>
        <v>0</v>
      </c>
      <c r="H574" s="145"/>
    </row>
    <row r="575" customFormat="false" ht="12.75" hidden="false" customHeight="false" outlineLevel="0" collapsed="false">
      <c r="A575" s="139" t="n">
        <v>554</v>
      </c>
      <c r="B575" s="140" t="s">
        <v>785</v>
      </c>
      <c r="C575" s="141" t="s">
        <v>786</v>
      </c>
      <c r="D575" s="106" t="s">
        <v>351</v>
      </c>
      <c r="E575" s="146" t="n">
        <v>3</v>
      </c>
      <c r="F575" s="143"/>
      <c r="G575" s="143" t="n">
        <f aca="false">ROUND(E575*F575,2)</f>
        <v>0</v>
      </c>
      <c r="H575" s="145"/>
    </row>
    <row r="576" customFormat="false" ht="12.75" hidden="false" customHeight="false" outlineLevel="0" collapsed="false">
      <c r="A576" s="139" t="n">
        <v>555</v>
      </c>
      <c r="B576" s="140" t="s">
        <v>694</v>
      </c>
      <c r="C576" s="141" t="s">
        <v>695</v>
      </c>
      <c r="D576" s="106" t="s">
        <v>351</v>
      </c>
      <c r="E576" s="146" t="n">
        <v>2</v>
      </c>
      <c r="F576" s="143"/>
      <c r="G576" s="143" t="n">
        <f aca="false">ROUND(E576*F576,2)</f>
        <v>0</v>
      </c>
      <c r="H576" s="145"/>
    </row>
    <row r="577" customFormat="false" ht="12.75" hidden="false" customHeight="false" outlineLevel="0" collapsed="false">
      <c r="A577" s="139" t="n">
        <v>556</v>
      </c>
      <c r="B577" s="140" t="s">
        <v>806</v>
      </c>
      <c r="C577" s="141" t="s">
        <v>807</v>
      </c>
      <c r="D577" s="106" t="s">
        <v>351</v>
      </c>
      <c r="E577" s="146" t="n">
        <v>1</v>
      </c>
      <c r="F577" s="143"/>
      <c r="G577" s="143" t="n">
        <f aca="false">ROUND(E577*F577,2)</f>
        <v>0</v>
      </c>
      <c r="H577" s="145"/>
    </row>
    <row r="578" customFormat="false" ht="12.75" hidden="false" customHeight="false" outlineLevel="0" collapsed="false">
      <c r="A578" s="139" t="n">
        <v>557</v>
      </c>
      <c r="B578" s="140" t="s">
        <v>787</v>
      </c>
      <c r="C578" s="141" t="s">
        <v>788</v>
      </c>
      <c r="D578" s="106" t="s">
        <v>351</v>
      </c>
      <c r="E578" s="146" t="n">
        <v>1</v>
      </c>
      <c r="F578" s="143"/>
      <c r="G578" s="143" t="n">
        <f aca="false">ROUND(E578*F578,2)</f>
        <v>0</v>
      </c>
      <c r="H578" s="145"/>
    </row>
    <row r="579" customFormat="false" ht="12.75" hidden="false" customHeight="false" outlineLevel="0" collapsed="false">
      <c r="A579" s="139" t="n">
        <v>558</v>
      </c>
      <c r="B579" s="140" t="s">
        <v>789</v>
      </c>
      <c r="C579" s="141" t="s">
        <v>790</v>
      </c>
      <c r="D579" s="106" t="s">
        <v>351</v>
      </c>
      <c r="E579" s="146" t="n">
        <v>2</v>
      </c>
      <c r="F579" s="143"/>
      <c r="G579" s="143" t="n">
        <f aca="false">ROUND(E579*F579,2)</f>
        <v>0</v>
      </c>
      <c r="H579" s="145"/>
    </row>
    <row r="580" customFormat="false" ht="12.75" hidden="false" customHeight="false" outlineLevel="0" collapsed="false">
      <c r="A580" s="139" t="n">
        <v>559</v>
      </c>
      <c r="B580" s="140" t="s">
        <v>791</v>
      </c>
      <c r="C580" s="141" t="s">
        <v>792</v>
      </c>
      <c r="D580" s="106" t="s">
        <v>351</v>
      </c>
      <c r="E580" s="146" t="n">
        <v>1</v>
      </c>
      <c r="F580" s="143"/>
      <c r="G580" s="143" t="n">
        <f aca="false">ROUND(E580*F580,2)</f>
        <v>0</v>
      </c>
      <c r="H580" s="145"/>
    </row>
    <row r="581" customFormat="false" ht="25.5" hidden="false" customHeight="false" outlineLevel="0" collapsed="false">
      <c r="A581" s="139" t="n">
        <v>560</v>
      </c>
      <c r="B581" s="140" t="s">
        <v>704</v>
      </c>
      <c r="C581" s="141" t="s">
        <v>808</v>
      </c>
      <c r="D581" s="106" t="s">
        <v>351</v>
      </c>
      <c r="E581" s="146" t="n">
        <v>1</v>
      </c>
      <c r="F581" s="143"/>
      <c r="G581" s="143" t="n">
        <f aca="false">ROUND(E581*F581,2)</f>
        <v>0</v>
      </c>
      <c r="H581" s="145"/>
    </row>
    <row r="582" customFormat="false" ht="25.5" hidden="false" customHeight="false" outlineLevel="0" collapsed="false">
      <c r="A582" s="139" t="n">
        <v>561</v>
      </c>
      <c r="B582" s="140" t="s">
        <v>706</v>
      </c>
      <c r="C582" s="141" t="s">
        <v>793</v>
      </c>
      <c r="D582" s="106" t="s">
        <v>351</v>
      </c>
      <c r="E582" s="146" t="n">
        <v>2</v>
      </c>
      <c r="F582" s="143"/>
      <c r="G582" s="143" t="n">
        <f aca="false">ROUND(E582*F582,2)</f>
        <v>0</v>
      </c>
      <c r="H582" s="145"/>
    </row>
    <row r="583" customFormat="false" ht="12.75" hidden="false" customHeight="false" outlineLevel="0" collapsed="false">
      <c r="A583" s="139" t="n">
        <v>562</v>
      </c>
      <c r="B583" s="140" t="s">
        <v>708</v>
      </c>
      <c r="C583" s="141" t="s">
        <v>794</v>
      </c>
      <c r="D583" s="106" t="s">
        <v>351</v>
      </c>
      <c r="E583" s="146" t="n">
        <v>4</v>
      </c>
      <c r="F583" s="143"/>
      <c r="G583" s="143" t="n">
        <f aca="false">ROUND(E583*F583,2)</f>
        <v>0</v>
      </c>
      <c r="H583" s="145"/>
    </row>
    <row r="584" customFormat="false" ht="13.5" hidden="false" customHeight="false" outlineLevel="0" collapsed="false">
      <c r="A584" s="139" t="n">
        <v>563</v>
      </c>
      <c r="B584" s="140" t="s">
        <v>772</v>
      </c>
      <c r="C584" s="141" t="s">
        <v>773</v>
      </c>
      <c r="D584" s="106" t="s">
        <v>351</v>
      </c>
      <c r="E584" s="146" t="n">
        <v>1</v>
      </c>
      <c r="F584" s="143"/>
      <c r="G584" s="143" t="n">
        <f aca="false">ROUND(E584*F584,2)</f>
        <v>0</v>
      </c>
      <c r="H584" s="145"/>
    </row>
    <row r="585" customFormat="false" ht="20.45" hidden="false" customHeight="true" outlineLevel="0" collapsed="false">
      <c r="A585" s="132"/>
      <c r="B585" s="133"/>
      <c r="C585" s="134" t="s">
        <v>809</v>
      </c>
      <c r="D585" s="133"/>
      <c r="E585" s="135"/>
      <c r="F585" s="136"/>
      <c r="G585" s="137" t="n">
        <f aca="false">SUBTOTAL(9,G587:G603)</f>
        <v>0</v>
      </c>
      <c r="H585" s="138"/>
    </row>
    <row r="586" customFormat="false" ht="20.45" hidden="false" customHeight="true" outlineLevel="0" collapsed="false">
      <c r="A586" s="147"/>
      <c r="B586" s="140"/>
      <c r="C586" s="148" t="s">
        <v>336</v>
      </c>
      <c r="D586" s="149"/>
      <c r="E586" s="146"/>
      <c r="F586" s="150"/>
      <c r="G586" s="151"/>
      <c r="H586" s="145"/>
    </row>
    <row r="587" customFormat="false" ht="25.5" hidden="false" customHeight="false" outlineLevel="0" collapsed="false">
      <c r="A587" s="139" t="n">
        <v>564</v>
      </c>
      <c r="B587" s="140" t="s">
        <v>775</v>
      </c>
      <c r="C587" s="141" t="s">
        <v>776</v>
      </c>
      <c r="D587" s="106" t="s">
        <v>351</v>
      </c>
      <c r="E587" s="146" t="n">
        <v>1</v>
      </c>
      <c r="F587" s="143"/>
      <c r="G587" s="143" t="n">
        <f aca="false">ROUND(E587*F587,2)</f>
        <v>0</v>
      </c>
      <c r="H587" s="145"/>
    </row>
    <row r="588" customFormat="false" ht="12.75" hidden="false" customHeight="false" outlineLevel="0" collapsed="false">
      <c r="A588" s="139" t="n">
        <v>565</v>
      </c>
      <c r="B588" s="140" t="s">
        <v>777</v>
      </c>
      <c r="C588" s="141" t="s">
        <v>810</v>
      </c>
      <c r="D588" s="106"/>
      <c r="E588" s="146" t="n">
        <v>1</v>
      </c>
      <c r="F588" s="143"/>
      <c r="G588" s="143" t="n">
        <f aca="false">ROUND(E588*F588,2)</f>
        <v>0</v>
      </c>
      <c r="H588" s="145"/>
    </row>
    <row r="589" customFormat="false" ht="12.75" hidden="false" customHeight="false" outlineLevel="0" collapsed="false">
      <c r="A589" s="139" t="n">
        <v>566</v>
      </c>
      <c r="B589" s="140" t="s">
        <v>779</v>
      </c>
      <c r="C589" s="141" t="s">
        <v>780</v>
      </c>
      <c r="D589" s="106" t="s">
        <v>351</v>
      </c>
      <c r="E589" s="146" t="n">
        <v>1</v>
      </c>
      <c r="F589" s="143"/>
      <c r="G589" s="143" t="n">
        <f aca="false">ROUND(E589*F589,2)</f>
        <v>0</v>
      </c>
      <c r="H589" s="145"/>
    </row>
    <row r="590" customFormat="false" ht="12.75" hidden="false" customHeight="false" outlineLevel="0" collapsed="false">
      <c r="A590" s="139" t="n">
        <v>567</v>
      </c>
      <c r="B590" s="140" t="s">
        <v>368</v>
      </c>
      <c r="C590" s="141" t="s">
        <v>369</v>
      </c>
      <c r="D590" s="106" t="s">
        <v>370</v>
      </c>
      <c r="E590" s="146" t="n">
        <v>16</v>
      </c>
      <c r="F590" s="143"/>
      <c r="G590" s="143" t="n">
        <f aca="false">ROUND(E590*F590,2)</f>
        <v>0</v>
      </c>
      <c r="H590" s="145"/>
    </row>
    <row r="591" customFormat="false" ht="25.5" hidden="false" customHeight="false" outlineLevel="0" collapsed="false">
      <c r="A591" s="139" t="n">
        <v>568</v>
      </c>
      <c r="B591" s="140" t="s">
        <v>366</v>
      </c>
      <c r="C591" s="141" t="s">
        <v>367</v>
      </c>
      <c r="D591" s="106" t="s">
        <v>351</v>
      </c>
      <c r="E591" s="146" t="n">
        <v>16</v>
      </c>
      <c r="F591" s="143"/>
      <c r="G591" s="143" t="n">
        <f aca="false">ROUND(E591*F591,2)</f>
        <v>0</v>
      </c>
      <c r="H591" s="145"/>
    </row>
    <row r="592" customFormat="false" ht="25.5" hidden="false" customHeight="false" outlineLevel="0" collapsed="false">
      <c r="A592" s="139" t="n">
        <v>569</v>
      </c>
      <c r="B592" s="140" t="s">
        <v>373</v>
      </c>
      <c r="C592" s="141" t="s">
        <v>374</v>
      </c>
      <c r="D592" s="106" t="s">
        <v>351</v>
      </c>
      <c r="E592" s="146" t="n">
        <v>1</v>
      </c>
      <c r="F592" s="143"/>
      <c r="G592" s="143" t="n">
        <f aca="false">ROUND(E592*F592,2)</f>
        <v>0</v>
      </c>
      <c r="H592" s="145"/>
    </row>
    <row r="593" customFormat="false" ht="12.75" hidden="false" customHeight="false" outlineLevel="0" collapsed="false">
      <c r="A593" s="139" t="n">
        <v>570</v>
      </c>
      <c r="B593" s="140" t="s">
        <v>684</v>
      </c>
      <c r="C593" s="141" t="s">
        <v>685</v>
      </c>
      <c r="D593" s="106" t="s">
        <v>351</v>
      </c>
      <c r="E593" s="146" t="n">
        <v>12</v>
      </c>
      <c r="F593" s="143"/>
      <c r="G593" s="143" t="n">
        <f aca="false">ROUND(E593*F593,2)</f>
        <v>0</v>
      </c>
      <c r="H593" s="145"/>
    </row>
    <row r="594" customFormat="false" ht="12.75" hidden="false" customHeight="false" outlineLevel="0" collapsed="false">
      <c r="A594" s="139" t="n">
        <v>571</v>
      </c>
      <c r="B594" s="140" t="s">
        <v>782</v>
      </c>
      <c r="C594" s="141" t="s">
        <v>783</v>
      </c>
      <c r="D594" s="106" t="s">
        <v>351</v>
      </c>
      <c r="E594" s="146" t="n">
        <v>16</v>
      </c>
      <c r="F594" s="143"/>
      <c r="G594" s="143" t="n">
        <f aca="false">ROUND(E594*F594,2)</f>
        <v>0</v>
      </c>
      <c r="H594" s="145"/>
    </row>
    <row r="595" customFormat="false" ht="12.75" hidden="false" customHeight="false" outlineLevel="0" collapsed="false">
      <c r="A595" s="139" t="n">
        <v>572</v>
      </c>
      <c r="B595" s="140" t="s">
        <v>690</v>
      </c>
      <c r="C595" s="141" t="s">
        <v>784</v>
      </c>
      <c r="D595" s="106" t="s">
        <v>351</v>
      </c>
      <c r="E595" s="146" t="n">
        <v>6</v>
      </c>
      <c r="F595" s="143"/>
      <c r="G595" s="143" t="n">
        <f aca="false">ROUND(E595*F595,2)</f>
        <v>0</v>
      </c>
      <c r="H595" s="145"/>
    </row>
    <row r="596" customFormat="false" ht="12.75" hidden="false" customHeight="false" outlineLevel="0" collapsed="false">
      <c r="A596" s="139" t="n">
        <v>573</v>
      </c>
      <c r="B596" s="140" t="s">
        <v>785</v>
      </c>
      <c r="C596" s="141" t="s">
        <v>786</v>
      </c>
      <c r="D596" s="106" t="s">
        <v>351</v>
      </c>
      <c r="E596" s="146" t="n">
        <v>6</v>
      </c>
      <c r="F596" s="143"/>
      <c r="G596" s="143" t="n">
        <f aca="false">ROUND(E596*F596,2)</f>
        <v>0</v>
      </c>
      <c r="H596" s="145"/>
    </row>
    <row r="597" customFormat="false" ht="12.75" hidden="false" customHeight="false" outlineLevel="0" collapsed="false">
      <c r="A597" s="139" t="n">
        <v>574</v>
      </c>
      <c r="B597" s="140" t="s">
        <v>787</v>
      </c>
      <c r="C597" s="141" t="s">
        <v>788</v>
      </c>
      <c r="D597" s="106" t="s">
        <v>351</v>
      </c>
      <c r="E597" s="146" t="n">
        <v>2</v>
      </c>
      <c r="F597" s="143"/>
      <c r="G597" s="143" t="n">
        <f aca="false">ROUND(E597*F597,2)</f>
        <v>0</v>
      </c>
      <c r="H597" s="145"/>
    </row>
    <row r="598" customFormat="false" ht="12.75" hidden="false" customHeight="false" outlineLevel="0" collapsed="false">
      <c r="A598" s="139" t="n">
        <v>575</v>
      </c>
      <c r="B598" s="140" t="s">
        <v>789</v>
      </c>
      <c r="C598" s="141" t="s">
        <v>790</v>
      </c>
      <c r="D598" s="106" t="s">
        <v>351</v>
      </c>
      <c r="E598" s="146" t="n">
        <v>1</v>
      </c>
      <c r="F598" s="143"/>
      <c r="G598" s="143" t="n">
        <f aca="false">ROUND(E598*F598,2)</f>
        <v>0</v>
      </c>
      <c r="H598" s="145"/>
    </row>
    <row r="599" customFormat="false" ht="12.75" hidden="false" customHeight="false" outlineLevel="0" collapsed="false">
      <c r="A599" s="139" t="n">
        <v>576</v>
      </c>
      <c r="B599" s="140" t="s">
        <v>791</v>
      </c>
      <c r="C599" s="141" t="s">
        <v>792</v>
      </c>
      <c r="D599" s="106" t="s">
        <v>351</v>
      </c>
      <c r="E599" s="146" t="n">
        <v>1</v>
      </c>
      <c r="F599" s="143"/>
      <c r="G599" s="143" t="n">
        <f aca="false">ROUND(E599*F599,2)</f>
        <v>0</v>
      </c>
      <c r="H599" s="145"/>
    </row>
    <row r="600" customFormat="false" ht="25.5" hidden="false" customHeight="false" outlineLevel="0" collapsed="false">
      <c r="A600" s="139" t="n">
        <v>577</v>
      </c>
      <c r="B600" s="140" t="s">
        <v>704</v>
      </c>
      <c r="C600" s="141" t="s">
        <v>808</v>
      </c>
      <c r="D600" s="106" t="s">
        <v>351</v>
      </c>
      <c r="E600" s="146" t="n">
        <v>1</v>
      </c>
      <c r="F600" s="143"/>
      <c r="G600" s="143" t="n">
        <f aca="false">ROUND(E600*F600,2)</f>
        <v>0</v>
      </c>
      <c r="H600" s="145"/>
    </row>
    <row r="601" customFormat="false" ht="25.5" hidden="false" customHeight="false" outlineLevel="0" collapsed="false">
      <c r="A601" s="139" t="n">
        <v>578</v>
      </c>
      <c r="B601" s="140" t="s">
        <v>706</v>
      </c>
      <c r="C601" s="141" t="s">
        <v>793</v>
      </c>
      <c r="D601" s="106" t="s">
        <v>351</v>
      </c>
      <c r="E601" s="146" t="n">
        <v>2</v>
      </c>
      <c r="F601" s="143"/>
      <c r="G601" s="143" t="n">
        <f aca="false">ROUND(E601*F601,2)</f>
        <v>0</v>
      </c>
      <c r="H601" s="145"/>
    </row>
    <row r="602" customFormat="false" ht="12.75" hidden="false" customHeight="false" outlineLevel="0" collapsed="false">
      <c r="A602" s="139" t="n">
        <v>579</v>
      </c>
      <c r="B602" s="140" t="s">
        <v>708</v>
      </c>
      <c r="C602" s="141" t="s">
        <v>794</v>
      </c>
      <c r="D602" s="106" t="s">
        <v>351</v>
      </c>
      <c r="E602" s="146" t="n">
        <v>4</v>
      </c>
      <c r="F602" s="143"/>
      <c r="G602" s="143" t="n">
        <f aca="false">ROUND(E602*F602,2)</f>
        <v>0</v>
      </c>
      <c r="H602" s="145"/>
    </row>
    <row r="603" customFormat="false" ht="13.5" hidden="false" customHeight="false" outlineLevel="0" collapsed="false">
      <c r="A603" s="139" t="n">
        <v>580</v>
      </c>
      <c r="B603" s="140" t="s">
        <v>772</v>
      </c>
      <c r="C603" s="141" t="s">
        <v>773</v>
      </c>
      <c r="D603" s="106" t="s">
        <v>351</v>
      </c>
      <c r="E603" s="146" t="n">
        <v>1</v>
      </c>
      <c r="F603" s="143"/>
      <c r="G603" s="143" t="n">
        <f aca="false">ROUND(E603*F603,2)</f>
        <v>0</v>
      </c>
      <c r="H603" s="145"/>
    </row>
    <row r="604" customFormat="false" ht="20.45" hidden="false" customHeight="true" outlineLevel="0" collapsed="false">
      <c r="A604" s="132"/>
      <c r="B604" s="133"/>
      <c r="C604" s="134" t="s">
        <v>811</v>
      </c>
      <c r="D604" s="133"/>
      <c r="E604" s="135"/>
      <c r="F604" s="136"/>
      <c r="G604" s="137" t="n">
        <f aca="false">SUBTOTAL(9,G606:G620)</f>
        <v>0</v>
      </c>
      <c r="H604" s="138"/>
    </row>
    <row r="605" customFormat="false" ht="20.45" hidden="false" customHeight="true" outlineLevel="0" collapsed="false">
      <c r="A605" s="147"/>
      <c r="B605" s="140"/>
      <c r="C605" s="148" t="s">
        <v>336</v>
      </c>
      <c r="D605" s="149"/>
      <c r="E605" s="146"/>
      <c r="F605" s="150"/>
      <c r="G605" s="151"/>
      <c r="H605" s="145"/>
    </row>
    <row r="606" customFormat="false" ht="25.5" hidden="false" customHeight="false" outlineLevel="0" collapsed="false">
      <c r="A606" s="139" t="n">
        <v>581</v>
      </c>
      <c r="B606" s="140" t="s">
        <v>775</v>
      </c>
      <c r="C606" s="141" t="s">
        <v>776</v>
      </c>
      <c r="D606" s="106" t="s">
        <v>351</v>
      </c>
      <c r="E606" s="146" t="n">
        <v>1</v>
      </c>
      <c r="F606" s="143"/>
      <c r="G606" s="143" t="n">
        <f aca="false">ROUND(E606*F606,2)</f>
        <v>0</v>
      </c>
      <c r="H606" s="145"/>
    </row>
    <row r="607" customFormat="false" ht="12.75" hidden="false" customHeight="false" outlineLevel="0" collapsed="false">
      <c r="A607" s="139" t="n">
        <v>582</v>
      </c>
      <c r="B607" s="140" t="s">
        <v>777</v>
      </c>
      <c r="C607" s="141" t="s">
        <v>810</v>
      </c>
      <c r="D607" s="106"/>
      <c r="E607" s="146" t="n">
        <v>1</v>
      </c>
      <c r="F607" s="143"/>
      <c r="G607" s="143" t="n">
        <f aca="false">ROUND(E607*F607,2)</f>
        <v>0</v>
      </c>
      <c r="H607" s="145"/>
    </row>
    <row r="608" customFormat="false" ht="12.75" hidden="false" customHeight="false" outlineLevel="0" collapsed="false">
      <c r="A608" s="139" t="n">
        <v>583</v>
      </c>
      <c r="B608" s="140" t="s">
        <v>779</v>
      </c>
      <c r="C608" s="141" t="s">
        <v>812</v>
      </c>
      <c r="D608" s="106" t="s">
        <v>351</v>
      </c>
      <c r="E608" s="146" t="n">
        <v>1</v>
      </c>
      <c r="F608" s="143"/>
      <c r="G608" s="143" t="n">
        <f aca="false">ROUND(E608*F608,2)</f>
        <v>0</v>
      </c>
      <c r="H608" s="145"/>
    </row>
    <row r="609" customFormat="false" ht="12.75" hidden="false" customHeight="false" outlineLevel="0" collapsed="false">
      <c r="A609" s="139" t="n">
        <v>584</v>
      </c>
      <c r="B609" s="140" t="s">
        <v>368</v>
      </c>
      <c r="C609" s="141" t="s">
        <v>369</v>
      </c>
      <c r="D609" s="106" t="s">
        <v>370</v>
      </c>
      <c r="E609" s="146" t="n">
        <v>3</v>
      </c>
      <c r="F609" s="143"/>
      <c r="G609" s="143" t="n">
        <f aca="false">ROUND(E609*F609,2)</f>
        <v>0</v>
      </c>
      <c r="H609" s="145"/>
    </row>
    <row r="610" customFormat="false" ht="25.5" hidden="false" customHeight="false" outlineLevel="0" collapsed="false">
      <c r="A610" s="139" t="n">
        <v>585</v>
      </c>
      <c r="B610" s="140" t="s">
        <v>366</v>
      </c>
      <c r="C610" s="141" t="s">
        <v>367</v>
      </c>
      <c r="D610" s="106" t="s">
        <v>351</v>
      </c>
      <c r="E610" s="146" t="n">
        <v>3</v>
      </c>
      <c r="F610" s="143"/>
      <c r="G610" s="143" t="n">
        <f aca="false">ROUND(E610*F610,2)</f>
        <v>0</v>
      </c>
      <c r="H610" s="145"/>
    </row>
    <row r="611" customFormat="false" ht="25.5" hidden="false" customHeight="false" outlineLevel="0" collapsed="false">
      <c r="A611" s="139" t="n">
        <v>586</v>
      </c>
      <c r="B611" s="140" t="s">
        <v>704</v>
      </c>
      <c r="C611" s="141" t="s">
        <v>781</v>
      </c>
      <c r="D611" s="106" t="s">
        <v>351</v>
      </c>
      <c r="E611" s="146" t="n">
        <v>1</v>
      </c>
      <c r="F611" s="143"/>
      <c r="G611" s="143" t="n">
        <f aca="false">ROUND(E611*F611,2)</f>
        <v>0</v>
      </c>
      <c r="H611" s="145"/>
    </row>
    <row r="612" customFormat="false" ht="25.5" hidden="false" customHeight="false" outlineLevel="0" collapsed="false">
      <c r="A612" s="139" t="n">
        <v>587</v>
      </c>
      <c r="B612" s="140" t="s">
        <v>373</v>
      </c>
      <c r="C612" s="141" t="s">
        <v>374</v>
      </c>
      <c r="D612" s="106" t="s">
        <v>351</v>
      </c>
      <c r="E612" s="146" t="n">
        <v>1</v>
      </c>
      <c r="F612" s="143"/>
      <c r="G612" s="143" t="n">
        <f aca="false">ROUND(E612*F612,2)</f>
        <v>0</v>
      </c>
      <c r="H612" s="145"/>
    </row>
    <row r="613" customFormat="false" ht="12.75" hidden="false" customHeight="false" outlineLevel="0" collapsed="false">
      <c r="A613" s="139" t="n">
        <v>588</v>
      </c>
      <c r="B613" s="140" t="s">
        <v>684</v>
      </c>
      <c r="C613" s="141" t="s">
        <v>685</v>
      </c>
      <c r="D613" s="106" t="s">
        <v>351</v>
      </c>
      <c r="E613" s="146" t="n">
        <v>3</v>
      </c>
      <c r="F613" s="143"/>
      <c r="G613" s="143" t="n">
        <f aca="false">ROUND(E613*F613,2)</f>
        <v>0</v>
      </c>
      <c r="H613" s="145"/>
    </row>
    <row r="614" customFormat="false" ht="12.75" hidden="false" customHeight="false" outlineLevel="0" collapsed="false">
      <c r="A614" s="139" t="n">
        <v>589</v>
      </c>
      <c r="B614" s="140" t="s">
        <v>782</v>
      </c>
      <c r="C614" s="141" t="s">
        <v>783</v>
      </c>
      <c r="D614" s="106" t="s">
        <v>351</v>
      </c>
      <c r="E614" s="146" t="n">
        <v>3</v>
      </c>
      <c r="F614" s="143"/>
      <c r="G614" s="143" t="n">
        <f aca="false">ROUND(E614*F614,2)</f>
        <v>0</v>
      </c>
      <c r="H614" s="145"/>
    </row>
    <row r="615" customFormat="false" ht="12.75" hidden="false" customHeight="false" outlineLevel="0" collapsed="false">
      <c r="A615" s="139" t="n">
        <v>590</v>
      </c>
      <c r="B615" s="140" t="s">
        <v>787</v>
      </c>
      <c r="C615" s="141" t="s">
        <v>788</v>
      </c>
      <c r="D615" s="106" t="s">
        <v>351</v>
      </c>
      <c r="E615" s="146" t="n">
        <v>1</v>
      </c>
      <c r="F615" s="143"/>
      <c r="G615" s="143" t="n">
        <f aca="false">ROUND(E615*F615,2)</f>
        <v>0</v>
      </c>
      <c r="H615" s="145"/>
    </row>
    <row r="616" customFormat="false" ht="12.75" hidden="false" customHeight="false" outlineLevel="0" collapsed="false">
      <c r="A616" s="139" t="n">
        <v>591</v>
      </c>
      <c r="B616" s="140" t="s">
        <v>789</v>
      </c>
      <c r="C616" s="141" t="s">
        <v>790</v>
      </c>
      <c r="D616" s="106" t="s">
        <v>351</v>
      </c>
      <c r="E616" s="146" t="n">
        <v>2</v>
      </c>
      <c r="F616" s="143"/>
      <c r="G616" s="143" t="n">
        <f aca="false">ROUND(E616*F616,2)</f>
        <v>0</v>
      </c>
      <c r="H616" s="145"/>
    </row>
    <row r="617" customFormat="false" ht="12.75" hidden="false" customHeight="false" outlineLevel="0" collapsed="false">
      <c r="A617" s="139" t="n">
        <v>592</v>
      </c>
      <c r="B617" s="140" t="s">
        <v>791</v>
      </c>
      <c r="C617" s="141" t="s">
        <v>792</v>
      </c>
      <c r="D617" s="106" t="s">
        <v>351</v>
      </c>
      <c r="E617" s="146" t="n">
        <v>1</v>
      </c>
      <c r="F617" s="143"/>
      <c r="G617" s="143" t="n">
        <f aca="false">ROUND(E617*F617,2)</f>
        <v>0</v>
      </c>
      <c r="H617" s="145"/>
    </row>
    <row r="618" customFormat="false" ht="25.5" hidden="false" customHeight="false" outlineLevel="0" collapsed="false">
      <c r="A618" s="139" t="n">
        <v>593</v>
      </c>
      <c r="B618" s="140" t="s">
        <v>706</v>
      </c>
      <c r="C618" s="141" t="s">
        <v>793</v>
      </c>
      <c r="D618" s="106" t="s">
        <v>351</v>
      </c>
      <c r="E618" s="146" t="n">
        <v>2</v>
      </c>
      <c r="F618" s="143"/>
      <c r="G618" s="143" t="n">
        <f aca="false">ROUND(E618*F618,2)</f>
        <v>0</v>
      </c>
      <c r="H618" s="145"/>
    </row>
    <row r="619" customFormat="false" ht="12.75" hidden="false" customHeight="false" outlineLevel="0" collapsed="false">
      <c r="A619" s="139" t="n">
        <v>594</v>
      </c>
      <c r="B619" s="140" t="s">
        <v>708</v>
      </c>
      <c r="C619" s="141" t="s">
        <v>794</v>
      </c>
      <c r="D619" s="106" t="s">
        <v>351</v>
      </c>
      <c r="E619" s="146" t="n">
        <v>4</v>
      </c>
      <c r="F619" s="143"/>
      <c r="G619" s="143" t="n">
        <f aca="false">ROUND(E619*F619,2)</f>
        <v>0</v>
      </c>
      <c r="H619" s="145"/>
    </row>
    <row r="620" customFormat="false" ht="13.5" hidden="false" customHeight="false" outlineLevel="0" collapsed="false">
      <c r="A620" s="139" t="n">
        <v>595</v>
      </c>
      <c r="B620" s="140" t="s">
        <v>772</v>
      </c>
      <c r="C620" s="141" t="s">
        <v>773</v>
      </c>
      <c r="D620" s="106" t="s">
        <v>351</v>
      </c>
      <c r="E620" s="146" t="n">
        <v>1</v>
      </c>
      <c r="F620" s="143"/>
      <c r="G620" s="143" t="n">
        <f aca="false">ROUND(E620*F620,2)</f>
        <v>0</v>
      </c>
      <c r="H620" s="145"/>
    </row>
    <row r="621" customFormat="false" ht="20.45" hidden="false" customHeight="true" outlineLevel="0" collapsed="false">
      <c r="A621" s="132"/>
      <c r="B621" s="133"/>
      <c r="C621" s="134" t="s">
        <v>813</v>
      </c>
      <c r="D621" s="133"/>
      <c r="E621" s="135"/>
      <c r="F621" s="136"/>
      <c r="G621" s="137" t="n">
        <f aca="false">SUBTOTAL(9,G623:G643)</f>
        <v>0</v>
      </c>
      <c r="H621" s="138"/>
    </row>
    <row r="622" customFormat="false" ht="20.45" hidden="false" customHeight="true" outlineLevel="0" collapsed="false">
      <c r="A622" s="147"/>
      <c r="B622" s="140"/>
      <c r="C622" s="148" t="s">
        <v>336</v>
      </c>
      <c r="D622" s="149"/>
      <c r="E622" s="146"/>
      <c r="F622" s="150"/>
      <c r="G622" s="151"/>
      <c r="H622" s="145"/>
    </row>
    <row r="623" customFormat="false" ht="25.5" hidden="false" customHeight="false" outlineLevel="0" collapsed="false">
      <c r="A623" s="139" t="n">
        <v>596</v>
      </c>
      <c r="B623" s="140" t="s">
        <v>775</v>
      </c>
      <c r="C623" s="141" t="s">
        <v>776</v>
      </c>
      <c r="D623" s="106" t="s">
        <v>351</v>
      </c>
      <c r="E623" s="146" t="n">
        <v>1</v>
      </c>
      <c r="F623" s="143"/>
      <c r="G623" s="143" t="n">
        <f aca="false">ROUND(E623*F623,2)</f>
        <v>0</v>
      </c>
      <c r="H623" s="145"/>
    </row>
    <row r="624" customFormat="false" ht="12.75" hidden="false" customHeight="false" outlineLevel="0" collapsed="false">
      <c r="A624" s="139" t="n">
        <v>597</v>
      </c>
      <c r="B624" s="140" t="s">
        <v>777</v>
      </c>
      <c r="C624" s="141" t="s">
        <v>810</v>
      </c>
      <c r="D624" s="106"/>
      <c r="E624" s="146" t="n">
        <v>1</v>
      </c>
      <c r="F624" s="143"/>
      <c r="G624" s="143" t="n">
        <f aca="false">ROUND(E624*F624,2)</f>
        <v>0</v>
      </c>
      <c r="H624" s="145"/>
    </row>
    <row r="625" customFormat="false" ht="12.75" hidden="false" customHeight="false" outlineLevel="0" collapsed="false">
      <c r="A625" s="139" t="n">
        <v>598</v>
      </c>
      <c r="B625" s="140" t="s">
        <v>779</v>
      </c>
      <c r="C625" s="141" t="s">
        <v>812</v>
      </c>
      <c r="D625" s="106" t="s">
        <v>351</v>
      </c>
      <c r="E625" s="146" t="n">
        <v>1</v>
      </c>
      <c r="F625" s="143"/>
      <c r="G625" s="143" t="n">
        <f aca="false">ROUND(E625*F625,2)</f>
        <v>0</v>
      </c>
      <c r="H625" s="145"/>
    </row>
    <row r="626" customFormat="false" ht="12.75" hidden="false" customHeight="false" outlineLevel="0" collapsed="false">
      <c r="A626" s="139" t="n">
        <v>599</v>
      </c>
      <c r="B626" s="140" t="s">
        <v>368</v>
      </c>
      <c r="C626" s="141" t="s">
        <v>369</v>
      </c>
      <c r="D626" s="106" t="s">
        <v>370</v>
      </c>
      <c r="E626" s="146" t="n">
        <v>10</v>
      </c>
      <c r="F626" s="143"/>
      <c r="G626" s="143" t="n">
        <f aca="false">ROUND(E626*F626,2)</f>
        <v>0</v>
      </c>
      <c r="H626" s="145"/>
    </row>
    <row r="627" customFormat="false" ht="25.5" hidden="false" customHeight="false" outlineLevel="0" collapsed="false">
      <c r="A627" s="139" t="n">
        <v>600</v>
      </c>
      <c r="B627" s="140" t="s">
        <v>366</v>
      </c>
      <c r="C627" s="141" t="s">
        <v>367</v>
      </c>
      <c r="D627" s="106" t="s">
        <v>351</v>
      </c>
      <c r="E627" s="146" t="n">
        <v>10</v>
      </c>
      <c r="F627" s="143"/>
      <c r="G627" s="143" t="n">
        <f aca="false">ROUND(E627*F627,2)</f>
        <v>0</v>
      </c>
      <c r="H627" s="145"/>
    </row>
    <row r="628" customFormat="false" ht="25.5" hidden="false" customHeight="false" outlineLevel="0" collapsed="false">
      <c r="A628" s="139" t="n">
        <v>601</v>
      </c>
      <c r="B628" s="140" t="s">
        <v>704</v>
      </c>
      <c r="C628" s="141" t="s">
        <v>781</v>
      </c>
      <c r="D628" s="106" t="s">
        <v>351</v>
      </c>
      <c r="E628" s="146" t="n">
        <v>1</v>
      </c>
      <c r="F628" s="143"/>
      <c r="G628" s="143" t="n">
        <f aca="false">ROUND(E628*F628,2)</f>
        <v>0</v>
      </c>
      <c r="H628" s="145"/>
    </row>
    <row r="629" customFormat="false" ht="25.5" hidden="false" customHeight="false" outlineLevel="0" collapsed="false">
      <c r="A629" s="139" t="n">
        <v>602</v>
      </c>
      <c r="B629" s="140" t="s">
        <v>373</v>
      </c>
      <c r="C629" s="141" t="s">
        <v>374</v>
      </c>
      <c r="D629" s="106" t="s">
        <v>351</v>
      </c>
      <c r="E629" s="146" t="n">
        <v>1</v>
      </c>
      <c r="F629" s="143"/>
      <c r="G629" s="143" t="n">
        <f aca="false">ROUND(E629*F629,2)</f>
        <v>0</v>
      </c>
      <c r="H629" s="145"/>
    </row>
    <row r="630" customFormat="false" ht="12.75" hidden="false" customHeight="false" outlineLevel="0" collapsed="false">
      <c r="A630" s="139" t="n">
        <v>603</v>
      </c>
      <c r="B630" s="140" t="s">
        <v>684</v>
      </c>
      <c r="C630" s="141" t="s">
        <v>685</v>
      </c>
      <c r="D630" s="106" t="s">
        <v>351</v>
      </c>
      <c r="E630" s="146" t="n">
        <v>9</v>
      </c>
      <c r="F630" s="143"/>
      <c r="G630" s="143" t="n">
        <f aca="false">ROUND(E630*F630,2)</f>
        <v>0</v>
      </c>
      <c r="H630" s="145"/>
    </row>
    <row r="631" customFormat="false" ht="12.75" hidden="false" customHeight="false" outlineLevel="0" collapsed="false">
      <c r="A631" s="139" t="n">
        <v>604</v>
      </c>
      <c r="B631" s="140" t="s">
        <v>782</v>
      </c>
      <c r="C631" s="141" t="s">
        <v>783</v>
      </c>
      <c r="D631" s="106" t="s">
        <v>351</v>
      </c>
      <c r="E631" s="146" t="n">
        <v>5</v>
      </c>
      <c r="F631" s="143"/>
      <c r="G631" s="143" t="n">
        <f aca="false">ROUND(E631*F631,2)</f>
        <v>0</v>
      </c>
      <c r="H631" s="145"/>
    </row>
    <row r="632" customFormat="false" ht="12.75" hidden="false" customHeight="false" outlineLevel="0" collapsed="false">
      <c r="A632" s="139" t="n">
        <v>605</v>
      </c>
      <c r="B632" s="140" t="s">
        <v>688</v>
      </c>
      <c r="C632" s="141" t="s">
        <v>814</v>
      </c>
      <c r="D632" s="106" t="s">
        <v>351</v>
      </c>
      <c r="E632" s="146" t="n">
        <v>1</v>
      </c>
      <c r="F632" s="143"/>
      <c r="G632" s="143" t="n">
        <f aca="false">ROUND(E632*F632,2)</f>
        <v>0</v>
      </c>
      <c r="H632" s="145"/>
    </row>
    <row r="633" customFormat="false" ht="12.75" hidden="false" customHeight="false" outlineLevel="0" collapsed="false">
      <c r="A633" s="139" t="n">
        <v>606</v>
      </c>
      <c r="B633" s="140" t="s">
        <v>804</v>
      </c>
      <c r="C633" s="141" t="s">
        <v>815</v>
      </c>
      <c r="D633" s="106" t="s">
        <v>351</v>
      </c>
      <c r="E633" s="146" t="n">
        <v>3</v>
      </c>
      <c r="F633" s="143"/>
      <c r="G633" s="143" t="n">
        <f aca="false">ROUND(E633*F633,2)</f>
        <v>0</v>
      </c>
      <c r="H633" s="145"/>
    </row>
    <row r="634" customFormat="false" ht="12.75" hidden="false" customHeight="false" outlineLevel="0" collapsed="false">
      <c r="A634" s="139" t="n">
        <v>607</v>
      </c>
      <c r="B634" s="140" t="s">
        <v>690</v>
      </c>
      <c r="C634" s="141" t="s">
        <v>784</v>
      </c>
      <c r="D634" s="106" t="s">
        <v>351</v>
      </c>
      <c r="E634" s="146" t="n">
        <v>1</v>
      </c>
      <c r="F634" s="143"/>
      <c r="G634" s="143" t="n">
        <f aca="false">ROUND(E634*F634,2)</f>
        <v>0</v>
      </c>
      <c r="H634" s="145"/>
    </row>
    <row r="635" customFormat="false" ht="12.75" hidden="false" customHeight="false" outlineLevel="0" collapsed="false">
      <c r="A635" s="139" t="n">
        <v>608</v>
      </c>
      <c r="B635" s="140" t="s">
        <v>785</v>
      </c>
      <c r="C635" s="141" t="s">
        <v>786</v>
      </c>
      <c r="D635" s="106" t="s">
        <v>351</v>
      </c>
      <c r="E635" s="146" t="n">
        <v>1</v>
      </c>
      <c r="F635" s="143"/>
      <c r="G635" s="143" t="n">
        <f aca="false">ROUND(E635*F635,2)</f>
        <v>0</v>
      </c>
      <c r="H635" s="145"/>
    </row>
    <row r="636" customFormat="false" ht="12.75" hidden="false" customHeight="false" outlineLevel="0" collapsed="false">
      <c r="A636" s="139" t="n">
        <v>609</v>
      </c>
      <c r="B636" s="140" t="s">
        <v>694</v>
      </c>
      <c r="C636" s="141" t="s">
        <v>695</v>
      </c>
      <c r="D636" s="106" t="s">
        <v>351</v>
      </c>
      <c r="E636" s="146" t="n">
        <v>2</v>
      </c>
      <c r="F636" s="143"/>
      <c r="G636" s="143" t="n">
        <f aca="false">ROUND(E636*F636,2)</f>
        <v>0</v>
      </c>
      <c r="H636" s="145"/>
    </row>
    <row r="637" customFormat="false" ht="12.75" hidden="false" customHeight="false" outlineLevel="0" collapsed="false">
      <c r="A637" s="139" t="n">
        <v>610</v>
      </c>
      <c r="B637" s="140" t="s">
        <v>806</v>
      </c>
      <c r="C637" s="141" t="s">
        <v>816</v>
      </c>
      <c r="D637" s="106" t="s">
        <v>351</v>
      </c>
      <c r="E637" s="146" t="n">
        <v>2</v>
      </c>
      <c r="F637" s="143"/>
      <c r="G637" s="143" t="n">
        <f aca="false">ROUND(E637*F637,2)</f>
        <v>0</v>
      </c>
      <c r="H637" s="145"/>
    </row>
    <row r="638" customFormat="false" ht="12.75" hidden="false" customHeight="false" outlineLevel="0" collapsed="false">
      <c r="A638" s="139" t="n">
        <v>611</v>
      </c>
      <c r="B638" s="140" t="s">
        <v>787</v>
      </c>
      <c r="C638" s="141" t="s">
        <v>788</v>
      </c>
      <c r="D638" s="106" t="s">
        <v>351</v>
      </c>
      <c r="E638" s="146" t="n">
        <v>1</v>
      </c>
      <c r="F638" s="143"/>
      <c r="G638" s="143" t="n">
        <f aca="false">ROUND(E638*F638,2)</f>
        <v>0</v>
      </c>
      <c r="H638" s="145"/>
    </row>
    <row r="639" customFormat="false" ht="12.75" hidden="false" customHeight="false" outlineLevel="0" collapsed="false">
      <c r="A639" s="139" t="n">
        <v>612</v>
      </c>
      <c r="B639" s="140" t="s">
        <v>789</v>
      </c>
      <c r="C639" s="141" t="s">
        <v>790</v>
      </c>
      <c r="D639" s="106" t="s">
        <v>351</v>
      </c>
      <c r="E639" s="146" t="n">
        <v>2</v>
      </c>
      <c r="F639" s="143"/>
      <c r="G639" s="143" t="n">
        <f aca="false">ROUND(E639*F639,2)</f>
        <v>0</v>
      </c>
      <c r="H639" s="145"/>
    </row>
    <row r="640" customFormat="false" ht="12.75" hidden="false" customHeight="false" outlineLevel="0" collapsed="false">
      <c r="A640" s="139" t="n">
        <v>613</v>
      </c>
      <c r="B640" s="140" t="s">
        <v>791</v>
      </c>
      <c r="C640" s="141" t="s">
        <v>792</v>
      </c>
      <c r="D640" s="106" t="s">
        <v>351</v>
      </c>
      <c r="E640" s="146" t="n">
        <v>1</v>
      </c>
      <c r="F640" s="143"/>
      <c r="G640" s="143" t="n">
        <f aca="false">ROUND(E640*F640,2)</f>
        <v>0</v>
      </c>
      <c r="H640" s="145"/>
    </row>
    <row r="641" customFormat="false" ht="25.5" hidden="false" customHeight="false" outlineLevel="0" collapsed="false">
      <c r="A641" s="139" t="n">
        <v>614</v>
      </c>
      <c r="B641" s="140" t="s">
        <v>706</v>
      </c>
      <c r="C641" s="141" t="s">
        <v>793</v>
      </c>
      <c r="D641" s="106" t="s">
        <v>351</v>
      </c>
      <c r="E641" s="146" t="n">
        <v>2</v>
      </c>
      <c r="F641" s="143"/>
      <c r="G641" s="143" t="n">
        <f aca="false">ROUND(E641*F641,2)</f>
        <v>0</v>
      </c>
      <c r="H641" s="145"/>
    </row>
    <row r="642" customFormat="false" ht="12.75" hidden="false" customHeight="false" outlineLevel="0" collapsed="false">
      <c r="A642" s="139" t="n">
        <v>615</v>
      </c>
      <c r="B642" s="140" t="s">
        <v>708</v>
      </c>
      <c r="C642" s="141" t="s">
        <v>794</v>
      </c>
      <c r="D642" s="106" t="s">
        <v>351</v>
      </c>
      <c r="E642" s="146" t="n">
        <v>4</v>
      </c>
      <c r="F642" s="143"/>
      <c r="G642" s="143" t="n">
        <f aca="false">ROUND(E642*F642,2)</f>
        <v>0</v>
      </c>
      <c r="H642" s="145"/>
    </row>
    <row r="643" customFormat="false" ht="12.75" hidden="false" customHeight="false" outlineLevel="0" collapsed="false">
      <c r="A643" s="139" t="n">
        <v>616</v>
      </c>
      <c r="B643" s="140" t="s">
        <v>772</v>
      </c>
      <c r="C643" s="141" t="s">
        <v>773</v>
      </c>
      <c r="D643" s="106" t="s">
        <v>351</v>
      </c>
      <c r="E643" s="146" t="n">
        <v>1</v>
      </c>
      <c r="F643" s="143"/>
      <c r="G643" s="143" t="n">
        <f aca="false">ROUND(E643*F643,2)</f>
        <v>0</v>
      </c>
      <c r="H643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3" manualBreakCount="23">
    <brk id="28" man="true" max="16383" min="0"/>
    <brk id="44" man="true" max="16383" min="0"/>
    <brk id="71" man="true" max="16383" min="0"/>
    <brk id="123" man="true" max="16383" min="0"/>
    <brk id="148" man="true" max="16383" min="0"/>
    <brk id="173" man="true" max="16383" min="0"/>
    <brk id="185" man="true" max="16383" min="0"/>
    <brk id="198" man="true" max="16383" min="0"/>
    <brk id="220" man="true" max="16383" min="0"/>
    <brk id="236" man="true" max="16383" min="0"/>
    <brk id="266" man="true" max="16383" min="0"/>
    <brk id="297" man="true" max="16383" min="0"/>
    <brk id="325" man="true" max="16383" min="0"/>
    <brk id="386" man="true" max="16383" min="0"/>
    <brk id="416" man="true" max="16383" min="0"/>
    <brk id="441" man="true" max="16383" min="0"/>
    <brk id="470" man="true" max="16383" min="0"/>
    <brk id="524" man="true" max="16383" min="0"/>
    <brk id="543" man="true" max="16383" min="0"/>
    <brk id="561" man="true" max="16383" min="0"/>
    <brk id="584" man="true" max="16383" min="0"/>
    <brk id="603" man="true" max="16383" min="0"/>
    <brk id="62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6" activeCellId="0" sqref="F6:F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7.1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817</v>
      </c>
      <c r="D3" s="126"/>
      <c r="E3" s="128"/>
      <c r="F3" s="129"/>
      <c r="G3" s="130" t="n">
        <f aca="false">SUBTOTAL(9,G4:G32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818</v>
      </c>
      <c r="D4" s="133"/>
      <c r="E4" s="135"/>
      <c r="F4" s="136"/>
      <c r="G4" s="137" t="n">
        <f aca="false">SUBTOTAL(9,G6:G18)</f>
        <v>0</v>
      </c>
      <c r="H4" s="138"/>
    </row>
    <row r="5" customFormat="false" ht="20.45" hidden="false" customHeight="true" outlineLevel="0" collapsed="false">
      <c r="A5" s="147"/>
      <c r="B5" s="149"/>
      <c r="C5" s="148"/>
      <c r="D5" s="149"/>
      <c r="E5" s="48"/>
      <c r="F5" s="150"/>
      <c r="G5" s="151"/>
      <c r="H5" s="152"/>
    </row>
    <row r="6" customFormat="false" ht="12.75" hidden="false" customHeight="false" outlineLevel="0" collapsed="false">
      <c r="A6" s="139" t="n">
        <v>1</v>
      </c>
      <c r="B6" s="140"/>
      <c r="C6" s="141" t="s">
        <v>819</v>
      </c>
      <c r="D6" s="106" t="s">
        <v>58</v>
      </c>
      <c r="E6" s="146" t="n">
        <v>6</v>
      </c>
      <c r="F6" s="143"/>
      <c r="G6" s="143" t="n">
        <f aca="false">ROUND(E6*F6,2)</f>
        <v>0</v>
      </c>
      <c r="H6" s="144"/>
    </row>
    <row r="7" customFormat="false" ht="12.75" hidden="false" customHeight="false" outlineLevel="0" collapsed="false">
      <c r="A7" s="139" t="n">
        <v>2</v>
      </c>
      <c r="B7" s="140"/>
      <c r="C7" s="141" t="s">
        <v>820</v>
      </c>
      <c r="D7" s="106" t="s">
        <v>58</v>
      </c>
      <c r="E7" s="146" t="n">
        <v>6</v>
      </c>
      <c r="F7" s="143"/>
      <c r="G7" s="143" t="n">
        <f aca="false">ROUND(E7*F7,2)</f>
        <v>0</v>
      </c>
      <c r="H7" s="145"/>
    </row>
    <row r="8" customFormat="false" ht="12.75" hidden="false" customHeight="false" outlineLevel="0" collapsed="false">
      <c r="A8" s="139" t="n">
        <v>3</v>
      </c>
      <c r="B8" s="140"/>
      <c r="C8" s="141" t="s">
        <v>821</v>
      </c>
      <c r="D8" s="106" t="s">
        <v>96</v>
      </c>
      <c r="E8" s="146" t="n">
        <v>50</v>
      </c>
      <c r="F8" s="143"/>
      <c r="G8" s="143" t="n">
        <f aca="false">ROUND(E8*F8,2)</f>
        <v>0</v>
      </c>
      <c r="H8" s="145"/>
    </row>
    <row r="9" customFormat="false" ht="12.75" hidden="false" customHeight="false" outlineLevel="0" collapsed="false">
      <c r="A9" s="139" t="n">
        <v>4</v>
      </c>
      <c r="B9" s="140"/>
      <c r="C9" s="141" t="s">
        <v>822</v>
      </c>
      <c r="D9" s="106" t="s">
        <v>96</v>
      </c>
      <c r="E9" s="146" t="n">
        <v>30</v>
      </c>
      <c r="F9" s="143"/>
      <c r="G9" s="143" t="n">
        <f aca="false">ROUND(E9*F9,2)</f>
        <v>0</v>
      </c>
      <c r="H9" s="145"/>
    </row>
    <row r="10" customFormat="false" ht="12.75" hidden="false" customHeight="false" outlineLevel="0" collapsed="false">
      <c r="A10" s="139" t="n">
        <v>5</v>
      </c>
      <c r="B10" s="140"/>
      <c r="C10" s="141" t="s">
        <v>823</v>
      </c>
      <c r="D10" s="106" t="s">
        <v>96</v>
      </c>
      <c r="E10" s="146" t="n">
        <v>175</v>
      </c>
      <c r="F10" s="143"/>
      <c r="G10" s="143" t="n">
        <f aca="false">ROUND(E10*F10,2)</f>
        <v>0</v>
      </c>
      <c r="H10" s="145"/>
    </row>
    <row r="11" customFormat="false" ht="12.75" hidden="false" customHeight="false" outlineLevel="0" collapsed="false">
      <c r="A11" s="139" t="n">
        <v>6</v>
      </c>
      <c r="B11" s="140"/>
      <c r="C11" s="141" t="s">
        <v>824</v>
      </c>
      <c r="D11" s="106" t="s">
        <v>96</v>
      </c>
      <c r="E11" s="146" t="n">
        <v>25</v>
      </c>
      <c r="F11" s="143"/>
      <c r="G11" s="143" t="n">
        <f aca="false">ROUND(E11*F11,2)</f>
        <v>0</v>
      </c>
      <c r="H11" s="145"/>
    </row>
    <row r="12" customFormat="false" ht="12.75" hidden="false" customHeight="false" outlineLevel="0" collapsed="false">
      <c r="A12" s="139" t="n">
        <v>7</v>
      </c>
      <c r="B12" s="140"/>
      <c r="C12" s="141" t="s">
        <v>825</v>
      </c>
      <c r="D12" s="106" t="s">
        <v>58</v>
      </c>
      <c r="E12" s="146" t="n">
        <v>1</v>
      </c>
      <c r="F12" s="143"/>
      <c r="G12" s="143" t="n">
        <f aca="false">ROUND(E12*F12,2)</f>
        <v>0</v>
      </c>
      <c r="H12" s="145"/>
    </row>
    <row r="13" customFormat="false" ht="12.75" hidden="false" customHeight="false" outlineLevel="0" collapsed="false">
      <c r="A13" s="139" t="n">
        <v>8</v>
      </c>
      <c r="B13" s="140"/>
      <c r="C13" s="141" t="s">
        <v>826</v>
      </c>
      <c r="D13" s="106" t="s">
        <v>58</v>
      </c>
      <c r="E13" s="146" t="n">
        <v>1</v>
      </c>
      <c r="F13" s="143"/>
      <c r="G13" s="143" t="n">
        <f aca="false">ROUND(E13*F13,2)</f>
        <v>0</v>
      </c>
      <c r="H13" s="145"/>
    </row>
    <row r="14" customFormat="false" ht="12.75" hidden="false" customHeight="false" outlineLevel="0" collapsed="false">
      <c r="A14" s="139" t="n">
        <v>9</v>
      </c>
      <c r="B14" s="140"/>
      <c r="C14" s="141" t="s">
        <v>827</v>
      </c>
      <c r="D14" s="106" t="s">
        <v>58</v>
      </c>
      <c r="E14" s="146" t="n">
        <v>1</v>
      </c>
      <c r="F14" s="143"/>
      <c r="G14" s="143" t="n">
        <f aca="false">ROUND(E14*F14,2)</f>
        <v>0</v>
      </c>
      <c r="H14" s="145"/>
    </row>
    <row r="15" customFormat="false" ht="12.75" hidden="false" customHeight="false" outlineLevel="0" collapsed="false">
      <c r="A15" s="139" t="n">
        <v>10</v>
      </c>
      <c r="B15" s="140"/>
      <c r="C15" s="141" t="s">
        <v>828</v>
      </c>
      <c r="D15" s="106" t="s">
        <v>58</v>
      </c>
      <c r="E15" s="146" t="n">
        <v>2</v>
      </c>
      <c r="F15" s="143"/>
      <c r="G15" s="143" t="n">
        <f aca="false">ROUND(E15*F15,2)</f>
        <v>0</v>
      </c>
      <c r="H15" s="145"/>
    </row>
    <row r="16" customFormat="false" ht="12.75" hidden="false" customHeight="false" outlineLevel="0" collapsed="false">
      <c r="A16" s="139" t="n">
        <v>11</v>
      </c>
      <c r="B16" s="140"/>
      <c r="C16" s="141" t="s">
        <v>829</v>
      </c>
      <c r="D16" s="106" t="s">
        <v>58</v>
      </c>
      <c r="E16" s="146" t="n">
        <v>23</v>
      </c>
      <c r="F16" s="143"/>
      <c r="G16" s="143" t="n">
        <f aca="false">ROUND(E16*F16,2)</f>
        <v>0</v>
      </c>
      <c r="H16" s="145"/>
    </row>
    <row r="17" customFormat="false" ht="12.75" hidden="false" customHeight="false" outlineLevel="0" collapsed="false">
      <c r="A17" s="139" t="n">
        <v>12</v>
      </c>
      <c r="B17" s="140"/>
      <c r="C17" s="141" t="s">
        <v>830</v>
      </c>
      <c r="D17" s="106" t="s">
        <v>58</v>
      </c>
      <c r="E17" s="146" t="n">
        <v>16</v>
      </c>
      <c r="F17" s="143"/>
      <c r="G17" s="143" t="n">
        <f aca="false">ROUND(E17*F17,2)</f>
        <v>0</v>
      </c>
      <c r="H17" s="145"/>
    </row>
    <row r="18" customFormat="false" ht="13.5" hidden="false" customHeight="false" outlineLevel="0" collapsed="false">
      <c r="A18" s="139" t="n">
        <v>13</v>
      </c>
      <c r="B18" s="140"/>
      <c r="C18" s="141" t="s">
        <v>831</v>
      </c>
      <c r="D18" s="106" t="s">
        <v>58</v>
      </c>
      <c r="E18" s="146" t="n">
        <v>16</v>
      </c>
      <c r="F18" s="143"/>
      <c r="G18" s="143" t="n">
        <f aca="false">ROUND(E18*F18,2)</f>
        <v>0</v>
      </c>
      <c r="H18" s="145"/>
    </row>
    <row r="19" customFormat="false" ht="20.45" hidden="false" customHeight="true" outlineLevel="0" collapsed="false">
      <c r="A19" s="132"/>
      <c r="B19" s="133"/>
      <c r="C19" s="134" t="s">
        <v>832</v>
      </c>
      <c r="D19" s="133"/>
      <c r="E19" s="135"/>
      <c r="F19" s="136"/>
      <c r="G19" s="137" t="n">
        <f aca="false">SUBTOTAL(9,G20:G32)</f>
        <v>0</v>
      </c>
      <c r="H19" s="138"/>
    </row>
    <row r="20" customFormat="false" ht="12.75" hidden="false" customHeight="false" outlineLevel="0" collapsed="false">
      <c r="A20" s="139" t="n">
        <v>14</v>
      </c>
      <c r="B20" s="140"/>
      <c r="C20" s="141" t="s">
        <v>833</v>
      </c>
      <c r="D20" s="106" t="s">
        <v>96</v>
      </c>
      <c r="E20" s="146" t="n">
        <v>80</v>
      </c>
      <c r="F20" s="143"/>
      <c r="G20" s="143" t="n">
        <f aca="false">ROUND(E20*F20,2)</f>
        <v>0</v>
      </c>
      <c r="H20" s="145"/>
    </row>
    <row r="21" customFormat="false" ht="12.75" hidden="false" customHeight="false" outlineLevel="0" collapsed="false">
      <c r="A21" s="139" t="n">
        <v>15</v>
      </c>
      <c r="B21" s="140"/>
      <c r="C21" s="141" t="s">
        <v>834</v>
      </c>
      <c r="D21" s="106" t="s">
        <v>96</v>
      </c>
      <c r="E21" s="146" t="n">
        <v>175</v>
      </c>
      <c r="F21" s="143"/>
      <c r="G21" s="143" t="n">
        <f aca="false">ROUND(E21*F21,2)</f>
        <v>0</v>
      </c>
      <c r="H21" s="145"/>
    </row>
    <row r="22" customFormat="false" ht="12.75" hidden="false" customHeight="false" outlineLevel="0" collapsed="false">
      <c r="A22" s="139" t="n">
        <v>16</v>
      </c>
      <c r="B22" s="140"/>
      <c r="C22" s="141" t="s">
        <v>835</v>
      </c>
      <c r="D22" s="106" t="s">
        <v>96</v>
      </c>
      <c r="E22" s="146" t="n">
        <v>25</v>
      </c>
      <c r="F22" s="143"/>
      <c r="G22" s="143" t="n">
        <f aca="false">ROUND(E22*F22,2)</f>
        <v>0</v>
      </c>
      <c r="H22" s="145"/>
    </row>
    <row r="23" customFormat="false" ht="12.75" hidden="false" customHeight="false" outlineLevel="0" collapsed="false">
      <c r="A23" s="139" t="n">
        <v>17</v>
      </c>
      <c r="B23" s="140"/>
      <c r="C23" s="141" t="s">
        <v>836</v>
      </c>
      <c r="D23" s="106" t="s">
        <v>58</v>
      </c>
      <c r="E23" s="146" t="n">
        <v>1</v>
      </c>
      <c r="F23" s="143"/>
      <c r="G23" s="143" t="n">
        <f aca="false">ROUND(E23*F23,2)</f>
        <v>0</v>
      </c>
      <c r="H23" s="145"/>
    </row>
    <row r="24" customFormat="false" ht="12.75" hidden="false" customHeight="false" outlineLevel="0" collapsed="false">
      <c r="A24" s="139" t="n">
        <v>18</v>
      </c>
      <c r="B24" s="140"/>
      <c r="C24" s="141" t="s">
        <v>837</v>
      </c>
      <c r="D24" s="106" t="s">
        <v>58</v>
      </c>
      <c r="E24" s="146" t="n">
        <v>2</v>
      </c>
      <c r="F24" s="143"/>
      <c r="G24" s="143" t="n">
        <f aca="false">ROUND(E24*F24,2)</f>
        <v>0</v>
      </c>
      <c r="H24" s="145"/>
    </row>
    <row r="25" customFormat="false" ht="12.75" hidden="false" customHeight="false" outlineLevel="0" collapsed="false">
      <c r="A25" s="139" t="n">
        <v>19</v>
      </c>
      <c r="B25" s="140"/>
      <c r="C25" s="141" t="s">
        <v>838</v>
      </c>
      <c r="D25" s="106" t="s">
        <v>58</v>
      </c>
      <c r="E25" s="146" t="n">
        <v>1</v>
      </c>
      <c r="F25" s="143"/>
      <c r="G25" s="143" t="n">
        <f aca="false">ROUND(E25*F25,2)</f>
        <v>0</v>
      </c>
      <c r="H25" s="145"/>
    </row>
    <row r="26" customFormat="false" ht="12.75" hidden="false" customHeight="false" outlineLevel="0" collapsed="false">
      <c r="A26" s="139" t="n">
        <v>20</v>
      </c>
      <c r="B26" s="140"/>
      <c r="C26" s="141" t="s">
        <v>839</v>
      </c>
      <c r="D26" s="106" t="s">
        <v>58</v>
      </c>
      <c r="E26" s="146" t="n">
        <v>18</v>
      </c>
      <c r="F26" s="143"/>
      <c r="G26" s="143" t="n">
        <f aca="false">ROUND(E26*F26,2)</f>
        <v>0</v>
      </c>
      <c r="H26" s="145"/>
    </row>
    <row r="27" customFormat="false" ht="12.75" hidden="false" customHeight="false" outlineLevel="0" collapsed="false">
      <c r="A27" s="139" t="n">
        <v>21</v>
      </c>
      <c r="B27" s="140"/>
      <c r="C27" s="141" t="s">
        <v>840</v>
      </c>
      <c r="D27" s="106" t="s">
        <v>58</v>
      </c>
      <c r="E27" s="146" t="n">
        <v>16</v>
      </c>
      <c r="F27" s="143"/>
      <c r="G27" s="143" t="n">
        <f aca="false">ROUND(E27*F27,2)</f>
        <v>0</v>
      </c>
      <c r="H27" s="145"/>
    </row>
    <row r="28" customFormat="false" ht="12.75" hidden="false" customHeight="false" outlineLevel="0" collapsed="false">
      <c r="A28" s="139" t="n">
        <v>22</v>
      </c>
      <c r="B28" s="140"/>
      <c r="C28" s="141" t="s">
        <v>841</v>
      </c>
      <c r="D28" s="106" t="s">
        <v>58</v>
      </c>
      <c r="E28" s="146" t="n">
        <v>6</v>
      </c>
      <c r="F28" s="143"/>
      <c r="G28" s="143" t="n">
        <f aca="false">ROUND(E28*F28,2)</f>
        <v>0</v>
      </c>
      <c r="H28" s="145"/>
    </row>
    <row r="29" customFormat="false" ht="12.75" hidden="false" customHeight="false" outlineLevel="0" collapsed="false">
      <c r="A29" s="139" t="n">
        <v>23</v>
      </c>
      <c r="B29" s="140"/>
      <c r="C29" s="141" t="s">
        <v>842</v>
      </c>
      <c r="D29" s="106" t="s">
        <v>58</v>
      </c>
      <c r="E29" s="146" t="n">
        <v>17</v>
      </c>
      <c r="F29" s="143"/>
      <c r="G29" s="143" t="n">
        <f aca="false">ROUND(E29*F29,2)</f>
        <v>0</v>
      </c>
      <c r="H29" s="145"/>
    </row>
    <row r="30" customFormat="false" ht="12.75" hidden="false" customHeight="false" outlineLevel="0" collapsed="false">
      <c r="A30" s="139" t="n">
        <v>24</v>
      </c>
      <c r="B30" s="140"/>
      <c r="C30" s="141" t="s">
        <v>843</v>
      </c>
      <c r="D30" s="106" t="s">
        <v>58</v>
      </c>
      <c r="E30" s="146" t="n">
        <v>6</v>
      </c>
      <c r="F30" s="143"/>
      <c r="G30" s="143" t="n">
        <f aca="false">ROUND(E30*F30,2)</f>
        <v>0</v>
      </c>
      <c r="H30" s="145"/>
    </row>
    <row r="31" customFormat="false" ht="12.75" hidden="false" customHeight="false" outlineLevel="0" collapsed="false">
      <c r="A31" s="139" t="n">
        <v>25</v>
      </c>
      <c r="B31" s="140"/>
      <c r="C31" s="141" t="s">
        <v>844</v>
      </c>
      <c r="D31" s="106" t="s">
        <v>58</v>
      </c>
      <c r="E31" s="146" t="n">
        <v>1</v>
      </c>
      <c r="F31" s="143"/>
      <c r="G31" s="143" t="n">
        <f aca="false">ROUND(E31*F31,2)</f>
        <v>0</v>
      </c>
      <c r="H31" s="145"/>
    </row>
    <row r="32" customFormat="false" ht="12.75" hidden="false" customHeight="false" outlineLevel="0" collapsed="false">
      <c r="A32" s="139" t="n">
        <v>26</v>
      </c>
      <c r="B32" s="140"/>
      <c r="C32" s="141" t="s">
        <v>845</v>
      </c>
      <c r="D32" s="106" t="s">
        <v>58</v>
      </c>
      <c r="E32" s="146" t="n">
        <v>1</v>
      </c>
      <c r="F32" s="143"/>
      <c r="G32" s="143" t="n">
        <f aca="false">ROUND(E32*F32,2)</f>
        <v>0</v>
      </c>
      <c r="H32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7.1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846</v>
      </c>
      <c r="D3" s="126"/>
      <c r="E3" s="128"/>
      <c r="F3" s="129"/>
      <c r="G3" s="130" t="n">
        <f aca="false">SUBTOTAL(9,G4:G23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847</v>
      </c>
      <c r="D4" s="133"/>
      <c r="E4" s="135"/>
      <c r="F4" s="136"/>
      <c r="G4" s="137" t="n">
        <f aca="false">SUBTOTAL(9,G6:G23)</f>
        <v>0</v>
      </c>
      <c r="H4" s="138"/>
    </row>
    <row r="5" customFormat="false" ht="20.45" hidden="false" customHeight="true" outlineLevel="0" collapsed="false">
      <c r="A5" s="147"/>
      <c r="B5" s="149"/>
      <c r="C5" s="148" t="s">
        <v>336</v>
      </c>
      <c r="D5" s="149"/>
      <c r="E5" s="48"/>
      <c r="F5" s="150"/>
      <c r="G5" s="151"/>
      <c r="H5" s="152"/>
    </row>
    <row r="6" customFormat="false" ht="12.75" hidden="false" customHeight="false" outlineLevel="0" collapsed="false">
      <c r="A6" s="139" t="n">
        <v>1</v>
      </c>
      <c r="B6" s="140" t="s">
        <v>848</v>
      </c>
      <c r="C6" s="141" t="s">
        <v>849</v>
      </c>
      <c r="D6" s="106" t="s">
        <v>96</v>
      </c>
      <c r="E6" s="146" t="n">
        <v>15</v>
      </c>
      <c r="F6" s="143"/>
      <c r="G6" s="143" t="n">
        <f aca="false">ROUND(E6*F6,2)</f>
        <v>0</v>
      </c>
      <c r="H6" s="144"/>
    </row>
    <row r="7" customFormat="false" ht="12.75" hidden="false" customHeight="false" outlineLevel="0" collapsed="false">
      <c r="A7" s="139" t="n">
        <v>2</v>
      </c>
      <c r="B7" s="140" t="s">
        <v>850</v>
      </c>
      <c r="C7" s="141" t="s">
        <v>851</v>
      </c>
      <c r="D7" s="106" t="s">
        <v>96</v>
      </c>
      <c r="E7" s="146" t="n">
        <v>15</v>
      </c>
      <c r="F7" s="143"/>
      <c r="G7" s="143" t="n">
        <f aca="false">ROUND(E7*F7,2)</f>
        <v>0</v>
      </c>
      <c r="H7" s="145"/>
    </row>
    <row r="8" customFormat="false" ht="25.5" hidden="false" customHeight="false" outlineLevel="0" collapsed="false">
      <c r="A8" s="139" t="n">
        <v>3</v>
      </c>
      <c r="B8" s="140" t="s">
        <v>852</v>
      </c>
      <c r="C8" s="141" t="s">
        <v>853</v>
      </c>
      <c r="D8" s="106" t="s">
        <v>351</v>
      </c>
      <c r="E8" s="146" t="n">
        <v>33</v>
      </c>
      <c r="F8" s="143"/>
      <c r="G8" s="143" t="n">
        <f aca="false">ROUND(E8*F8,2)</f>
        <v>0</v>
      </c>
      <c r="H8" s="145"/>
    </row>
    <row r="9" customFormat="false" ht="12.75" hidden="false" customHeight="false" outlineLevel="0" collapsed="false">
      <c r="A9" s="139" t="n">
        <v>4</v>
      </c>
      <c r="B9" s="140" t="s">
        <v>854</v>
      </c>
      <c r="C9" s="141" t="s">
        <v>855</v>
      </c>
      <c r="D9" s="106" t="s">
        <v>351</v>
      </c>
      <c r="E9" s="146" t="n">
        <v>15</v>
      </c>
      <c r="F9" s="143"/>
      <c r="G9" s="143" t="n">
        <f aca="false">ROUND(E9*F9,2)</f>
        <v>0</v>
      </c>
      <c r="H9" s="145"/>
    </row>
    <row r="10" customFormat="false" ht="12.75" hidden="false" customHeight="false" outlineLevel="0" collapsed="false">
      <c r="A10" s="139" t="n">
        <v>5</v>
      </c>
      <c r="B10" s="140" t="s">
        <v>856</v>
      </c>
      <c r="C10" s="141" t="s">
        <v>857</v>
      </c>
      <c r="D10" s="106" t="s">
        <v>351</v>
      </c>
      <c r="E10" s="146" t="n">
        <v>15</v>
      </c>
      <c r="F10" s="143"/>
      <c r="G10" s="143" t="n">
        <f aca="false">ROUND(E10*F10,2)</f>
        <v>0</v>
      </c>
      <c r="H10" s="145"/>
    </row>
    <row r="11" customFormat="false" ht="12.75" hidden="false" customHeight="false" outlineLevel="0" collapsed="false">
      <c r="A11" s="139" t="n">
        <v>6</v>
      </c>
      <c r="B11" s="140" t="s">
        <v>858</v>
      </c>
      <c r="C11" s="141" t="s">
        <v>859</v>
      </c>
      <c r="D11" s="106" t="s">
        <v>351</v>
      </c>
      <c r="E11" s="146" t="n">
        <v>15</v>
      </c>
      <c r="F11" s="143"/>
      <c r="G11" s="143" t="n">
        <f aca="false">ROUND(E11*F11,2)</f>
        <v>0</v>
      </c>
      <c r="H11" s="145"/>
    </row>
    <row r="12" customFormat="false" ht="12.75" hidden="false" customHeight="false" outlineLevel="0" collapsed="false">
      <c r="A12" s="139" t="n">
        <v>7</v>
      </c>
      <c r="B12" s="140" t="s">
        <v>519</v>
      </c>
      <c r="C12" s="141" t="s">
        <v>860</v>
      </c>
      <c r="D12" s="106" t="s">
        <v>351</v>
      </c>
      <c r="E12" s="146" t="n">
        <v>15</v>
      </c>
      <c r="F12" s="143"/>
      <c r="G12" s="143" t="n">
        <f aca="false">ROUND(E12*F12,2)</f>
        <v>0</v>
      </c>
      <c r="H12" s="145"/>
    </row>
    <row r="13" customFormat="false" ht="12.75" hidden="false" customHeight="false" outlineLevel="0" collapsed="false">
      <c r="A13" s="139" t="n">
        <v>8</v>
      </c>
      <c r="B13" s="140" t="s">
        <v>521</v>
      </c>
      <c r="C13" s="141" t="s">
        <v>522</v>
      </c>
      <c r="D13" s="106" t="s">
        <v>351</v>
      </c>
      <c r="E13" s="146" t="n">
        <v>15</v>
      </c>
      <c r="F13" s="143"/>
      <c r="G13" s="143" t="n">
        <f aca="false">ROUND(E13*F13,2)</f>
        <v>0</v>
      </c>
      <c r="H13" s="145"/>
    </row>
    <row r="14" customFormat="false" ht="12.75" hidden="false" customHeight="false" outlineLevel="0" collapsed="false">
      <c r="A14" s="139" t="n">
        <v>9</v>
      </c>
      <c r="B14" s="140" t="s">
        <v>861</v>
      </c>
      <c r="C14" s="141" t="s">
        <v>862</v>
      </c>
      <c r="D14" s="106" t="s">
        <v>351</v>
      </c>
      <c r="E14" s="146" t="n">
        <v>15</v>
      </c>
      <c r="F14" s="143"/>
      <c r="G14" s="143" t="n">
        <f aca="false">ROUND(E14*F14,2)</f>
        <v>0</v>
      </c>
      <c r="H14" s="145"/>
    </row>
    <row r="15" customFormat="false" ht="12.75" hidden="false" customHeight="false" outlineLevel="0" collapsed="false">
      <c r="A15" s="139" t="n">
        <v>10</v>
      </c>
      <c r="B15" s="140" t="s">
        <v>863</v>
      </c>
      <c r="C15" s="141" t="s">
        <v>864</v>
      </c>
      <c r="D15" s="106" t="s">
        <v>351</v>
      </c>
      <c r="E15" s="146" t="n">
        <v>15</v>
      </c>
      <c r="F15" s="143"/>
      <c r="G15" s="143" t="n">
        <f aca="false">ROUND(E15*F15,2)</f>
        <v>0</v>
      </c>
      <c r="H15" s="145"/>
    </row>
    <row r="16" customFormat="false" ht="12.75" hidden="false" customHeight="false" outlineLevel="0" collapsed="false">
      <c r="A16" s="139" t="n">
        <v>11</v>
      </c>
      <c r="B16" s="140" t="s">
        <v>865</v>
      </c>
      <c r="C16" s="141" t="s">
        <v>866</v>
      </c>
      <c r="D16" s="106" t="s">
        <v>351</v>
      </c>
      <c r="E16" s="146" t="n">
        <v>15</v>
      </c>
      <c r="F16" s="143"/>
      <c r="G16" s="143" t="n">
        <f aca="false">ROUND(E16*F16,2)</f>
        <v>0</v>
      </c>
      <c r="H16" s="145"/>
    </row>
    <row r="17" customFormat="false" ht="12.75" hidden="false" customHeight="false" outlineLevel="0" collapsed="false">
      <c r="A17" s="139" t="n">
        <v>12</v>
      </c>
      <c r="B17" s="140" t="s">
        <v>867</v>
      </c>
      <c r="C17" s="141" t="s">
        <v>868</v>
      </c>
      <c r="D17" s="106" t="s">
        <v>351</v>
      </c>
      <c r="E17" s="146" t="n">
        <v>15</v>
      </c>
      <c r="F17" s="143"/>
      <c r="G17" s="143" t="n">
        <f aca="false">ROUND(E17*F17,2)</f>
        <v>0</v>
      </c>
      <c r="H17" s="145"/>
    </row>
    <row r="18" customFormat="false" ht="25.5" hidden="false" customHeight="false" outlineLevel="0" collapsed="false">
      <c r="A18" s="139" t="n">
        <v>13</v>
      </c>
      <c r="B18" s="140" t="s">
        <v>869</v>
      </c>
      <c r="C18" s="141" t="s">
        <v>870</v>
      </c>
      <c r="D18" s="106" t="s">
        <v>96</v>
      </c>
      <c r="E18" s="146" t="n">
        <v>685</v>
      </c>
      <c r="F18" s="143"/>
      <c r="G18" s="143" t="n">
        <f aca="false">ROUND(E18*F18,2)</f>
        <v>0</v>
      </c>
      <c r="H18" s="145"/>
    </row>
    <row r="19" customFormat="false" ht="12.75" hidden="false" customHeight="false" outlineLevel="0" collapsed="false">
      <c r="A19" s="139" t="n">
        <v>14</v>
      </c>
      <c r="B19" s="140" t="s">
        <v>420</v>
      </c>
      <c r="C19" s="141" t="s">
        <v>421</v>
      </c>
      <c r="D19" s="106" t="s">
        <v>122</v>
      </c>
      <c r="E19" s="146" t="n">
        <v>685</v>
      </c>
      <c r="F19" s="143"/>
      <c r="G19" s="143" t="n">
        <f aca="false">ROUND(E19*F19,2)</f>
        <v>0</v>
      </c>
      <c r="H19" s="145"/>
    </row>
    <row r="20" customFormat="false" ht="12.75" hidden="false" customHeight="false" outlineLevel="0" collapsed="false">
      <c r="A20" s="139" t="n">
        <v>15</v>
      </c>
      <c r="B20" s="140" t="s">
        <v>446</v>
      </c>
      <c r="C20" s="141" t="s">
        <v>447</v>
      </c>
      <c r="D20" s="106" t="s">
        <v>351</v>
      </c>
      <c r="E20" s="146" t="n">
        <v>30</v>
      </c>
      <c r="F20" s="143"/>
      <c r="G20" s="143" t="n">
        <f aca="false">ROUND(E20*F20,2)</f>
        <v>0</v>
      </c>
      <c r="H20" s="145"/>
    </row>
    <row r="21" customFormat="false" ht="12.75" hidden="false" customHeight="false" outlineLevel="0" collapsed="false">
      <c r="A21" s="139" t="n">
        <v>16</v>
      </c>
      <c r="B21" s="140" t="s">
        <v>422</v>
      </c>
      <c r="C21" s="141" t="s">
        <v>871</v>
      </c>
      <c r="D21" s="106" t="s">
        <v>351</v>
      </c>
      <c r="E21" s="146" t="n">
        <v>30</v>
      </c>
      <c r="F21" s="143"/>
      <c r="G21" s="143" t="n">
        <f aca="false">ROUND(E21*F21,2)</f>
        <v>0</v>
      </c>
      <c r="H21" s="145"/>
    </row>
    <row r="22" customFormat="false" ht="12.75" hidden="false" customHeight="false" outlineLevel="0" collapsed="false">
      <c r="A22" s="139" t="n">
        <v>17</v>
      </c>
      <c r="B22" s="140" t="s">
        <v>872</v>
      </c>
      <c r="C22" s="141" t="s">
        <v>873</v>
      </c>
      <c r="D22" s="106" t="s">
        <v>96</v>
      </c>
      <c r="E22" s="146" t="n">
        <v>485</v>
      </c>
      <c r="F22" s="143"/>
      <c r="G22" s="143" t="n">
        <f aca="false">ROUND(E22*F22,2)</f>
        <v>0</v>
      </c>
      <c r="H22" s="145"/>
    </row>
    <row r="23" customFormat="false" ht="12.75" hidden="false" customHeight="false" outlineLevel="0" collapsed="false">
      <c r="A23" s="139" t="n">
        <v>18</v>
      </c>
      <c r="B23" s="140" t="s">
        <v>874</v>
      </c>
      <c r="C23" s="141" t="s">
        <v>875</v>
      </c>
      <c r="D23" s="106" t="s">
        <v>96</v>
      </c>
      <c r="E23" s="146" t="n">
        <v>485</v>
      </c>
      <c r="F23" s="143"/>
      <c r="G23" s="143" t="n">
        <f aca="false">ROUND(E23*F23,2)</f>
        <v>0</v>
      </c>
      <c r="H23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5.6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876</v>
      </c>
      <c r="D3" s="126"/>
      <c r="E3" s="128"/>
      <c r="F3" s="129"/>
      <c r="G3" s="130" t="n">
        <f aca="false">SUBTOTAL(9,G4:G21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877</v>
      </c>
      <c r="D4" s="133"/>
      <c r="E4" s="135"/>
      <c r="F4" s="136"/>
      <c r="G4" s="137" t="n">
        <f aca="false">SUBTOTAL(9,G5:G15)</f>
        <v>0</v>
      </c>
      <c r="H4" s="138"/>
    </row>
    <row r="5" customFormat="false" ht="12.75" hidden="false" customHeight="false" outlineLevel="0" collapsed="false">
      <c r="A5" s="139" t="n">
        <v>1</v>
      </c>
      <c r="B5" s="140" t="s">
        <v>878</v>
      </c>
      <c r="C5" s="53" t="s">
        <v>879</v>
      </c>
      <c r="D5" s="73" t="s">
        <v>96</v>
      </c>
      <c r="E5" s="146" t="n">
        <v>200</v>
      </c>
      <c r="F5" s="143"/>
      <c r="G5" s="143" t="n">
        <f aca="false">ROUND(E5*F5,2)</f>
        <v>0</v>
      </c>
      <c r="H5" s="144"/>
    </row>
    <row r="6" customFormat="false" ht="12.75" hidden="false" customHeight="false" outlineLevel="0" collapsed="false">
      <c r="A6" s="139" t="n">
        <v>2</v>
      </c>
      <c r="B6" s="140" t="s">
        <v>880</v>
      </c>
      <c r="C6" s="53" t="s">
        <v>881</v>
      </c>
      <c r="D6" s="73" t="s">
        <v>96</v>
      </c>
      <c r="E6" s="146" t="n">
        <v>1500</v>
      </c>
      <c r="F6" s="143"/>
      <c r="G6" s="143" t="n">
        <f aca="false">ROUND(E6*F6,2)</f>
        <v>0</v>
      </c>
      <c r="H6" s="145"/>
    </row>
    <row r="7" customFormat="false" ht="12.75" hidden="false" customHeight="false" outlineLevel="0" collapsed="false">
      <c r="A7" s="139" t="n">
        <v>3</v>
      </c>
      <c r="B7" s="140" t="s">
        <v>882</v>
      </c>
      <c r="C7" s="53" t="s">
        <v>883</v>
      </c>
      <c r="D7" s="73" t="s">
        <v>96</v>
      </c>
      <c r="E7" s="146" t="n">
        <v>650</v>
      </c>
      <c r="F7" s="143"/>
      <c r="G7" s="143" t="n">
        <f aca="false">ROUND(E7*F7,2)</f>
        <v>0</v>
      </c>
      <c r="H7" s="145"/>
    </row>
    <row r="8" customFormat="false" ht="12.75" hidden="false" customHeight="false" outlineLevel="0" collapsed="false">
      <c r="A8" s="139" t="n">
        <v>4</v>
      </c>
      <c r="B8" s="140" t="s">
        <v>884</v>
      </c>
      <c r="C8" s="53" t="s">
        <v>885</v>
      </c>
      <c r="D8" s="73" t="s">
        <v>96</v>
      </c>
      <c r="E8" s="146" t="n">
        <v>200</v>
      </c>
      <c r="F8" s="143"/>
      <c r="G8" s="143" t="n">
        <f aca="false">ROUND(E8*F8,2)</f>
        <v>0</v>
      </c>
      <c r="H8" s="145"/>
    </row>
    <row r="9" customFormat="false" ht="12.75" hidden="false" customHeight="false" outlineLevel="0" collapsed="false">
      <c r="A9" s="139" t="n">
        <v>5</v>
      </c>
      <c r="B9" s="140" t="s">
        <v>886</v>
      </c>
      <c r="C9" s="53" t="s">
        <v>887</v>
      </c>
      <c r="D9" s="73" t="s">
        <v>96</v>
      </c>
      <c r="E9" s="146" t="n">
        <v>200</v>
      </c>
      <c r="F9" s="143"/>
      <c r="G9" s="143" t="n">
        <f aca="false">ROUND(E9*F9,2)</f>
        <v>0</v>
      </c>
      <c r="H9" s="145"/>
    </row>
    <row r="10" customFormat="false" ht="25.5" hidden="false" customHeight="false" outlineLevel="0" collapsed="false">
      <c r="A10" s="139" t="n">
        <v>6</v>
      </c>
      <c r="B10" s="140" t="s">
        <v>888</v>
      </c>
      <c r="C10" s="53" t="s">
        <v>889</v>
      </c>
      <c r="D10" s="73" t="s">
        <v>96</v>
      </c>
      <c r="E10" s="146" t="n">
        <v>430</v>
      </c>
      <c r="F10" s="143"/>
      <c r="G10" s="143" t="n">
        <f aca="false">ROUND(E10*F10,2)</f>
        <v>0</v>
      </c>
      <c r="H10" s="145"/>
    </row>
    <row r="11" customFormat="false" ht="38.25" hidden="false" customHeight="false" outlineLevel="0" collapsed="false">
      <c r="A11" s="139" t="n">
        <v>7</v>
      </c>
      <c r="B11" s="140" t="s">
        <v>890</v>
      </c>
      <c r="C11" s="53" t="s">
        <v>891</v>
      </c>
      <c r="D11" s="73" t="s">
        <v>96</v>
      </c>
      <c r="E11" s="146" t="n">
        <v>160</v>
      </c>
      <c r="F11" s="143"/>
      <c r="G11" s="143" t="n">
        <f aca="false">ROUND(E11*F11,2)</f>
        <v>0</v>
      </c>
      <c r="H11" s="160" t="s">
        <v>892</v>
      </c>
    </row>
    <row r="12" customFormat="false" ht="38.25" hidden="false" customHeight="false" outlineLevel="0" collapsed="false">
      <c r="A12" s="139" t="n">
        <v>8</v>
      </c>
      <c r="B12" s="140" t="s">
        <v>893</v>
      </c>
      <c r="C12" s="53" t="s">
        <v>894</v>
      </c>
      <c r="D12" s="73" t="s">
        <v>96</v>
      </c>
      <c r="E12" s="146" t="n">
        <v>180</v>
      </c>
      <c r="F12" s="143"/>
      <c r="G12" s="143" t="n">
        <f aca="false">ROUND(E12*F12,2)</f>
        <v>0</v>
      </c>
      <c r="H12" s="160" t="s">
        <v>892</v>
      </c>
    </row>
    <row r="13" customFormat="false" ht="12.75" hidden="false" customHeight="false" outlineLevel="0" collapsed="false">
      <c r="A13" s="139" t="n">
        <v>9</v>
      </c>
      <c r="B13" s="140" t="s">
        <v>895</v>
      </c>
      <c r="C13" s="53" t="s">
        <v>896</v>
      </c>
      <c r="D13" s="73" t="s">
        <v>96</v>
      </c>
      <c r="E13" s="146" t="n">
        <v>360</v>
      </c>
      <c r="F13" s="143"/>
      <c r="G13" s="143" t="n">
        <f aca="false">ROUND(E13*F13,2)</f>
        <v>0</v>
      </c>
      <c r="H13" s="145"/>
    </row>
    <row r="14" customFormat="false" ht="12.75" hidden="false" customHeight="false" outlineLevel="0" collapsed="false">
      <c r="A14" s="139" t="n">
        <v>10</v>
      </c>
      <c r="B14" s="140" t="s">
        <v>897</v>
      </c>
      <c r="C14" s="53" t="s">
        <v>898</v>
      </c>
      <c r="D14" s="73" t="s">
        <v>55</v>
      </c>
      <c r="E14" s="146" t="n">
        <v>1</v>
      </c>
      <c r="F14" s="143"/>
      <c r="G14" s="143" t="n">
        <f aca="false">ROUND(E14*F14,2)</f>
        <v>0</v>
      </c>
      <c r="H14" s="145"/>
    </row>
    <row r="15" customFormat="false" ht="26.25" hidden="false" customHeight="false" outlineLevel="0" collapsed="false">
      <c r="A15" s="139" t="n">
        <v>11</v>
      </c>
      <c r="B15" s="140" t="s">
        <v>899</v>
      </c>
      <c r="C15" s="53" t="s">
        <v>900</v>
      </c>
      <c r="D15" s="73" t="s">
        <v>55</v>
      </c>
      <c r="E15" s="146" t="n">
        <v>1</v>
      </c>
      <c r="F15" s="143"/>
      <c r="G15" s="143" t="n">
        <f aca="false">ROUND(E15*F15,2)</f>
        <v>0</v>
      </c>
      <c r="H15" s="145"/>
    </row>
    <row r="16" customFormat="false" ht="15.75" hidden="false" customHeight="false" outlineLevel="0" collapsed="false">
      <c r="A16" s="132"/>
      <c r="B16" s="133"/>
      <c r="C16" s="134" t="s">
        <v>901</v>
      </c>
      <c r="D16" s="133"/>
      <c r="E16" s="135"/>
      <c r="F16" s="136"/>
      <c r="G16" s="137" t="n">
        <f aca="false">SUBTOTAL(9,G17:G21)</f>
        <v>0</v>
      </c>
      <c r="H16" s="138"/>
    </row>
    <row r="17" customFormat="false" ht="12.75" hidden="false" customHeight="false" outlineLevel="0" collapsed="false">
      <c r="A17" s="139" t="n">
        <v>12</v>
      </c>
      <c r="B17" s="140" t="s">
        <v>878</v>
      </c>
      <c r="C17" s="53" t="s">
        <v>879</v>
      </c>
      <c r="D17" s="73" t="s">
        <v>96</v>
      </c>
      <c r="E17" s="146" t="n">
        <v>200</v>
      </c>
      <c r="F17" s="143"/>
      <c r="G17" s="143" t="n">
        <f aca="false">ROUND(E17*F17,2)</f>
        <v>0</v>
      </c>
      <c r="H17" s="145"/>
    </row>
    <row r="18" customFormat="false" ht="12.75" hidden="false" customHeight="false" outlineLevel="0" collapsed="false">
      <c r="A18" s="139" t="n">
        <v>13</v>
      </c>
      <c r="B18" s="140" t="s">
        <v>880</v>
      </c>
      <c r="C18" s="53" t="s">
        <v>881</v>
      </c>
      <c r="D18" s="73" t="s">
        <v>96</v>
      </c>
      <c r="E18" s="146" t="n">
        <v>1500</v>
      </c>
      <c r="F18" s="143"/>
      <c r="G18" s="143" t="n">
        <f aca="false">ROUND(E18*F18,2)</f>
        <v>0</v>
      </c>
      <c r="H18" s="145"/>
    </row>
    <row r="19" customFormat="false" ht="12.75" hidden="false" customHeight="false" outlineLevel="0" collapsed="false">
      <c r="A19" s="139" t="n">
        <v>14</v>
      </c>
      <c r="B19" s="140" t="s">
        <v>882</v>
      </c>
      <c r="C19" s="53" t="s">
        <v>883</v>
      </c>
      <c r="D19" s="73" t="s">
        <v>96</v>
      </c>
      <c r="E19" s="146" t="n">
        <v>650</v>
      </c>
      <c r="F19" s="143"/>
      <c r="G19" s="143" t="n">
        <f aca="false">ROUND(E19*F19,2)</f>
        <v>0</v>
      </c>
      <c r="H19" s="145"/>
    </row>
    <row r="20" customFormat="false" ht="12.75" hidden="false" customHeight="false" outlineLevel="0" collapsed="false">
      <c r="A20" s="139" t="n">
        <v>15</v>
      </c>
      <c r="B20" s="140" t="s">
        <v>884</v>
      </c>
      <c r="C20" s="53" t="s">
        <v>885</v>
      </c>
      <c r="D20" s="73" t="s">
        <v>96</v>
      </c>
      <c r="E20" s="146" t="n">
        <v>200</v>
      </c>
      <c r="F20" s="143"/>
      <c r="G20" s="143" t="n">
        <f aca="false">ROUND(E20*F20,2)</f>
        <v>0</v>
      </c>
      <c r="H20" s="145"/>
    </row>
    <row r="21" customFormat="false" ht="12.75" hidden="false" customHeight="false" outlineLevel="0" collapsed="false">
      <c r="A21" s="139" t="n">
        <v>16</v>
      </c>
      <c r="B21" s="140" t="s">
        <v>886</v>
      </c>
      <c r="C21" s="53" t="s">
        <v>887</v>
      </c>
      <c r="D21" s="73" t="s">
        <v>96</v>
      </c>
      <c r="E21" s="146" t="n">
        <v>200</v>
      </c>
      <c r="F21" s="143"/>
      <c r="G21" s="143" t="n">
        <f aca="false">ROUND(E21*F21,2)</f>
        <v>0</v>
      </c>
      <c r="H21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" width="5.65"/>
    <col collapsed="false" customWidth="true" hidden="false" outlineLevel="0" max="2" min="2" style="30" width="17.32"/>
    <col collapsed="false" customWidth="true" hidden="false" outlineLevel="0" max="3" min="3" style="31" width="84.15"/>
    <col collapsed="false" customWidth="true" hidden="false" outlineLevel="0" max="4" min="4" style="32" width="5.32"/>
    <col collapsed="false" customWidth="true" hidden="false" outlineLevel="0" max="5" min="5" style="33" width="16.32"/>
    <col collapsed="false" customWidth="true" hidden="false" outlineLevel="0" max="6" min="6" style="34" width="14.5"/>
    <col collapsed="false" customWidth="true" hidden="false" outlineLevel="0" max="7" min="7" style="35" width="16.65"/>
    <col collapsed="false" customWidth="true" hidden="false" outlineLevel="0" max="8" min="8" style="34" width="27.99"/>
    <col collapsed="false" customWidth="true" hidden="false" outlineLevel="0" max="9" min="9" style="36" width="14.5"/>
    <col collapsed="false" customWidth="false" hidden="false" outlineLevel="0" max="257" min="10" style="36" width="10.65"/>
  </cols>
  <sheetData>
    <row r="1" customFormat="false" ht="13.5" hidden="false" customHeight="false" outlineLevel="0" collapsed="false">
      <c r="A1" s="116" t="s">
        <v>46</v>
      </c>
      <c r="B1" s="117" t="s">
        <v>6</v>
      </c>
      <c r="C1" s="118" t="s">
        <v>7</v>
      </c>
      <c r="D1" s="117" t="s">
        <v>47</v>
      </c>
      <c r="E1" s="117" t="s">
        <v>48</v>
      </c>
      <c r="F1" s="117" t="s">
        <v>49</v>
      </c>
      <c r="G1" s="117" t="s">
        <v>50</v>
      </c>
      <c r="H1" s="119" t="s">
        <v>51</v>
      </c>
    </row>
    <row r="2" customFormat="false" ht="12" hidden="false" customHeight="true" outlineLevel="0" collapsed="false">
      <c r="A2" s="120"/>
      <c r="B2" s="121"/>
      <c r="C2" s="122"/>
      <c r="D2" s="123"/>
      <c r="E2" s="94"/>
      <c r="F2" s="94"/>
      <c r="G2" s="94"/>
      <c r="H2" s="124"/>
    </row>
    <row r="3" customFormat="false" ht="21.6" hidden="false" customHeight="true" outlineLevel="0" collapsed="false">
      <c r="A3" s="125"/>
      <c r="B3" s="126"/>
      <c r="C3" s="127" t="s">
        <v>27</v>
      </c>
      <c r="D3" s="126"/>
      <c r="E3" s="128"/>
      <c r="F3" s="129"/>
      <c r="G3" s="130" t="n">
        <f aca="false">SUBTOTAL(9,G4:G33)</f>
        <v>0</v>
      </c>
      <c r="H3" s="131"/>
    </row>
    <row r="4" customFormat="false" ht="20.45" hidden="false" customHeight="true" outlineLevel="0" collapsed="false">
      <c r="A4" s="132"/>
      <c r="B4" s="133"/>
      <c r="C4" s="134" t="s">
        <v>877</v>
      </c>
      <c r="D4" s="133"/>
      <c r="E4" s="135"/>
      <c r="F4" s="136"/>
      <c r="G4" s="137" t="n">
        <f aca="false">SUBTOTAL(9,G5:G18)</f>
        <v>0</v>
      </c>
      <c r="H4" s="138"/>
    </row>
    <row r="5" customFormat="false" ht="12.75" hidden="false" customHeight="false" outlineLevel="0" collapsed="false">
      <c r="A5" s="139" t="n">
        <v>1</v>
      </c>
      <c r="B5" s="140"/>
      <c r="C5" s="141" t="s">
        <v>902</v>
      </c>
      <c r="D5" s="106" t="s">
        <v>903</v>
      </c>
      <c r="E5" s="146" t="n">
        <v>1</v>
      </c>
      <c r="F5" s="143"/>
      <c r="G5" s="143" t="n">
        <f aca="false">ROUND(E5*F5,2)</f>
        <v>0</v>
      </c>
      <c r="H5" s="144"/>
    </row>
    <row r="6" customFormat="false" ht="25.5" hidden="false" customHeight="false" outlineLevel="0" collapsed="false">
      <c r="A6" s="139" t="n">
        <v>2</v>
      </c>
      <c r="B6" s="140"/>
      <c r="C6" s="141" t="s">
        <v>904</v>
      </c>
      <c r="D6" s="106" t="s">
        <v>903</v>
      </c>
      <c r="E6" s="146" t="n">
        <v>1</v>
      </c>
      <c r="F6" s="143"/>
      <c r="G6" s="143" t="n">
        <f aca="false">ROUND(E6*F6,2)</f>
        <v>0</v>
      </c>
      <c r="H6" s="145"/>
    </row>
    <row r="7" customFormat="false" ht="12.75" hidden="false" customHeight="false" outlineLevel="0" collapsed="false">
      <c r="A7" s="139" t="n">
        <v>3</v>
      </c>
      <c r="B7" s="140"/>
      <c r="C7" s="141" t="s">
        <v>905</v>
      </c>
      <c r="D7" s="106" t="s">
        <v>58</v>
      </c>
      <c r="E7" s="146" t="n">
        <v>1</v>
      </c>
      <c r="F7" s="143"/>
      <c r="G7" s="143" t="n">
        <f aca="false">ROUND(E7*F7,2)</f>
        <v>0</v>
      </c>
      <c r="H7" s="145"/>
    </row>
    <row r="8" customFormat="false" ht="12.75" hidden="false" customHeight="false" outlineLevel="0" collapsed="false">
      <c r="A8" s="139" t="n">
        <v>4</v>
      </c>
      <c r="B8" s="140"/>
      <c r="C8" s="141" t="s">
        <v>906</v>
      </c>
      <c r="D8" s="106" t="s">
        <v>96</v>
      </c>
      <c r="E8" s="146" t="n">
        <v>550</v>
      </c>
      <c r="F8" s="143"/>
      <c r="G8" s="143" t="n">
        <f aca="false">ROUND(E8*F8,2)</f>
        <v>0</v>
      </c>
      <c r="H8" s="145"/>
    </row>
    <row r="9" customFormat="false" ht="12.75" hidden="false" customHeight="false" outlineLevel="0" collapsed="false">
      <c r="A9" s="139" t="n">
        <v>5</v>
      </c>
      <c r="B9" s="140"/>
      <c r="C9" s="141" t="s">
        <v>907</v>
      </c>
      <c r="D9" s="106" t="s">
        <v>903</v>
      </c>
      <c r="E9" s="146" t="n">
        <v>2</v>
      </c>
      <c r="F9" s="143"/>
      <c r="G9" s="143" t="n">
        <f aca="false">ROUND(E9*F9,2)</f>
        <v>0</v>
      </c>
      <c r="H9" s="145"/>
    </row>
    <row r="10" customFormat="false" ht="12.75" hidden="false" customHeight="false" outlineLevel="0" collapsed="false">
      <c r="A10" s="139" t="n">
        <v>6</v>
      </c>
      <c r="B10" s="140"/>
      <c r="C10" s="141" t="s">
        <v>908</v>
      </c>
      <c r="D10" s="106" t="s">
        <v>903</v>
      </c>
      <c r="E10" s="146" t="n">
        <v>2</v>
      </c>
      <c r="F10" s="143"/>
      <c r="G10" s="143" t="n">
        <f aca="false">ROUND(E10*F10,2)</f>
        <v>0</v>
      </c>
      <c r="H10" s="145"/>
    </row>
    <row r="11" customFormat="false" ht="12.75" hidden="false" customHeight="false" outlineLevel="0" collapsed="false">
      <c r="A11" s="139" t="n">
        <v>7</v>
      </c>
      <c r="B11" s="140"/>
      <c r="C11" s="141" t="s">
        <v>909</v>
      </c>
      <c r="D11" s="106" t="s">
        <v>58</v>
      </c>
      <c r="E11" s="146" t="n">
        <v>6</v>
      </c>
      <c r="F11" s="143"/>
      <c r="G11" s="143" t="n">
        <f aca="false">ROUND(E11*F11,2)</f>
        <v>0</v>
      </c>
      <c r="H11" s="145"/>
    </row>
    <row r="12" customFormat="false" ht="12.75" hidden="false" customHeight="false" outlineLevel="0" collapsed="false">
      <c r="A12" s="139" t="n">
        <v>8</v>
      </c>
      <c r="B12" s="140"/>
      <c r="C12" s="141" t="s">
        <v>910</v>
      </c>
      <c r="D12" s="106" t="s">
        <v>903</v>
      </c>
      <c r="E12" s="146" t="n">
        <v>2</v>
      </c>
      <c r="F12" s="143"/>
      <c r="G12" s="143" t="n">
        <f aca="false">ROUND(E12*F12,2)</f>
        <v>0</v>
      </c>
      <c r="H12" s="145"/>
    </row>
    <row r="13" customFormat="false" ht="12.75" hidden="false" customHeight="false" outlineLevel="0" collapsed="false">
      <c r="A13" s="139" t="n">
        <v>9</v>
      </c>
      <c r="B13" s="140"/>
      <c r="C13" s="141" t="s">
        <v>911</v>
      </c>
      <c r="D13" s="106" t="s">
        <v>58</v>
      </c>
      <c r="E13" s="146" t="n">
        <v>240</v>
      </c>
      <c r="F13" s="143"/>
      <c r="G13" s="143" t="n">
        <f aca="false">ROUND(E13*F13,2)</f>
        <v>0</v>
      </c>
      <c r="H13" s="145"/>
    </row>
    <row r="14" customFormat="false" ht="12.75" hidden="false" customHeight="false" outlineLevel="0" collapsed="false">
      <c r="A14" s="139" t="n">
        <v>10</v>
      </c>
      <c r="B14" s="140"/>
      <c r="C14" s="141" t="s">
        <v>912</v>
      </c>
      <c r="D14" s="106" t="s">
        <v>58</v>
      </c>
      <c r="E14" s="146" t="n">
        <v>2</v>
      </c>
      <c r="F14" s="143"/>
      <c r="G14" s="143" t="n">
        <f aca="false">ROUND(E14*F14,2)</f>
        <v>0</v>
      </c>
      <c r="H14" s="145"/>
    </row>
    <row r="15" customFormat="false" ht="12.75" hidden="false" customHeight="false" outlineLevel="0" collapsed="false">
      <c r="A15" s="139" t="n">
        <v>11</v>
      </c>
      <c r="B15" s="140"/>
      <c r="C15" s="141" t="s">
        <v>913</v>
      </c>
      <c r="D15" s="106" t="s">
        <v>96</v>
      </c>
      <c r="E15" s="146" t="n">
        <v>5</v>
      </c>
      <c r="F15" s="143"/>
      <c r="G15" s="143" t="n">
        <f aca="false">ROUND(E15*F15,2)</f>
        <v>0</v>
      </c>
      <c r="H15" s="145"/>
    </row>
    <row r="16" customFormat="false" ht="12.75" hidden="false" customHeight="false" outlineLevel="0" collapsed="false">
      <c r="A16" s="139" t="n">
        <v>12</v>
      </c>
      <c r="B16" s="140"/>
      <c r="C16" s="141" t="s">
        <v>914</v>
      </c>
      <c r="D16" s="106" t="s">
        <v>903</v>
      </c>
      <c r="E16" s="146" t="n">
        <v>1</v>
      </c>
      <c r="F16" s="143"/>
      <c r="G16" s="143" t="n">
        <f aca="false">ROUND(E16*F16,2)</f>
        <v>0</v>
      </c>
      <c r="H16" s="145"/>
    </row>
    <row r="17" customFormat="false" ht="12.75" hidden="false" customHeight="false" outlineLevel="0" collapsed="false">
      <c r="A17" s="139" t="n">
        <v>13</v>
      </c>
      <c r="B17" s="140"/>
      <c r="C17" s="141" t="s">
        <v>915</v>
      </c>
      <c r="D17" s="106" t="s">
        <v>122</v>
      </c>
      <c r="E17" s="146" t="n">
        <v>50</v>
      </c>
      <c r="F17" s="143"/>
      <c r="G17" s="143" t="n">
        <f aca="false">ROUND(E17*F17,2)</f>
        <v>0</v>
      </c>
      <c r="H17" s="145"/>
    </row>
    <row r="18" customFormat="false" ht="13.5" hidden="false" customHeight="false" outlineLevel="0" collapsed="false">
      <c r="A18" s="139" t="n">
        <v>14</v>
      </c>
      <c r="B18" s="140"/>
      <c r="C18" s="141" t="s">
        <v>916</v>
      </c>
      <c r="D18" s="106" t="s">
        <v>903</v>
      </c>
      <c r="E18" s="146" t="n">
        <v>1</v>
      </c>
      <c r="F18" s="143"/>
      <c r="G18" s="143" t="n">
        <f aca="false">ROUND(E18*F18,2)</f>
        <v>0</v>
      </c>
      <c r="H18" s="145"/>
    </row>
    <row r="19" customFormat="false" ht="15.75" hidden="false" customHeight="false" outlineLevel="0" collapsed="false">
      <c r="A19" s="132"/>
      <c r="B19" s="133"/>
      <c r="C19" s="134" t="s">
        <v>901</v>
      </c>
      <c r="D19" s="133"/>
      <c r="E19" s="135"/>
      <c r="F19" s="136"/>
      <c r="G19" s="137" t="n">
        <f aca="false">SUBTOTAL(9,G20:G33)</f>
        <v>0</v>
      </c>
      <c r="H19" s="138"/>
    </row>
    <row r="20" customFormat="false" ht="12.75" hidden="false" customHeight="false" outlineLevel="0" collapsed="false">
      <c r="A20" s="139" t="n">
        <v>15</v>
      </c>
      <c r="B20" s="140"/>
      <c r="C20" s="141" t="s">
        <v>902</v>
      </c>
      <c r="D20" s="106" t="s">
        <v>903</v>
      </c>
      <c r="E20" s="146" t="n">
        <v>1</v>
      </c>
      <c r="F20" s="143"/>
      <c r="G20" s="143" t="n">
        <f aca="false">ROUND(E20*F20,2)</f>
        <v>0</v>
      </c>
      <c r="H20" s="145"/>
    </row>
    <row r="21" customFormat="false" ht="12.75" hidden="false" customHeight="false" outlineLevel="0" collapsed="false">
      <c r="A21" s="139" t="n">
        <v>16</v>
      </c>
      <c r="B21" s="140"/>
      <c r="C21" s="141" t="s">
        <v>905</v>
      </c>
      <c r="D21" s="106" t="s">
        <v>58</v>
      </c>
      <c r="E21" s="146" t="n">
        <v>1</v>
      </c>
      <c r="F21" s="143"/>
      <c r="G21" s="143" t="n">
        <f aca="false">ROUND(E21*F21,2)</f>
        <v>0</v>
      </c>
      <c r="H21" s="145"/>
    </row>
    <row r="22" customFormat="false" ht="12.75" hidden="false" customHeight="false" outlineLevel="0" collapsed="false">
      <c r="A22" s="139" t="n">
        <v>17</v>
      </c>
      <c r="B22" s="140"/>
      <c r="C22" s="141" t="s">
        <v>906</v>
      </c>
      <c r="D22" s="106" t="s">
        <v>96</v>
      </c>
      <c r="E22" s="146" t="n">
        <v>550</v>
      </c>
      <c r="F22" s="143"/>
      <c r="G22" s="143" t="n">
        <f aca="false">ROUND(E22*F22,2)</f>
        <v>0</v>
      </c>
      <c r="H22" s="145"/>
    </row>
    <row r="23" customFormat="false" ht="12.75" hidden="false" customHeight="false" outlineLevel="0" collapsed="false">
      <c r="A23" s="139" t="n">
        <v>18</v>
      </c>
      <c r="B23" s="140"/>
      <c r="C23" s="141" t="s">
        <v>907</v>
      </c>
      <c r="D23" s="106" t="s">
        <v>903</v>
      </c>
      <c r="E23" s="146" t="n">
        <v>2</v>
      </c>
      <c r="F23" s="143"/>
      <c r="G23" s="143" t="n">
        <f aca="false">ROUND(E23*F23,2)</f>
        <v>0</v>
      </c>
      <c r="H23" s="145"/>
    </row>
    <row r="24" customFormat="false" ht="12.75" hidden="false" customHeight="false" outlineLevel="0" collapsed="false">
      <c r="A24" s="139" t="n">
        <v>19</v>
      </c>
      <c r="B24" s="140"/>
      <c r="C24" s="141" t="s">
        <v>908</v>
      </c>
      <c r="D24" s="106" t="s">
        <v>903</v>
      </c>
      <c r="E24" s="146" t="n">
        <v>2</v>
      </c>
      <c r="F24" s="143"/>
      <c r="G24" s="143" t="n">
        <f aca="false">ROUND(E24*F24,2)</f>
        <v>0</v>
      </c>
      <c r="H24" s="145"/>
    </row>
    <row r="25" customFormat="false" ht="12.75" hidden="false" customHeight="false" outlineLevel="0" collapsed="false">
      <c r="A25" s="139" t="n">
        <v>20</v>
      </c>
      <c r="B25" s="140"/>
      <c r="C25" s="141" t="s">
        <v>909</v>
      </c>
      <c r="D25" s="106" t="s">
        <v>58</v>
      </c>
      <c r="E25" s="146" t="n">
        <v>6</v>
      </c>
      <c r="F25" s="143"/>
      <c r="G25" s="143" t="n">
        <f aca="false">ROUND(E25*F25,2)</f>
        <v>0</v>
      </c>
      <c r="H25" s="145"/>
    </row>
    <row r="26" customFormat="false" ht="12.75" hidden="false" customHeight="false" outlineLevel="0" collapsed="false">
      <c r="A26" s="139" t="n">
        <v>21</v>
      </c>
      <c r="B26" s="140"/>
      <c r="C26" s="141" t="s">
        <v>910</v>
      </c>
      <c r="D26" s="106" t="s">
        <v>903</v>
      </c>
      <c r="E26" s="146" t="n">
        <v>2</v>
      </c>
      <c r="F26" s="143"/>
      <c r="G26" s="143" t="n">
        <f aca="false">ROUND(E26*F26,2)</f>
        <v>0</v>
      </c>
      <c r="H26" s="145"/>
    </row>
    <row r="27" customFormat="false" ht="12.75" hidden="false" customHeight="false" outlineLevel="0" collapsed="false">
      <c r="A27" s="139" t="n">
        <v>22</v>
      </c>
      <c r="B27" s="140"/>
      <c r="C27" s="141" t="s">
        <v>911</v>
      </c>
      <c r="D27" s="106" t="s">
        <v>58</v>
      </c>
      <c r="E27" s="146" t="n">
        <v>240</v>
      </c>
      <c r="F27" s="143"/>
      <c r="G27" s="143" t="n">
        <f aca="false">ROUND(E27*F27,2)</f>
        <v>0</v>
      </c>
      <c r="H27" s="145"/>
    </row>
    <row r="28" customFormat="false" ht="12.75" hidden="false" customHeight="false" outlineLevel="0" collapsed="false">
      <c r="A28" s="139" t="n">
        <v>23</v>
      </c>
      <c r="B28" s="140"/>
      <c r="C28" s="141" t="s">
        <v>912</v>
      </c>
      <c r="D28" s="106" t="s">
        <v>58</v>
      </c>
      <c r="E28" s="146" t="n">
        <v>2</v>
      </c>
      <c r="F28" s="143"/>
      <c r="G28" s="143" t="n">
        <f aca="false">ROUND(E28*F28,2)</f>
        <v>0</v>
      </c>
      <c r="H28" s="145"/>
    </row>
    <row r="29" customFormat="false" ht="12.75" hidden="false" customHeight="false" outlineLevel="0" collapsed="false">
      <c r="A29" s="139" t="n">
        <v>24</v>
      </c>
      <c r="B29" s="140"/>
      <c r="C29" s="141" t="s">
        <v>913</v>
      </c>
      <c r="D29" s="106" t="s">
        <v>96</v>
      </c>
      <c r="E29" s="146" t="n">
        <v>5</v>
      </c>
      <c r="F29" s="143"/>
      <c r="G29" s="143" t="n">
        <f aca="false">ROUND(E29*F29,2)</f>
        <v>0</v>
      </c>
      <c r="H29" s="145"/>
    </row>
    <row r="30" customFormat="false" ht="12.75" hidden="false" customHeight="false" outlineLevel="0" collapsed="false">
      <c r="A30" s="139" t="n">
        <v>25</v>
      </c>
      <c r="B30" s="140"/>
      <c r="C30" s="141" t="s">
        <v>914</v>
      </c>
      <c r="D30" s="106" t="s">
        <v>903</v>
      </c>
      <c r="E30" s="146" t="n">
        <v>1</v>
      </c>
      <c r="F30" s="143"/>
      <c r="G30" s="143" t="n">
        <f aca="false">ROUND(E30*F30,2)</f>
        <v>0</v>
      </c>
      <c r="H30" s="145"/>
    </row>
    <row r="31" customFormat="false" ht="12.75" hidden="false" customHeight="false" outlineLevel="0" collapsed="false">
      <c r="A31" s="139" t="n">
        <v>26</v>
      </c>
      <c r="B31" s="140"/>
      <c r="C31" s="141" t="s">
        <v>915</v>
      </c>
      <c r="D31" s="106" t="s">
        <v>122</v>
      </c>
      <c r="E31" s="146" t="n">
        <v>50</v>
      </c>
      <c r="F31" s="143"/>
      <c r="G31" s="143" t="n">
        <f aca="false">ROUND(E31*F31,2)</f>
        <v>0</v>
      </c>
      <c r="H31" s="145"/>
    </row>
    <row r="32" customFormat="false" ht="12.75" hidden="false" customHeight="false" outlineLevel="0" collapsed="false">
      <c r="A32" s="139" t="n">
        <v>27</v>
      </c>
      <c r="B32" s="140"/>
      <c r="C32" s="141" t="s">
        <v>332</v>
      </c>
      <c r="D32" s="106" t="s">
        <v>917</v>
      </c>
      <c r="E32" s="146" t="n">
        <v>16</v>
      </c>
      <c r="F32" s="143"/>
      <c r="G32" s="143" t="n">
        <f aca="false">ROUND(E32*F32,2)</f>
        <v>0</v>
      </c>
      <c r="H32" s="145"/>
    </row>
    <row r="33" customFormat="false" ht="12.75" hidden="false" customHeight="false" outlineLevel="0" collapsed="false">
      <c r="A33" s="139" t="n">
        <v>28</v>
      </c>
      <c r="B33" s="140"/>
      <c r="C33" s="141" t="s">
        <v>916</v>
      </c>
      <c r="D33" s="106" t="s">
        <v>903</v>
      </c>
      <c r="E33" s="146" t="n">
        <v>1</v>
      </c>
      <c r="F33" s="143"/>
      <c r="G33" s="143" t="n">
        <f aca="false">ROUND(E33*F33,2)</f>
        <v>0</v>
      </c>
      <c r="H33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9:05:05Z</dcterms:created>
  <dc:creator>potuznik</dc:creator>
  <dc:description/>
  <dc:language>en-US</dc:language>
  <cp:lastModifiedBy>Iva Kořanová</cp:lastModifiedBy>
  <cp:lastPrinted>2014-11-19T08:01:43Z</cp:lastPrinted>
  <dcterms:modified xsi:type="dcterms:W3CDTF">2014-11-19T08:11:53Z</dcterms:modified>
  <cp:revision>0</cp:revision>
  <dc:subject/>
  <dc:title/>
</cp:coreProperties>
</file>