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Příloha 1</t>
  </si>
  <si>
    <t xml:space="preserve">Výkaz výměr - dodávku internetové konektivity pro Městský úřad a vybrané organizace města</t>
  </si>
  <si>
    <t xml:space="preserve">Název položek (lokalita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1 -Městský úřad - hlavní budova</t>
  </si>
  <si>
    <t xml:space="preserve">měsíc</t>
  </si>
  <si>
    <t xml:space="preserve">2 - ZŠ - Schulzovy sady</t>
  </si>
  <si>
    <t xml:space="preserve">3 - ZŠ - Strž</t>
  </si>
  <si>
    <t xml:space="preserve">4 - ZŠ - Podharť</t>
  </si>
  <si>
    <t xml:space="preserve">5 - Městský úřad – pobočka</t>
  </si>
  <si>
    <t xml:space="preserve">6 - Městské muzeum</t>
  </si>
  <si>
    <t xml:space="preserve">Celková nabídková cena za 36 měsíců</t>
  </si>
  <si>
    <t xml:space="preserve">Kritérium -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1.85"/>
    <col collapsed="false" customWidth="true" hidden="false" outlineLevel="0" max="3" min="3" style="1" width="22.42"/>
    <col collapsed="false" customWidth="true" hidden="false" outlineLevel="0" max="7" min="4" style="1" width="19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</row>
    <row r="5" customFormat="false" ht="15" hidden="false" customHeight="false" outlineLevel="0" collapsed="false">
      <c r="A5" s="8" t="s">
        <v>9</v>
      </c>
      <c r="B5" s="9" t="n">
        <v>36</v>
      </c>
      <c r="C5" s="10"/>
      <c r="D5" s="11" t="s">
        <v>10</v>
      </c>
      <c r="E5" s="12" t="n">
        <f aca="false">B5*C5</f>
        <v>0</v>
      </c>
      <c r="F5" s="13" t="n">
        <v>0.21</v>
      </c>
      <c r="G5" s="14" t="n">
        <f aca="false">E5+(E5*F5)</f>
        <v>0</v>
      </c>
    </row>
    <row r="6" customFormat="false" ht="15" hidden="false" customHeight="false" outlineLevel="0" collapsed="false">
      <c r="A6" s="8" t="s">
        <v>11</v>
      </c>
      <c r="B6" s="9" t="n">
        <v>36</v>
      </c>
      <c r="C6" s="10"/>
      <c r="D6" s="11" t="s">
        <v>10</v>
      </c>
      <c r="E6" s="12" t="n">
        <f aca="false">B6*C6</f>
        <v>0</v>
      </c>
      <c r="F6" s="13" t="n">
        <v>0.21</v>
      </c>
      <c r="G6" s="14" t="n">
        <f aca="false">E6+(E6*F6)</f>
        <v>0</v>
      </c>
    </row>
    <row r="7" customFormat="false" ht="15" hidden="false" customHeight="false" outlineLevel="0" collapsed="false">
      <c r="A7" s="8" t="s">
        <v>12</v>
      </c>
      <c r="B7" s="9" t="n">
        <v>36</v>
      </c>
      <c r="C7" s="10"/>
      <c r="D7" s="11" t="s">
        <v>10</v>
      </c>
      <c r="E7" s="12" t="n">
        <f aca="false">B7*C7</f>
        <v>0</v>
      </c>
      <c r="F7" s="13" t="n">
        <v>0.21</v>
      </c>
      <c r="G7" s="14" t="n">
        <f aca="false">E7+(E7*F7)</f>
        <v>0</v>
      </c>
    </row>
    <row r="8" customFormat="false" ht="15" hidden="false" customHeight="false" outlineLevel="0" collapsed="false">
      <c r="A8" s="8" t="s">
        <v>13</v>
      </c>
      <c r="B8" s="9" t="n">
        <v>36</v>
      </c>
      <c r="C8" s="10"/>
      <c r="D8" s="11" t="s">
        <v>10</v>
      </c>
      <c r="E8" s="12" t="n">
        <f aca="false">B8*C8</f>
        <v>0</v>
      </c>
      <c r="F8" s="13" t="n">
        <v>0.21</v>
      </c>
      <c r="G8" s="14" t="n">
        <f aca="false">E8+(E8*F8)</f>
        <v>0</v>
      </c>
    </row>
    <row r="9" customFormat="false" ht="15" hidden="false" customHeight="false" outlineLevel="0" collapsed="false">
      <c r="A9" s="8" t="s">
        <v>14</v>
      </c>
      <c r="B9" s="9" t="n">
        <v>36</v>
      </c>
      <c r="C9" s="10"/>
      <c r="D9" s="11" t="s">
        <v>10</v>
      </c>
      <c r="E9" s="12" t="n">
        <f aca="false">B9*C9</f>
        <v>0</v>
      </c>
      <c r="F9" s="13" t="n">
        <v>0.21</v>
      </c>
      <c r="G9" s="14" t="n">
        <f aca="false">E9+(E9*F9)</f>
        <v>0</v>
      </c>
    </row>
    <row r="10" customFormat="false" ht="15" hidden="false" customHeight="false" outlineLevel="0" collapsed="false">
      <c r="A10" s="15" t="s">
        <v>15</v>
      </c>
      <c r="B10" s="16" t="n">
        <v>36</v>
      </c>
      <c r="C10" s="17"/>
      <c r="D10" s="11" t="s">
        <v>10</v>
      </c>
      <c r="E10" s="12" t="n">
        <f aca="false">B10*C10</f>
        <v>0</v>
      </c>
      <c r="F10" s="13" t="n">
        <v>0.21</v>
      </c>
      <c r="G10" s="14" t="n">
        <f aca="false">E10+(E10*F10)</f>
        <v>0</v>
      </c>
    </row>
    <row r="11" customFormat="false" ht="15.75" hidden="false" customHeight="false" outlineLevel="0" collapsed="false">
      <c r="A11" s="18" t="s">
        <v>16</v>
      </c>
      <c r="B11" s="19"/>
      <c r="C11" s="19"/>
      <c r="D11" s="19"/>
      <c r="E11" s="20" t="n">
        <f aca="false">SUM(E5:E10)</f>
        <v>0</v>
      </c>
      <c r="F11" s="20"/>
      <c r="G11" s="21" t="n">
        <f aca="false">SUM(G5:G10)</f>
        <v>0</v>
      </c>
    </row>
    <row r="13" customFormat="false" ht="15" hidden="false" customHeight="false" outlineLevel="0" collapsed="false">
      <c r="A13" s="22" t="s">
        <v>17</v>
      </c>
    </row>
  </sheetData>
  <sheetProtection sheet="true" password="b2e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3-06-10T12:46:31Z</cp:lastPrinted>
  <dcterms:modified xsi:type="dcterms:W3CDTF">2014-06-23T12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