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87">
  <si>
    <t xml:space="preserve">KRYCÍ LIST ROZPOČTU</t>
  </si>
  <si>
    <t xml:space="preserve">Název stavby</t>
  </si>
  <si>
    <t xml:space="preserve">DKnL, Verdek - Oprava opěrné zdi a základové patky lávky</t>
  </si>
  <si>
    <t xml:space="preserve">JKSO</t>
  </si>
  <si>
    <t xml:space="preserve"> </t>
  </si>
  <si>
    <t xml:space="preserve">Kód stavby</t>
  </si>
  <si>
    <t xml:space="preserve">1127</t>
  </si>
  <si>
    <t xml:space="preserve">Název objektu</t>
  </si>
  <si>
    <t xml:space="preserve">SO- 02 - Oprava op.zdi v majetku města</t>
  </si>
  <si>
    <t xml:space="preserve">EČO</t>
  </si>
  <si>
    <t xml:space="preserve">Kód objektu</t>
  </si>
  <si>
    <t xml:space="preserve">02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ěsto Dvůr Králové n.L.</t>
  </si>
  <si>
    <t xml:space="preserve">Projektant</t>
  </si>
  <si>
    <t xml:space="preserve">Ing.Jan Chaloupský, Trutnov</t>
  </si>
  <si>
    <t xml:space="preserve">Zhotovitel</t>
  </si>
  <si>
    <t xml:space="preserve">Dle výběrového řízení</t>
  </si>
  <si>
    <t xml:space="preserve">Rozpočet číslo</t>
  </si>
  <si>
    <t xml:space="preserve">Zpracoval</t>
  </si>
  <si>
    <t xml:space="preserve">Dne</t>
  </si>
  <si>
    <t xml:space="preserve">1127/02</t>
  </si>
  <si>
    <t xml:space="preserve">Ing.Jiřičková</t>
  </si>
  <si>
    <t xml:space="preserve">03.09.2011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6.10.2011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2</t>
  </si>
  <si>
    <t xml:space="preserve">11120110R6</t>
  </si>
  <si>
    <t xml:space="preserve">Odstranění kořenů ve výkopech</t>
  </si>
  <si>
    <t xml:space="preserve">m3</t>
  </si>
  <si>
    <t xml:space="preserve">zem1+zemdr</t>
  </si>
  <si>
    <t xml:space="preserve">-1</t>
  </si>
  <si>
    <t xml:space="preserve">3</t>
  </si>
  <si>
    <t xml:space="preserve">1112015R1</t>
  </si>
  <si>
    <t xml:space="preserve">Likvidace dřevní hmoty vč. odvozu</t>
  </si>
  <si>
    <t xml:space="preserve">soub</t>
  </si>
  <si>
    <t xml:space="preserve">4</t>
  </si>
  <si>
    <t xml:space="preserve">112101101</t>
  </si>
  <si>
    <t xml:space="preserve">Kácení stromů listnatých D kmene do 300 mm</t>
  </si>
  <si>
    <t xml:space="preserve">kus</t>
  </si>
  <si>
    <t xml:space="preserve">5</t>
  </si>
  <si>
    <t xml:space="preserve">112201101</t>
  </si>
  <si>
    <t xml:space="preserve">Odstranění pařezů D do 300 mm</t>
  </si>
  <si>
    <t xml:space="preserve">6</t>
  </si>
  <si>
    <t xml:space="preserve">221</t>
  </si>
  <si>
    <t xml:space="preserve">113105111</t>
  </si>
  <si>
    <t xml:space="preserve">Rozebrání dlažeb z lomového kamene kladených na sucho</t>
  </si>
  <si>
    <t xml:space="preserve">7</t>
  </si>
  <si>
    <t xml:space="preserve">1151000R3</t>
  </si>
  <si>
    <t xml:space="preserve">Čerpání vody - kompletní technologie (případné odvedení vody v místě průsaku)</t>
  </si>
  <si>
    <t xml:space="preserve">8</t>
  </si>
  <si>
    <t xml:space="preserve">130001102</t>
  </si>
  <si>
    <t xml:space="preserve">Příplatek za postupně prováděnou vykopávku</t>
  </si>
  <si>
    <t xml:space="preserve">zem1</t>
  </si>
  <si>
    <t xml:space="preserve">9</t>
  </si>
  <si>
    <t xml:space="preserve">131203101</t>
  </si>
  <si>
    <t xml:space="preserve">Hloubení jam ručním nebo pneum nářadím v soudržných horninách tř. 3</t>
  </si>
  <si>
    <t xml:space="preserve">5,3*24+3,24-stavkam</t>
  </si>
  <si>
    <t xml:space="preserve">6,65</t>
  </si>
  <si>
    <t xml:space="preserve">Mezisoučet</t>
  </si>
  <si>
    <t xml:space="preserve">zem1*0,6</t>
  </si>
  <si>
    <t xml:space="preserve">10</t>
  </si>
  <si>
    <t xml:space="preserve">131203109</t>
  </si>
  <si>
    <t xml:space="preserve">Příplatek za lepivost u hloubení jam ručním nebo pneum nářadím v hornině tř. 3</t>
  </si>
  <si>
    <t xml:space="preserve">11</t>
  </si>
  <si>
    <t xml:space="preserve">131303102</t>
  </si>
  <si>
    <t xml:space="preserve">Hloubení jam ručním nebo pneum nářadím v nesoudržných horninách tř. 4</t>
  </si>
  <si>
    <t xml:space="preserve">zem1*0,4</t>
  </si>
  <si>
    <t xml:space="preserve">12</t>
  </si>
  <si>
    <t xml:space="preserve">132302102</t>
  </si>
  <si>
    <t xml:space="preserve">Hloubení rýh š do 600 mm ručním nebo pneum nářadím v nesoudržných horninách tř. 4</t>
  </si>
  <si>
    <t xml:space="preserve">"drenáž:" 0,15*23</t>
  </si>
  <si>
    <t xml:space="preserve">"kanalizace:" 2,5</t>
  </si>
  <si>
    <t xml:space="preserve">zemdr</t>
  </si>
  <si>
    <t xml:space="preserve">13</t>
  </si>
  <si>
    <t xml:space="preserve">151101201</t>
  </si>
  <si>
    <t xml:space="preserve">Zřízení příložného pažení stěn výkopu hl do 4 m</t>
  </si>
  <si>
    <t xml:space="preserve">"zajištění svahu v místě průsaku:"20</t>
  </si>
  <si>
    <t xml:space="preserve">14</t>
  </si>
  <si>
    <t xml:space="preserve">151101211</t>
  </si>
  <si>
    <t xml:space="preserve">Odstranění příložného pažení stěn hl do 4 m</t>
  </si>
  <si>
    <t xml:space="preserve">15</t>
  </si>
  <si>
    <t xml:space="preserve">151101301</t>
  </si>
  <si>
    <t xml:space="preserve">Zřízení rozepření stěn při pažení příložném hl do 4 m</t>
  </si>
  <si>
    <t xml:space="preserve">16</t>
  </si>
  <si>
    <t xml:space="preserve">151101311</t>
  </si>
  <si>
    <t xml:space="preserve">Odstranění rozepření stěn při pažení příložném hl do 4 m</t>
  </si>
  <si>
    <t xml:space="preserve">17</t>
  </si>
  <si>
    <t xml:space="preserve">161101501</t>
  </si>
  <si>
    <t xml:space="preserve">Svislé přemístění výkopku nošením svisle do v 3 m v hornině tř. 1 až 4</t>
  </si>
  <si>
    <t xml:space="preserve">obs1+obs2</t>
  </si>
  <si>
    <t xml:space="preserve">18</t>
  </si>
  <si>
    <t xml:space="preserve">162201201</t>
  </si>
  <si>
    <t xml:space="preserve">Vodorovné přemístění do 10 m nošením výkopku z horniny tř. 1 až 4</t>
  </si>
  <si>
    <t xml:space="preserve">19</t>
  </si>
  <si>
    <t xml:space="preserve">162701101</t>
  </si>
  <si>
    <t xml:space="preserve">Vodorovné přemístění do 6000 m výkopku z horniny tř. 1 až 4</t>
  </si>
  <si>
    <t xml:space="preserve">zem1-obs1+0,8+6</t>
  </si>
  <si>
    <t xml:space="preserve">20</t>
  </si>
  <si>
    <t xml:space="preserve">167101101</t>
  </si>
  <si>
    <t xml:space="preserve">Nakládání výkopku z hornin tř. 1 až 4 do 100 m3</t>
  </si>
  <si>
    <t xml:space="preserve">zem1+obs2+(2,5-0,8)</t>
  </si>
  <si>
    <t xml:space="preserve">21</t>
  </si>
  <si>
    <t xml:space="preserve">171201201</t>
  </si>
  <si>
    <t xml:space="preserve">Uložení sypaniny na skládky</t>
  </si>
  <si>
    <t xml:space="preserve">22</t>
  </si>
  <si>
    <t xml:space="preserve">171201207</t>
  </si>
  <si>
    <t xml:space="preserve">Poplatek za skládku - ostatní zemina</t>
  </si>
  <si>
    <t xml:space="preserve">23</t>
  </si>
  <si>
    <t xml:space="preserve">174101101</t>
  </si>
  <si>
    <t xml:space="preserve">Zásyp jam, šachet rýh nebo kolem objektů sypaninou se zhutněním</t>
  </si>
  <si>
    <t xml:space="preserve">"kanalizace:" 2,5-0,8</t>
  </si>
  <si>
    <t xml:space="preserve">24</t>
  </si>
  <si>
    <t xml:space="preserve">175101101</t>
  </si>
  <si>
    <t xml:space="preserve">Obsyp potrubí bez prohození sypaniny z hornin tř. 1 až 4 uloženým do 3 m od kraje výkopu</t>
  </si>
  <si>
    <t xml:space="preserve">"obsyp kanalizace:"0,8 </t>
  </si>
  <si>
    <t xml:space="preserve">25</t>
  </si>
  <si>
    <t xml:space="preserve">M</t>
  </si>
  <si>
    <t xml:space="preserve">MAT</t>
  </si>
  <si>
    <t xml:space="preserve">583373063</t>
  </si>
  <si>
    <t xml:space="preserve">zásypový materiál  vč. PHM</t>
  </si>
  <si>
    <t xml:space="preserve">26</t>
  </si>
  <si>
    <t xml:space="preserve">175101201</t>
  </si>
  <si>
    <t xml:space="preserve">Obsyp objektů bez prohození sypaniny z hornin tř. 1 až 4 uloženým do 30 m od kraje objektu</t>
  </si>
  <si>
    <t xml:space="preserve">0,35*(24+2)+2,62*(26-1)</t>
  </si>
  <si>
    <t xml:space="preserve">obs1</t>
  </si>
  <si>
    <t xml:space="preserve">"štěrk:" 4,95</t>
  </si>
  <si>
    <t xml:space="preserve">obs2</t>
  </si>
  <si>
    <t xml:space="preserve">Součet</t>
  </si>
  <si>
    <t xml:space="preserve">27</t>
  </si>
  <si>
    <t xml:space="preserve">583439301</t>
  </si>
  <si>
    <t xml:space="preserve">kamenivo drcené hrubé frakce 16-32 </t>
  </si>
  <si>
    <t xml:space="preserve">28</t>
  </si>
  <si>
    <t xml:space="preserve">175101209</t>
  </si>
  <si>
    <t xml:space="preserve">Příplatek k obsypu objektu sypaninou uloženou do 30 m od kraje objektu za prohození sypaniny</t>
  </si>
  <si>
    <t xml:space="preserve">29</t>
  </si>
  <si>
    <t xml:space="preserve">231</t>
  </si>
  <si>
    <t xml:space="preserve">180402112</t>
  </si>
  <si>
    <t xml:space="preserve">Založení parkového trávníku výsevem ve svahu do 1:2</t>
  </si>
  <si>
    <t xml:space="preserve">30</t>
  </si>
  <si>
    <t xml:space="preserve">005724102</t>
  </si>
  <si>
    <t xml:space="preserve">osivo směs travní </t>
  </si>
  <si>
    <t xml:space="preserve">kg</t>
  </si>
  <si>
    <t xml:space="preserve">31</t>
  </si>
  <si>
    <t xml:space="preserve">182001112</t>
  </si>
  <si>
    <t xml:space="preserve">Plošná úprava terénu zemina tř 1 až 4 nerovnosti do +/- 100 mm ve svahu do 1:2</t>
  </si>
  <si>
    <t xml:space="preserve">32</t>
  </si>
  <si>
    <t xml:space="preserve">182301122</t>
  </si>
  <si>
    <t xml:space="preserve">Rozprostření ornice pl do 500 m2 ve svahu přes 1:5 tl vrstvy do 150 mm</t>
  </si>
  <si>
    <t xml:space="preserve">33</t>
  </si>
  <si>
    <t xml:space="preserve">103715101</t>
  </si>
  <si>
    <t xml:space="preserve">zemina zahradnická</t>
  </si>
  <si>
    <t xml:space="preserve">Zakládání</t>
  </si>
  <si>
    <t xml:space="preserve">34</t>
  </si>
  <si>
    <t xml:space="preserve">002</t>
  </si>
  <si>
    <t xml:space="preserve">211971122</t>
  </si>
  <si>
    <t xml:space="preserve">Zřízení opláštění žeber nebo trativodů geotextilií v rýze nebo zářezu přes 1:2 š přes 2,5 m</t>
  </si>
  <si>
    <t xml:space="preserve">35</t>
  </si>
  <si>
    <t xml:space="preserve">693110R01</t>
  </si>
  <si>
    <t xml:space="preserve">geotextilie separační a filtrační 200-300g/m2</t>
  </si>
  <si>
    <t xml:space="preserve">36</t>
  </si>
  <si>
    <t xml:space="preserve">271</t>
  </si>
  <si>
    <t xml:space="preserve">21275221R2</t>
  </si>
  <si>
    <t xml:space="preserve">Trativod z drenážních trubek plastových flexibilních D do 100 mm vč. lože  a příplatku za postupné provádění</t>
  </si>
  <si>
    <t xml:space="preserve">m</t>
  </si>
  <si>
    <t xml:space="preserve">37</t>
  </si>
  <si>
    <t xml:space="preserve">011</t>
  </si>
  <si>
    <t xml:space="preserve">272313311</t>
  </si>
  <si>
    <t xml:space="preserve">Základové klenby z betonu tř. C 8/10</t>
  </si>
  <si>
    <t xml:space="preserve">"vyrovnávací beton základové spáry- upřesnit dle skutečného terénu:" 3,24</t>
  </si>
  <si>
    <t xml:space="preserve">38</t>
  </si>
  <si>
    <t xml:space="preserve">27232251R1</t>
  </si>
  <si>
    <t xml:space="preserve">Základové klenby ze ŽB tř. C 25/30 XC4, XF3, XA1 - Cl 0,2 - Dmax 16-S2 , vč.příplatku za provádění po částech</t>
  </si>
  <si>
    <t xml:space="preserve">1,25*(0,95*1+0,8*1+1*1+0,8*2)</t>
  </si>
  <si>
    <t xml:space="preserve">1,35*(1*1+0,8*1,5+1*1+0,8*2,5+1*1+0,8*2,5+1*1+0,8*8,5)</t>
  </si>
  <si>
    <t xml:space="preserve">39</t>
  </si>
  <si>
    <t xml:space="preserve">272351215</t>
  </si>
  <si>
    <t xml:space="preserve">Zřízení bednění stěn základových kleneb</t>
  </si>
  <si>
    <t xml:space="preserve">2*(0,95*1+0,8*1+1*1+0,8*2)+1,25*(0,95+0,35)</t>
  </si>
  <si>
    <t xml:space="preserve">2*(1*1+0,8*1,5+1*1+0,8*2,5+1*1+0,8*2,5+1*1+0,8*8,5)+1*0,1+1,35*(0,8*3+0,95+1,15)</t>
  </si>
  <si>
    <t xml:space="preserve">40</t>
  </si>
  <si>
    <t xml:space="preserve">272351216</t>
  </si>
  <si>
    <t xml:space="preserve">Odstranění bednění stěn základových kleneb</t>
  </si>
  <si>
    <t xml:space="preserve">41</t>
  </si>
  <si>
    <t xml:space="preserve">27235121R9</t>
  </si>
  <si>
    <t xml:space="preserve">Příplatek k bednění za provádění po částech</t>
  </si>
  <si>
    <t xml:space="preserve">Svislé a kompletní konstrukce</t>
  </si>
  <si>
    <t xml:space="preserve">42</t>
  </si>
  <si>
    <t xml:space="preserve">31110121R2</t>
  </si>
  <si>
    <t xml:space="preserve">Vytvoření prostupů do 0,05 m2 v ŽB zdech nosných osazením vložek z tvarovek</t>
  </si>
  <si>
    <t xml:space="preserve">43</t>
  </si>
  <si>
    <t xml:space="preserve">31110121R3</t>
  </si>
  <si>
    <t xml:space="preserve">Vytvoření prostupů do 0,05 m2 v zdech kamenných - kompletní technologie</t>
  </si>
  <si>
    <t xml:space="preserve">44</t>
  </si>
  <si>
    <t xml:space="preserve">3112112R01</t>
  </si>
  <si>
    <t xml:space="preserve">Zdivo nadzákladové  z lomového kamene tl.300-400mm- bez dodávky kamene vč.spárování, kam.opracování a pomocného lešení</t>
  </si>
  <si>
    <t xml:space="preserve">1*1,15+2*1,3+3*1,5+2,5*1,7+0,3*1,9</t>
  </si>
  <si>
    <t xml:space="preserve">3,2*1,6+3,5*1,8+8,5*2</t>
  </si>
  <si>
    <t xml:space="preserve">45</t>
  </si>
  <si>
    <t xml:space="preserve">3112112R10</t>
  </si>
  <si>
    <t xml:space="preserve">Dovoz chybějícího kamene ze skládky investora s naložením a složením</t>
  </si>
  <si>
    <t xml:space="preserve">"předpoklad:" 41,49*0,4-stavkam</t>
  </si>
  <si>
    <t xml:space="preserve">46</t>
  </si>
  <si>
    <t xml:space="preserve">31132251R1</t>
  </si>
  <si>
    <t xml:space="preserve">Nosná zeď ze ŽB bez výztuče tř. C 25/30 XC4, XF3, XA1-Cl.0,2-Dmax 16-S2  vč. příplatku za postupné provádění</t>
  </si>
  <si>
    <t xml:space="preserve">42,02*0,15</t>
  </si>
  <si>
    <t xml:space="preserve">47</t>
  </si>
  <si>
    <t xml:space="preserve">311351105</t>
  </si>
  <si>
    <t xml:space="preserve">Zřízení oboustranného bednění zdí nosných</t>
  </si>
  <si>
    <t xml:space="preserve">41,49*2+0,15*(3,45+4)</t>
  </si>
  <si>
    <t xml:space="preserve">48</t>
  </si>
  <si>
    <t xml:space="preserve">311351106</t>
  </si>
  <si>
    <t xml:space="preserve">Odstranění oboustranného bednění zdí nosných</t>
  </si>
  <si>
    <t xml:space="preserve">49</t>
  </si>
  <si>
    <t xml:space="preserve">31135110R9</t>
  </si>
  <si>
    <t xml:space="preserve">50</t>
  </si>
  <si>
    <t xml:space="preserve">311361821</t>
  </si>
  <si>
    <t xml:space="preserve">Výztuž nosných zdí betonářskou ocelí 10 505</t>
  </si>
  <si>
    <t xml:space="preserve">t</t>
  </si>
  <si>
    <t xml:space="preserve">"R12:" 0,98*(2,9*35)*0,00108</t>
  </si>
  <si>
    <t xml:space="preserve">"R8:" 0,44*(3,9*10+2,9*10+1,9*10)*0,00108</t>
  </si>
  <si>
    <t xml:space="preserve">"R8:" 0,44*(4*10+6*10+4,4*10+4,6*10+3,15*10+3,4*10)*0,00108</t>
  </si>
  <si>
    <t xml:space="preserve">"R12:" 0,98*(3*120)*0,00108</t>
  </si>
  <si>
    <t xml:space="preserve">"římsa R8:" 0,44*(1,36*130+100+145)*0,00108</t>
  </si>
  <si>
    <t xml:space="preserve">51</t>
  </si>
  <si>
    <t xml:space="preserve">311361921</t>
  </si>
  <si>
    <t xml:space="preserve">Výztuž nosných zdí svařovanými sítěmi</t>
  </si>
  <si>
    <t xml:space="preserve">"S1:" 63,94*5*0,001</t>
  </si>
  <si>
    <t xml:space="preserve">52</t>
  </si>
  <si>
    <t xml:space="preserve">31136192R3</t>
  </si>
  <si>
    <t xml:space="preserve">Provázání ŽB a kamenné části zdi betonářskou ocelí </t>
  </si>
  <si>
    <t xml:space="preserve">53</t>
  </si>
  <si>
    <t xml:space="preserve">31638111R8</t>
  </si>
  <si>
    <t xml:space="preserve">Krycí desky tl do 150 mm z betonu tř. C 12/15 až C 16/20 s přesahy 50 mm, s okapní drážkou</t>
  </si>
  <si>
    <t xml:space="preserve">0,6*(8,9+15,35)</t>
  </si>
  <si>
    <t xml:space="preserve">Komunikace</t>
  </si>
  <si>
    <t xml:space="preserve">54</t>
  </si>
  <si>
    <t xml:space="preserve">564871111</t>
  </si>
  <si>
    <t xml:space="preserve">Podklad ze štěrkodrtě ŠD tl 250 mm</t>
  </si>
  <si>
    <t xml:space="preserve">55</t>
  </si>
  <si>
    <t xml:space="preserve">594611111</t>
  </si>
  <si>
    <t xml:space="preserve">Dlažba z lomového kamene s provedením lože ze štěrkopísku</t>
  </si>
  <si>
    <t xml:space="preserve">Trubní vedení</t>
  </si>
  <si>
    <t xml:space="preserve">56</t>
  </si>
  <si>
    <t xml:space="preserve">871315211</t>
  </si>
  <si>
    <t xml:space="preserve">Kanalizační potrubí z tvrdého PVC-systém KG tuhost třídy SN4 DN150</t>
  </si>
  <si>
    <t xml:space="preserve">57</t>
  </si>
  <si>
    <t xml:space="preserve">877313123</t>
  </si>
  <si>
    <t xml:space="preserve">Montáž tvarovek jednoosých na potrubí z trub z PVC těsněných kroužkem otevřený výkop DN 150</t>
  </si>
  <si>
    <t xml:space="preserve">58</t>
  </si>
  <si>
    <t xml:space="preserve">286113601</t>
  </si>
  <si>
    <t xml:space="preserve">koleno kanalizace plastové KGB 150x30°</t>
  </si>
  <si>
    <t xml:space="preserve">59</t>
  </si>
  <si>
    <t xml:space="preserve">89481123R1</t>
  </si>
  <si>
    <t xml:space="preserve">Revizní šachta z PVC systém RV typ pravý/přímý/levý, DN 400/160  12,5 t hl 2900 mm vč.záslepek,redukcí a litinové mříže a kalového koše (vysoký)</t>
  </si>
  <si>
    <t xml:space="preserve">Ostatní konstrukce a práce-bourání</t>
  </si>
  <si>
    <t xml:space="preserve">60</t>
  </si>
  <si>
    <t xml:space="preserve">91941111R1</t>
  </si>
  <si>
    <t xml:space="preserve">Zakončení vyústku potrubí DN 150 z kamenné zdi  - kompletní práce (vč. bezpečnostních opatření - práce nad srázem)</t>
  </si>
  <si>
    <t xml:space="preserve">61</t>
  </si>
  <si>
    <t xml:space="preserve">935112211</t>
  </si>
  <si>
    <t xml:space="preserve">Osazení příkopového žlabu do betonu tl 100 mm z betonových tvárnic š 800 mm</t>
  </si>
  <si>
    <t xml:space="preserve">62</t>
  </si>
  <si>
    <t xml:space="preserve">592275223</t>
  </si>
  <si>
    <t xml:space="preserve">žlabovka š.600mm </t>
  </si>
  <si>
    <t xml:space="preserve">63</t>
  </si>
  <si>
    <t xml:space="preserve">938909611</t>
  </si>
  <si>
    <t xml:space="preserve">Odstranění nánosu na krajnicích tl do 100 mm</t>
  </si>
  <si>
    <t xml:space="preserve">"vyčištění stávajícího bet.žlabu:" 1,7</t>
  </si>
  <si>
    <t xml:space="preserve">64</t>
  </si>
  <si>
    <t xml:space="preserve">979021111</t>
  </si>
  <si>
    <t xml:space="preserve">Výběr a sbírání kamene ze suti s očištěním</t>
  </si>
  <si>
    <t xml:space="preserve">"zeď:" 41,49*0,4-stavkam</t>
  </si>
  <si>
    <t xml:space="preserve">"cesta:" 33*0,2</t>
  </si>
  <si>
    <t xml:space="preserve">65</t>
  </si>
  <si>
    <t xml:space="preserve">006</t>
  </si>
  <si>
    <t xml:space="preserve">981511111</t>
  </si>
  <si>
    <t xml:space="preserve">Demolice konstrukcí objektů zděných na MVC postupným rozebíráním</t>
  </si>
  <si>
    <t xml:space="preserve">"předpoklad stávajících konstrukcí - upřesnit po odkrytí:" </t>
  </si>
  <si>
    <t xml:space="preserve">"stávající zeď:" 0,3*(1,5+0,74)</t>
  </si>
  <si>
    <t xml:space="preserve">"předpoklad základů:" 0,3*0,4*24</t>
  </si>
  <si>
    <t xml:space="preserve">stavkam</t>
  </si>
  <si>
    <t xml:space="preserve">99</t>
  </si>
  <si>
    <t xml:space="preserve">Přesun hmot</t>
  </si>
  <si>
    <t xml:space="preserve">66</t>
  </si>
  <si>
    <t xml:space="preserve">015</t>
  </si>
  <si>
    <t xml:space="preserve">998152111</t>
  </si>
  <si>
    <t xml:space="preserve">Přesun hmot pro montované zdi a valy v do 20 m</t>
  </si>
  <si>
    <t xml:space="preserve">74,6</t>
  </si>
  <si>
    <t xml:space="preserve">4,95</t>
  </si>
  <si>
    <t xml:space="preserve">stáv.kam.zeď</t>
  </si>
  <si>
    <t xml:space="preserve">3,552</t>
  </si>
  <si>
    <t xml:space="preserve">opěrka</t>
  </si>
  <si>
    <t xml:space="preserve">133,538</t>
  </si>
  <si>
    <t xml:space="preserve">5,9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000080"/>
      <name val="Arial"/>
      <family val="0"/>
      <charset val="1"/>
    </font>
    <font>
      <sz val="8"/>
      <color rgb="FF0000FF"/>
      <name val="Arial"/>
      <family val="0"/>
      <charset val="1"/>
    </font>
    <font>
      <sz val="8"/>
      <color rgb="FFFF0000"/>
      <name val="Arial"/>
      <family val="0"/>
      <charset val="1"/>
    </font>
    <font>
      <sz val="8"/>
      <color rgb="FF80008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2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2" t="s">
        <v>11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2</v>
      </c>
      <c r="C9" s="16"/>
      <c r="D9" s="16"/>
      <c r="E9" s="26" t="s">
        <v>4</v>
      </c>
      <c r="F9" s="27"/>
      <c r="G9" s="27"/>
      <c r="H9" s="27"/>
      <c r="I9" s="27"/>
      <c r="J9" s="28"/>
      <c r="K9" s="16"/>
      <c r="L9" s="16"/>
      <c r="M9" s="16"/>
      <c r="N9" s="16"/>
      <c r="O9" s="16" t="s">
        <v>13</v>
      </c>
      <c r="P9" s="29"/>
      <c r="Q9" s="30"/>
      <c r="R9" s="28"/>
      <c r="S9" s="21"/>
    </row>
    <row r="10" customFormat="false" ht="17.25" hidden="true" customHeight="true" outlineLevel="0" collapsed="false">
      <c r="A10" s="15"/>
      <c r="B10" s="16" t="s">
        <v>14</v>
      </c>
      <c r="C10" s="16"/>
      <c r="D10" s="16"/>
      <c r="E10" s="31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5</v>
      </c>
      <c r="C11" s="16"/>
      <c r="D11" s="16"/>
      <c r="E11" s="31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6</v>
      </c>
      <c r="C12" s="16"/>
      <c r="D12" s="16"/>
      <c r="E12" s="31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7</v>
      </c>
      <c r="P25" s="16" t="s">
        <v>18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9</v>
      </c>
      <c r="C26" s="16"/>
      <c r="D26" s="16"/>
      <c r="E26" s="17" t="s">
        <v>20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3"/>
      <c r="Q26" s="34"/>
      <c r="R26" s="35"/>
      <c r="S26" s="21"/>
    </row>
    <row r="27" customFormat="false" ht="17.25" hidden="false" customHeight="true" outlineLevel="0" collapsed="false">
      <c r="A27" s="15"/>
      <c r="B27" s="16" t="s">
        <v>21</v>
      </c>
      <c r="C27" s="16"/>
      <c r="D27" s="16"/>
      <c r="E27" s="22" t="s">
        <v>22</v>
      </c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3</v>
      </c>
      <c r="C28" s="16"/>
      <c r="D28" s="16"/>
      <c r="E28" s="22" t="s">
        <v>24</v>
      </c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3"/>
      <c r="Q28" s="34"/>
      <c r="R28" s="35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9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6" t="s">
        <v>25</v>
      </c>
      <c r="F30" s="16"/>
      <c r="G30" s="16" t="s">
        <v>26</v>
      </c>
      <c r="H30" s="16"/>
      <c r="I30" s="16"/>
      <c r="J30" s="16"/>
      <c r="K30" s="16"/>
      <c r="L30" s="16"/>
      <c r="M30" s="16"/>
      <c r="N30" s="16"/>
      <c r="O30" s="36" t="s">
        <v>27</v>
      </c>
      <c r="P30" s="25"/>
      <c r="Q30" s="25"/>
      <c r="R30" s="37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 t="s">
        <v>28</v>
      </c>
      <c r="F31" s="16"/>
      <c r="G31" s="33" t="s">
        <v>29</v>
      </c>
      <c r="H31" s="38"/>
      <c r="I31" s="39"/>
      <c r="J31" s="16"/>
      <c r="K31" s="16"/>
      <c r="L31" s="16"/>
      <c r="M31" s="16"/>
      <c r="N31" s="16"/>
      <c r="O31" s="40" t="s">
        <v>30</v>
      </c>
      <c r="P31" s="25"/>
      <c r="Q31" s="25"/>
      <c r="R31" s="41"/>
      <c r="S31" s="21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31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32</v>
      </c>
      <c r="B34" s="50"/>
      <c r="C34" s="50"/>
      <c r="D34" s="51"/>
      <c r="E34" s="52" t="s">
        <v>33</v>
      </c>
      <c r="F34" s="51"/>
      <c r="G34" s="52" t="s">
        <v>34</v>
      </c>
      <c r="H34" s="50"/>
      <c r="I34" s="51"/>
      <c r="J34" s="52" t="s">
        <v>35</v>
      </c>
      <c r="K34" s="50"/>
      <c r="L34" s="52" t="s">
        <v>36</v>
      </c>
      <c r="M34" s="50"/>
      <c r="N34" s="50"/>
      <c r="O34" s="51"/>
      <c r="P34" s="52" t="s">
        <v>37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8</v>
      </c>
      <c r="F36" s="46"/>
      <c r="G36" s="46"/>
      <c r="H36" s="46"/>
      <c r="I36" s="46"/>
      <c r="J36" s="63" t="s">
        <v>39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40</v>
      </c>
      <c r="B37" s="65"/>
      <c r="C37" s="66" t="s">
        <v>41</v>
      </c>
      <c r="D37" s="67"/>
      <c r="E37" s="67"/>
      <c r="F37" s="68"/>
      <c r="G37" s="64" t="s">
        <v>42</v>
      </c>
      <c r="H37" s="69"/>
      <c r="I37" s="66" t="s">
        <v>43</v>
      </c>
      <c r="J37" s="67"/>
      <c r="K37" s="67"/>
      <c r="L37" s="64" t="s">
        <v>44</v>
      </c>
      <c r="M37" s="69"/>
      <c r="N37" s="66" t="s">
        <v>45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6</v>
      </c>
      <c r="C38" s="19"/>
      <c r="D38" s="72" t="s">
        <v>47</v>
      </c>
      <c r="E38" s="73" t="n">
        <f aca="false">SUMIF(Rozpocet!O5:O143,8,Rozpocet!I5:I143)</f>
        <v>0</v>
      </c>
      <c r="F38" s="74"/>
      <c r="G38" s="70" t="n">
        <v>8</v>
      </c>
      <c r="H38" s="75" t="s">
        <v>48</v>
      </c>
      <c r="I38" s="35"/>
      <c r="J38" s="76" t="n">
        <v>0</v>
      </c>
      <c r="K38" s="77"/>
      <c r="L38" s="70" t="n">
        <v>13</v>
      </c>
      <c r="M38" s="33" t="s">
        <v>49</v>
      </c>
      <c r="N38" s="38"/>
      <c r="O38" s="38"/>
      <c r="P38" s="78" t="n">
        <f aca="false">M49</f>
        <v>20</v>
      </c>
      <c r="Q38" s="79" t="s">
        <v>50</v>
      </c>
      <c r="R38" s="80" t="n">
        <v>0</v>
      </c>
      <c r="S38" s="74"/>
    </row>
    <row r="39" customFormat="false" ht="20.25" hidden="false" customHeight="true" outlineLevel="0" collapsed="false">
      <c r="A39" s="70" t="n">
        <v>2</v>
      </c>
      <c r="B39" s="81"/>
      <c r="C39" s="28"/>
      <c r="D39" s="72" t="s">
        <v>51</v>
      </c>
      <c r="E39" s="73" t="n">
        <f aca="false">SUMIF(Rozpocet!O10:O143,4,Rozpocet!I10:I143)</f>
        <v>0</v>
      </c>
      <c r="F39" s="74"/>
      <c r="G39" s="70" t="n">
        <v>9</v>
      </c>
      <c r="H39" s="16" t="s">
        <v>52</v>
      </c>
      <c r="I39" s="72"/>
      <c r="J39" s="76" t="n">
        <v>0</v>
      </c>
      <c r="K39" s="77"/>
      <c r="L39" s="70" t="n">
        <v>14</v>
      </c>
      <c r="M39" s="33" t="s">
        <v>53</v>
      </c>
      <c r="N39" s="38"/>
      <c r="O39" s="38"/>
      <c r="P39" s="78" t="n">
        <f aca="false">M49</f>
        <v>20</v>
      </c>
      <c r="Q39" s="79" t="s">
        <v>50</v>
      </c>
      <c r="R39" s="80" t="n">
        <v>0</v>
      </c>
      <c r="S39" s="74"/>
    </row>
    <row r="40" customFormat="false" ht="20.25" hidden="false" customHeight="true" outlineLevel="0" collapsed="false">
      <c r="A40" s="70" t="n">
        <v>3</v>
      </c>
      <c r="B40" s="71" t="s">
        <v>54</v>
      </c>
      <c r="C40" s="19"/>
      <c r="D40" s="72" t="s">
        <v>47</v>
      </c>
      <c r="E40" s="73" t="n">
        <f aca="false">SUMIF(Rozpocet!O11:O143,32,Rozpocet!I11:I143)</f>
        <v>0</v>
      </c>
      <c r="F40" s="74"/>
      <c r="G40" s="70" t="n">
        <v>10</v>
      </c>
      <c r="H40" s="75" t="s">
        <v>55</v>
      </c>
      <c r="I40" s="35"/>
      <c r="J40" s="76" t="n">
        <v>0</v>
      </c>
      <c r="K40" s="77"/>
      <c r="L40" s="70" t="n">
        <v>15</v>
      </c>
      <c r="M40" s="33" t="s">
        <v>56</v>
      </c>
      <c r="N40" s="38"/>
      <c r="O40" s="38"/>
      <c r="P40" s="78" t="n">
        <f aca="false">M49</f>
        <v>20</v>
      </c>
      <c r="Q40" s="79" t="s">
        <v>50</v>
      </c>
      <c r="R40" s="80" t="n">
        <v>0</v>
      </c>
      <c r="S40" s="74"/>
    </row>
    <row r="41" customFormat="false" ht="20.25" hidden="false" customHeight="true" outlineLevel="0" collapsed="false">
      <c r="A41" s="70" t="n">
        <v>4</v>
      </c>
      <c r="B41" s="81"/>
      <c r="C41" s="28"/>
      <c r="D41" s="72" t="s">
        <v>51</v>
      </c>
      <c r="E41" s="73" t="n">
        <f aca="false">SUMIF(Rozpocet!O12:O143,16,Rozpocet!I12:I143)+SUMIF(Rozpocet!O12:O143,128,Rozpocet!I12:I143)</f>
        <v>0</v>
      </c>
      <c r="F41" s="74"/>
      <c r="G41" s="70" t="n">
        <v>11</v>
      </c>
      <c r="H41" s="75"/>
      <c r="I41" s="35"/>
      <c r="J41" s="76" t="n">
        <v>0</v>
      </c>
      <c r="K41" s="77"/>
      <c r="L41" s="70" t="n">
        <v>16</v>
      </c>
      <c r="M41" s="33" t="s">
        <v>57</v>
      </c>
      <c r="N41" s="38"/>
      <c r="O41" s="38"/>
      <c r="P41" s="78" t="n">
        <f aca="false">M49</f>
        <v>20</v>
      </c>
      <c r="Q41" s="79" t="s">
        <v>50</v>
      </c>
      <c r="R41" s="80" t="n">
        <v>0</v>
      </c>
      <c r="S41" s="74"/>
    </row>
    <row r="42" customFormat="false" ht="20.25" hidden="false" customHeight="true" outlineLevel="0" collapsed="false">
      <c r="A42" s="70" t="n">
        <v>5</v>
      </c>
      <c r="B42" s="71" t="s">
        <v>58</v>
      </c>
      <c r="C42" s="19"/>
      <c r="D42" s="72" t="s">
        <v>47</v>
      </c>
      <c r="E42" s="73" t="n">
        <f aca="false">SUMIF(Rozpocet!O13:O143,256,Rozpocet!I13:I143)</f>
        <v>0</v>
      </c>
      <c r="F42" s="74"/>
      <c r="G42" s="82"/>
      <c r="H42" s="38"/>
      <c r="I42" s="35"/>
      <c r="J42" s="83"/>
      <c r="K42" s="77"/>
      <c r="L42" s="70" t="n">
        <v>17</v>
      </c>
      <c r="M42" s="33" t="s">
        <v>59</v>
      </c>
      <c r="N42" s="38"/>
      <c r="O42" s="38"/>
      <c r="P42" s="78" t="n">
        <f aca="false">M49</f>
        <v>20</v>
      </c>
      <c r="Q42" s="79" t="s">
        <v>50</v>
      </c>
      <c r="R42" s="80" t="n">
        <v>0</v>
      </c>
      <c r="S42" s="74"/>
    </row>
    <row r="43" customFormat="false" ht="20.25" hidden="false" customHeight="true" outlineLevel="0" collapsed="false">
      <c r="A43" s="70" t="n">
        <v>6</v>
      </c>
      <c r="B43" s="81"/>
      <c r="C43" s="28"/>
      <c r="D43" s="72" t="s">
        <v>51</v>
      </c>
      <c r="E43" s="73" t="n">
        <f aca="false">SUMIF(Rozpocet!O14:O143,64,Rozpocet!I14:I143)</f>
        <v>0</v>
      </c>
      <c r="F43" s="74"/>
      <c r="G43" s="82"/>
      <c r="H43" s="38"/>
      <c r="I43" s="35"/>
      <c r="J43" s="83"/>
      <c r="K43" s="77"/>
      <c r="L43" s="70" t="n">
        <v>18</v>
      </c>
      <c r="M43" s="75" t="s">
        <v>60</v>
      </c>
      <c r="N43" s="38"/>
      <c r="O43" s="38"/>
      <c r="P43" s="38"/>
      <c r="Q43" s="35"/>
      <c r="R43" s="73" t="n">
        <f aca="false">SUMIF(Rozpocet!O14:O143,1024,Rozpocet!I14:I143)</f>
        <v>0</v>
      </c>
      <c r="S43" s="74"/>
    </row>
    <row r="44" customFormat="false" ht="20.25" hidden="false" customHeight="true" outlineLevel="0" collapsed="false">
      <c r="A44" s="70" t="n">
        <v>7</v>
      </c>
      <c r="B44" s="84" t="s">
        <v>61</v>
      </c>
      <c r="C44" s="38"/>
      <c r="D44" s="35"/>
      <c r="E44" s="85" t="n">
        <f aca="false">SUM(E38:E43)</f>
        <v>0</v>
      </c>
      <c r="F44" s="48"/>
      <c r="G44" s="70" t="n">
        <v>12</v>
      </c>
      <c r="H44" s="84" t="s">
        <v>62</v>
      </c>
      <c r="I44" s="35"/>
      <c r="J44" s="86" t="n">
        <f aca="false">SUM(J38:J41)</f>
        <v>0</v>
      </c>
      <c r="K44" s="87"/>
      <c r="L44" s="70" t="n">
        <v>19</v>
      </c>
      <c r="M44" s="71" t="s">
        <v>63</v>
      </c>
      <c r="N44" s="18"/>
      <c r="O44" s="18"/>
      <c r="P44" s="18"/>
      <c r="Q44" s="88"/>
      <c r="R44" s="85" t="n">
        <f aca="false">SUM(R38:R43)</f>
        <v>0</v>
      </c>
      <c r="S44" s="48"/>
    </row>
    <row r="45" customFormat="false" ht="20.25" hidden="false" customHeight="true" outlineLevel="0" collapsed="false">
      <c r="A45" s="89" t="n">
        <v>20</v>
      </c>
      <c r="B45" s="90" t="s">
        <v>64</v>
      </c>
      <c r="C45" s="91"/>
      <c r="D45" s="92"/>
      <c r="E45" s="93" t="n">
        <f aca="false">SUMIF(Rozpocet!O14:O143,512,Rozpocet!I14:I143)</f>
        <v>0</v>
      </c>
      <c r="F45" s="44"/>
      <c r="G45" s="89" t="n">
        <v>21</v>
      </c>
      <c r="H45" s="90" t="s">
        <v>65</v>
      </c>
      <c r="I45" s="92"/>
      <c r="J45" s="94" t="n">
        <v>0</v>
      </c>
      <c r="K45" s="95" t="n">
        <f aca="false">M49</f>
        <v>20</v>
      </c>
      <c r="L45" s="89" t="n">
        <v>22</v>
      </c>
      <c r="M45" s="90" t="s">
        <v>66</v>
      </c>
      <c r="N45" s="91"/>
      <c r="O45" s="91"/>
      <c r="P45" s="91"/>
      <c r="Q45" s="92"/>
      <c r="R45" s="93" t="n">
        <f aca="false">SUMIF(Rozpocet!O14:O143,"&lt;4",Rozpocet!I14:I143)+SUMIF(Rozpocet!O14:O143,"&gt;1024",Rozpocet!I14:I143)</f>
        <v>0</v>
      </c>
      <c r="S45" s="44"/>
    </row>
    <row r="46" customFormat="false" ht="20.25" hidden="false" customHeight="true" outlineLevel="0" collapsed="false">
      <c r="A46" s="96" t="s">
        <v>21</v>
      </c>
      <c r="B46" s="13"/>
      <c r="C46" s="13"/>
      <c r="D46" s="13"/>
      <c r="E46" s="13"/>
      <c r="F46" s="97"/>
      <c r="G46" s="98"/>
      <c r="H46" s="13"/>
      <c r="I46" s="13"/>
      <c r="J46" s="13"/>
      <c r="K46" s="13"/>
      <c r="L46" s="64" t="s">
        <v>67</v>
      </c>
      <c r="M46" s="51"/>
      <c r="N46" s="66" t="s">
        <v>68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9"/>
      <c r="H47" s="16"/>
      <c r="I47" s="16"/>
      <c r="J47" s="16"/>
      <c r="K47" s="16"/>
      <c r="L47" s="70" t="n">
        <v>23</v>
      </c>
      <c r="M47" s="75" t="s">
        <v>69</v>
      </c>
      <c r="N47" s="38"/>
      <c r="O47" s="38"/>
      <c r="P47" s="38"/>
      <c r="Q47" s="74"/>
      <c r="R47" s="85" t="n">
        <f aca="false">ROUND(E44+J44+R44+E45+J45+R45,2)</f>
        <v>0</v>
      </c>
      <c r="S47" s="48"/>
    </row>
    <row r="48" customFormat="false" ht="20.25" hidden="false" customHeight="true" outlineLevel="0" collapsed="false">
      <c r="A48" s="100" t="s">
        <v>70</v>
      </c>
      <c r="B48" s="27"/>
      <c r="C48" s="27"/>
      <c r="D48" s="27"/>
      <c r="E48" s="27"/>
      <c r="F48" s="28"/>
      <c r="G48" s="101" t="s">
        <v>71</v>
      </c>
      <c r="H48" s="27"/>
      <c r="I48" s="27"/>
      <c r="J48" s="27"/>
      <c r="K48" s="27"/>
      <c r="L48" s="70" t="n">
        <v>24</v>
      </c>
      <c r="M48" s="102" t="n">
        <v>10</v>
      </c>
      <c r="N48" s="28" t="s">
        <v>50</v>
      </c>
      <c r="O48" s="103" t="n">
        <f aca="false">R47-O49</f>
        <v>0</v>
      </c>
      <c r="P48" s="38" t="s">
        <v>72</v>
      </c>
      <c r="Q48" s="35"/>
      <c r="R48" s="104" t="n">
        <f aca="false">ROUNDUP(O48*M48/100,1)</f>
        <v>0</v>
      </c>
      <c r="S48" s="105"/>
    </row>
    <row r="49" customFormat="false" ht="20.25" hidden="false" customHeight="true" outlineLevel="0" collapsed="false">
      <c r="A49" s="106" t="s">
        <v>19</v>
      </c>
      <c r="B49" s="18"/>
      <c r="C49" s="18"/>
      <c r="D49" s="18"/>
      <c r="E49" s="18"/>
      <c r="F49" s="19"/>
      <c r="G49" s="107"/>
      <c r="H49" s="18"/>
      <c r="I49" s="18"/>
      <c r="J49" s="18"/>
      <c r="K49" s="18"/>
      <c r="L49" s="70" t="n">
        <v>25</v>
      </c>
      <c r="M49" s="108" t="n">
        <v>20</v>
      </c>
      <c r="N49" s="35" t="s">
        <v>50</v>
      </c>
      <c r="O49" s="103" t="n">
        <f aca="false">ROUND(SUMIF(Rozpocet!N14:N143,M49,Rozpocet!I14:I143)+SUMIF(P38:P42,M49,R38:R42)+IF(K45=M49,J45,0),2)</f>
        <v>0</v>
      </c>
      <c r="P49" s="38" t="s">
        <v>72</v>
      </c>
      <c r="Q49" s="35"/>
      <c r="R49" s="73" t="n">
        <f aca="false">ROUNDUP(O49*M49/100,1)</f>
        <v>0</v>
      </c>
      <c r="S49" s="74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9"/>
      <c r="H50" s="16"/>
      <c r="I50" s="16"/>
      <c r="J50" s="16"/>
      <c r="K50" s="16"/>
      <c r="L50" s="89" t="n">
        <v>26</v>
      </c>
      <c r="M50" s="109" t="s">
        <v>73</v>
      </c>
      <c r="N50" s="91"/>
      <c r="O50" s="91"/>
      <c r="P50" s="91"/>
      <c r="Q50" s="110"/>
      <c r="R50" s="111" t="n">
        <f aca="false">R47+R48+R49</f>
        <v>0</v>
      </c>
      <c r="S50" s="112"/>
    </row>
    <row r="51" customFormat="false" ht="20.25" hidden="false" customHeight="true" outlineLevel="0" collapsed="false">
      <c r="A51" s="100" t="s">
        <v>70</v>
      </c>
      <c r="B51" s="27"/>
      <c r="C51" s="27"/>
      <c r="D51" s="27"/>
      <c r="E51" s="27"/>
      <c r="F51" s="28"/>
      <c r="G51" s="101" t="s">
        <v>71</v>
      </c>
      <c r="H51" s="27"/>
      <c r="I51" s="27"/>
      <c r="J51" s="27"/>
      <c r="K51" s="27"/>
      <c r="L51" s="64" t="s">
        <v>74</v>
      </c>
      <c r="M51" s="51"/>
      <c r="N51" s="66" t="s">
        <v>75</v>
      </c>
      <c r="O51" s="50"/>
      <c r="P51" s="50"/>
      <c r="Q51" s="50"/>
      <c r="R51" s="113"/>
      <c r="S51" s="53"/>
    </row>
    <row r="52" customFormat="false" ht="20.25" hidden="false" customHeight="true" outlineLevel="0" collapsed="false">
      <c r="A52" s="106" t="s">
        <v>23</v>
      </c>
      <c r="B52" s="18"/>
      <c r="C52" s="18"/>
      <c r="D52" s="18"/>
      <c r="E52" s="18"/>
      <c r="F52" s="19"/>
      <c r="G52" s="107"/>
      <c r="H52" s="18"/>
      <c r="I52" s="18"/>
      <c r="J52" s="18"/>
      <c r="K52" s="18"/>
      <c r="L52" s="70" t="n">
        <v>27</v>
      </c>
      <c r="M52" s="75" t="s">
        <v>76</v>
      </c>
      <c r="N52" s="38"/>
      <c r="O52" s="38"/>
      <c r="P52" s="38"/>
      <c r="Q52" s="35"/>
      <c r="R52" s="80" t="n">
        <v>0</v>
      </c>
      <c r="S52" s="74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9"/>
      <c r="H53" s="16"/>
      <c r="I53" s="16"/>
      <c r="J53" s="16"/>
      <c r="K53" s="16"/>
      <c r="L53" s="70" t="n">
        <v>28</v>
      </c>
      <c r="M53" s="75" t="s">
        <v>77</v>
      </c>
      <c r="N53" s="38"/>
      <c r="O53" s="38"/>
      <c r="P53" s="38"/>
      <c r="Q53" s="35"/>
      <c r="R53" s="80" t="n">
        <v>0</v>
      </c>
      <c r="S53" s="74"/>
    </row>
    <row r="54" customFormat="false" ht="20.25" hidden="false" customHeight="true" outlineLevel="0" collapsed="false">
      <c r="A54" s="114" t="s">
        <v>70</v>
      </c>
      <c r="B54" s="43"/>
      <c r="C54" s="43"/>
      <c r="D54" s="43"/>
      <c r="E54" s="43"/>
      <c r="F54" s="115"/>
      <c r="G54" s="116" t="s">
        <v>71</v>
      </c>
      <c r="H54" s="43"/>
      <c r="I54" s="43"/>
      <c r="J54" s="43"/>
      <c r="K54" s="43"/>
      <c r="L54" s="89" t="n">
        <v>29</v>
      </c>
      <c r="M54" s="90" t="s">
        <v>78</v>
      </c>
      <c r="N54" s="91"/>
      <c r="O54" s="91"/>
      <c r="P54" s="91"/>
      <c r="Q54" s="92"/>
      <c r="R54" s="117" t="n">
        <v>0</v>
      </c>
      <c r="S54" s="118"/>
    </row>
  </sheetData>
  <sheetProtection sheet="true" password="cc35" objects="true" scenarios="true"/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9" t="s">
        <v>79</v>
      </c>
      <c r="B1" s="120"/>
      <c r="C1" s="120"/>
      <c r="D1" s="120"/>
      <c r="E1" s="120"/>
    </row>
    <row r="2" customFormat="false" ht="12" hidden="false" customHeight="true" outlineLevel="0" collapsed="false">
      <c r="A2" s="121" t="s">
        <v>80</v>
      </c>
      <c r="B2" s="122" t="str">
        <f aca="false">'Krycí list'!E5</f>
        <v>DKnL, Verdek - Oprava opěrné zdi a základové patky lávky</v>
      </c>
      <c r="C2" s="123"/>
      <c r="D2" s="123"/>
      <c r="E2" s="123"/>
    </row>
    <row r="3" customFormat="false" ht="12" hidden="false" customHeight="true" outlineLevel="0" collapsed="false">
      <c r="A3" s="121" t="s">
        <v>81</v>
      </c>
      <c r="B3" s="122" t="str">
        <f aca="false">'Krycí list'!E7</f>
        <v>SO- 02 - Oprava op.zdi v majetku města</v>
      </c>
      <c r="C3" s="124"/>
      <c r="D3" s="122"/>
      <c r="E3" s="125"/>
    </row>
    <row r="4" customFormat="false" ht="12" hidden="false" customHeight="true" outlineLevel="0" collapsed="false">
      <c r="A4" s="121" t="s">
        <v>82</v>
      </c>
      <c r="B4" s="122" t="str">
        <f aca="false">'Krycí list'!E9</f>
        <v> </v>
      </c>
      <c r="C4" s="124"/>
      <c r="D4" s="122"/>
      <c r="E4" s="125"/>
    </row>
    <row r="5" customFormat="false" ht="12" hidden="false" customHeight="true" outlineLevel="0" collapsed="false">
      <c r="A5" s="122" t="s">
        <v>83</v>
      </c>
      <c r="B5" s="122" t="str">
        <f aca="false">'Krycí list'!P5</f>
        <v> </v>
      </c>
      <c r="C5" s="124"/>
      <c r="D5" s="122"/>
      <c r="E5" s="125"/>
    </row>
    <row r="6" customFormat="false" ht="6" hidden="false" customHeight="true" outlineLevel="0" collapsed="false">
      <c r="A6" s="122"/>
      <c r="B6" s="122"/>
      <c r="C6" s="124"/>
      <c r="D6" s="122"/>
      <c r="E6" s="125"/>
    </row>
    <row r="7" customFormat="false" ht="12" hidden="false" customHeight="true" outlineLevel="0" collapsed="false">
      <c r="A7" s="122" t="s">
        <v>84</v>
      </c>
      <c r="B7" s="122" t="str">
        <f aca="false">'Krycí list'!E26</f>
        <v>Město Dvůr Králové n.L.</v>
      </c>
      <c r="C7" s="124"/>
      <c r="D7" s="122"/>
      <c r="E7" s="125"/>
    </row>
    <row r="8" customFormat="false" ht="12" hidden="false" customHeight="true" outlineLevel="0" collapsed="false">
      <c r="A8" s="122" t="s">
        <v>85</v>
      </c>
      <c r="B8" s="122" t="str">
        <f aca="false">'Krycí list'!E28</f>
        <v>Dle výběrového řízení</v>
      </c>
      <c r="C8" s="124"/>
      <c r="D8" s="122"/>
      <c r="E8" s="125"/>
    </row>
    <row r="9" customFormat="false" ht="12" hidden="false" customHeight="true" outlineLevel="0" collapsed="false">
      <c r="A9" s="122" t="s">
        <v>86</v>
      </c>
      <c r="B9" s="122" t="s">
        <v>87</v>
      </c>
      <c r="C9" s="124"/>
      <c r="D9" s="122"/>
      <c r="E9" s="125"/>
    </row>
    <row r="10" customFormat="false" ht="6" hidden="false" customHeight="true" outlineLevel="0" collapsed="false">
      <c r="A10" s="120"/>
      <c r="B10" s="120"/>
      <c r="C10" s="120"/>
      <c r="D10" s="120"/>
      <c r="E10" s="120"/>
    </row>
    <row r="11" customFormat="false" ht="12" hidden="false" customHeight="true" outlineLevel="0" collapsed="false">
      <c r="A11" s="126" t="s">
        <v>88</v>
      </c>
      <c r="B11" s="127" t="s">
        <v>89</v>
      </c>
      <c r="C11" s="128" t="s">
        <v>90</v>
      </c>
      <c r="D11" s="129" t="s">
        <v>91</v>
      </c>
      <c r="E11" s="128" t="s">
        <v>92</v>
      </c>
    </row>
    <row r="12" customFormat="false" ht="12" hidden="false" customHeight="true" outlineLevel="0" collapsed="false">
      <c r="A12" s="130" t="n">
        <v>1</v>
      </c>
      <c r="B12" s="131" t="n">
        <v>2</v>
      </c>
      <c r="C12" s="132" t="n">
        <v>3</v>
      </c>
      <c r="D12" s="133" t="n">
        <v>4</v>
      </c>
      <c r="E12" s="132" t="n">
        <v>5</v>
      </c>
    </row>
    <row r="13" customFormat="false" ht="3.75" hidden="false" customHeight="true" outlineLevel="0" collapsed="false">
      <c r="A13" s="134"/>
      <c r="B13" s="135"/>
      <c r="C13" s="135"/>
      <c r="D13" s="135"/>
      <c r="E13" s="136"/>
    </row>
    <row r="14" s="141" customFormat="true" ht="12.75" hidden="false" customHeight="true" outlineLevel="0" collapsed="false">
      <c r="A14" s="137" t="str">
        <f aca="false">Rozpocet!D14</f>
        <v>HSV</v>
      </c>
      <c r="B14" s="138" t="str">
        <f aca="false">Rozpocet!E14</f>
        <v>Práce a dodávky HSV</v>
      </c>
      <c r="C14" s="139" t="n">
        <f aca="false">Rozpocet!I14</f>
        <v>0</v>
      </c>
      <c r="D14" s="140" t="n">
        <f aca="false">Rozpocet!K14</f>
        <v>0</v>
      </c>
      <c r="E14" s="140" t="n">
        <f aca="false">Rozpocet!M14</f>
        <v>0</v>
      </c>
    </row>
    <row r="15" s="141" customFormat="true" ht="12.75" hidden="false" customHeight="true" outlineLevel="0" collapsed="false">
      <c r="A15" s="142" t="str">
        <f aca="false">Rozpocet!D15</f>
        <v>1</v>
      </c>
      <c r="B15" s="143" t="str">
        <f aca="false">Rozpocet!E15</f>
        <v>Zemní práce</v>
      </c>
      <c r="C15" s="144" t="n">
        <f aca="false">Rozpocet!I15</f>
        <v>0</v>
      </c>
      <c r="D15" s="145" t="n">
        <f aca="false">Rozpocet!K15</f>
        <v>0</v>
      </c>
      <c r="E15" s="145" t="n">
        <f aca="false">Rozpocet!M15</f>
        <v>0</v>
      </c>
    </row>
    <row r="16" s="141" customFormat="true" ht="12.75" hidden="false" customHeight="true" outlineLevel="0" collapsed="false">
      <c r="A16" s="142" t="str">
        <f aca="false">Rozpocet!D74</f>
        <v>2</v>
      </c>
      <c r="B16" s="143" t="str">
        <f aca="false">Rozpocet!E74</f>
        <v>Zakládání</v>
      </c>
      <c r="C16" s="144" t="n">
        <f aca="false">Rozpocet!I74</f>
        <v>0</v>
      </c>
      <c r="D16" s="145" t="n">
        <f aca="false">Rozpocet!K74</f>
        <v>0</v>
      </c>
      <c r="E16" s="145" t="n">
        <f aca="false">Rozpocet!M74</f>
        <v>0</v>
      </c>
    </row>
    <row r="17" s="141" customFormat="true" ht="12.75" hidden="false" customHeight="true" outlineLevel="0" collapsed="false">
      <c r="A17" s="142" t="str">
        <f aca="false">Rozpocet!D90</f>
        <v>3</v>
      </c>
      <c r="B17" s="143" t="str">
        <f aca="false">Rozpocet!E90</f>
        <v>Svislé a kompletní konstrukce</v>
      </c>
      <c r="C17" s="144" t="n">
        <f aca="false">Rozpocet!I90</f>
        <v>0</v>
      </c>
      <c r="D17" s="145" t="n">
        <f aca="false">Rozpocet!K90</f>
        <v>0</v>
      </c>
      <c r="E17" s="145" t="n">
        <f aca="false">Rozpocet!M90</f>
        <v>0</v>
      </c>
    </row>
    <row r="18" s="141" customFormat="true" ht="12.75" hidden="false" customHeight="true" outlineLevel="0" collapsed="false">
      <c r="A18" s="142" t="str">
        <f aca="false">Rozpocet!D118</f>
        <v>5</v>
      </c>
      <c r="B18" s="143" t="str">
        <f aca="false">Rozpocet!E118</f>
        <v>Komunikace</v>
      </c>
      <c r="C18" s="144" t="n">
        <f aca="false">Rozpocet!I118</f>
        <v>0</v>
      </c>
      <c r="D18" s="145" t="n">
        <f aca="false">Rozpocet!K118</f>
        <v>0</v>
      </c>
      <c r="E18" s="145" t="n">
        <f aca="false">Rozpocet!M118</f>
        <v>0</v>
      </c>
    </row>
    <row r="19" s="141" customFormat="true" ht="12.75" hidden="false" customHeight="true" outlineLevel="0" collapsed="false">
      <c r="A19" s="142" t="str">
        <f aca="false">Rozpocet!D121</f>
        <v>8</v>
      </c>
      <c r="B19" s="143" t="str">
        <f aca="false">Rozpocet!E121</f>
        <v>Trubní vedení</v>
      </c>
      <c r="C19" s="144" t="n">
        <f aca="false">Rozpocet!I121</f>
        <v>0</v>
      </c>
      <c r="D19" s="145" t="n">
        <f aca="false">Rozpocet!K121</f>
        <v>0</v>
      </c>
      <c r="E19" s="145" t="n">
        <f aca="false">Rozpocet!M121</f>
        <v>0</v>
      </c>
    </row>
    <row r="20" s="141" customFormat="true" ht="12.75" hidden="false" customHeight="true" outlineLevel="0" collapsed="false">
      <c r="A20" s="142" t="str">
        <f aca="false">Rozpocet!D126</f>
        <v>9</v>
      </c>
      <c r="B20" s="143" t="str">
        <f aca="false">Rozpocet!E126</f>
        <v>Ostatní konstrukce a práce-bourání</v>
      </c>
      <c r="C20" s="144" t="n">
        <f aca="false">Rozpocet!I126</f>
        <v>0</v>
      </c>
      <c r="D20" s="145" t="n">
        <f aca="false">Rozpocet!K126</f>
        <v>0</v>
      </c>
      <c r="E20" s="145" t="n">
        <f aca="false">Rozpocet!M126</f>
        <v>0</v>
      </c>
    </row>
    <row r="21" s="141" customFormat="true" ht="12.75" hidden="false" customHeight="true" outlineLevel="0" collapsed="false">
      <c r="A21" s="142" t="str">
        <f aca="false">Rozpocet!D141</f>
        <v>99</v>
      </c>
      <c r="B21" s="143" t="str">
        <f aca="false">Rozpocet!E141</f>
        <v>Přesun hmot</v>
      </c>
      <c r="C21" s="144" t="n">
        <f aca="false">Rozpocet!I141</f>
        <v>0</v>
      </c>
      <c r="D21" s="145" t="n">
        <f aca="false">Rozpocet!K141</f>
        <v>0</v>
      </c>
      <c r="E21" s="145" t="n">
        <f aca="false">Rozpocet!M141</f>
        <v>0</v>
      </c>
    </row>
    <row r="22" s="146" customFormat="true" ht="12.75" hidden="false" customHeight="true" outlineLevel="0" collapsed="false">
      <c r="B22" s="147" t="s">
        <v>93</v>
      </c>
      <c r="C22" s="148" t="n">
        <f aca="false">Rozpocet!I143</f>
        <v>0</v>
      </c>
      <c r="D22" s="149" t="n">
        <f aca="false">Rozpocet!K143</f>
        <v>0</v>
      </c>
      <c r="E22" s="149" t="n">
        <f aca="false">Rozpocet!M143</f>
        <v>0</v>
      </c>
    </row>
  </sheetData>
  <sheetProtection sheet="true" password="cc35" objects="true" scenarios="tru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8" min="17" style="1" width="9.14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119" t="s">
        <v>9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1"/>
      <c r="P1" s="151"/>
    </row>
    <row r="2" customFormat="false" ht="11.25" hidden="false" customHeight="true" outlineLevel="0" collapsed="false">
      <c r="A2" s="121" t="s">
        <v>80</v>
      </c>
      <c r="B2" s="122"/>
      <c r="C2" s="122" t="str">
        <f aca="false">'Krycí list'!E5</f>
        <v>DKnL, Verdek - Oprava opěrné zdi a základové patky lávky</v>
      </c>
      <c r="D2" s="122"/>
      <c r="E2" s="122"/>
      <c r="F2" s="122"/>
      <c r="G2" s="122"/>
      <c r="H2" s="122"/>
      <c r="I2" s="122"/>
      <c r="J2" s="122"/>
      <c r="K2" s="122"/>
      <c r="L2" s="150"/>
      <c r="M2" s="150"/>
      <c r="N2" s="150"/>
      <c r="O2" s="151"/>
      <c r="P2" s="151"/>
    </row>
    <row r="3" customFormat="false" ht="11.25" hidden="false" customHeight="true" outlineLevel="0" collapsed="false">
      <c r="A3" s="121" t="s">
        <v>81</v>
      </c>
      <c r="B3" s="122"/>
      <c r="C3" s="122" t="str">
        <f aca="false">'Krycí list'!E7</f>
        <v>SO- 02 - Oprava op.zdi v majetku města</v>
      </c>
      <c r="D3" s="122"/>
      <c r="E3" s="122"/>
      <c r="F3" s="122"/>
      <c r="G3" s="122"/>
      <c r="H3" s="122"/>
      <c r="I3" s="122"/>
      <c r="J3" s="122"/>
      <c r="K3" s="122"/>
      <c r="L3" s="150"/>
      <c r="M3" s="150"/>
      <c r="N3" s="150"/>
      <c r="O3" s="151"/>
      <c r="P3" s="151"/>
    </row>
    <row r="4" customFormat="false" ht="11.25" hidden="false" customHeight="true" outlineLevel="0" collapsed="false">
      <c r="A4" s="121" t="s">
        <v>82</v>
      </c>
      <c r="B4" s="122"/>
      <c r="C4" s="122" t="str">
        <f aca="false">'Krycí list'!E9</f>
        <v> </v>
      </c>
      <c r="D4" s="122"/>
      <c r="E4" s="122"/>
      <c r="F4" s="122"/>
      <c r="G4" s="122"/>
      <c r="H4" s="122"/>
      <c r="I4" s="122"/>
      <c r="J4" s="122"/>
      <c r="K4" s="122"/>
      <c r="L4" s="150"/>
      <c r="M4" s="150"/>
      <c r="N4" s="150"/>
      <c r="O4" s="151"/>
      <c r="P4" s="151"/>
    </row>
    <row r="5" customFormat="false" ht="11.25" hidden="false" customHeight="true" outlineLevel="0" collapsed="false">
      <c r="A5" s="122" t="s">
        <v>95</v>
      </c>
      <c r="B5" s="122"/>
      <c r="C5" s="122" t="str">
        <f aca="false">'Krycí list'!P5</f>
        <v> </v>
      </c>
      <c r="D5" s="122"/>
      <c r="E5" s="122"/>
      <c r="F5" s="122"/>
      <c r="G5" s="122"/>
      <c r="H5" s="122"/>
      <c r="I5" s="122"/>
      <c r="J5" s="122"/>
      <c r="K5" s="122"/>
      <c r="L5" s="150"/>
      <c r="M5" s="150"/>
      <c r="N5" s="150"/>
      <c r="O5" s="151"/>
      <c r="P5" s="151"/>
    </row>
    <row r="6" customFormat="false" ht="6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50"/>
      <c r="M6" s="150"/>
      <c r="N6" s="150"/>
      <c r="O6" s="151"/>
      <c r="P6" s="151"/>
    </row>
    <row r="7" customFormat="false" ht="11.25" hidden="false" customHeight="true" outlineLevel="0" collapsed="false">
      <c r="A7" s="122" t="s">
        <v>84</v>
      </c>
      <c r="B7" s="122"/>
      <c r="C7" s="122" t="str">
        <f aca="false">'Krycí list'!E26</f>
        <v>Město Dvůr Králové n.L.</v>
      </c>
      <c r="D7" s="122"/>
      <c r="E7" s="122"/>
      <c r="F7" s="122"/>
      <c r="G7" s="122"/>
      <c r="H7" s="122"/>
      <c r="I7" s="122"/>
      <c r="J7" s="122"/>
      <c r="K7" s="122"/>
      <c r="L7" s="150"/>
      <c r="M7" s="150"/>
      <c r="N7" s="150"/>
      <c r="O7" s="151"/>
      <c r="P7" s="151"/>
    </row>
    <row r="8" customFormat="false" ht="11.25" hidden="false" customHeight="true" outlineLevel="0" collapsed="false">
      <c r="A8" s="122" t="s">
        <v>85</v>
      </c>
      <c r="B8" s="122"/>
      <c r="C8" s="122" t="str">
        <f aca="false">'Krycí list'!E28</f>
        <v>Dle výběrového řízení</v>
      </c>
      <c r="D8" s="122"/>
      <c r="E8" s="122"/>
      <c r="F8" s="122"/>
      <c r="G8" s="122"/>
      <c r="H8" s="122"/>
      <c r="I8" s="122"/>
      <c r="J8" s="122"/>
      <c r="K8" s="122"/>
      <c r="L8" s="150"/>
      <c r="M8" s="150"/>
      <c r="N8" s="150"/>
      <c r="O8" s="151"/>
      <c r="P8" s="151"/>
    </row>
    <row r="9" customFormat="false" ht="11.25" hidden="false" customHeight="true" outlineLevel="0" collapsed="false">
      <c r="A9" s="122" t="s">
        <v>86</v>
      </c>
      <c r="B9" s="122"/>
      <c r="C9" s="122" t="s">
        <v>87</v>
      </c>
      <c r="D9" s="122"/>
      <c r="E9" s="122"/>
      <c r="F9" s="122"/>
      <c r="G9" s="122"/>
      <c r="H9" s="122"/>
      <c r="I9" s="122"/>
      <c r="J9" s="122"/>
      <c r="K9" s="122"/>
      <c r="L9" s="150"/>
      <c r="M9" s="150"/>
      <c r="N9" s="150"/>
      <c r="O9" s="151"/>
      <c r="P9" s="151"/>
    </row>
    <row r="10" customFormat="false" ht="5.25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2"/>
      <c r="I10" s="150"/>
      <c r="J10" s="150"/>
      <c r="K10" s="150"/>
      <c r="L10" s="150"/>
      <c r="M10" s="150"/>
      <c r="N10" s="152"/>
      <c r="O10" s="151"/>
      <c r="P10" s="151"/>
    </row>
    <row r="11" customFormat="false" ht="21.75" hidden="false" customHeight="true" outlineLevel="0" collapsed="false">
      <c r="A11" s="126" t="s">
        <v>96</v>
      </c>
      <c r="B11" s="127" t="s">
        <v>97</v>
      </c>
      <c r="C11" s="127" t="s">
        <v>98</v>
      </c>
      <c r="D11" s="127" t="s">
        <v>99</v>
      </c>
      <c r="E11" s="127" t="s">
        <v>89</v>
      </c>
      <c r="F11" s="127" t="s">
        <v>100</v>
      </c>
      <c r="G11" s="127" t="s">
        <v>101</v>
      </c>
      <c r="H11" s="153" t="s">
        <v>102</v>
      </c>
      <c r="I11" s="127" t="s">
        <v>90</v>
      </c>
      <c r="J11" s="127" t="s">
        <v>103</v>
      </c>
      <c r="K11" s="127" t="s">
        <v>91</v>
      </c>
      <c r="L11" s="127" t="s">
        <v>104</v>
      </c>
      <c r="M11" s="127" t="s">
        <v>105</v>
      </c>
      <c r="N11" s="154" t="s">
        <v>106</v>
      </c>
      <c r="O11" s="155" t="s">
        <v>107</v>
      </c>
      <c r="P11" s="156" t="s">
        <v>108</v>
      </c>
    </row>
    <row r="12" customFormat="false" ht="11.25" hidden="false" customHeight="true" outlineLevel="0" collapsed="false">
      <c r="A12" s="130" t="n">
        <v>1</v>
      </c>
      <c r="B12" s="131" t="n">
        <v>2</v>
      </c>
      <c r="C12" s="131" t="n">
        <v>3</v>
      </c>
      <c r="D12" s="131" t="n">
        <v>4</v>
      </c>
      <c r="E12" s="131" t="n">
        <v>5</v>
      </c>
      <c r="F12" s="131" t="n">
        <v>6</v>
      </c>
      <c r="G12" s="131" t="n">
        <v>7</v>
      </c>
      <c r="H12" s="157" t="n">
        <v>8</v>
      </c>
      <c r="I12" s="131" t="n">
        <v>9</v>
      </c>
      <c r="J12" s="131"/>
      <c r="K12" s="131"/>
      <c r="L12" s="131"/>
      <c r="M12" s="131"/>
      <c r="N12" s="158" t="n">
        <v>10</v>
      </c>
      <c r="O12" s="159" t="n">
        <v>11</v>
      </c>
      <c r="P12" s="160" t="n">
        <v>12</v>
      </c>
    </row>
    <row r="13" customFormat="false" ht="3.75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2"/>
      <c r="I13" s="150"/>
      <c r="J13" s="150"/>
      <c r="K13" s="150"/>
      <c r="L13" s="150"/>
      <c r="M13" s="150"/>
      <c r="N13" s="152"/>
      <c r="O13" s="151"/>
      <c r="P13" s="161"/>
    </row>
    <row r="14" s="141" customFormat="true" ht="12.75" hidden="false" customHeight="true" outlineLevel="0" collapsed="false">
      <c r="A14" s="162"/>
      <c r="B14" s="163" t="s">
        <v>67</v>
      </c>
      <c r="C14" s="162"/>
      <c r="D14" s="162" t="s">
        <v>46</v>
      </c>
      <c r="E14" s="162" t="s">
        <v>109</v>
      </c>
      <c r="F14" s="162"/>
      <c r="G14" s="162"/>
      <c r="H14" s="164"/>
      <c r="I14" s="165" t="n">
        <f aca="false">I15+I74+I90+I118+I121+I126+I141</f>
        <v>0</v>
      </c>
      <c r="J14" s="162"/>
      <c r="K14" s="166" t="n">
        <f aca="false">K15+K74+K90+K118+K121+K126+K141</f>
        <v>0</v>
      </c>
      <c r="L14" s="162"/>
      <c r="M14" s="166" t="n">
        <f aca="false">M15+M74+M90+M118+M121+M126+M141</f>
        <v>0</v>
      </c>
      <c r="N14" s="164"/>
      <c r="P14" s="138" t="s">
        <v>110</v>
      </c>
    </row>
    <row r="15" s="141" customFormat="true" ht="12.75" hidden="false" customHeight="true" outlineLevel="0" collapsed="false">
      <c r="B15" s="142" t="s">
        <v>67</v>
      </c>
      <c r="D15" s="143" t="s">
        <v>111</v>
      </c>
      <c r="E15" s="143" t="s">
        <v>112</v>
      </c>
      <c r="H15" s="167"/>
      <c r="I15" s="144" t="n">
        <f aca="false">SUM(I16:I73)</f>
        <v>0</v>
      </c>
      <c r="K15" s="145" t="n">
        <f aca="false">SUM(K16:K73)</f>
        <v>0</v>
      </c>
      <c r="M15" s="145" t="n">
        <f aca="false">SUM(M16:M73)</f>
        <v>0</v>
      </c>
      <c r="N15" s="167"/>
      <c r="P15" s="143" t="s">
        <v>111</v>
      </c>
    </row>
    <row r="16" s="16" customFormat="true" ht="24" hidden="false" customHeight="true" outlineLevel="0" collapsed="false">
      <c r="A16" s="168" t="s">
        <v>111</v>
      </c>
      <c r="B16" s="168" t="s">
        <v>113</v>
      </c>
      <c r="C16" s="168" t="s">
        <v>114</v>
      </c>
      <c r="D16" s="16" t="s">
        <v>115</v>
      </c>
      <c r="E16" s="169" t="s">
        <v>116</v>
      </c>
      <c r="F16" s="168" t="s">
        <v>117</v>
      </c>
      <c r="G16" s="170" t="n">
        <v>2</v>
      </c>
      <c r="H16" s="171" t="n">
        <v>0</v>
      </c>
      <c r="I16" s="172" t="n">
        <f aca="false">ROUND(G16*H16,2)</f>
        <v>0</v>
      </c>
      <c r="J16" s="173" t="n">
        <v>0</v>
      </c>
      <c r="K16" s="170" t="n">
        <f aca="false">G16*J16</f>
        <v>0</v>
      </c>
      <c r="L16" s="173" t="n">
        <v>0</v>
      </c>
      <c r="M16" s="170" t="n">
        <f aca="false">G16*L16</f>
        <v>0</v>
      </c>
      <c r="N16" s="174" t="n">
        <v>20</v>
      </c>
      <c r="O16" s="175" t="n">
        <v>4</v>
      </c>
      <c r="P16" s="16" t="s">
        <v>118</v>
      </c>
    </row>
    <row r="17" s="16" customFormat="true" ht="13.5" hidden="false" customHeight="true" outlineLevel="0" collapsed="false">
      <c r="A17" s="168" t="s">
        <v>118</v>
      </c>
      <c r="B17" s="168" t="s">
        <v>113</v>
      </c>
      <c r="C17" s="168" t="s">
        <v>114</v>
      </c>
      <c r="D17" s="16" t="s">
        <v>119</v>
      </c>
      <c r="E17" s="169" t="s">
        <v>120</v>
      </c>
      <c r="F17" s="168" t="s">
        <v>121</v>
      </c>
      <c r="G17" s="170" t="n">
        <v>139.488</v>
      </c>
      <c r="H17" s="171" t="n">
        <v>0</v>
      </c>
      <c r="I17" s="172" t="n">
        <f aca="false">ROUND(G17*H17,2)</f>
        <v>0</v>
      </c>
      <c r="J17" s="173" t="n">
        <v>0</v>
      </c>
      <c r="K17" s="170" t="n">
        <f aca="false">G17*J17</f>
        <v>0</v>
      </c>
      <c r="L17" s="173" t="n">
        <v>0</v>
      </c>
      <c r="M17" s="170" t="n">
        <f aca="false">G17*L17</f>
        <v>0</v>
      </c>
      <c r="N17" s="174" t="n">
        <v>20</v>
      </c>
      <c r="O17" s="175" t="n">
        <v>4</v>
      </c>
      <c r="P17" s="16" t="s">
        <v>118</v>
      </c>
    </row>
    <row r="18" s="16" customFormat="true" ht="15.75" hidden="false" customHeight="true" outlineLevel="0" collapsed="false">
      <c r="D18" s="176"/>
      <c r="E18" s="176" t="s">
        <v>122</v>
      </c>
      <c r="G18" s="177" t="n">
        <v>139.488</v>
      </c>
      <c r="H18" s="178"/>
      <c r="N18" s="178"/>
      <c r="P18" s="176" t="s">
        <v>118</v>
      </c>
      <c r="Q18" s="176" t="s">
        <v>118</v>
      </c>
      <c r="R18" s="176" t="s">
        <v>123</v>
      </c>
    </row>
    <row r="19" s="16" customFormat="true" ht="13.5" hidden="false" customHeight="true" outlineLevel="0" collapsed="false">
      <c r="A19" s="168" t="s">
        <v>124</v>
      </c>
      <c r="B19" s="168" t="s">
        <v>113</v>
      </c>
      <c r="C19" s="168" t="s">
        <v>114</v>
      </c>
      <c r="D19" s="16" t="s">
        <v>125</v>
      </c>
      <c r="E19" s="169" t="s">
        <v>126</v>
      </c>
      <c r="F19" s="168" t="s">
        <v>127</v>
      </c>
      <c r="G19" s="170" t="n">
        <v>1</v>
      </c>
      <c r="H19" s="171" t="n">
        <v>0</v>
      </c>
      <c r="I19" s="172" t="n">
        <f aca="false">ROUND(G19*H19,2)</f>
        <v>0</v>
      </c>
      <c r="J19" s="173" t="n">
        <v>0</v>
      </c>
      <c r="K19" s="170" t="n">
        <f aca="false">G19*J19</f>
        <v>0</v>
      </c>
      <c r="L19" s="173" t="n">
        <v>0</v>
      </c>
      <c r="M19" s="170" t="n">
        <f aca="false">G19*L19</f>
        <v>0</v>
      </c>
      <c r="N19" s="174" t="n">
        <v>20</v>
      </c>
      <c r="O19" s="175" t="n">
        <v>4</v>
      </c>
      <c r="P19" s="16" t="s">
        <v>118</v>
      </c>
    </row>
    <row r="20" s="16" customFormat="true" ht="13.5" hidden="false" customHeight="true" outlineLevel="0" collapsed="false">
      <c r="A20" s="168" t="s">
        <v>128</v>
      </c>
      <c r="B20" s="168" t="s">
        <v>113</v>
      </c>
      <c r="C20" s="168" t="s">
        <v>114</v>
      </c>
      <c r="D20" s="16" t="s">
        <v>129</v>
      </c>
      <c r="E20" s="169" t="s">
        <v>130</v>
      </c>
      <c r="F20" s="168" t="s">
        <v>131</v>
      </c>
      <c r="G20" s="170" t="n">
        <v>1</v>
      </c>
      <c r="H20" s="171" t="n">
        <v>0</v>
      </c>
      <c r="I20" s="172" t="n">
        <f aca="false">ROUND(G20*H20,2)</f>
        <v>0</v>
      </c>
      <c r="J20" s="173" t="n">
        <v>0</v>
      </c>
      <c r="K20" s="170" t="n">
        <f aca="false">G20*J20</f>
        <v>0</v>
      </c>
      <c r="L20" s="173" t="n">
        <v>0</v>
      </c>
      <c r="M20" s="170" t="n">
        <f aca="false">G20*L20</f>
        <v>0</v>
      </c>
      <c r="N20" s="174" t="n">
        <v>20</v>
      </c>
      <c r="O20" s="175" t="n">
        <v>4</v>
      </c>
      <c r="P20" s="16" t="s">
        <v>118</v>
      </c>
    </row>
    <row r="21" s="16" customFormat="true" ht="13.5" hidden="false" customHeight="true" outlineLevel="0" collapsed="false">
      <c r="A21" s="168" t="s">
        <v>132</v>
      </c>
      <c r="B21" s="168" t="s">
        <v>113</v>
      </c>
      <c r="C21" s="168" t="s">
        <v>114</v>
      </c>
      <c r="D21" s="16" t="s">
        <v>133</v>
      </c>
      <c r="E21" s="169" t="s">
        <v>134</v>
      </c>
      <c r="F21" s="168" t="s">
        <v>131</v>
      </c>
      <c r="G21" s="170" t="n">
        <v>31</v>
      </c>
      <c r="H21" s="171" t="n">
        <v>0</v>
      </c>
      <c r="I21" s="172" t="n">
        <f aca="false">ROUND(G21*H21,2)</f>
        <v>0</v>
      </c>
      <c r="J21" s="173" t="n">
        <v>0</v>
      </c>
      <c r="K21" s="170" t="n">
        <f aca="false">G21*J21</f>
        <v>0</v>
      </c>
      <c r="L21" s="173" t="n">
        <v>0</v>
      </c>
      <c r="M21" s="170" t="n">
        <f aca="false">G21*L21</f>
        <v>0</v>
      </c>
      <c r="N21" s="174" t="n">
        <v>20</v>
      </c>
      <c r="O21" s="175" t="n">
        <v>4</v>
      </c>
      <c r="P21" s="16" t="s">
        <v>118</v>
      </c>
    </row>
    <row r="22" s="16" customFormat="true" ht="13.5" hidden="false" customHeight="true" outlineLevel="0" collapsed="false">
      <c r="A22" s="168" t="s">
        <v>135</v>
      </c>
      <c r="B22" s="168" t="s">
        <v>113</v>
      </c>
      <c r="C22" s="168" t="s">
        <v>136</v>
      </c>
      <c r="D22" s="16" t="s">
        <v>137</v>
      </c>
      <c r="E22" s="169" t="s">
        <v>138</v>
      </c>
      <c r="F22" s="168" t="s">
        <v>117</v>
      </c>
      <c r="G22" s="170" t="n">
        <v>33</v>
      </c>
      <c r="H22" s="171" t="n">
        <v>0</v>
      </c>
      <c r="I22" s="172" t="n">
        <f aca="false">ROUND(G22*H22,2)</f>
        <v>0</v>
      </c>
      <c r="J22" s="173" t="n">
        <v>0</v>
      </c>
      <c r="K22" s="170" t="n">
        <f aca="false">G22*J22</f>
        <v>0</v>
      </c>
      <c r="L22" s="173" t="n">
        <v>0</v>
      </c>
      <c r="M22" s="170" t="n">
        <f aca="false">G22*L22</f>
        <v>0</v>
      </c>
      <c r="N22" s="174" t="n">
        <v>20</v>
      </c>
      <c r="O22" s="175" t="n">
        <v>4</v>
      </c>
      <c r="P22" s="16" t="s">
        <v>118</v>
      </c>
    </row>
    <row r="23" s="16" customFormat="true" ht="13.5" hidden="false" customHeight="true" outlineLevel="0" collapsed="false">
      <c r="A23" s="168" t="s">
        <v>139</v>
      </c>
      <c r="B23" s="168" t="s">
        <v>113</v>
      </c>
      <c r="C23" s="168" t="s">
        <v>114</v>
      </c>
      <c r="D23" s="16" t="s">
        <v>140</v>
      </c>
      <c r="E23" s="169" t="s">
        <v>141</v>
      </c>
      <c r="F23" s="168" t="s">
        <v>127</v>
      </c>
      <c r="G23" s="170" t="n">
        <v>1</v>
      </c>
      <c r="H23" s="171" t="n">
        <v>0</v>
      </c>
      <c r="I23" s="172" t="n">
        <f aca="false">ROUND(G23*H23,2)</f>
        <v>0</v>
      </c>
      <c r="J23" s="173" t="n">
        <v>0</v>
      </c>
      <c r="K23" s="170" t="n">
        <f aca="false">G23*J23</f>
        <v>0</v>
      </c>
      <c r="L23" s="173" t="n">
        <v>0</v>
      </c>
      <c r="M23" s="170" t="n">
        <f aca="false">G23*L23</f>
        <v>0</v>
      </c>
      <c r="N23" s="174" t="n">
        <v>20</v>
      </c>
      <c r="O23" s="175" t="n">
        <v>4</v>
      </c>
      <c r="P23" s="16" t="s">
        <v>118</v>
      </c>
    </row>
    <row r="24" s="16" customFormat="true" ht="13.5" hidden="false" customHeight="true" outlineLevel="0" collapsed="false">
      <c r="A24" s="168" t="s">
        <v>142</v>
      </c>
      <c r="B24" s="168" t="s">
        <v>113</v>
      </c>
      <c r="C24" s="168" t="s">
        <v>114</v>
      </c>
      <c r="D24" s="16" t="s">
        <v>143</v>
      </c>
      <c r="E24" s="169" t="s">
        <v>144</v>
      </c>
      <c r="F24" s="168" t="s">
        <v>121</v>
      </c>
      <c r="G24" s="170" t="n">
        <v>133.538</v>
      </c>
      <c r="H24" s="171" t="n">
        <v>0</v>
      </c>
      <c r="I24" s="172" t="n">
        <f aca="false">ROUND(G24*H24,2)</f>
        <v>0</v>
      </c>
      <c r="J24" s="173" t="n">
        <v>0</v>
      </c>
      <c r="K24" s="170" t="n">
        <f aca="false">G24*J24</f>
        <v>0</v>
      </c>
      <c r="L24" s="173" t="n">
        <v>0</v>
      </c>
      <c r="M24" s="170" t="n">
        <f aca="false">G24*L24</f>
        <v>0</v>
      </c>
      <c r="N24" s="174" t="n">
        <v>20</v>
      </c>
      <c r="O24" s="175" t="n">
        <v>4</v>
      </c>
      <c r="P24" s="16" t="s">
        <v>118</v>
      </c>
    </row>
    <row r="25" s="16" customFormat="true" ht="15.75" hidden="false" customHeight="true" outlineLevel="0" collapsed="false">
      <c r="D25" s="176"/>
      <c r="E25" s="176" t="s">
        <v>145</v>
      </c>
      <c r="G25" s="177" t="n">
        <v>133.538</v>
      </c>
      <c r="H25" s="178"/>
      <c r="N25" s="178"/>
      <c r="P25" s="176" t="s">
        <v>118</v>
      </c>
      <c r="Q25" s="176" t="s">
        <v>118</v>
      </c>
      <c r="R25" s="176" t="s">
        <v>123</v>
      </c>
    </row>
    <row r="26" s="16" customFormat="true" ht="13.5" hidden="false" customHeight="true" outlineLevel="0" collapsed="false">
      <c r="A26" s="168" t="s">
        <v>146</v>
      </c>
      <c r="B26" s="168" t="s">
        <v>113</v>
      </c>
      <c r="C26" s="168" t="s">
        <v>114</v>
      </c>
      <c r="D26" s="16" t="s">
        <v>147</v>
      </c>
      <c r="E26" s="169" t="s">
        <v>148</v>
      </c>
      <c r="F26" s="168" t="s">
        <v>121</v>
      </c>
      <c r="G26" s="170" t="n">
        <v>80.123</v>
      </c>
      <c r="H26" s="171" t="n">
        <v>0</v>
      </c>
      <c r="I26" s="172" t="n">
        <f aca="false">ROUND(G26*H26,2)</f>
        <v>0</v>
      </c>
      <c r="J26" s="173" t="n">
        <v>0</v>
      </c>
      <c r="K26" s="170" t="n">
        <f aca="false">G26*J26</f>
        <v>0</v>
      </c>
      <c r="L26" s="173" t="n">
        <v>0</v>
      </c>
      <c r="M26" s="170" t="n">
        <f aca="false">G26*L26</f>
        <v>0</v>
      </c>
      <c r="N26" s="174" t="n">
        <v>20</v>
      </c>
      <c r="O26" s="175" t="n">
        <v>4</v>
      </c>
      <c r="P26" s="16" t="s">
        <v>118</v>
      </c>
    </row>
    <row r="27" s="16" customFormat="true" ht="15.75" hidden="false" customHeight="true" outlineLevel="0" collapsed="false">
      <c r="D27" s="176"/>
      <c r="E27" s="176" t="s">
        <v>149</v>
      </c>
      <c r="G27" s="177" t="n">
        <v>126.888</v>
      </c>
      <c r="H27" s="178"/>
      <c r="N27" s="178"/>
      <c r="P27" s="176" t="s">
        <v>118</v>
      </c>
      <c r="Q27" s="176" t="s">
        <v>118</v>
      </c>
      <c r="R27" s="176" t="s">
        <v>123</v>
      </c>
    </row>
    <row r="28" s="16" customFormat="true" ht="15.75" hidden="false" customHeight="true" outlineLevel="0" collapsed="false">
      <c r="D28" s="176"/>
      <c r="E28" s="176" t="s">
        <v>150</v>
      </c>
      <c r="G28" s="177" t="n">
        <v>6.65</v>
      </c>
      <c r="H28" s="178"/>
      <c r="N28" s="178"/>
      <c r="P28" s="176" t="s">
        <v>118</v>
      </c>
      <c r="Q28" s="176" t="s">
        <v>118</v>
      </c>
      <c r="R28" s="176" t="s">
        <v>123</v>
      </c>
    </row>
    <row r="29" s="16" customFormat="true" ht="15.75" hidden="false" customHeight="true" outlineLevel="0" collapsed="false">
      <c r="D29" s="179" t="s">
        <v>145</v>
      </c>
      <c r="E29" s="179" t="s">
        <v>151</v>
      </c>
      <c r="G29" s="180" t="n">
        <v>133.538</v>
      </c>
      <c r="H29" s="178"/>
      <c r="N29" s="178"/>
      <c r="P29" s="179" t="s">
        <v>118</v>
      </c>
      <c r="Q29" s="179" t="s">
        <v>124</v>
      </c>
      <c r="R29" s="179" t="s">
        <v>123</v>
      </c>
    </row>
    <row r="30" s="16" customFormat="true" ht="15.75" hidden="false" customHeight="true" outlineLevel="0" collapsed="false">
      <c r="D30" s="176"/>
      <c r="E30" s="176" t="s">
        <v>152</v>
      </c>
      <c r="G30" s="177" t="n">
        <v>80.1228</v>
      </c>
      <c r="H30" s="178"/>
      <c r="N30" s="178"/>
      <c r="P30" s="176" t="s">
        <v>118</v>
      </c>
      <c r="Q30" s="176" t="s">
        <v>118</v>
      </c>
      <c r="R30" s="176" t="s">
        <v>123</v>
      </c>
    </row>
    <row r="31" s="16" customFormat="true" ht="13.5" hidden="false" customHeight="true" outlineLevel="0" collapsed="false">
      <c r="A31" s="168" t="s">
        <v>153</v>
      </c>
      <c r="B31" s="168" t="s">
        <v>113</v>
      </c>
      <c r="C31" s="168" t="s">
        <v>114</v>
      </c>
      <c r="D31" s="16" t="s">
        <v>154</v>
      </c>
      <c r="E31" s="169" t="s">
        <v>155</v>
      </c>
      <c r="F31" s="168" t="s">
        <v>121</v>
      </c>
      <c r="G31" s="170" t="n">
        <v>80.123</v>
      </c>
      <c r="H31" s="171" t="n">
        <v>0</v>
      </c>
      <c r="I31" s="172" t="n">
        <f aca="false">ROUND(G31*H31,2)</f>
        <v>0</v>
      </c>
      <c r="J31" s="173" t="n">
        <v>0</v>
      </c>
      <c r="K31" s="170" t="n">
        <f aca="false">G31*J31</f>
        <v>0</v>
      </c>
      <c r="L31" s="173" t="n">
        <v>0</v>
      </c>
      <c r="M31" s="170" t="n">
        <f aca="false">G31*L31</f>
        <v>0</v>
      </c>
      <c r="N31" s="174" t="n">
        <v>20</v>
      </c>
      <c r="O31" s="175" t="n">
        <v>4</v>
      </c>
      <c r="P31" s="16" t="s">
        <v>118</v>
      </c>
    </row>
    <row r="32" s="16" customFormat="true" ht="15.75" hidden="false" customHeight="true" outlineLevel="0" collapsed="false">
      <c r="D32" s="176"/>
      <c r="E32" s="176" t="s">
        <v>152</v>
      </c>
      <c r="G32" s="177" t="n">
        <v>80.1228</v>
      </c>
      <c r="H32" s="178"/>
      <c r="N32" s="178"/>
      <c r="P32" s="176" t="s">
        <v>118</v>
      </c>
      <c r="Q32" s="176" t="s">
        <v>118</v>
      </c>
      <c r="R32" s="176" t="s">
        <v>123</v>
      </c>
    </row>
    <row r="33" s="16" customFormat="true" ht="13.5" hidden="false" customHeight="true" outlineLevel="0" collapsed="false">
      <c r="A33" s="168" t="s">
        <v>156</v>
      </c>
      <c r="B33" s="168" t="s">
        <v>113</v>
      </c>
      <c r="C33" s="168" t="s">
        <v>114</v>
      </c>
      <c r="D33" s="16" t="s">
        <v>157</v>
      </c>
      <c r="E33" s="169" t="s">
        <v>158</v>
      </c>
      <c r="F33" s="168" t="s">
        <v>121</v>
      </c>
      <c r="G33" s="170" t="n">
        <v>53.415</v>
      </c>
      <c r="H33" s="171" t="n">
        <v>0</v>
      </c>
      <c r="I33" s="172" t="n">
        <f aca="false">ROUND(G33*H33,2)</f>
        <v>0</v>
      </c>
      <c r="J33" s="173" t="n">
        <v>0</v>
      </c>
      <c r="K33" s="170" t="n">
        <f aca="false">G33*J33</f>
        <v>0</v>
      </c>
      <c r="L33" s="173" t="n">
        <v>0</v>
      </c>
      <c r="M33" s="170" t="n">
        <f aca="false">G33*L33</f>
        <v>0</v>
      </c>
      <c r="N33" s="174" t="n">
        <v>20</v>
      </c>
      <c r="O33" s="175" t="n">
        <v>4</v>
      </c>
      <c r="P33" s="16" t="s">
        <v>118</v>
      </c>
    </row>
    <row r="34" s="16" customFormat="true" ht="15.75" hidden="false" customHeight="true" outlineLevel="0" collapsed="false">
      <c r="D34" s="176"/>
      <c r="E34" s="176" t="s">
        <v>159</v>
      </c>
      <c r="G34" s="177" t="n">
        <v>53.4152</v>
      </c>
      <c r="H34" s="178"/>
      <c r="N34" s="178"/>
      <c r="P34" s="176" t="s">
        <v>118</v>
      </c>
      <c r="Q34" s="176" t="s">
        <v>118</v>
      </c>
      <c r="R34" s="176" t="s">
        <v>123</v>
      </c>
    </row>
    <row r="35" s="16" customFormat="true" ht="24" hidden="false" customHeight="true" outlineLevel="0" collapsed="false">
      <c r="A35" s="168" t="s">
        <v>160</v>
      </c>
      <c r="B35" s="168" t="s">
        <v>113</v>
      </c>
      <c r="C35" s="168" t="s">
        <v>114</v>
      </c>
      <c r="D35" s="16" t="s">
        <v>161</v>
      </c>
      <c r="E35" s="169" t="s">
        <v>162</v>
      </c>
      <c r="F35" s="168" t="s">
        <v>121</v>
      </c>
      <c r="G35" s="170" t="n">
        <v>5.95</v>
      </c>
      <c r="H35" s="171" t="n">
        <v>0</v>
      </c>
      <c r="I35" s="172" t="n">
        <f aca="false">ROUND(G35*H35,2)</f>
        <v>0</v>
      </c>
      <c r="J35" s="173" t="n">
        <v>0</v>
      </c>
      <c r="K35" s="170" t="n">
        <f aca="false">G35*J35</f>
        <v>0</v>
      </c>
      <c r="L35" s="173" t="n">
        <v>0</v>
      </c>
      <c r="M35" s="170" t="n">
        <f aca="false">G35*L35</f>
        <v>0</v>
      </c>
      <c r="N35" s="174" t="n">
        <v>20</v>
      </c>
      <c r="O35" s="175" t="n">
        <v>4</v>
      </c>
      <c r="P35" s="16" t="s">
        <v>118</v>
      </c>
    </row>
    <row r="36" s="16" customFormat="true" ht="15.75" hidden="false" customHeight="true" outlineLevel="0" collapsed="false">
      <c r="D36" s="176"/>
      <c r="E36" s="176" t="s">
        <v>163</v>
      </c>
      <c r="G36" s="177" t="n">
        <v>3.45</v>
      </c>
      <c r="H36" s="178"/>
      <c r="N36" s="178"/>
      <c r="P36" s="176" t="s">
        <v>118</v>
      </c>
      <c r="Q36" s="176" t="s">
        <v>118</v>
      </c>
      <c r="R36" s="176" t="s">
        <v>123</v>
      </c>
    </row>
    <row r="37" s="16" customFormat="true" ht="15.75" hidden="false" customHeight="true" outlineLevel="0" collapsed="false">
      <c r="D37" s="176"/>
      <c r="E37" s="176" t="s">
        <v>164</v>
      </c>
      <c r="G37" s="177" t="n">
        <v>2.5</v>
      </c>
      <c r="H37" s="178"/>
      <c r="N37" s="178"/>
      <c r="P37" s="176" t="s">
        <v>118</v>
      </c>
      <c r="Q37" s="176" t="s">
        <v>118</v>
      </c>
      <c r="R37" s="176" t="s">
        <v>123</v>
      </c>
    </row>
    <row r="38" s="16" customFormat="true" ht="15.75" hidden="false" customHeight="true" outlineLevel="0" collapsed="false">
      <c r="D38" s="179" t="s">
        <v>165</v>
      </c>
      <c r="E38" s="179" t="s">
        <v>151</v>
      </c>
      <c r="G38" s="180" t="n">
        <v>5.95</v>
      </c>
      <c r="H38" s="178"/>
      <c r="N38" s="178"/>
      <c r="P38" s="179" t="s">
        <v>118</v>
      </c>
      <c r="Q38" s="179" t="s">
        <v>124</v>
      </c>
      <c r="R38" s="179" t="s">
        <v>123</v>
      </c>
    </row>
    <row r="39" s="16" customFormat="true" ht="13.5" hidden="false" customHeight="true" outlineLevel="0" collapsed="false">
      <c r="A39" s="168" t="s">
        <v>166</v>
      </c>
      <c r="B39" s="168" t="s">
        <v>113</v>
      </c>
      <c r="C39" s="168" t="s">
        <v>114</v>
      </c>
      <c r="D39" s="16" t="s">
        <v>167</v>
      </c>
      <c r="E39" s="169" t="s">
        <v>168</v>
      </c>
      <c r="F39" s="168" t="s">
        <v>117</v>
      </c>
      <c r="G39" s="170" t="n">
        <v>20</v>
      </c>
      <c r="H39" s="171" t="n">
        <v>0</v>
      </c>
      <c r="I39" s="172" t="n">
        <f aca="false">ROUND(G39*H39,2)</f>
        <v>0</v>
      </c>
      <c r="J39" s="173" t="n">
        <v>0</v>
      </c>
      <c r="K39" s="170" t="n">
        <f aca="false">G39*J39</f>
        <v>0</v>
      </c>
      <c r="L39" s="173" t="n">
        <v>0</v>
      </c>
      <c r="M39" s="170" t="n">
        <f aca="false">G39*L39</f>
        <v>0</v>
      </c>
      <c r="N39" s="174" t="n">
        <v>20</v>
      </c>
      <c r="O39" s="175" t="n">
        <v>4</v>
      </c>
      <c r="P39" s="16" t="s">
        <v>118</v>
      </c>
    </row>
    <row r="40" s="16" customFormat="true" ht="15.75" hidden="false" customHeight="true" outlineLevel="0" collapsed="false">
      <c r="D40" s="176"/>
      <c r="E40" s="176" t="s">
        <v>169</v>
      </c>
      <c r="G40" s="177" t="n">
        <v>20</v>
      </c>
      <c r="H40" s="178"/>
      <c r="N40" s="178"/>
      <c r="P40" s="176" t="s">
        <v>118</v>
      </c>
      <c r="Q40" s="176" t="s">
        <v>118</v>
      </c>
      <c r="R40" s="176" t="s">
        <v>123</v>
      </c>
    </row>
    <row r="41" s="16" customFormat="true" ht="13.5" hidden="false" customHeight="true" outlineLevel="0" collapsed="false">
      <c r="A41" s="168" t="s">
        <v>170</v>
      </c>
      <c r="B41" s="168" t="s">
        <v>113</v>
      </c>
      <c r="C41" s="168" t="s">
        <v>114</v>
      </c>
      <c r="D41" s="16" t="s">
        <v>171</v>
      </c>
      <c r="E41" s="169" t="s">
        <v>172</v>
      </c>
      <c r="F41" s="168" t="s">
        <v>117</v>
      </c>
      <c r="G41" s="170" t="n">
        <v>20</v>
      </c>
      <c r="H41" s="171" t="n">
        <v>0</v>
      </c>
      <c r="I41" s="172" t="n">
        <f aca="false">ROUND(G41*H41,2)</f>
        <v>0</v>
      </c>
      <c r="J41" s="173" t="n">
        <v>0</v>
      </c>
      <c r="K41" s="170" t="n">
        <f aca="false">G41*J41</f>
        <v>0</v>
      </c>
      <c r="L41" s="173" t="n">
        <v>0</v>
      </c>
      <c r="M41" s="170" t="n">
        <f aca="false">G41*L41</f>
        <v>0</v>
      </c>
      <c r="N41" s="174" t="n">
        <v>20</v>
      </c>
      <c r="O41" s="175" t="n">
        <v>4</v>
      </c>
      <c r="P41" s="16" t="s">
        <v>118</v>
      </c>
    </row>
    <row r="42" s="16" customFormat="true" ht="13.5" hidden="false" customHeight="true" outlineLevel="0" collapsed="false">
      <c r="A42" s="168" t="s">
        <v>173</v>
      </c>
      <c r="B42" s="168" t="s">
        <v>113</v>
      </c>
      <c r="C42" s="168" t="s">
        <v>114</v>
      </c>
      <c r="D42" s="16" t="s">
        <v>174</v>
      </c>
      <c r="E42" s="169" t="s">
        <v>175</v>
      </c>
      <c r="F42" s="168" t="s">
        <v>121</v>
      </c>
      <c r="G42" s="170" t="n">
        <v>15</v>
      </c>
      <c r="H42" s="171" t="n">
        <v>0</v>
      </c>
      <c r="I42" s="172" t="n">
        <f aca="false">ROUND(G42*H42,2)</f>
        <v>0</v>
      </c>
      <c r="J42" s="173" t="n">
        <v>0</v>
      </c>
      <c r="K42" s="170" t="n">
        <f aca="false">G42*J42</f>
        <v>0</v>
      </c>
      <c r="L42" s="173" t="n">
        <v>0</v>
      </c>
      <c r="M42" s="170" t="n">
        <f aca="false">G42*L42</f>
        <v>0</v>
      </c>
      <c r="N42" s="174" t="n">
        <v>20</v>
      </c>
      <c r="O42" s="175" t="n">
        <v>4</v>
      </c>
      <c r="P42" s="16" t="s">
        <v>118</v>
      </c>
    </row>
    <row r="43" s="16" customFormat="true" ht="13.5" hidden="false" customHeight="true" outlineLevel="0" collapsed="false">
      <c r="A43" s="168" t="s">
        <v>176</v>
      </c>
      <c r="B43" s="168" t="s">
        <v>113</v>
      </c>
      <c r="C43" s="168" t="s">
        <v>114</v>
      </c>
      <c r="D43" s="16" t="s">
        <v>177</v>
      </c>
      <c r="E43" s="169" t="s">
        <v>178</v>
      </c>
      <c r="F43" s="168" t="s">
        <v>121</v>
      </c>
      <c r="G43" s="170" t="n">
        <v>15</v>
      </c>
      <c r="H43" s="171" t="n">
        <v>0</v>
      </c>
      <c r="I43" s="172" t="n">
        <f aca="false">ROUND(G43*H43,2)</f>
        <v>0</v>
      </c>
      <c r="J43" s="173" t="n">
        <v>0</v>
      </c>
      <c r="K43" s="170" t="n">
        <f aca="false">G43*J43</f>
        <v>0</v>
      </c>
      <c r="L43" s="173" t="n">
        <v>0</v>
      </c>
      <c r="M43" s="170" t="n">
        <f aca="false">G43*L43</f>
        <v>0</v>
      </c>
      <c r="N43" s="174" t="n">
        <v>20</v>
      </c>
      <c r="O43" s="175" t="n">
        <v>4</v>
      </c>
      <c r="P43" s="16" t="s">
        <v>118</v>
      </c>
    </row>
    <row r="44" s="16" customFormat="true" ht="13.5" hidden="false" customHeight="true" outlineLevel="0" collapsed="false">
      <c r="A44" s="168" t="s">
        <v>179</v>
      </c>
      <c r="B44" s="168" t="s">
        <v>113</v>
      </c>
      <c r="C44" s="168" t="s">
        <v>114</v>
      </c>
      <c r="D44" s="16" t="s">
        <v>180</v>
      </c>
      <c r="E44" s="169" t="s">
        <v>181</v>
      </c>
      <c r="F44" s="168" t="s">
        <v>121</v>
      </c>
      <c r="G44" s="170" t="n">
        <v>79.55</v>
      </c>
      <c r="H44" s="171" t="n">
        <v>0</v>
      </c>
      <c r="I44" s="172" t="n">
        <f aca="false">ROUND(G44*H44,2)</f>
        <v>0</v>
      </c>
      <c r="J44" s="173" t="n">
        <v>0</v>
      </c>
      <c r="K44" s="170" t="n">
        <f aca="false">G44*J44</f>
        <v>0</v>
      </c>
      <c r="L44" s="173" t="n">
        <v>0</v>
      </c>
      <c r="M44" s="170" t="n">
        <f aca="false">G44*L44</f>
        <v>0</v>
      </c>
      <c r="N44" s="174" t="n">
        <v>20</v>
      </c>
      <c r="O44" s="175" t="n">
        <v>4</v>
      </c>
      <c r="P44" s="16" t="s">
        <v>118</v>
      </c>
    </row>
    <row r="45" s="16" customFormat="true" ht="15.75" hidden="false" customHeight="true" outlineLevel="0" collapsed="false">
      <c r="D45" s="176"/>
      <c r="E45" s="176" t="s">
        <v>182</v>
      </c>
      <c r="G45" s="177" t="n">
        <v>79.55</v>
      </c>
      <c r="H45" s="178"/>
      <c r="N45" s="178"/>
      <c r="P45" s="176" t="s">
        <v>118</v>
      </c>
      <c r="Q45" s="176" t="s">
        <v>118</v>
      </c>
      <c r="R45" s="176" t="s">
        <v>123</v>
      </c>
    </row>
    <row r="46" s="16" customFormat="true" ht="13.5" hidden="false" customHeight="true" outlineLevel="0" collapsed="false">
      <c r="A46" s="168" t="s">
        <v>183</v>
      </c>
      <c r="B46" s="168" t="s">
        <v>113</v>
      </c>
      <c r="C46" s="168" t="s">
        <v>114</v>
      </c>
      <c r="D46" s="16" t="s">
        <v>184</v>
      </c>
      <c r="E46" s="169" t="s">
        <v>185</v>
      </c>
      <c r="F46" s="168" t="s">
        <v>121</v>
      </c>
      <c r="G46" s="170" t="n">
        <v>79.55</v>
      </c>
      <c r="H46" s="171" t="n">
        <v>0</v>
      </c>
      <c r="I46" s="172" t="n">
        <f aca="false">ROUND(G46*H46,2)</f>
        <v>0</v>
      </c>
      <c r="J46" s="173" t="n">
        <v>0</v>
      </c>
      <c r="K46" s="170" t="n">
        <f aca="false">G46*J46</f>
        <v>0</v>
      </c>
      <c r="L46" s="173" t="n">
        <v>0</v>
      </c>
      <c r="M46" s="170" t="n">
        <f aca="false">G46*L46</f>
        <v>0</v>
      </c>
      <c r="N46" s="174" t="n">
        <v>20</v>
      </c>
      <c r="O46" s="175" t="n">
        <v>4</v>
      </c>
      <c r="P46" s="16" t="s">
        <v>118</v>
      </c>
    </row>
    <row r="47" s="16" customFormat="true" ht="15.75" hidden="false" customHeight="true" outlineLevel="0" collapsed="false">
      <c r="D47" s="176"/>
      <c r="E47" s="176" t="s">
        <v>182</v>
      </c>
      <c r="G47" s="177" t="n">
        <v>79.55</v>
      </c>
      <c r="H47" s="178"/>
      <c r="N47" s="178"/>
      <c r="P47" s="176" t="s">
        <v>118</v>
      </c>
      <c r="Q47" s="176" t="s">
        <v>118</v>
      </c>
      <c r="R47" s="176" t="s">
        <v>123</v>
      </c>
    </row>
    <row r="48" s="16" customFormat="true" ht="13.5" hidden="false" customHeight="true" outlineLevel="0" collapsed="false">
      <c r="A48" s="168" t="s">
        <v>186</v>
      </c>
      <c r="B48" s="168" t="s">
        <v>113</v>
      </c>
      <c r="C48" s="168" t="s">
        <v>114</v>
      </c>
      <c r="D48" s="16" t="s">
        <v>187</v>
      </c>
      <c r="E48" s="169" t="s">
        <v>188</v>
      </c>
      <c r="F48" s="168" t="s">
        <v>121</v>
      </c>
      <c r="G48" s="170" t="n">
        <v>65.738</v>
      </c>
      <c r="H48" s="171" t="n">
        <v>0</v>
      </c>
      <c r="I48" s="172" t="n">
        <f aca="false">ROUND(G48*H48,2)</f>
        <v>0</v>
      </c>
      <c r="J48" s="173" t="n">
        <v>0</v>
      </c>
      <c r="K48" s="170" t="n">
        <f aca="false">G48*J48</f>
        <v>0</v>
      </c>
      <c r="L48" s="173" t="n">
        <v>0</v>
      </c>
      <c r="M48" s="170" t="n">
        <f aca="false">G48*L48</f>
        <v>0</v>
      </c>
      <c r="N48" s="174" t="n">
        <v>20</v>
      </c>
      <c r="O48" s="175" t="n">
        <v>4</v>
      </c>
      <c r="P48" s="16" t="s">
        <v>118</v>
      </c>
    </row>
    <row r="49" s="16" customFormat="true" ht="15.75" hidden="false" customHeight="true" outlineLevel="0" collapsed="false">
      <c r="D49" s="176"/>
      <c r="E49" s="176" t="s">
        <v>189</v>
      </c>
      <c r="G49" s="177" t="n">
        <v>65.738</v>
      </c>
      <c r="H49" s="178"/>
      <c r="N49" s="178"/>
      <c r="P49" s="176" t="s">
        <v>118</v>
      </c>
      <c r="Q49" s="176" t="s">
        <v>118</v>
      </c>
      <c r="R49" s="176" t="s">
        <v>123</v>
      </c>
    </row>
    <row r="50" s="16" customFormat="true" ht="13.5" hidden="false" customHeight="true" outlineLevel="0" collapsed="false">
      <c r="A50" s="168" t="s">
        <v>190</v>
      </c>
      <c r="B50" s="168" t="s">
        <v>113</v>
      </c>
      <c r="C50" s="168" t="s">
        <v>114</v>
      </c>
      <c r="D50" s="16" t="s">
        <v>191</v>
      </c>
      <c r="E50" s="169" t="s">
        <v>192</v>
      </c>
      <c r="F50" s="168" t="s">
        <v>121</v>
      </c>
      <c r="G50" s="170" t="n">
        <v>140.188</v>
      </c>
      <c r="H50" s="171" t="n">
        <v>0</v>
      </c>
      <c r="I50" s="172" t="n">
        <f aca="false">ROUND(G50*H50,2)</f>
        <v>0</v>
      </c>
      <c r="J50" s="173" t="n">
        <v>0</v>
      </c>
      <c r="K50" s="170" t="n">
        <f aca="false">G50*J50</f>
        <v>0</v>
      </c>
      <c r="L50" s="173" t="n">
        <v>0</v>
      </c>
      <c r="M50" s="170" t="n">
        <f aca="false">G50*L50</f>
        <v>0</v>
      </c>
      <c r="N50" s="174" t="n">
        <v>20</v>
      </c>
      <c r="O50" s="175" t="n">
        <v>4</v>
      </c>
      <c r="P50" s="16" t="s">
        <v>118</v>
      </c>
    </row>
    <row r="51" s="16" customFormat="true" ht="15.75" hidden="false" customHeight="true" outlineLevel="0" collapsed="false">
      <c r="D51" s="176"/>
      <c r="E51" s="176" t="s">
        <v>193</v>
      </c>
      <c r="G51" s="177" t="n">
        <v>140.188</v>
      </c>
      <c r="H51" s="178"/>
      <c r="N51" s="178"/>
      <c r="P51" s="176" t="s">
        <v>118</v>
      </c>
      <c r="Q51" s="176" t="s">
        <v>118</v>
      </c>
      <c r="R51" s="176" t="s">
        <v>123</v>
      </c>
    </row>
    <row r="52" s="16" customFormat="true" ht="13.5" hidden="false" customHeight="true" outlineLevel="0" collapsed="false">
      <c r="A52" s="168" t="s">
        <v>194</v>
      </c>
      <c r="B52" s="168" t="s">
        <v>113</v>
      </c>
      <c r="C52" s="168" t="s">
        <v>114</v>
      </c>
      <c r="D52" s="16" t="s">
        <v>195</v>
      </c>
      <c r="E52" s="169" t="s">
        <v>196</v>
      </c>
      <c r="F52" s="168" t="s">
        <v>121</v>
      </c>
      <c r="G52" s="170" t="n">
        <v>65.738</v>
      </c>
      <c r="H52" s="171" t="n">
        <v>0</v>
      </c>
      <c r="I52" s="172" t="n">
        <f aca="false">ROUND(G52*H52,2)</f>
        <v>0</v>
      </c>
      <c r="J52" s="173" t="n">
        <v>0</v>
      </c>
      <c r="K52" s="170" t="n">
        <f aca="false">G52*J52</f>
        <v>0</v>
      </c>
      <c r="L52" s="173" t="n">
        <v>0</v>
      </c>
      <c r="M52" s="170" t="n">
        <f aca="false">G52*L52</f>
        <v>0</v>
      </c>
      <c r="N52" s="174" t="n">
        <v>20</v>
      </c>
      <c r="O52" s="175" t="n">
        <v>4</v>
      </c>
      <c r="P52" s="16" t="s">
        <v>118</v>
      </c>
    </row>
    <row r="53" s="16" customFormat="true" ht="13.5" hidden="false" customHeight="true" outlineLevel="0" collapsed="false">
      <c r="A53" s="168" t="s">
        <v>197</v>
      </c>
      <c r="B53" s="168" t="s">
        <v>113</v>
      </c>
      <c r="C53" s="168" t="s">
        <v>114</v>
      </c>
      <c r="D53" s="16" t="s">
        <v>198</v>
      </c>
      <c r="E53" s="169" t="s">
        <v>199</v>
      </c>
      <c r="F53" s="168" t="s">
        <v>121</v>
      </c>
      <c r="G53" s="170" t="n">
        <v>65.738</v>
      </c>
      <c r="H53" s="171" t="n">
        <v>0</v>
      </c>
      <c r="I53" s="172" t="n">
        <f aca="false">ROUND(G53*H53,2)</f>
        <v>0</v>
      </c>
      <c r="J53" s="173" t="n">
        <v>0</v>
      </c>
      <c r="K53" s="170" t="n">
        <f aca="false">G53*J53</f>
        <v>0</v>
      </c>
      <c r="L53" s="173" t="n">
        <v>0</v>
      </c>
      <c r="M53" s="170" t="n">
        <f aca="false">G53*L53</f>
        <v>0</v>
      </c>
      <c r="N53" s="174" t="n">
        <v>20</v>
      </c>
      <c r="O53" s="175" t="n">
        <v>4</v>
      </c>
      <c r="P53" s="16" t="s">
        <v>118</v>
      </c>
    </row>
    <row r="54" s="16" customFormat="true" ht="13.5" hidden="false" customHeight="true" outlineLevel="0" collapsed="false">
      <c r="A54" s="168" t="s">
        <v>200</v>
      </c>
      <c r="B54" s="168" t="s">
        <v>113</v>
      </c>
      <c r="C54" s="168" t="s">
        <v>114</v>
      </c>
      <c r="D54" s="16" t="s">
        <v>201</v>
      </c>
      <c r="E54" s="169" t="s">
        <v>202</v>
      </c>
      <c r="F54" s="168" t="s">
        <v>121</v>
      </c>
      <c r="G54" s="170" t="n">
        <v>1.7</v>
      </c>
      <c r="H54" s="171" t="n">
        <v>0</v>
      </c>
      <c r="I54" s="172" t="n">
        <f aca="false">ROUND(G54*H54,2)</f>
        <v>0</v>
      </c>
      <c r="J54" s="173" t="n">
        <v>0</v>
      </c>
      <c r="K54" s="170" t="n">
        <f aca="false">G54*J54</f>
        <v>0</v>
      </c>
      <c r="L54" s="173" t="n">
        <v>0</v>
      </c>
      <c r="M54" s="170" t="n">
        <f aca="false">G54*L54</f>
        <v>0</v>
      </c>
      <c r="N54" s="174" t="n">
        <v>20</v>
      </c>
      <c r="O54" s="175" t="n">
        <v>4</v>
      </c>
      <c r="P54" s="16" t="s">
        <v>118</v>
      </c>
    </row>
    <row r="55" s="16" customFormat="true" ht="15.75" hidden="false" customHeight="true" outlineLevel="0" collapsed="false">
      <c r="D55" s="176"/>
      <c r="E55" s="176" t="s">
        <v>203</v>
      </c>
      <c r="G55" s="177" t="n">
        <v>1.7</v>
      </c>
      <c r="H55" s="178"/>
      <c r="N55" s="178"/>
      <c r="P55" s="176" t="s">
        <v>118</v>
      </c>
      <c r="Q55" s="176" t="s">
        <v>118</v>
      </c>
      <c r="R55" s="176" t="s">
        <v>123</v>
      </c>
    </row>
    <row r="56" s="16" customFormat="true" ht="24" hidden="false" customHeight="true" outlineLevel="0" collapsed="false">
      <c r="A56" s="168" t="s">
        <v>204</v>
      </c>
      <c r="B56" s="168" t="s">
        <v>113</v>
      </c>
      <c r="C56" s="168" t="s">
        <v>114</v>
      </c>
      <c r="D56" s="16" t="s">
        <v>205</v>
      </c>
      <c r="E56" s="169" t="s">
        <v>206</v>
      </c>
      <c r="F56" s="168" t="s">
        <v>121</v>
      </c>
      <c r="G56" s="170" t="n">
        <v>0.8</v>
      </c>
      <c r="H56" s="171" t="n">
        <v>0</v>
      </c>
      <c r="I56" s="172" t="n">
        <f aca="false">ROUND(G56*H56,2)</f>
        <v>0</v>
      </c>
      <c r="J56" s="173" t="n">
        <v>0</v>
      </c>
      <c r="K56" s="170" t="n">
        <f aca="false">G56*J56</f>
        <v>0</v>
      </c>
      <c r="L56" s="173" t="n">
        <v>0</v>
      </c>
      <c r="M56" s="170" t="n">
        <f aca="false">G56*L56</f>
        <v>0</v>
      </c>
      <c r="N56" s="174" t="n">
        <v>20</v>
      </c>
      <c r="O56" s="175" t="n">
        <v>4</v>
      </c>
      <c r="P56" s="16" t="s">
        <v>118</v>
      </c>
    </row>
    <row r="57" s="16" customFormat="true" ht="15.75" hidden="false" customHeight="true" outlineLevel="0" collapsed="false">
      <c r="D57" s="176"/>
      <c r="E57" s="176" t="s">
        <v>207</v>
      </c>
      <c r="G57" s="177" t="n">
        <v>0.8</v>
      </c>
      <c r="H57" s="178"/>
      <c r="N57" s="178"/>
      <c r="P57" s="176" t="s">
        <v>118</v>
      </c>
      <c r="Q57" s="176" t="s">
        <v>118</v>
      </c>
      <c r="R57" s="176" t="s">
        <v>123</v>
      </c>
    </row>
    <row r="58" s="16" customFormat="true" ht="13.5" hidden="false" customHeight="true" outlineLevel="0" collapsed="false">
      <c r="A58" s="181" t="s">
        <v>208</v>
      </c>
      <c r="B58" s="181" t="s">
        <v>209</v>
      </c>
      <c r="C58" s="181" t="s">
        <v>210</v>
      </c>
      <c r="D58" s="182" t="s">
        <v>211</v>
      </c>
      <c r="E58" s="183" t="s">
        <v>212</v>
      </c>
      <c r="F58" s="181" t="s">
        <v>121</v>
      </c>
      <c r="G58" s="184" t="n">
        <v>0.8</v>
      </c>
      <c r="H58" s="185" t="n">
        <v>0</v>
      </c>
      <c r="I58" s="186" t="n">
        <f aca="false">ROUND(G58*H58,2)</f>
        <v>0</v>
      </c>
      <c r="J58" s="187" t="n">
        <v>0</v>
      </c>
      <c r="K58" s="184" t="n">
        <f aca="false">G58*J58</f>
        <v>0</v>
      </c>
      <c r="L58" s="187" t="n">
        <v>0</v>
      </c>
      <c r="M58" s="184" t="n">
        <f aca="false">G58*L58</f>
        <v>0</v>
      </c>
      <c r="N58" s="188" t="n">
        <v>20</v>
      </c>
      <c r="O58" s="189" t="n">
        <v>8</v>
      </c>
      <c r="P58" s="182" t="s">
        <v>118</v>
      </c>
    </row>
    <row r="59" s="16" customFormat="true" ht="24" hidden="false" customHeight="true" outlineLevel="0" collapsed="false">
      <c r="A59" s="168" t="s">
        <v>213</v>
      </c>
      <c r="B59" s="168" t="s">
        <v>113</v>
      </c>
      <c r="C59" s="168" t="s">
        <v>114</v>
      </c>
      <c r="D59" s="16" t="s">
        <v>214</v>
      </c>
      <c r="E59" s="169" t="s">
        <v>215</v>
      </c>
      <c r="F59" s="168" t="s">
        <v>121</v>
      </c>
      <c r="G59" s="170" t="n">
        <v>79.55</v>
      </c>
      <c r="H59" s="171" t="n">
        <v>0</v>
      </c>
      <c r="I59" s="172" t="n">
        <f aca="false">ROUND(G59*H59,2)</f>
        <v>0</v>
      </c>
      <c r="J59" s="173" t="n">
        <v>0</v>
      </c>
      <c r="K59" s="170" t="n">
        <f aca="false">G59*J59</f>
        <v>0</v>
      </c>
      <c r="L59" s="173" t="n">
        <v>0</v>
      </c>
      <c r="M59" s="170" t="n">
        <f aca="false">G59*L59</f>
        <v>0</v>
      </c>
      <c r="N59" s="174" t="n">
        <v>20</v>
      </c>
      <c r="O59" s="175" t="n">
        <v>4</v>
      </c>
      <c r="P59" s="16" t="s">
        <v>118</v>
      </c>
    </row>
    <row r="60" s="16" customFormat="true" ht="15.75" hidden="false" customHeight="true" outlineLevel="0" collapsed="false">
      <c r="D60" s="176"/>
      <c r="E60" s="176" t="s">
        <v>216</v>
      </c>
      <c r="G60" s="177" t="n">
        <v>74.6</v>
      </c>
      <c r="H60" s="178"/>
      <c r="N60" s="178"/>
      <c r="P60" s="176" t="s">
        <v>118</v>
      </c>
      <c r="Q60" s="176" t="s">
        <v>118</v>
      </c>
      <c r="R60" s="176" t="s">
        <v>123</v>
      </c>
    </row>
    <row r="61" s="16" customFormat="true" ht="15.75" hidden="false" customHeight="true" outlineLevel="0" collapsed="false">
      <c r="D61" s="179" t="s">
        <v>217</v>
      </c>
      <c r="E61" s="179" t="s">
        <v>151</v>
      </c>
      <c r="G61" s="180" t="n">
        <v>74.6</v>
      </c>
      <c r="H61" s="178"/>
      <c r="N61" s="178"/>
      <c r="P61" s="179" t="s">
        <v>118</v>
      </c>
      <c r="Q61" s="179" t="s">
        <v>124</v>
      </c>
      <c r="R61" s="179" t="s">
        <v>123</v>
      </c>
    </row>
    <row r="62" s="16" customFormat="true" ht="15.75" hidden="false" customHeight="true" outlineLevel="0" collapsed="false">
      <c r="D62" s="176"/>
      <c r="E62" s="176" t="s">
        <v>218</v>
      </c>
      <c r="G62" s="177" t="n">
        <v>4.95</v>
      </c>
      <c r="H62" s="178"/>
      <c r="N62" s="178"/>
      <c r="P62" s="176" t="s">
        <v>118</v>
      </c>
      <c r="Q62" s="176" t="s">
        <v>118</v>
      </c>
      <c r="R62" s="176" t="s">
        <v>123</v>
      </c>
    </row>
    <row r="63" s="16" customFormat="true" ht="15.75" hidden="false" customHeight="true" outlineLevel="0" collapsed="false">
      <c r="D63" s="179" t="s">
        <v>219</v>
      </c>
      <c r="E63" s="179" t="s">
        <v>151</v>
      </c>
      <c r="G63" s="180" t="n">
        <v>4.95</v>
      </c>
      <c r="H63" s="178"/>
      <c r="N63" s="178"/>
      <c r="P63" s="179" t="s">
        <v>118</v>
      </c>
      <c r="Q63" s="179" t="s">
        <v>124</v>
      </c>
      <c r="R63" s="179" t="s">
        <v>123</v>
      </c>
    </row>
    <row r="64" s="16" customFormat="true" ht="15.75" hidden="false" customHeight="true" outlineLevel="0" collapsed="false">
      <c r="D64" s="190"/>
      <c r="E64" s="190" t="s">
        <v>220</v>
      </c>
      <c r="G64" s="191" t="n">
        <v>79.55</v>
      </c>
      <c r="H64" s="178"/>
      <c r="N64" s="178"/>
      <c r="P64" s="190" t="s">
        <v>118</v>
      </c>
      <c r="Q64" s="190" t="s">
        <v>128</v>
      </c>
      <c r="R64" s="190" t="s">
        <v>123</v>
      </c>
    </row>
    <row r="65" s="16" customFormat="true" ht="13.5" hidden="false" customHeight="true" outlineLevel="0" collapsed="false">
      <c r="A65" s="181" t="s">
        <v>221</v>
      </c>
      <c r="B65" s="181" t="s">
        <v>209</v>
      </c>
      <c r="C65" s="181" t="s">
        <v>210</v>
      </c>
      <c r="D65" s="182" t="s">
        <v>222</v>
      </c>
      <c r="E65" s="183" t="s">
        <v>223</v>
      </c>
      <c r="F65" s="181" t="s">
        <v>121</v>
      </c>
      <c r="G65" s="184" t="n">
        <v>4.95</v>
      </c>
      <c r="H65" s="185" t="n">
        <v>0</v>
      </c>
      <c r="I65" s="186" t="n">
        <f aca="false">ROUND(G65*H65,2)</f>
        <v>0</v>
      </c>
      <c r="J65" s="187" t="n">
        <v>0</v>
      </c>
      <c r="K65" s="184" t="n">
        <f aca="false">G65*J65</f>
        <v>0</v>
      </c>
      <c r="L65" s="187" t="n">
        <v>0</v>
      </c>
      <c r="M65" s="184" t="n">
        <f aca="false">G65*L65</f>
        <v>0</v>
      </c>
      <c r="N65" s="188" t="n">
        <v>20</v>
      </c>
      <c r="O65" s="189" t="n">
        <v>8</v>
      </c>
      <c r="P65" s="182" t="s">
        <v>118</v>
      </c>
    </row>
    <row r="66" s="16" customFormat="true" ht="15.75" hidden="false" customHeight="true" outlineLevel="0" collapsed="false">
      <c r="D66" s="176"/>
      <c r="E66" s="176" t="s">
        <v>219</v>
      </c>
      <c r="G66" s="177" t="n">
        <v>4.95</v>
      </c>
      <c r="H66" s="178"/>
      <c r="N66" s="178"/>
      <c r="P66" s="176" t="s">
        <v>118</v>
      </c>
      <c r="Q66" s="176" t="s">
        <v>118</v>
      </c>
      <c r="R66" s="176" t="s">
        <v>123</v>
      </c>
    </row>
    <row r="67" s="16" customFormat="true" ht="24" hidden="false" customHeight="true" outlineLevel="0" collapsed="false">
      <c r="A67" s="168" t="s">
        <v>224</v>
      </c>
      <c r="B67" s="168" t="s">
        <v>113</v>
      </c>
      <c r="C67" s="168" t="s">
        <v>114</v>
      </c>
      <c r="D67" s="16" t="s">
        <v>225</v>
      </c>
      <c r="E67" s="169" t="s">
        <v>226</v>
      </c>
      <c r="F67" s="168" t="s">
        <v>121</v>
      </c>
      <c r="G67" s="170" t="n">
        <v>74.6</v>
      </c>
      <c r="H67" s="171" t="n">
        <v>0</v>
      </c>
      <c r="I67" s="172" t="n">
        <f aca="false">ROUND(G67*H67,2)</f>
        <v>0</v>
      </c>
      <c r="J67" s="173" t="n">
        <v>0</v>
      </c>
      <c r="K67" s="170" t="n">
        <f aca="false">G67*J67</f>
        <v>0</v>
      </c>
      <c r="L67" s="173" t="n">
        <v>0</v>
      </c>
      <c r="M67" s="170" t="n">
        <f aca="false">G67*L67</f>
        <v>0</v>
      </c>
      <c r="N67" s="174" t="n">
        <v>20</v>
      </c>
      <c r="O67" s="175" t="n">
        <v>4</v>
      </c>
      <c r="P67" s="16" t="s">
        <v>118</v>
      </c>
    </row>
    <row r="68" s="16" customFormat="true" ht="15.75" hidden="false" customHeight="true" outlineLevel="0" collapsed="false">
      <c r="D68" s="176"/>
      <c r="E68" s="176" t="s">
        <v>217</v>
      </c>
      <c r="G68" s="177" t="n">
        <v>74.6</v>
      </c>
      <c r="H68" s="178"/>
      <c r="N68" s="178"/>
      <c r="P68" s="176" t="s">
        <v>118</v>
      </c>
      <c r="Q68" s="176" t="s">
        <v>118</v>
      </c>
      <c r="R68" s="176" t="s">
        <v>123</v>
      </c>
    </row>
    <row r="69" s="16" customFormat="true" ht="13.5" hidden="false" customHeight="true" outlineLevel="0" collapsed="false">
      <c r="A69" s="168" t="s">
        <v>227</v>
      </c>
      <c r="B69" s="168" t="s">
        <v>113</v>
      </c>
      <c r="C69" s="168" t="s">
        <v>228</v>
      </c>
      <c r="D69" s="16" t="s">
        <v>229</v>
      </c>
      <c r="E69" s="169" t="s">
        <v>230</v>
      </c>
      <c r="F69" s="168" t="s">
        <v>117</v>
      </c>
      <c r="G69" s="170" t="n">
        <v>62</v>
      </c>
      <c r="H69" s="171" t="n">
        <v>0</v>
      </c>
      <c r="I69" s="172" t="n">
        <f aca="false">ROUND(G69*H69,2)</f>
        <v>0</v>
      </c>
      <c r="J69" s="173" t="n">
        <v>0</v>
      </c>
      <c r="K69" s="170" t="n">
        <f aca="false">G69*J69</f>
        <v>0</v>
      </c>
      <c r="L69" s="173" t="n">
        <v>0</v>
      </c>
      <c r="M69" s="170" t="n">
        <f aca="false">G69*L69</f>
        <v>0</v>
      </c>
      <c r="N69" s="174" t="n">
        <v>20</v>
      </c>
      <c r="O69" s="175" t="n">
        <v>4</v>
      </c>
      <c r="P69" s="16" t="s">
        <v>118</v>
      </c>
    </row>
    <row r="70" s="16" customFormat="true" ht="13.5" hidden="false" customHeight="true" outlineLevel="0" collapsed="false">
      <c r="A70" s="181" t="s">
        <v>231</v>
      </c>
      <c r="B70" s="181" t="s">
        <v>209</v>
      </c>
      <c r="C70" s="181" t="s">
        <v>210</v>
      </c>
      <c r="D70" s="182" t="s">
        <v>232</v>
      </c>
      <c r="E70" s="183" t="s">
        <v>233</v>
      </c>
      <c r="F70" s="181" t="s">
        <v>234</v>
      </c>
      <c r="G70" s="184" t="n">
        <v>1.55</v>
      </c>
      <c r="H70" s="185" t="n">
        <v>0</v>
      </c>
      <c r="I70" s="186" t="n">
        <f aca="false">ROUND(G70*H70,2)</f>
        <v>0</v>
      </c>
      <c r="J70" s="187" t="n">
        <v>0</v>
      </c>
      <c r="K70" s="184" t="n">
        <f aca="false">G70*J70</f>
        <v>0</v>
      </c>
      <c r="L70" s="187" t="n">
        <v>0</v>
      </c>
      <c r="M70" s="184" t="n">
        <f aca="false">G70*L70</f>
        <v>0</v>
      </c>
      <c r="N70" s="188" t="n">
        <v>20</v>
      </c>
      <c r="O70" s="189" t="n">
        <v>8</v>
      </c>
      <c r="P70" s="182" t="s">
        <v>118</v>
      </c>
    </row>
    <row r="71" s="16" customFormat="true" ht="24" hidden="false" customHeight="true" outlineLevel="0" collapsed="false">
      <c r="A71" s="168" t="s">
        <v>235</v>
      </c>
      <c r="B71" s="168" t="s">
        <v>113</v>
      </c>
      <c r="C71" s="168" t="s">
        <v>228</v>
      </c>
      <c r="D71" s="16" t="s">
        <v>236</v>
      </c>
      <c r="E71" s="169" t="s">
        <v>237</v>
      </c>
      <c r="F71" s="168" t="s">
        <v>117</v>
      </c>
      <c r="G71" s="170" t="n">
        <v>62</v>
      </c>
      <c r="H71" s="171" t="n">
        <v>0</v>
      </c>
      <c r="I71" s="172" t="n">
        <f aca="false">ROUND(G71*H71,2)</f>
        <v>0</v>
      </c>
      <c r="J71" s="173" t="n">
        <v>0</v>
      </c>
      <c r="K71" s="170" t="n">
        <f aca="false">G71*J71</f>
        <v>0</v>
      </c>
      <c r="L71" s="173" t="n">
        <v>0</v>
      </c>
      <c r="M71" s="170" t="n">
        <f aca="false">G71*L71</f>
        <v>0</v>
      </c>
      <c r="N71" s="174" t="n">
        <v>20</v>
      </c>
      <c r="O71" s="175" t="n">
        <v>4</v>
      </c>
      <c r="P71" s="16" t="s">
        <v>118</v>
      </c>
    </row>
    <row r="72" s="16" customFormat="true" ht="13.5" hidden="false" customHeight="true" outlineLevel="0" collapsed="false">
      <c r="A72" s="168" t="s">
        <v>238</v>
      </c>
      <c r="B72" s="168" t="s">
        <v>113</v>
      </c>
      <c r="C72" s="168" t="s">
        <v>114</v>
      </c>
      <c r="D72" s="16" t="s">
        <v>239</v>
      </c>
      <c r="E72" s="169" t="s">
        <v>240</v>
      </c>
      <c r="F72" s="168" t="s">
        <v>117</v>
      </c>
      <c r="G72" s="170" t="n">
        <v>62</v>
      </c>
      <c r="H72" s="171" t="n">
        <v>0</v>
      </c>
      <c r="I72" s="172" t="n">
        <f aca="false">ROUND(G72*H72,2)</f>
        <v>0</v>
      </c>
      <c r="J72" s="173" t="n">
        <v>0</v>
      </c>
      <c r="K72" s="170" t="n">
        <f aca="false">G72*J72</f>
        <v>0</v>
      </c>
      <c r="L72" s="173" t="n">
        <v>0</v>
      </c>
      <c r="M72" s="170" t="n">
        <f aca="false">G72*L72</f>
        <v>0</v>
      </c>
      <c r="N72" s="174" t="n">
        <v>20</v>
      </c>
      <c r="O72" s="175" t="n">
        <v>4</v>
      </c>
      <c r="P72" s="16" t="s">
        <v>118</v>
      </c>
    </row>
    <row r="73" s="16" customFormat="true" ht="13.5" hidden="false" customHeight="true" outlineLevel="0" collapsed="false">
      <c r="A73" s="181" t="s">
        <v>241</v>
      </c>
      <c r="B73" s="181" t="s">
        <v>209</v>
      </c>
      <c r="C73" s="181" t="s">
        <v>210</v>
      </c>
      <c r="D73" s="182" t="s">
        <v>242</v>
      </c>
      <c r="E73" s="183" t="s">
        <v>243</v>
      </c>
      <c r="F73" s="181" t="s">
        <v>121</v>
      </c>
      <c r="G73" s="184" t="n">
        <v>6</v>
      </c>
      <c r="H73" s="185" t="n">
        <v>0</v>
      </c>
      <c r="I73" s="186" t="n">
        <f aca="false">ROUND(G73*H73,2)</f>
        <v>0</v>
      </c>
      <c r="J73" s="187" t="n">
        <v>0</v>
      </c>
      <c r="K73" s="184" t="n">
        <f aca="false">G73*J73</f>
        <v>0</v>
      </c>
      <c r="L73" s="187" t="n">
        <v>0</v>
      </c>
      <c r="M73" s="184" t="n">
        <f aca="false">G73*L73</f>
        <v>0</v>
      </c>
      <c r="N73" s="188" t="n">
        <v>20</v>
      </c>
      <c r="O73" s="189" t="n">
        <v>8</v>
      </c>
      <c r="P73" s="182" t="s">
        <v>118</v>
      </c>
    </row>
    <row r="74" s="141" customFormat="true" ht="12.75" hidden="false" customHeight="true" outlineLevel="0" collapsed="false">
      <c r="B74" s="142" t="s">
        <v>67</v>
      </c>
      <c r="D74" s="143" t="s">
        <v>118</v>
      </c>
      <c r="E74" s="143" t="s">
        <v>244</v>
      </c>
      <c r="H74" s="167"/>
      <c r="I74" s="144" t="n">
        <f aca="false">SUM(I75:I89)</f>
        <v>0</v>
      </c>
      <c r="K74" s="145" t="n">
        <f aca="false">SUM(K75:K89)</f>
        <v>0</v>
      </c>
      <c r="M74" s="145" t="n">
        <f aca="false">SUM(M75:M89)</f>
        <v>0</v>
      </c>
      <c r="N74" s="167"/>
      <c r="P74" s="143" t="s">
        <v>111</v>
      </c>
    </row>
    <row r="75" s="16" customFormat="true" ht="24" hidden="false" customHeight="true" outlineLevel="0" collapsed="false">
      <c r="A75" s="168" t="s">
        <v>245</v>
      </c>
      <c r="B75" s="168" t="s">
        <v>113</v>
      </c>
      <c r="C75" s="168" t="s">
        <v>246</v>
      </c>
      <c r="D75" s="16" t="s">
        <v>247</v>
      </c>
      <c r="E75" s="169" t="s">
        <v>248</v>
      </c>
      <c r="F75" s="168" t="s">
        <v>117</v>
      </c>
      <c r="G75" s="170" t="n">
        <v>60</v>
      </c>
      <c r="H75" s="171" t="n">
        <v>0</v>
      </c>
      <c r="I75" s="172" t="n">
        <f aca="false">ROUND(G75*H75,2)</f>
        <v>0</v>
      </c>
      <c r="J75" s="173" t="n">
        <v>0</v>
      </c>
      <c r="K75" s="170" t="n">
        <f aca="false">G75*J75</f>
        <v>0</v>
      </c>
      <c r="L75" s="173" t="n">
        <v>0</v>
      </c>
      <c r="M75" s="170" t="n">
        <f aca="false">G75*L75</f>
        <v>0</v>
      </c>
      <c r="N75" s="174" t="n">
        <v>20</v>
      </c>
      <c r="O75" s="175" t="n">
        <v>4</v>
      </c>
      <c r="P75" s="16" t="s">
        <v>118</v>
      </c>
    </row>
    <row r="76" s="16" customFormat="true" ht="13.5" hidden="false" customHeight="true" outlineLevel="0" collapsed="false">
      <c r="A76" s="181" t="s">
        <v>249</v>
      </c>
      <c r="B76" s="181" t="s">
        <v>209</v>
      </c>
      <c r="C76" s="181" t="s">
        <v>210</v>
      </c>
      <c r="D76" s="182" t="s">
        <v>250</v>
      </c>
      <c r="E76" s="183" t="s">
        <v>251</v>
      </c>
      <c r="F76" s="181" t="s">
        <v>117</v>
      </c>
      <c r="G76" s="184" t="n">
        <v>66</v>
      </c>
      <c r="H76" s="185" t="n">
        <v>0</v>
      </c>
      <c r="I76" s="186" t="n">
        <f aca="false">ROUND(G76*H76,2)</f>
        <v>0</v>
      </c>
      <c r="J76" s="187" t="n">
        <v>0</v>
      </c>
      <c r="K76" s="184" t="n">
        <f aca="false">G76*J76</f>
        <v>0</v>
      </c>
      <c r="L76" s="187" t="n">
        <v>0</v>
      </c>
      <c r="M76" s="184" t="n">
        <f aca="false">G76*L76</f>
        <v>0</v>
      </c>
      <c r="N76" s="188" t="n">
        <v>20</v>
      </c>
      <c r="O76" s="189" t="n">
        <v>8</v>
      </c>
      <c r="P76" s="182" t="s">
        <v>118</v>
      </c>
    </row>
    <row r="77" s="16" customFormat="true" ht="24" hidden="false" customHeight="true" outlineLevel="0" collapsed="false">
      <c r="A77" s="168" t="s">
        <v>252</v>
      </c>
      <c r="B77" s="168" t="s">
        <v>113</v>
      </c>
      <c r="C77" s="168" t="s">
        <v>253</v>
      </c>
      <c r="D77" s="16" t="s">
        <v>254</v>
      </c>
      <c r="E77" s="169" t="s">
        <v>255</v>
      </c>
      <c r="F77" s="168" t="s">
        <v>256</v>
      </c>
      <c r="G77" s="170" t="n">
        <v>23</v>
      </c>
      <c r="H77" s="171" t="n">
        <v>0</v>
      </c>
      <c r="I77" s="172" t="n">
        <f aca="false">ROUND(G77*H77,2)</f>
        <v>0</v>
      </c>
      <c r="J77" s="173" t="n">
        <v>0</v>
      </c>
      <c r="K77" s="170" t="n">
        <f aca="false">G77*J77</f>
        <v>0</v>
      </c>
      <c r="L77" s="173" t="n">
        <v>0</v>
      </c>
      <c r="M77" s="170" t="n">
        <f aca="false">G77*L77</f>
        <v>0</v>
      </c>
      <c r="N77" s="174" t="n">
        <v>20</v>
      </c>
      <c r="O77" s="175" t="n">
        <v>4</v>
      </c>
      <c r="P77" s="16" t="s">
        <v>118</v>
      </c>
    </row>
    <row r="78" s="16" customFormat="true" ht="13.5" hidden="false" customHeight="true" outlineLevel="0" collapsed="false">
      <c r="A78" s="168" t="s">
        <v>257</v>
      </c>
      <c r="B78" s="168" t="s">
        <v>113</v>
      </c>
      <c r="C78" s="168" t="s">
        <v>258</v>
      </c>
      <c r="D78" s="16" t="s">
        <v>259</v>
      </c>
      <c r="E78" s="169" t="s">
        <v>260</v>
      </c>
      <c r="F78" s="168" t="s">
        <v>121</v>
      </c>
      <c r="G78" s="170" t="n">
        <v>3.24</v>
      </c>
      <c r="H78" s="171" t="n">
        <v>0</v>
      </c>
      <c r="I78" s="172" t="n">
        <f aca="false">ROUND(G78*H78,2)</f>
        <v>0</v>
      </c>
      <c r="J78" s="173" t="n">
        <v>0</v>
      </c>
      <c r="K78" s="170" t="n">
        <f aca="false">G78*J78</f>
        <v>0</v>
      </c>
      <c r="L78" s="173" t="n">
        <v>0</v>
      </c>
      <c r="M78" s="170" t="n">
        <f aca="false">G78*L78</f>
        <v>0</v>
      </c>
      <c r="N78" s="174" t="n">
        <v>20</v>
      </c>
      <c r="O78" s="175" t="n">
        <v>4</v>
      </c>
      <c r="P78" s="16" t="s">
        <v>118</v>
      </c>
    </row>
    <row r="79" s="16" customFormat="true" ht="15.75" hidden="false" customHeight="true" outlineLevel="0" collapsed="false">
      <c r="D79" s="176"/>
      <c r="E79" s="176" t="s">
        <v>261</v>
      </c>
      <c r="G79" s="177" t="n">
        <v>3.24</v>
      </c>
      <c r="H79" s="178"/>
      <c r="N79" s="178"/>
      <c r="P79" s="176" t="s">
        <v>118</v>
      </c>
      <c r="Q79" s="176" t="s">
        <v>118</v>
      </c>
      <c r="R79" s="176" t="s">
        <v>123</v>
      </c>
    </row>
    <row r="80" s="16" customFormat="true" ht="24" hidden="false" customHeight="true" outlineLevel="0" collapsed="false">
      <c r="A80" s="168" t="s">
        <v>262</v>
      </c>
      <c r="B80" s="168" t="s">
        <v>113</v>
      </c>
      <c r="C80" s="168" t="s">
        <v>258</v>
      </c>
      <c r="D80" s="16" t="s">
        <v>263</v>
      </c>
      <c r="E80" s="169" t="s">
        <v>264</v>
      </c>
      <c r="F80" s="168" t="s">
        <v>121</v>
      </c>
      <c r="G80" s="170" t="n">
        <v>27.038</v>
      </c>
      <c r="H80" s="171" t="n">
        <v>0</v>
      </c>
      <c r="I80" s="172" t="n">
        <f aca="false">ROUND(G80*H80,2)</f>
        <v>0</v>
      </c>
      <c r="J80" s="173" t="n">
        <v>0</v>
      </c>
      <c r="K80" s="170" t="n">
        <f aca="false">G80*J80</f>
        <v>0</v>
      </c>
      <c r="L80" s="173" t="n">
        <v>0</v>
      </c>
      <c r="M80" s="170" t="n">
        <f aca="false">G80*L80</f>
        <v>0</v>
      </c>
      <c r="N80" s="174" t="n">
        <v>20</v>
      </c>
      <c r="O80" s="175" t="n">
        <v>4</v>
      </c>
      <c r="P80" s="16" t="s">
        <v>118</v>
      </c>
    </row>
    <row r="81" s="16" customFormat="true" ht="15.75" hidden="false" customHeight="true" outlineLevel="0" collapsed="false">
      <c r="D81" s="176"/>
      <c r="E81" s="176" t="s">
        <v>265</v>
      </c>
      <c r="G81" s="177" t="n">
        <v>5.4375</v>
      </c>
      <c r="H81" s="178"/>
      <c r="N81" s="178"/>
      <c r="P81" s="176" t="s">
        <v>118</v>
      </c>
      <c r="Q81" s="176" t="s">
        <v>118</v>
      </c>
      <c r="R81" s="176" t="s">
        <v>123</v>
      </c>
    </row>
    <row r="82" s="16" customFormat="true" ht="15.75" hidden="false" customHeight="true" outlineLevel="0" collapsed="false">
      <c r="D82" s="176"/>
      <c r="E82" s="176" t="s">
        <v>266</v>
      </c>
      <c r="G82" s="177" t="n">
        <v>21.6</v>
      </c>
      <c r="H82" s="178"/>
      <c r="N82" s="178"/>
      <c r="P82" s="176" t="s">
        <v>118</v>
      </c>
      <c r="Q82" s="176" t="s">
        <v>118</v>
      </c>
      <c r="R82" s="176" t="s">
        <v>123</v>
      </c>
    </row>
    <row r="83" s="16" customFormat="true" ht="15.75" hidden="false" customHeight="true" outlineLevel="0" collapsed="false">
      <c r="D83" s="179"/>
      <c r="E83" s="179" t="s">
        <v>151</v>
      </c>
      <c r="G83" s="180" t="n">
        <v>27.0375</v>
      </c>
      <c r="H83" s="178"/>
      <c r="N83" s="178"/>
      <c r="P83" s="179" t="s">
        <v>118</v>
      </c>
      <c r="Q83" s="179" t="s">
        <v>124</v>
      </c>
      <c r="R83" s="179" t="s">
        <v>123</v>
      </c>
    </row>
    <row r="84" s="16" customFormat="true" ht="13.5" hidden="false" customHeight="true" outlineLevel="0" collapsed="false">
      <c r="A84" s="168" t="s">
        <v>267</v>
      </c>
      <c r="B84" s="168" t="s">
        <v>113</v>
      </c>
      <c r="C84" s="168" t="s">
        <v>258</v>
      </c>
      <c r="D84" s="16" t="s">
        <v>268</v>
      </c>
      <c r="E84" s="169" t="s">
        <v>269</v>
      </c>
      <c r="F84" s="168" t="s">
        <v>117</v>
      </c>
      <c r="G84" s="170" t="n">
        <v>48.5</v>
      </c>
      <c r="H84" s="171" t="n">
        <v>0</v>
      </c>
      <c r="I84" s="172" t="n">
        <f aca="false">ROUND(G84*H84,2)</f>
        <v>0</v>
      </c>
      <c r="J84" s="173" t="n">
        <v>0</v>
      </c>
      <c r="K84" s="170" t="n">
        <f aca="false">G84*J84</f>
        <v>0</v>
      </c>
      <c r="L84" s="173" t="n">
        <v>0</v>
      </c>
      <c r="M84" s="170" t="n">
        <f aca="false">G84*L84</f>
        <v>0</v>
      </c>
      <c r="N84" s="174" t="n">
        <v>20</v>
      </c>
      <c r="O84" s="175" t="n">
        <v>4</v>
      </c>
      <c r="P84" s="16" t="s">
        <v>118</v>
      </c>
    </row>
    <row r="85" s="16" customFormat="true" ht="15.75" hidden="false" customHeight="true" outlineLevel="0" collapsed="false">
      <c r="D85" s="176"/>
      <c r="E85" s="176" t="s">
        <v>270</v>
      </c>
      <c r="G85" s="177" t="n">
        <v>10.325</v>
      </c>
      <c r="H85" s="178"/>
      <c r="N85" s="178"/>
      <c r="P85" s="176" t="s">
        <v>118</v>
      </c>
      <c r="Q85" s="176" t="s">
        <v>118</v>
      </c>
      <c r="R85" s="176" t="s">
        <v>123</v>
      </c>
    </row>
    <row r="86" s="16" customFormat="true" ht="15.75" hidden="false" customHeight="true" outlineLevel="0" collapsed="false">
      <c r="D86" s="176"/>
      <c r="E86" s="176" t="s">
        <v>271</v>
      </c>
      <c r="G86" s="177" t="n">
        <v>38.175</v>
      </c>
      <c r="H86" s="178"/>
      <c r="N86" s="178"/>
      <c r="P86" s="176" t="s">
        <v>118</v>
      </c>
      <c r="Q86" s="176" t="s">
        <v>118</v>
      </c>
      <c r="R86" s="176" t="s">
        <v>123</v>
      </c>
    </row>
    <row r="87" s="16" customFormat="true" ht="15.75" hidden="false" customHeight="true" outlineLevel="0" collapsed="false">
      <c r="D87" s="179"/>
      <c r="E87" s="179" t="s">
        <v>151</v>
      </c>
      <c r="G87" s="180" t="n">
        <v>48.5</v>
      </c>
      <c r="H87" s="178"/>
      <c r="N87" s="178"/>
      <c r="P87" s="179" t="s">
        <v>118</v>
      </c>
      <c r="Q87" s="179" t="s">
        <v>124</v>
      </c>
      <c r="R87" s="179" t="s">
        <v>123</v>
      </c>
    </row>
    <row r="88" s="16" customFormat="true" ht="13.5" hidden="false" customHeight="true" outlineLevel="0" collapsed="false">
      <c r="A88" s="168" t="s">
        <v>272</v>
      </c>
      <c r="B88" s="168" t="s">
        <v>113</v>
      </c>
      <c r="C88" s="168" t="s">
        <v>258</v>
      </c>
      <c r="D88" s="16" t="s">
        <v>273</v>
      </c>
      <c r="E88" s="169" t="s">
        <v>274</v>
      </c>
      <c r="F88" s="168" t="s">
        <v>117</v>
      </c>
      <c r="G88" s="170" t="n">
        <v>48.5</v>
      </c>
      <c r="H88" s="171" t="n">
        <v>0</v>
      </c>
      <c r="I88" s="172" t="n">
        <f aca="false">ROUND(G88*H88,2)</f>
        <v>0</v>
      </c>
      <c r="J88" s="173" t="n">
        <v>0</v>
      </c>
      <c r="K88" s="170" t="n">
        <f aca="false">G88*J88</f>
        <v>0</v>
      </c>
      <c r="L88" s="173" t="n">
        <v>0</v>
      </c>
      <c r="M88" s="170" t="n">
        <f aca="false">G88*L88</f>
        <v>0</v>
      </c>
      <c r="N88" s="174" t="n">
        <v>20</v>
      </c>
      <c r="O88" s="175" t="n">
        <v>4</v>
      </c>
      <c r="P88" s="16" t="s">
        <v>118</v>
      </c>
    </row>
    <row r="89" s="16" customFormat="true" ht="13.5" hidden="false" customHeight="true" outlineLevel="0" collapsed="false">
      <c r="A89" s="168" t="s">
        <v>275</v>
      </c>
      <c r="B89" s="168" t="s">
        <v>113</v>
      </c>
      <c r="C89" s="168" t="s">
        <v>258</v>
      </c>
      <c r="D89" s="16" t="s">
        <v>276</v>
      </c>
      <c r="E89" s="169" t="s">
        <v>277</v>
      </c>
      <c r="F89" s="168" t="s">
        <v>127</v>
      </c>
      <c r="G89" s="170" t="n">
        <v>1</v>
      </c>
      <c r="H89" s="171" t="n">
        <v>0</v>
      </c>
      <c r="I89" s="172" t="n">
        <f aca="false">ROUND(G89*H89,2)</f>
        <v>0</v>
      </c>
      <c r="J89" s="173" t="n">
        <v>0</v>
      </c>
      <c r="K89" s="170" t="n">
        <f aca="false">G89*J89</f>
        <v>0</v>
      </c>
      <c r="L89" s="173" t="n">
        <v>0</v>
      </c>
      <c r="M89" s="170" t="n">
        <f aca="false">G89*L89</f>
        <v>0</v>
      </c>
      <c r="N89" s="174" t="n">
        <v>20</v>
      </c>
      <c r="O89" s="175" t="n">
        <v>4</v>
      </c>
      <c r="P89" s="16" t="s">
        <v>118</v>
      </c>
    </row>
    <row r="90" s="141" customFormat="true" ht="12.75" hidden="false" customHeight="true" outlineLevel="0" collapsed="false">
      <c r="B90" s="142" t="s">
        <v>67</v>
      </c>
      <c r="D90" s="143" t="s">
        <v>124</v>
      </c>
      <c r="E90" s="143" t="s">
        <v>278</v>
      </c>
      <c r="H90" s="167"/>
      <c r="I90" s="144" t="n">
        <f aca="false">SUM(I91:I117)</f>
        <v>0</v>
      </c>
      <c r="K90" s="145" t="n">
        <f aca="false">SUM(K91:K117)</f>
        <v>0</v>
      </c>
      <c r="M90" s="145" t="n">
        <f aca="false">SUM(M91:M117)</f>
        <v>0</v>
      </c>
      <c r="N90" s="167"/>
      <c r="P90" s="143" t="s">
        <v>111</v>
      </c>
    </row>
    <row r="91" s="16" customFormat="true" ht="24" hidden="false" customHeight="true" outlineLevel="0" collapsed="false">
      <c r="A91" s="168" t="s">
        <v>279</v>
      </c>
      <c r="B91" s="168" t="s">
        <v>113</v>
      </c>
      <c r="C91" s="168" t="s">
        <v>258</v>
      </c>
      <c r="D91" s="16" t="s">
        <v>280</v>
      </c>
      <c r="E91" s="169" t="s">
        <v>281</v>
      </c>
      <c r="F91" s="168" t="s">
        <v>131</v>
      </c>
      <c r="G91" s="170" t="n">
        <v>16</v>
      </c>
      <c r="H91" s="171" t="n">
        <v>0</v>
      </c>
      <c r="I91" s="172" t="n">
        <f aca="false">ROUND(G91*H91,2)</f>
        <v>0</v>
      </c>
      <c r="J91" s="173" t="n">
        <v>0</v>
      </c>
      <c r="K91" s="170" t="n">
        <f aca="false">G91*J91</f>
        <v>0</v>
      </c>
      <c r="L91" s="173" t="n">
        <v>0</v>
      </c>
      <c r="M91" s="170" t="n">
        <f aca="false">G91*L91</f>
        <v>0</v>
      </c>
      <c r="N91" s="174" t="n">
        <v>20</v>
      </c>
      <c r="O91" s="175" t="n">
        <v>4</v>
      </c>
      <c r="P91" s="16" t="s">
        <v>118</v>
      </c>
    </row>
    <row r="92" s="16" customFormat="true" ht="13.5" hidden="false" customHeight="true" outlineLevel="0" collapsed="false">
      <c r="A92" s="168" t="s">
        <v>282</v>
      </c>
      <c r="B92" s="168" t="s">
        <v>113</v>
      </c>
      <c r="C92" s="168" t="s">
        <v>258</v>
      </c>
      <c r="D92" s="16" t="s">
        <v>283</v>
      </c>
      <c r="E92" s="169" t="s">
        <v>284</v>
      </c>
      <c r="F92" s="168" t="s">
        <v>131</v>
      </c>
      <c r="G92" s="170" t="n">
        <v>16</v>
      </c>
      <c r="H92" s="171" t="n">
        <v>0</v>
      </c>
      <c r="I92" s="172" t="n">
        <f aca="false">ROUND(G92*H92,2)</f>
        <v>0</v>
      </c>
      <c r="J92" s="173" t="n">
        <v>0</v>
      </c>
      <c r="K92" s="170" t="n">
        <f aca="false">G92*J92</f>
        <v>0</v>
      </c>
      <c r="L92" s="173" t="n">
        <v>0</v>
      </c>
      <c r="M92" s="170" t="n">
        <f aca="false">G92*L92</f>
        <v>0</v>
      </c>
      <c r="N92" s="174" t="n">
        <v>20</v>
      </c>
      <c r="O92" s="175" t="n">
        <v>4</v>
      </c>
      <c r="P92" s="16" t="s">
        <v>118</v>
      </c>
    </row>
    <row r="93" s="16" customFormat="true" ht="24" hidden="false" customHeight="true" outlineLevel="0" collapsed="false">
      <c r="A93" s="168" t="s">
        <v>285</v>
      </c>
      <c r="B93" s="168" t="s">
        <v>113</v>
      </c>
      <c r="C93" s="168" t="s">
        <v>258</v>
      </c>
      <c r="D93" s="16" t="s">
        <v>286</v>
      </c>
      <c r="E93" s="169" t="s">
        <v>287</v>
      </c>
      <c r="F93" s="168" t="s">
        <v>117</v>
      </c>
      <c r="G93" s="170" t="n">
        <v>41.49</v>
      </c>
      <c r="H93" s="171" t="n">
        <v>0</v>
      </c>
      <c r="I93" s="172" t="n">
        <f aca="false">ROUND(G93*H93,2)</f>
        <v>0</v>
      </c>
      <c r="J93" s="173" t="n">
        <v>0</v>
      </c>
      <c r="K93" s="170" t="n">
        <f aca="false">G93*J93</f>
        <v>0</v>
      </c>
      <c r="L93" s="173" t="n">
        <v>0</v>
      </c>
      <c r="M93" s="170" t="n">
        <f aca="false">G93*L93</f>
        <v>0</v>
      </c>
      <c r="N93" s="174" t="n">
        <v>20</v>
      </c>
      <c r="O93" s="175" t="n">
        <v>4</v>
      </c>
      <c r="P93" s="16" t="s">
        <v>118</v>
      </c>
    </row>
    <row r="94" s="16" customFormat="true" ht="15.75" hidden="false" customHeight="true" outlineLevel="0" collapsed="false">
      <c r="D94" s="176"/>
      <c r="E94" s="176" t="s">
        <v>288</v>
      </c>
      <c r="G94" s="177" t="n">
        <v>13.07</v>
      </c>
      <c r="H94" s="178"/>
      <c r="N94" s="178"/>
      <c r="P94" s="176" t="s">
        <v>118</v>
      </c>
      <c r="Q94" s="176" t="s">
        <v>118</v>
      </c>
      <c r="R94" s="176" t="s">
        <v>123</v>
      </c>
    </row>
    <row r="95" s="16" customFormat="true" ht="15.75" hidden="false" customHeight="true" outlineLevel="0" collapsed="false">
      <c r="D95" s="176"/>
      <c r="E95" s="176" t="s">
        <v>289</v>
      </c>
      <c r="G95" s="177" t="n">
        <v>28.42</v>
      </c>
      <c r="H95" s="178"/>
      <c r="N95" s="178"/>
      <c r="P95" s="176" t="s">
        <v>118</v>
      </c>
      <c r="Q95" s="176" t="s">
        <v>118</v>
      </c>
      <c r="R95" s="176" t="s">
        <v>123</v>
      </c>
    </row>
    <row r="96" s="16" customFormat="true" ht="15.75" hidden="false" customHeight="true" outlineLevel="0" collapsed="false">
      <c r="D96" s="190"/>
      <c r="E96" s="190" t="s">
        <v>220</v>
      </c>
      <c r="G96" s="191" t="n">
        <v>41.49</v>
      </c>
      <c r="H96" s="178"/>
      <c r="N96" s="178"/>
      <c r="P96" s="190" t="s">
        <v>118</v>
      </c>
      <c r="Q96" s="190" t="s">
        <v>128</v>
      </c>
      <c r="R96" s="190" t="s">
        <v>123</v>
      </c>
    </row>
    <row r="97" s="16" customFormat="true" ht="13.5" hidden="false" customHeight="true" outlineLevel="0" collapsed="false">
      <c r="A97" s="168" t="s">
        <v>290</v>
      </c>
      <c r="B97" s="168" t="s">
        <v>113</v>
      </c>
      <c r="C97" s="168" t="s">
        <v>258</v>
      </c>
      <c r="D97" s="16" t="s">
        <v>291</v>
      </c>
      <c r="E97" s="169" t="s">
        <v>292</v>
      </c>
      <c r="F97" s="168" t="s">
        <v>121</v>
      </c>
      <c r="G97" s="170" t="n">
        <v>13.044</v>
      </c>
      <c r="H97" s="171" t="n">
        <v>0</v>
      </c>
      <c r="I97" s="172" t="n">
        <f aca="false">ROUND(G97*H97,2)</f>
        <v>0</v>
      </c>
      <c r="J97" s="173" t="n">
        <v>0</v>
      </c>
      <c r="K97" s="170" t="n">
        <f aca="false">G97*J97</f>
        <v>0</v>
      </c>
      <c r="L97" s="173" t="n">
        <v>0</v>
      </c>
      <c r="M97" s="170" t="n">
        <f aca="false">G97*L97</f>
        <v>0</v>
      </c>
      <c r="N97" s="174" t="n">
        <v>20</v>
      </c>
      <c r="O97" s="175" t="n">
        <v>4</v>
      </c>
      <c r="P97" s="16" t="s">
        <v>118</v>
      </c>
    </row>
    <row r="98" s="16" customFormat="true" ht="15.75" hidden="false" customHeight="true" outlineLevel="0" collapsed="false">
      <c r="D98" s="176"/>
      <c r="E98" s="176" t="s">
        <v>293</v>
      </c>
      <c r="G98" s="177" t="n">
        <v>13.044</v>
      </c>
      <c r="H98" s="178"/>
      <c r="N98" s="178"/>
      <c r="P98" s="176" t="s">
        <v>118</v>
      </c>
      <c r="Q98" s="176" t="s">
        <v>118</v>
      </c>
      <c r="R98" s="176" t="s">
        <v>123</v>
      </c>
    </row>
    <row r="99" s="16" customFormat="true" ht="24" hidden="false" customHeight="true" outlineLevel="0" collapsed="false">
      <c r="A99" s="168" t="s">
        <v>294</v>
      </c>
      <c r="B99" s="168" t="s">
        <v>113</v>
      </c>
      <c r="C99" s="168" t="s">
        <v>258</v>
      </c>
      <c r="D99" s="16" t="s">
        <v>295</v>
      </c>
      <c r="E99" s="169" t="s">
        <v>296</v>
      </c>
      <c r="F99" s="168" t="s">
        <v>121</v>
      </c>
      <c r="G99" s="170" t="n">
        <v>6.303</v>
      </c>
      <c r="H99" s="171" t="n">
        <v>0</v>
      </c>
      <c r="I99" s="172" t="n">
        <f aca="false">ROUND(G99*H99,2)</f>
        <v>0</v>
      </c>
      <c r="J99" s="173" t="n">
        <v>0</v>
      </c>
      <c r="K99" s="170" t="n">
        <f aca="false">G99*J99</f>
        <v>0</v>
      </c>
      <c r="L99" s="173" t="n">
        <v>0</v>
      </c>
      <c r="M99" s="170" t="n">
        <f aca="false">G99*L99</f>
        <v>0</v>
      </c>
      <c r="N99" s="174" t="n">
        <v>20</v>
      </c>
      <c r="O99" s="175" t="n">
        <v>4</v>
      </c>
      <c r="P99" s="16" t="s">
        <v>118</v>
      </c>
    </row>
    <row r="100" s="16" customFormat="true" ht="15.75" hidden="false" customHeight="true" outlineLevel="0" collapsed="false">
      <c r="D100" s="176"/>
      <c r="E100" s="176" t="s">
        <v>297</v>
      </c>
      <c r="G100" s="177" t="n">
        <v>6.303</v>
      </c>
      <c r="H100" s="178"/>
      <c r="N100" s="178"/>
      <c r="P100" s="176" t="s">
        <v>118</v>
      </c>
      <c r="Q100" s="176" t="s">
        <v>118</v>
      </c>
      <c r="R100" s="176" t="s">
        <v>123</v>
      </c>
    </row>
    <row r="101" s="16" customFormat="true" ht="13.5" hidden="false" customHeight="true" outlineLevel="0" collapsed="false">
      <c r="A101" s="168" t="s">
        <v>298</v>
      </c>
      <c r="B101" s="168" t="s">
        <v>113</v>
      </c>
      <c r="C101" s="168" t="s">
        <v>258</v>
      </c>
      <c r="D101" s="16" t="s">
        <v>299</v>
      </c>
      <c r="E101" s="169" t="s">
        <v>300</v>
      </c>
      <c r="F101" s="168" t="s">
        <v>117</v>
      </c>
      <c r="G101" s="170" t="n">
        <v>84.098</v>
      </c>
      <c r="H101" s="171" t="n">
        <v>0</v>
      </c>
      <c r="I101" s="172" t="n">
        <f aca="false">ROUND(G101*H101,2)</f>
        <v>0</v>
      </c>
      <c r="J101" s="173" t="n">
        <v>0</v>
      </c>
      <c r="K101" s="170" t="n">
        <f aca="false">G101*J101</f>
        <v>0</v>
      </c>
      <c r="L101" s="173" t="n">
        <v>0</v>
      </c>
      <c r="M101" s="170" t="n">
        <f aca="false">G101*L101</f>
        <v>0</v>
      </c>
      <c r="N101" s="174" t="n">
        <v>20</v>
      </c>
      <c r="O101" s="175" t="n">
        <v>4</v>
      </c>
      <c r="P101" s="16" t="s">
        <v>118</v>
      </c>
    </row>
    <row r="102" s="16" customFormat="true" ht="15.75" hidden="false" customHeight="true" outlineLevel="0" collapsed="false">
      <c r="D102" s="176"/>
      <c r="E102" s="176" t="s">
        <v>301</v>
      </c>
      <c r="G102" s="177" t="n">
        <v>84.0975</v>
      </c>
      <c r="H102" s="178"/>
      <c r="N102" s="178"/>
      <c r="P102" s="176" t="s">
        <v>118</v>
      </c>
      <c r="Q102" s="176" t="s">
        <v>118</v>
      </c>
      <c r="R102" s="176" t="s">
        <v>123</v>
      </c>
    </row>
    <row r="103" s="16" customFormat="true" ht="13.5" hidden="false" customHeight="true" outlineLevel="0" collapsed="false">
      <c r="A103" s="168" t="s">
        <v>302</v>
      </c>
      <c r="B103" s="168" t="s">
        <v>113</v>
      </c>
      <c r="C103" s="168" t="s">
        <v>258</v>
      </c>
      <c r="D103" s="16" t="s">
        <v>303</v>
      </c>
      <c r="E103" s="169" t="s">
        <v>304</v>
      </c>
      <c r="F103" s="168" t="s">
        <v>117</v>
      </c>
      <c r="G103" s="170" t="n">
        <v>84.098</v>
      </c>
      <c r="H103" s="171" t="n">
        <v>0</v>
      </c>
      <c r="I103" s="172" t="n">
        <f aca="false">ROUND(G103*H103,2)</f>
        <v>0</v>
      </c>
      <c r="J103" s="173" t="n">
        <v>0</v>
      </c>
      <c r="K103" s="170" t="n">
        <f aca="false">G103*J103</f>
        <v>0</v>
      </c>
      <c r="L103" s="173" t="n">
        <v>0</v>
      </c>
      <c r="M103" s="170" t="n">
        <f aca="false">G103*L103</f>
        <v>0</v>
      </c>
      <c r="N103" s="174" t="n">
        <v>20</v>
      </c>
      <c r="O103" s="175" t="n">
        <v>4</v>
      </c>
      <c r="P103" s="16" t="s">
        <v>118</v>
      </c>
    </row>
    <row r="104" s="16" customFormat="true" ht="13.5" hidden="false" customHeight="true" outlineLevel="0" collapsed="false">
      <c r="A104" s="168" t="s">
        <v>305</v>
      </c>
      <c r="B104" s="168" t="s">
        <v>113</v>
      </c>
      <c r="C104" s="168" t="s">
        <v>258</v>
      </c>
      <c r="D104" s="16" t="s">
        <v>306</v>
      </c>
      <c r="E104" s="169" t="s">
        <v>277</v>
      </c>
      <c r="F104" s="168" t="s">
        <v>127</v>
      </c>
      <c r="G104" s="170" t="n">
        <v>1</v>
      </c>
      <c r="H104" s="171" t="n">
        <v>0</v>
      </c>
      <c r="I104" s="172" t="n">
        <f aca="false">ROUND(G104*H104,2)</f>
        <v>0</v>
      </c>
      <c r="J104" s="173" t="n">
        <v>0</v>
      </c>
      <c r="K104" s="170" t="n">
        <f aca="false">G104*J104</f>
        <v>0</v>
      </c>
      <c r="L104" s="173" t="n">
        <v>0</v>
      </c>
      <c r="M104" s="170" t="n">
        <f aca="false">G104*L104</f>
        <v>0</v>
      </c>
      <c r="N104" s="174" t="n">
        <v>20</v>
      </c>
      <c r="O104" s="175" t="n">
        <v>4</v>
      </c>
      <c r="P104" s="16" t="s">
        <v>118</v>
      </c>
    </row>
    <row r="105" s="16" customFormat="true" ht="13.5" hidden="false" customHeight="true" outlineLevel="0" collapsed="false">
      <c r="A105" s="168" t="s">
        <v>307</v>
      </c>
      <c r="B105" s="168" t="s">
        <v>113</v>
      </c>
      <c r="C105" s="168" t="s">
        <v>258</v>
      </c>
      <c r="D105" s="16" t="s">
        <v>308</v>
      </c>
      <c r="E105" s="169" t="s">
        <v>309</v>
      </c>
      <c r="F105" s="168" t="s">
        <v>310</v>
      </c>
      <c r="G105" s="170" t="n">
        <v>0.852</v>
      </c>
      <c r="H105" s="171" t="n">
        <v>0</v>
      </c>
      <c r="I105" s="172" t="n">
        <f aca="false">ROUND(G105*H105,2)</f>
        <v>0</v>
      </c>
      <c r="J105" s="173" t="n">
        <v>0</v>
      </c>
      <c r="K105" s="170" t="n">
        <f aca="false">G105*J105</f>
        <v>0</v>
      </c>
      <c r="L105" s="173" t="n">
        <v>0</v>
      </c>
      <c r="M105" s="170" t="n">
        <f aca="false">G105*L105</f>
        <v>0</v>
      </c>
      <c r="N105" s="174" t="n">
        <v>20</v>
      </c>
      <c r="O105" s="175" t="n">
        <v>4</v>
      </c>
      <c r="P105" s="16" t="s">
        <v>118</v>
      </c>
    </row>
    <row r="106" s="16" customFormat="true" ht="15.75" hidden="false" customHeight="true" outlineLevel="0" collapsed="false">
      <c r="D106" s="176"/>
      <c r="E106" s="176" t="s">
        <v>311</v>
      </c>
      <c r="G106" s="177" t="n">
        <v>0.1074276</v>
      </c>
      <c r="H106" s="178"/>
      <c r="N106" s="178"/>
      <c r="P106" s="176" t="s">
        <v>118</v>
      </c>
      <c r="Q106" s="176" t="s">
        <v>118</v>
      </c>
      <c r="R106" s="176" t="s">
        <v>123</v>
      </c>
    </row>
    <row r="107" s="16" customFormat="true" ht="15.75" hidden="false" customHeight="true" outlineLevel="0" collapsed="false">
      <c r="D107" s="176"/>
      <c r="E107" s="176" t="s">
        <v>312</v>
      </c>
      <c r="G107" s="177" t="n">
        <v>0.0413424</v>
      </c>
      <c r="H107" s="178"/>
      <c r="N107" s="178"/>
      <c r="P107" s="176" t="s">
        <v>118</v>
      </c>
      <c r="Q107" s="176" t="s">
        <v>118</v>
      </c>
      <c r="R107" s="176" t="s">
        <v>123</v>
      </c>
    </row>
    <row r="108" s="16" customFormat="true" ht="15.75" hidden="false" customHeight="true" outlineLevel="0" collapsed="false">
      <c r="D108" s="176"/>
      <c r="E108" s="176" t="s">
        <v>313</v>
      </c>
      <c r="G108" s="177" t="n">
        <v>0.1214136</v>
      </c>
      <c r="H108" s="178"/>
      <c r="N108" s="178"/>
      <c r="P108" s="176" t="s">
        <v>118</v>
      </c>
      <c r="Q108" s="176" t="s">
        <v>118</v>
      </c>
      <c r="R108" s="176" t="s">
        <v>123</v>
      </c>
    </row>
    <row r="109" s="16" customFormat="true" ht="15.75" hidden="false" customHeight="true" outlineLevel="0" collapsed="false">
      <c r="D109" s="176"/>
      <c r="E109" s="176" t="s">
        <v>314</v>
      </c>
      <c r="G109" s="177" t="n">
        <v>0.381024</v>
      </c>
      <c r="H109" s="178"/>
      <c r="N109" s="178"/>
      <c r="P109" s="176" t="s">
        <v>118</v>
      </c>
      <c r="Q109" s="176" t="s">
        <v>118</v>
      </c>
      <c r="R109" s="176" t="s">
        <v>123</v>
      </c>
    </row>
    <row r="110" s="16" customFormat="true" ht="15.75" hidden="false" customHeight="true" outlineLevel="0" collapsed="false">
      <c r="D110" s="179"/>
      <c r="E110" s="179" t="s">
        <v>151</v>
      </c>
      <c r="G110" s="180" t="n">
        <v>0.6512076</v>
      </c>
      <c r="H110" s="178"/>
      <c r="N110" s="178"/>
      <c r="P110" s="179" t="s">
        <v>118</v>
      </c>
      <c r="Q110" s="179" t="s">
        <v>124</v>
      </c>
      <c r="R110" s="179" t="s">
        <v>123</v>
      </c>
    </row>
    <row r="111" s="16" customFormat="true" ht="15.75" hidden="false" customHeight="true" outlineLevel="0" collapsed="false">
      <c r="D111" s="176"/>
      <c r="E111" s="176" t="s">
        <v>315</v>
      </c>
      <c r="G111" s="177" t="n">
        <v>0.20043936</v>
      </c>
      <c r="H111" s="178"/>
      <c r="N111" s="178"/>
      <c r="P111" s="176" t="s">
        <v>118</v>
      </c>
      <c r="Q111" s="176" t="s">
        <v>118</v>
      </c>
      <c r="R111" s="176" t="s">
        <v>123</v>
      </c>
    </row>
    <row r="112" s="16" customFormat="true" ht="15.75" hidden="false" customHeight="true" outlineLevel="0" collapsed="false">
      <c r="D112" s="190"/>
      <c r="E112" s="190" t="s">
        <v>220</v>
      </c>
      <c r="G112" s="191" t="n">
        <v>0.85164696</v>
      </c>
      <c r="H112" s="178"/>
      <c r="N112" s="178"/>
      <c r="P112" s="190" t="s">
        <v>118</v>
      </c>
      <c r="Q112" s="190" t="s">
        <v>128</v>
      </c>
      <c r="R112" s="190" t="s">
        <v>123</v>
      </c>
    </row>
    <row r="113" s="16" customFormat="true" ht="13.5" hidden="false" customHeight="true" outlineLevel="0" collapsed="false">
      <c r="A113" s="168" t="s">
        <v>316</v>
      </c>
      <c r="B113" s="168" t="s">
        <v>113</v>
      </c>
      <c r="C113" s="168" t="s">
        <v>258</v>
      </c>
      <c r="D113" s="16" t="s">
        <v>317</v>
      </c>
      <c r="E113" s="169" t="s">
        <v>318</v>
      </c>
      <c r="F113" s="168" t="s">
        <v>310</v>
      </c>
      <c r="G113" s="170" t="n">
        <v>0.32</v>
      </c>
      <c r="H113" s="171" t="n">
        <v>0</v>
      </c>
      <c r="I113" s="172" t="n">
        <f aca="false">ROUND(G113*H113,2)</f>
        <v>0</v>
      </c>
      <c r="J113" s="173" t="n">
        <v>0</v>
      </c>
      <c r="K113" s="170" t="n">
        <f aca="false">G113*J113</f>
        <v>0</v>
      </c>
      <c r="L113" s="173" t="n">
        <v>0</v>
      </c>
      <c r="M113" s="170" t="n">
        <f aca="false">G113*L113</f>
        <v>0</v>
      </c>
      <c r="N113" s="174" t="n">
        <v>20</v>
      </c>
      <c r="O113" s="175" t="n">
        <v>4</v>
      </c>
      <c r="P113" s="16" t="s">
        <v>118</v>
      </c>
    </row>
    <row r="114" s="16" customFormat="true" ht="15.75" hidden="false" customHeight="true" outlineLevel="0" collapsed="false">
      <c r="D114" s="176"/>
      <c r="E114" s="176" t="s">
        <v>319</v>
      </c>
      <c r="G114" s="177" t="n">
        <v>0.3197</v>
      </c>
      <c r="H114" s="178"/>
      <c r="N114" s="178"/>
      <c r="P114" s="176" t="s">
        <v>118</v>
      </c>
      <c r="Q114" s="176" t="s">
        <v>118</v>
      </c>
      <c r="R114" s="176" t="s">
        <v>123</v>
      </c>
    </row>
    <row r="115" s="16" customFormat="true" ht="13.5" hidden="false" customHeight="true" outlineLevel="0" collapsed="false">
      <c r="A115" s="168" t="s">
        <v>320</v>
      </c>
      <c r="B115" s="168" t="s">
        <v>113</v>
      </c>
      <c r="C115" s="168" t="s">
        <v>258</v>
      </c>
      <c r="D115" s="16" t="s">
        <v>321</v>
      </c>
      <c r="E115" s="169" t="s">
        <v>322</v>
      </c>
      <c r="F115" s="168" t="s">
        <v>117</v>
      </c>
      <c r="G115" s="170" t="n">
        <v>41.49</v>
      </c>
      <c r="H115" s="171" t="n">
        <v>0</v>
      </c>
      <c r="I115" s="172" t="n">
        <f aca="false">ROUND(G115*H115,2)</f>
        <v>0</v>
      </c>
      <c r="J115" s="173" t="n">
        <v>0</v>
      </c>
      <c r="K115" s="170" t="n">
        <f aca="false">G115*J115</f>
        <v>0</v>
      </c>
      <c r="L115" s="173" t="n">
        <v>0</v>
      </c>
      <c r="M115" s="170" t="n">
        <f aca="false">G115*L115</f>
        <v>0</v>
      </c>
      <c r="N115" s="174" t="n">
        <v>20</v>
      </c>
      <c r="O115" s="175" t="n">
        <v>4</v>
      </c>
      <c r="P115" s="16" t="s">
        <v>118</v>
      </c>
    </row>
    <row r="116" s="16" customFormat="true" ht="24" hidden="false" customHeight="true" outlineLevel="0" collapsed="false">
      <c r="A116" s="168" t="s">
        <v>323</v>
      </c>
      <c r="B116" s="168" t="s">
        <v>113</v>
      </c>
      <c r="C116" s="168" t="s">
        <v>258</v>
      </c>
      <c r="D116" s="16" t="s">
        <v>324</v>
      </c>
      <c r="E116" s="169" t="s">
        <v>325</v>
      </c>
      <c r="F116" s="168" t="s">
        <v>117</v>
      </c>
      <c r="G116" s="170" t="n">
        <v>14.55</v>
      </c>
      <c r="H116" s="171" t="n">
        <v>0</v>
      </c>
      <c r="I116" s="172" t="n">
        <f aca="false">ROUND(G116*H116,2)</f>
        <v>0</v>
      </c>
      <c r="J116" s="173" t="n">
        <v>0</v>
      </c>
      <c r="K116" s="170" t="n">
        <f aca="false">G116*J116</f>
        <v>0</v>
      </c>
      <c r="L116" s="173" t="n">
        <v>0</v>
      </c>
      <c r="M116" s="170" t="n">
        <f aca="false">G116*L116</f>
        <v>0</v>
      </c>
      <c r="N116" s="174" t="n">
        <v>20</v>
      </c>
      <c r="O116" s="175" t="n">
        <v>4</v>
      </c>
      <c r="P116" s="16" t="s">
        <v>118</v>
      </c>
    </row>
    <row r="117" s="16" customFormat="true" ht="15.75" hidden="false" customHeight="true" outlineLevel="0" collapsed="false">
      <c r="D117" s="176"/>
      <c r="E117" s="176" t="s">
        <v>326</v>
      </c>
      <c r="G117" s="177" t="n">
        <v>14.55</v>
      </c>
      <c r="H117" s="178"/>
      <c r="N117" s="178"/>
      <c r="P117" s="176" t="s">
        <v>118</v>
      </c>
      <c r="Q117" s="176" t="s">
        <v>118</v>
      </c>
      <c r="R117" s="176" t="s">
        <v>123</v>
      </c>
    </row>
    <row r="118" s="141" customFormat="true" ht="12.75" hidden="false" customHeight="true" outlineLevel="0" collapsed="false">
      <c r="B118" s="142" t="s">
        <v>67</v>
      </c>
      <c r="D118" s="143" t="s">
        <v>132</v>
      </c>
      <c r="E118" s="143" t="s">
        <v>327</v>
      </c>
      <c r="H118" s="167"/>
      <c r="I118" s="144" t="n">
        <f aca="false">SUM(I119:I120)</f>
        <v>0</v>
      </c>
      <c r="K118" s="145" t="n">
        <f aca="false">SUM(K119:K120)</f>
        <v>0</v>
      </c>
      <c r="M118" s="145" t="n">
        <f aca="false">SUM(M119:M120)</f>
        <v>0</v>
      </c>
      <c r="N118" s="167"/>
      <c r="P118" s="143" t="s">
        <v>111</v>
      </c>
    </row>
    <row r="119" s="16" customFormat="true" ht="13.5" hidden="false" customHeight="true" outlineLevel="0" collapsed="false">
      <c r="A119" s="168" t="s">
        <v>328</v>
      </c>
      <c r="B119" s="168" t="s">
        <v>113</v>
      </c>
      <c r="C119" s="168" t="s">
        <v>136</v>
      </c>
      <c r="D119" s="16" t="s">
        <v>329</v>
      </c>
      <c r="E119" s="169" t="s">
        <v>330</v>
      </c>
      <c r="F119" s="168" t="s">
        <v>117</v>
      </c>
      <c r="G119" s="170" t="n">
        <v>33</v>
      </c>
      <c r="H119" s="171" t="n">
        <v>0</v>
      </c>
      <c r="I119" s="172" t="n">
        <f aca="false">ROUND(G119*H119,2)</f>
        <v>0</v>
      </c>
      <c r="J119" s="173" t="n">
        <v>0</v>
      </c>
      <c r="K119" s="170" t="n">
        <f aca="false">G119*J119</f>
        <v>0</v>
      </c>
      <c r="L119" s="173" t="n">
        <v>0</v>
      </c>
      <c r="M119" s="170" t="n">
        <f aca="false">G119*L119</f>
        <v>0</v>
      </c>
      <c r="N119" s="174" t="n">
        <v>20</v>
      </c>
      <c r="O119" s="175" t="n">
        <v>4</v>
      </c>
      <c r="P119" s="16" t="s">
        <v>118</v>
      </c>
    </row>
    <row r="120" s="16" customFormat="true" ht="13.5" hidden="false" customHeight="true" outlineLevel="0" collapsed="false">
      <c r="A120" s="168" t="s">
        <v>331</v>
      </c>
      <c r="B120" s="168" t="s">
        <v>113</v>
      </c>
      <c r="C120" s="168" t="s">
        <v>136</v>
      </c>
      <c r="D120" s="16" t="s">
        <v>332</v>
      </c>
      <c r="E120" s="169" t="s">
        <v>333</v>
      </c>
      <c r="F120" s="168" t="s">
        <v>117</v>
      </c>
      <c r="G120" s="170" t="n">
        <v>33</v>
      </c>
      <c r="H120" s="171" t="n">
        <v>0</v>
      </c>
      <c r="I120" s="172" t="n">
        <f aca="false">ROUND(G120*H120,2)</f>
        <v>0</v>
      </c>
      <c r="J120" s="173" t="n">
        <v>0</v>
      </c>
      <c r="K120" s="170" t="n">
        <f aca="false">G120*J120</f>
        <v>0</v>
      </c>
      <c r="L120" s="173" t="n">
        <v>0</v>
      </c>
      <c r="M120" s="170" t="n">
        <f aca="false">G120*L120</f>
        <v>0</v>
      </c>
      <c r="N120" s="174" t="n">
        <v>20</v>
      </c>
      <c r="O120" s="175" t="n">
        <v>4</v>
      </c>
      <c r="P120" s="16" t="s">
        <v>118</v>
      </c>
    </row>
    <row r="121" s="141" customFormat="true" ht="12.75" hidden="false" customHeight="true" outlineLevel="0" collapsed="false">
      <c r="B121" s="142" t="s">
        <v>67</v>
      </c>
      <c r="D121" s="143" t="s">
        <v>142</v>
      </c>
      <c r="E121" s="143" t="s">
        <v>334</v>
      </c>
      <c r="H121" s="167"/>
      <c r="I121" s="144" t="n">
        <f aca="false">SUM(I122:I125)</f>
        <v>0</v>
      </c>
      <c r="K121" s="145" t="n">
        <f aca="false">SUM(K122:K125)</f>
        <v>0</v>
      </c>
      <c r="M121" s="145" t="n">
        <f aca="false">SUM(M122:M125)</f>
        <v>0</v>
      </c>
      <c r="N121" s="167"/>
      <c r="P121" s="143" t="s">
        <v>111</v>
      </c>
    </row>
    <row r="122" s="16" customFormat="true" ht="13.5" hidden="false" customHeight="true" outlineLevel="0" collapsed="false">
      <c r="A122" s="168" t="s">
        <v>335</v>
      </c>
      <c r="B122" s="168" t="s">
        <v>113</v>
      </c>
      <c r="C122" s="168" t="s">
        <v>253</v>
      </c>
      <c r="D122" s="16" t="s">
        <v>336</v>
      </c>
      <c r="E122" s="169" t="s">
        <v>337</v>
      </c>
      <c r="F122" s="168" t="s">
        <v>256</v>
      </c>
      <c r="G122" s="170" t="n">
        <v>7</v>
      </c>
      <c r="H122" s="171" t="n">
        <v>0</v>
      </c>
      <c r="I122" s="172" t="n">
        <f aca="false">ROUND(G122*H122,2)</f>
        <v>0</v>
      </c>
      <c r="J122" s="173" t="n">
        <v>0</v>
      </c>
      <c r="K122" s="170" t="n">
        <f aca="false">G122*J122</f>
        <v>0</v>
      </c>
      <c r="L122" s="173" t="n">
        <v>0</v>
      </c>
      <c r="M122" s="170" t="n">
        <f aca="false">G122*L122</f>
        <v>0</v>
      </c>
      <c r="N122" s="174" t="n">
        <v>20</v>
      </c>
      <c r="O122" s="175" t="n">
        <v>4</v>
      </c>
      <c r="P122" s="16" t="s">
        <v>118</v>
      </c>
    </row>
    <row r="123" s="16" customFormat="true" ht="24" hidden="false" customHeight="true" outlineLevel="0" collapsed="false">
      <c r="A123" s="168" t="s">
        <v>338</v>
      </c>
      <c r="B123" s="168" t="s">
        <v>113</v>
      </c>
      <c r="C123" s="168" t="s">
        <v>253</v>
      </c>
      <c r="D123" s="16" t="s">
        <v>339</v>
      </c>
      <c r="E123" s="169" t="s">
        <v>340</v>
      </c>
      <c r="F123" s="168" t="s">
        <v>131</v>
      </c>
      <c r="G123" s="170" t="n">
        <v>2</v>
      </c>
      <c r="H123" s="171" t="n">
        <v>0</v>
      </c>
      <c r="I123" s="172" t="n">
        <f aca="false">ROUND(G123*H123,2)</f>
        <v>0</v>
      </c>
      <c r="J123" s="173" t="n">
        <v>0</v>
      </c>
      <c r="K123" s="170" t="n">
        <f aca="false">G123*J123</f>
        <v>0</v>
      </c>
      <c r="L123" s="173" t="n">
        <v>0</v>
      </c>
      <c r="M123" s="170" t="n">
        <f aca="false">G123*L123</f>
        <v>0</v>
      </c>
      <c r="N123" s="174" t="n">
        <v>20</v>
      </c>
      <c r="O123" s="175" t="n">
        <v>4</v>
      </c>
      <c r="P123" s="16" t="s">
        <v>118</v>
      </c>
    </row>
    <row r="124" s="16" customFormat="true" ht="13.5" hidden="false" customHeight="true" outlineLevel="0" collapsed="false">
      <c r="A124" s="181" t="s">
        <v>341</v>
      </c>
      <c r="B124" s="181" t="s">
        <v>209</v>
      </c>
      <c r="C124" s="181" t="s">
        <v>210</v>
      </c>
      <c r="D124" s="182" t="s">
        <v>342</v>
      </c>
      <c r="E124" s="183" t="s">
        <v>343</v>
      </c>
      <c r="F124" s="181" t="s">
        <v>131</v>
      </c>
      <c r="G124" s="184" t="n">
        <v>3</v>
      </c>
      <c r="H124" s="185" t="n">
        <v>0</v>
      </c>
      <c r="I124" s="186" t="n">
        <f aca="false">ROUND(G124*H124,2)</f>
        <v>0</v>
      </c>
      <c r="J124" s="187" t="n">
        <v>0</v>
      </c>
      <c r="K124" s="184" t="n">
        <f aca="false">G124*J124</f>
        <v>0</v>
      </c>
      <c r="L124" s="187" t="n">
        <v>0</v>
      </c>
      <c r="M124" s="184" t="n">
        <f aca="false">G124*L124</f>
        <v>0</v>
      </c>
      <c r="N124" s="188" t="n">
        <v>20</v>
      </c>
      <c r="O124" s="189" t="n">
        <v>8</v>
      </c>
      <c r="P124" s="182" t="s">
        <v>118</v>
      </c>
    </row>
    <row r="125" s="16" customFormat="true" ht="24" hidden="false" customHeight="true" outlineLevel="0" collapsed="false">
      <c r="A125" s="168" t="s">
        <v>344</v>
      </c>
      <c r="B125" s="168" t="s">
        <v>113</v>
      </c>
      <c r="C125" s="168" t="s">
        <v>253</v>
      </c>
      <c r="D125" s="16" t="s">
        <v>345</v>
      </c>
      <c r="E125" s="169" t="s">
        <v>346</v>
      </c>
      <c r="F125" s="168" t="s">
        <v>131</v>
      </c>
      <c r="G125" s="170" t="n">
        <v>1</v>
      </c>
      <c r="H125" s="171" t="n">
        <v>0</v>
      </c>
      <c r="I125" s="172" t="n">
        <f aca="false">ROUND(G125*H125,2)</f>
        <v>0</v>
      </c>
      <c r="J125" s="173" t="n">
        <v>0</v>
      </c>
      <c r="K125" s="170" t="n">
        <f aca="false">G125*J125</f>
        <v>0</v>
      </c>
      <c r="L125" s="173" t="n">
        <v>0</v>
      </c>
      <c r="M125" s="170" t="n">
        <f aca="false">G125*L125</f>
        <v>0</v>
      </c>
      <c r="N125" s="174" t="n">
        <v>20</v>
      </c>
      <c r="O125" s="175" t="n">
        <v>4</v>
      </c>
      <c r="P125" s="16" t="s">
        <v>118</v>
      </c>
    </row>
    <row r="126" s="141" customFormat="true" ht="12.75" hidden="false" customHeight="true" outlineLevel="0" collapsed="false">
      <c r="B126" s="142" t="s">
        <v>67</v>
      </c>
      <c r="D126" s="143" t="s">
        <v>146</v>
      </c>
      <c r="E126" s="143" t="s">
        <v>347</v>
      </c>
      <c r="H126" s="167"/>
      <c r="I126" s="144" t="n">
        <f aca="false">SUM(I127:I140)</f>
        <v>0</v>
      </c>
      <c r="K126" s="145" t="n">
        <f aca="false">SUM(K127:K140)</f>
        <v>0</v>
      </c>
      <c r="M126" s="145" t="n">
        <f aca="false">SUM(M127:M140)</f>
        <v>0</v>
      </c>
      <c r="N126" s="167"/>
      <c r="P126" s="143" t="s">
        <v>111</v>
      </c>
    </row>
    <row r="127" s="16" customFormat="true" ht="24" hidden="false" customHeight="true" outlineLevel="0" collapsed="false">
      <c r="A127" s="168" t="s">
        <v>348</v>
      </c>
      <c r="B127" s="168" t="s">
        <v>113</v>
      </c>
      <c r="C127" s="168" t="s">
        <v>136</v>
      </c>
      <c r="D127" s="16" t="s">
        <v>349</v>
      </c>
      <c r="E127" s="169" t="s">
        <v>350</v>
      </c>
      <c r="F127" s="168" t="s">
        <v>131</v>
      </c>
      <c r="G127" s="170" t="n">
        <v>1</v>
      </c>
      <c r="H127" s="171" t="n">
        <v>0</v>
      </c>
      <c r="I127" s="172" t="n">
        <f aca="false">ROUND(G127*H127,2)</f>
        <v>0</v>
      </c>
      <c r="J127" s="173" t="n">
        <v>0</v>
      </c>
      <c r="K127" s="170" t="n">
        <f aca="false">G127*J127</f>
        <v>0</v>
      </c>
      <c r="L127" s="173" t="n">
        <v>0</v>
      </c>
      <c r="M127" s="170" t="n">
        <f aca="false">G127*L127</f>
        <v>0</v>
      </c>
      <c r="N127" s="174" t="n">
        <v>20</v>
      </c>
      <c r="O127" s="175" t="n">
        <v>4</v>
      </c>
      <c r="P127" s="16" t="s">
        <v>118</v>
      </c>
    </row>
    <row r="128" s="16" customFormat="true" ht="13.5" hidden="false" customHeight="true" outlineLevel="0" collapsed="false">
      <c r="A128" s="168" t="s">
        <v>351</v>
      </c>
      <c r="B128" s="168" t="s">
        <v>113</v>
      </c>
      <c r="C128" s="168" t="s">
        <v>136</v>
      </c>
      <c r="D128" s="16" t="s">
        <v>352</v>
      </c>
      <c r="E128" s="169" t="s">
        <v>353</v>
      </c>
      <c r="F128" s="168" t="s">
        <v>256</v>
      </c>
      <c r="G128" s="170" t="n">
        <v>22</v>
      </c>
      <c r="H128" s="171" t="n">
        <v>0</v>
      </c>
      <c r="I128" s="172" t="n">
        <f aca="false">ROUND(G128*H128,2)</f>
        <v>0</v>
      </c>
      <c r="J128" s="173" t="n">
        <v>0</v>
      </c>
      <c r="K128" s="170" t="n">
        <f aca="false">G128*J128</f>
        <v>0</v>
      </c>
      <c r="L128" s="173" t="n">
        <v>0</v>
      </c>
      <c r="M128" s="170" t="n">
        <f aca="false">G128*L128</f>
        <v>0</v>
      </c>
      <c r="N128" s="174" t="n">
        <v>20</v>
      </c>
      <c r="O128" s="175" t="n">
        <v>4</v>
      </c>
      <c r="P128" s="16" t="s">
        <v>118</v>
      </c>
    </row>
    <row r="129" s="16" customFormat="true" ht="13.5" hidden="false" customHeight="true" outlineLevel="0" collapsed="false">
      <c r="A129" s="181" t="s">
        <v>354</v>
      </c>
      <c r="B129" s="181" t="s">
        <v>209</v>
      </c>
      <c r="C129" s="181" t="s">
        <v>210</v>
      </c>
      <c r="D129" s="182" t="s">
        <v>355</v>
      </c>
      <c r="E129" s="183" t="s">
        <v>356</v>
      </c>
      <c r="F129" s="181" t="s">
        <v>256</v>
      </c>
      <c r="G129" s="184" t="n">
        <v>22.6</v>
      </c>
      <c r="H129" s="185" t="n">
        <v>0</v>
      </c>
      <c r="I129" s="186" t="n">
        <f aca="false">ROUND(G129*H129,2)</f>
        <v>0</v>
      </c>
      <c r="J129" s="187" t="n">
        <v>0</v>
      </c>
      <c r="K129" s="184" t="n">
        <f aca="false">G129*J129</f>
        <v>0</v>
      </c>
      <c r="L129" s="187" t="n">
        <v>0</v>
      </c>
      <c r="M129" s="184" t="n">
        <f aca="false">G129*L129</f>
        <v>0</v>
      </c>
      <c r="N129" s="188" t="n">
        <v>20</v>
      </c>
      <c r="O129" s="189" t="n">
        <v>8</v>
      </c>
      <c r="P129" s="182" t="s">
        <v>118</v>
      </c>
    </row>
    <row r="130" s="16" customFormat="true" ht="13.5" hidden="false" customHeight="true" outlineLevel="0" collapsed="false">
      <c r="A130" s="168" t="s">
        <v>357</v>
      </c>
      <c r="B130" s="168" t="s">
        <v>113</v>
      </c>
      <c r="C130" s="168" t="s">
        <v>136</v>
      </c>
      <c r="D130" s="16" t="s">
        <v>358</v>
      </c>
      <c r="E130" s="169" t="s">
        <v>359</v>
      </c>
      <c r="F130" s="168" t="s">
        <v>117</v>
      </c>
      <c r="G130" s="170" t="n">
        <v>1.7</v>
      </c>
      <c r="H130" s="171" t="n">
        <v>0</v>
      </c>
      <c r="I130" s="172" t="n">
        <f aca="false">ROUND(G130*H130,2)</f>
        <v>0</v>
      </c>
      <c r="J130" s="173" t="n">
        <v>0</v>
      </c>
      <c r="K130" s="170" t="n">
        <f aca="false">G130*J130</f>
        <v>0</v>
      </c>
      <c r="L130" s="173" t="n">
        <v>0</v>
      </c>
      <c r="M130" s="170" t="n">
        <f aca="false">G130*L130</f>
        <v>0</v>
      </c>
      <c r="N130" s="174" t="n">
        <v>20</v>
      </c>
      <c r="O130" s="175" t="n">
        <v>4</v>
      </c>
      <c r="P130" s="16" t="s">
        <v>118</v>
      </c>
    </row>
    <row r="131" s="16" customFormat="true" ht="15.75" hidden="false" customHeight="true" outlineLevel="0" collapsed="false">
      <c r="D131" s="176"/>
      <c r="E131" s="176" t="s">
        <v>360</v>
      </c>
      <c r="G131" s="177" t="n">
        <v>1.7</v>
      </c>
      <c r="H131" s="178"/>
      <c r="N131" s="178"/>
      <c r="P131" s="176" t="s">
        <v>118</v>
      </c>
      <c r="Q131" s="176" t="s">
        <v>118</v>
      </c>
      <c r="R131" s="176" t="s">
        <v>123</v>
      </c>
    </row>
    <row r="132" s="16" customFormat="true" ht="13.5" hidden="false" customHeight="true" outlineLevel="0" collapsed="false">
      <c r="A132" s="168" t="s">
        <v>361</v>
      </c>
      <c r="B132" s="168" t="s">
        <v>113</v>
      </c>
      <c r="C132" s="168" t="s">
        <v>246</v>
      </c>
      <c r="D132" s="16" t="s">
        <v>362</v>
      </c>
      <c r="E132" s="169" t="s">
        <v>363</v>
      </c>
      <c r="F132" s="168" t="s">
        <v>121</v>
      </c>
      <c r="G132" s="170" t="n">
        <v>19.644</v>
      </c>
      <c r="H132" s="171" t="n">
        <v>0</v>
      </c>
      <c r="I132" s="172" t="n">
        <f aca="false">ROUND(G132*H132,2)</f>
        <v>0</v>
      </c>
      <c r="J132" s="173" t="n">
        <v>0</v>
      </c>
      <c r="K132" s="170" t="n">
        <f aca="false">G132*J132</f>
        <v>0</v>
      </c>
      <c r="L132" s="173" t="n">
        <v>0</v>
      </c>
      <c r="M132" s="170" t="n">
        <f aca="false">G132*L132</f>
        <v>0</v>
      </c>
      <c r="N132" s="174" t="n">
        <v>20</v>
      </c>
      <c r="O132" s="175" t="n">
        <v>4</v>
      </c>
      <c r="P132" s="16" t="s">
        <v>118</v>
      </c>
    </row>
    <row r="133" s="16" customFormat="true" ht="15.75" hidden="false" customHeight="true" outlineLevel="0" collapsed="false">
      <c r="D133" s="176"/>
      <c r="E133" s="176" t="s">
        <v>364</v>
      </c>
      <c r="G133" s="177" t="n">
        <v>13.044</v>
      </c>
      <c r="H133" s="178"/>
      <c r="N133" s="178"/>
      <c r="P133" s="176" t="s">
        <v>118</v>
      </c>
      <c r="Q133" s="176" t="s">
        <v>118</v>
      </c>
      <c r="R133" s="176" t="s">
        <v>123</v>
      </c>
    </row>
    <row r="134" s="16" customFormat="true" ht="15.75" hidden="false" customHeight="true" outlineLevel="0" collapsed="false">
      <c r="D134" s="176"/>
      <c r="E134" s="176" t="s">
        <v>365</v>
      </c>
      <c r="G134" s="177" t="n">
        <v>6.6</v>
      </c>
      <c r="H134" s="178"/>
      <c r="N134" s="178"/>
      <c r="P134" s="176" t="s">
        <v>118</v>
      </c>
      <c r="Q134" s="176" t="s">
        <v>118</v>
      </c>
      <c r="R134" s="176" t="s">
        <v>123</v>
      </c>
    </row>
    <row r="135" s="16" customFormat="true" ht="15.75" hidden="false" customHeight="true" outlineLevel="0" collapsed="false">
      <c r="D135" s="190"/>
      <c r="E135" s="190" t="s">
        <v>220</v>
      </c>
      <c r="G135" s="191" t="n">
        <v>19.644</v>
      </c>
      <c r="H135" s="178"/>
      <c r="N135" s="178"/>
      <c r="P135" s="190" t="s">
        <v>118</v>
      </c>
      <c r="Q135" s="190" t="s">
        <v>128</v>
      </c>
      <c r="R135" s="190" t="s">
        <v>123</v>
      </c>
    </row>
    <row r="136" s="16" customFormat="true" ht="13.5" hidden="false" customHeight="true" outlineLevel="0" collapsed="false">
      <c r="A136" s="168" t="s">
        <v>366</v>
      </c>
      <c r="B136" s="168" t="s">
        <v>113</v>
      </c>
      <c r="C136" s="168" t="s">
        <v>367</v>
      </c>
      <c r="D136" s="16" t="s">
        <v>368</v>
      </c>
      <c r="E136" s="169" t="s">
        <v>369</v>
      </c>
      <c r="F136" s="168" t="s">
        <v>121</v>
      </c>
      <c r="G136" s="170" t="n">
        <v>3.552</v>
      </c>
      <c r="H136" s="171" t="n">
        <v>0</v>
      </c>
      <c r="I136" s="172" t="n">
        <f aca="false">ROUND(G136*H136,2)</f>
        <v>0</v>
      </c>
      <c r="J136" s="173" t="n">
        <v>0</v>
      </c>
      <c r="K136" s="170" t="n">
        <f aca="false">G136*J136</f>
        <v>0</v>
      </c>
      <c r="L136" s="173" t="n">
        <v>0</v>
      </c>
      <c r="M136" s="170" t="n">
        <f aca="false">G136*L136</f>
        <v>0</v>
      </c>
      <c r="N136" s="174" t="n">
        <v>20</v>
      </c>
      <c r="O136" s="175" t="n">
        <v>4</v>
      </c>
      <c r="P136" s="16" t="s">
        <v>118</v>
      </c>
    </row>
    <row r="137" s="16" customFormat="true" ht="15.75" hidden="false" customHeight="true" outlineLevel="0" collapsed="false">
      <c r="D137" s="192"/>
      <c r="E137" s="192" t="s">
        <v>370</v>
      </c>
      <c r="G137" s="193"/>
      <c r="H137" s="178"/>
      <c r="N137" s="178"/>
      <c r="P137" s="192" t="s">
        <v>118</v>
      </c>
      <c r="Q137" s="192" t="s">
        <v>111</v>
      </c>
      <c r="R137" s="192" t="s">
        <v>123</v>
      </c>
    </row>
    <row r="138" s="16" customFormat="true" ht="15.75" hidden="false" customHeight="true" outlineLevel="0" collapsed="false">
      <c r="D138" s="176"/>
      <c r="E138" s="176" t="s">
        <v>371</v>
      </c>
      <c r="G138" s="177" t="n">
        <v>0.672</v>
      </c>
      <c r="H138" s="178"/>
      <c r="N138" s="178"/>
      <c r="P138" s="176" t="s">
        <v>118</v>
      </c>
      <c r="Q138" s="176" t="s">
        <v>118</v>
      </c>
      <c r="R138" s="176" t="s">
        <v>123</v>
      </c>
    </row>
    <row r="139" s="16" customFormat="true" ht="15.75" hidden="false" customHeight="true" outlineLevel="0" collapsed="false">
      <c r="D139" s="176"/>
      <c r="E139" s="176" t="s">
        <v>372</v>
      </c>
      <c r="G139" s="177" t="n">
        <v>2.88</v>
      </c>
      <c r="H139" s="178"/>
      <c r="N139" s="178"/>
      <c r="P139" s="176" t="s">
        <v>118</v>
      </c>
      <c r="Q139" s="176" t="s">
        <v>118</v>
      </c>
      <c r="R139" s="176" t="s">
        <v>123</v>
      </c>
    </row>
    <row r="140" s="16" customFormat="true" ht="15.75" hidden="false" customHeight="true" outlineLevel="0" collapsed="false">
      <c r="D140" s="179" t="s">
        <v>373</v>
      </c>
      <c r="E140" s="179" t="s">
        <v>151</v>
      </c>
      <c r="G140" s="180" t="n">
        <v>3.552</v>
      </c>
      <c r="H140" s="178"/>
      <c r="N140" s="178"/>
      <c r="P140" s="179" t="s">
        <v>118</v>
      </c>
      <c r="Q140" s="179" t="s">
        <v>124</v>
      </c>
      <c r="R140" s="179" t="s">
        <v>123</v>
      </c>
    </row>
    <row r="141" s="141" customFormat="true" ht="12.75" hidden="false" customHeight="true" outlineLevel="0" collapsed="false">
      <c r="B141" s="142" t="s">
        <v>67</v>
      </c>
      <c r="D141" s="143" t="s">
        <v>374</v>
      </c>
      <c r="E141" s="143" t="s">
        <v>375</v>
      </c>
      <c r="H141" s="167"/>
      <c r="I141" s="144" t="n">
        <f aca="false">I142</f>
        <v>0</v>
      </c>
      <c r="K141" s="145" t="n">
        <f aca="false">K142</f>
        <v>0</v>
      </c>
      <c r="M141" s="145" t="n">
        <f aca="false">M142</f>
        <v>0</v>
      </c>
      <c r="N141" s="167"/>
      <c r="P141" s="143" t="s">
        <v>111</v>
      </c>
    </row>
    <row r="142" s="16" customFormat="true" ht="13.5" hidden="false" customHeight="true" outlineLevel="0" collapsed="false">
      <c r="A142" s="168" t="s">
        <v>376</v>
      </c>
      <c r="B142" s="168" t="s">
        <v>113</v>
      </c>
      <c r="C142" s="168" t="s">
        <v>377</v>
      </c>
      <c r="D142" s="16" t="s">
        <v>378</v>
      </c>
      <c r="E142" s="169" t="s">
        <v>379</v>
      </c>
      <c r="F142" s="168" t="s">
        <v>310</v>
      </c>
      <c r="G142" s="170" t="n">
        <v>171.939</v>
      </c>
      <c r="H142" s="171" t="n">
        <v>0</v>
      </c>
      <c r="I142" s="172" t="n">
        <f aca="false">ROUND(G142*H142,2)</f>
        <v>0</v>
      </c>
      <c r="J142" s="173" t="n">
        <v>0</v>
      </c>
      <c r="K142" s="170" t="n">
        <f aca="false">G142*J142</f>
        <v>0</v>
      </c>
      <c r="L142" s="173" t="n">
        <v>0</v>
      </c>
      <c r="M142" s="170" t="n">
        <f aca="false">G142*L142</f>
        <v>0</v>
      </c>
      <c r="N142" s="174" t="n">
        <v>20</v>
      </c>
      <c r="O142" s="175" t="n">
        <v>4</v>
      </c>
      <c r="P142" s="16" t="s">
        <v>118</v>
      </c>
    </row>
    <row r="143" s="146" customFormat="true" ht="12.75" hidden="false" customHeight="true" outlineLevel="0" collapsed="false">
      <c r="E143" s="147" t="s">
        <v>93</v>
      </c>
      <c r="H143" s="194"/>
      <c r="I143" s="148" t="n">
        <f aca="false">I14</f>
        <v>0</v>
      </c>
      <c r="K143" s="149" t="n">
        <f aca="false">K14</f>
        <v>0</v>
      </c>
      <c r="M143" s="149" t="n">
        <f aca="false">M14</f>
        <v>0</v>
      </c>
      <c r="N143" s="194"/>
    </row>
  </sheetData>
  <sheetProtection sheet="true" password="cc35" objects="true" scenarios="true"/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95" width="8.99"/>
  </cols>
  <sheetData>
    <row r="1" s="1" customFormat="true" ht="12.75" hidden="false" customHeight="true" outlineLevel="0" collapsed="false">
      <c r="A1" s="1" t="s">
        <v>217</v>
      </c>
      <c r="B1" s="1" t="s">
        <v>4</v>
      </c>
      <c r="C1" s="1" t="s">
        <v>4</v>
      </c>
      <c r="D1" s="1" t="s">
        <v>380</v>
      </c>
      <c r="E1" s="1" t="s">
        <v>118</v>
      </c>
    </row>
    <row r="2" s="1" customFormat="true" ht="12.75" hidden="false" customHeight="true" outlineLevel="0" collapsed="false">
      <c r="A2" s="1" t="s">
        <v>219</v>
      </c>
      <c r="B2" s="1" t="s">
        <v>4</v>
      </c>
      <c r="C2" s="1" t="s">
        <v>4</v>
      </c>
      <c r="D2" s="1" t="s">
        <v>381</v>
      </c>
      <c r="E2" s="1" t="s">
        <v>118</v>
      </c>
    </row>
    <row r="3" s="1" customFormat="true" ht="12.75" hidden="false" customHeight="true" outlineLevel="0" collapsed="false">
      <c r="A3" s="1" t="s">
        <v>373</v>
      </c>
      <c r="B3" s="1" t="s">
        <v>382</v>
      </c>
      <c r="C3" s="1" t="s">
        <v>4</v>
      </c>
      <c r="D3" s="1" t="s">
        <v>383</v>
      </c>
      <c r="E3" s="1" t="s">
        <v>118</v>
      </c>
    </row>
    <row r="4" s="1" customFormat="true" ht="12.75" hidden="false" customHeight="true" outlineLevel="0" collapsed="false">
      <c r="A4" s="1" t="s">
        <v>145</v>
      </c>
      <c r="B4" s="1" t="s">
        <v>384</v>
      </c>
      <c r="C4" s="1" t="s">
        <v>4</v>
      </c>
      <c r="D4" s="1" t="s">
        <v>385</v>
      </c>
      <c r="E4" s="1" t="s">
        <v>118</v>
      </c>
    </row>
    <row r="5" s="1" customFormat="true" ht="12.75" hidden="false" customHeight="true" outlineLevel="0" collapsed="false">
      <c r="A5" s="1" t="s">
        <v>165</v>
      </c>
      <c r="B5" s="1" t="s">
        <v>4</v>
      </c>
      <c r="C5" s="1" t="s">
        <v>4</v>
      </c>
      <c r="D5" s="1" t="s">
        <v>386</v>
      </c>
      <c r="E5" s="1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6:46Z</dcterms:created>
  <dc:creator>Fíla Jan</dc:creator>
  <dc:description/>
  <dc:language>en-US</dc:language>
  <cp:lastModifiedBy>Fíla Jan</cp:lastModifiedBy>
  <dcterms:modified xsi:type="dcterms:W3CDTF">2015-03-24T08:26:47Z</dcterms:modified>
  <cp:revision>0</cp:revision>
  <dc:subject/>
  <dc:title/>
</cp:coreProperties>
</file>