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86">
  <si>
    <t xml:space="preserve">Výkaz výměr - Metropolitní síť Dvůr Králové nad Labem etapa 2016</t>
  </si>
  <si>
    <t xml:space="preserve">Název položek (lokalita)</t>
  </si>
  <si>
    <t xml:space="preserve">Počet</t>
  </si>
  <si>
    <t xml:space="preserve">Jednotková cena bez DPH</t>
  </si>
  <si>
    <t xml:space="preserve">Měrná jednotka</t>
  </si>
  <si>
    <t xml:space="preserve">Celkem bez DPH</t>
  </si>
  <si>
    <t xml:space="preserve">% DPH</t>
  </si>
  <si>
    <t xml:space="preserve">Celkem s DPH</t>
  </si>
  <si>
    <t xml:space="preserve">Zemní práce</t>
  </si>
  <si>
    <t xml:space="preserve">Rýha v trávě (35x70cm)</t>
  </si>
  <si>
    <t xml:space="preserve">m </t>
  </si>
  <si>
    <t xml:space="preserve">Rýha v trávě (45x100cm)</t>
  </si>
  <si>
    <t xml:space="preserve">Rýha v chodníku - dlažba  (35x50cm)</t>
  </si>
  <si>
    <t xml:space="preserve">Rýha v chodníku - asfalt   (35x50cm)</t>
  </si>
  <si>
    <t xml:space="preserve">Řízený podvrt (včetně startovací jámy)</t>
  </si>
  <si>
    <t xml:space="preserve">m</t>
  </si>
  <si>
    <t xml:space="preserve">Neřízený podvrt (včetně startovací jámy) - hloubka 100cm</t>
  </si>
  <si>
    <t xml:space="preserve">Výkop pro kabelovou komoru</t>
  </si>
  <si>
    <t xml:space="preserve">ks</t>
  </si>
  <si>
    <t xml:space="preserve">Výkop pro osazení spojky MATRIX 40/40/40</t>
  </si>
  <si>
    <t xml:space="preserve">Výkop sond pro lokalizaci uložených chrániček dle fotodokumentace nebo zaměření</t>
  </si>
  <si>
    <t xml:space="preserve">Montáž</t>
  </si>
  <si>
    <t xml:space="preserve">Přechod vodního toku</t>
  </si>
  <si>
    <t xml:space="preserve">Pokládka trubka Kopoflex Ø63mm</t>
  </si>
  <si>
    <t xml:space="preserve">Pokládka trubka Kopoflex Ø110mm</t>
  </si>
  <si>
    <t xml:space="preserve">Montáž Kopoflex spojky</t>
  </si>
  <si>
    <t xml:space="preserve">Pokládka HDPE</t>
  </si>
  <si>
    <t xml:space="preserve">Montáž HDPE spojky Plasson 40/40</t>
  </si>
  <si>
    <t xml:space="preserve">Montáž HDPE spojky MATRIX 40/40 (včetně spojek MT)</t>
  </si>
  <si>
    <t xml:space="preserve">Montáž HDPE spojky MATRIX 40/40/40</t>
  </si>
  <si>
    <t xml:space="preserve">ks </t>
  </si>
  <si>
    <t xml:space="preserve">Montáž koncovky HDPE</t>
  </si>
  <si>
    <t xml:space="preserve">Montáž těsnění HDPE/MT</t>
  </si>
  <si>
    <t xml:space="preserve">Kalibrace HDPE </t>
  </si>
  <si>
    <t xml:space="preserve">Tlaková zkouška HDPE</t>
  </si>
  <si>
    <t xml:space="preserve">Zafukování MT (kombinace mikrotrubiček 3x10/8mm + 4x7/5,5mm)  </t>
  </si>
  <si>
    <t xml:space="preserve">Zafukování kabelu OK 12vl.</t>
  </si>
  <si>
    <t xml:space="preserve">Zafukování kabelu OK 48vl.</t>
  </si>
  <si>
    <t xml:space="preserve">Zafukování kabelu OK 72vl.</t>
  </si>
  <si>
    <t xml:space="preserve">Osazení kabelové komory  (bližší specifikace viz ZD)</t>
  </si>
  <si>
    <t xml:space="preserve">Montáž spojky optické</t>
  </si>
  <si>
    <t xml:space="preserve">Svařování vláken, ošetření sváru, měření</t>
  </si>
  <si>
    <t xml:space="preserve">Vnitřní trasy (zakončení rack nebo nástěný plastový rozvaděč) montáž např. žlaby, lišty, trubky, interierové mikrotrubičky, průvrty příček/stropů</t>
  </si>
  <si>
    <t xml:space="preserve">Materiál</t>
  </si>
  <si>
    <t xml:space="preserve">Deska krycí plastová</t>
  </si>
  <si>
    <t xml:space="preserve">Fólie výstražná</t>
  </si>
  <si>
    <t xml:space="preserve">Kabelová komora (cca 800x800mm) + víko PVC</t>
  </si>
  <si>
    <t xml:space="preserve">Kabelová komora (cca 430x610mm) + víko PVC</t>
  </si>
  <si>
    <t xml:space="preserve">Kabelová komora (cca 430x610mm) + víko litina  s uzamykacím systémem</t>
  </si>
  <si>
    <t xml:space="preserve">Trubka HDPE Ø 40/33mm - silikonové jádro, barva zelená</t>
  </si>
  <si>
    <t xml:space="preserve">Přechod vodního toku (2 x HDPE -&gt;  ocelová chránička pevná + ukotvení do břehu)</t>
  </si>
  <si>
    <t xml:space="preserve">Spojka Plasson 40/40</t>
  </si>
  <si>
    <t xml:space="preserve">Spojka MATRIX 40/40 (včetně spojek MT)</t>
  </si>
  <si>
    <t xml:space="preserve">Spojka MATRIX 40/40/40</t>
  </si>
  <si>
    <t xml:space="preserve">Koncovka HDPE</t>
  </si>
  <si>
    <t xml:space="preserve">Těsnící průchodka konce HDPE pro vyústění mikrotrubiček</t>
  </si>
  <si>
    <t xml:space="preserve">Mini Marker</t>
  </si>
  <si>
    <t xml:space="preserve">Trubka Kopoflex Ø63mm - dvouplášťová</t>
  </si>
  <si>
    <t xml:space="preserve">Trubka Kopoflex Ø110mm - dvouplášťová</t>
  </si>
  <si>
    <t xml:space="preserve">Spojka Kopoflex Ø63mm</t>
  </si>
  <si>
    <t xml:space="preserve">Spojka Kopoflex Ø110mm</t>
  </si>
  <si>
    <t xml:space="preserve">Kabel OK 12vl.</t>
  </si>
  <si>
    <t xml:space="preserve">Kabel OK 48vl.</t>
  </si>
  <si>
    <t xml:space="preserve">Kabel OK 72vl.</t>
  </si>
  <si>
    <t xml:space="preserve">Spojka optická - pro instalaci do kabelové komory (min. 48 vláken)</t>
  </si>
  <si>
    <t xml:space="preserve">Kombinace mikrotrubiček  (3x10/8mm zelená, červená, žlutá + 4x7/5,5mm zelená, červená, žlutá, modrá) </t>
  </si>
  <si>
    <t xml:space="preserve">Mikrotrubička indoor - LSOH 10/8mm</t>
  </si>
  <si>
    <t xml:space="preserve">Koncovky mikrotrubiček</t>
  </si>
  <si>
    <t xml:space="preserve">Spojky mikrotrubiček</t>
  </si>
  <si>
    <t xml:space="preserve">Nástěnný rozvaděč 10"/9U</t>
  </si>
  <si>
    <t xml:space="preserve">Optická vana - 10" - 1U/8 pozic</t>
  </si>
  <si>
    <t xml:space="preserve">Optická vana - 19" - 2U/48 pozic</t>
  </si>
  <si>
    <t xml:space="preserve">Záslepky nevyužitých pozic u optických van </t>
  </si>
  <si>
    <t xml:space="preserve">Pigtail LC/PC</t>
  </si>
  <si>
    <t xml:space="preserve">Optická spojka LC - duplex</t>
  </si>
  <si>
    <t xml:space="preserve">Kříž malý - krytý bez uzamykacího systému </t>
  </si>
  <si>
    <t xml:space="preserve">Nástěnný plastový rozvadeč - ochrana konců HDPE trubek (paty objektů)</t>
  </si>
  <si>
    <t xml:space="preserve">Vnitřní trasy (zakončení rack nebo nástěný plastový rozvaděč) materiál např. plastové žlaby/lišty,  tuhé/ohebné trubky, 1xLSOH MT 10/8mm</t>
  </si>
  <si>
    <t xml:space="preserve">Ostatní montážní materiál</t>
  </si>
  <si>
    <t xml:space="preserve">Ostatní činnosti</t>
  </si>
  <si>
    <t xml:space="preserve">Vytyčení stávajících inženýrských sítí</t>
  </si>
  <si>
    <t xml:space="preserve">Vytýčení trasy v zastavěném terénu - nové </t>
  </si>
  <si>
    <t xml:space="preserve">Geodetické práce - zaměření</t>
  </si>
  <si>
    <t xml:space="preserve">Veškeré ostatní náklady nutné k plnění veřejné zakázky (viz oddíl "Požadavky na způsob zpracování nabídkové ceny" - zadávací dokumentace)</t>
  </si>
  <si>
    <t xml:space="preserve">Celková nabídková cena</t>
  </si>
  <si>
    <t xml:space="preserve">Kritérium - nabídková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_-* #,##0.00&quot; Kč&quot;_-;\-* #,##0.00&quot; Kč&quot;_-;_-* \-??&quot; Kč&quot;_-;_-@_-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8.86"/>
    <col collapsed="false" customWidth="true" hidden="false" outlineLevel="0" max="3" min="3" style="1" width="16.14"/>
    <col collapsed="false" customWidth="true" hidden="false" outlineLevel="0" max="4" min="4" style="1" width="13.29"/>
    <col collapsed="false" customWidth="true" hidden="false" outlineLevel="0" max="5" min="5" style="1" width="17.15"/>
    <col collapsed="false" customWidth="true" hidden="false" outlineLevel="0" max="6" min="6" style="1" width="8.86"/>
    <col collapsed="false" customWidth="true" hidden="false" outlineLevel="0" max="7" min="7" style="1" width="16.43"/>
    <col collapsed="false" customWidth="false" hidden="false" outlineLevel="0" max="14" min="8" style="1" width="9.14"/>
    <col collapsed="false" customWidth="true" hidden="false" outlineLevel="0" max="15" min="15" style="1" width="14.86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G1" s="2"/>
    </row>
    <row r="2" customFormat="false" ht="21" hidden="false" customHeight="false" outlineLevel="0" collapsed="false">
      <c r="A2" s="3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/>
    <row r="4" customFormat="false" ht="26.2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10" t="s">
        <v>9</v>
      </c>
      <c r="B6" s="11" t="n">
        <v>440</v>
      </c>
      <c r="C6" s="12"/>
      <c r="D6" s="13" t="s">
        <v>10</v>
      </c>
      <c r="E6" s="14" t="n">
        <f aca="false">B6*C6</f>
        <v>0</v>
      </c>
      <c r="F6" s="15" t="n">
        <v>0.21</v>
      </c>
      <c r="G6" s="16" t="n">
        <f aca="false">E6+(E6*F6)</f>
        <v>0</v>
      </c>
    </row>
    <row r="7" customFormat="false" ht="15" hidden="false" customHeight="false" outlineLevel="0" collapsed="false">
      <c r="A7" s="10" t="s">
        <v>11</v>
      </c>
      <c r="B7" s="11" t="n">
        <v>332</v>
      </c>
      <c r="C7" s="12"/>
      <c r="D7" s="13" t="s">
        <v>10</v>
      </c>
      <c r="E7" s="14" t="n">
        <f aca="false">B7*C7</f>
        <v>0</v>
      </c>
      <c r="F7" s="15" t="n">
        <v>0.21</v>
      </c>
      <c r="G7" s="16" t="n">
        <f aca="false">E7+(E7*F7)</f>
        <v>0</v>
      </c>
    </row>
    <row r="8" customFormat="false" ht="15" hidden="false" customHeight="false" outlineLevel="0" collapsed="false">
      <c r="A8" s="10" t="s">
        <v>12</v>
      </c>
      <c r="B8" s="11" t="n">
        <v>204</v>
      </c>
      <c r="C8" s="12"/>
      <c r="D8" s="13" t="s">
        <v>10</v>
      </c>
      <c r="E8" s="14" t="n">
        <f aca="false">B8*C8</f>
        <v>0</v>
      </c>
      <c r="F8" s="15" t="n">
        <v>0.21</v>
      </c>
      <c r="G8" s="16" t="n">
        <f aca="false">E8+(E8*F8)</f>
        <v>0</v>
      </c>
    </row>
    <row r="9" customFormat="false" ht="15" hidden="false" customHeight="false" outlineLevel="0" collapsed="false">
      <c r="A9" s="10" t="s">
        <v>13</v>
      </c>
      <c r="B9" s="17" t="n">
        <v>60</v>
      </c>
      <c r="C9" s="12"/>
      <c r="D9" s="13" t="s">
        <v>10</v>
      </c>
      <c r="E9" s="14" t="n">
        <f aca="false">B9*C9</f>
        <v>0</v>
      </c>
      <c r="F9" s="15" t="n">
        <v>0.21</v>
      </c>
      <c r="G9" s="16" t="n">
        <f aca="false">E9+(E9*F9)</f>
        <v>0</v>
      </c>
    </row>
    <row r="10" customFormat="false" ht="15" hidden="false" customHeight="false" outlineLevel="0" collapsed="false">
      <c r="A10" s="10" t="s">
        <v>14</v>
      </c>
      <c r="B10" s="17" t="n">
        <v>15</v>
      </c>
      <c r="C10" s="12"/>
      <c r="D10" s="13" t="s">
        <v>15</v>
      </c>
      <c r="E10" s="14" t="n">
        <f aca="false">B10*C10</f>
        <v>0</v>
      </c>
      <c r="F10" s="15" t="n">
        <v>0.21</v>
      </c>
      <c r="G10" s="16" t="n">
        <f aca="false">E10+(E10*F10)</f>
        <v>0</v>
      </c>
    </row>
    <row r="11" customFormat="false" ht="15" hidden="false" customHeight="false" outlineLevel="0" collapsed="false">
      <c r="A11" s="10" t="s">
        <v>16</v>
      </c>
      <c r="B11" s="17" t="n">
        <v>59</v>
      </c>
      <c r="C11" s="12"/>
      <c r="D11" s="13" t="s">
        <v>15</v>
      </c>
      <c r="E11" s="14" t="n">
        <f aca="false">B11*C11</f>
        <v>0</v>
      </c>
      <c r="F11" s="15" t="n">
        <v>0.21</v>
      </c>
      <c r="G11" s="16" t="n">
        <f aca="false">E11+(E11*F11)</f>
        <v>0</v>
      </c>
    </row>
    <row r="12" customFormat="false" ht="15" hidden="false" customHeight="false" outlineLevel="0" collapsed="false">
      <c r="A12" s="10" t="s">
        <v>17</v>
      </c>
      <c r="B12" s="17" t="n">
        <v>5</v>
      </c>
      <c r="C12" s="12"/>
      <c r="D12" s="13" t="s">
        <v>18</v>
      </c>
      <c r="E12" s="14" t="n">
        <f aca="false">B12*C12</f>
        <v>0</v>
      </c>
      <c r="F12" s="15" t="n">
        <v>0.21</v>
      </c>
      <c r="G12" s="16" t="n">
        <f aca="false">E12+(E12*F12)</f>
        <v>0</v>
      </c>
    </row>
    <row r="13" customFormat="false" ht="15" hidden="false" customHeight="false" outlineLevel="0" collapsed="false">
      <c r="A13" s="10" t="s">
        <v>19</v>
      </c>
      <c r="B13" s="17" t="n">
        <v>1</v>
      </c>
      <c r="C13" s="12"/>
      <c r="D13" s="13" t="s">
        <v>18</v>
      </c>
      <c r="E13" s="14" t="n">
        <f aca="false">B13*C13</f>
        <v>0</v>
      </c>
      <c r="F13" s="15" t="n">
        <v>0.21</v>
      </c>
      <c r="G13" s="16" t="n">
        <f aca="false">E13+(E13*F13)</f>
        <v>0</v>
      </c>
    </row>
    <row r="14" customFormat="false" ht="25.5" hidden="false" customHeight="true" outlineLevel="0" collapsed="false">
      <c r="A14" s="10" t="s">
        <v>20</v>
      </c>
      <c r="B14" s="18" t="n">
        <v>8</v>
      </c>
      <c r="C14" s="19"/>
      <c r="D14" s="20" t="s">
        <v>18</v>
      </c>
      <c r="E14" s="21" t="n">
        <f aca="false">B14*C14</f>
        <v>0</v>
      </c>
      <c r="F14" s="22" t="n">
        <v>0.21</v>
      </c>
      <c r="G14" s="23" t="n">
        <f aca="false">E14+(E14*F14)</f>
        <v>0</v>
      </c>
    </row>
    <row r="15" customFormat="false" ht="15" hidden="false" customHeight="false" outlineLevel="0" collapsed="false">
      <c r="A15" s="24" t="s">
        <v>21</v>
      </c>
      <c r="B15" s="24"/>
      <c r="C15" s="24"/>
      <c r="D15" s="24"/>
      <c r="E15" s="24"/>
      <c r="F15" s="24"/>
      <c r="G15" s="24"/>
    </row>
    <row r="16" customFormat="false" ht="15" hidden="false" customHeight="false" outlineLevel="0" collapsed="false">
      <c r="A16" s="10" t="s">
        <v>22</v>
      </c>
      <c r="B16" s="17" t="n">
        <v>7</v>
      </c>
      <c r="C16" s="12"/>
      <c r="D16" s="13" t="s">
        <v>10</v>
      </c>
      <c r="E16" s="14" t="n">
        <f aca="false">B16*C16</f>
        <v>0</v>
      </c>
      <c r="F16" s="15" t="n">
        <v>0.21</v>
      </c>
      <c r="G16" s="16" t="n">
        <f aca="false">E16+(E16*F16)</f>
        <v>0</v>
      </c>
    </row>
    <row r="17" customFormat="false" ht="15" hidden="false" customHeight="false" outlineLevel="0" collapsed="false">
      <c r="A17" s="10" t="s">
        <v>23</v>
      </c>
      <c r="B17" s="17" t="n">
        <v>275</v>
      </c>
      <c r="C17" s="12"/>
      <c r="D17" s="13" t="s">
        <v>15</v>
      </c>
      <c r="E17" s="14" t="n">
        <f aca="false">B17*C17</f>
        <v>0</v>
      </c>
      <c r="F17" s="15" t="n">
        <v>0.21</v>
      </c>
      <c r="G17" s="16" t="n">
        <f aca="false">E17+(E17*F17)</f>
        <v>0</v>
      </c>
    </row>
    <row r="18" customFormat="false" ht="15" hidden="false" customHeight="false" outlineLevel="0" collapsed="false">
      <c r="A18" s="10" t="s">
        <v>24</v>
      </c>
      <c r="B18" s="17" t="n">
        <v>939</v>
      </c>
      <c r="C18" s="12"/>
      <c r="D18" s="13" t="s">
        <v>10</v>
      </c>
      <c r="E18" s="14" t="n">
        <f aca="false">B18*C18</f>
        <v>0</v>
      </c>
      <c r="F18" s="15" t="n">
        <v>0.21</v>
      </c>
      <c r="G18" s="16" t="n">
        <f aca="false">E18+(E18*F18)</f>
        <v>0</v>
      </c>
    </row>
    <row r="19" customFormat="false" ht="15" hidden="false" customHeight="false" outlineLevel="0" collapsed="false">
      <c r="A19" s="25" t="s">
        <v>25</v>
      </c>
      <c r="B19" s="17" t="n">
        <v>25</v>
      </c>
      <c r="C19" s="12"/>
      <c r="D19" s="13" t="s">
        <v>18</v>
      </c>
      <c r="E19" s="14" t="n">
        <f aca="false">B19*C19</f>
        <v>0</v>
      </c>
      <c r="F19" s="15" t="n">
        <v>0.21</v>
      </c>
      <c r="G19" s="16" t="n">
        <f aca="false">E19+(E19*F19)</f>
        <v>0</v>
      </c>
    </row>
    <row r="20" customFormat="false" ht="15" hidden="false" customHeight="false" outlineLevel="0" collapsed="false">
      <c r="A20" s="25" t="s">
        <v>26</v>
      </c>
      <c r="B20" s="11" t="n">
        <v>2156</v>
      </c>
      <c r="C20" s="12"/>
      <c r="D20" s="13" t="s">
        <v>10</v>
      </c>
      <c r="E20" s="14" t="n">
        <f aca="false">B20*C20</f>
        <v>0</v>
      </c>
      <c r="F20" s="15" t="n">
        <v>0.21</v>
      </c>
      <c r="G20" s="16" t="n">
        <f aca="false">E20+(E20*F20)</f>
        <v>0</v>
      </c>
    </row>
    <row r="21" customFormat="false" ht="15" hidden="false" customHeight="false" outlineLevel="0" collapsed="false">
      <c r="A21" s="25" t="s">
        <v>27</v>
      </c>
      <c r="B21" s="11" t="n">
        <v>14</v>
      </c>
      <c r="C21" s="12"/>
      <c r="D21" s="13" t="s">
        <v>18</v>
      </c>
      <c r="E21" s="14" t="n">
        <f aca="false">B21*C21</f>
        <v>0</v>
      </c>
      <c r="F21" s="15" t="n">
        <v>0.21</v>
      </c>
      <c r="G21" s="16" t="n">
        <f aca="false">E21+(E21*F21)</f>
        <v>0</v>
      </c>
    </row>
    <row r="22" customFormat="false" ht="15" hidden="false" customHeight="false" outlineLevel="0" collapsed="false">
      <c r="A22" s="26" t="s">
        <v>28</v>
      </c>
      <c r="B22" s="11" t="n">
        <v>2</v>
      </c>
      <c r="C22" s="12"/>
      <c r="D22" s="13" t="s">
        <v>18</v>
      </c>
      <c r="E22" s="14" t="n">
        <f aca="false">B22*C22</f>
        <v>0</v>
      </c>
      <c r="F22" s="15" t="n">
        <v>0.21</v>
      </c>
      <c r="G22" s="16" t="n">
        <f aca="false">E22+(E22*F22)</f>
        <v>0</v>
      </c>
    </row>
    <row r="23" customFormat="false" ht="15" hidden="false" customHeight="false" outlineLevel="0" collapsed="false">
      <c r="A23" s="25" t="s">
        <v>29</v>
      </c>
      <c r="B23" s="17" t="n">
        <v>1</v>
      </c>
      <c r="C23" s="12"/>
      <c r="D23" s="13" t="s">
        <v>30</v>
      </c>
      <c r="E23" s="14" t="n">
        <f aca="false">B23*C23</f>
        <v>0</v>
      </c>
      <c r="F23" s="15" t="n">
        <v>0.21</v>
      </c>
      <c r="G23" s="16" t="n">
        <f aca="false">E23+(E23*F23)</f>
        <v>0</v>
      </c>
    </row>
    <row r="24" customFormat="false" ht="15" hidden="false" customHeight="false" outlineLevel="0" collapsed="false">
      <c r="A24" s="25" t="s">
        <v>31</v>
      </c>
      <c r="B24" s="17" t="n">
        <v>10</v>
      </c>
      <c r="C24" s="12"/>
      <c r="D24" s="13" t="s">
        <v>30</v>
      </c>
      <c r="E24" s="14" t="n">
        <f aca="false">B24*C24</f>
        <v>0</v>
      </c>
      <c r="F24" s="15" t="n">
        <v>0.21</v>
      </c>
      <c r="G24" s="16" t="n">
        <f aca="false">E24+(E24*F24)</f>
        <v>0</v>
      </c>
    </row>
    <row r="25" customFormat="false" ht="15" hidden="false" customHeight="false" outlineLevel="0" collapsed="false">
      <c r="A25" s="25" t="s">
        <v>32</v>
      </c>
      <c r="B25" s="17" t="n">
        <v>18</v>
      </c>
      <c r="C25" s="12"/>
      <c r="D25" s="13" t="s">
        <v>18</v>
      </c>
      <c r="E25" s="14" t="n">
        <f aca="false">B25*C25</f>
        <v>0</v>
      </c>
      <c r="F25" s="15" t="n">
        <v>0.21</v>
      </c>
      <c r="G25" s="16" t="n">
        <f aca="false">E25+(E25*F25)</f>
        <v>0</v>
      </c>
    </row>
    <row r="26" customFormat="false" ht="15" hidden="false" customHeight="false" outlineLevel="0" collapsed="false">
      <c r="A26" s="25" t="s">
        <v>33</v>
      </c>
      <c r="B26" s="11" t="n">
        <v>3836</v>
      </c>
      <c r="C26" s="12"/>
      <c r="D26" s="13" t="s">
        <v>10</v>
      </c>
      <c r="E26" s="14" t="n">
        <f aca="false">B26*C26</f>
        <v>0</v>
      </c>
      <c r="F26" s="15" t="n">
        <v>0.21</v>
      </c>
      <c r="G26" s="16" t="n">
        <f aca="false">E26+(E26*F26)</f>
        <v>0</v>
      </c>
    </row>
    <row r="27" customFormat="false" ht="15" hidden="false" customHeight="false" outlineLevel="0" collapsed="false">
      <c r="A27" s="25" t="s">
        <v>34</v>
      </c>
      <c r="B27" s="11" t="n">
        <v>3836</v>
      </c>
      <c r="C27" s="12"/>
      <c r="D27" s="13" t="s">
        <v>10</v>
      </c>
      <c r="E27" s="14" t="n">
        <f aca="false">B27*C27</f>
        <v>0</v>
      </c>
      <c r="F27" s="15" t="n">
        <v>0.21</v>
      </c>
      <c r="G27" s="16" t="n">
        <f aca="false">E27+(E27*F27)</f>
        <v>0</v>
      </c>
    </row>
    <row r="28" customFormat="false" ht="15" hidden="false" customHeight="false" outlineLevel="0" collapsed="false">
      <c r="A28" s="25" t="s">
        <v>35</v>
      </c>
      <c r="B28" s="11" t="n">
        <v>2630</v>
      </c>
      <c r="C28" s="12"/>
      <c r="D28" s="13" t="s">
        <v>10</v>
      </c>
      <c r="E28" s="14" t="n">
        <f aca="false">B28*C28</f>
        <v>0</v>
      </c>
      <c r="F28" s="15" t="n">
        <v>0.21</v>
      </c>
      <c r="G28" s="16" t="n">
        <f aca="false">E28+(E28*F28)</f>
        <v>0</v>
      </c>
    </row>
    <row r="29" customFormat="false" ht="15" hidden="false" customHeight="false" outlineLevel="0" collapsed="false">
      <c r="A29" s="25" t="s">
        <v>36</v>
      </c>
      <c r="B29" s="17" t="n">
        <v>925</v>
      </c>
      <c r="C29" s="12"/>
      <c r="D29" s="13" t="s">
        <v>10</v>
      </c>
      <c r="E29" s="14" t="n">
        <f aca="false">B29*C29</f>
        <v>0</v>
      </c>
      <c r="F29" s="15" t="n">
        <v>0.21</v>
      </c>
      <c r="G29" s="16" t="n">
        <f aca="false">E29+(E29*F29)</f>
        <v>0</v>
      </c>
    </row>
    <row r="30" customFormat="false" ht="15" hidden="false" customHeight="false" outlineLevel="0" collapsed="false">
      <c r="A30" s="25" t="s">
        <v>37</v>
      </c>
      <c r="B30" s="17" t="n">
        <v>1505</v>
      </c>
      <c r="C30" s="12"/>
      <c r="D30" s="13" t="s">
        <v>10</v>
      </c>
      <c r="E30" s="14" t="n">
        <f aca="false">B30*C30</f>
        <v>0</v>
      </c>
      <c r="F30" s="15" t="n">
        <v>0.21</v>
      </c>
      <c r="G30" s="16" t="n">
        <f aca="false">E30+(E30*F30)</f>
        <v>0</v>
      </c>
    </row>
    <row r="31" customFormat="false" ht="15" hidden="false" customHeight="false" outlineLevel="0" collapsed="false">
      <c r="A31" s="25" t="s">
        <v>38</v>
      </c>
      <c r="B31" s="17" t="n">
        <v>1620</v>
      </c>
      <c r="C31" s="12"/>
      <c r="D31" s="13" t="s">
        <v>10</v>
      </c>
      <c r="E31" s="14" t="n">
        <f aca="false">B31*C31</f>
        <v>0</v>
      </c>
      <c r="F31" s="15" t="n">
        <v>0.21</v>
      </c>
      <c r="G31" s="16" t="n">
        <f aca="false">E31+(E31*F31)</f>
        <v>0</v>
      </c>
    </row>
    <row r="32" customFormat="false" ht="15" hidden="false" customHeight="false" outlineLevel="0" collapsed="false">
      <c r="A32" s="25" t="s">
        <v>39</v>
      </c>
      <c r="B32" s="17" t="n">
        <v>5</v>
      </c>
      <c r="C32" s="12"/>
      <c r="D32" s="13" t="s">
        <v>18</v>
      </c>
      <c r="E32" s="14" t="n">
        <f aca="false">B32*C32</f>
        <v>0</v>
      </c>
      <c r="F32" s="15" t="n">
        <v>0.21</v>
      </c>
      <c r="G32" s="16" t="n">
        <f aca="false">E32+(E32*F32)</f>
        <v>0</v>
      </c>
    </row>
    <row r="33" customFormat="false" ht="15" hidden="false" customHeight="false" outlineLevel="0" collapsed="false">
      <c r="A33" s="25" t="s">
        <v>40</v>
      </c>
      <c r="B33" s="17" t="n">
        <v>1</v>
      </c>
      <c r="C33" s="12"/>
      <c r="D33" s="13" t="s">
        <v>30</v>
      </c>
      <c r="E33" s="14" t="n">
        <f aca="false">B33*C33</f>
        <v>0</v>
      </c>
      <c r="F33" s="15" t="n">
        <v>0.21</v>
      </c>
      <c r="G33" s="16" t="n">
        <f aca="false">E33+(E33*F33)</f>
        <v>0</v>
      </c>
    </row>
    <row r="34" customFormat="false" ht="15" hidden="false" customHeight="false" outlineLevel="0" collapsed="false">
      <c r="A34" s="25" t="s">
        <v>41</v>
      </c>
      <c r="B34" s="17" t="n">
        <v>64</v>
      </c>
      <c r="C34" s="12"/>
      <c r="D34" s="13" t="s">
        <v>30</v>
      </c>
      <c r="E34" s="14" t="n">
        <f aca="false">B34*C34</f>
        <v>0</v>
      </c>
      <c r="F34" s="15" t="n">
        <v>0.21</v>
      </c>
      <c r="G34" s="16" t="n">
        <f aca="false">E34+(E34*F34)</f>
        <v>0</v>
      </c>
    </row>
    <row r="35" customFormat="false" ht="25.5" hidden="false" customHeight="false" outlineLevel="0" collapsed="false">
      <c r="A35" s="27" t="s">
        <v>42</v>
      </c>
      <c r="B35" s="18" t="n">
        <v>100</v>
      </c>
      <c r="C35" s="19"/>
      <c r="D35" s="20" t="s">
        <v>15</v>
      </c>
      <c r="E35" s="21" t="n">
        <f aca="false">B35*C35</f>
        <v>0</v>
      </c>
      <c r="F35" s="22" t="n">
        <v>0.21</v>
      </c>
      <c r="G35" s="23" t="n">
        <f aca="false">E35+(E35*F35)</f>
        <v>0</v>
      </c>
    </row>
    <row r="36" customFormat="false" ht="15" hidden="false" customHeight="false" outlineLevel="0" collapsed="false">
      <c r="A36" s="24" t="s">
        <v>43</v>
      </c>
      <c r="B36" s="24"/>
      <c r="C36" s="24"/>
      <c r="D36" s="24"/>
      <c r="E36" s="24"/>
      <c r="F36" s="24"/>
      <c r="G36" s="24"/>
    </row>
    <row r="37" customFormat="false" ht="15" hidden="false" customHeight="false" outlineLevel="0" collapsed="false">
      <c r="A37" s="25" t="s">
        <v>44</v>
      </c>
      <c r="B37" s="11" t="n">
        <v>1111</v>
      </c>
      <c r="C37" s="12"/>
      <c r="D37" s="13" t="s">
        <v>15</v>
      </c>
      <c r="E37" s="14" t="n">
        <f aca="false">B37*C37</f>
        <v>0</v>
      </c>
      <c r="F37" s="15" t="n">
        <v>0.21</v>
      </c>
      <c r="G37" s="16" t="n">
        <f aca="false">E37+(E37*F37)</f>
        <v>0</v>
      </c>
    </row>
    <row r="38" customFormat="false" ht="15" hidden="false" customHeight="false" outlineLevel="0" collapsed="false">
      <c r="A38" s="25" t="s">
        <v>45</v>
      </c>
      <c r="B38" s="11" t="n">
        <v>1111</v>
      </c>
      <c r="C38" s="12"/>
      <c r="D38" s="13" t="s">
        <v>15</v>
      </c>
      <c r="E38" s="14" t="n">
        <f aca="false">B38*C38</f>
        <v>0</v>
      </c>
      <c r="F38" s="15" t="n">
        <v>0.21</v>
      </c>
      <c r="G38" s="16" t="n">
        <f aca="false">E38+(E38*F38)</f>
        <v>0</v>
      </c>
    </row>
    <row r="39" customFormat="false" ht="15" hidden="false" customHeight="false" outlineLevel="0" collapsed="false">
      <c r="A39" s="26" t="s">
        <v>46</v>
      </c>
      <c r="B39" s="11" t="n">
        <v>2</v>
      </c>
      <c r="C39" s="12"/>
      <c r="D39" s="13" t="s">
        <v>18</v>
      </c>
      <c r="E39" s="14" t="n">
        <f aca="false">B39*C39</f>
        <v>0</v>
      </c>
      <c r="F39" s="15" t="n">
        <v>0.21</v>
      </c>
      <c r="G39" s="16" t="n">
        <f aca="false">E39+(E39*F39)</f>
        <v>0</v>
      </c>
    </row>
    <row r="40" customFormat="false" ht="15" hidden="false" customHeight="false" outlineLevel="0" collapsed="false">
      <c r="A40" s="26" t="s">
        <v>47</v>
      </c>
      <c r="B40" s="11" t="n">
        <v>1</v>
      </c>
      <c r="C40" s="12"/>
      <c r="D40" s="13" t="s">
        <v>18</v>
      </c>
      <c r="E40" s="14" t="n">
        <f aca="false">B40*C40</f>
        <v>0</v>
      </c>
      <c r="F40" s="15" t="n">
        <v>0.21</v>
      </c>
      <c r="G40" s="16" t="n">
        <f aca="false">E40+(E40*F40)</f>
        <v>0</v>
      </c>
    </row>
    <row r="41" customFormat="false" ht="15" hidden="false" customHeight="false" outlineLevel="0" collapsed="false">
      <c r="A41" s="28" t="s">
        <v>48</v>
      </c>
      <c r="B41" s="11" t="n">
        <v>2</v>
      </c>
      <c r="C41" s="12"/>
      <c r="D41" s="13" t="s">
        <v>18</v>
      </c>
      <c r="E41" s="14" t="n">
        <f aca="false">B41*C41</f>
        <v>0</v>
      </c>
      <c r="F41" s="15" t="n">
        <v>0.21</v>
      </c>
      <c r="G41" s="16" t="n">
        <f aca="false">E41+(E41*F41)</f>
        <v>0</v>
      </c>
    </row>
    <row r="42" customFormat="false" ht="15" hidden="false" customHeight="false" outlineLevel="0" collapsed="false">
      <c r="A42" s="25" t="s">
        <v>49</v>
      </c>
      <c r="B42" s="11" t="n">
        <v>2156</v>
      </c>
      <c r="C42" s="12"/>
      <c r="D42" s="13" t="s">
        <v>15</v>
      </c>
      <c r="E42" s="14" t="n">
        <f aca="false">B42*C42</f>
        <v>0</v>
      </c>
      <c r="F42" s="15" t="n">
        <v>0.21</v>
      </c>
      <c r="G42" s="16" t="n">
        <f aca="false">E42+(E42*F42)</f>
        <v>0</v>
      </c>
    </row>
    <row r="43" customFormat="false" ht="27" hidden="false" customHeight="true" outlineLevel="0" collapsed="false">
      <c r="A43" s="25" t="s">
        <v>50</v>
      </c>
      <c r="B43" s="18" t="n">
        <v>7</v>
      </c>
      <c r="C43" s="19"/>
      <c r="D43" s="20" t="s">
        <v>15</v>
      </c>
      <c r="E43" s="21" t="n">
        <f aca="false">B43*C43</f>
        <v>0</v>
      </c>
      <c r="F43" s="22" t="n">
        <v>0.21</v>
      </c>
      <c r="G43" s="23" t="n">
        <f aca="false">E43+(E43*F43)</f>
        <v>0</v>
      </c>
      <c r="I43" s="2"/>
      <c r="J43" s="2"/>
      <c r="K43" s="2"/>
      <c r="L43" s="2"/>
      <c r="N43" s="2"/>
      <c r="O43" s="2"/>
      <c r="P43" s="2"/>
      <c r="Q43" s="2"/>
      <c r="R43" s="2"/>
    </row>
    <row r="44" customFormat="false" ht="15" hidden="false" customHeight="false" outlineLevel="0" collapsed="false">
      <c r="A44" s="25" t="s">
        <v>51</v>
      </c>
      <c r="B44" s="17" t="n">
        <v>14</v>
      </c>
      <c r="C44" s="12"/>
      <c r="D44" s="13" t="s">
        <v>18</v>
      </c>
      <c r="E44" s="14" t="n">
        <f aca="false">B44*C44</f>
        <v>0</v>
      </c>
      <c r="F44" s="15" t="n">
        <v>0.21</v>
      </c>
      <c r="G44" s="16" t="n">
        <f aca="false">E44+(E44*F44)</f>
        <v>0</v>
      </c>
    </row>
    <row r="45" customFormat="false" ht="15" hidden="false" customHeight="false" outlineLevel="0" collapsed="false">
      <c r="A45" s="25" t="s">
        <v>52</v>
      </c>
      <c r="B45" s="17" t="n">
        <v>2</v>
      </c>
      <c r="C45" s="12"/>
      <c r="D45" s="13" t="s">
        <v>18</v>
      </c>
      <c r="E45" s="14" t="n">
        <f aca="false">B45*C45</f>
        <v>0</v>
      </c>
      <c r="F45" s="15" t="n">
        <v>0.21</v>
      </c>
      <c r="G45" s="16" t="n">
        <f aca="false">E45+(E45*F45)</f>
        <v>0</v>
      </c>
    </row>
    <row r="46" customFormat="false" ht="15" hidden="false" customHeight="false" outlineLevel="0" collapsed="false">
      <c r="A46" s="25" t="s">
        <v>53</v>
      </c>
      <c r="B46" s="17" t="n">
        <v>1</v>
      </c>
      <c r="C46" s="12"/>
      <c r="D46" s="13" t="s">
        <v>18</v>
      </c>
      <c r="E46" s="14" t="n">
        <f aca="false">B46*C46</f>
        <v>0</v>
      </c>
      <c r="F46" s="15" t="n">
        <v>0.21</v>
      </c>
      <c r="G46" s="16" t="n">
        <f aca="false">E46+(E46*F46)</f>
        <v>0</v>
      </c>
    </row>
    <row r="47" customFormat="false" ht="15" hidden="false" customHeight="false" outlineLevel="0" collapsed="false">
      <c r="A47" s="26" t="s">
        <v>54</v>
      </c>
      <c r="B47" s="17" t="n">
        <v>10</v>
      </c>
      <c r="C47" s="12"/>
      <c r="D47" s="13" t="s">
        <v>18</v>
      </c>
      <c r="E47" s="14" t="n">
        <f aca="false">B47*C47</f>
        <v>0</v>
      </c>
      <c r="F47" s="15" t="n">
        <v>0.21</v>
      </c>
      <c r="G47" s="16" t="n">
        <f aca="false">E47+(E47*F47)</f>
        <v>0</v>
      </c>
    </row>
    <row r="48" customFormat="false" ht="15" hidden="false" customHeight="false" outlineLevel="0" collapsed="false">
      <c r="A48" s="26" t="s">
        <v>55</v>
      </c>
      <c r="B48" s="17" t="n">
        <v>18</v>
      </c>
      <c r="C48" s="12"/>
      <c r="D48" s="13" t="s">
        <v>18</v>
      </c>
      <c r="E48" s="14" t="n">
        <f aca="false">B48*C48</f>
        <v>0</v>
      </c>
      <c r="F48" s="15" t="n">
        <v>0.21</v>
      </c>
      <c r="G48" s="16" t="n">
        <f aca="false">E48+(E48*F48)</f>
        <v>0</v>
      </c>
    </row>
    <row r="49" customFormat="false" ht="15" hidden="false" customHeight="false" outlineLevel="0" collapsed="false">
      <c r="A49" s="25" t="s">
        <v>56</v>
      </c>
      <c r="B49" s="17" t="n">
        <v>20</v>
      </c>
      <c r="C49" s="12"/>
      <c r="D49" s="13" t="s">
        <v>18</v>
      </c>
      <c r="E49" s="14" t="n">
        <f aca="false">B49*C49</f>
        <v>0</v>
      </c>
      <c r="F49" s="15" t="n">
        <v>0.21</v>
      </c>
      <c r="G49" s="16" t="n">
        <f aca="false">E49+(E49*F49)</f>
        <v>0</v>
      </c>
    </row>
    <row r="50" customFormat="false" ht="15" hidden="false" customHeight="false" outlineLevel="0" collapsed="false">
      <c r="A50" s="25" t="s">
        <v>57</v>
      </c>
      <c r="B50" s="17" t="n">
        <v>275</v>
      </c>
      <c r="C50" s="12"/>
      <c r="D50" s="13" t="s">
        <v>15</v>
      </c>
      <c r="E50" s="14" t="n">
        <f aca="false">B50*C50</f>
        <v>0</v>
      </c>
      <c r="F50" s="15" t="n">
        <v>0.21</v>
      </c>
      <c r="G50" s="16" t="n">
        <f aca="false">E50+(E50*F50)</f>
        <v>0</v>
      </c>
    </row>
    <row r="51" customFormat="false" ht="15" hidden="false" customHeight="false" outlineLevel="0" collapsed="false">
      <c r="A51" s="25" t="s">
        <v>58</v>
      </c>
      <c r="B51" s="17" t="n">
        <v>939</v>
      </c>
      <c r="C51" s="12"/>
      <c r="D51" s="13" t="s">
        <v>15</v>
      </c>
      <c r="E51" s="14" t="n">
        <f aca="false">B51*C51</f>
        <v>0</v>
      </c>
      <c r="F51" s="15" t="n">
        <v>0.21</v>
      </c>
      <c r="G51" s="16" t="n">
        <f aca="false">E51+(E51*F51)</f>
        <v>0</v>
      </c>
    </row>
    <row r="52" customFormat="false" ht="15" hidden="false" customHeight="false" outlineLevel="0" collapsed="false">
      <c r="A52" s="25" t="s">
        <v>59</v>
      </c>
      <c r="B52" s="17" t="n">
        <v>6</v>
      </c>
      <c r="C52" s="12"/>
      <c r="D52" s="13" t="s">
        <v>18</v>
      </c>
      <c r="E52" s="14" t="n">
        <f aca="false">B52*C52</f>
        <v>0</v>
      </c>
      <c r="F52" s="15" t="n">
        <v>0.21</v>
      </c>
      <c r="G52" s="16" t="n">
        <f aca="false">E52+(E52*F52)</f>
        <v>0</v>
      </c>
    </row>
    <row r="53" customFormat="false" ht="15" hidden="false" customHeight="false" outlineLevel="0" collapsed="false">
      <c r="A53" s="25" t="s">
        <v>60</v>
      </c>
      <c r="B53" s="17" t="n">
        <v>19</v>
      </c>
      <c r="C53" s="12"/>
      <c r="D53" s="13" t="s">
        <v>18</v>
      </c>
      <c r="E53" s="14" t="n">
        <f aca="false">B53*C53</f>
        <v>0</v>
      </c>
      <c r="F53" s="15" t="n">
        <v>0.21</v>
      </c>
      <c r="G53" s="16" t="n">
        <f aca="false">E53+(E53*F53)</f>
        <v>0</v>
      </c>
    </row>
    <row r="54" customFormat="false" ht="15" hidden="false" customHeight="false" outlineLevel="0" collapsed="false">
      <c r="A54" s="25" t="s">
        <v>61</v>
      </c>
      <c r="B54" s="17" t="n">
        <v>925</v>
      </c>
      <c r="C54" s="12"/>
      <c r="D54" s="13" t="s">
        <v>15</v>
      </c>
      <c r="E54" s="14" t="n">
        <f aca="false">B54*C54</f>
        <v>0</v>
      </c>
      <c r="F54" s="15" t="n">
        <v>0.21</v>
      </c>
      <c r="G54" s="16" t="n">
        <f aca="false">E54+(E54*F54)</f>
        <v>0</v>
      </c>
    </row>
    <row r="55" customFormat="false" ht="15" hidden="false" customHeight="false" outlineLevel="0" collapsed="false">
      <c r="A55" s="25" t="s">
        <v>62</v>
      </c>
      <c r="B55" s="17" t="n">
        <v>1505</v>
      </c>
      <c r="C55" s="12"/>
      <c r="D55" s="13" t="s">
        <v>15</v>
      </c>
      <c r="E55" s="14" t="n">
        <f aca="false">B55*C55</f>
        <v>0</v>
      </c>
      <c r="F55" s="15" t="n">
        <v>0.21</v>
      </c>
      <c r="G55" s="16" t="n">
        <f aca="false">E55+(E55*F55)</f>
        <v>0</v>
      </c>
    </row>
    <row r="56" customFormat="false" ht="15" hidden="false" customHeight="false" outlineLevel="0" collapsed="false">
      <c r="A56" s="25" t="s">
        <v>63</v>
      </c>
      <c r="B56" s="17" t="n">
        <v>1620</v>
      </c>
      <c r="C56" s="12"/>
      <c r="D56" s="13" t="s">
        <v>15</v>
      </c>
      <c r="E56" s="14" t="n">
        <f aca="false">B56*C56</f>
        <v>0</v>
      </c>
      <c r="F56" s="15" t="n">
        <v>0.21</v>
      </c>
      <c r="G56" s="16" t="n">
        <f aca="false">E56+(E56*F56)</f>
        <v>0</v>
      </c>
    </row>
    <row r="57" customFormat="false" ht="15" hidden="false" customHeight="false" outlineLevel="0" collapsed="false">
      <c r="A57" s="25" t="s">
        <v>64</v>
      </c>
      <c r="B57" s="17" t="n">
        <v>1</v>
      </c>
      <c r="C57" s="12"/>
      <c r="D57" s="13" t="s">
        <v>30</v>
      </c>
      <c r="E57" s="14" t="n">
        <f aca="false">B57*C57</f>
        <v>0</v>
      </c>
      <c r="F57" s="15" t="n">
        <v>0.21</v>
      </c>
      <c r="G57" s="16" t="n">
        <f aca="false">E57+(E57*F57)</f>
        <v>0</v>
      </c>
    </row>
    <row r="58" customFormat="false" ht="24.75" hidden="false" customHeight="true" outlineLevel="0" collapsed="false">
      <c r="A58" s="25" t="s">
        <v>65</v>
      </c>
      <c r="B58" s="18" t="n">
        <v>2630</v>
      </c>
      <c r="C58" s="19"/>
      <c r="D58" s="20" t="s">
        <v>10</v>
      </c>
      <c r="E58" s="21" t="n">
        <f aca="false">B58*C58</f>
        <v>0</v>
      </c>
      <c r="F58" s="22" t="n">
        <v>0.21</v>
      </c>
      <c r="G58" s="23" t="n">
        <f aca="false">E58+(E58*F58)</f>
        <v>0</v>
      </c>
    </row>
    <row r="59" customFormat="false" ht="15" hidden="false" customHeight="false" outlineLevel="0" collapsed="false">
      <c r="A59" s="25" t="s">
        <v>66</v>
      </c>
      <c r="B59" s="17" t="n">
        <v>70</v>
      </c>
      <c r="C59" s="12"/>
      <c r="D59" s="13" t="s">
        <v>15</v>
      </c>
      <c r="E59" s="14" t="n">
        <f aca="false">B59*C59</f>
        <v>0</v>
      </c>
      <c r="F59" s="15" t="n">
        <v>0.21</v>
      </c>
      <c r="G59" s="23" t="n">
        <f aca="false">E59+(E59*F59)</f>
        <v>0</v>
      </c>
    </row>
    <row r="60" customFormat="false" ht="15" hidden="false" customHeight="false" outlineLevel="0" collapsed="false">
      <c r="A60" s="25" t="s">
        <v>67</v>
      </c>
      <c r="B60" s="17" t="n">
        <v>79</v>
      </c>
      <c r="C60" s="12"/>
      <c r="D60" s="13" t="s">
        <v>30</v>
      </c>
      <c r="E60" s="14" t="n">
        <f aca="false">B60*C60</f>
        <v>0</v>
      </c>
      <c r="F60" s="15" t="n">
        <v>0.21</v>
      </c>
      <c r="G60" s="16" t="n">
        <f aca="false">E60+(E60*F60)</f>
        <v>0</v>
      </c>
    </row>
    <row r="61" customFormat="false" ht="15" hidden="false" customHeight="false" outlineLevel="0" collapsed="false">
      <c r="A61" s="25" t="s">
        <v>68</v>
      </c>
      <c r="B61" s="17" t="n">
        <v>35</v>
      </c>
      <c r="C61" s="12"/>
      <c r="D61" s="13" t="s">
        <v>30</v>
      </c>
      <c r="E61" s="14" t="n">
        <f aca="false">B61*C61</f>
        <v>0</v>
      </c>
      <c r="F61" s="15" t="n">
        <v>0.21</v>
      </c>
      <c r="G61" s="16" t="n">
        <f aca="false">E61+(E61*F61)</f>
        <v>0</v>
      </c>
    </row>
    <row r="62" customFormat="false" ht="15" hidden="false" customHeight="false" outlineLevel="0" collapsed="false">
      <c r="A62" s="25" t="s">
        <v>69</v>
      </c>
      <c r="B62" s="17" t="n">
        <v>4</v>
      </c>
      <c r="C62" s="12"/>
      <c r="D62" s="13" t="s">
        <v>18</v>
      </c>
      <c r="E62" s="14" t="n">
        <f aca="false">B62*C62</f>
        <v>0</v>
      </c>
      <c r="F62" s="15" t="n">
        <v>0.21</v>
      </c>
      <c r="G62" s="16" t="n">
        <f aca="false">E62+(E62*F62)</f>
        <v>0</v>
      </c>
    </row>
    <row r="63" customFormat="false" ht="15" hidden="false" customHeight="false" outlineLevel="0" collapsed="false">
      <c r="A63" s="26" t="s">
        <v>70</v>
      </c>
      <c r="B63" s="17" t="n">
        <v>4</v>
      </c>
      <c r="C63" s="12"/>
      <c r="D63" s="13" t="s">
        <v>18</v>
      </c>
      <c r="E63" s="14" t="n">
        <f aca="false">B63*C63</f>
        <v>0</v>
      </c>
      <c r="F63" s="15" t="n">
        <v>0.21</v>
      </c>
      <c r="G63" s="16" t="n">
        <f aca="false">E63+(E63*F63)</f>
        <v>0</v>
      </c>
    </row>
    <row r="64" customFormat="false" ht="15" hidden="false" customHeight="false" outlineLevel="0" collapsed="false">
      <c r="A64" s="26" t="s">
        <v>71</v>
      </c>
      <c r="B64" s="17" t="n">
        <v>2</v>
      </c>
      <c r="C64" s="12"/>
      <c r="D64" s="13" t="s">
        <v>18</v>
      </c>
      <c r="E64" s="14" t="n">
        <f aca="false">B64*C64</f>
        <v>0</v>
      </c>
      <c r="F64" s="15" t="n">
        <v>0.21</v>
      </c>
      <c r="G64" s="16" t="n">
        <f aca="false">E64+(E64*F64)</f>
        <v>0</v>
      </c>
    </row>
    <row r="65" customFormat="false" ht="15" hidden="false" customHeight="false" outlineLevel="0" collapsed="false">
      <c r="A65" s="26" t="s">
        <v>72</v>
      </c>
      <c r="B65" s="17" t="n">
        <v>108</v>
      </c>
      <c r="C65" s="12"/>
      <c r="D65" s="13" t="s">
        <v>18</v>
      </c>
      <c r="E65" s="14" t="n">
        <f aca="false">B65*C65</f>
        <v>0</v>
      </c>
      <c r="F65" s="15" t="n">
        <v>0.21</v>
      </c>
      <c r="G65" s="16" t="n">
        <f aca="false">E65+(E65*F65)</f>
        <v>0</v>
      </c>
    </row>
    <row r="66" customFormat="false" ht="15" hidden="false" customHeight="false" outlineLevel="0" collapsed="false">
      <c r="A66" s="25" t="s">
        <v>73</v>
      </c>
      <c r="B66" s="17" t="n">
        <v>48</v>
      </c>
      <c r="C66" s="12"/>
      <c r="D66" s="13" t="s">
        <v>18</v>
      </c>
      <c r="E66" s="14" t="n">
        <f aca="false">B66*C66</f>
        <v>0</v>
      </c>
      <c r="F66" s="15" t="n">
        <v>0.21</v>
      </c>
      <c r="G66" s="16" t="n">
        <f aca="false">E66+(E66*F66)</f>
        <v>0</v>
      </c>
      <c r="L66" s="2"/>
    </row>
    <row r="67" customFormat="false" ht="15" hidden="false" customHeight="false" outlineLevel="0" collapsed="false">
      <c r="A67" s="25" t="s">
        <v>74</v>
      </c>
      <c r="B67" s="17" t="n">
        <v>24</v>
      </c>
      <c r="C67" s="12"/>
      <c r="D67" s="13" t="s">
        <v>18</v>
      </c>
      <c r="E67" s="14" t="n">
        <f aca="false">B67*C67</f>
        <v>0</v>
      </c>
      <c r="F67" s="15" t="n">
        <v>0.21</v>
      </c>
      <c r="G67" s="16" t="n">
        <f aca="false">E67+(E67*F67)</f>
        <v>0</v>
      </c>
    </row>
    <row r="68" customFormat="false" ht="15" hidden="false" customHeight="false" outlineLevel="0" collapsed="false">
      <c r="A68" s="25" t="s">
        <v>75</v>
      </c>
      <c r="B68" s="17" t="n">
        <v>4</v>
      </c>
      <c r="C68" s="12"/>
      <c r="D68" s="13" t="s">
        <v>30</v>
      </c>
      <c r="E68" s="14" t="n">
        <f aca="false">B68*C68</f>
        <v>0</v>
      </c>
      <c r="F68" s="15" t="n">
        <v>0.21</v>
      </c>
      <c r="G68" s="16" t="n">
        <f aca="false">E68+(E68*F68)</f>
        <v>0</v>
      </c>
      <c r="I68" s="2"/>
      <c r="J68" s="2"/>
      <c r="K68" s="2"/>
      <c r="L68" s="2"/>
      <c r="R68" s="2"/>
    </row>
    <row r="69" customFormat="false" ht="15" hidden="false" customHeight="false" outlineLevel="0" collapsed="false">
      <c r="A69" s="26" t="s">
        <v>76</v>
      </c>
      <c r="B69" s="17" t="n">
        <v>4</v>
      </c>
      <c r="C69" s="12"/>
      <c r="D69" s="13" t="s">
        <v>30</v>
      </c>
      <c r="E69" s="14" t="n">
        <f aca="false">B69*C69</f>
        <v>0</v>
      </c>
      <c r="F69" s="15" t="n">
        <v>0.21</v>
      </c>
      <c r="G69" s="16" t="n">
        <f aca="false">E69+(E69*F69)</f>
        <v>0</v>
      </c>
      <c r="N69" s="2"/>
      <c r="O69" s="2"/>
      <c r="P69" s="2"/>
      <c r="Q69" s="2"/>
      <c r="R69" s="2"/>
    </row>
    <row r="70" customFormat="false" ht="25.5" hidden="false" customHeight="false" outlineLevel="0" collapsed="false">
      <c r="A70" s="27" t="s">
        <v>77</v>
      </c>
      <c r="B70" s="18" t="n">
        <v>100</v>
      </c>
      <c r="C70" s="19"/>
      <c r="D70" s="20" t="s">
        <v>15</v>
      </c>
      <c r="E70" s="21" t="n">
        <f aca="false">B70*C70</f>
        <v>0</v>
      </c>
      <c r="F70" s="22" t="n">
        <v>0.21</v>
      </c>
      <c r="G70" s="23" t="n">
        <f aca="false">E70+(E70*F70)</f>
        <v>0</v>
      </c>
    </row>
    <row r="71" customFormat="false" ht="15" hidden="false" customHeight="false" outlineLevel="0" collapsed="false">
      <c r="A71" s="25" t="s">
        <v>78</v>
      </c>
      <c r="B71" s="17" t="n">
        <v>1</v>
      </c>
      <c r="C71" s="12"/>
      <c r="D71" s="29" t="s">
        <v>18</v>
      </c>
      <c r="E71" s="14" t="n">
        <f aca="false">B71*C71</f>
        <v>0</v>
      </c>
      <c r="F71" s="15" t="n">
        <v>0.21</v>
      </c>
      <c r="G71" s="16" t="n">
        <f aca="false">E71+(E71*F71)</f>
        <v>0</v>
      </c>
    </row>
    <row r="72" customFormat="false" ht="15" hidden="false" customHeight="false" outlineLevel="0" collapsed="false">
      <c r="A72" s="24" t="s">
        <v>79</v>
      </c>
      <c r="B72" s="24"/>
      <c r="C72" s="24"/>
      <c r="D72" s="24"/>
      <c r="E72" s="24"/>
      <c r="F72" s="24"/>
      <c r="G72" s="24"/>
    </row>
    <row r="73" customFormat="false" ht="15" hidden="false" customHeight="false" outlineLevel="0" collapsed="false">
      <c r="A73" s="10" t="s">
        <v>80</v>
      </c>
      <c r="B73" s="17" t="n">
        <v>1170</v>
      </c>
      <c r="C73" s="12"/>
      <c r="D73" s="13" t="s">
        <v>10</v>
      </c>
      <c r="E73" s="14" t="n">
        <f aca="false">B73*C73</f>
        <v>0</v>
      </c>
      <c r="F73" s="15" t="n">
        <v>0.21</v>
      </c>
      <c r="G73" s="16" t="n">
        <f aca="false">E73+(E73*F73)</f>
        <v>0</v>
      </c>
    </row>
    <row r="74" customFormat="false" ht="15" hidden="false" customHeight="false" outlineLevel="0" collapsed="false">
      <c r="A74" s="10" t="s">
        <v>81</v>
      </c>
      <c r="B74" s="17" t="n">
        <v>1170</v>
      </c>
      <c r="C74" s="12"/>
      <c r="D74" s="13" t="s">
        <v>10</v>
      </c>
      <c r="E74" s="14" t="n">
        <f aca="false">B74*C74</f>
        <v>0</v>
      </c>
      <c r="F74" s="15" t="n">
        <v>0.21</v>
      </c>
      <c r="G74" s="16" t="n">
        <f aca="false">E74+(E74*F74)</f>
        <v>0</v>
      </c>
    </row>
    <row r="75" customFormat="false" ht="15" hidden="false" customHeight="false" outlineLevel="0" collapsed="false">
      <c r="A75" s="10" t="s">
        <v>82</v>
      </c>
      <c r="B75" s="17" t="n">
        <v>1170</v>
      </c>
      <c r="C75" s="12"/>
      <c r="D75" s="30" t="s">
        <v>15</v>
      </c>
      <c r="E75" s="14" t="n">
        <f aca="false">B75*C75</f>
        <v>0</v>
      </c>
      <c r="F75" s="15" t="n">
        <v>0.21</v>
      </c>
      <c r="G75" s="16" t="n">
        <f aca="false">E75+(E75*F75)</f>
        <v>0</v>
      </c>
    </row>
    <row r="76" customFormat="false" ht="40.5" hidden="false" customHeight="true" outlineLevel="0" collapsed="false">
      <c r="A76" s="10" t="s">
        <v>83</v>
      </c>
      <c r="B76" s="31" t="n">
        <v>1</v>
      </c>
      <c r="C76" s="19"/>
      <c r="D76" s="32" t="s">
        <v>18</v>
      </c>
      <c r="E76" s="21" t="n">
        <f aca="false">B76*C76</f>
        <v>0</v>
      </c>
      <c r="F76" s="22" t="n">
        <v>0.21</v>
      </c>
      <c r="G76" s="23" t="n">
        <f aca="false">E76+(E76*F76)</f>
        <v>0</v>
      </c>
    </row>
    <row r="77" customFormat="false" ht="15.75" hidden="false" customHeight="false" outlineLevel="0" collapsed="false">
      <c r="A77" s="33" t="s">
        <v>84</v>
      </c>
      <c r="B77" s="34"/>
      <c r="C77" s="34"/>
      <c r="D77" s="34"/>
      <c r="E77" s="35" t="n">
        <f aca="false">SUM(E6:E76)</f>
        <v>0</v>
      </c>
      <c r="F77" s="36" t="n">
        <v>0.21</v>
      </c>
      <c r="G77" s="37" t="n">
        <f aca="false">SUM(G6:G76)</f>
        <v>0</v>
      </c>
    </row>
    <row r="79" customFormat="false" ht="15" hidden="false" customHeight="false" outlineLevel="0" collapsed="false">
      <c r="A79" s="38" t="s">
        <v>85</v>
      </c>
    </row>
    <row r="80" customFormat="false" ht="15" hidden="false" customHeight="false" outlineLevel="0" collapsed="false">
      <c r="A80" s="39"/>
      <c r="C80" s="39"/>
      <c r="D80" s="39"/>
      <c r="E80" s="39"/>
    </row>
    <row r="81" customFormat="false" ht="15" hidden="false" customHeight="false" outlineLevel="0" collapsed="false">
      <c r="A81" s="39"/>
      <c r="C81" s="39"/>
      <c r="D81" s="39"/>
      <c r="E81" s="39"/>
    </row>
    <row r="82" customFormat="false" ht="15" hidden="false" customHeight="false" outlineLevel="0" collapsed="false">
      <c r="A82" s="39"/>
      <c r="C82" s="39"/>
      <c r="D82" s="39"/>
      <c r="E82" s="39"/>
    </row>
    <row r="89" customFormat="false" ht="15" hidden="false" customHeight="false" outlineLevel="0" collapsed="false">
      <c r="L89" s="2"/>
    </row>
    <row r="91" customFormat="false" ht="15" hidden="false" customHeight="false" outlineLevel="0" collapsed="false">
      <c r="R91" s="2"/>
    </row>
  </sheetData>
  <sheetProtection sheet="true" password="b2ed" objects="true" scenarios="true"/>
  <mergeCells count="4">
    <mergeCell ref="A5:G5"/>
    <mergeCell ref="A15:G15"/>
    <mergeCell ref="A36:G36"/>
    <mergeCell ref="A72:G7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2:37:00Z</dcterms:created>
  <dc:creator>Bříza Karel</dc:creator>
  <dc:description/>
  <dc:language>en-US</dc:language>
  <cp:lastModifiedBy>Bříza Karel</cp:lastModifiedBy>
  <cp:lastPrinted>2015-05-13T14:10:39Z</cp:lastPrinted>
  <dcterms:modified xsi:type="dcterms:W3CDTF">2016-07-13T00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