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86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9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7620R00</t>
  </si>
  <si>
    <t xml:space="preserve">Odstranění podkladu nad 50 m2,kam.drcené tl.20 cm</t>
  </si>
  <si>
    <t xml:space="preserve">m2</t>
  </si>
  <si>
    <t xml:space="preserve">POL1_0</t>
  </si>
  <si>
    <t xml:space="preserve">113202111R00</t>
  </si>
  <si>
    <t xml:space="preserve">Vytrhání vodicích proužků</t>
  </si>
  <si>
    <t xml:space="preserve">m</t>
  </si>
  <si>
    <t xml:space="preserve">122201101R00</t>
  </si>
  <si>
    <t xml:space="preserve">Odkopávky nezapažené v hor. 3 do 100 m3</t>
  </si>
  <si>
    <t xml:space="preserve">m3</t>
  </si>
  <si>
    <t xml:space="preserve">0,22*357,5</t>
  </si>
  <si>
    <t xml:space="preserve">VV</t>
  </si>
  <si>
    <t xml:space="preserve">162701105R00</t>
  </si>
  <si>
    <t xml:space="preserve">Vodorovné přemístění výkopku z hor.1-4 do 10000 m</t>
  </si>
  <si>
    <t xml:space="preserve">180400020RA0</t>
  </si>
  <si>
    <t xml:space="preserve">Založení trávníku parkového, rovina, dodání osiva</t>
  </si>
  <si>
    <t xml:space="preserve">POL2_0</t>
  </si>
  <si>
    <t xml:space="preserve">181101102R00</t>
  </si>
  <si>
    <t xml:space="preserve">Úprava pláně v zářezech v hor. 1-4, se zhutněním</t>
  </si>
  <si>
    <t xml:space="preserve">182001121R00</t>
  </si>
  <si>
    <t xml:space="preserve">Plošná úprava terénu, nerovnosti do 15 cm v rovině</t>
  </si>
  <si>
    <t xml:space="preserve">564861111R00</t>
  </si>
  <si>
    <t xml:space="preserve">Podklad ze štěrkodrti po zhutnění tloušťky 20 cm</t>
  </si>
  <si>
    <t xml:space="preserve">komunikace: : 342,51</t>
  </si>
  <si>
    <t xml:space="preserve">chodník: : 6,6</t>
  </si>
  <si>
    <t xml:space="preserve">565151111R00</t>
  </si>
  <si>
    <t xml:space="preserve">Podklad z obal kam.ACP 16+,ACP 22+,do 3 m,tl. 7 cm</t>
  </si>
  <si>
    <t xml:space="preserve">567122112R00</t>
  </si>
  <si>
    <t xml:space="preserve">Podklad z kameniva zpev.cementem KZC 1 tl.13 cm</t>
  </si>
  <si>
    <t xml:space="preserve">573191111R00</t>
  </si>
  <si>
    <t xml:space="preserve">Nátěr infiltrační kationaktivní emulzí 1kg/m2</t>
  </si>
  <si>
    <t xml:space="preserve">573211111R00</t>
  </si>
  <si>
    <t xml:space="preserve">Postřik živičný spojovací z asfaltu 0,5-0,7 kg/m2</t>
  </si>
  <si>
    <t xml:space="preserve">577141212R00</t>
  </si>
  <si>
    <t xml:space="preserve">Beton asfalt. ACO 8,ACO 11,ACO 16, do 3 m, tl.5 cm</t>
  </si>
  <si>
    <t xml:space="preserve">596215021R00</t>
  </si>
  <si>
    <t xml:space="preserve">Kladení zámkové dlažby tl. 6 cm do drtě tl. 4 cm</t>
  </si>
  <si>
    <t xml:space="preserve">599142111R00</t>
  </si>
  <si>
    <t xml:space="preserve">Úprava zálivky dil.spár hloubky do 4 cm š. do 4 cm</t>
  </si>
  <si>
    <t xml:space="preserve">59245308R</t>
  </si>
  <si>
    <t xml:space="preserve">Dlažba BEST KLASIKO přírodní  20x10x6</t>
  </si>
  <si>
    <t xml:space="preserve">POL3_0</t>
  </si>
  <si>
    <t xml:space="preserve">59245267R</t>
  </si>
  <si>
    <t xml:space="preserve">Dlažba BEST KLASIKO červená pro nevidomé 20x10x6, povrch STANDARD</t>
  </si>
  <si>
    <t xml:space="preserve">899431111R00</t>
  </si>
  <si>
    <t xml:space="preserve">Výšková úprava do 20 cm, zvýšení krytu šoupěte</t>
  </si>
  <si>
    <t xml:space="preserve">kus</t>
  </si>
  <si>
    <t xml:space="preserve">899231111R00</t>
  </si>
  <si>
    <t xml:space="preserve">Výšková úprava vstupu do 20 cm, zvýšení mříže</t>
  </si>
  <si>
    <t xml:space="preserve">895941311RT2</t>
  </si>
  <si>
    <t xml:space="preserve">Zřízení vpusti uliční z dílců typ UVB - 50, včetně dodávky dílců pro uliční vpusti TBV</t>
  </si>
  <si>
    <t xml:space="preserve">899203111RT3</t>
  </si>
  <si>
    <t xml:space="preserve">Osazení mříží litinových s rámem do 150 kg, včetně dodávky vtokové mříže 500 x 500 mm, D400</t>
  </si>
  <si>
    <t xml:space="preserve">831350114RAB</t>
  </si>
  <si>
    <t xml:space="preserve">Kanalizační přípojka z trub PVC, D 200 mm, rýha šířky 0,8 m, hloubky 1,2 m</t>
  </si>
  <si>
    <t xml:space="preserve">připojení uliční vpusti</t>
  </si>
  <si>
    <t xml:space="preserve">POP</t>
  </si>
  <si>
    <t xml:space="preserve">917862111RV3</t>
  </si>
  <si>
    <t xml:space="preserve">Osazení stojat. obrub.bet. s opěrou,lože z C 12/15, včetně obrubníku nájezdového CSB H 15 1000/150/150</t>
  </si>
  <si>
    <t xml:space="preserve">1,5</t>
  </si>
  <si>
    <t xml:space="preserve">20,47</t>
  </si>
  <si>
    <t xml:space="preserve">1,25</t>
  </si>
  <si>
    <t xml:space="preserve">3,54</t>
  </si>
  <si>
    <t xml:space="preserve">917862111RU2</t>
  </si>
  <si>
    <t xml:space="preserve">Osazení stojat. obrub.bet. s opěrou,lože z C 12/15, včetně obrubníku CSB H 25 1000/150/250</t>
  </si>
  <si>
    <t xml:space="preserve">1+1</t>
  </si>
  <si>
    <t xml:space="preserve">2,57</t>
  </si>
  <si>
    <t xml:space="preserve">2,68</t>
  </si>
  <si>
    <t xml:space="preserve">28,66</t>
  </si>
  <si>
    <t xml:space="preserve">9,38</t>
  </si>
  <si>
    <t xml:space="preserve">38,39</t>
  </si>
  <si>
    <t xml:space="preserve">10,32</t>
  </si>
  <si>
    <t xml:space="preserve">11,36</t>
  </si>
  <si>
    <t xml:space="preserve">6,4</t>
  </si>
  <si>
    <t xml:space="preserve">24,53</t>
  </si>
  <si>
    <t xml:space="preserve">916561111RT4</t>
  </si>
  <si>
    <t xml:space="preserve">Osazení záhon.obrubníků do lože z C 12/15 s opěrou, včetně obrubníku ABO 4 - 5    50/5/25</t>
  </si>
  <si>
    <t xml:space="preserve">4,15</t>
  </si>
  <si>
    <t xml:space="preserve">3,9</t>
  </si>
  <si>
    <t xml:space="preserve">915491211R00</t>
  </si>
  <si>
    <t xml:space="preserve">Osazení vodícího proužku do MC,podkl.C12/15, 25 cm</t>
  </si>
  <si>
    <t xml:space="preserve">918101111R00</t>
  </si>
  <si>
    <t xml:space="preserve">Lože pod obrubníky nebo obruby dlažeb z C 12/15</t>
  </si>
  <si>
    <t xml:space="preserve">168*0,3*0,15</t>
  </si>
  <si>
    <t xml:space="preserve">59218562R</t>
  </si>
  <si>
    <t xml:space="preserve">Krajník silniční CBS - K  50x25x8 cm, přírodní</t>
  </si>
  <si>
    <t xml:space="preserve">168*2</t>
  </si>
  <si>
    <t xml:space="preserve">919735112R00</t>
  </si>
  <si>
    <t xml:space="preserve">Řezání stávajícího živičného krytu tl. 5 - 10 cm</t>
  </si>
  <si>
    <t xml:space="preserve">11,97</t>
  </si>
  <si>
    <t xml:space="preserve">3,5</t>
  </si>
  <si>
    <t xml:space="preserve">979082318R00</t>
  </si>
  <si>
    <t xml:space="preserve">Vodorovná doprava suti a hmot po suchu do 6000 m</t>
  </si>
  <si>
    <t xml:space="preserve">t</t>
  </si>
  <si>
    <t xml:space="preserve">998225111R00</t>
  </si>
  <si>
    <t xml:space="preserve">Přesun hmot, pozemní komunikace, kryt živičný</t>
  </si>
  <si>
    <t xml:space="preserve">005121020R</t>
  </si>
  <si>
    <t xml:space="preserve">Provoz zařízení staveniště </t>
  </si>
  <si>
    <t xml:space="preserve">Soubor</t>
  </si>
  <si>
    <t xml:space="preserve">005111021R</t>
  </si>
  <si>
    <t xml:space="preserve">Vytyčení inženýrských sítí</t>
  </si>
  <si>
    <t xml:space="preserve">11-100DIO</t>
  </si>
  <si>
    <t xml:space="preserve">DIO - zajištění stanovisek DOSS, včetně  zajištění, úpravy DZ po dobu výstavby.</t>
  </si>
  <si>
    <t xml:space="preserve">soubor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/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5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6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7</v>
      </c>
      <c r="C5" s="26"/>
      <c r="D5" s="27"/>
      <c r="E5" s="28"/>
      <c r="F5" s="28"/>
      <c r="G5" s="28"/>
      <c r="H5" s="29" t="s">
        <v>8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9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0</v>
      </c>
      <c r="C8" s="26"/>
      <c r="D8" s="38"/>
      <c r="E8" s="26"/>
      <c r="F8" s="26"/>
      <c r="G8" s="39"/>
      <c r="H8" s="29" t="s">
        <v>8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9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1</v>
      </c>
      <c r="C11" s="26"/>
      <c r="D11" s="47"/>
      <c r="E11" s="47"/>
      <c r="F11" s="47"/>
      <c r="G11" s="47"/>
      <c r="H11" s="29" t="s">
        <v>8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9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2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3</v>
      </c>
      <c r="C15" s="58"/>
      <c r="D15" s="45"/>
      <c r="E15" s="59"/>
      <c r="F15" s="59"/>
      <c r="G15" s="60"/>
      <c r="H15" s="60"/>
      <c r="I15" s="61" t="s">
        <v>14</v>
      </c>
      <c r="J15" s="61"/>
    </row>
    <row r="16" customFormat="false" ht="23.25" hidden="false" customHeight="true" outlineLevel="0" collapsed="false">
      <c r="A16" s="62" t="s">
        <v>15</v>
      </c>
      <c r="B16" s="63" t="s">
        <v>15</v>
      </c>
      <c r="C16" s="64"/>
      <c r="D16" s="65"/>
      <c r="E16" s="66"/>
      <c r="F16" s="66"/>
      <c r="G16" s="66"/>
      <c r="H16" s="66"/>
      <c r="I16" s="67" t="n">
        <f aca="false">SUMIF(F47:F53,A16,I47:I53)+SUMIF(F47:F53,"PSU",I47:I53)</f>
        <v>0</v>
      </c>
      <c r="J16" s="67"/>
    </row>
    <row r="17" customFormat="false" ht="23.25" hidden="false" customHeight="true" outlineLevel="0" collapsed="false">
      <c r="A17" s="62" t="s">
        <v>16</v>
      </c>
      <c r="B17" s="63" t="s">
        <v>16</v>
      </c>
      <c r="C17" s="64"/>
      <c r="D17" s="65"/>
      <c r="E17" s="66"/>
      <c r="F17" s="66"/>
      <c r="G17" s="66"/>
      <c r="H17" s="66"/>
      <c r="I17" s="67" t="n">
        <f aca="false">SUMIF(F47:F53,A17,I47:I53)</f>
        <v>0</v>
      </c>
      <c r="J17" s="67"/>
    </row>
    <row r="18" customFormat="false" ht="23.25" hidden="false" customHeight="true" outlineLevel="0" collapsed="false">
      <c r="A18" s="62" t="s">
        <v>17</v>
      </c>
      <c r="B18" s="63" t="s">
        <v>17</v>
      </c>
      <c r="C18" s="64"/>
      <c r="D18" s="65"/>
      <c r="E18" s="66"/>
      <c r="F18" s="66"/>
      <c r="G18" s="66"/>
      <c r="H18" s="66"/>
      <c r="I18" s="67" t="n">
        <f aca="false">SUMIF(F47:F53,A18,I47:I53)</f>
        <v>0</v>
      </c>
      <c r="J18" s="67"/>
    </row>
    <row r="19" customFormat="false" ht="23.25" hidden="false" customHeight="true" outlineLevel="0" collapsed="false">
      <c r="A19" s="62" t="s">
        <v>18</v>
      </c>
      <c r="B19" s="63" t="s">
        <v>19</v>
      </c>
      <c r="C19" s="64"/>
      <c r="D19" s="65"/>
      <c r="E19" s="66"/>
      <c r="F19" s="66"/>
      <c r="G19" s="66"/>
      <c r="H19" s="66"/>
      <c r="I19" s="67" t="n">
        <f aca="false">SUMIF(F47:F53,A19,I47:I53)</f>
        <v>0</v>
      </c>
      <c r="J19" s="67"/>
    </row>
    <row r="20" customFormat="false" ht="23.25" hidden="false" customHeight="true" outlineLevel="0" collapsed="false">
      <c r="A20" s="62" t="s">
        <v>20</v>
      </c>
      <c r="B20" s="63" t="s">
        <v>21</v>
      </c>
      <c r="C20" s="64"/>
      <c r="D20" s="65"/>
      <c r="E20" s="66"/>
      <c r="F20" s="66"/>
      <c r="G20" s="66"/>
      <c r="H20" s="66"/>
      <c r="I20" s="67" t="n">
        <f aca="false">SUMIF(F47:F53,A20,I47:I53)</f>
        <v>0</v>
      </c>
      <c r="J20" s="67"/>
    </row>
    <row r="21" customFormat="false" ht="23.25" hidden="false" customHeight="true" outlineLevel="0" collapsed="false">
      <c r="A21" s="6"/>
      <c r="B21" s="68" t="s">
        <v>14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2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3</v>
      </c>
      <c r="C23" s="64"/>
      <c r="D23" s="65"/>
      <c r="E23" s="79" t="n">
        <v>15</v>
      </c>
      <c r="F23" s="75" t="s">
        <v>24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25</v>
      </c>
      <c r="C24" s="64"/>
      <c r="D24" s="65"/>
      <c r="E24" s="79" t="n">
        <f aca="false">SazbaDPH1</f>
        <v>15</v>
      </c>
      <c r="F24" s="75" t="s">
        <v>24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26</v>
      </c>
      <c r="C25" s="64"/>
      <c r="D25" s="65"/>
      <c r="E25" s="79" t="n">
        <v>21</v>
      </c>
      <c r="F25" s="75" t="s">
        <v>24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27</v>
      </c>
      <c r="C26" s="83"/>
      <c r="D26" s="84"/>
      <c r="E26" s="85" t="n">
        <f aca="false">SazbaDPH2</f>
        <v>21</v>
      </c>
      <c r="F26" s="86" t="s">
        <v>24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28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29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0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1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2</v>
      </c>
      <c r="D32" s="106"/>
      <c r="E32" s="106"/>
      <c r="F32" s="105" t="s">
        <v>33</v>
      </c>
      <c r="G32" s="106"/>
      <c r="H32" s="107" t="n">
        <f aca="true">TODAY()</f>
        <v>46231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34</v>
      </c>
      <c r="E35" s="113"/>
      <c r="F35" s="26"/>
      <c r="G35" s="39"/>
      <c r="H35" s="114" t="s">
        <v>35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36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37</v>
      </c>
      <c r="B38" s="123" t="s">
        <v>38</v>
      </c>
      <c r="C38" s="124" t="s">
        <v>39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0</v>
      </c>
      <c r="I38" s="127" t="s">
        <v>41</v>
      </c>
      <c r="J38" s="128" t="s">
        <v>24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76</f>
        <v>0</v>
      </c>
      <c r="G39" s="132" t="n">
        <f aca="false">' Pol'!AD76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2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43</v>
      </c>
    </row>
    <row r="46" customFormat="false" ht="25.5" hidden="false" customHeight="true" outlineLevel="0" collapsed="false">
      <c r="A46" s="140"/>
      <c r="B46" s="141" t="s">
        <v>38</v>
      </c>
      <c r="C46" s="141" t="s">
        <v>39</v>
      </c>
      <c r="D46" s="142"/>
      <c r="E46" s="142"/>
      <c r="F46" s="143" t="s">
        <v>44</v>
      </c>
      <c r="G46" s="143"/>
      <c r="H46" s="143"/>
      <c r="I46" s="143" t="s">
        <v>14</v>
      </c>
      <c r="J46" s="143"/>
    </row>
    <row r="47" customFormat="false" ht="25.5" hidden="false" customHeight="true" outlineLevel="0" collapsed="false">
      <c r="A47" s="144"/>
      <c r="B47" s="145" t="s">
        <v>45</v>
      </c>
      <c r="C47" s="146" t="s">
        <v>46</v>
      </c>
      <c r="D47" s="146"/>
      <c r="E47" s="146"/>
      <c r="F47" s="147" t="s">
        <v>15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47</v>
      </c>
      <c r="C48" s="150" t="s">
        <v>48</v>
      </c>
      <c r="D48" s="150"/>
      <c r="E48" s="150"/>
      <c r="F48" s="151" t="s">
        <v>15</v>
      </c>
      <c r="G48" s="152"/>
      <c r="H48" s="152"/>
      <c r="I48" s="152" t="n">
        <f aca="false">' Pol'!G17</f>
        <v>0</v>
      </c>
      <c r="J48" s="152"/>
    </row>
    <row r="49" customFormat="false" ht="25.5" hidden="false" customHeight="true" outlineLevel="0" collapsed="false">
      <c r="A49" s="144"/>
      <c r="B49" s="149" t="s">
        <v>49</v>
      </c>
      <c r="C49" s="150" t="s">
        <v>50</v>
      </c>
      <c r="D49" s="150"/>
      <c r="E49" s="150"/>
      <c r="F49" s="151" t="s">
        <v>15</v>
      </c>
      <c r="G49" s="152"/>
      <c r="H49" s="152"/>
      <c r="I49" s="152" t="n">
        <f aca="false">' Pol'!G30</f>
        <v>0</v>
      </c>
      <c r="J49" s="152"/>
    </row>
    <row r="50" customFormat="false" ht="25.5" hidden="false" customHeight="true" outlineLevel="0" collapsed="false">
      <c r="A50" s="144"/>
      <c r="B50" s="149" t="s">
        <v>51</v>
      </c>
      <c r="C50" s="150" t="s">
        <v>52</v>
      </c>
      <c r="D50" s="150"/>
      <c r="E50" s="150"/>
      <c r="F50" s="151" t="s">
        <v>15</v>
      </c>
      <c r="G50" s="152"/>
      <c r="H50" s="152"/>
      <c r="I50" s="152" t="n">
        <f aca="false">' Pol'!G37</f>
        <v>0</v>
      </c>
      <c r="J50" s="152"/>
    </row>
    <row r="51" customFormat="false" ht="25.5" hidden="false" customHeight="true" outlineLevel="0" collapsed="false">
      <c r="A51" s="144"/>
      <c r="B51" s="149" t="s">
        <v>53</v>
      </c>
      <c r="C51" s="150" t="s">
        <v>54</v>
      </c>
      <c r="D51" s="150"/>
      <c r="E51" s="150"/>
      <c r="F51" s="151" t="s">
        <v>15</v>
      </c>
      <c r="G51" s="152"/>
      <c r="H51" s="152"/>
      <c r="I51" s="152" t="n">
        <f aca="false">' Pol'!G67</f>
        <v>0</v>
      </c>
      <c r="J51" s="152"/>
    </row>
    <row r="52" customFormat="false" ht="25.5" hidden="false" customHeight="true" outlineLevel="0" collapsed="false">
      <c r="A52" s="144"/>
      <c r="B52" s="149" t="s">
        <v>55</v>
      </c>
      <c r="C52" s="150" t="s">
        <v>56</v>
      </c>
      <c r="D52" s="150"/>
      <c r="E52" s="150"/>
      <c r="F52" s="151" t="s">
        <v>15</v>
      </c>
      <c r="G52" s="152"/>
      <c r="H52" s="152"/>
      <c r="I52" s="152" t="n">
        <f aca="false">' Pol'!G69</f>
        <v>0</v>
      </c>
      <c r="J52" s="152"/>
    </row>
    <row r="53" customFormat="false" ht="25.5" hidden="false" customHeight="true" outlineLevel="0" collapsed="false">
      <c r="A53" s="144"/>
      <c r="B53" s="153" t="s">
        <v>18</v>
      </c>
      <c r="C53" s="154" t="s">
        <v>19</v>
      </c>
      <c r="D53" s="154"/>
      <c r="E53" s="154"/>
      <c r="F53" s="155" t="s">
        <v>18</v>
      </c>
      <c r="G53" s="156"/>
      <c r="H53" s="156"/>
      <c r="I53" s="156" t="n">
        <f aca="false">' Pol'!G71</f>
        <v>0</v>
      </c>
      <c r="J53" s="156"/>
    </row>
    <row r="54" customFormat="false" ht="25.5" hidden="false" customHeight="true" outlineLevel="0" collapsed="false">
      <c r="A54" s="157"/>
      <c r="B54" s="158" t="s">
        <v>41</v>
      </c>
      <c r="C54" s="158"/>
      <c r="D54" s="159"/>
      <c r="E54" s="159"/>
      <c r="F54" s="160"/>
      <c r="G54" s="161"/>
      <c r="H54" s="161"/>
      <c r="I54" s="161" t="n">
        <f aca="false">SUM(I47:I53)</f>
        <v>0</v>
      </c>
      <c r="J54" s="161"/>
    </row>
    <row r="55" customFormat="false" ht="12.75" hidden="false" customHeight="false" outlineLevel="0" collapsed="false">
      <c r="F55" s="162"/>
      <c r="G55" s="163"/>
      <c r="H55" s="162"/>
      <c r="I55" s="163"/>
      <c r="J55" s="163"/>
    </row>
    <row r="56" customFormat="false" ht="12.75" hidden="false" customHeight="false" outlineLevel="0" collapsed="false">
      <c r="F56" s="162"/>
      <c r="G56" s="163"/>
      <c r="H56" s="162"/>
      <c r="I56" s="163"/>
      <c r="J56" s="163"/>
    </row>
    <row r="57" customFormat="false" ht="12.75" hidden="false" customHeight="false" outlineLevel="0" collapsed="false">
      <c r="F57" s="162"/>
      <c r="G57" s="163"/>
      <c r="H57" s="162"/>
      <c r="I57" s="163"/>
      <c r="J57" s="163"/>
    </row>
  </sheetData>
  <mergeCells count="5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I54:J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57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58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59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60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4" t="s">
        <v>57</v>
      </c>
      <c r="B1" s="174"/>
      <c r="C1" s="174"/>
      <c r="D1" s="174"/>
      <c r="E1" s="174"/>
      <c r="F1" s="174"/>
      <c r="G1" s="174"/>
      <c r="AE1" s="0" t="s">
        <v>61</v>
      </c>
    </row>
    <row r="2" customFormat="false" ht="24.75" hidden="false" customHeight="true" outlineLevel="0" collapsed="false">
      <c r="A2" s="167" t="s">
        <v>62</v>
      </c>
      <c r="B2" s="168"/>
      <c r="C2" s="175"/>
      <c r="D2" s="175"/>
      <c r="E2" s="175"/>
      <c r="F2" s="175"/>
      <c r="G2" s="175"/>
      <c r="AE2" s="0" t="s">
        <v>63</v>
      </c>
    </row>
    <row r="3" customFormat="false" ht="24.75" hidden="true" customHeight="true" outlineLevel="0" collapsed="false">
      <c r="A3" s="167" t="s">
        <v>59</v>
      </c>
      <c r="B3" s="168"/>
      <c r="C3" s="176"/>
      <c r="D3" s="176"/>
      <c r="E3" s="176"/>
      <c r="F3" s="176"/>
      <c r="G3" s="176"/>
      <c r="AE3" s="0" t="s">
        <v>64</v>
      </c>
    </row>
    <row r="4" customFormat="false" ht="24.75" hidden="true" customHeight="true" outlineLevel="0" collapsed="false">
      <c r="A4" s="167" t="s">
        <v>60</v>
      </c>
      <c r="B4" s="168"/>
      <c r="C4" s="175"/>
      <c r="D4" s="175"/>
      <c r="E4" s="175"/>
      <c r="F4" s="175"/>
      <c r="G4" s="175"/>
      <c r="AE4" s="0" t="s">
        <v>65</v>
      </c>
    </row>
    <row r="5" customFormat="false" ht="12.75" hidden="true" customHeight="false" outlineLevel="0" collapsed="false">
      <c r="A5" s="177" t="s">
        <v>66</v>
      </c>
      <c r="B5" s="178"/>
      <c r="C5" s="179"/>
      <c r="D5" s="180"/>
      <c r="E5" s="180"/>
      <c r="F5" s="180"/>
      <c r="G5" s="181"/>
      <c r="AE5" s="0" t="s">
        <v>67</v>
      </c>
    </row>
    <row r="7" customFormat="false" ht="38.25" hidden="false" customHeight="false" outlineLevel="0" collapsed="false">
      <c r="A7" s="182" t="s">
        <v>68</v>
      </c>
      <c r="B7" s="183" t="s">
        <v>69</v>
      </c>
      <c r="C7" s="183" t="s">
        <v>70</v>
      </c>
      <c r="D7" s="182" t="s">
        <v>71</v>
      </c>
      <c r="E7" s="182" t="s">
        <v>72</v>
      </c>
      <c r="F7" s="184" t="s">
        <v>73</v>
      </c>
      <c r="G7" s="182" t="s">
        <v>14</v>
      </c>
      <c r="H7" s="185" t="s">
        <v>74</v>
      </c>
      <c r="I7" s="185" t="s">
        <v>75</v>
      </c>
      <c r="J7" s="185" t="s">
        <v>76</v>
      </c>
      <c r="K7" s="185" t="s">
        <v>77</v>
      </c>
      <c r="L7" s="185" t="s">
        <v>78</v>
      </c>
      <c r="M7" s="185" t="s">
        <v>79</v>
      </c>
      <c r="N7" s="185" t="s">
        <v>80</v>
      </c>
      <c r="O7" s="185" t="s">
        <v>81</v>
      </c>
      <c r="P7" s="185" t="s">
        <v>82</v>
      </c>
      <c r="Q7" s="185" t="s">
        <v>83</v>
      </c>
      <c r="R7" s="185" t="s">
        <v>84</v>
      </c>
      <c r="S7" s="185" t="s">
        <v>85</v>
      </c>
      <c r="T7" s="185" t="s">
        <v>86</v>
      </c>
      <c r="U7" s="185" t="s">
        <v>87</v>
      </c>
    </row>
    <row r="8" customFormat="false" ht="12.75" hidden="false" customHeight="false" outlineLevel="0" collapsed="false">
      <c r="A8" s="186" t="s">
        <v>88</v>
      </c>
      <c r="B8" s="187" t="s">
        <v>45</v>
      </c>
      <c r="C8" s="188" t="s">
        <v>46</v>
      </c>
      <c r="D8" s="189"/>
      <c r="E8" s="190"/>
      <c r="F8" s="191"/>
      <c r="G8" s="191" t="n">
        <f aca="false">SUMIF(AE9:AE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89"/>
      <c r="O8" s="189" t="n">
        <f aca="false">SUM(O9:O16)</f>
        <v>0.00491</v>
      </c>
      <c r="P8" s="189"/>
      <c r="Q8" s="189" t="n">
        <f aca="false">SUM(Q9:Q16)</f>
        <v>160.459</v>
      </c>
      <c r="R8" s="189"/>
      <c r="S8" s="189"/>
      <c r="T8" s="186"/>
      <c r="U8" s="189" t="n">
        <f aca="false">SUM(U9:U16)</f>
        <v>79.09</v>
      </c>
      <c r="AE8" s="0" t="s">
        <v>89</v>
      </c>
    </row>
    <row r="9" customFormat="false" ht="12.75" hidden="false" customHeight="false" outlineLevel="1" collapsed="false">
      <c r="A9" s="192" t="n">
        <v>1</v>
      </c>
      <c r="B9" s="193" t="s">
        <v>90</v>
      </c>
      <c r="C9" s="194" t="s">
        <v>91</v>
      </c>
      <c r="D9" s="195" t="s">
        <v>92</v>
      </c>
      <c r="E9" s="196" t="n">
        <v>357.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5" t="n">
        <v>0</v>
      </c>
      <c r="O9" s="195" t="n">
        <f aca="false">ROUND(E9*N9,5)</f>
        <v>0</v>
      </c>
      <c r="P9" s="195" t="n">
        <v>0.44</v>
      </c>
      <c r="Q9" s="195" t="n">
        <f aca="false">ROUND(E9*P9,5)</f>
        <v>157.3</v>
      </c>
      <c r="R9" s="195"/>
      <c r="S9" s="195"/>
      <c r="T9" s="199" t="n">
        <v>0.073</v>
      </c>
      <c r="U9" s="195" t="n">
        <f aca="false">ROUND(E9*T9,2)</f>
        <v>26.1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93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2" t="n">
        <v>2</v>
      </c>
      <c r="B10" s="193" t="s">
        <v>94</v>
      </c>
      <c r="C10" s="194" t="s">
        <v>95</v>
      </c>
      <c r="D10" s="195" t="s">
        <v>96</v>
      </c>
      <c r="E10" s="196" t="n">
        <v>11.7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5" t="n">
        <v>0</v>
      </c>
      <c r="O10" s="195" t="n">
        <f aca="false">ROUND(E10*N10,5)</f>
        <v>0</v>
      </c>
      <c r="P10" s="195" t="n">
        <v>0.27</v>
      </c>
      <c r="Q10" s="195" t="n">
        <f aca="false">ROUND(E10*P10,5)</f>
        <v>3.159</v>
      </c>
      <c r="R10" s="195"/>
      <c r="S10" s="195"/>
      <c r="T10" s="199" t="n">
        <v>0.123</v>
      </c>
      <c r="U10" s="195" t="n">
        <f aca="false">ROUND(E10*T10,2)</f>
        <v>1.44</v>
      </c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93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2" t="n">
        <v>3</v>
      </c>
      <c r="B11" s="193" t="s">
        <v>97</v>
      </c>
      <c r="C11" s="194" t="s">
        <v>98</v>
      </c>
      <c r="D11" s="195" t="s">
        <v>99</v>
      </c>
      <c r="E11" s="196" t="n">
        <v>78.65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5" t="n">
        <v>0</v>
      </c>
      <c r="O11" s="195" t="n">
        <f aca="false">ROUND(E11*N11,5)</f>
        <v>0</v>
      </c>
      <c r="P11" s="195" t="n">
        <v>0</v>
      </c>
      <c r="Q11" s="195" t="n">
        <f aca="false">ROUND(E11*P11,5)</f>
        <v>0</v>
      </c>
      <c r="R11" s="195"/>
      <c r="S11" s="195"/>
      <c r="T11" s="199" t="n">
        <v>0.368</v>
      </c>
      <c r="U11" s="195" t="n">
        <f aca="false">ROUND(E11*T11,2)</f>
        <v>28.94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93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2"/>
      <c r="B12" s="193"/>
      <c r="C12" s="201" t="s">
        <v>100</v>
      </c>
      <c r="D12" s="202"/>
      <c r="E12" s="203" t="n">
        <v>78.65</v>
      </c>
      <c r="F12" s="198"/>
      <c r="G12" s="198"/>
      <c r="H12" s="198"/>
      <c r="I12" s="198"/>
      <c r="J12" s="198"/>
      <c r="K12" s="198"/>
      <c r="L12" s="198"/>
      <c r="M12" s="198"/>
      <c r="N12" s="195"/>
      <c r="O12" s="195"/>
      <c r="P12" s="195"/>
      <c r="Q12" s="195"/>
      <c r="R12" s="195"/>
      <c r="S12" s="195"/>
      <c r="T12" s="199"/>
      <c r="U12" s="195"/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101</v>
      </c>
      <c r="AF12" s="200" t="n">
        <v>0</v>
      </c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192" t="n">
        <v>4</v>
      </c>
      <c r="B13" s="193" t="s">
        <v>102</v>
      </c>
      <c r="C13" s="194" t="s">
        <v>103</v>
      </c>
      <c r="D13" s="195" t="s">
        <v>99</v>
      </c>
      <c r="E13" s="196" t="n">
        <v>78.6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5" t="n">
        <v>0</v>
      </c>
      <c r="O13" s="195" t="n">
        <f aca="false">ROUND(E13*N13,5)</f>
        <v>0</v>
      </c>
      <c r="P13" s="195" t="n">
        <v>0</v>
      </c>
      <c r="Q13" s="195" t="n">
        <f aca="false">ROUND(E13*P13,5)</f>
        <v>0</v>
      </c>
      <c r="R13" s="195"/>
      <c r="S13" s="195"/>
      <c r="T13" s="199" t="n">
        <v>0.011</v>
      </c>
      <c r="U13" s="195" t="n">
        <f aca="false">ROUND(E13*T13,2)</f>
        <v>0.87</v>
      </c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93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2" t="n">
        <v>5</v>
      </c>
      <c r="B14" s="193" t="s">
        <v>104</v>
      </c>
      <c r="C14" s="194" t="s">
        <v>105</v>
      </c>
      <c r="D14" s="195" t="s">
        <v>92</v>
      </c>
      <c r="E14" s="196" t="n">
        <v>163.6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5" t="n">
        <v>3E-005</v>
      </c>
      <c r="O14" s="195" t="n">
        <f aca="false">ROUND(E14*N14,5)</f>
        <v>0.00491</v>
      </c>
      <c r="P14" s="195" t="n">
        <v>0</v>
      </c>
      <c r="Q14" s="195" t="n">
        <f aca="false">ROUND(E14*P14,5)</f>
        <v>0</v>
      </c>
      <c r="R14" s="195"/>
      <c r="S14" s="195"/>
      <c r="T14" s="199" t="n">
        <v>0.06</v>
      </c>
      <c r="U14" s="195" t="n">
        <f aca="false">ROUND(E14*T14,2)</f>
        <v>9.82</v>
      </c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106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2" t="n">
        <v>6</v>
      </c>
      <c r="B15" s="193" t="s">
        <v>107</v>
      </c>
      <c r="C15" s="194" t="s">
        <v>108</v>
      </c>
      <c r="D15" s="195" t="s">
        <v>92</v>
      </c>
      <c r="E15" s="196" t="n">
        <v>349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5" t="n">
        <v>0</v>
      </c>
      <c r="O15" s="195" t="n">
        <f aca="false">ROUND(E15*N15,5)</f>
        <v>0</v>
      </c>
      <c r="P15" s="195" t="n">
        <v>0</v>
      </c>
      <c r="Q15" s="195" t="n">
        <f aca="false">ROUND(E15*P15,5)</f>
        <v>0</v>
      </c>
      <c r="R15" s="195"/>
      <c r="S15" s="195"/>
      <c r="T15" s="199" t="n">
        <v>0.018</v>
      </c>
      <c r="U15" s="195" t="n">
        <f aca="false">ROUND(E15*T15,2)</f>
        <v>6.28</v>
      </c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93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2" t="n">
        <v>7</v>
      </c>
      <c r="B16" s="193" t="s">
        <v>109</v>
      </c>
      <c r="C16" s="194" t="s">
        <v>110</v>
      </c>
      <c r="D16" s="195" t="s">
        <v>92</v>
      </c>
      <c r="E16" s="196" t="n">
        <v>44.8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5" t="n">
        <v>0</v>
      </c>
      <c r="O16" s="195" t="n">
        <f aca="false">ROUND(E16*N16,5)</f>
        <v>0</v>
      </c>
      <c r="P16" s="195" t="n">
        <v>0</v>
      </c>
      <c r="Q16" s="195" t="n">
        <f aca="false">ROUND(E16*P16,5)</f>
        <v>0</v>
      </c>
      <c r="R16" s="195"/>
      <c r="S16" s="195"/>
      <c r="T16" s="199" t="n">
        <v>0.126</v>
      </c>
      <c r="U16" s="195" t="n">
        <f aca="false">ROUND(E16*T16,2)</f>
        <v>5.64</v>
      </c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93</v>
      </c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0" collapsed="false">
      <c r="A17" s="204" t="s">
        <v>88</v>
      </c>
      <c r="B17" s="205" t="s">
        <v>47</v>
      </c>
      <c r="C17" s="206" t="s">
        <v>48</v>
      </c>
      <c r="D17" s="207"/>
      <c r="E17" s="208"/>
      <c r="F17" s="209"/>
      <c r="G17" s="209" t="n">
        <f aca="false">SUMIF(AE18:AE29,"&lt;&gt;NOR",G18:G29)</f>
        <v>0</v>
      </c>
      <c r="H17" s="209"/>
      <c r="I17" s="209" t="n">
        <f aca="false">SUM(I18:I29)</f>
        <v>0</v>
      </c>
      <c r="J17" s="209"/>
      <c r="K17" s="209" t="n">
        <f aca="false">SUM(K18:K29)</f>
        <v>0</v>
      </c>
      <c r="L17" s="209"/>
      <c r="M17" s="209" t="n">
        <f aca="false">SUM(M18:M29)</f>
        <v>0</v>
      </c>
      <c r="N17" s="207"/>
      <c r="O17" s="207" t="n">
        <f aca="false">SUM(O18:O29)</f>
        <v>333.95645</v>
      </c>
      <c r="P17" s="207"/>
      <c r="Q17" s="207" t="n">
        <f aca="false">SUM(Q18:Q29)</f>
        <v>0</v>
      </c>
      <c r="R17" s="207"/>
      <c r="S17" s="207"/>
      <c r="T17" s="210"/>
      <c r="U17" s="207" t="n">
        <f aca="false">SUM(U18:U29)</f>
        <v>62.38</v>
      </c>
      <c r="AE17" s="0" t="s">
        <v>89</v>
      </c>
    </row>
    <row r="18" customFormat="false" ht="12.75" hidden="false" customHeight="false" outlineLevel="1" collapsed="false">
      <c r="A18" s="192" t="n">
        <v>8</v>
      </c>
      <c r="B18" s="193" t="s">
        <v>111</v>
      </c>
      <c r="C18" s="194" t="s">
        <v>112</v>
      </c>
      <c r="D18" s="195" t="s">
        <v>92</v>
      </c>
      <c r="E18" s="196" t="n">
        <v>349.1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5" t="n">
        <v>0.441</v>
      </c>
      <c r="O18" s="195" t="n">
        <f aca="false">ROUND(E18*N18,5)</f>
        <v>153.95751</v>
      </c>
      <c r="P18" s="195" t="n">
        <v>0</v>
      </c>
      <c r="Q18" s="195" t="n">
        <f aca="false">ROUND(E18*P18,5)</f>
        <v>0</v>
      </c>
      <c r="R18" s="195"/>
      <c r="S18" s="195"/>
      <c r="T18" s="199" t="n">
        <v>0.029</v>
      </c>
      <c r="U18" s="195" t="n">
        <f aca="false">ROUND(E18*T18,2)</f>
        <v>10.12</v>
      </c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93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2"/>
      <c r="B19" s="193"/>
      <c r="C19" s="201" t="s">
        <v>113</v>
      </c>
      <c r="D19" s="202"/>
      <c r="E19" s="203" t="n">
        <v>342.51</v>
      </c>
      <c r="F19" s="198"/>
      <c r="G19" s="198"/>
      <c r="H19" s="198"/>
      <c r="I19" s="198"/>
      <c r="J19" s="198"/>
      <c r="K19" s="198"/>
      <c r="L19" s="198"/>
      <c r="M19" s="198"/>
      <c r="N19" s="195"/>
      <c r="O19" s="195"/>
      <c r="P19" s="195"/>
      <c r="Q19" s="195"/>
      <c r="R19" s="195"/>
      <c r="S19" s="195"/>
      <c r="T19" s="199"/>
      <c r="U19" s="195"/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101</v>
      </c>
      <c r="AF19" s="200" t="n">
        <v>0</v>
      </c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2"/>
      <c r="B20" s="193"/>
      <c r="C20" s="201" t="s">
        <v>114</v>
      </c>
      <c r="D20" s="202"/>
      <c r="E20" s="203" t="n">
        <v>6.6</v>
      </c>
      <c r="F20" s="198"/>
      <c r="G20" s="198"/>
      <c r="H20" s="198"/>
      <c r="I20" s="198"/>
      <c r="J20" s="198"/>
      <c r="K20" s="198"/>
      <c r="L20" s="198"/>
      <c r="M20" s="198"/>
      <c r="N20" s="195"/>
      <c r="O20" s="195"/>
      <c r="P20" s="195"/>
      <c r="Q20" s="195"/>
      <c r="R20" s="195"/>
      <c r="S20" s="195"/>
      <c r="T20" s="199"/>
      <c r="U20" s="195"/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101</v>
      </c>
      <c r="AF20" s="200" t="n">
        <v>0</v>
      </c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2" t="n">
        <v>9</v>
      </c>
      <c r="B21" s="193" t="s">
        <v>115</v>
      </c>
      <c r="C21" s="194" t="s">
        <v>116</v>
      </c>
      <c r="D21" s="195" t="s">
        <v>92</v>
      </c>
      <c r="E21" s="196" t="n">
        <v>276.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5" t="n">
        <v>0.18463</v>
      </c>
      <c r="O21" s="195" t="n">
        <f aca="false">ROUND(E21*N21,5)</f>
        <v>51.0502</v>
      </c>
      <c r="P21" s="195" t="n">
        <v>0</v>
      </c>
      <c r="Q21" s="195" t="n">
        <f aca="false">ROUND(E21*P21,5)</f>
        <v>0</v>
      </c>
      <c r="R21" s="195"/>
      <c r="S21" s="195"/>
      <c r="T21" s="199" t="n">
        <v>0.064</v>
      </c>
      <c r="U21" s="195" t="n">
        <f aca="false">ROUND(E21*T21,2)</f>
        <v>17.7</v>
      </c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93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2" t="n">
        <v>10</v>
      </c>
      <c r="B22" s="193" t="s">
        <v>117</v>
      </c>
      <c r="C22" s="194" t="s">
        <v>118</v>
      </c>
      <c r="D22" s="195" t="s">
        <v>92</v>
      </c>
      <c r="E22" s="196" t="n">
        <v>276.5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5" t="n">
        <v>0.33206</v>
      </c>
      <c r="O22" s="195" t="n">
        <f aca="false">ROUND(E22*N22,5)</f>
        <v>91.81459</v>
      </c>
      <c r="P22" s="195" t="n">
        <v>0</v>
      </c>
      <c r="Q22" s="195" t="n">
        <f aca="false">ROUND(E22*P22,5)</f>
        <v>0</v>
      </c>
      <c r="R22" s="195"/>
      <c r="S22" s="195"/>
      <c r="T22" s="199" t="n">
        <v>0.025</v>
      </c>
      <c r="U22" s="195" t="n">
        <f aca="false">ROUND(E22*T22,2)</f>
        <v>6.91</v>
      </c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93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2" t="n">
        <v>11</v>
      </c>
      <c r="B23" s="193" t="s">
        <v>119</v>
      </c>
      <c r="C23" s="194" t="s">
        <v>120</v>
      </c>
      <c r="D23" s="195" t="s">
        <v>92</v>
      </c>
      <c r="E23" s="196" t="n">
        <v>276.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5" t="n">
        <v>0.00034</v>
      </c>
      <c r="O23" s="195" t="n">
        <f aca="false">ROUND(E23*N23,5)</f>
        <v>0.09401</v>
      </c>
      <c r="P23" s="195" t="n">
        <v>0</v>
      </c>
      <c r="Q23" s="195" t="n">
        <f aca="false">ROUND(E23*P23,5)</f>
        <v>0</v>
      </c>
      <c r="R23" s="195"/>
      <c r="S23" s="195"/>
      <c r="T23" s="199" t="n">
        <v>0.008</v>
      </c>
      <c r="U23" s="195" t="n">
        <f aca="false">ROUND(E23*T23,2)</f>
        <v>2.21</v>
      </c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93</v>
      </c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2" t="n">
        <v>12</v>
      </c>
      <c r="B24" s="193" t="s">
        <v>121</v>
      </c>
      <c r="C24" s="194" t="s">
        <v>122</v>
      </c>
      <c r="D24" s="195" t="s">
        <v>92</v>
      </c>
      <c r="E24" s="196" t="n">
        <v>276.5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5" t="n">
        <v>0.00061</v>
      </c>
      <c r="O24" s="195" t="n">
        <f aca="false">ROUND(E24*N24,5)</f>
        <v>0.16867</v>
      </c>
      <c r="P24" s="195" t="n">
        <v>0</v>
      </c>
      <c r="Q24" s="195" t="n">
        <f aca="false">ROUND(E24*P24,5)</f>
        <v>0</v>
      </c>
      <c r="R24" s="195"/>
      <c r="S24" s="195"/>
      <c r="T24" s="199" t="n">
        <v>0.002</v>
      </c>
      <c r="U24" s="195" t="n">
        <f aca="false">ROUND(E24*T24,2)</f>
        <v>0.55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93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2" t="n">
        <v>13</v>
      </c>
      <c r="B25" s="193" t="s">
        <v>123</v>
      </c>
      <c r="C25" s="194" t="s">
        <v>124</v>
      </c>
      <c r="D25" s="195" t="s">
        <v>92</v>
      </c>
      <c r="E25" s="196" t="n">
        <v>276.5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5" t="n">
        <v>0.12715</v>
      </c>
      <c r="O25" s="195" t="n">
        <f aca="false">ROUND(E25*N25,5)</f>
        <v>35.15698</v>
      </c>
      <c r="P25" s="195" t="n">
        <v>0</v>
      </c>
      <c r="Q25" s="195" t="n">
        <f aca="false">ROUND(E25*P25,5)</f>
        <v>0</v>
      </c>
      <c r="R25" s="195"/>
      <c r="S25" s="195"/>
      <c r="T25" s="199" t="n">
        <v>0.072</v>
      </c>
      <c r="U25" s="195" t="n">
        <f aca="false">ROUND(E25*T25,2)</f>
        <v>19.91</v>
      </c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93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2" t="n">
        <v>14</v>
      </c>
      <c r="B26" s="193" t="s">
        <v>125</v>
      </c>
      <c r="C26" s="194" t="s">
        <v>126</v>
      </c>
      <c r="D26" s="195" t="s">
        <v>92</v>
      </c>
      <c r="E26" s="196" t="n">
        <v>6.6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5" t="n">
        <v>0.0739</v>
      </c>
      <c r="O26" s="195" t="n">
        <f aca="false">ROUND(E26*N26,5)</f>
        <v>0.48774</v>
      </c>
      <c r="P26" s="195" t="n">
        <v>0</v>
      </c>
      <c r="Q26" s="195" t="n">
        <f aca="false">ROUND(E26*P26,5)</f>
        <v>0</v>
      </c>
      <c r="R26" s="195"/>
      <c r="S26" s="195"/>
      <c r="T26" s="199" t="n">
        <v>0.452</v>
      </c>
      <c r="U26" s="195" t="n">
        <f aca="false">ROUND(E26*T26,2)</f>
        <v>2.98</v>
      </c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93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2" t="n">
        <v>15</v>
      </c>
      <c r="B27" s="193" t="s">
        <v>127</v>
      </c>
      <c r="C27" s="194" t="s">
        <v>128</v>
      </c>
      <c r="D27" s="195" t="s">
        <v>96</v>
      </c>
      <c r="E27" s="196" t="n">
        <v>15.47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5" t="n">
        <v>0.00224</v>
      </c>
      <c r="O27" s="195" t="n">
        <f aca="false">ROUND(E27*N27,5)</f>
        <v>0.03465</v>
      </c>
      <c r="P27" s="195" t="n">
        <v>0</v>
      </c>
      <c r="Q27" s="195" t="n">
        <f aca="false">ROUND(E27*P27,5)</f>
        <v>0</v>
      </c>
      <c r="R27" s="195"/>
      <c r="S27" s="195"/>
      <c r="T27" s="199" t="n">
        <v>0.129</v>
      </c>
      <c r="U27" s="195" t="n">
        <f aca="false">ROUND(E27*T27,2)</f>
        <v>2</v>
      </c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93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2" t="n">
        <v>16</v>
      </c>
      <c r="B28" s="193" t="s">
        <v>129</v>
      </c>
      <c r="C28" s="194" t="s">
        <v>130</v>
      </c>
      <c r="D28" s="195" t="s">
        <v>92</v>
      </c>
      <c r="E28" s="196" t="n">
        <v>6.6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5" t="n">
        <v>0.131</v>
      </c>
      <c r="O28" s="195" t="n">
        <f aca="false">ROUND(E28*N28,5)</f>
        <v>0.8646</v>
      </c>
      <c r="P28" s="195" t="n">
        <v>0</v>
      </c>
      <c r="Q28" s="195" t="n">
        <f aca="false">ROUND(E28*P28,5)</f>
        <v>0</v>
      </c>
      <c r="R28" s="195"/>
      <c r="S28" s="195"/>
      <c r="T28" s="199" t="n">
        <v>0</v>
      </c>
      <c r="U28" s="195" t="n">
        <f aca="false">ROUND(E28*T28,2)</f>
        <v>0</v>
      </c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131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192" t="n">
        <v>17</v>
      </c>
      <c r="B29" s="193" t="s">
        <v>132</v>
      </c>
      <c r="C29" s="194" t="s">
        <v>133</v>
      </c>
      <c r="D29" s="195" t="s">
        <v>92</v>
      </c>
      <c r="E29" s="196" t="n">
        <v>2.5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5" t="n">
        <v>0.131</v>
      </c>
      <c r="O29" s="195" t="n">
        <f aca="false">ROUND(E29*N29,5)</f>
        <v>0.3275</v>
      </c>
      <c r="P29" s="195" t="n">
        <v>0</v>
      </c>
      <c r="Q29" s="195" t="n">
        <f aca="false">ROUND(E29*P29,5)</f>
        <v>0</v>
      </c>
      <c r="R29" s="195"/>
      <c r="S29" s="195"/>
      <c r="T29" s="199" t="n">
        <v>0</v>
      </c>
      <c r="U29" s="195" t="n">
        <f aca="false">ROUND(E29*T29,2)</f>
        <v>0</v>
      </c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131</v>
      </c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0" collapsed="false">
      <c r="A30" s="204" t="s">
        <v>88</v>
      </c>
      <c r="B30" s="205" t="s">
        <v>49</v>
      </c>
      <c r="C30" s="206" t="s">
        <v>50</v>
      </c>
      <c r="D30" s="207"/>
      <c r="E30" s="208"/>
      <c r="F30" s="209"/>
      <c r="G30" s="209" t="n">
        <f aca="false">SUMIF(AE31:AE36,"&lt;&gt;NOR",G31:G36)</f>
        <v>0</v>
      </c>
      <c r="H30" s="209"/>
      <c r="I30" s="209" t="n">
        <f aca="false">SUM(I31:I36)</f>
        <v>0</v>
      </c>
      <c r="J30" s="209"/>
      <c r="K30" s="209" t="n">
        <f aca="false">SUM(K31:K36)</f>
        <v>0</v>
      </c>
      <c r="L30" s="209"/>
      <c r="M30" s="209" t="n">
        <f aca="false">SUM(M31:M36)</f>
        <v>0</v>
      </c>
      <c r="N30" s="207"/>
      <c r="O30" s="207" t="n">
        <f aca="false">SUM(O31:O36)</f>
        <v>5.27109</v>
      </c>
      <c r="P30" s="207"/>
      <c r="Q30" s="207" t="n">
        <f aca="false">SUM(Q31:Q36)</f>
        <v>0</v>
      </c>
      <c r="R30" s="207"/>
      <c r="S30" s="207"/>
      <c r="T30" s="210"/>
      <c r="U30" s="207" t="n">
        <f aca="false">SUM(U31:U36)</f>
        <v>17.86</v>
      </c>
      <c r="AE30" s="0" t="s">
        <v>89</v>
      </c>
    </row>
    <row r="31" customFormat="false" ht="12.75" hidden="false" customHeight="false" outlineLevel="1" collapsed="false">
      <c r="A31" s="192" t="n">
        <v>18</v>
      </c>
      <c r="B31" s="193" t="s">
        <v>134</v>
      </c>
      <c r="C31" s="194" t="s">
        <v>135</v>
      </c>
      <c r="D31" s="195" t="s">
        <v>136</v>
      </c>
      <c r="E31" s="196" t="n">
        <v>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5" t="n">
        <v>0.3159</v>
      </c>
      <c r="O31" s="195" t="n">
        <f aca="false">ROUND(E31*N31,5)</f>
        <v>0.6318</v>
      </c>
      <c r="P31" s="195" t="n">
        <v>0</v>
      </c>
      <c r="Q31" s="195" t="n">
        <f aca="false">ROUND(E31*P31,5)</f>
        <v>0</v>
      </c>
      <c r="R31" s="195"/>
      <c r="S31" s="195"/>
      <c r="T31" s="199" t="n">
        <v>1.551</v>
      </c>
      <c r="U31" s="195" t="n">
        <f aca="false">ROUND(E31*T31,2)</f>
        <v>3.1</v>
      </c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93</v>
      </c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2" t="n">
        <v>19</v>
      </c>
      <c r="B32" s="193" t="s">
        <v>137</v>
      </c>
      <c r="C32" s="194" t="s">
        <v>138</v>
      </c>
      <c r="D32" s="195" t="s">
        <v>136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5" t="n">
        <v>0.43382</v>
      </c>
      <c r="O32" s="195" t="n">
        <f aca="false">ROUND(E32*N32,5)</f>
        <v>0.43382</v>
      </c>
      <c r="P32" s="195" t="n">
        <v>0</v>
      </c>
      <c r="Q32" s="195" t="n">
        <f aca="false">ROUND(E32*P32,5)</f>
        <v>0</v>
      </c>
      <c r="R32" s="195"/>
      <c r="S32" s="195"/>
      <c r="T32" s="199" t="n">
        <v>3.839</v>
      </c>
      <c r="U32" s="195" t="n">
        <f aca="false">ROUND(E32*T32,2)</f>
        <v>3.84</v>
      </c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93</v>
      </c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192" t="n">
        <v>20</v>
      </c>
      <c r="B33" s="193" t="s">
        <v>139</v>
      </c>
      <c r="C33" s="194" t="s">
        <v>140</v>
      </c>
      <c r="D33" s="195" t="s">
        <v>136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5" t="n">
        <v>3.05967</v>
      </c>
      <c r="O33" s="195" t="n">
        <f aca="false">ROUND(E33*N33,5)</f>
        <v>3.05967</v>
      </c>
      <c r="P33" s="195" t="n">
        <v>0</v>
      </c>
      <c r="Q33" s="195" t="n">
        <f aca="false">ROUND(E33*P33,5)</f>
        <v>0</v>
      </c>
      <c r="R33" s="195"/>
      <c r="S33" s="195"/>
      <c r="T33" s="199" t="n">
        <v>5.024</v>
      </c>
      <c r="U33" s="195" t="n">
        <f aca="false">ROUND(E33*T33,2)</f>
        <v>5.02</v>
      </c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93</v>
      </c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22.5" hidden="false" customHeight="false" outlineLevel="1" collapsed="false">
      <c r="A34" s="192" t="n">
        <v>21</v>
      </c>
      <c r="B34" s="193" t="s">
        <v>141</v>
      </c>
      <c r="C34" s="194" t="s">
        <v>142</v>
      </c>
      <c r="D34" s="195" t="s">
        <v>136</v>
      </c>
      <c r="E34" s="196" t="n">
        <v>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5" t="n">
        <v>0.11436</v>
      </c>
      <c r="O34" s="195" t="n">
        <f aca="false">ROUND(E34*N34,5)</f>
        <v>0.11436</v>
      </c>
      <c r="P34" s="195" t="n">
        <v>0</v>
      </c>
      <c r="Q34" s="195" t="n">
        <f aca="false">ROUND(E34*P34,5)</f>
        <v>0</v>
      </c>
      <c r="R34" s="195"/>
      <c r="S34" s="195"/>
      <c r="T34" s="199" t="n">
        <v>1.689</v>
      </c>
      <c r="U34" s="195" t="n">
        <f aca="false">ROUND(E34*T34,2)</f>
        <v>1.69</v>
      </c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93</v>
      </c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192" t="n">
        <v>22</v>
      </c>
      <c r="B35" s="193" t="s">
        <v>143</v>
      </c>
      <c r="C35" s="194" t="s">
        <v>144</v>
      </c>
      <c r="D35" s="195" t="s">
        <v>96</v>
      </c>
      <c r="E35" s="196" t="n">
        <v>2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5" t="n">
        <v>0.51572</v>
      </c>
      <c r="O35" s="195" t="n">
        <f aca="false">ROUND(E35*N35,5)</f>
        <v>1.03144</v>
      </c>
      <c r="P35" s="195" t="n">
        <v>0</v>
      </c>
      <c r="Q35" s="195" t="n">
        <f aca="false">ROUND(E35*P35,5)</f>
        <v>0</v>
      </c>
      <c r="R35" s="195"/>
      <c r="S35" s="195"/>
      <c r="T35" s="199" t="n">
        <v>2.10484</v>
      </c>
      <c r="U35" s="195" t="n">
        <f aca="false">ROUND(E35*T35,2)</f>
        <v>4.21</v>
      </c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106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true" outlineLevel="1" collapsed="false">
      <c r="A36" s="192"/>
      <c r="B36" s="193"/>
      <c r="C36" s="211" t="s">
        <v>145</v>
      </c>
      <c r="D36" s="211"/>
      <c r="E36" s="211"/>
      <c r="F36" s="211"/>
      <c r="G36" s="211"/>
      <c r="H36" s="198"/>
      <c r="I36" s="198"/>
      <c r="J36" s="198"/>
      <c r="K36" s="198"/>
      <c r="L36" s="198"/>
      <c r="M36" s="198"/>
      <c r="N36" s="195"/>
      <c r="O36" s="195"/>
      <c r="P36" s="195"/>
      <c r="Q36" s="195"/>
      <c r="R36" s="195"/>
      <c r="S36" s="195"/>
      <c r="T36" s="199"/>
      <c r="U36" s="195"/>
      <c r="V36" s="200"/>
      <c r="W36" s="200"/>
      <c r="X36" s="200"/>
      <c r="Y36" s="200"/>
      <c r="Z36" s="200"/>
      <c r="AA36" s="200"/>
      <c r="AB36" s="200"/>
      <c r="AC36" s="200"/>
      <c r="AD36" s="200"/>
      <c r="AE36" s="200" t="s">
        <v>146</v>
      </c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12" t="str">
        <f aca="false">C36</f>
        <v>připojení uliční vpusti</v>
      </c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0" collapsed="false">
      <c r="A37" s="204" t="s">
        <v>88</v>
      </c>
      <c r="B37" s="205" t="s">
        <v>51</v>
      </c>
      <c r="C37" s="206" t="s">
        <v>52</v>
      </c>
      <c r="D37" s="207"/>
      <c r="E37" s="208"/>
      <c r="F37" s="209"/>
      <c r="G37" s="209" t="n">
        <f aca="false">SUMIF(AE38:AE66,"&lt;&gt;NOR",G38:G66)</f>
        <v>0</v>
      </c>
      <c r="H37" s="209"/>
      <c r="I37" s="209" t="n">
        <f aca="false">SUM(I38:I66)</f>
        <v>0</v>
      </c>
      <c r="J37" s="209"/>
      <c r="K37" s="209" t="n">
        <f aca="false">SUM(K38:K66)</f>
        <v>0</v>
      </c>
      <c r="L37" s="209"/>
      <c r="M37" s="209" t="n">
        <f aca="false">SUM(M38:M66)</f>
        <v>0</v>
      </c>
      <c r="N37" s="207"/>
      <c r="O37" s="207" t="n">
        <f aca="false">SUM(O38:O66)</f>
        <v>84.46806</v>
      </c>
      <c r="P37" s="207"/>
      <c r="Q37" s="207" t="n">
        <f aca="false">SUM(Q38:Q66)</f>
        <v>0</v>
      </c>
      <c r="R37" s="207"/>
      <c r="S37" s="207"/>
      <c r="T37" s="210"/>
      <c r="U37" s="207" t="n">
        <f aca="false">SUM(U38:U66)</f>
        <v>81.17</v>
      </c>
      <c r="AE37" s="0" t="s">
        <v>89</v>
      </c>
    </row>
    <row r="38" customFormat="false" ht="33.75" hidden="false" customHeight="false" outlineLevel="1" collapsed="false">
      <c r="A38" s="192" t="n">
        <v>23</v>
      </c>
      <c r="B38" s="193" t="s">
        <v>147</v>
      </c>
      <c r="C38" s="194" t="s">
        <v>148</v>
      </c>
      <c r="D38" s="195" t="s">
        <v>96</v>
      </c>
      <c r="E38" s="196" t="n">
        <v>31.8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5" t="n">
        <v>0.1952</v>
      </c>
      <c r="O38" s="195" t="n">
        <f aca="false">ROUND(E38*N38,5)</f>
        <v>6.20736</v>
      </c>
      <c r="P38" s="195" t="n">
        <v>0</v>
      </c>
      <c r="Q38" s="195" t="n">
        <f aca="false">ROUND(E38*P38,5)</f>
        <v>0</v>
      </c>
      <c r="R38" s="195"/>
      <c r="S38" s="195"/>
      <c r="T38" s="199" t="n">
        <v>0.272</v>
      </c>
      <c r="U38" s="195" t="n">
        <f aca="false">ROUND(E38*T38,2)</f>
        <v>8.65</v>
      </c>
      <c r="V38" s="200"/>
      <c r="W38" s="200"/>
      <c r="X38" s="200"/>
      <c r="Y38" s="200"/>
      <c r="Z38" s="200"/>
      <c r="AA38" s="200"/>
      <c r="AB38" s="200"/>
      <c r="AC38" s="200"/>
      <c r="AD38" s="200"/>
      <c r="AE38" s="200" t="s">
        <v>93</v>
      </c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2"/>
      <c r="B39" s="193"/>
      <c r="C39" s="201" t="s">
        <v>149</v>
      </c>
      <c r="D39" s="202"/>
      <c r="E39" s="203" t="n">
        <v>1.5</v>
      </c>
      <c r="F39" s="198"/>
      <c r="G39" s="198"/>
      <c r="H39" s="198"/>
      <c r="I39" s="198"/>
      <c r="J39" s="198"/>
      <c r="K39" s="198"/>
      <c r="L39" s="198"/>
      <c r="M39" s="198"/>
      <c r="N39" s="195"/>
      <c r="O39" s="195"/>
      <c r="P39" s="195"/>
      <c r="Q39" s="195"/>
      <c r="R39" s="195"/>
      <c r="S39" s="195"/>
      <c r="T39" s="199"/>
      <c r="U39" s="195"/>
      <c r="V39" s="200"/>
      <c r="W39" s="200"/>
      <c r="X39" s="200"/>
      <c r="Y39" s="200"/>
      <c r="Z39" s="200"/>
      <c r="AA39" s="200"/>
      <c r="AB39" s="200"/>
      <c r="AC39" s="200"/>
      <c r="AD39" s="200"/>
      <c r="AE39" s="200" t="s">
        <v>101</v>
      </c>
      <c r="AF39" s="200" t="n">
        <v>0</v>
      </c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2"/>
      <c r="B40" s="193"/>
      <c r="C40" s="201" t="s">
        <v>150</v>
      </c>
      <c r="D40" s="202"/>
      <c r="E40" s="203" t="n">
        <v>20.47</v>
      </c>
      <c r="F40" s="198"/>
      <c r="G40" s="198"/>
      <c r="H40" s="198"/>
      <c r="I40" s="198"/>
      <c r="J40" s="198"/>
      <c r="K40" s="198"/>
      <c r="L40" s="198"/>
      <c r="M40" s="198"/>
      <c r="N40" s="195"/>
      <c r="O40" s="195"/>
      <c r="P40" s="195"/>
      <c r="Q40" s="195"/>
      <c r="R40" s="195"/>
      <c r="S40" s="195"/>
      <c r="T40" s="199"/>
      <c r="U40" s="195"/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101</v>
      </c>
      <c r="AF40" s="200" t="n">
        <v>0</v>
      </c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2"/>
      <c r="B41" s="193"/>
      <c r="C41" s="201" t="s">
        <v>151</v>
      </c>
      <c r="D41" s="202"/>
      <c r="E41" s="203" t="n">
        <v>1.25</v>
      </c>
      <c r="F41" s="198"/>
      <c r="G41" s="198"/>
      <c r="H41" s="198"/>
      <c r="I41" s="198"/>
      <c r="J41" s="198"/>
      <c r="K41" s="198"/>
      <c r="L41" s="198"/>
      <c r="M41" s="198"/>
      <c r="N41" s="195"/>
      <c r="O41" s="195"/>
      <c r="P41" s="195"/>
      <c r="Q41" s="195"/>
      <c r="R41" s="195"/>
      <c r="S41" s="195"/>
      <c r="T41" s="199"/>
      <c r="U41" s="195"/>
      <c r="V41" s="200"/>
      <c r="W41" s="200"/>
      <c r="X41" s="200"/>
      <c r="Y41" s="200"/>
      <c r="Z41" s="200"/>
      <c r="AA41" s="200"/>
      <c r="AB41" s="200"/>
      <c r="AC41" s="200"/>
      <c r="AD41" s="200"/>
      <c r="AE41" s="200" t="s">
        <v>101</v>
      </c>
      <c r="AF41" s="200" t="n">
        <v>0</v>
      </c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2"/>
      <c r="B42" s="193"/>
      <c r="C42" s="201" t="s">
        <v>149</v>
      </c>
      <c r="D42" s="202"/>
      <c r="E42" s="203" t="n">
        <v>1.5</v>
      </c>
      <c r="F42" s="198"/>
      <c r="G42" s="198"/>
      <c r="H42" s="198"/>
      <c r="I42" s="198"/>
      <c r="J42" s="198"/>
      <c r="K42" s="198"/>
      <c r="L42" s="198"/>
      <c r="M42" s="198"/>
      <c r="N42" s="195"/>
      <c r="O42" s="195"/>
      <c r="P42" s="195"/>
      <c r="Q42" s="195"/>
      <c r="R42" s="195"/>
      <c r="S42" s="195"/>
      <c r="T42" s="199"/>
      <c r="U42" s="195"/>
      <c r="V42" s="200"/>
      <c r="W42" s="200"/>
      <c r="X42" s="200"/>
      <c r="Y42" s="200"/>
      <c r="Z42" s="200"/>
      <c r="AA42" s="200"/>
      <c r="AB42" s="200"/>
      <c r="AC42" s="200"/>
      <c r="AD42" s="200"/>
      <c r="AE42" s="200" t="s">
        <v>101</v>
      </c>
      <c r="AF42" s="200" t="n">
        <v>0</v>
      </c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2"/>
      <c r="B43" s="193"/>
      <c r="C43" s="201" t="s">
        <v>152</v>
      </c>
      <c r="D43" s="202"/>
      <c r="E43" s="203" t="n">
        <v>3.54</v>
      </c>
      <c r="F43" s="198"/>
      <c r="G43" s="198"/>
      <c r="H43" s="198"/>
      <c r="I43" s="198"/>
      <c r="J43" s="198"/>
      <c r="K43" s="198"/>
      <c r="L43" s="198"/>
      <c r="M43" s="198"/>
      <c r="N43" s="195"/>
      <c r="O43" s="195"/>
      <c r="P43" s="195"/>
      <c r="Q43" s="195"/>
      <c r="R43" s="195"/>
      <c r="S43" s="195"/>
      <c r="T43" s="199"/>
      <c r="U43" s="195"/>
      <c r="V43" s="200"/>
      <c r="W43" s="200"/>
      <c r="X43" s="200"/>
      <c r="Y43" s="200"/>
      <c r="Z43" s="200"/>
      <c r="AA43" s="200"/>
      <c r="AB43" s="200"/>
      <c r="AC43" s="200"/>
      <c r="AD43" s="200"/>
      <c r="AE43" s="200" t="s">
        <v>101</v>
      </c>
      <c r="AF43" s="200" t="n">
        <v>0</v>
      </c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2"/>
      <c r="B44" s="193"/>
      <c r="C44" s="201" t="s">
        <v>152</v>
      </c>
      <c r="D44" s="202"/>
      <c r="E44" s="203" t="n">
        <v>3.54</v>
      </c>
      <c r="F44" s="198"/>
      <c r="G44" s="198"/>
      <c r="H44" s="198"/>
      <c r="I44" s="198"/>
      <c r="J44" s="198"/>
      <c r="K44" s="198"/>
      <c r="L44" s="198"/>
      <c r="M44" s="198"/>
      <c r="N44" s="195"/>
      <c r="O44" s="195"/>
      <c r="P44" s="195"/>
      <c r="Q44" s="195"/>
      <c r="R44" s="195"/>
      <c r="S44" s="195"/>
      <c r="T44" s="199"/>
      <c r="U44" s="195"/>
      <c r="V44" s="200"/>
      <c r="W44" s="200"/>
      <c r="X44" s="200"/>
      <c r="Y44" s="200"/>
      <c r="Z44" s="200"/>
      <c r="AA44" s="200"/>
      <c r="AB44" s="200"/>
      <c r="AC44" s="200"/>
      <c r="AD44" s="200"/>
      <c r="AE44" s="200" t="s">
        <v>101</v>
      </c>
      <c r="AF44" s="200" t="n">
        <v>0</v>
      </c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false" outlineLevel="1" collapsed="false">
      <c r="A45" s="192" t="n">
        <v>24</v>
      </c>
      <c r="B45" s="193" t="s">
        <v>153</v>
      </c>
      <c r="C45" s="194" t="s">
        <v>154</v>
      </c>
      <c r="D45" s="195" t="s">
        <v>96</v>
      </c>
      <c r="E45" s="196" t="n">
        <v>136.29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5" t="n">
        <v>0.26941</v>
      </c>
      <c r="O45" s="195" t="n">
        <f aca="false">ROUND(E45*N45,5)</f>
        <v>36.71789</v>
      </c>
      <c r="P45" s="195" t="n">
        <v>0</v>
      </c>
      <c r="Q45" s="195" t="n">
        <f aca="false">ROUND(E45*P45,5)</f>
        <v>0</v>
      </c>
      <c r="R45" s="195"/>
      <c r="S45" s="195"/>
      <c r="T45" s="199" t="n">
        <v>0.272</v>
      </c>
      <c r="U45" s="195" t="n">
        <f aca="false">ROUND(E45*T45,2)</f>
        <v>37.07</v>
      </c>
      <c r="V45" s="200"/>
      <c r="W45" s="200"/>
      <c r="X45" s="200"/>
      <c r="Y45" s="200"/>
      <c r="Z45" s="200"/>
      <c r="AA45" s="200"/>
      <c r="AB45" s="200"/>
      <c r="AC45" s="200"/>
      <c r="AD45" s="200"/>
      <c r="AE45" s="200" t="s">
        <v>93</v>
      </c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2"/>
      <c r="B46" s="193"/>
      <c r="C46" s="201" t="s">
        <v>155</v>
      </c>
      <c r="D46" s="202"/>
      <c r="E46" s="203" t="n">
        <v>2</v>
      </c>
      <c r="F46" s="198"/>
      <c r="G46" s="198"/>
      <c r="H46" s="198"/>
      <c r="I46" s="198"/>
      <c r="J46" s="198"/>
      <c r="K46" s="198"/>
      <c r="L46" s="198"/>
      <c r="M46" s="198"/>
      <c r="N46" s="195"/>
      <c r="O46" s="195"/>
      <c r="P46" s="195"/>
      <c r="Q46" s="195"/>
      <c r="R46" s="195"/>
      <c r="S46" s="195"/>
      <c r="T46" s="199"/>
      <c r="U46" s="195"/>
      <c r="V46" s="200"/>
      <c r="W46" s="200"/>
      <c r="X46" s="200"/>
      <c r="Y46" s="200"/>
      <c r="Z46" s="200"/>
      <c r="AA46" s="200"/>
      <c r="AB46" s="200"/>
      <c r="AC46" s="200"/>
      <c r="AD46" s="200"/>
      <c r="AE46" s="200" t="s">
        <v>101</v>
      </c>
      <c r="AF46" s="200" t="n">
        <v>0</v>
      </c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2"/>
      <c r="B47" s="193"/>
      <c r="C47" s="201" t="s">
        <v>156</v>
      </c>
      <c r="D47" s="202"/>
      <c r="E47" s="203" t="n">
        <v>2.57</v>
      </c>
      <c r="F47" s="198"/>
      <c r="G47" s="198"/>
      <c r="H47" s="198"/>
      <c r="I47" s="198"/>
      <c r="J47" s="198"/>
      <c r="K47" s="198"/>
      <c r="L47" s="198"/>
      <c r="M47" s="198"/>
      <c r="N47" s="195"/>
      <c r="O47" s="195"/>
      <c r="P47" s="195"/>
      <c r="Q47" s="195"/>
      <c r="R47" s="195"/>
      <c r="S47" s="195"/>
      <c r="T47" s="199"/>
      <c r="U47" s="195"/>
      <c r="V47" s="200"/>
      <c r="W47" s="200"/>
      <c r="X47" s="200"/>
      <c r="Y47" s="200"/>
      <c r="Z47" s="200"/>
      <c r="AA47" s="200"/>
      <c r="AB47" s="200"/>
      <c r="AC47" s="200"/>
      <c r="AD47" s="200"/>
      <c r="AE47" s="200" t="s">
        <v>101</v>
      </c>
      <c r="AF47" s="200" t="n">
        <v>0</v>
      </c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2"/>
      <c r="B48" s="193"/>
      <c r="C48" s="201" t="s">
        <v>157</v>
      </c>
      <c r="D48" s="202"/>
      <c r="E48" s="203" t="n">
        <v>2.68</v>
      </c>
      <c r="F48" s="198"/>
      <c r="G48" s="198"/>
      <c r="H48" s="198"/>
      <c r="I48" s="198"/>
      <c r="J48" s="198"/>
      <c r="K48" s="198"/>
      <c r="L48" s="198"/>
      <c r="M48" s="198"/>
      <c r="N48" s="195"/>
      <c r="O48" s="195"/>
      <c r="P48" s="195"/>
      <c r="Q48" s="195"/>
      <c r="R48" s="195"/>
      <c r="S48" s="195"/>
      <c r="T48" s="199"/>
      <c r="U48" s="195"/>
      <c r="V48" s="200"/>
      <c r="W48" s="200"/>
      <c r="X48" s="200"/>
      <c r="Y48" s="200"/>
      <c r="Z48" s="200"/>
      <c r="AA48" s="200"/>
      <c r="AB48" s="200"/>
      <c r="AC48" s="200"/>
      <c r="AD48" s="200"/>
      <c r="AE48" s="200" t="s">
        <v>101</v>
      </c>
      <c r="AF48" s="200" t="n">
        <v>0</v>
      </c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2"/>
      <c r="B49" s="193"/>
      <c r="C49" s="201" t="s">
        <v>158</v>
      </c>
      <c r="D49" s="202"/>
      <c r="E49" s="203" t="n">
        <v>28.66</v>
      </c>
      <c r="F49" s="198"/>
      <c r="G49" s="198"/>
      <c r="H49" s="198"/>
      <c r="I49" s="198"/>
      <c r="J49" s="198"/>
      <c r="K49" s="198"/>
      <c r="L49" s="198"/>
      <c r="M49" s="198"/>
      <c r="N49" s="195"/>
      <c r="O49" s="195"/>
      <c r="P49" s="195"/>
      <c r="Q49" s="195"/>
      <c r="R49" s="195"/>
      <c r="S49" s="195"/>
      <c r="T49" s="199"/>
      <c r="U49" s="195"/>
      <c r="V49" s="200"/>
      <c r="W49" s="200"/>
      <c r="X49" s="200"/>
      <c r="Y49" s="200"/>
      <c r="Z49" s="200"/>
      <c r="AA49" s="200"/>
      <c r="AB49" s="200"/>
      <c r="AC49" s="200"/>
      <c r="AD49" s="200"/>
      <c r="AE49" s="200" t="s">
        <v>101</v>
      </c>
      <c r="AF49" s="200" t="n">
        <v>0</v>
      </c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2"/>
      <c r="B50" s="193"/>
      <c r="C50" s="201" t="s">
        <v>159</v>
      </c>
      <c r="D50" s="202"/>
      <c r="E50" s="203" t="n">
        <v>9.38</v>
      </c>
      <c r="F50" s="198"/>
      <c r="G50" s="198"/>
      <c r="H50" s="198"/>
      <c r="I50" s="198"/>
      <c r="J50" s="198"/>
      <c r="K50" s="198"/>
      <c r="L50" s="198"/>
      <c r="M50" s="198"/>
      <c r="N50" s="195"/>
      <c r="O50" s="195"/>
      <c r="P50" s="195"/>
      <c r="Q50" s="195"/>
      <c r="R50" s="195"/>
      <c r="S50" s="195"/>
      <c r="T50" s="199"/>
      <c r="U50" s="195"/>
      <c r="V50" s="200"/>
      <c r="W50" s="200"/>
      <c r="X50" s="200"/>
      <c r="Y50" s="200"/>
      <c r="Z50" s="200"/>
      <c r="AA50" s="200"/>
      <c r="AB50" s="200"/>
      <c r="AC50" s="200"/>
      <c r="AD50" s="200"/>
      <c r="AE50" s="200" t="s">
        <v>101</v>
      </c>
      <c r="AF50" s="200" t="n">
        <v>0</v>
      </c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2"/>
      <c r="B51" s="193"/>
      <c r="C51" s="201" t="s">
        <v>160</v>
      </c>
      <c r="D51" s="202"/>
      <c r="E51" s="203" t="n">
        <v>38.39</v>
      </c>
      <c r="F51" s="198"/>
      <c r="G51" s="198"/>
      <c r="H51" s="198"/>
      <c r="I51" s="198"/>
      <c r="J51" s="198"/>
      <c r="K51" s="198"/>
      <c r="L51" s="198"/>
      <c r="M51" s="198"/>
      <c r="N51" s="195"/>
      <c r="O51" s="195"/>
      <c r="P51" s="195"/>
      <c r="Q51" s="195"/>
      <c r="R51" s="195"/>
      <c r="S51" s="195"/>
      <c r="T51" s="199"/>
      <c r="U51" s="195"/>
      <c r="V51" s="200"/>
      <c r="W51" s="200"/>
      <c r="X51" s="200"/>
      <c r="Y51" s="200"/>
      <c r="Z51" s="200"/>
      <c r="AA51" s="200"/>
      <c r="AB51" s="200"/>
      <c r="AC51" s="200"/>
      <c r="AD51" s="200"/>
      <c r="AE51" s="200" t="s">
        <v>101</v>
      </c>
      <c r="AF51" s="200" t="n">
        <v>0</v>
      </c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2"/>
      <c r="B52" s="193"/>
      <c r="C52" s="201" t="s">
        <v>161</v>
      </c>
      <c r="D52" s="202"/>
      <c r="E52" s="203" t="n">
        <v>10.32</v>
      </c>
      <c r="F52" s="198"/>
      <c r="G52" s="198"/>
      <c r="H52" s="198"/>
      <c r="I52" s="198"/>
      <c r="J52" s="198"/>
      <c r="K52" s="198"/>
      <c r="L52" s="198"/>
      <c r="M52" s="198"/>
      <c r="N52" s="195"/>
      <c r="O52" s="195"/>
      <c r="P52" s="195"/>
      <c r="Q52" s="195"/>
      <c r="R52" s="195"/>
      <c r="S52" s="195"/>
      <c r="T52" s="199"/>
      <c r="U52" s="195"/>
      <c r="V52" s="200"/>
      <c r="W52" s="200"/>
      <c r="X52" s="200"/>
      <c r="Y52" s="200"/>
      <c r="Z52" s="200"/>
      <c r="AA52" s="200"/>
      <c r="AB52" s="200"/>
      <c r="AC52" s="200"/>
      <c r="AD52" s="200"/>
      <c r="AE52" s="200" t="s">
        <v>101</v>
      </c>
      <c r="AF52" s="200" t="n">
        <v>0</v>
      </c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192"/>
      <c r="B53" s="193"/>
      <c r="C53" s="201" t="s">
        <v>162</v>
      </c>
      <c r="D53" s="202"/>
      <c r="E53" s="203" t="n">
        <v>11.36</v>
      </c>
      <c r="F53" s="198"/>
      <c r="G53" s="198"/>
      <c r="H53" s="198"/>
      <c r="I53" s="198"/>
      <c r="J53" s="198"/>
      <c r="K53" s="198"/>
      <c r="L53" s="198"/>
      <c r="M53" s="198"/>
      <c r="N53" s="195"/>
      <c r="O53" s="195"/>
      <c r="P53" s="195"/>
      <c r="Q53" s="195"/>
      <c r="R53" s="195"/>
      <c r="S53" s="195"/>
      <c r="T53" s="199"/>
      <c r="U53" s="195"/>
      <c r="V53" s="200"/>
      <c r="W53" s="200"/>
      <c r="X53" s="200"/>
      <c r="Y53" s="200"/>
      <c r="Z53" s="200"/>
      <c r="AA53" s="200"/>
      <c r="AB53" s="200"/>
      <c r="AC53" s="200"/>
      <c r="AD53" s="200"/>
      <c r="AE53" s="200" t="s">
        <v>101</v>
      </c>
      <c r="AF53" s="200" t="n">
        <v>0</v>
      </c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2"/>
      <c r="B54" s="193"/>
      <c r="C54" s="201" t="s">
        <v>163</v>
      </c>
      <c r="D54" s="202"/>
      <c r="E54" s="203" t="n">
        <v>6.4</v>
      </c>
      <c r="F54" s="198"/>
      <c r="G54" s="198"/>
      <c r="H54" s="198"/>
      <c r="I54" s="198"/>
      <c r="J54" s="198"/>
      <c r="K54" s="198"/>
      <c r="L54" s="198"/>
      <c r="M54" s="198"/>
      <c r="N54" s="195"/>
      <c r="O54" s="195"/>
      <c r="P54" s="195"/>
      <c r="Q54" s="195"/>
      <c r="R54" s="195"/>
      <c r="S54" s="195"/>
      <c r="T54" s="199"/>
      <c r="U54" s="195"/>
      <c r="V54" s="200"/>
      <c r="W54" s="200"/>
      <c r="X54" s="200"/>
      <c r="Y54" s="200"/>
      <c r="Z54" s="200"/>
      <c r="AA54" s="200"/>
      <c r="AB54" s="200"/>
      <c r="AC54" s="200"/>
      <c r="AD54" s="200"/>
      <c r="AE54" s="200" t="s">
        <v>101</v>
      </c>
      <c r="AF54" s="200" t="n">
        <v>0</v>
      </c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2"/>
      <c r="B55" s="193"/>
      <c r="C55" s="201" t="s">
        <v>164</v>
      </c>
      <c r="D55" s="202"/>
      <c r="E55" s="203" t="n">
        <v>24.53</v>
      </c>
      <c r="F55" s="198"/>
      <c r="G55" s="198"/>
      <c r="H55" s="198"/>
      <c r="I55" s="198"/>
      <c r="J55" s="198"/>
      <c r="K55" s="198"/>
      <c r="L55" s="198"/>
      <c r="M55" s="198"/>
      <c r="N55" s="195"/>
      <c r="O55" s="195"/>
      <c r="P55" s="195"/>
      <c r="Q55" s="195"/>
      <c r="R55" s="195"/>
      <c r="S55" s="195"/>
      <c r="T55" s="199"/>
      <c r="U55" s="195"/>
      <c r="V55" s="200"/>
      <c r="W55" s="200"/>
      <c r="X55" s="200"/>
      <c r="Y55" s="200"/>
      <c r="Z55" s="200"/>
      <c r="AA55" s="200"/>
      <c r="AB55" s="200"/>
      <c r="AC55" s="200"/>
      <c r="AD55" s="200"/>
      <c r="AE55" s="200" t="s">
        <v>101</v>
      </c>
      <c r="AF55" s="200" t="n">
        <v>0</v>
      </c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22.5" hidden="false" customHeight="false" outlineLevel="1" collapsed="false">
      <c r="A56" s="192" t="n">
        <v>25</v>
      </c>
      <c r="B56" s="193" t="s">
        <v>165</v>
      </c>
      <c r="C56" s="194" t="s">
        <v>166</v>
      </c>
      <c r="D56" s="195" t="s">
        <v>96</v>
      </c>
      <c r="E56" s="196" t="n">
        <v>8.05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5" t="n">
        <v>0.15305</v>
      </c>
      <c r="O56" s="195" t="n">
        <f aca="false">ROUND(E56*N56,5)</f>
        <v>1.23205</v>
      </c>
      <c r="P56" s="195" t="n">
        <v>0</v>
      </c>
      <c r="Q56" s="195" t="n">
        <f aca="false">ROUND(E56*P56,5)</f>
        <v>0</v>
      </c>
      <c r="R56" s="195"/>
      <c r="S56" s="195"/>
      <c r="T56" s="199" t="n">
        <v>0.14</v>
      </c>
      <c r="U56" s="195" t="n">
        <f aca="false">ROUND(E56*T56,2)</f>
        <v>1.13</v>
      </c>
      <c r="V56" s="200"/>
      <c r="W56" s="200"/>
      <c r="X56" s="200"/>
      <c r="Y56" s="200"/>
      <c r="Z56" s="200"/>
      <c r="AA56" s="200"/>
      <c r="AB56" s="200"/>
      <c r="AC56" s="200"/>
      <c r="AD56" s="200"/>
      <c r="AE56" s="200" t="s">
        <v>93</v>
      </c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2"/>
      <c r="B57" s="193"/>
      <c r="C57" s="201" t="s">
        <v>167</v>
      </c>
      <c r="D57" s="202"/>
      <c r="E57" s="203" t="n">
        <v>4.15</v>
      </c>
      <c r="F57" s="198"/>
      <c r="G57" s="198"/>
      <c r="H57" s="198"/>
      <c r="I57" s="198"/>
      <c r="J57" s="198"/>
      <c r="K57" s="198"/>
      <c r="L57" s="198"/>
      <c r="M57" s="198"/>
      <c r="N57" s="195"/>
      <c r="O57" s="195"/>
      <c r="P57" s="195"/>
      <c r="Q57" s="195"/>
      <c r="R57" s="195"/>
      <c r="S57" s="195"/>
      <c r="T57" s="199"/>
      <c r="U57" s="195"/>
      <c r="V57" s="200"/>
      <c r="W57" s="200"/>
      <c r="X57" s="200"/>
      <c r="Y57" s="200"/>
      <c r="Z57" s="200"/>
      <c r="AA57" s="200"/>
      <c r="AB57" s="200"/>
      <c r="AC57" s="200"/>
      <c r="AD57" s="200"/>
      <c r="AE57" s="200" t="s">
        <v>101</v>
      </c>
      <c r="AF57" s="200" t="n">
        <v>0</v>
      </c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2"/>
      <c r="B58" s="193"/>
      <c r="C58" s="201" t="s">
        <v>168</v>
      </c>
      <c r="D58" s="202"/>
      <c r="E58" s="203" t="n">
        <v>3.9</v>
      </c>
      <c r="F58" s="198"/>
      <c r="G58" s="198"/>
      <c r="H58" s="198"/>
      <c r="I58" s="198"/>
      <c r="J58" s="198"/>
      <c r="K58" s="198"/>
      <c r="L58" s="198"/>
      <c r="M58" s="198"/>
      <c r="N58" s="195"/>
      <c r="O58" s="195"/>
      <c r="P58" s="195"/>
      <c r="Q58" s="195"/>
      <c r="R58" s="195"/>
      <c r="S58" s="195"/>
      <c r="T58" s="199"/>
      <c r="U58" s="195"/>
      <c r="V58" s="200"/>
      <c r="W58" s="200"/>
      <c r="X58" s="200"/>
      <c r="Y58" s="200"/>
      <c r="Z58" s="200"/>
      <c r="AA58" s="200"/>
      <c r="AB58" s="200"/>
      <c r="AC58" s="200"/>
      <c r="AD58" s="200"/>
      <c r="AE58" s="200" t="s">
        <v>101</v>
      </c>
      <c r="AF58" s="200" t="n">
        <v>0</v>
      </c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2.5" hidden="false" customHeight="false" outlineLevel="1" collapsed="false">
      <c r="A59" s="192" t="n">
        <v>26</v>
      </c>
      <c r="B59" s="193" t="s">
        <v>169</v>
      </c>
      <c r="C59" s="194" t="s">
        <v>170</v>
      </c>
      <c r="D59" s="195" t="s">
        <v>96</v>
      </c>
      <c r="E59" s="196" t="n">
        <v>168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5" t="n">
        <v>0.08232</v>
      </c>
      <c r="O59" s="195" t="n">
        <f aca="false">ROUND(E59*N59,5)</f>
        <v>13.82976</v>
      </c>
      <c r="P59" s="195" t="n">
        <v>0</v>
      </c>
      <c r="Q59" s="195" t="n">
        <f aca="false">ROUND(E59*P59,5)</f>
        <v>0</v>
      </c>
      <c r="R59" s="195"/>
      <c r="S59" s="195"/>
      <c r="T59" s="199" t="n">
        <v>0.136</v>
      </c>
      <c r="U59" s="195" t="n">
        <f aca="false">ROUND(E59*T59,2)</f>
        <v>22.85</v>
      </c>
      <c r="V59" s="200"/>
      <c r="W59" s="200"/>
      <c r="X59" s="200"/>
      <c r="Y59" s="200"/>
      <c r="Z59" s="200"/>
      <c r="AA59" s="200"/>
      <c r="AB59" s="200"/>
      <c r="AC59" s="200"/>
      <c r="AD59" s="200"/>
      <c r="AE59" s="200" t="s">
        <v>93</v>
      </c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2" t="n">
        <v>27</v>
      </c>
      <c r="B60" s="193" t="s">
        <v>171</v>
      </c>
      <c r="C60" s="194" t="s">
        <v>172</v>
      </c>
      <c r="D60" s="195" t="s">
        <v>99</v>
      </c>
      <c r="E60" s="196" t="n">
        <v>7.56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5" t="n">
        <v>2.525</v>
      </c>
      <c r="O60" s="195" t="n">
        <f aca="false">ROUND(E60*N60,5)</f>
        <v>19.089</v>
      </c>
      <c r="P60" s="195" t="n">
        <v>0</v>
      </c>
      <c r="Q60" s="195" t="n">
        <f aca="false">ROUND(E60*P60,5)</f>
        <v>0</v>
      </c>
      <c r="R60" s="195"/>
      <c r="S60" s="195"/>
      <c r="T60" s="199" t="n">
        <v>1.442</v>
      </c>
      <c r="U60" s="195" t="n">
        <f aca="false">ROUND(E60*T60,2)</f>
        <v>10.9</v>
      </c>
      <c r="V60" s="200"/>
      <c r="W60" s="200"/>
      <c r="X60" s="200"/>
      <c r="Y60" s="200"/>
      <c r="Z60" s="200"/>
      <c r="AA60" s="200"/>
      <c r="AB60" s="200"/>
      <c r="AC60" s="200"/>
      <c r="AD60" s="200"/>
      <c r="AE60" s="200" t="s">
        <v>93</v>
      </c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2"/>
      <c r="B61" s="193"/>
      <c r="C61" s="201" t="s">
        <v>173</v>
      </c>
      <c r="D61" s="202"/>
      <c r="E61" s="203" t="n">
        <v>7.56</v>
      </c>
      <c r="F61" s="198"/>
      <c r="G61" s="198"/>
      <c r="H61" s="198"/>
      <c r="I61" s="198"/>
      <c r="J61" s="198"/>
      <c r="K61" s="198"/>
      <c r="L61" s="198"/>
      <c r="M61" s="198"/>
      <c r="N61" s="195"/>
      <c r="O61" s="195"/>
      <c r="P61" s="195"/>
      <c r="Q61" s="195"/>
      <c r="R61" s="195"/>
      <c r="S61" s="195"/>
      <c r="T61" s="199"/>
      <c r="U61" s="195"/>
      <c r="V61" s="200"/>
      <c r="W61" s="200"/>
      <c r="X61" s="200"/>
      <c r="Y61" s="200"/>
      <c r="Z61" s="200"/>
      <c r="AA61" s="200"/>
      <c r="AB61" s="200"/>
      <c r="AC61" s="200"/>
      <c r="AD61" s="200"/>
      <c r="AE61" s="200" t="s">
        <v>101</v>
      </c>
      <c r="AF61" s="200" t="n">
        <v>0</v>
      </c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2" t="n">
        <v>28</v>
      </c>
      <c r="B62" s="193" t="s">
        <v>174</v>
      </c>
      <c r="C62" s="194" t="s">
        <v>175</v>
      </c>
      <c r="D62" s="195" t="s">
        <v>136</v>
      </c>
      <c r="E62" s="196" t="n">
        <v>336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5" t="n">
        <v>0.022</v>
      </c>
      <c r="O62" s="195" t="n">
        <f aca="false">ROUND(E62*N62,5)</f>
        <v>7.392</v>
      </c>
      <c r="P62" s="195" t="n">
        <v>0</v>
      </c>
      <c r="Q62" s="195" t="n">
        <f aca="false">ROUND(E62*P62,5)</f>
        <v>0</v>
      </c>
      <c r="R62" s="195"/>
      <c r="S62" s="195"/>
      <c r="T62" s="199" t="n">
        <v>0</v>
      </c>
      <c r="U62" s="195" t="n">
        <f aca="false">ROUND(E62*T62,2)</f>
        <v>0</v>
      </c>
      <c r="V62" s="200"/>
      <c r="W62" s="200"/>
      <c r="X62" s="200"/>
      <c r="Y62" s="200"/>
      <c r="Z62" s="200"/>
      <c r="AA62" s="200"/>
      <c r="AB62" s="200"/>
      <c r="AC62" s="200"/>
      <c r="AD62" s="200"/>
      <c r="AE62" s="200" t="s">
        <v>131</v>
      </c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2"/>
      <c r="B63" s="193"/>
      <c r="C63" s="201" t="s">
        <v>176</v>
      </c>
      <c r="D63" s="202"/>
      <c r="E63" s="203" t="n">
        <v>336</v>
      </c>
      <c r="F63" s="198"/>
      <c r="G63" s="198"/>
      <c r="H63" s="198"/>
      <c r="I63" s="198"/>
      <c r="J63" s="198"/>
      <c r="K63" s="198"/>
      <c r="L63" s="198"/>
      <c r="M63" s="198"/>
      <c r="N63" s="195"/>
      <c r="O63" s="195"/>
      <c r="P63" s="195"/>
      <c r="Q63" s="195"/>
      <c r="R63" s="195"/>
      <c r="S63" s="195"/>
      <c r="T63" s="199"/>
      <c r="U63" s="195"/>
      <c r="V63" s="200"/>
      <c r="W63" s="200"/>
      <c r="X63" s="200"/>
      <c r="Y63" s="200"/>
      <c r="Z63" s="200"/>
      <c r="AA63" s="200"/>
      <c r="AB63" s="200"/>
      <c r="AC63" s="200"/>
      <c r="AD63" s="200"/>
      <c r="AE63" s="200" t="s">
        <v>101</v>
      </c>
      <c r="AF63" s="200" t="n">
        <v>0</v>
      </c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2" t="n">
        <v>29</v>
      </c>
      <c r="B64" s="193" t="s">
        <v>177</v>
      </c>
      <c r="C64" s="194" t="s">
        <v>178</v>
      </c>
      <c r="D64" s="195" t="s">
        <v>96</v>
      </c>
      <c r="E64" s="196" t="n">
        <v>15.47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5" t="n">
        <v>0</v>
      </c>
      <c r="O64" s="195" t="n">
        <f aca="false">ROUND(E64*N64,5)</f>
        <v>0</v>
      </c>
      <c r="P64" s="195" t="n">
        <v>0</v>
      </c>
      <c r="Q64" s="195" t="n">
        <f aca="false">ROUND(E64*P64,5)</f>
        <v>0</v>
      </c>
      <c r="R64" s="195"/>
      <c r="S64" s="195"/>
      <c r="T64" s="199" t="n">
        <v>0.037</v>
      </c>
      <c r="U64" s="195" t="n">
        <f aca="false">ROUND(E64*T64,2)</f>
        <v>0.57</v>
      </c>
      <c r="V64" s="200"/>
      <c r="W64" s="200"/>
      <c r="X64" s="200"/>
      <c r="Y64" s="200"/>
      <c r="Z64" s="200"/>
      <c r="AA64" s="200"/>
      <c r="AB64" s="200"/>
      <c r="AC64" s="200"/>
      <c r="AD64" s="200"/>
      <c r="AE64" s="200" t="s">
        <v>93</v>
      </c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2"/>
      <c r="B65" s="193"/>
      <c r="C65" s="201" t="s">
        <v>179</v>
      </c>
      <c r="D65" s="202"/>
      <c r="E65" s="203" t="n">
        <v>11.97</v>
      </c>
      <c r="F65" s="198"/>
      <c r="G65" s="198"/>
      <c r="H65" s="198"/>
      <c r="I65" s="198"/>
      <c r="J65" s="198"/>
      <c r="K65" s="198"/>
      <c r="L65" s="198"/>
      <c r="M65" s="198"/>
      <c r="N65" s="195"/>
      <c r="O65" s="195"/>
      <c r="P65" s="195"/>
      <c r="Q65" s="195"/>
      <c r="R65" s="195"/>
      <c r="S65" s="195"/>
      <c r="T65" s="199"/>
      <c r="U65" s="195"/>
      <c r="V65" s="200"/>
      <c r="W65" s="200"/>
      <c r="X65" s="200"/>
      <c r="Y65" s="200"/>
      <c r="Z65" s="200"/>
      <c r="AA65" s="200"/>
      <c r="AB65" s="200"/>
      <c r="AC65" s="200"/>
      <c r="AD65" s="200"/>
      <c r="AE65" s="200" t="s">
        <v>101</v>
      </c>
      <c r="AF65" s="200" t="n">
        <v>0</v>
      </c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2"/>
      <c r="B66" s="193"/>
      <c r="C66" s="201" t="s">
        <v>180</v>
      </c>
      <c r="D66" s="202"/>
      <c r="E66" s="203" t="n">
        <v>3.5</v>
      </c>
      <c r="F66" s="198"/>
      <c r="G66" s="198"/>
      <c r="H66" s="198"/>
      <c r="I66" s="198"/>
      <c r="J66" s="198"/>
      <c r="K66" s="198"/>
      <c r="L66" s="198"/>
      <c r="M66" s="198"/>
      <c r="N66" s="195"/>
      <c r="O66" s="195"/>
      <c r="P66" s="195"/>
      <c r="Q66" s="195"/>
      <c r="R66" s="195"/>
      <c r="S66" s="195"/>
      <c r="T66" s="199"/>
      <c r="U66" s="195"/>
      <c r="V66" s="200"/>
      <c r="W66" s="200"/>
      <c r="X66" s="200"/>
      <c r="Y66" s="200"/>
      <c r="Z66" s="200"/>
      <c r="AA66" s="200"/>
      <c r="AB66" s="200"/>
      <c r="AC66" s="200"/>
      <c r="AD66" s="200"/>
      <c r="AE66" s="200" t="s">
        <v>101</v>
      </c>
      <c r="AF66" s="200" t="n">
        <v>0</v>
      </c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0" collapsed="false">
      <c r="A67" s="204" t="s">
        <v>88</v>
      </c>
      <c r="B67" s="205" t="s">
        <v>53</v>
      </c>
      <c r="C67" s="206" t="s">
        <v>54</v>
      </c>
      <c r="D67" s="207"/>
      <c r="E67" s="208"/>
      <c r="F67" s="209"/>
      <c r="G67" s="209" t="n">
        <f aca="false">SUMIF(AE68:AE68,"&lt;&gt;NOR",G68:G68)</f>
        <v>0</v>
      </c>
      <c r="H67" s="209"/>
      <c r="I67" s="209" t="n">
        <f aca="false">SUM(I68:I68)</f>
        <v>0</v>
      </c>
      <c r="J67" s="209"/>
      <c r="K67" s="209" t="n">
        <f aca="false">SUM(K68:K68)</f>
        <v>0</v>
      </c>
      <c r="L67" s="209"/>
      <c r="M67" s="209" t="n">
        <f aca="false">SUM(M68:M68)</f>
        <v>0</v>
      </c>
      <c r="N67" s="207"/>
      <c r="O67" s="207" t="n">
        <f aca="false">SUM(O68:O68)</f>
        <v>0</v>
      </c>
      <c r="P67" s="207"/>
      <c r="Q67" s="207" t="n">
        <f aca="false">SUM(Q68:Q68)</f>
        <v>0</v>
      </c>
      <c r="R67" s="207"/>
      <c r="S67" s="207"/>
      <c r="T67" s="210"/>
      <c r="U67" s="207" t="n">
        <f aca="false">SUM(U68:U68)</f>
        <v>0</v>
      </c>
      <c r="AE67" s="0" t="s">
        <v>89</v>
      </c>
    </row>
    <row r="68" customFormat="false" ht="12.75" hidden="false" customHeight="false" outlineLevel="1" collapsed="false">
      <c r="A68" s="192" t="n">
        <v>30</v>
      </c>
      <c r="B68" s="193" t="s">
        <v>181</v>
      </c>
      <c r="C68" s="194" t="s">
        <v>182</v>
      </c>
      <c r="D68" s="195" t="s">
        <v>183</v>
      </c>
      <c r="E68" s="196" t="n">
        <v>160.5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5" t="n">
        <v>0</v>
      </c>
      <c r="O68" s="195" t="n">
        <f aca="false">ROUND(E68*N68,5)</f>
        <v>0</v>
      </c>
      <c r="P68" s="195" t="n">
        <v>0</v>
      </c>
      <c r="Q68" s="195" t="n">
        <f aca="false">ROUND(E68*P68,5)</f>
        <v>0</v>
      </c>
      <c r="R68" s="195"/>
      <c r="S68" s="195"/>
      <c r="T68" s="199" t="n">
        <v>0</v>
      </c>
      <c r="U68" s="195" t="n">
        <f aca="false">ROUND(E68*T68,2)</f>
        <v>0</v>
      </c>
      <c r="V68" s="200"/>
      <c r="W68" s="200"/>
      <c r="X68" s="200"/>
      <c r="Y68" s="200"/>
      <c r="Z68" s="200"/>
      <c r="AA68" s="200"/>
      <c r="AB68" s="200"/>
      <c r="AC68" s="200"/>
      <c r="AD68" s="200"/>
      <c r="AE68" s="200" t="s">
        <v>93</v>
      </c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0" collapsed="false">
      <c r="A69" s="204" t="s">
        <v>88</v>
      </c>
      <c r="B69" s="205" t="s">
        <v>55</v>
      </c>
      <c r="C69" s="206" t="s">
        <v>56</v>
      </c>
      <c r="D69" s="207"/>
      <c r="E69" s="208"/>
      <c r="F69" s="209"/>
      <c r="G69" s="209" t="n">
        <f aca="false">SUMIF(AE70:AE70,"&lt;&gt;NOR",G70:G70)</f>
        <v>0</v>
      </c>
      <c r="H69" s="209"/>
      <c r="I69" s="209" t="n">
        <f aca="false">SUM(I70:I70)</f>
        <v>0</v>
      </c>
      <c r="J69" s="209"/>
      <c r="K69" s="209" t="n">
        <f aca="false">SUM(K70:K70)</f>
        <v>0</v>
      </c>
      <c r="L69" s="209"/>
      <c r="M69" s="209" t="n">
        <f aca="false">SUM(M70:M70)</f>
        <v>0</v>
      </c>
      <c r="N69" s="207"/>
      <c r="O69" s="207" t="n">
        <f aca="false">SUM(O70:O70)</f>
        <v>0</v>
      </c>
      <c r="P69" s="207"/>
      <c r="Q69" s="207" t="n">
        <f aca="false">SUM(Q70:Q70)</f>
        <v>0</v>
      </c>
      <c r="R69" s="207"/>
      <c r="S69" s="207"/>
      <c r="T69" s="210"/>
      <c r="U69" s="207" t="n">
        <f aca="false">SUM(U70:U70)</f>
        <v>6.7</v>
      </c>
      <c r="AE69" s="0" t="s">
        <v>89</v>
      </c>
    </row>
    <row r="70" customFormat="false" ht="12.75" hidden="false" customHeight="false" outlineLevel="1" collapsed="false">
      <c r="A70" s="192" t="n">
        <v>31</v>
      </c>
      <c r="B70" s="193" t="s">
        <v>184</v>
      </c>
      <c r="C70" s="194" t="s">
        <v>185</v>
      </c>
      <c r="D70" s="195" t="s">
        <v>183</v>
      </c>
      <c r="E70" s="196" t="n">
        <v>419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5" t="n">
        <v>0</v>
      </c>
      <c r="O70" s="195" t="n">
        <f aca="false">ROUND(E70*N70,5)</f>
        <v>0</v>
      </c>
      <c r="P70" s="195" t="n">
        <v>0</v>
      </c>
      <c r="Q70" s="195" t="n">
        <f aca="false">ROUND(E70*P70,5)</f>
        <v>0</v>
      </c>
      <c r="R70" s="195"/>
      <c r="S70" s="195"/>
      <c r="T70" s="199" t="n">
        <v>0.016</v>
      </c>
      <c r="U70" s="195" t="n">
        <f aca="false">ROUND(E70*T70,2)</f>
        <v>6.7</v>
      </c>
      <c r="V70" s="200"/>
      <c r="W70" s="200"/>
      <c r="X70" s="200"/>
      <c r="Y70" s="200"/>
      <c r="Z70" s="200"/>
      <c r="AA70" s="200"/>
      <c r="AB70" s="200"/>
      <c r="AC70" s="200"/>
      <c r="AD70" s="200"/>
      <c r="AE70" s="200" t="s">
        <v>93</v>
      </c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0" collapsed="false">
      <c r="A71" s="204" t="s">
        <v>88</v>
      </c>
      <c r="B71" s="205" t="s">
        <v>18</v>
      </c>
      <c r="C71" s="206" t="s">
        <v>19</v>
      </c>
      <c r="D71" s="207"/>
      <c r="E71" s="208"/>
      <c r="F71" s="209"/>
      <c r="G71" s="209" t="n">
        <f aca="false">SUMIF(AE72:AE74,"&lt;&gt;NOR",G72:G74)</f>
        <v>0</v>
      </c>
      <c r="H71" s="209"/>
      <c r="I71" s="209" t="n">
        <f aca="false">SUM(I72:I74)</f>
        <v>0</v>
      </c>
      <c r="J71" s="209"/>
      <c r="K71" s="209" t="n">
        <f aca="false">SUM(K72:K74)</f>
        <v>0</v>
      </c>
      <c r="L71" s="209"/>
      <c r="M71" s="209" t="n">
        <f aca="false">SUM(M72:M74)</f>
        <v>0</v>
      </c>
      <c r="N71" s="207"/>
      <c r="O71" s="207" t="n">
        <f aca="false">SUM(O72:O74)</f>
        <v>0</v>
      </c>
      <c r="P71" s="207"/>
      <c r="Q71" s="207" t="n">
        <f aca="false">SUM(Q72:Q74)</f>
        <v>0</v>
      </c>
      <c r="R71" s="207"/>
      <c r="S71" s="207"/>
      <c r="T71" s="210"/>
      <c r="U71" s="207" t="n">
        <f aca="false">SUM(U72:U74)</f>
        <v>0</v>
      </c>
      <c r="AE71" s="0" t="s">
        <v>89</v>
      </c>
    </row>
    <row r="72" customFormat="false" ht="12.75" hidden="false" customHeight="false" outlineLevel="1" collapsed="false">
      <c r="A72" s="192" t="n">
        <v>32</v>
      </c>
      <c r="B72" s="193" t="s">
        <v>186</v>
      </c>
      <c r="C72" s="194" t="s">
        <v>187</v>
      </c>
      <c r="D72" s="195" t="s">
        <v>188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5" t="n">
        <v>0</v>
      </c>
      <c r="O72" s="195" t="n">
        <f aca="false">ROUND(E72*N72,5)</f>
        <v>0</v>
      </c>
      <c r="P72" s="195" t="n">
        <v>0</v>
      </c>
      <c r="Q72" s="195" t="n">
        <f aca="false">ROUND(E72*P72,5)</f>
        <v>0</v>
      </c>
      <c r="R72" s="195"/>
      <c r="S72" s="195"/>
      <c r="T72" s="199" t="n">
        <v>0</v>
      </c>
      <c r="U72" s="195" t="n">
        <f aca="false">ROUND(E72*T72,2)</f>
        <v>0</v>
      </c>
      <c r="V72" s="200"/>
      <c r="W72" s="200"/>
      <c r="X72" s="200"/>
      <c r="Y72" s="200"/>
      <c r="Z72" s="200"/>
      <c r="AA72" s="200"/>
      <c r="AB72" s="200"/>
      <c r="AC72" s="200"/>
      <c r="AD72" s="200"/>
      <c r="AE72" s="200" t="s">
        <v>93</v>
      </c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2" t="n">
        <v>33</v>
      </c>
      <c r="B73" s="193" t="s">
        <v>189</v>
      </c>
      <c r="C73" s="194" t="s">
        <v>190</v>
      </c>
      <c r="D73" s="195" t="s">
        <v>188</v>
      </c>
      <c r="E73" s="196" t="n">
        <v>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5" t="n">
        <v>0</v>
      </c>
      <c r="O73" s="195" t="n">
        <f aca="false">ROUND(E73*N73,5)</f>
        <v>0</v>
      </c>
      <c r="P73" s="195" t="n">
        <v>0</v>
      </c>
      <c r="Q73" s="195" t="n">
        <f aca="false">ROUND(E73*P73,5)</f>
        <v>0</v>
      </c>
      <c r="R73" s="195"/>
      <c r="S73" s="195"/>
      <c r="T73" s="199" t="n">
        <v>0</v>
      </c>
      <c r="U73" s="195" t="n">
        <f aca="false">ROUND(E73*T73,2)</f>
        <v>0</v>
      </c>
      <c r="V73" s="200"/>
      <c r="W73" s="200"/>
      <c r="X73" s="200"/>
      <c r="Y73" s="200"/>
      <c r="Z73" s="200"/>
      <c r="AA73" s="200"/>
      <c r="AB73" s="200"/>
      <c r="AC73" s="200"/>
      <c r="AD73" s="200"/>
      <c r="AE73" s="200" t="s">
        <v>93</v>
      </c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22.5" hidden="false" customHeight="false" outlineLevel="1" collapsed="false">
      <c r="A74" s="213" t="n">
        <v>34</v>
      </c>
      <c r="B74" s="214" t="s">
        <v>191</v>
      </c>
      <c r="C74" s="215" t="s">
        <v>192</v>
      </c>
      <c r="D74" s="216" t="s">
        <v>193</v>
      </c>
      <c r="E74" s="217" t="n">
        <v>1</v>
      </c>
      <c r="F74" s="218"/>
      <c r="G74" s="219" t="n">
        <f aca="false">ROUND(E74*F74,2)</f>
        <v>0</v>
      </c>
      <c r="H74" s="218"/>
      <c r="I74" s="219" t="n">
        <f aca="false">ROUND(E74*H74,2)</f>
        <v>0</v>
      </c>
      <c r="J74" s="218"/>
      <c r="K74" s="219" t="n">
        <f aca="false">ROUND(E74*J74,2)</f>
        <v>0</v>
      </c>
      <c r="L74" s="219" t="n">
        <v>21</v>
      </c>
      <c r="M74" s="219" t="n">
        <f aca="false">G74*(1+L74/100)</f>
        <v>0</v>
      </c>
      <c r="N74" s="216" t="n">
        <v>0</v>
      </c>
      <c r="O74" s="216" t="n">
        <f aca="false">ROUND(E74*N74,5)</f>
        <v>0</v>
      </c>
      <c r="P74" s="216" t="n">
        <v>0</v>
      </c>
      <c r="Q74" s="216" t="n">
        <f aca="false">ROUND(E74*P74,5)</f>
        <v>0</v>
      </c>
      <c r="R74" s="216"/>
      <c r="S74" s="216"/>
      <c r="T74" s="220" t="n">
        <v>0</v>
      </c>
      <c r="U74" s="216" t="n">
        <f aca="false">ROUND(E74*T74,2)</f>
        <v>0</v>
      </c>
      <c r="V74" s="200"/>
      <c r="W74" s="200"/>
      <c r="X74" s="200"/>
      <c r="Y74" s="200"/>
      <c r="Z74" s="200"/>
      <c r="AA74" s="200"/>
      <c r="AB74" s="200"/>
      <c r="AC74" s="200"/>
      <c r="AD74" s="200"/>
      <c r="AE74" s="200" t="s">
        <v>93</v>
      </c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0" collapsed="false">
      <c r="A75" s="164"/>
      <c r="B75" s="170"/>
      <c r="C75" s="221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AC75" s="0" t="n">
        <v>15</v>
      </c>
      <c r="AD75" s="0" t="n">
        <v>21</v>
      </c>
    </row>
    <row r="76" customFormat="false" ht="12.75" hidden="false" customHeight="false" outlineLevel="0" collapsed="false">
      <c r="A76" s="222"/>
      <c r="B76" s="223" t="n">
        <v>26</v>
      </c>
      <c r="C76" s="224"/>
      <c r="D76" s="225"/>
      <c r="E76" s="225"/>
      <c r="F76" s="225"/>
      <c r="G76" s="226" t="n">
        <f aca="false">G8+G17+G30+G37+G67+G69+G71</f>
        <v>0</v>
      </c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AC76" s="0" t="n">
        <f aca="false">SUMIF(L7:L74,AC75,G7:G74)</f>
        <v>0</v>
      </c>
      <c r="AD76" s="0" t="n">
        <f aca="false">SUMIF(L7:L74,AD75,G7:G74)</f>
        <v>0</v>
      </c>
      <c r="AE76" s="0" t="s">
        <v>194</v>
      </c>
    </row>
    <row r="77" customFormat="false" ht="12.75" hidden="false" customHeight="false" outlineLevel="0" collapsed="false">
      <c r="A77" s="164"/>
      <c r="B77" s="170"/>
      <c r="C77" s="221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</row>
    <row r="78" customFormat="false" ht="12.75" hidden="false" customHeight="false" outlineLevel="0" collapsed="false">
      <c r="A78" s="164"/>
      <c r="B78" s="170"/>
      <c r="C78" s="221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</row>
    <row r="79" customFormat="false" ht="12.75" hidden="false" customHeight="false" outlineLevel="0" collapsed="false">
      <c r="A79" s="227" t="n">
        <v>33</v>
      </c>
      <c r="B79" s="227"/>
      <c r="C79" s="227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</row>
    <row r="80" customFormat="false" ht="12.75" hidden="false" customHeight="false" outlineLevel="0" collapsed="false">
      <c r="A80" s="228"/>
      <c r="B80" s="228"/>
      <c r="C80" s="228"/>
      <c r="D80" s="228"/>
      <c r="E80" s="228"/>
      <c r="F80" s="228"/>
      <c r="G80" s="228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AE80" s="0" t="s">
        <v>195</v>
      </c>
    </row>
    <row r="81" customFormat="false" ht="12.75" hidden="false" customHeight="false" outlineLevel="0" collapsed="false">
      <c r="A81" s="228"/>
      <c r="B81" s="228"/>
      <c r="C81" s="228"/>
      <c r="D81" s="228"/>
      <c r="E81" s="228"/>
      <c r="F81" s="228"/>
      <c r="G81" s="228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</row>
    <row r="82" customFormat="false" ht="12.75" hidden="false" customHeight="false" outlineLevel="0" collapsed="false">
      <c r="A82" s="228"/>
      <c r="B82" s="228"/>
      <c r="C82" s="228"/>
      <c r="D82" s="228"/>
      <c r="E82" s="228"/>
      <c r="F82" s="228"/>
      <c r="G82" s="228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</row>
    <row r="83" customFormat="false" ht="12.75" hidden="false" customHeight="false" outlineLevel="0" collapsed="false">
      <c r="A83" s="228"/>
      <c r="B83" s="228"/>
      <c r="C83" s="228"/>
      <c r="D83" s="228"/>
      <c r="E83" s="228"/>
      <c r="F83" s="228"/>
      <c r="G83" s="228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</row>
    <row r="84" customFormat="false" ht="12.75" hidden="false" customHeight="false" outlineLevel="0" collapsed="false">
      <c r="A84" s="228"/>
      <c r="B84" s="228"/>
      <c r="C84" s="228"/>
      <c r="D84" s="228"/>
      <c r="E84" s="228"/>
      <c r="F84" s="228"/>
      <c r="G84" s="228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</row>
    <row r="85" customFormat="false" ht="12.75" hidden="false" customHeight="false" outlineLevel="0" collapsed="false">
      <c r="A85" s="164"/>
      <c r="B85" s="170"/>
      <c r="C85" s="221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</row>
    <row r="86" customFormat="false" ht="12.75" hidden="false" customHeight="false" outlineLevel="0" collapsed="false">
      <c r="C86" s="229"/>
      <c r="AE86" s="0" t="s">
        <v>196</v>
      </c>
    </row>
  </sheetData>
  <mergeCells count="7">
    <mergeCell ref="A1:G1"/>
    <mergeCell ref="C2:G2"/>
    <mergeCell ref="C3:G3"/>
    <mergeCell ref="C4:G4"/>
    <mergeCell ref="C36:G36"/>
    <mergeCell ref="A79:C79"/>
    <mergeCell ref="A80:G8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niel</dc:creator>
  <dc:description/>
  <dc:language>en-US</dc:language>
  <cp:lastModifiedBy>Daniel</cp:lastModifiedBy>
  <cp:lastPrinted>2014-02-28T09:52:57Z</cp:lastPrinted>
  <dcterms:modified xsi:type="dcterms:W3CDTF">2016-09-21T10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