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</definedName>
    <definedName function="false" hidden="false" localSheetId="1" name="_xlnm.Print_Area" vbProcedure="false">List2!$A$1:$F$61</definedName>
    <definedName function="false" hidden="false" localSheetId="1" name="_xlnm.Print_Titles" vbProcedure="false">List2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úplná uzavírka mostu</t>
  </si>
  <si>
    <t xml:space="preserve">činnost</t>
  </si>
  <si>
    <t xml:space="preserve">dnů</t>
  </si>
  <si>
    <t xml:space="preserve">Zřízení zařízení staveniště,</t>
  </si>
  <si>
    <t xml:space="preserve">Vytýčení všech inženýrských sítí a ověření jejich funkčnosti</t>
  </si>
  <si>
    <t xml:space="preserve">Přípravné práce: odstranění křovin, sejmutí ornice</t>
  </si>
  <si>
    <t xml:space="preserve">Přípravné práce pro provizorní přemostění - spodní stavba </t>
  </si>
  <si>
    <t xml:space="preserve">Zřízení objízdné trasy vč. dopravního značení, převedení provozu</t>
  </si>
  <si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Zřízení provizorní lávky pro pěší, převedení pěšího provozu</t>
    </r>
  </si>
  <si>
    <t xml:space="preserve">Frézování živičného krytu komunikace</t>
  </si>
  <si>
    <t xml:space="preserve">Odstranění krytu komunikace na mostě ze žulových kostek </t>
  </si>
  <si>
    <t xml:space="preserve">Odstranění podkladních vrstev na mostě a předpolích</t>
  </si>
  <si>
    <t xml:space="preserve">Odstranění konstrukcí chodníků na předpolích včetně zábradlí</t>
  </si>
  <si>
    <t xml:space="preserve">Provedení zavěšeného lešení pod mostem </t>
  </si>
  <si>
    <t xml:space="preserve">Zajištění a ochránění funkčních sítí pod mostem</t>
  </si>
  <si>
    <t xml:space="preserve">Ubourání žlb. zábradlí, chodníkových desek a utržených částí parapetů</t>
  </si>
  <si>
    <t xml:space="preserve">Ubourání žlb roštu z příčníků a podélných trámů </t>
  </si>
  <si>
    <t xml:space="preserve">Ubourání stávajících zděných opěrných zdí</t>
  </si>
  <si>
    <t xml:space="preserve">Provedení výkopu pro novou opěrnou zeď </t>
  </si>
  <si>
    <t xml:space="preserve">Otryskání nosné konstrukce, provedení statického zajištění klenby  </t>
  </si>
  <si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Zhotovení žlb. konstrukce opěrné zdi včetně dilatační spáry</t>
    </r>
  </si>
  <si>
    <t xml:space="preserve">Zásyp opěrné zdí předepsanými materiály</t>
  </si>
  <si>
    <t xml:space="preserve">Zhotovení nových koncových žlb příčníků a přechodových desek</t>
  </si>
  <si>
    <t xml:space="preserve">Provedení žlb. desky na podkladní beton včetně osazení trubiček odvodnění izolace</t>
  </si>
  <si>
    <t xml:space="preserve">Provedení jemné a hrubé reprofilace sanačními stěrkami </t>
  </si>
  <si>
    <t xml:space="preserve">Příprava povrchu desky, pečetící vrstva a provedení izolace natavenými pásy</t>
  </si>
  <si>
    <t xml:space="preserve">Provedení nových říms ze železobetonu včetně kotvení</t>
  </si>
  <si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rovedení sjednocující sanační stěrky betonových povrchů</t>
    </r>
  </si>
  <si>
    <t xml:space="preserve">Osazení inženýrských sítí na nové závěsy</t>
  </si>
  <si>
    <t xml:space="preserve">Osazení ocelového zábradlí se svislou výplní  </t>
  </si>
  <si>
    <t xml:space="preserve">Provedení hydrofobních a ochranných nátěrů betonových konstrukcí </t>
  </si>
  <si>
    <t xml:space="preserve">Odstranění zavěšeného lešení </t>
  </si>
  <si>
    <t xml:space="preserve">Položení drenážního potrubí a zhotovení drenážních žeber</t>
  </si>
  <si>
    <t xml:space="preserve">Osazení uličních vpustí a položení odpadního potrubí včetně zaústění drenáží</t>
  </si>
  <si>
    <t xml:space="preserve">Provedení potřebných zásypů drenážního potrubí </t>
  </si>
  <si>
    <r>
      <rPr>
        <sz val="7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oložení nových podkladních vrstev komunikace</t>
    </r>
  </si>
  <si>
    <t xml:space="preserve">Osazení původních kamenných obrubníků do nové výškové polohy </t>
  </si>
  <si>
    <t xml:space="preserve">Zhotovení drenážního proužku v úžlabí spádové desky</t>
  </si>
  <si>
    <t xml:space="preserve">Provedení vrstev komunikace </t>
  </si>
  <si>
    <t xml:space="preserve">Rezerva na technologické přestávky, nepředvídané okolnosti a vnější vlivy</t>
  </si>
  <si>
    <t xml:space="preserve">Hlavní mostní prohlídka</t>
  </si>
  <si>
    <t xml:space="preserve">Úprava DIO</t>
  </si>
  <si>
    <t xml:space="preserve">Možnost uvedení mostu do provozu (předčasné užívání) - vozidla</t>
  </si>
  <si>
    <t xml:space="preserve">Provedení rýhy pro zábradelní zdi a podkladní beton </t>
  </si>
  <si>
    <t xml:space="preserve">Vyvázání výztuže a bednění zábradelních zdí </t>
  </si>
  <si>
    <t xml:space="preserve">Betonáž zábradelních zdí </t>
  </si>
  <si>
    <t xml:space="preserve">Zhotovení betonové konstrukce revizního schodiště </t>
  </si>
  <si>
    <t xml:space="preserve">Opevnění svahů kamenem do betonového lože </t>
  </si>
  <si>
    <t xml:space="preserve">Zhotovení přilehlých chodníků předlážděním či doplněním zámkové dlažby </t>
  </si>
  <si>
    <t xml:space="preserve">Osazení nového dopravně bezpečnostního zábradlí</t>
  </si>
  <si>
    <t xml:space="preserve">Odstranění provizorní lávky pro chodce  </t>
  </si>
  <si>
    <t xml:space="preserve">Zahájení provozu na mostě pro pěší</t>
  </si>
  <si>
    <t xml:space="preserve">Položení ornice na plochy dotčené stavbou včetně osetí travním semenem  </t>
  </si>
  <si>
    <t xml:space="preserve">Dokončovací práce</t>
  </si>
  <si>
    <t xml:space="preserve">Odstranění zařízení staveniště</t>
  </si>
  <si>
    <t xml:space="preserve">Úklid dotčených ploch</t>
  </si>
  <si>
    <t xml:space="preserve">Ukončení prací, předání</t>
  </si>
  <si>
    <t xml:space="preserve">Přípravné práce a ostatní práce mimo uzavírku komunikace</t>
  </si>
  <si>
    <t xml:space="preserve">Práce na mostě s vlivem na délku uzavírky</t>
  </si>
  <si>
    <t xml:space="preserve">Práce prováděné na mostě v souběhu, v uzavírce </t>
  </si>
  <si>
    <t xml:space="preserve">Celkem součet</t>
  </si>
  <si>
    <t xml:space="preserve">Uvedený přehled je orientační pro stanovení délky uzavírky. Některé činnosti se částečně překrývají, některé přípravné práce nejsou zahrnuty. Celková doba výstavby tak není prostým součtem jednotlivých činno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7"/>
    <col collapsed="false" customWidth="true" hidden="false" outlineLevel="0" max="2" min="2" style="1" width="7"/>
    <col collapsed="false" customWidth="true" hidden="false" outlineLevel="0" max="63" min="3" style="2" width="4.71"/>
    <col collapsed="false" customWidth="true" hidden="false" outlineLevel="0" max="65" min="64" style="3" width="4.71"/>
    <col collapsed="false" customWidth="true" hidden="false" outlineLevel="0" max="71" min="66" style="2" width="4.71"/>
    <col collapsed="false" customWidth="true" hidden="false" outlineLevel="0" max="75" min="72" style="3" width="4.71"/>
    <col collapsed="false" customWidth="true" hidden="false" outlineLevel="0" max="83" min="76" style="2" width="4.71"/>
    <col collapsed="false" customWidth="true" hidden="false" outlineLevel="0" max="122" min="84" style="4" width="4.71"/>
    <col collapsed="false" customWidth="false" hidden="false" outlineLevel="0" max="16384" min="123" style="1" width="9.14"/>
  </cols>
  <sheetData>
    <row r="2" customFormat="false" ht="15.75" hidden="false" customHeight="false" outlineLevel="0" collapsed="false">
      <c r="K2" s="3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s">
        <v>0</v>
      </c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 t="s">
        <v>0</v>
      </c>
      <c r="DD2" s="5"/>
      <c r="DE2" s="5"/>
      <c r="DF2" s="5"/>
      <c r="DG2" s="5"/>
      <c r="DH2" s="6"/>
    </row>
    <row r="3" customFormat="false" ht="15.75" hidden="false" customHeight="false" outlineLevel="0" collapsed="false">
      <c r="A3" s="7" t="s">
        <v>1</v>
      </c>
      <c r="B3" s="7" t="s">
        <v>2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  <c r="Q3" s="10" t="n">
        <v>15</v>
      </c>
      <c r="R3" s="10" t="n">
        <v>16</v>
      </c>
      <c r="S3" s="10" t="n">
        <v>17</v>
      </c>
      <c r="T3" s="10" t="n">
        <v>18</v>
      </c>
      <c r="U3" s="10" t="n">
        <v>19</v>
      </c>
      <c r="V3" s="10" t="n">
        <v>20</v>
      </c>
      <c r="W3" s="10" t="n">
        <v>21</v>
      </c>
      <c r="X3" s="10" t="n">
        <v>22</v>
      </c>
      <c r="Y3" s="10" t="n">
        <v>23</v>
      </c>
      <c r="Z3" s="10" t="n">
        <v>24</v>
      </c>
      <c r="AA3" s="10" t="n">
        <v>25</v>
      </c>
      <c r="AB3" s="10" t="n">
        <v>26</v>
      </c>
      <c r="AC3" s="10" t="n">
        <v>27</v>
      </c>
      <c r="AD3" s="10" t="n">
        <v>28</v>
      </c>
      <c r="AE3" s="10" t="n">
        <v>29</v>
      </c>
      <c r="AF3" s="10" t="n">
        <v>30</v>
      </c>
      <c r="AG3" s="10" t="n">
        <v>31</v>
      </c>
      <c r="AH3" s="10" t="n">
        <v>32</v>
      </c>
      <c r="AI3" s="10" t="n">
        <v>33</v>
      </c>
      <c r="AJ3" s="10" t="n">
        <v>34</v>
      </c>
      <c r="AK3" s="10" t="n">
        <v>35</v>
      </c>
      <c r="AL3" s="10" t="n">
        <v>36</v>
      </c>
      <c r="AM3" s="10" t="n">
        <v>37</v>
      </c>
      <c r="AN3" s="10" t="n">
        <v>38</v>
      </c>
      <c r="AO3" s="10" t="n">
        <v>39</v>
      </c>
      <c r="AP3" s="10" t="n">
        <v>40</v>
      </c>
      <c r="AQ3" s="10" t="n">
        <v>41</v>
      </c>
      <c r="AR3" s="10" t="n">
        <v>42</v>
      </c>
      <c r="AS3" s="10" t="n">
        <v>43</v>
      </c>
      <c r="AT3" s="10" t="n">
        <v>44</v>
      </c>
      <c r="AU3" s="10" t="n">
        <v>45</v>
      </c>
      <c r="AV3" s="10" t="n">
        <v>46</v>
      </c>
      <c r="AW3" s="10" t="n">
        <v>47</v>
      </c>
      <c r="AX3" s="10" t="n">
        <v>48</v>
      </c>
      <c r="AY3" s="10" t="n">
        <v>49</v>
      </c>
      <c r="AZ3" s="10" t="n">
        <v>50</v>
      </c>
      <c r="BA3" s="10" t="n">
        <v>51</v>
      </c>
      <c r="BB3" s="10" t="n">
        <v>52</v>
      </c>
      <c r="BC3" s="10" t="n">
        <v>53</v>
      </c>
      <c r="BD3" s="10" t="n">
        <v>54</v>
      </c>
      <c r="BE3" s="10" t="n">
        <v>55</v>
      </c>
      <c r="BF3" s="10" t="n">
        <v>56</v>
      </c>
      <c r="BG3" s="10" t="n">
        <v>57</v>
      </c>
      <c r="BH3" s="10" t="n">
        <v>58</v>
      </c>
      <c r="BI3" s="10" t="n">
        <v>59</v>
      </c>
      <c r="BJ3" s="10" t="n">
        <v>60</v>
      </c>
      <c r="BK3" s="10" t="n">
        <v>61</v>
      </c>
      <c r="BL3" s="10" t="n">
        <v>62</v>
      </c>
      <c r="BM3" s="10" t="n">
        <v>63</v>
      </c>
      <c r="BN3" s="10" t="n">
        <v>64</v>
      </c>
      <c r="BO3" s="10" t="n">
        <v>65</v>
      </c>
      <c r="BP3" s="10" t="n">
        <v>66</v>
      </c>
      <c r="BQ3" s="10" t="n">
        <v>67</v>
      </c>
      <c r="BR3" s="10" t="n">
        <v>68</v>
      </c>
      <c r="BS3" s="10" t="n">
        <v>69</v>
      </c>
      <c r="BT3" s="10" t="n">
        <v>70</v>
      </c>
      <c r="BU3" s="10" t="n">
        <v>71</v>
      </c>
      <c r="BV3" s="10" t="n">
        <v>72</v>
      </c>
      <c r="BW3" s="10" t="n">
        <v>73</v>
      </c>
      <c r="BX3" s="10" t="n">
        <v>74</v>
      </c>
      <c r="BY3" s="10" t="n">
        <v>75</v>
      </c>
      <c r="BZ3" s="10" t="n">
        <v>76</v>
      </c>
      <c r="CA3" s="10" t="n">
        <v>77</v>
      </c>
      <c r="CB3" s="10" t="n">
        <v>78</v>
      </c>
      <c r="CC3" s="10" t="n">
        <v>79</v>
      </c>
      <c r="CD3" s="11" t="n">
        <v>80</v>
      </c>
      <c r="CE3" s="12" t="n">
        <v>81</v>
      </c>
      <c r="CF3" s="10" t="n">
        <v>82</v>
      </c>
      <c r="CG3" s="11" t="n">
        <v>83</v>
      </c>
      <c r="CH3" s="10" t="n">
        <v>84</v>
      </c>
      <c r="CI3" s="11" t="n">
        <v>85</v>
      </c>
      <c r="CJ3" s="10" t="n">
        <v>86</v>
      </c>
      <c r="CK3" s="11" t="n">
        <v>87</v>
      </c>
      <c r="CL3" s="10" t="n">
        <v>88</v>
      </c>
      <c r="CM3" s="11" t="n">
        <v>89</v>
      </c>
      <c r="CN3" s="10" t="n">
        <v>90</v>
      </c>
      <c r="CO3" s="11" t="n">
        <v>91</v>
      </c>
      <c r="CP3" s="10" t="n">
        <v>92</v>
      </c>
      <c r="CQ3" s="11" t="n">
        <v>93</v>
      </c>
      <c r="CR3" s="10" t="n">
        <v>94</v>
      </c>
      <c r="CS3" s="11" t="n">
        <v>95</v>
      </c>
      <c r="CT3" s="10" t="n">
        <v>96</v>
      </c>
      <c r="CU3" s="11" t="n">
        <v>97</v>
      </c>
      <c r="CV3" s="10" t="n">
        <v>98</v>
      </c>
      <c r="CW3" s="11" t="n">
        <v>99</v>
      </c>
      <c r="CX3" s="10" t="n">
        <v>100</v>
      </c>
      <c r="CY3" s="11" t="n">
        <v>101</v>
      </c>
      <c r="CZ3" s="10" t="n">
        <v>102</v>
      </c>
      <c r="DA3" s="11" t="n">
        <v>103</v>
      </c>
      <c r="DB3" s="10" t="n">
        <v>104</v>
      </c>
      <c r="DC3" s="11" t="n">
        <v>105</v>
      </c>
      <c r="DD3" s="10" t="n">
        <v>106</v>
      </c>
      <c r="DE3" s="11" t="n">
        <v>107</v>
      </c>
      <c r="DF3" s="10" t="n">
        <v>108</v>
      </c>
      <c r="DG3" s="11" t="n">
        <v>109</v>
      </c>
      <c r="DH3" s="9" t="n">
        <v>110</v>
      </c>
      <c r="DI3" s="13" t="n">
        <v>111</v>
      </c>
      <c r="DJ3" s="9" t="n">
        <v>112</v>
      </c>
      <c r="DK3" s="13" t="n">
        <v>113</v>
      </c>
      <c r="DL3" s="9" t="n">
        <v>114</v>
      </c>
      <c r="DM3" s="13" t="n">
        <v>115</v>
      </c>
      <c r="DN3" s="9" t="n">
        <v>116</v>
      </c>
      <c r="DO3" s="13" t="n">
        <v>117</v>
      </c>
      <c r="DP3" s="9" t="n">
        <v>118</v>
      </c>
      <c r="DQ3" s="13" t="n">
        <v>119</v>
      </c>
      <c r="DR3" s="14" t="n">
        <v>120</v>
      </c>
    </row>
    <row r="4" customFormat="false" ht="15" hidden="false" customHeight="false" outlineLevel="0" collapsed="false">
      <c r="A4" s="15" t="s">
        <v>3</v>
      </c>
      <c r="B4" s="16" t="n">
        <f aca="false">COUNTIF(C4:FD4,"x")</f>
        <v>0</v>
      </c>
      <c r="C4" s="17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8"/>
      <c r="BM4" s="18"/>
      <c r="BN4" s="19"/>
      <c r="BO4" s="19"/>
      <c r="BP4" s="19"/>
      <c r="BQ4" s="19"/>
      <c r="BR4" s="19"/>
      <c r="BS4" s="19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20"/>
      <c r="CE4" s="21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3"/>
    </row>
    <row r="5" customFormat="false" ht="15" hidden="false" customHeight="false" outlineLevel="0" collapsed="false">
      <c r="A5" s="24" t="s">
        <v>4</v>
      </c>
      <c r="B5" s="16" t="n">
        <f aca="false">COUNTIF(C5:FD5,"x")</f>
        <v>0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3"/>
    </row>
    <row r="6" customFormat="false" ht="15" hidden="false" customHeight="false" outlineLevel="0" collapsed="false">
      <c r="A6" s="24" t="s">
        <v>5</v>
      </c>
      <c r="B6" s="16" t="n">
        <f aca="false">COUNTIF(C6:FD6,"x")</f>
        <v>0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7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3"/>
    </row>
    <row r="7" customFormat="false" ht="15.75" hidden="false" customHeight="false" outlineLevel="0" collapsed="false">
      <c r="A7" s="28" t="s">
        <v>6</v>
      </c>
      <c r="B7" s="29" t="n">
        <f aca="false">COUNTIF(C7:FD7,"x")</f>
        <v>0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4"/>
    </row>
    <row r="8" customFormat="false" ht="15" hidden="false" customHeight="false" outlineLevel="0" collapsed="false">
      <c r="A8" s="35" t="s">
        <v>7</v>
      </c>
      <c r="B8" s="16" t="n">
        <f aca="false">COUNTIF(C8:FD8,"x")</f>
        <v>0</v>
      </c>
      <c r="C8" s="3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37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38"/>
    </row>
    <row r="9" customFormat="false" ht="15" hidden="false" customHeight="false" outlineLevel="0" collapsed="false">
      <c r="A9" s="39" t="s">
        <v>8</v>
      </c>
      <c r="B9" s="16" t="n">
        <f aca="false">COUNTIF(C9:FD9,"x")</f>
        <v>0</v>
      </c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7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3"/>
    </row>
    <row r="10" customFormat="false" ht="15" hidden="false" customHeight="false" outlineLevel="0" collapsed="false">
      <c r="A10" s="24" t="s">
        <v>9</v>
      </c>
      <c r="B10" s="16" t="n">
        <f aca="false">COUNTIF(C10:FD10,"x")</f>
        <v>0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7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3"/>
    </row>
    <row r="11" customFormat="false" ht="15" hidden="false" customHeight="false" outlineLevel="0" collapsed="false">
      <c r="A11" s="24" t="s">
        <v>10</v>
      </c>
      <c r="B11" s="16" t="n">
        <f aca="false">COUNTIF(C11:FD11,"x")</f>
        <v>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7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3"/>
    </row>
    <row r="12" customFormat="false" ht="15" hidden="false" customHeight="false" outlineLevel="0" collapsed="false">
      <c r="A12" s="24" t="s">
        <v>11</v>
      </c>
      <c r="B12" s="16" t="n">
        <f aca="false">COUNTIF(C12:FD12,"x")</f>
        <v>0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7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3"/>
    </row>
    <row r="13" customFormat="false" ht="15" hidden="false" customHeight="false" outlineLevel="0" collapsed="false">
      <c r="A13" s="24" t="s">
        <v>12</v>
      </c>
      <c r="B13" s="16" t="n">
        <f aca="false">COUNTIF(C13:FD13,"x")</f>
        <v>0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7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3"/>
    </row>
    <row r="14" customFormat="false" ht="15" hidden="false" customHeight="false" outlineLevel="0" collapsed="false">
      <c r="A14" s="24" t="s">
        <v>13</v>
      </c>
      <c r="B14" s="16" t="n">
        <f aca="false">COUNTIF(C14:FD14,"x")</f>
        <v>0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7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3"/>
    </row>
    <row r="15" customFormat="false" ht="15" hidden="false" customHeight="false" outlineLevel="0" collapsed="false">
      <c r="A15" s="24" t="s">
        <v>14</v>
      </c>
      <c r="B15" s="16" t="n">
        <f aca="false">COUNTIF(C15:FD15,"x")</f>
        <v>0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7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3"/>
    </row>
    <row r="16" customFormat="false" ht="15" hidden="false" customHeight="false" outlineLevel="0" collapsed="false">
      <c r="A16" s="24" t="s">
        <v>15</v>
      </c>
      <c r="B16" s="16" t="n">
        <f aca="false">COUNTIF(C16:FD16,"x")</f>
        <v>0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7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3"/>
    </row>
    <row r="17" customFormat="false" ht="15" hidden="false" customHeight="false" outlineLevel="0" collapsed="false">
      <c r="A17" s="24" t="s">
        <v>16</v>
      </c>
      <c r="B17" s="16" t="n">
        <f aca="false">COUNTIF(C17:FD17,"x")</f>
        <v>0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7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3"/>
    </row>
    <row r="18" customFormat="false" ht="15" hidden="false" customHeight="false" outlineLevel="0" collapsed="false">
      <c r="A18" s="24" t="s">
        <v>17</v>
      </c>
      <c r="B18" s="16" t="n">
        <f aca="false">COUNTIF(C18:FD18,"x")</f>
        <v>0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7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3"/>
    </row>
    <row r="19" customFormat="false" ht="15" hidden="false" customHeight="false" outlineLevel="0" collapsed="false">
      <c r="A19" s="24" t="s">
        <v>18</v>
      </c>
      <c r="B19" s="16" t="n">
        <f aca="false">COUNTIF(C19:FD19,"x")</f>
        <v>0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7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3"/>
    </row>
    <row r="20" customFormat="false" ht="15" hidden="false" customHeight="false" outlineLevel="0" collapsed="false">
      <c r="A20" s="24" t="s">
        <v>19</v>
      </c>
      <c r="B20" s="16" t="n">
        <f aca="false">COUNTIF(C20:FD20,"x")</f>
        <v>0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7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3"/>
    </row>
    <row r="21" customFormat="false" ht="15" hidden="false" customHeight="false" outlineLevel="0" collapsed="false">
      <c r="A21" s="39" t="s">
        <v>20</v>
      </c>
      <c r="B21" s="16" t="n">
        <f aca="false">COUNTIF(C21:FD21,"x")</f>
        <v>0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7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3"/>
    </row>
    <row r="22" customFormat="false" ht="15" hidden="false" customHeight="false" outlineLevel="0" collapsed="false">
      <c r="A22" s="24" t="s">
        <v>21</v>
      </c>
      <c r="B22" s="16" t="n">
        <f aca="false">COUNTIF(C22:FD22,"x")</f>
        <v>0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7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3"/>
    </row>
    <row r="23" customFormat="false" ht="15" hidden="false" customHeight="false" outlineLevel="0" collapsed="false">
      <c r="A23" s="24" t="s">
        <v>22</v>
      </c>
      <c r="B23" s="16" t="n">
        <f aca="false">COUNTIF(C23:FD23,"x")</f>
        <v>0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7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3"/>
    </row>
    <row r="24" customFormat="false" ht="15" hidden="false" customHeight="false" outlineLevel="0" collapsed="false">
      <c r="A24" s="24" t="s">
        <v>23</v>
      </c>
      <c r="B24" s="16" t="n">
        <f aca="false">COUNTIF(C24:FD24,"x")</f>
        <v>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7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40"/>
    </row>
    <row r="25" customFormat="false" ht="15" hidden="false" customHeight="false" outlineLevel="0" collapsed="false">
      <c r="A25" s="24" t="s">
        <v>24</v>
      </c>
      <c r="B25" s="16" t="n">
        <f aca="false">COUNTIF(C25:FD25,"x")</f>
        <v>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7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3"/>
    </row>
    <row r="26" customFormat="false" ht="15" hidden="false" customHeight="false" outlineLevel="0" collapsed="false">
      <c r="A26" s="24" t="s">
        <v>25</v>
      </c>
      <c r="B26" s="16" t="n">
        <f aca="false">COUNTIF(C26:FD26,"x")</f>
        <v>0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7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3"/>
    </row>
    <row r="27" customFormat="false" ht="15" hidden="false" customHeight="false" outlineLevel="0" collapsed="false">
      <c r="A27" s="24" t="s">
        <v>26</v>
      </c>
      <c r="B27" s="16" t="n">
        <f aca="false">COUNTIF(C27:FD27,"x")</f>
        <v>0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7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3"/>
    </row>
    <row r="28" customFormat="false" ht="15" hidden="false" customHeight="false" outlineLevel="0" collapsed="false">
      <c r="A28" s="39" t="s">
        <v>27</v>
      </c>
      <c r="B28" s="16" t="n">
        <f aca="false">COUNTIF(C28:FD28,"x")</f>
        <v>0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7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3"/>
    </row>
    <row r="29" customFormat="false" ht="15" hidden="false" customHeight="false" outlineLevel="0" collapsed="false">
      <c r="A29" s="24" t="s">
        <v>28</v>
      </c>
      <c r="B29" s="16" t="n">
        <f aca="false">COUNTIF(C29:FD29,"x")</f>
        <v>0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7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3"/>
    </row>
    <row r="30" customFormat="false" ht="15" hidden="false" customHeight="false" outlineLevel="0" collapsed="false">
      <c r="A30" s="24" t="s">
        <v>29</v>
      </c>
      <c r="B30" s="16" t="n">
        <f aca="false">COUNTIF(C30:FD30,"x")</f>
        <v>0</v>
      </c>
      <c r="C30" s="25"/>
      <c r="D30" s="26"/>
      <c r="E30" s="26"/>
      <c r="F30" s="26"/>
      <c r="G30" s="26"/>
      <c r="H30" s="26"/>
      <c r="I30" s="41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3"/>
    </row>
    <row r="31" customFormat="false" ht="15" hidden="false" customHeight="false" outlineLevel="0" collapsed="false">
      <c r="A31" s="24" t="s">
        <v>30</v>
      </c>
      <c r="B31" s="16" t="n">
        <f aca="false">COUNTIF(C31:FD31,"x")</f>
        <v>0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7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3"/>
    </row>
    <row r="32" customFormat="false" ht="15" hidden="false" customHeight="false" outlineLevel="0" collapsed="false">
      <c r="A32" s="24" t="s">
        <v>31</v>
      </c>
      <c r="B32" s="16" t="n">
        <f aca="false">COUNTIF(C32:FD32,"x")</f>
        <v>0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7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3"/>
    </row>
    <row r="33" customFormat="false" ht="15" hidden="false" customHeight="false" outlineLevel="0" collapsed="false">
      <c r="A33" s="24" t="s">
        <v>32</v>
      </c>
      <c r="B33" s="16" t="n">
        <f aca="false">COUNTIF(C33:FD33,"x")</f>
        <v>0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7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3"/>
    </row>
    <row r="34" customFormat="false" ht="15" hidden="false" customHeight="false" outlineLevel="0" collapsed="false">
      <c r="A34" s="24" t="s">
        <v>33</v>
      </c>
      <c r="B34" s="16" t="n">
        <f aca="false">COUNTIF(C34:FD34,"x")</f>
        <v>0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7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3"/>
    </row>
    <row r="35" customFormat="false" ht="15" hidden="false" customHeight="false" outlineLevel="0" collapsed="false">
      <c r="A35" s="24" t="s">
        <v>34</v>
      </c>
      <c r="B35" s="16" t="n">
        <f aca="false">COUNTIF(C35:FD35,"x")</f>
        <v>0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7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3"/>
    </row>
    <row r="36" customFormat="false" ht="15" hidden="false" customHeight="false" outlineLevel="0" collapsed="false">
      <c r="A36" s="39" t="s">
        <v>35</v>
      </c>
      <c r="B36" s="16" t="n">
        <f aca="false">COUNTIF(C36:FD36,"x")</f>
        <v>0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7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2"/>
      <c r="DC36" s="22"/>
      <c r="DD36" s="26"/>
      <c r="DE36" s="26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3"/>
    </row>
    <row r="37" customFormat="false" ht="15" hidden="false" customHeight="false" outlineLevel="0" collapsed="false">
      <c r="A37" s="24" t="s">
        <v>36</v>
      </c>
      <c r="B37" s="16" t="n">
        <f aca="false">COUNTIF(C37:FD37,"x")</f>
        <v>0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7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2"/>
      <c r="DC37" s="22"/>
      <c r="DD37" s="22"/>
      <c r="DE37" s="22"/>
      <c r="DF37" s="26"/>
      <c r="DG37" s="26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3"/>
    </row>
    <row r="38" customFormat="false" ht="15" hidden="false" customHeight="false" outlineLevel="0" collapsed="false">
      <c r="A38" s="24" t="s">
        <v>37</v>
      </c>
      <c r="B38" s="16" t="n">
        <f aca="false">COUNTIF(C38:FD38,"x")</f>
        <v>0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7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2"/>
      <c r="DC38" s="22"/>
      <c r="DD38" s="22"/>
      <c r="DE38" s="22"/>
      <c r="DF38" s="22"/>
      <c r="DG38" s="22"/>
      <c r="DH38" s="26"/>
      <c r="DI38" s="22"/>
      <c r="DJ38" s="22"/>
      <c r="DK38" s="22"/>
      <c r="DL38" s="22"/>
      <c r="DM38" s="22"/>
      <c r="DN38" s="22"/>
      <c r="DO38" s="22"/>
      <c r="DP38" s="22"/>
      <c r="DQ38" s="22"/>
      <c r="DR38" s="23"/>
    </row>
    <row r="39" customFormat="false" ht="15" hidden="false" customHeight="false" outlineLevel="0" collapsed="false">
      <c r="A39" s="24" t="s">
        <v>38</v>
      </c>
      <c r="B39" s="16" t="n">
        <f aca="false">COUNTIF(C39:FD39,"x")</f>
        <v>0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7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3"/>
    </row>
    <row r="40" customFormat="false" ht="15" hidden="false" customHeight="false" outlineLevel="0" collapsed="false">
      <c r="A40" s="42" t="s">
        <v>39</v>
      </c>
      <c r="B40" s="16" t="n">
        <f aca="false">COUNTIF(C40:FD40,"x")</f>
        <v>0</v>
      </c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5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6"/>
    </row>
    <row r="41" s="48" customFormat="true" ht="15" hidden="false" customHeight="false" outlineLevel="0" collapsed="false">
      <c r="A41" s="24" t="s">
        <v>40</v>
      </c>
      <c r="B41" s="16" t="n">
        <f aca="false">COUNTIF(C41:FD41,"x")</f>
        <v>0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47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40"/>
    </row>
    <row r="42" customFormat="false" ht="15" hidden="false" customHeight="false" outlineLevel="0" collapsed="false">
      <c r="A42" s="49" t="s">
        <v>41</v>
      </c>
      <c r="B42" s="16" t="n">
        <f aca="false">COUNTIF(C42:FD42,"x")</f>
        <v>0</v>
      </c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6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2"/>
    </row>
    <row r="43" customFormat="false" ht="15.75" hidden="false" customHeight="false" outlineLevel="0" collapsed="false">
      <c r="A43" s="28" t="s">
        <v>42</v>
      </c>
      <c r="B43" s="29" t="n">
        <f aca="false">COUNTIF(C43:FD43,"x")</f>
        <v>0</v>
      </c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2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53"/>
    </row>
    <row r="44" customFormat="false" ht="15" hidden="false" customHeight="false" outlineLevel="0" collapsed="false">
      <c r="A44" s="35" t="s">
        <v>43</v>
      </c>
      <c r="B44" s="16" t="n">
        <f aca="false">COUNTIF(C44:FD44,"x")</f>
        <v>0</v>
      </c>
      <c r="C44" s="36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37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54"/>
    </row>
    <row r="45" customFormat="false" ht="15" hidden="false" customHeight="false" outlineLevel="0" collapsed="false">
      <c r="A45" s="24" t="s">
        <v>44</v>
      </c>
      <c r="B45" s="16" t="n">
        <f aca="false">COUNTIF(C45:FD45,"x")</f>
        <v>0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7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40"/>
    </row>
    <row r="46" s="56" customFormat="true" ht="15" hidden="false" customHeight="false" outlineLevel="0" collapsed="false">
      <c r="A46" s="55" t="s">
        <v>45</v>
      </c>
      <c r="B46" s="16" t="n">
        <f aca="false">COUNTIF(C46:FD46,"x")</f>
        <v>0</v>
      </c>
      <c r="C46" s="4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7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40"/>
    </row>
    <row r="47" customFormat="false" ht="15" hidden="false" customHeight="false" outlineLevel="0" collapsed="false">
      <c r="A47" s="24" t="s">
        <v>46</v>
      </c>
      <c r="B47" s="16" t="n">
        <f aca="false">COUNTIF(C47:FD47,"x")</f>
        <v>0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7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40"/>
    </row>
    <row r="48" customFormat="false" ht="15" hidden="false" customHeight="false" outlineLevel="0" collapsed="false">
      <c r="A48" s="24" t="s">
        <v>47</v>
      </c>
      <c r="B48" s="16" t="n">
        <f aca="false">COUNTIF(C48:FD48,"x")</f>
        <v>0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7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40"/>
    </row>
    <row r="49" customFormat="false" ht="15" hidden="false" customHeight="false" outlineLevel="0" collapsed="false">
      <c r="A49" s="24" t="s">
        <v>48</v>
      </c>
      <c r="B49" s="16" t="n">
        <f aca="false">COUNTIF(C49:FD49,"x")</f>
        <v>0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7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40"/>
    </row>
    <row r="50" customFormat="false" ht="15" hidden="false" customHeight="false" outlineLevel="0" collapsed="false">
      <c r="A50" s="24" t="s">
        <v>49</v>
      </c>
      <c r="B50" s="16" t="n">
        <f aca="false">COUNTIF(C50:FD50,"x")</f>
        <v>0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7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40"/>
    </row>
    <row r="51" customFormat="false" ht="15" hidden="false" customHeight="false" outlineLevel="0" collapsed="false">
      <c r="A51" s="24" t="s">
        <v>50</v>
      </c>
      <c r="B51" s="16" t="n">
        <f aca="false">COUNTIF(C51:FD51,"x")</f>
        <v>0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7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40"/>
    </row>
    <row r="52" customFormat="false" ht="15" hidden="false" customHeight="false" outlineLevel="0" collapsed="false">
      <c r="A52" s="24" t="s">
        <v>51</v>
      </c>
      <c r="B52" s="16" t="n">
        <f aca="false">COUNTIF(C52:FD52,"x")</f>
        <v>0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7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40"/>
    </row>
    <row r="53" customFormat="false" ht="15" hidden="false" customHeight="false" outlineLevel="0" collapsed="false">
      <c r="A53" s="24" t="s">
        <v>52</v>
      </c>
      <c r="B53" s="16" t="n">
        <f aca="false">COUNTIF(C53:FD53,"x")</f>
        <v>0</v>
      </c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6"/>
      <c r="BM53" s="26"/>
      <c r="BN53" s="22"/>
      <c r="BO53" s="22"/>
      <c r="BP53" s="22"/>
      <c r="BQ53" s="22"/>
      <c r="BR53" s="22"/>
      <c r="BS53" s="22"/>
      <c r="BT53" s="26"/>
      <c r="BU53" s="26"/>
      <c r="BV53" s="26"/>
      <c r="BW53" s="26"/>
      <c r="BX53" s="22"/>
      <c r="BY53" s="22"/>
      <c r="BZ53" s="22"/>
      <c r="CA53" s="22"/>
      <c r="CB53" s="22"/>
      <c r="CC53" s="26"/>
      <c r="CD53" s="26"/>
      <c r="CE53" s="57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40"/>
    </row>
    <row r="54" customFormat="false" ht="15" hidden="false" customHeight="false" outlineLevel="0" collapsed="false">
      <c r="A54" s="24" t="s">
        <v>53</v>
      </c>
      <c r="B54" s="16" t="n">
        <f aca="false">COUNTIF(C54:FD54,"x")</f>
        <v>0</v>
      </c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6"/>
      <c r="BM54" s="26"/>
      <c r="BN54" s="22"/>
      <c r="BO54" s="22"/>
      <c r="BP54" s="22"/>
      <c r="BQ54" s="22"/>
      <c r="BR54" s="22"/>
      <c r="BS54" s="22"/>
      <c r="BT54" s="26"/>
      <c r="BU54" s="26"/>
      <c r="BV54" s="26"/>
      <c r="BW54" s="26"/>
      <c r="BX54" s="22"/>
      <c r="BY54" s="22"/>
      <c r="BZ54" s="22"/>
      <c r="CA54" s="22"/>
      <c r="CB54" s="22"/>
      <c r="CC54" s="22"/>
      <c r="CD54" s="22"/>
      <c r="CE54" s="27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40"/>
    </row>
    <row r="55" customFormat="false" ht="15" hidden="false" customHeight="false" outlineLevel="0" collapsed="false">
      <c r="A55" s="24" t="s">
        <v>54</v>
      </c>
      <c r="B55" s="16" t="n">
        <f aca="false">COUNTIF(C55:FD55,"x")</f>
        <v>0</v>
      </c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6"/>
      <c r="BM55" s="26"/>
      <c r="BN55" s="22"/>
      <c r="BO55" s="22"/>
      <c r="BP55" s="22"/>
      <c r="BQ55" s="22"/>
      <c r="BR55" s="22"/>
      <c r="BS55" s="22"/>
      <c r="BT55" s="26"/>
      <c r="BU55" s="26"/>
      <c r="BV55" s="26"/>
      <c r="BW55" s="26"/>
      <c r="BX55" s="22"/>
      <c r="BY55" s="22"/>
      <c r="BZ55" s="22"/>
      <c r="CA55" s="22"/>
      <c r="CB55" s="22"/>
      <c r="CC55" s="22"/>
      <c r="CD55" s="22"/>
      <c r="CE55" s="27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40"/>
    </row>
    <row r="56" customFormat="false" ht="15" hidden="false" customHeight="false" outlineLevel="0" collapsed="false">
      <c r="A56" s="42" t="s">
        <v>55</v>
      </c>
      <c r="B56" s="16" t="n">
        <f aca="false">COUNTIF(C56:FD56,"x")</f>
        <v>0</v>
      </c>
      <c r="C56" s="43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44"/>
      <c r="BM56" s="44"/>
      <c r="BN56" s="58"/>
      <c r="BO56" s="58"/>
      <c r="BP56" s="58"/>
      <c r="BQ56" s="58"/>
      <c r="BR56" s="58"/>
      <c r="BS56" s="58"/>
      <c r="BT56" s="44"/>
      <c r="BU56" s="44"/>
      <c r="BV56" s="44"/>
      <c r="BW56" s="44"/>
      <c r="BX56" s="58"/>
      <c r="BY56" s="58"/>
      <c r="BZ56" s="58"/>
      <c r="CA56" s="58"/>
      <c r="CB56" s="58"/>
      <c r="CC56" s="58"/>
      <c r="CD56" s="58"/>
      <c r="CE56" s="45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6"/>
    </row>
    <row r="57" customFormat="false" ht="15.75" hidden="false" customHeight="false" outlineLevel="0" collapsed="false">
      <c r="A57" s="28" t="s">
        <v>56</v>
      </c>
      <c r="B57" s="16" t="n">
        <f aca="false">COUNTIF(C57:FD57,"x")</f>
        <v>0</v>
      </c>
      <c r="C57" s="30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1"/>
      <c r="BM57" s="31"/>
      <c r="BN57" s="33"/>
      <c r="BO57" s="33"/>
      <c r="BP57" s="33"/>
      <c r="BQ57" s="33"/>
      <c r="BR57" s="33"/>
      <c r="BS57" s="33"/>
      <c r="BT57" s="31"/>
      <c r="BU57" s="31"/>
      <c r="BV57" s="31"/>
      <c r="BW57" s="31"/>
      <c r="BX57" s="33"/>
      <c r="BY57" s="33"/>
      <c r="BZ57" s="33"/>
      <c r="CA57" s="33"/>
      <c r="CB57" s="33"/>
      <c r="CC57" s="33"/>
      <c r="CD57" s="33"/>
      <c r="CE57" s="59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53"/>
    </row>
    <row r="58" customFormat="false" ht="15" hidden="false" customHeight="false" outlineLevel="0" collapsed="false">
      <c r="A58" s="60"/>
      <c r="B58" s="6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6"/>
      <c r="BM58" s="6"/>
      <c r="BN58" s="4"/>
      <c r="BO58" s="4"/>
      <c r="BP58" s="4"/>
      <c r="BQ58" s="4"/>
      <c r="BR58" s="4"/>
      <c r="BS58" s="4"/>
      <c r="BT58" s="6"/>
      <c r="BU58" s="6"/>
      <c r="BV58" s="6"/>
      <c r="BW58" s="6"/>
      <c r="BX58" s="4"/>
      <c r="BY58" s="4"/>
      <c r="BZ58" s="4"/>
      <c r="CA58" s="4"/>
      <c r="CB58" s="4"/>
      <c r="CC58" s="4"/>
      <c r="CD58" s="4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Orientační harmonogram - Most Jana Palach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97"/>
    <col collapsed="false" customWidth="true" hidden="false" outlineLevel="0" max="3" min="3" style="0" width="1.29"/>
    <col collapsed="false" customWidth="true" hidden="false" outlineLevel="0" max="4" min="4" style="61" width="16.71"/>
    <col collapsed="false" customWidth="true" hidden="false" outlineLevel="0" max="5" min="5" style="62" width="16.71"/>
    <col collapsed="false" customWidth="true" hidden="false" outlineLevel="0" max="6" min="6" style="61" width="16.71"/>
    <col collapsed="false" customWidth="true" hidden="false" outlineLevel="0" max="8" min="8" style="61" width="9.14"/>
  </cols>
  <sheetData>
    <row r="2" customFormat="false" ht="15.75" hidden="false" customHeight="false" outlineLevel="0" collapsed="false"/>
    <row r="3" customFormat="false" ht="69" hidden="false" customHeight="true" outlineLevel="0" collapsed="false">
      <c r="B3" s="63" t="str">
        <f aca="false">List1!A3</f>
        <v>činnost</v>
      </c>
      <c r="D3" s="64" t="s">
        <v>57</v>
      </c>
      <c r="E3" s="65" t="s">
        <v>58</v>
      </c>
      <c r="F3" s="66" t="s">
        <v>59</v>
      </c>
      <c r="H3" s="61" t="str">
        <f aca="false">List1!B3</f>
        <v>dnů</v>
      </c>
    </row>
    <row r="4" customFormat="false" ht="15.75" hidden="false" customHeight="false" outlineLevel="0" collapsed="false">
      <c r="B4" s="67" t="str">
        <f aca="false">List1!A4</f>
        <v>Zřízení zařízení staveniště,</v>
      </c>
      <c r="D4" s="68" t="n">
        <v>2</v>
      </c>
      <c r="E4" s="69"/>
      <c r="F4" s="70"/>
      <c r="H4" s="61" t="n">
        <f aca="false">List1!B4</f>
        <v>0</v>
      </c>
    </row>
    <row r="5" customFormat="false" ht="15.75" hidden="false" customHeight="false" outlineLevel="0" collapsed="false">
      <c r="B5" s="67" t="str">
        <f aca="false">List1!A5</f>
        <v>Vytýčení všech inženýrských sítí a ověření jejich funkčnosti</v>
      </c>
      <c r="D5" s="71" t="n">
        <v>2</v>
      </c>
      <c r="E5" s="72"/>
      <c r="F5" s="73"/>
      <c r="H5" s="61" t="n">
        <f aca="false">List1!B5</f>
        <v>0</v>
      </c>
    </row>
    <row r="6" customFormat="false" ht="15.75" hidden="false" customHeight="false" outlineLevel="0" collapsed="false">
      <c r="B6" s="67" t="str">
        <f aca="false">List1!A6</f>
        <v>Přípravné práce: odstranění křovin, sejmutí ornice</v>
      </c>
      <c r="D6" s="71" t="n">
        <v>2</v>
      </c>
      <c r="E6" s="72"/>
      <c r="F6" s="73"/>
      <c r="H6" s="61" t="n">
        <f aca="false">List1!B6</f>
        <v>0</v>
      </c>
    </row>
    <row r="7" customFormat="false" ht="15.75" hidden="false" customHeight="false" outlineLevel="0" collapsed="false">
      <c r="B7" s="67" t="str">
        <f aca="false">List1!A7</f>
        <v>Přípravné práce pro provizorní přemostění - spodní stavba </v>
      </c>
      <c r="D7" s="71" t="n">
        <v>5</v>
      </c>
      <c r="E7" s="72"/>
      <c r="F7" s="73"/>
      <c r="H7" s="61" t="n">
        <f aca="false">List1!B7</f>
        <v>0</v>
      </c>
    </row>
    <row r="8" customFormat="false" ht="15.75" hidden="false" customHeight="false" outlineLevel="0" collapsed="false">
      <c r="B8" s="67" t="str">
        <f aca="false">List1!A8</f>
        <v>Zřízení objízdné trasy vč. dopravního značení, převedení provozu</v>
      </c>
      <c r="D8" s="71"/>
      <c r="E8" s="72" t="n">
        <v>1</v>
      </c>
      <c r="F8" s="73"/>
      <c r="H8" s="61" t="n">
        <f aca="false">List1!B8</f>
        <v>0</v>
      </c>
    </row>
    <row r="9" customFormat="false" ht="15.75" hidden="false" customHeight="false" outlineLevel="0" collapsed="false">
      <c r="B9" s="67" t="str">
        <f aca="false">List1!A9</f>
        <v> Zřízení provizorní lávky pro pěší, převedení pěšího provozu</v>
      </c>
      <c r="D9" s="71"/>
      <c r="E9" s="72" t="n">
        <v>2</v>
      </c>
      <c r="F9" s="73"/>
      <c r="H9" s="61" t="n">
        <f aca="false">List1!B9</f>
        <v>0</v>
      </c>
    </row>
    <row r="10" customFormat="false" ht="15.75" hidden="false" customHeight="false" outlineLevel="0" collapsed="false">
      <c r="B10" s="67" t="str">
        <f aca="false">List1!A10</f>
        <v>Frézování živičného krytu komunikace</v>
      </c>
      <c r="D10" s="71"/>
      <c r="E10" s="72" t="n">
        <v>1</v>
      </c>
      <c r="F10" s="73"/>
      <c r="H10" s="61" t="n">
        <f aca="false">List1!B10</f>
        <v>0</v>
      </c>
    </row>
    <row r="11" customFormat="false" ht="15.75" hidden="false" customHeight="false" outlineLevel="0" collapsed="false">
      <c r="B11" s="67" t="str">
        <f aca="false">List1!A11</f>
        <v>Odstranění krytu komunikace na mostě ze žulových kostek </v>
      </c>
      <c r="D11" s="71"/>
      <c r="E11" s="72"/>
      <c r="F11" s="73"/>
      <c r="H11" s="61" t="n">
        <f aca="false">List1!B11</f>
        <v>0</v>
      </c>
    </row>
    <row r="12" customFormat="false" ht="15.75" hidden="false" customHeight="false" outlineLevel="0" collapsed="false">
      <c r="B12" s="67" t="str">
        <f aca="false">List1!A12</f>
        <v>Odstranění podkladních vrstev na mostě a předpolích</v>
      </c>
      <c r="D12" s="71"/>
      <c r="E12" s="72" t="n">
        <v>1</v>
      </c>
      <c r="F12" s="73"/>
      <c r="H12" s="61" t="n">
        <f aca="false">List1!B12</f>
        <v>0</v>
      </c>
    </row>
    <row r="13" customFormat="false" ht="15.75" hidden="false" customHeight="false" outlineLevel="0" collapsed="false">
      <c r="B13" s="67" t="str">
        <f aca="false">List1!A13</f>
        <v>Odstranění konstrukcí chodníků na předpolích včetně zábradlí</v>
      </c>
      <c r="D13" s="71"/>
      <c r="E13" s="72" t="n">
        <v>1</v>
      </c>
      <c r="F13" s="73"/>
      <c r="H13" s="61" t="n">
        <f aca="false">List1!B13</f>
        <v>0</v>
      </c>
    </row>
    <row r="14" customFormat="false" ht="15.75" hidden="false" customHeight="false" outlineLevel="0" collapsed="false">
      <c r="B14" s="67" t="str">
        <f aca="false">List1!A14</f>
        <v>Provedení zavěšeného lešení pod mostem </v>
      </c>
      <c r="D14" s="71"/>
      <c r="E14" s="72" t="n">
        <v>11</v>
      </c>
      <c r="F14" s="73"/>
      <c r="H14" s="61" t="n">
        <f aca="false">List1!B14</f>
        <v>0</v>
      </c>
    </row>
    <row r="15" customFormat="false" ht="15.75" hidden="false" customHeight="false" outlineLevel="0" collapsed="false">
      <c r="B15" s="67" t="str">
        <f aca="false">List1!A15</f>
        <v>Zajištění a ochránění funkčních sítí pod mostem</v>
      </c>
      <c r="D15" s="71"/>
      <c r="E15" s="72"/>
      <c r="F15" s="73"/>
      <c r="H15" s="61" t="n">
        <f aca="false">List1!B15</f>
        <v>0</v>
      </c>
    </row>
    <row r="16" customFormat="false" ht="15.75" hidden="false" customHeight="false" outlineLevel="0" collapsed="false">
      <c r="B16" s="67" t="str">
        <f aca="false">List1!A16</f>
        <v>Ubourání žlb. zábradlí, chodníkových desek a utržených částí parapetů</v>
      </c>
      <c r="D16" s="71"/>
      <c r="E16" s="72" t="n">
        <v>6</v>
      </c>
      <c r="F16" s="73"/>
      <c r="H16" s="61" t="n">
        <f aca="false">List1!B16</f>
        <v>0</v>
      </c>
    </row>
    <row r="17" customFormat="false" ht="15.75" hidden="false" customHeight="false" outlineLevel="0" collapsed="false">
      <c r="B17" s="67" t="str">
        <f aca="false">List1!A17</f>
        <v>Ubourání žlb roštu z příčníků a podélných trámů </v>
      </c>
      <c r="D17" s="71"/>
      <c r="E17" s="72"/>
      <c r="F17" s="73"/>
      <c r="H17" s="61" t="n">
        <f aca="false">List1!B17</f>
        <v>0</v>
      </c>
    </row>
    <row r="18" customFormat="false" ht="15.75" hidden="false" customHeight="false" outlineLevel="0" collapsed="false">
      <c r="B18" s="67" t="str">
        <f aca="false">List1!A18</f>
        <v>Ubourání stávajících zděných opěrných zdí</v>
      </c>
      <c r="D18" s="71"/>
      <c r="E18" s="72"/>
      <c r="F18" s="73"/>
      <c r="H18" s="61" t="n">
        <f aca="false">List1!B18</f>
        <v>0</v>
      </c>
    </row>
    <row r="19" customFormat="false" ht="15.75" hidden="false" customHeight="false" outlineLevel="0" collapsed="false">
      <c r="B19" s="67" t="str">
        <f aca="false">List1!A19</f>
        <v>Provedení výkopu pro novou opěrnou zeď </v>
      </c>
      <c r="D19" s="71"/>
      <c r="E19" s="72" t="n">
        <v>2</v>
      </c>
      <c r="F19" s="73"/>
      <c r="H19" s="61" t="n">
        <f aca="false">List1!B19</f>
        <v>0</v>
      </c>
    </row>
    <row r="20" customFormat="false" ht="15.75" hidden="false" customHeight="false" outlineLevel="0" collapsed="false">
      <c r="B20" s="67" t="str">
        <f aca="false">List1!A20</f>
        <v>Otryskání nosné konstrukce, provedení statického zajištění klenby  </v>
      </c>
      <c r="D20" s="71"/>
      <c r="E20" s="72"/>
      <c r="F20" s="73" t="n">
        <v>20</v>
      </c>
      <c r="H20" s="61" t="n">
        <f aca="false">List1!B20</f>
        <v>0</v>
      </c>
    </row>
    <row r="21" customFormat="false" ht="15.75" hidden="false" customHeight="false" outlineLevel="0" collapsed="false">
      <c r="B21" s="67" t="str">
        <f aca="false">List1!A21</f>
        <v> Zhotovení žlb. konstrukce opěrné zdi včetně dilatační spáry</v>
      </c>
      <c r="D21" s="71"/>
      <c r="E21" s="72" t="n">
        <v>7</v>
      </c>
      <c r="F21" s="73"/>
      <c r="H21" s="61" t="n">
        <f aca="false">List1!B21</f>
        <v>0</v>
      </c>
    </row>
    <row r="22" customFormat="false" ht="15.75" hidden="false" customHeight="false" outlineLevel="0" collapsed="false">
      <c r="B22" s="67" t="str">
        <f aca="false">List1!A22</f>
        <v>Zásyp opěrné zdí předepsanými materiály</v>
      </c>
      <c r="D22" s="71"/>
      <c r="E22" s="72"/>
      <c r="F22" s="73" t="n">
        <v>4</v>
      </c>
      <c r="H22" s="61" t="n">
        <f aca="false">List1!B22</f>
        <v>0</v>
      </c>
    </row>
    <row r="23" customFormat="false" ht="15.75" hidden="false" customHeight="false" outlineLevel="0" collapsed="false">
      <c r="B23" s="67" t="str">
        <f aca="false">List1!A23</f>
        <v>Zhotovení nových koncových žlb příčníků a přechodových desek</v>
      </c>
      <c r="D23" s="71"/>
      <c r="E23" s="72" t="n">
        <v>10</v>
      </c>
      <c r="F23" s="73"/>
      <c r="H23" s="61" t="n">
        <f aca="false">List1!B23</f>
        <v>0</v>
      </c>
    </row>
    <row r="24" customFormat="false" ht="15.75" hidden="false" customHeight="false" outlineLevel="0" collapsed="false">
      <c r="B24" s="67" t="str">
        <f aca="false">List1!A24</f>
        <v>Provedení žlb. desky na podkladní beton včetně osazení trubiček odvodnění izolace</v>
      </c>
      <c r="D24" s="71"/>
      <c r="E24" s="72" t="n">
        <v>10</v>
      </c>
      <c r="F24" s="73"/>
      <c r="H24" s="61" t="n">
        <f aca="false">List1!B24</f>
        <v>0</v>
      </c>
    </row>
    <row r="25" customFormat="false" ht="15.75" hidden="false" customHeight="false" outlineLevel="0" collapsed="false">
      <c r="B25" s="67" t="str">
        <f aca="false">List1!A25</f>
        <v>Provedení jemné a hrubé reprofilace sanačními stěrkami </v>
      </c>
      <c r="D25" s="71"/>
      <c r="E25" s="72"/>
      <c r="F25" s="73" t="n">
        <v>10</v>
      </c>
      <c r="H25" s="61" t="n">
        <f aca="false">List1!B25</f>
        <v>0</v>
      </c>
    </row>
    <row r="26" customFormat="false" ht="15.75" hidden="false" customHeight="false" outlineLevel="0" collapsed="false">
      <c r="B26" s="67" t="str">
        <f aca="false">List1!A26</f>
        <v>Příprava povrchu desky, pečetící vrstva a provedení izolace natavenými pásy</v>
      </c>
      <c r="D26" s="71"/>
      <c r="E26" s="72" t="n">
        <v>5</v>
      </c>
      <c r="F26" s="73"/>
      <c r="H26" s="61" t="n">
        <f aca="false">List1!B26</f>
        <v>0</v>
      </c>
    </row>
    <row r="27" customFormat="false" ht="15.75" hidden="false" customHeight="false" outlineLevel="0" collapsed="false">
      <c r="B27" s="67" t="str">
        <f aca="false">List1!A27</f>
        <v>Provedení nových říms ze železobetonu včetně kotvení</v>
      </c>
      <c r="D27" s="71"/>
      <c r="E27" s="72" t="n">
        <v>10</v>
      </c>
      <c r="F27" s="73"/>
      <c r="H27" s="61" t="n">
        <f aca="false">List1!B27</f>
        <v>0</v>
      </c>
    </row>
    <row r="28" customFormat="false" ht="15.75" hidden="false" customHeight="false" outlineLevel="0" collapsed="false">
      <c r="B28" s="67" t="str">
        <f aca="false">List1!A28</f>
        <v> Provedení sjednocující sanační stěrky betonových povrchů</v>
      </c>
      <c r="D28" s="71"/>
      <c r="E28" s="72"/>
      <c r="F28" s="73" t="n">
        <v>10</v>
      </c>
      <c r="H28" s="61" t="n">
        <f aca="false">List1!B28</f>
        <v>0</v>
      </c>
    </row>
    <row r="29" customFormat="false" ht="15.75" hidden="false" customHeight="false" outlineLevel="0" collapsed="false">
      <c r="B29" s="67" t="str">
        <f aca="false">List1!A29</f>
        <v>Osazení inženýrských sítí na nové závěsy</v>
      </c>
      <c r="D29" s="71"/>
      <c r="E29" s="72"/>
      <c r="F29" s="73" t="n">
        <v>15</v>
      </c>
      <c r="H29" s="61" t="n">
        <f aca="false">List1!B29</f>
        <v>0</v>
      </c>
    </row>
    <row r="30" customFormat="false" ht="15.75" hidden="false" customHeight="false" outlineLevel="0" collapsed="false">
      <c r="B30" s="67" t="str">
        <f aca="false">List1!A30</f>
        <v>Osazení ocelového zábradlí se svislou výplní  </v>
      </c>
      <c r="D30" s="71"/>
      <c r="E30" s="72" t="n">
        <v>6</v>
      </c>
      <c r="F30" s="73"/>
      <c r="H30" s="61" t="n">
        <f aca="false">List1!B30</f>
        <v>0</v>
      </c>
    </row>
    <row r="31" customFormat="false" ht="15.75" hidden="false" customHeight="false" outlineLevel="0" collapsed="false">
      <c r="B31" s="67" t="str">
        <f aca="false">List1!A31</f>
        <v>Provedení hydrofobních a ochranných nátěrů betonových konstrukcí </v>
      </c>
      <c r="D31" s="71"/>
      <c r="E31" s="72"/>
      <c r="F31" s="73" t="n">
        <v>6</v>
      </c>
      <c r="H31" s="61" t="n">
        <f aca="false">List1!B31</f>
        <v>0</v>
      </c>
    </row>
    <row r="32" customFormat="false" ht="15.75" hidden="false" customHeight="false" outlineLevel="0" collapsed="false">
      <c r="B32" s="67" t="str">
        <f aca="false">List1!A32</f>
        <v>Odstranění zavěšeného lešení </v>
      </c>
      <c r="D32" s="71"/>
      <c r="E32" s="72" t="n">
        <v>3</v>
      </c>
      <c r="F32" s="73"/>
      <c r="H32" s="61" t="n">
        <f aca="false">List1!B32</f>
        <v>0</v>
      </c>
    </row>
    <row r="33" customFormat="false" ht="15.75" hidden="false" customHeight="false" outlineLevel="0" collapsed="false">
      <c r="B33" s="67" t="str">
        <f aca="false">List1!A33</f>
        <v>Položení drenážního potrubí a zhotovení drenážních žeber</v>
      </c>
      <c r="D33" s="71"/>
      <c r="E33" s="72"/>
      <c r="F33" s="73" t="n">
        <v>2</v>
      </c>
      <c r="H33" s="61" t="n">
        <f aca="false">List1!B33</f>
        <v>0</v>
      </c>
    </row>
    <row r="34" customFormat="false" ht="15.75" hidden="false" customHeight="false" outlineLevel="0" collapsed="false">
      <c r="B34" s="67" t="str">
        <f aca="false">List1!A34</f>
        <v>Osazení uličních vpustí a položení odpadního potrubí včetně zaústění drenáží</v>
      </c>
      <c r="D34" s="71"/>
      <c r="E34" s="72" t="n">
        <v>2</v>
      </c>
      <c r="F34" s="73"/>
      <c r="H34" s="61" t="n">
        <f aca="false">List1!B34</f>
        <v>0</v>
      </c>
    </row>
    <row r="35" customFormat="false" ht="15.75" hidden="false" customHeight="false" outlineLevel="0" collapsed="false">
      <c r="B35" s="67" t="str">
        <f aca="false">List1!A35</f>
        <v>Provedení potřebných zásypů drenážního potrubí </v>
      </c>
      <c r="D35" s="71"/>
      <c r="E35" s="72" t="n">
        <v>2</v>
      </c>
      <c r="F35" s="73"/>
      <c r="H35" s="61" t="n">
        <f aca="false">List1!B35</f>
        <v>0</v>
      </c>
    </row>
    <row r="36" customFormat="false" ht="15.75" hidden="false" customHeight="false" outlineLevel="0" collapsed="false">
      <c r="B36" s="67" t="str">
        <f aca="false">List1!A36</f>
        <v> Položení nových podkladních vrstev komunikace</v>
      </c>
      <c r="D36" s="71"/>
      <c r="E36" s="72" t="n">
        <v>3</v>
      </c>
      <c r="F36" s="73"/>
      <c r="H36" s="61" t="n">
        <f aca="false">List1!B36</f>
        <v>0</v>
      </c>
    </row>
    <row r="37" customFormat="false" ht="15.75" hidden="false" customHeight="false" outlineLevel="0" collapsed="false">
      <c r="B37" s="67" t="str">
        <f aca="false">List1!A37</f>
        <v>Osazení původních kamenných obrubníků do nové výškové polohy </v>
      </c>
      <c r="D37" s="71"/>
      <c r="E37" s="72" t="n">
        <v>3</v>
      </c>
      <c r="F37" s="73"/>
      <c r="H37" s="61" t="n">
        <f aca="false">List1!B37</f>
        <v>0</v>
      </c>
    </row>
    <row r="38" customFormat="false" ht="15.75" hidden="false" customHeight="false" outlineLevel="0" collapsed="false">
      <c r="B38" s="67" t="str">
        <f aca="false">List1!A38</f>
        <v>Zhotovení drenážního proužku v úžlabí spádové desky</v>
      </c>
      <c r="D38" s="71"/>
      <c r="E38" s="72"/>
      <c r="F38" s="73" t="n">
        <v>2</v>
      </c>
      <c r="H38" s="61" t="n">
        <f aca="false">List1!B38</f>
        <v>0</v>
      </c>
    </row>
    <row r="39" customFormat="false" ht="15.75" hidden="false" customHeight="false" outlineLevel="0" collapsed="false">
      <c r="B39" s="67" t="str">
        <f aca="false">List1!A39</f>
        <v>Provedení vrstev komunikace </v>
      </c>
      <c r="D39" s="71"/>
      <c r="E39" s="72" t="n">
        <v>2</v>
      </c>
      <c r="F39" s="73"/>
      <c r="H39" s="61" t="n">
        <f aca="false">List1!B39</f>
        <v>0</v>
      </c>
    </row>
    <row r="40" customFormat="false" ht="15.75" hidden="false" customHeight="false" outlineLevel="0" collapsed="false">
      <c r="B40" s="67" t="str">
        <f aca="false">List1!A40</f>
        <v>Rezerva na technologické přestávky, nepředvídané okolnosti a vnější vlivy</v>
      </c>
      <c r="D40" s="71"/>
      <c r="E40" s="72" t="n">
        <v>10</v>
      </c>
      <c r="F40" s="73"/>
      <c r="H40" s="61" t="n">
        <f aca="false">List1!B40</f>
        <v>0</v>
      </c>
    </row>
    <row r="41" customFormat="false" ht="15.75" hidden="false" customHeight="false" outlineLevel="0" collapsed="false">
      <c r="B41" s="67" t="str">
        <f aca="false">List1!A41</f>
        <v>Hlavní mostní prohlídka</v>
      </c>
      <c r="D41" s="71"/>
      <c r="E41" s="72"/>
      <c r="F41" s="73" t="n">
        <v>1</v>
      </c>
      <c r="H41" s="61" t="n">
        <f aca="false">List1!B41</f>
        <v>0</v>
      </c>
    </row>
    <row r="42" customFormat="false" ht="15.75" hidden="false" customHeight="false" outlineLevel="0" collapsed="false">
      <c r="B42" s="67" t="str">
        <f aca="false">List1!A42</f>
        <v>Úprava DIO</v>
      </c>
      <c r="D42" s="71"/>
      <c r="E42" s="72" t="n">
        <v>1</v>
      </c>
      <c r="F42" s="73"/>
      <c r="H42" s="61" t="n">
        <f aca="false">List1!B42</f>
        <v>0</v>
      </c>
    </row>
    <row r="43" customFormat="false" ht="15.75" hidden="false" customHeight="false" outlineLevel="0" collapsed="false">
      <c r="B43" s="67" t="str">
        <f aca="false">List1!A43</f>
        <v>Možnost uvedení mostu do provozu (předčasné užívání) - vozidla</v>
      </c>
      <c r="D43" s="71"/>
      <c r="E43" s="72" t="n">
        <v>1</v>
      </c>
      <c r="F43" s="73"/>
      <c r="H43" s="61" t="n">
        <f aca="false">List1!B43</f>
        <v>0</v>
      </c>
    </row>
    <row r="44" customFormat="false" ht="15.75" hidden="false" customHeight="false" outlineLevel="0" collapsed="false">
      <c r="B44" s="67" t="str">
        <f aca="false">List1!A44</f>
        <v>Provedení rýhy pro zábradelní zdi a podkladní beton </v>
      </c>
      <c r="D44" s="71" t="n">
        <v>2</v>
      </c>
      <c r="E44" s="72"/>
      <c r="F44" s="73"/>
      <c r="H44" s="61" t="n">
        <f aca="false">List1!B44</f>
        <v>0</v>
      </c>
    </row>
    <row r="45" customFormat="false" ht="15.75" hidden="false" customHeight="false" outlineLevel="0" collapsed="false">
      <c r="B45" s="67" t="str">
        <f aca="false">List1!A45</f>
        <v>Vyvázání výztuže a bednění zábradelních zdí </v>
      </c>
      <c r="D45" s="71" t="n">
        <v>4</v>
      </c>
      <c r="E45" s="72"/>
      <c r="F45" s="73"/>
      <c r="H45" s="61" t="n">
        <f aca="false">List1!B45</f>
        <v>0</v>
      </c>
    </row>
    <row r="46" customFormat="false" ht="15.75" hidden="false" customHeight="false" outlineLevel="0" collapsed="false">
      <c r="B46" s="67" t="str">
        <f aca="false">List1!A46</f>
        <v>Betonáž zábradelních zdí </v>
      </c>
      <c r="D46" s="71" t="n">
        <v>5</v>
      </c>
      <c r="E46" s="72"/>
      <c r="F46" s="73"/>
      <c r="H46" s="61" t="n">
        <f aca="false">List1!B46</f>
        <v>0</v>
      </c>
    </row>
    <row r="47" customFormat="false" ht="15.75" hidden="false" customHeight="false" outlineLevel="0" collapsed="false">
      <c r="B47" s="67" t="str">
        <f aca="false">List1!A47</f>
        <v>Zhotovení betonové konstrukce revizního schodiště </v>
      </c>
      <c r="D47" s="71" t="n">
        <v>3</v>
      </c>
      <c r="E47" s="72"/>
      <c r="F47" s="73"/>
      <c r="H47" s="61" t="n">
        <f aca="false">List1!B47</f>
        <v>0</v>
      </c>
    </row>
    <row r="48" customFormat="false" ht="15.75" hidden="false" customHeight="false" outlineLevel="0" collapsed="false">
      <c r="B48" s="67" t="str">
        <f aca="false">List1!A48</f>
        <v>Opevnění svahů kamenem do betonového lože </v>
      </c>
      <c r="D48" s="71" t="n">
        <v>5</v>
      </c>
      <c r="E48" s="72"/>
      <c r="F48" s="73"/>
      <c r="H48" s="61" t="n">
        <f aca="false">List1!B48</f>
        <v>0</v>
      </c>
    </row>
    <row r="49" customFormat="false" ht="15.75" hidden="false" customHeight="false" outlineLevel="0" collapsed="false">
      <c r="B49" s="67" t="str">
        <f aca="false">List1!A49</f>
        <v>Zhotovení přilehlých chodníků předlážděním či doplněním zámkové dlažby </v>
      </c>
      <c r="D49" s="71" t="n">
        <v>4</v>
      </c>
      <c r="E49" s="72"/>
      <c r="F49" s="73"/>
      <c r="H49" s="61" t="n">
        <f aca="false">List1!B49</f>
        <v>0</v>
      </c>
    </row>
    <row r="50" customFormat="false" ht="15.75" hidden="false" customHeight="false" outlineLevel="0" collapsed="false">
      <c r="B50" s="67" t="str">
        <f aca="false">List1!A50</f>
        <v>Osazení nového dopravně bezpečnostního zábradlí</v>
      </c>
      <c r="D50" s="71" t="n">
        <v>1</v>
      </c>
      <c r="E50" s="72"/>
      <c r="F50" s="73"/>
      <c r="H50" s="61" t="n">
        <f aca="false">List1!B50</f>
        <v>0</v>
      </c>
    </row>
    <row r="51" customFormat="false" ht="15.75" hidden="false" customHeight="false" outlineLevel="0" collapsed="false">
      <c r="B51" s="67" t="str">
        <f aca="false">List1!A51</f>
        <v>Odstranění provizorní lávky pro chodce  </v>
      </c>
      <c r="D51" s="71" t="n">
        <v>3</v>
      </c>
      <c r="E51" s="72"/>
      <c r="F51" s="73"/>
      <c r="H51" s="61" t="n">
        <f aca="false">List1!B51</f>
        <v>0</v>
      </c>
    </row>
    <row r="52" customFormat="false" ht="15.75" hidden="false" customHeight="false" outlineLevel="0" collapsed="false">
      <c r="B52" s="67" t="str">
        <f aca="false">List1!A52</f>
        <v>Zahájení provozu na mostě pro pěší</v>
      </c>
      <c r="D52" s="71" t="n">
        <v>1</v>
      </c>
      <c r="E52" s="72"/>
      <c r="F52" s="73"/>
      <c r="H52" s="61" t="n">
        <f aca="false">List1!B52</f>
        <v>0</v>
      </c>
    </row>
    <row r="53" customFormat="false" ht="15.75" hidden="false" customHeight="false" outlineLevel="0" collapsed="false">
      <c r="B53" s="67" t="str">
        <f aca="false">List1!A53</f>
        <v>Položení ornice na plochy dotčené stavbou včetně osetí travním semenem  </v>
      </c>
      <c r="D53" s="71" t="n">
        <v>2</v>
      </c>
      <c r="E53" s="72"/>
      <c r="F53" s="73"/>
      <c r="H53" s="61" t="n">
        <f aca="false">List1!B53</f>
        <v>0</v>
      </c>
    </row>
    <row r="54" customFormat="false" ht="15.75" hidden="false" customHeight="false" outlineLevel="0" collapsed="false">
      <c r="B54" s="67" t="str">
        <f aca="false">List1!A54</f>
        <v>Dokončovací práce</v>
      </c>
      <c r="D54" s="71" t="n">
        <v>5</v>
      </c>
      <c r="E54" s="72"/>
      <c r="F54" s="73"/>
      <c r="H54" s="61" t="n">
        <f aca="false">List1!B54</f>
        <v>0</v>
      </c>
    </row>
    <row r="55" customFormat="false" ht="15.75" hidden="false" customHeight="false" outlineLevel="0" collapsed="false">
      <c r="B55" s="67" t="str">
        <f aca="false">List1!A55</f>
        <v>Odstranění zařízení staveniště</v>
      </c>
      <c r="D55" s="71" t="n">
        <v>2</v>
      </c>
      <c r="E55" s="72"/>
      <c r="F55" s="73"/>
      <c r="H55" s="61" t="n">
        <f aca="false">List1!B55</f>
        <v>0</v>
      </c>
    </row>
    <row r="56" customFormat="false" ht="15.75" hidden="false" customHeight="false" outlineLevel="0" collapsed="false">
      <c r="B56" s="67" t="str">
        <f aca="false">List1!A56</f>
        <v>Úklid dotčených ploch</v>
      </c>
      <c r="D56" s="71" t="n">
        <v>2</v>
      </c>
      <c r="E56" s="72"/>
      <c r="F56" s="73"/>
      <c r="H56" s="61" t="n">
        <f aca="false">List1!B56</f>
        <v>0</v>
      </c>
    </row>
    <row r="57" customFormat="false" ht="15.75" hidden="false" customHeight="false" outlineLevel="0" collapsed="false">
      <c r="B57" s="74" t="str">
        <f aca="false">List1!A57</f>
        <v>Ukončení prací, předání</v>
      </c>
      <c r="D57" s="75" t="n">
        <v>1</v>
      </c>
      <c r="E57" s="76"/>
      <c r="F57" s="77"/>
      <c r="H57" s="61" t="n">
        <f aca="false">List1!B57</f>
        <v>0</v>
      </c>
    </row>
    <row r="58" customFormat="false" ht="15" hidden="false" customHeight="false" outlineLevel="0" collapsed="false">
      <c r="B58" s="67" t="s">
        <v>60</v>
      </c>
      <c r="D58" s="78" t="n">
        <f aca="false">SUM(D4:D57)</f>
        <v>51</v>
      </c>
      <c r="E58" s="79" t="n">
        <f aca="false">SUM(E4:E57)</f>
        <v>100</v>
      </c>
      <c r="F58" s="80" t="n">
        <f aca="false">SUM(F4:F57)</f>
        <v>70</v>
      </c>
      <c r="H58" s="61" t="n">
        <f aca="false">SUM(H4:H57)</f>
        <v>0</v>
      </c>
      <c r="I58" s="61" t="n">
        <f aca="false">D58+E58+F58</f>
        <v>221</v>
      </c>
    </row>
    <row r="59" customFormat="false" ht="15" hidden="false" customHeight="true" outlineLevel="0" collapsed="false">
      <c r="B59" s="81" t="s">
        <v>61</v>
      </c>
    </row>
    <row r="60" customFormat="false" ht="15" hidden="false" customHeight="false" outlineLevel="0" collapsed="false">
      <c r="B60" s="81"/>
    </row>
    <row r="65" customFormat="false" ht="15.75" hidden="false" customHeight="false" outlineLevel="0" collapsed="false"/>
    <row r="66" customFormat="false" ht="15" hidden="false" customHeight="false" outlineLevel="0" collapsed="false">
      <c r="B66" s="67"/>
    </row>
  </sheetData>
  <mergeCells count="4">
    <mergeCell ref="E10:E11"/>
    <mergeCell ref="E14:E15"/>
    <mergeCell ref="E16:E18"/>
    <mergeCell ref="B59:B6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rací harmonogramu - most Jana Palach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6:37:12Z</dcterms:created>
  <dc:creator>Karel Krčma</dc:creator>
  <dc:description/>
  <dc:language>en-US</dc:language>
  <cp:lastModifiedBy>Haas Jan</cp:lastModifiedBy>
  <cp:lastPrinted>2016-12-22T14:44:37Z</cp:lastPrinted>
  <dcterms:modified xsi:type="dcterms:W3CDTF">2017-01-04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