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24">
  <si>
    <t xml:space="preserve">KRYCÍ LIST ROZPOČTU</t>
  </si>
  <si>
    <t xml:space="preserve">Název stavby</t>
  </si>
  <si>
    <t xml:space="preserve">Oprava fasády objektu č.p. 57 ve Dvoře Králové n.L.</t>
  </si>
  <si>
    <t xml:space="preserve">JKSO</t>
  </si>
  <si>
    <t xml:space="preserve">801</t>
  </si>
  <si>
    <t xml:space="preserve">Kód stavby</t>
  </si>
  <si>
    <t xml:space="preserve">Kudrnovsky8</t>
  </si>
  <si>
    <t xml:space="preserve">Název objektu</t>
  </si>
  <si>
    <t xml:space="preserve">EČO</t>
  </si>
  <si>
    <t xml:space="preserve">Kód objektu</t>
  </si>
  <si>
    <t xml:space="preserve">1</t>
  </si>
  <si>
    <t xml:space="preserve">Název části</t>
  </si>
  <si>
    <t xml:space="preserve"> </t>
  </si>
  <si>
    <t xml:space="preserve">Místo</t>
  </si>
  <si>
    <t xml:space="preserve">Dvůr Králové n.L.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Dvůr Králové n.L., nám. TGM 38, D.K.n.L.</t>
  </si>
  <si>
    <t xml:space="preserve">Projektant</t>
  </si>
  <si>
    <t xml:space="preserve">ing. Miloš Kudrnovský, 5. května 2196, D.K.n.L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V. Švehla</t>
  </si>
  <si>
    <t xml:space="preserve">17.05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K</t>
  </si>
  <si>
    <t xml:space="preserve">014</t>
  </si>
  <si>
    <t xml:space="preserve">310235261</t>
  </si>
  <si>
    <t xml:space="preserve">Zazdívka otvorů pl do 0,0225 m2 ve zdivu nadzákladovém cihlami pálenými tl do 600 mm</t>
  </si>
  <si>
    <t xml:space="preserve">kus</t>
  </si>
  <si>
    <t xml:space="preserve">2</t>
  </si>
  <si>
    <t xml:space="preserve">011</t>
  </si>
  <si>
    <t xml:space="preserve">317322411</t>
  </si>
  <si>
    <t xml:space="preserve">Římsy nebo žlabové římsy ze ŽB tř. C 20/25</t>
  </si>
  <si>
    <t xml:space="preserve">m3</t>
  </si>
  <si>
    <t xml:space="preserve">317351105</t>
  </si>
  <si>
    <t xml:space="preserve">Zřízení bednění říms a žlabových říms v do 6 m</t>
  </si>
  <si>
    <t xml:space="preserve">m2</t>
  </si>
  <si>
    <t xml:space="preserve">4</t>
  </si>
  <si>
    <t xml:space="preserve">317351106</t>
  </si>
  <si>
    <t xml:space="preserve">Odstranění bednění říms a žlabových říms v do 6 m</t>
  </si>
  <si>
    <t xml:space="preserve">5</t>
  </si>
  <si>
    <t xml:space="preserve">317361821</t>
  </si>
  <si>
    <t xml:space="preserve">Výztuž překladů a říms z betonářské oceli 10 505</t>
  </si>
  <si>
    <t xml:space="preserve">t</t>
  </si>
  <si>
    <t xml:space="preserve">6</t>
  </si>
  <si>
    <t xml:space="preserve">Úpravy povrchů, podlahy a osazování výplní</t>
  </si>
  <si>
    <t xml:space="preserve">M</t>
  </si>
  <si>
    <t xml:space="preserve">MAT</t>
  </si>
  <si>
    <t xml:space="preserve">2837642701</t>
  </si>
  <si>
    <t xml:space="preserve">Tvarová kopie konzoly arkýře z  XPS včetně povrchové úpravy - ZE2 </t>
  </si>
  <si>
    <t xml:space="preserve">7</t>
  </si>
  <si>
    <t xml:space="preserve">6224211481</t>
  </si>
  <si>
    <t xml:space="preserve">Vnější omítka stěn štuková včetně původních dekorativních prvků štukové výzdoby - O1 - 85% výměny</t>
  </si>
  <si>
    <t xml:space="preserve">8</t>
  </si>
  <si>
    <t xml:space="preserve">6224211431</t>
  </si>
  <si>
    <t xml:space="preserve">Vnější omítka stěn a štítů vápenná nebo vápenocementová štuková složitosti II - O2</t>
  </si>
  <si>
    <t xml:space="preserve">9</t>
  </si>
  <si>
    <t xml:space="preserve">6226111331</t>
  </si>
  <si>
    <t xml:space="preserve">Nátěr dvojnásobný vnějších omítaných stěn včetně penetrace - NAF</t>
  </si>
  <si>
    <t xml:space="preserve">Ostatní konstrukce a práce-bourání</t>
  </si>
  <si>
    <t xml:space="preserve">10</t>
  </si>
  <si>
    <t xml:space="preserve">003</t>
  </si>
  <si>
    <t xml:space="preserve">941111132</t>
  </si>
  <si>
    <t xml:space="preserve">Montáž lešení řadového trubkového lehkého s podlahami zatížení do 200 kg/m2 š do 1,5 m v do 25 m</t>
  </si>
  <si>
    <t xml:space="preserve">11</t>
  </si>
  <si>
    <t xml:space="preserve">941111231</t>
  </si>
  <si>
    <t xml:space="preserve">Příplatek k lešení řadovému trubkovému lehkému s podlahami š 1,5 m v 10 m za první a ZKD den použití</t>
  </si>
  <si>
    <t xml:space="preserve">12</t>
  </si>
  <si>
    <t xml:space="preserve">941111832</t>
  </si>
  <si>
    <t xml:space="preserve">Demontáž lešení řadového trubkového lehkého s podlahami zatížení do 200 kg/m2 š do 1,5 m v do 25 m</t>
  </si>
  <si>
    <t xml:space="preserve">13</t>
  </si>
  <si>
    <t xml:space="preserve">013</t>
  </si>
  <si>
    <t xml:space="preserve">9760731111</t>
  </si>
  <si>
    <t xml:space="preserve">Vybourání kovových prvků ze zdiva cihelného - B3, B4</t>
  </si>
  <si>
    <t xml:space="preserve">14</t>
  </si>
  <si>
    <t xml:space="preserve">978015391</t>
  </si>
  <si>
    <t xml:space="preserve">Otlučení vnějších omítek MV nebo MVC v rozsahu do 100 %</t>
  </si>
  <si>
    <t xml:space="preserve">15</t>
  </si>
  <si>
    <t xml:space="preserve">16</t>
  </si>
  <si>
    <t xml:space="preserve">979011111</t>
  </si>
  <si>
    <t xml:space="preserve">Svislá doprava suti a vybouraných hmot za prvé podlaží</t>
  </si>
  <si>
    <t xml:space="preserve">17</t>
  </si>
  <si>
    <t xml:space="preserve">979081111</t>
  </si>
  <si>
    <t xml:space="preserve">Odvoz suti a vybouraných hmot na skládku do 1 km</t>
  </si>
  <si>
    <t xml:space="preserve">18</t>
  </si>
  <si>
    <t xml:space="preserve">979081121</t>
  </si>
  <si>
    <t xml:space="preserve">Odvoz suti a vybouraných hmot na skládku ZKD 1 km přes 1 km</t>
  </si>
  <si>
    <t xml:space="preserve">19</t>
  </si>
  <si>
    <t xml:space="preserve">979082111</t>
  </si>
  <si>
    <t xml:space="preserve">Vnitrostaveništní vodorovná doprava suti a vybouraných hmot do 10 m</t>
  </si>
  <si>
    <t xml:space="preserve">20</t>
  </si>
  <si>
    <t xml:space="preserve">979098203</t>
  </si>
  <si>
    <t xml:space="preserve">Poplatek za uložení stavebního odpadu z keramických materiálů na skládce (skládkovné)</t>
  </si>
  <si>
    <t xml:space="preserve">21</t>
  </si>
  <si>
    <t xml:space="preserve">979098205</t>
  </si>
  <si>
    <t xml:space="preserve">Poplatek za uložení stavebního odpadu z oceli na skládce (skládkovné)</t>
  </si>
  <si>
    <t xml:space="preserve">22</t>
  </si>
  <si>
    <t xml:space="preserve">979098211</t>
  </si>
  <si>
    <t xml:space="preserve">Poplatek za uložení stavebního dřevěného odpadu na skládce (skládkovné)</t>
  </si>
  <si>
    <t xml:space="preserve">99</t>
  </si>
  <si>
    <t xml:space="preserve">Přesun hmot</t>
  </si>
  <si>
    <t xml:space="preserve">23</t>
  </si>
  <si>
    <t xml:space="preserve">998017003</t>
  </si>
  <si>
    <t xml:space="preserve">Přesun hmot s omezením mechanizace pro budovy v do 24 m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762343811</t>
  </si>
  <si>
    <t xml:space="preserve">Demontáž bednění arkýřů z prken</t>
  </si>
  <si>
    <t xml:space="preserve">25</t>
  </si>
  <si>
    <t xml:space="preserve">762351811</t>
  </si>
  <si>
    <t xml:space="preserve">Demontáž arkýřů z hraněného řeziva průřezové plochy do 120 cm2</t>
  </si>
  <si>
    <t xml:space="preserve">m</t>
  </si>
  <si>
    <t xml:space="preserve">26</t>
  </si>
  <si>
    <t xml:space="preserve">762083122</t>
  </si>
  <si>
    <t xml:space="preserve">Impregnace řeziva proti dřevokaznému hmyzu, houbám a plísním máčením třída ohrožení 3 a 4</t>
  </si>
  <si>
    <t xml:space="preserve">27</t>
  </si>
  <si>
    <t xml:space="preserve">7623416101</t>
  </si>
  <si>
    <t xml:space="preserve">Montáž bednění arkýřů z hrubých prken</t>
  </si>
  <si>
    <t xml:space="preserve">28</t>
  </si>
  <si>
    <t xml:space="preserve">762342314</t>
  </si>
  <si>
    <t xml:space="preserve">Montáž laťování na střechách složitých sklonu do 60° osové vzdálenosti do 360 mm</t>
  </si>
  <si>
    <t xml:space="preserve">29</t>
  </si>
  <si>
    <t xml:space="preserve">7623535101</t>
  </si>
  <si>
    <t xml:space="preserve">Montáž arkýře z hraněného řeziva plochy do 100 cm2</t>
  </si>
  <si>
    <t xml:space="preserve">30</t>
  </si>
  <si>
    <t xml:space="preserve">762395000</t>
  </si>
  <si>
    <t xml:space="preserve">Spojovací prostředky pro montáž krovu, bednění, laťování, světlíky, klíny</t>
  </si>
  <si>
    <t xml:space="preserve">31</t>
  </si>
  <si>
    <t xml:space="preserve">605120010</t>
  </si>
  <si>
    <t xml:space="preserve">řezivo jehličnaté hranol jakost I do 120 cm2</t>
  </si>
  <si>
    <t xml:space="preserve">32</t>
  </si>
  <si>
    <t xml:space="preserve">605111090</t>
  </si>
  <si>
    <t xml:space="preserve">řezivo jehličnaté SM 2 - 3,5 m tl. 24 mm jakost II</t>
  </si>
  <si>
    <t xml:space="preserve">33</t>
  </si>
  <si>
    <t xml:space="preserve">605141110</t>
  </si>
  <si>
    <t xml:space="preserve">řezivo jehličnaté,střešní latě surové dl 2 - 3,5 m</t>
  </si>
  <si>
    <t xml:space="preserve">34</t>
  </si>
  <si>
    <t xml:space="preserve">998762103</t>
  </si>
  <si>
    <t xml:space="preserve">Přesun hmot tonážní pro kce tesařské v objektech v do 24 m</t>
  </si>
  <si>
    <t xml:space="preserve">764</t>
  </si>
  <si>
    <t xml:space="preserve">Konstrukce klempířské</t>
  </si>
  <si>
    <t xml:space="preserve">35</t>
  </si>
  <si>
    <t xml:space="preserve">7643678021</t>
  </si>
  <si>
    <t xml:space="preserve">Demontáž oplechování arkýře přes 45°</t>
  </si>
  <si>
    <t xml:space="preserve">36</t>
  </si>
  <si>
    <t xml:space="preserve">764410880</t>
  </si>
  <si>
    <t xml:space="preserve">Demontáž oplechování parapetu rš do 600 mm</t>
  </si>
  <si>
    <t xml:space="preserve">37</t>
  </si>
  <si>
    <t xml:space="preserve">764421850</t>
  </si>
  <si>
    <t xml:space="preserve">Demontáž oplechování říms rš do 330 mm</t>
  </si>
  <si>
    <t xml:space="preserve">38</t>
  </si>
  <si>
    <t xml:space="preserve">764421870</t>
  </si>
  <si>
    <t xml:space="preserve">Demontáž oplechování říms rš do 500 mm</t>
  </si>
  <si>
    <t xml:space="preserve">39</t>
  </si>
  <si>
    <t xml:space="preserve">764454801</t>
  </si>
  <si>
    <t xml:space="preserve">Demontáž trouby kruhové průměr 75 a 100 mm</t>
  </si>
  <si>
    <t xml:space="preserve">40</t>
  </si>
  <si>
    <t xml:space="preserve">7642672021</t>
  </si>
  <si>
    <t xml:space="preserve">Oplechování arkýře Cu do 6 m2 sklon přes 45°</t>
  </si>
  <si>
    <t xml:space="preserve">41</t>
  </si>
  <si>
    <t xml:space="preserve">764510280</t>
  </si>
  <si>
    <t xml:space="preserve">Oplechování Cu parapetů rš 600 mm včetně rohů</t>
  </si>
  <si>
    <t xml:space="preserve">42</t>
  </si>
  <si>
    <t xml:space="preserve">764521240</t>
  </si>
  <si>
    <t xml:space="preserve">Oplechování Cu říms rš 250 mm</t>
  </si>
  <si>
    <t xml:space="preserve">43</t>
  </si>
  <si>
    <t xml:space="preserve">764521250</t>
  </si>
  <si>
    <t xml:space="preserve">Oplechování Cu říms rš 330 mm</t>
  </si>
  <si>
    <t xml:space="preserve">44</t>
  </si>
  <si>
    <t xml:space="preserve">764521270</t>
  </si>
  <si>
    <t xml:space="preserve">Oplechování Cu říms rš 500 mm</t>
  </si>
  <si>
    <t xml:space="preserve">45</t>
  </si>
  <si>
    <t xml:space="preserve">7642673051</t>
  </si>
  <si>
    <t xml:space="preserve">Montáž oplechování Zn prvků KL16,17,18</t>
  </si>
  <si>
    <t xml:space="preserve">46</t>
  </si>
  <si>
    <t xml:space="preserve">764555303</t>
  </si>
  <si>
    <t xml:space="preserve">Montáž Zn odpadní trouby kruhové průměr 150 mm</t>
  </si>
  <si>
    <t xml:space="preserve">47</t>
  </si>
  <si>
    <t xml:space="preserve">191122401</t>
  </si>
  <si>
    <t xml:space="preserve">plech zinek předzvětralý Rheinzink 1,0x1000x2000 mm</t>
  </si>
  <si>
    <t xml:space="preserve">kg</t>
  </si>
  <si>
    <t xml:space="preserve">48</t>
  </si>
  <si>
    <t xml:space="preserve">998764103</t>
  </si>
  <si>
    <t xml:space="preserve">Přesun hmot tonážní pro konstrukce klempířské v objektech v do 24 m</t>
  </si>
  <si>
    <t xml:space="preserve">766</t>
  </si>
  <si>
    <t xml:space="preserve">Konstrukce truhlářské</t>
  </si>
  <si>
    <t xml:space="preserve">49</t>
  </si>
  <si>
    <t xml:space="preserve">7666219211</t>
  </si>
  <si>
    <t xml:space="preserve">Bez úprav truhlářské prvky TR15,16,17,18</t>
  </si>
  <si>
    <t xml:space="preserve">50</t>
  </si>
  <si>
    <t xml:space="preserve">7666229131</t>
  </si>
  <si>
    <t xml:space="preserve">Revize a repase truhlářských prvků - TR1,2,3,4,5,6,7,8,9,10,11,12,13,14</t>
  </si>
  <si>
    <t xml:space="preserve">51</t>
  </si>
  <si>
    <t xml:space="preserve">7666239231</t>
  </si>
  <si>
    <t xml:space="preserve">Nový vývěsní štít se skleněnou výplní - TR19</t>
  </si>
  <si>
    <t xml:space="preserve">52</t>
  </si>
  <si>
    <t xml:space="preserve">7668258111</t>
  </si>
  <si>
    <t xml:space="preserve">Demontáž reklamního štítu</t>
  </si>
  <si>
    <t xml:space="preserve">53</t>
  </si>
  <si>
    <t xml:space="preserve">553960033</t>
  </si>
  <si>
    <t xml:space="preserve">Repase zámečnických a kovářských prvků oken - ZAa,b,c,d,e</t>
  </si>
  <si>
    <t xml:space="preserve">54</t>
  </si>
  <si>
    <t xml:space="preserve">5539600331</t>
  </si>
  <si>
    <t xml:space="preserve">Restaurování okenních vitráží v lucerně arkýře - RE1</t>
  </si>
  <si>
    <t xml:space="preserve">55</t>
  </si>
  <si>
    <t xml:space="preserve">998766103</t>
  </si>
  <si>
    <t xml:space="preserve">Přesun hmot tonážní pro konstrukce truhlářské v objektech v do 24 m</t>
  </si>
  <si>
    <t xml:space="preserve">782</t>
  </si>
  <si>
    <t xml:space="preserve">Dokončovací práce - obklady z kamene</t>
  </si>
  <si>
    <t xml:space="preserve">56</t>
  </si>
  <si>
    <t xml:space="preserve">5839600011</t>
  </si>
  <si>
    <t xml:space="preserve">Pískovcové prvky KA2 - obnova stávajících prvků</t>
  </si>
  <si>
    <t xml:space="preserve">57</t>
  </si>
  <si>
    <t xml:space="preserve">5839600012</t>
  </si>
  <si>
    <t xml:space="preserve">Pískovcové prvky KA3 - včetně kotvení</t>
  </si>
  <si>
    <t xml:space="preserve">58</t>
  </si>
  <si>
    <t xml:space="preserve">5839600013</t>
  </si>
  <si>
    <t xml:space="preserve">Pískovcové prvky KA4 - včetně kotvení</t>
  </si>
  <si>
    <t xml:space="preserve">59</t>
  </si>
  <si>
    <t xml:space="preserve">998782103</t>
  </si>
  <si>
    <t xml:space="preserve">Přesun hmot tonážní pro obklady kamenné v objektech v do 60 m</t>
  </si>
  <si>
    <t xml:space="preserve">783</t>
  </si>
  <si>
    <t xml:space="preserve">Dokončovací práce - nátěry</t>
  </si>
  <si>
    <t xml:space="preserve">60</t>
  </si>
  <si>
    <t xml:space="preserve">783601814</t>
  </si>
  <si>
    <t xml:space="preserve">Odstranění nátěrů z dřevěných dveří tří a více výplňových oškrabáním s obroušením</t>
  </si>
  <si>
    <t xml:space="preserve">61</t>
  </si>
  <si>
    <t xml:space="preserve">783602822</t>
  </si>
  <si>
    <t xml:space="preserve">Odstranění nátěrů z dřevěných oken s dělenými křídly, kyvných a otočných opálením s obroušením</t>
  </si>
  <si>
    <t xml:space="preserve">62</t>
  </si>
  <si>
    <t xml:space="preserve">783615930</t>
  </si>
  <si>
    <t xml:space="preserve">Opravy nátěrů olejových truhlářských konstrukcí dvojnásobné a 2x email a 2x tmel</t>
  </si>
  <si>
    <t xml:space="preserve">63</t>
  </si>
  <si>
    <t xml:space="preserve">783621133</t>
  </si>
  <si>
    <t xml:space="preserve">Nátěry syntetické truhlářských konstrukcí barva dražší lazurovacím lakem 3x laková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tru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6"/>
      <c r="L5" s="16"/>
      <c r="M5" s="16"/>
      <c r="N5" s="16"/>
      <c r="O5" s="16" t="s">
        <v>3</v>
      </c>
      <c r="P5" s="18" t="s">
        <v>4</v>
      </c>
      <c r="Q5" s="19"/>
      <c r="R5" s="20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24" hidden="false" customHeight="true" outlineLevel="0" collapsed="false">
      <c r="A7" s="15"/>
      <c r="B7" s="16" t="s">
        <v>7</v>
      </c>
      <c r="C7" s="16"/>
      <c r="D7" s="16"/>
      <c r="E7" s="26" t="s">
        <v>2</v>
      </c>
      <c r="F7" s="26"/>
      <c r="G7" s="26"/>
      <c r="H7" s="26"/>
      <c r="I7" s="26"/>
      <c r="J7" s="26"/>
      <c r="K7" s="16"/>
      <c r="L7" s="16"/>
      <c r="M7" s="16"/>
      <c r="N7" s="16"/>
      <c r="O7" s="16" t="s">
        <v>8</v>
      </c>
      <c r="P7" s="27"/>
      <c r="Q7" s="28"/>
      <c r="R7" s="29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2" t="s">
        <v>10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24" hidden="false" customHeight="true" outlineLevel="0" collapsed="false">
      <c r="A9" s="15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16"/>
      <c r="L9" s="16"/>
      <c r="M9" s="16"/>
      <c r="N9" s="16"/>
      <c r="O9" s="16" t="s">
        <v>13</v>
      </c>
      <c r="P9" s="31" t="s">
        <v>14</v>
      </c>
      <c r="Q9" s="31"/>
      <c r="R9" s="31"/>
      <c r="S9" s="21"/>
    </row>
    <row r="10" customFormat="false" ht="17.25" hidden="true" customHeight="true" outlineLevel="0" collapsed="false">
      <c r="A10" s="15"/>
      <c r="B10" s="16" t="s">
        <v>15</v>
      </c>
      <c r="C10" s="16"/>
      <c r="D10" s="16"/>
      <c r="E10" s="32" t="s">
        <v>12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6</v>
      </c>
      <c r="C11" s="16"/>
      <c r="D11" s="16"/>
      <c r="E11" s="32" t="s">
        <v>1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7</v>
      </c>
      <c r="C12" s="16"/>
      <c r="D12" s="16"/>
      <c r="E12" s="32" t="s">
        <v>12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12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1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1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12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1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12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1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1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12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12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1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3" t="s">
        <v>1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8</v>
      </c>
      <c r="P25" s="16" t="s">
        <v>19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0</v>
      </c>
      <c r="C26" s="16"/>
      <c r="D26" s="16"/>
      <c r="E26" s="18" t="s">
        <v>21</v>
      </c>
      <c r="F26" s="34"/>
      <c r="G26" s="34"/>
      <c r="H26" s="34"/>
      <c r="I26" s="34"/>
      <c r="J26" s="20"/>
      <c r="K26" s="16"/>
      <c r="L26" s="16"/>
      <c r="M26" s="16"/>
      <c r="N26" s="16"/>
      <c r="O26" s="35"/>
      <c r="P26" s="36"/>
      <c r="Q26" s="37"/>
      <c r="R26" s="38"/>
      <c r="S26" s="21"/>
    </row>
    <row r="27" customFormat="false" ht="17.25" hidden="false" customHeight="true" outlineLevel="0" collapsed="false">
      <c r="A27" s="15"/>
      <c r="B27" s="16" t="s">
        <v>22</v>
      </c>
      <c r="C27" s="16"/>
      <c r="D27" s="16"/>
      <c r="E27" s="27" t="s">
        <v>23</v>
      </c>
      <c r="F27" s="39"/>
      <c r="G27" s="39"/>
      <c r="H27" s="39"/>
      <c r="I27" s="39"/>
      <c r="J27" s="29"/>
      <c r="K27" s="16"/>
      <c r="L27" s="16"/>
      <c r="M27" s="16"/>
      <c r="N27" s="16"/>
      <c r="O27" s="35"/>
      <c r="P27" s="36"/>
      <c r="Q27" s="37"/>
      <c r="R27" s="38"/>
      <c r="S27" s="21"/>
    </row>
    <row r="28" customFormat="false" ht="17.25" hidden="false" customHeight="true" outlineLevel="0" collapsed="false">
      <c r="A28" s="15"/>
      <c r="B28" s="16" t="s">
        <v>24</v>
      </c>
      <c r="C28" s="16"/>
      <c r="D28" s="16"/>
      <c r="E28" s="27" t="s">
        <v>12</v>
      </c>
      <c r="F28" s="39"/>
      <c r="G28" s="39"/>
      <c r="H28" s="39"/>
      <c r="I28" s="39"/>
      <c r="J28" s="29"/>
      <c r="K28" s="16"/>
      <c r="L28" s="16"/>
      <c r="M28" s="16"/>
      <c r="N28" s="16"/>
      <c r="O28" s="35"/>
      <c r="P28" s="36"/>
      <c r="Q28" s="37"/>
      <c r="R28" s="38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40"/>
      <c r="F29" s="41"/>
      <c r="G29" s="41"/>
      <c r="H29" s="41"/>
      <c r="I29" s="41"/>
      <c r="J29" s="42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43" t="s">
        <v>25</v>
      </c>
      <c r="F30" s="16"/>
      <c r="G30" s="16" t="s">
        <v>26</v>
      </c>
      <c r="H30" s="16"/>
      <c r="I30" s="16"/>
      <c r="J30" s="16"/>
      <c r="K30" s="16"/>
      <c r="L30" s="16"/>
      <c r="M30" s="16"/>
      <c r="N30" s="16"/>
      <c r="O30" s="43" t="s">
        <v>27</v>
      </c>
      <c r="P30" s="25"/>
      <c r="Q30" s="25"/>
      <c r="R30" s="44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5"/>
      <c r="F31" s="39"/>
      <c r="G31" s="36" t="s">
        <v>28</v>
      </c>
      <c r="H31" s="45"/>
      <c r="I31" s="46"/>
      <c r="J31" s="16"/>
      <c r="K31" s="16"/>
      <c r="L31" s="16"/>
      <c r="M31" s="16"/>
      <c r="N31" s="16"/>
      <c r="O31" s="47" t="s">
        <v>29</v>
      </c>
      <c r="P31" s="25"/>
      <c r="Q31" s="25"/>
      <c r="R31" s="48"/>
      <c r="S31" s="21"/>
    </row>
    <row r="32" customFormat="false" ht="8.2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</row>
    <row r="33" customFormat="false" ht="20.25" hidden="false" customHeight="true" outlineLevel="0" collapsed="false">
      <c r="A33" s="52"/>
      <c r="B33" s="53"/>
      <c r="C33" s="53"/>
      <c r="D33" s="53"/>
      <c r="E33" s="54" t="s">
        <v>3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5"/>
    </row>
    <row r="34" customFormat="false" ht="20.25" hidden="false" customHeight="true" outlineLevel="0" collapsed="false">
      <c r="A34" s="56" t="s">
        <v>31</v>
      </c>
      <c r="B34" s="57"/>
      <c r="C34" s="57"/>
      <c r="D34" s="58"/>
      <c r="E34" s="59" t="s">
        <v>32</v>
      </c>
      <c r="F34" s="58"/>
      <c r="G34" s="59" t="s">
        <v>33</v>
      </c>
      <c r="H34" s="57"/>
      <c r="I34" s="58"/>
      <c r="J34" s="59" t="s">
        <v>34</v>
      </c>
      <c r="K34" s="57"/>
      <c r="L34" s="59" t="s">
        <v>35</v>
      </c>
      <c r="M34" s="57"/>
      <c r="N34" s="57"/>
      <c r="O34" s="58"/>
      <c r="P34" s="59" t="s">
        <v>36</v>
      </c>
      <c r="Q34" s="57"/>
      <c r="R34" s="57"/>
      <c r="S34" s="60"/>
    </row>
    <row r="35" customFormat="false" ht="20.25" hidden="false" customHeight="true" outlineLevel="0" collapsed="false">
      <c r="A35" s="61"/>
      <c r="B35" s="62"/>
      <c r="C35" s="62"/>
      <c r="D35" s="63" t="n">
        <v>0</v>
      </c>
      <c r="E35" s="64" t="n">
        <f aca="false">IF(D35=0,0,R47/D35)</f>
        <v>0</v>
      </c>
      <c r="F35" s="65"/>
      <c r="G35" s="66"/>
      <c r="H35" s="62"/>
      <c r="I35" s="63" t="n">
        <v>0</v>
      </c>
      <c r="J35" s="64" t="n">
        <f aca="false">IF(I35=0,0,R47/I35)</f>
        <v>0</v>
      </c>
      <c r="K35" s="67"/>
      <c r="L35" s="66"/>
      <c r="M35" s="62"/>
      <c r="N35" s="62"/>
      <c r="O35" s="63" t="n">
        <v>0</v>
      </c>
      <c r="P35" s="66"/>
      <c r="Q35" s="62"/>
      <c r="R35" s="68" t="n">
        <f aca="false">IF(O35=0,0,R47/O35)</f>
        <v>0</v>
      </c>
      <c r="S35" s="69"/>
    </row>
    <row r="36" customFormat="false" ht="20.25" hidden="false" customHeight="true" outlineLevel="0" collapsed="false">
      <c r="A36" s="52"/>
      <c r="B36" s="53"/>
      <c r="C36" s="53"/>
      <c r="D36" s="53"/>
      <c r="E36" s="54" t="s">
        <v>37</v>
      </c>
      <c r="F36" s="53"/>
      <c r="G36" s="53"/>
      <c r="H36" s="53"/>
      <c r="I36" s="53"/>
      <c r="J36" s="70" t="s">
        <v>38</v>
      </c>
      <c r="K36" s="53"/>
      <c r="L36" s="53"/>
      <c r="M36" s="53"/>
      <c r="N36" s="53"/>
      <c r="O36" s="53"/>
      <c r="P36" s="53"/>
      <c r="Q36" s="53"/>
      <c r="R36" s="53"/>
      <c r="S36" s="55"/>
    </row>
    <row r="37" customFormat="false" ht="20.25" hidden="false" customHeight="true" outlineLevel="0" collapsed="false">
      <c r="A37" s="71" t="s">
        <v>39</v>
      </c>
      <c r="B37" s="72"/>
      <c r="C37" s="73" t="s">
        <v>40</v>
      </c>
      <c r="D37" s="74"/>
      <c r="E37" s="74"/>
      <c r="F37" s="75"/>
      <c r="G37" s="71" t="s">
        <v>41</v>
      </c>
      <c r="H37" s="76"/>
      <c r="I37" s="73" t="s">
        <v>42</v>
      </c>
      <c r="J37" s="74"/>
      <c r="K37" s="74"/>
      <c r="L37" s="71" t="s">
        <v>43</v>
      </c>
      <c r="M37" s="76"/>
      <c r="N37" s="73" t="s">
        <v>44</v>
      </c>
      <c r="O37" s="74"/>
      <c r="P37" s="74"/>
      <c r="Q37" s="74"/>
      <c r="R37" s="74"/>
      <c r="S37" s="75"/>
    </row>
    <row r="38" customFormat="false" ht="20.25" hidden="false" customHeight="true" outlineLevel="0" collapsed="false">
      <c r="A38" s="77" t="n">
        <v>1</v>
      </c>
      <c r="B38" s="78" t="s">
        <v>45</v>
      </c>
      <c r="C38" s="79"/>
      <c r="D38" s="80" t="s">
        <v>46</v>
      </c>
      <c r="E38" s="81" t="n">
        <f aca="false">SUMIF(Rozpocet!O5:O88,8,Rozpocet!I5:I88)</f>
        <v>0</v>
      </c>
      <c r="F38" s="82"/>
      <c r="G38" s="77" t="n">
        <v>8</v>
      </c>
      <c r="H38" s="83" t="s">
        <v>47</v>
      </c>
      <c r="I38" s="84"/>
      <c r="J38" s="85" t="n">
        <v>0</v>
      </c>
      <c r="K38" s="86"/>
      <c r="L38" s="77" t="n">
        <v>13</v>
      </c>
      <c r="M38" s="87" t="s">
        <v>48</v>
      </c>
      <c r="N38" s="88"/>
      <c r="O38" s="88"/>
      <c r="P38" s="89" t="n">
        <f aca="false">M48</f>
        <v>14</v>
      </c>
      <c r="Q38" s="90" t="s">
        <v>49</v>
      </c>
      <c r="R38" s="91" t="n">
        <v>0</v>
      </c>
      <c r="S38" s="82"/>
    </row>
    <row r="39" customFormat="false" ht="20.25" hidden="false" customHeight="true" outlineLevel="0" collapsed="false">
      <c r="A39" s="77" t="n">
        <v>2</v>
      </c>
      <c r="B39" s="92"/>
      <c r="C39" s="93"/>
      <c r="D39" s="80" t="s">
        <v>50</v>
      </c>
      <c r="E39" s="81" t="n">
        <f aca="false">SUMIF(Rozpocet!O10:O88,4,Rozpocet!I10:I88)</f>
        <v>0</v>
      </c>
      <c r="F39" s="82"/>
      <c r="G39" s="77" t="n">
        <v>9</v>
      </c>
      <c r="H39" s="16" t="s">
        <v>51</v>
      </c>
      <c r="I39" s="80"/>
      <c r="J39" s="85" t="n">
        <v>0</v>
      </c>
      <c r="K39" s="86"/>
      <c r="L39" s="77" t="n">
        <v>14</v>
      </c>
      <c r="M39" s="87" t="s">
        <v>52</v>
      </c>
      <c r="N39" s="88"/>
      <c r="O39" s="88"/>
      <c r="P39" s="89" t="n">
        <f aca="false">M48</f>
        <v>14</v>
      </c>
      <c r="Q39" s="90" t="s">
        <v>49</v>
      </c>
      <c r="R39" s="91" t="n">
        <v>0</v>
      </c>
      <c r="S39" s="82"/>
    </row>
    <row r="40" customFormat="false" ht="20.25" hidden="false" customHeight="true" outlineLevel="0" collapsed="false">
      <c r="A40" s="77" t="n">
        <v>3</v>
      </c>
      <c r="B40" s="78" t="s">
        <v>53</v>
      </c>
      <c r="C40" s="79"/>
      <c r="D40" s="80" t="s">
        <v>46</v>
      </c>
      <c r="E40" s="81" t="n">
        <f aca="false">SUMIF(Rozpocet!O11:O88,32,Rozpocet!I11:I88)</f>
        <v>0</v>
      </c>
      <c r="F40" s="82"/>
      <c r="G40" s="77" t="n">
        <v>10</v>
      </c>
      <c r="H40" s="83" t="s">
        <v>54</v>
      </c>
      <c r="I40" s="84"/>
      <c r="J40" s="85" t="n">
        <v>0</v>
      </c>
      <c r="K40" s="86"/>
      <c r="L40" s="77" t="n">
        <v>15</v>
      </c>
      <c r="M40" s="87" t="s">
        <v>55</v>
      </c>
      <c r="N40" s="88"/>
      <c r="O40" s="88"/>
      <c r="P40" s="89" t="n">
        <f aca="false">M48</f>
        <v>14</v>
      </c>
      <c r="Q40" s="90" t="s">
        <v>49</v>
      </c>
      <c r="R40" s="91" t="n">
        <v>0</v>
      </c>
      <c r="S40" s="82"/>
    </row>
    <row r="41" customFormat="false" ht="20.25" hidden="false" customHeight="true" outlineLevel="0" collapsed="false">
      <c r="A41" s="77" t="n">
        <v>4</v>
      </c>
      <c r="B41" s="92"/>
      <c r="C41" s="93"/>
      <c r="D41" s="80" t="s">
        <v>50</v>
      </c>
      <c r="E41" s="81" t="n">
        <f aca="false">SUMIF(Rozpocet!O12:O88,16,Rozpocet!I12:I88)+SUMIF(Rozpocet!O12:O88,128,Rozpocet!I12:I88)</f>
        <v>0</v>
      </c>
      <c r="F41" s="82"/>
      <c r="G41" s="77" t="n">
        <v>11</v>
      </c>
      <c r="H41" s="83"/>
      <c r="I41" s="84"/>
      <c r="J41" s="85" t="n">
        <v>0</v>
      </c>
      <c r="K41" s="86"/>
      <c r="L41" s="77" t="n">
        <v>16</v>
      </c>
      <c r="M41" s="87" t="s">
        <v>56</v>
      </c>
      <c r="N41" s="88"/>
      <c r="O41" s="88"/>
      <c r="P41" s="89" t="n">
        <f aca="false">M48</f>
        <v>14</v>
      </c>
      <c r="Q41" s="90" t="s">
        <v>49</v>
      </c>
      <c r="R41" s="91" t="n">
        <v>0</v>
      </c>
      <c r="S41" s="82"/>
    </row>
    <row r="42" customFormat="false" ht="20.25" hidden="false" customHeight="true" outlineLevel="0" collapsed="false">
      <c r="A42" s="77" t="n">
        <v>5</v>
      </c>
      <c r="B42" s="78" t="s">
        <v>57</v>
      </c>
      <c r="C42" s="79"/>
      <c r="D42" s="80" t="s">
        <v>46</v>
      </c>
      <c r="E42" s="81" t="n">
        <f aca="false">SUMIF(Rozpocet!O13:O88,256,Rozpocet!I13:I88)</f>
        <v>0</v>
      </c>
      <c r="F42" s="82"/>
      <c r="G42" s="94"/>
      <c r="H42" s="88"/>
      <c r="I42" s="84"/>
      <c r="J42" s="95"/>
      <c r="K42" s="86"/>
      <c r="L42" s="77" t="n">
        <v>17</v>
      </c>
      <c r="M42" s="87" t="s">
        <v>58</v>
      </c>
      <c r="N42" s="88"/>
      <c r="O42" s="88"/>
      <c r="P42" s="89" t="n">
        <f aca="false">M48</f>
        <v>14</v>
      </c>
      <c r="Q42" s="90" t="s">
        <v>49</v>
      </c>
      <c r="R42" s="91" t="n">
        <v>0</v>
      </c>
      <c r="S42" s="82"/>
    </row>
    <row r="43" customFormat="false" ht="20.25" hidden="false" customHeight="true" outlineLevel="0" collapsed="false">
      <c r="A43" s="77" t="n">
        <v>6</v>
      </c>
      <c r="B43" s="92"/>
      <c r="C43" s="93"/>
      <c r="D43" s="80" t="s">
        <v>50</v>
      </c>
      <c r="E43" s="81" t="n">
        <f aca="false">SUMIF(Rozpocet!O14:O88,64,Rozpocet!I14:I88)</f>
        <v>0</v>
      </c>
      <c r="F43" s="82"/>
      <c r="G43" s="94"/>
      <c r="H43" s="88"/>
      <c r="I43" s="84"/>
      <c r="J43" s="95"/>
      <c r="K43" s="86"/>
      <c r="L43" s="77" t="n">
        <v>18</v>
      </c>
      <c r="M43" s="83" t="s">
        <v>59</v>
      </c>
      <c r="N43" s="88"/>
      <c r="O43" s="88"/>
      <c r="P43" s="88"/>
      <c r="Q43" s="84"/>
      <c r="R43" s="81" t="n">
        <f aca="false">SUMIF(Rozpocet!O14:O88,1024,Rozpocet!I14:I88)</f>
        <v>0</v>
      </c>
      <c r="S43" s="82"/>
    </row>
    <row r="44" customFormat="false" ht="20.25" hidden="false" customHeight="true" outlineLevel="0" collapsed="false">
      <c r="A44" s="77" t="n">
        <v>7</v>
      </c>
      <c r="B44" s="96" t="s">
        <v>60</v>
      </c>
      <c r="C44" s="88"/>
      <c r="D44" s="84"/>
      <c r="E44" s="97" t="n">
        <f aca="false">SUM(E38:E43)</f>
        <v>0</v>
      </c>
      <c r="F44" s="55"/>
      <c r="G44" s="77" t="n">
        <v>12</v>
      </c>
      <c r="H44" s="96" t="s">
        <v>61</v>
      </c>
      <c r="I44" s="84"/>
      <c r="J44" s="98" t="n">
        <f aca="false">SUM(J38:J41)</f>
        <v>0</v>
      </c>
      <c r="K44" s="99"/>
      <c r="L44" s="77" t="n">
        <v>19</v>
      </c>
      <c r="M44" s="78" t="s">
        <v>62</v>
      </c>
      <c r="N44" s="100"/>
      <c r="O44" s="100"/>
      <c r="P44" s="100"/>
      <c r="Q44" s="101"/>
      <c r="R44" s="97" t="n">
        <f aca="false">SUM(R38:R43)</f>
        <v>0</v>
      </c>
      <c r="S44" s="55"/>
    </row>
    <row r="45" customFormat="false" ht="20.25" hidden="false" customHeight="true" outlineLevel="0" collapsed="false">
      <c r="A45" s="102" t="n">
        <v>20</v>
      </c>
      <c r="B45" s="103" t="s">
        <v>63</v>
      </c>
      <c r="C45" s="104"/>
      <c r="D45" s="105"/>
      <c r="E45" s="106" t="n">
        <f aca="false">SUMIF(Rozpocet!O14:O88,512,Rozpocet!I14:I88)</f>
        <v>0</v>
      </c>
      <c r="F45" s="51"/>
      <c r="G45" s="102" t="n">
        <v>21</v>
      </c>
      <c r="H45" s="103" t="s">
        <v>64</v>
      </c>
      <c r="I45" s="105"/>
      <c r="J45" s="107" t="n">
        <v>0</v>
      </c>
      <c r="K45" s="108" t="n">
        <f aca="false">M48</f>
        <v>14</v>
      </c>
      <c r="L45" s="102" t="n">
        <v>22</v>
      </c>
      <c r="M45" s="103" t="s">
        <v>65</v>
      </c>
      <c r="N45" s="104"/>
      <c r="O45" s="104"/>
      <c r="P45" s="104"/>
      <c r="Q45" s="105"/>
      <c r="R45" s="106" t="n">
        <f aca="false">SUMIF(Rozpocet!O14:O88,"&lt;4",Rozpocet!I14:I88)+SUMIF(Rozpocet!O14:O88,"&gt;1024",Rozpocet!I14:I88)</f>
        <v>0</v>
      </c>
      <c r="S45" s="51"/>
    </row>
    <row r="46" customFormat="false" ht="20.25" hidden="false" customHeight="true" outlineLevel="0" collapsed="false">
      <c r="A46" s="109" t="s">
        <v>22</v>
      </c>
      <c r="B46" s="13"/>
      <c r="C46" s="13"/>
      <c r="D46" s="13"/>
      <c r="E46" s="13"/>
      <c r="F46" s="110"/>
      <c r="G46" s="111"/>
      <c r="H46" s="13"/>
      <c r="I46" s="13"/>
      <c r="J46" s="13"/>
      <c r="K46" s="13"/>
      <c r="L46" s="71" t="s">
        <v>66</v>
      </c>
      <c r="M46" s="58"/>
      <c r="N46" s="73" t="s">
        <v>67</v>
      </c>
      <c r="O46" s="57"/>
      <c r="P46" s="57"/>
      <c r="Q46" s="57"/>
      <c r="R46" s="57"/>
      <c r="S46" s="60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12"/>
      <c r="H47" s="16"/>
      <c r="I47" s="16"/>
      <c r="J47" s="16"/>
      <c r="K47" s="16"/>
      <c r="L47" s="77" t="n">
        <v>23</v>
      </c>
      <c r="M47" s="83" t="s">
        <v>68</v>
      </c>
      <c r="N47" s="88"/>
      <c r="O47" s="88"/>
      <c r="P47" s="88"/>
      <c r="Q47" s="82"/>
      <c r="R47" s="97" t="n">
        <f aca="false">ROUND(E44+J44+R44+E45+J45+R45,0)</f>
        <v>0</v>
      </c>
      <c r="S47" s="113" t="n">
        <f aca="false">E44+J44+R44+E45+J45+R45</f>
        <v>0</v>
      </c>
    </row>
    <row r="48" customFormat="false" ht="20.25" hidden="false" customHeight="true" outlineLevel="0" collapsed="false">
      <c r="A48" s="114" t="s">
        <v>69</v>
      </c>
      <c r="B48" s="115"/>
      <c r="C48" s="115"/>
      <c r="D48" s="115"/>
      <c r="E48" s="115"/>
      <c r="F48" s="93"/>
      <c r="G48" s="116" t="s">
        <v>70</v>
      </c>
      <c r="H48" s="115"/>
      <c r="I48" s="115"/>
      <c r="J48" s="115"/>
      <c r="K48" s="115"/>
      <c r="L48" s="77" t="n">
        <v>24</v>
      </c>
      <c r="M48" s="117" t="n">
        <v>14</v>
      </c>
      <c r="N48" s="93" t="s">
        <v>49</v>
      </c>
      <c r="O48" s="118" t="n">
        <f aca="false">R47-O49</f>
        <v>0</v>
      </c>
      <c r="P48" s="88" t="s">
        <v>71</v>
      </c>
      <c r="Q48" s="84"/>
      <c r="R48" s="119" t="n">
        <f aca="false">ROUNDUP(O48*M48/100,0)</f>
        <v>0</v>
      </c>
      <c r="S48" s="120" t="n">
        <f aca="false">O48*M48/100</f>
        <v>0</v>
      </c>
    </row>
    <row r="49" customFormat="false" ht="20.25" hidden="false" customHeight="true" outlineLevel="0" collapsed="false">
      <c r="A49" s="121" t="s">
        <v>20</v>
      </c>
      <c r="B49" s="100"/>
      <c r="C49" s="100"/>
      <c r="D49" s="100"/>
      <c r="E49" s="100"/>
      <c r="F49" s="79"/>
      <c r="G49" s="122"/>
      <c r="H49" s="100"/>
      <c r="I49" s="100"/>
      <c r="J49" s="100"/>
      <c r="K49" s="100"/>
      <c r="L49" s="77" t="n">
        <v>25</v>
      </c>
      <c r="M49" s="123" t="n">
        <v>20</v>
      </c>
      <c r="N49" s="84" t="s">
        <v>49</v>
      </c>
      <c r="O49" s="118" t="n">
        <f aca="false">ROUND(SUMIF(Rozpocet!N14:N88,M49,Rozpocet!I14:I88)+SUMIF(P38:P42,M49,R38:R42)+IF(K45=M49,J45,0),0)</f>
        <v>0</v>
      </c>
      <c r="P49" s="88" t="s">
        <v>71</v>
      </c>
      <c r="Q49" s="84"/>
      <c r="R49" s="81" t="n">
        <f aca="false">ROUNDUP(O49*M49/100,0)</f>
        <v>0</v>
      </c>
      <c r="S49" s="124" t="n">
        <f aca="false">O49*M49/100</f>
        <v>0</v>
      </c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12"/>
      <c r="H50" s="16"/>
      <c r="I50" s="16"/>
      <c r="J50" s="16"/>
      <c r="K50" s="16"/>
      <c r="L50" s="102" t="n">
        <v>26</v>
      </c>
      <c r="M50" s="125" t="s">
        <v>72</v>
      </c>
      <c r="N50" s="104"/>
      <c r="O50" s="104"/>
      <c r="P50" s="104"/>
      <c r="Q50" s="126"/>
      <c r="R50" s="127" t="n">
        <f aca="false">R47+R48+R49</f>
        <v>0</v>
      </c>
      <c r="S50" s="128"/>
    </row>
    <row r="51" customFormat="false" ht="20.25" hidden="false" customHeight="true" outlineLevel="0" collapsed="false">
      <c r="A51" s="114" t="s">
        <v>69</v>
      </c>
      <c r="B51" s="115"/>
      <c r="C51" s="115"/>
      <c r="D51" s="115"/>
      <c r="E51" s="115"/>
      <c r="F51" s="93"/>
      <c r="G51" s="116" t="s">
        <v>70</v>
      </c>
      <c r="H51" s="115"/>
      <c r="I51" s="115"/>
      <c r="J51" s="115"/>
      <c r="K51" s="115"/>
      <c r="L51" s="71" t="s">
        <v>73</v>
      </c>
      <c r="M51" s="58"/>
      <c r="N51" s="73" t="s">
        <v>74</v>
      </c>
      <c r="O51" s="57"/>
      <c r="P51" s="57"/>
      <c r="Q51" s="57"/>
      <c r="R51" s="129"/>
      <c r="S51" s="60"/>
    </row>
    <row r="52" customFormat="false" ht="20.25" hidden="false" customHeight="true" outlineLevel="0" collapsed="false">
      <c r="A52" s="121" t="s">
        <v>24</v>
      </c>
      <c r="B52" s="100"/>
      <c r="C52" s="100"/>
      <c r="D52" s="100"/>
      <c r="E52" s="100"/>
      <c r="F52" s="79"/>
      <c r="G52" s="122"/>
      <c r="H52" s="100"/>
      <c r="I52" s="100"/>
      <c r="J52" s="100"/>
      <c r="K52" s="100"/>
      <c r="L52" s="77" t="n">
        <v>27</v>
      </c>
      <c r="M52" s="83" t="s">
        <v>75</v>
      </c>
      <c r="N52" s="88"/>
      <c r="O52" s="88"/>
      <c r="P52" s="88"/>
      <c r="Q52" s="84"/>
      <c r="R52" s="91" t="n">
        <v>0</v>
      </c>
      <c r="S52" s="82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12"/>
      <c r="H53" s="16"/>
      <c r="I53" s="16"/>
      <c r="J53" s="16"/>
      <c r="K53" s="16"/>
      <c r="L53" s="77" t="n">
        <v>28</v>
      </c>
      <c r="M53" s="83" t="s">
        <v>76</v>
      </c>
      <c r="N53" s="88"/>
      <c r="O53" s="88"/>
      <c r="P53" s="88"/>
      <c r="Q53" s="84"/>
      <c r="R53" s="91" t="n">
        <v>0</v>
      </c>
      <c r="S53" s="82"/>
    </row>
    <row r="54" customFormat="false" ht="20.25" hidden="false" customHeight="true" outlineLevel="0" collapsed="false">
      <c r="A54" s="130" t="s">
        <v>69</v>
      </c>
      <c r="B54" s="50"/>
      <c r="C54" s="50"/>
      <c r="D54" s="50"/>
      <c r="E54" s="50"/>
      <c r="F54" s="131"/>
      <c r="G54" s="132" t="s">
        <v>70</v>
      </c>
      <c r="H54" s="50"/>
      <c r="I54" s="50"/>
      <c r="J54" s="50"/>
      <c r="K54" s="50"/>
      <c r="L54" s="102" t="n">
        <v>29</v>
      </c>
      <c r="M54" s="103" t="s">
        <v>77</v>
      </c>
      <c r="N54" s="104"/>
      <c r="O54" s="104"/>
      <c r="P54" s="104"/>
      <c r="Q54" s="105"/>
      <c r="R54" s="133" t="n">
        <v>0</v>
      </c>
      <c r="S54" s="134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35" t="s">
        <v>78</v>
      </c>
      <c r="B1" s="136"/>
      <c r="C1" s="136"/>
      <c r="D1" s="136"/>
      <c r="E1" s="136"/>
    </row>
    <row r="2" customFormat="false" ht="12" hidden="false" customHeight="true" outlineLevel="0" collapsed="false">
      <c r="A2" s="137" t="s">
        <v>79</v>
      </c>
      <c r="B2" s="138" t="str">
        <f aca="false">'Krycí list'!E5</f>
        <v>Oprava fasády objektu č.p. 57 ve Dvoře Králové n.L.</v>
      </c>
      <c r="C2" s="139"/>
      <c r="D2" s="139"/>
      <c r="E2" s="139"/>
    </row>
    <row r="3" customFormat="false" ht="12" hidden="false" customHeight="true" outlineLevel="0" collapsed="false">
      <c r="A3" s="137" t="s">
        <v>80</v>
      </c>
      <c r="B3" s="138" t="str">
        <f aca="false">'Krycí list'!E7</f>
        <v>Oprava fasády objektu č.p. 57 ve Dvoře Králové n.L.</v>
      </c>
      <c r="C3" s="140"/>
      <c r="D3" s="138"/>
      <c r="E3" s="141"/>
    </row>
    <row r="4" customFormat="false" ht="12" hidden="false" customHeight="true" outlineLevel="0" collapsed="false">
      <c r="A4" s="137" t="s">
        <v>81</v>
      </c>
      <c r="B4" s="138" t="str">
        <f aca="false">'Krycí list'!E9</f>
        <v> </v>
      </c>
      <c r="C4" s="140"/>
      <c r="D4" s="138"/>
      <c r="E4" s="141"/>
    </row>
    <row r="5" customFormat="false" ht="12" hidden="false" customHeight="true" outlineLevel="0" collapsed="false">
      <c r="A5" s="138" t="s">
        <v>82</v>
      </c>
      <c r="B5" s="138" t="str">
        <f aca="false">'Krycí list'!P5</f>
        <v>801</v>
      </c>
      <c r="C5" s="140"/>
      <c r="D5" s="138"/>
      <c r="E5" s="141"/>
    </row>
    <row r="6" customFormat="false" ht="6" hidden="false" customHeight="true" outlineLevel="0" collapsed="false">
      <c r="A6" s="138"/>
      <c r="B6" s="138"/>
      <c r="C6" s="140"/>
      <c r="D6" s="138"/>
      <c r="E6" s="141"/>
    </row>
    <row r="7" customFormat="false" ht="12" hidden="false" customHeight="true" outlineLevel="0" collapsed="false">
      <c r="A7" s="138" t="s">
        <v>83</v>
      </c>
      <c r="B7" s="138" t="str">
        <f aca="false">'Krycí list'!E26</f>
        <v>Město Dvůr Králové n.L., nám. TGM 38, D.K.n.L.</v>
      </c>
      <c r="C7" s="140"/>
      <c r="D7" s="138"/>
      <c r="E7" s="141"/>
    </row>
    <row r="8" customFormat="false" ht="12" hidden="false" customHeight="true" outlineLevel="0" collapsed="false">
      <c r="A8" s="138" t="s">
        <v>84</v>
      </c>
      <c r="B8" s="138" t="str">
        <f aca="false">'Krycí list'!E28</f>
        <v> </v>
      </c>
      <c r="C8" s="140"/>
      <c r="D8" s="138"/>
      <c r="E8" s="141"/>
    </row>
    <row r="9" customFormat="false" ht="12" hidden="false" customHeight="true" outlineLevel="0" collapsed="false">
      <c r="A9" s="138" t="s">
        <v>85</v>
      </c>
      <c r="B9" s="138" t="s">
        <v>29</v>
      </c>
      <c r="C9" s="140"/>
      <c r="D9" s="138"/>
      <c r="E9" s="141"/>
    </row>
    <row r="10" customFormat="false" ht="6" hidden="false" customHeight="true" outlineLevel="0" collapsed="false">
      <c r="A10" s="136"/>
      <c r="B10" s="136"/>
      <c r="C10" s="136"/>
      <c r="D10" s="136"/>
      <c r="E10" s="136"/>
    </row>
    <row r="11" customFormat="false" ht="12" hidden="false" customHeight="true" outlineLevel="0" collapsed="false">
      <c r="A11" s="142" t="s">
        <v>86</v>
      </c>
      <c r="B11" s="143" t="s">
        <v>87</v>
      </c>
      <c r="C11" s="144" t="s">
        <v>88</v>
      </c>
      <c r="D11" s="145" t="s">
        <v>89</v>
      </c>
      <c r="E11" s="144" t="s">
        <v>90</v>
      </c>
    </row>
    <row r="12" customFormat="false" ht="12" hidden="false" customHeight="true" outlineLevel="0" collapsed="false">
      <c r="A12" s="146" t="n">
        <v>1</v>
      </c>
      <c r="B12" s="147" t="n">
        <v>2</v>
      </c>
      <c r="C12" s="148" t="n">
        <v>3</v>
      </c>
      <c r="D12" s="149" t="n">
        <v>4</v>
      </c>
      <c r="E12" s="148" t="n">
        <v>5</v>
      </c>
    </row>
    <row r="13" customFormat="false" ht="3.75" hidden="false" customHeight="true" outlineLevel="0" collapsed="false">
      <c r="A13" s="150"/>
      <c r="B13" s="151"/>
      <c r="C13" s="151"/>
      <c r="D13" s="151"/>
      <c r="E13" s="152"/>
    </row>
    <row r="14" s="157" customFormat="true" ht="12.75" hidden="false" customHeight="true" outlineLevel="0" collapsed="false">
      <c r="A14" s="153" t="str">
        <f aca="false">Rozpocet!D14</f>
        <v>HSV</v>
      </c>
      <c r="B14" s="154" t="str">
        <f aca="false">Rozpocet!E14</f>
        <v>Práce a dodávky HSV</v>
      </c>
      <c r="C14" s="155" t="n">
        <f aca="false">Rozpocet!I14</f>
        <v>0</v>
      </c>
      <c r="D14" s="156" t="n">
        <f aca="false">Rozpocet!K14</f>
        <v>0</v>
      </c>
      <c r="E14" s="156" t="n">
        <f aca="false">Rozpocet!M14</f>
        <v>0</v>
      </c>
    </row>
    <row r="15" s="157" customFormat="true" ht="12.75" hidden="false" customHeight="true" outlineLevel="0" collapsed="false">
      <c r="A15" s="158" t="str">
        <f aca="false">Rozpocet!D15</f>
        <v>3</v>
      </c>
      <c r="B15" s="159" t="str">
        <f aca="false">Rozpocet!E15</f>
        <v>Svislé a kompletní konstrukce</v>
      </c>
      <c r="C15" s="160" t="n">
        <f aca="false">Rozpocet!I15</f>
        <v>0</v>
      </c>
      <c r="D15" s="161" t="n">
        <f aca="false">Rozpocet!K15</f>
        <v>0</v>
      </c>
      <c r="E15" s="161" t="n">
        <f aca="false">Rozpocet!M15</f>
        <v>0</v>
      </c>
    </row>
    <row r="16" s="157" customFormat="true" ht="12.75" hidden="false" customHeight="true" outlineLevel="0" collapsed="false">
      <c r="A16" s="158" t="str">
        <f aca="false">Rozpocet!D21</f>
        <v>6</v>
      </c>
      <c r="B16" s="159" t="str">
        <f aca="false">Rozpocet!E21</f>
        <v>Úpravy povrchů, podlahy a osazování výplní</v>
      </c>
      <c r="C16" s="160" t="n">
        <f aca="false">Rozpocet!I21</f>
        <v>0</v>
      </c>
      <c r="D16" s="161" t="n">
        <f aca="false">Rozpocet!K21</f>
        <v>0</v>
      </c>
      <c r="E16" s="161" t="n">
        <f aca="false">Rozpocet!M21</f>
        <v>0</v>
      </c>
    </row>
    <row r="17" s="157" customFormat="true" ht="12.75" hidden="false" customHeight="true" outlineLevel="0" collapsed="false">
      <c r="A17" s="158" t="str">
        <f aca="false">Rozpocet!D26</f>
        <v>9</v>
      </c>
      <c r="B17" s="159" t="str">
        <f aca="false">Rozpocet!E26</f>
        <v>Ostatní konstrukce a práce-bourání</v>
      </c>
      <c r="C17" s="160" t="n">
        <f aca="false">Rozpocet!I26</f>
        <v>0</v>
      </c>
      <c r="D17" s="161" t="n">
        <f aca="false">Rozpocet!K26</f>
        <v>0</v>
      </c>
      <c r="E17" s="161" t="n">
        <f aca="false">Rozpocet!M26</f>
        <v>0</v>
      </c>
    </row>
    <row r="18" s="157" customFormat="true" ht="12.75" hidden="false" customHeight="true" outlineLevel="0" collapsed="false">
      <c r="A18" s="158" t="str">
        <f aca="false">Rozpocet!D40</f>
        <v>99</v>
      </c>
      <c r="B18" s="159" t="str">
        <f aca="false">Rozpocet!E40</f>
        <v>Přesun hmot</v>
      </c>
      <c r="C18" s="160" t="n">
        <f aca="false">Rozpocet!I40</f>
        <v>0</v>
      </c>
      <c r="D18" s="161" t="n">
        <f aca="false">Rozpocet!K40</f>
        <v>0</v>
      </c>
      <c r="E18" s="161" t="n">
        <f aca="false">Rozpocet!M40</f>
        <v>0</v>
      </c>
    </row>
    <row r="19" s="157" customFormat="true" ht="12.75" hidden="false" customHeight="true" outlineLevel="0" collapsed="false">
      <c r="A19" s="153" t="str">
        <f aca="false">Rozpocet!D42</f>
        <v>PSV</v>
      </c>
      <c r="B19" s="154" t="str">
        <f aca="false">Rozpocet!E42</f>
        <v>Práce a dodávky PSV</v>
      </c>
      <c r="C19" s="155" t="n">
        <f aca="false">Rozpocet!I42</f>
        <v>0</v>
      </c>
      <c r="D19" s="156" t="n">
        <f aca="false">Rozpocet!K42</f>
        <v>0</v>
      </c>
      <c r="E19" s="156" t="n">
        <f aca="false">Rozpocet!M42</f>
        <v>0</v>
      </c>
    </row>
    <row r="20" s="157" customFormat="true" ht="12.75" hidden="false" customHeight="true" outlineLevel="0" collapsed="false">
      <c r="A20" s="158" t="str">
        <f aca="false">Rozpocet!D43</f>
        <v>762</v>
      </c>
      <c r="B20" s="159" t="str">
        <f aca="false">Rozpocet!E43</f>
        <v>Konstrukce tesařské</v>
      </c>
      <c r="C20" s="160" t="n">
        <f aca="false">Rozpocet!I43</f>
        <v>0</v>
      </c>
      <c r="D20" s="161" t="n">
        <f aca="false">Rozpocet!K43</f>
        <v>0</v>
      </c>
      <c r="E20" s="161" t="n">
        <f aca="false">Rozpocet!M43</f>
        <v>0</v>
      </c>
    </row>
    <row r="21" s="157" customFormat="true" ht="12.75" hidden="false" customHeight="true" outlineLevel="0" collapsed="false">
      <c r="A21" s="158" t="str">
        <f aca="false">Rozpocet!D55</f>
        <v>764</v>
      </c>
      <c r="B21" s="159" t="str">
        <f aca="false">Rozpocet!E55</f>
        <v>Konstrukce klempířské</v>
      </c>
      <c r="C21" s="160" t="n">
        <f aca="false">Rozpocet!I55</f>
        <v>0</v>
      </c>
      <c r="D21" s="161" t="n">
        <f aca="false">Rozpocet!K55</f>
        <v>0</v>
      </c>
      <c r="E21" s="161" t="n">
        <f aca="false">Rozpocet!M55</f>
        <v>0</v>
      </c>
    </row>
    <row r="22" s="157" customFormat="true" ht="12.75" hidden="false" customHeight="true" outlineLevel="0" collapsed="false">
      <c r="A22" s="158" t="str">
        <f aca="false">Rozpocet!D70</f>
        <v>766</v>
      </c>
      <c r="B22" s="159" t="str">
        <f aca="false">Rozpocet!E70</f>
        <v>Konstrukce truhlářské</v>
      </c>
      <c r="C22" s="160" t="n">
        <f aca="false">Rozpocet!I70</f>
        <v>0</v>
      </c>
      <c r="D22" s="161" t="n">
        <f aca="false">Rozpocet!K70</f>
        <v>0</v>
      </c>
      <c r="E22" s="161" t="n">
        <f aca="false">Rozpocet!M70</f>
        <v>0</v>
      </c>
    </row>
    <row r="23" s="157" customFormat="true" ht="12.75" hidden="false" customHeight="true" outlineLevel="0" collapsed="false">
      <c r="A23" s="158" t="str">
        <f aca="false">Rozpocet!D78</f>
        <v>782</v>
      </c>
      <c r="B23" s="159" t="str">
        <f aca="false">Rozpocet!E78</f>
        <v>Dokončovací práce - obklady z kamene</v>
      </c>
      <c r="C23" s="160" t="n">
        <f aca="false">Rozpocet!I78</f>
        <v>0</v>
      </c>
      <c r="D23" s="161" t="n">
        <f aca="false">Rozpocet!K78</f>
        <v>0</v>
      </c>
      <c r="E23" s="161" t="n">
        <f aca="false">Rozpocet!M78</f>
        <v>0</v>
      </c>
    </row>
    <row r="24" s="157" customFormat="true" ht="12.75" hidden="false" customHeight="true" outlineLevel="0" collapsed="false">
      <c r="A24" s="158" t="str">
        <f aca="false">Rozpocet!D83</f>
        <v>783</v>
      </c>
      <c r="B24" s="159" t="str">
        <f aca="false">Rozpocet!E83</f>
        <v>Dokončovací práce - nátěry</v>
      </c>
      <c r="C24" s="160" t="n">
        <f aca="false">Rozpocet!I83</f>
        <v>0</v>
      </c>
      <c r="D24" s="161" t="n">
        <f aca="false">Rozpocet!K83</f>
        <v>0</v>
      </c>
      <c r="E24" s="161" t="n">
        <f aca="false">Rozpocet!M83</f>
        <v>0</v>
      </c>
    </row>
    <row r="25" s="162" customFormat="true" ht="12.75" hidden="false" customHeight="true" outlineLevel="0" collapsed="false">
      <c r="B25" s="163" t="s">
        <v>91</v>
      </c>
      <c r="C25" s="164" t="n">
        <f aca="false">Rozpocet!I88</f>
        <v>0</v>
      </c>
      <c r="D25" s="165" t="n">
        <f aca="false">Rozpocet!K88</f>
        <v>0</v>
      </c>
      <c r="E25" s="165" t="n">
        <f aca="false">Rozpocet!M88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135" t="s">
        <v>9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7"/>
      <c r="P1" s="167"/>
    </row>
    <row r="2" customFormat="false" ht="11.25" hidden="false" customHeight="true" outlineLevel="0" collapsed="false">
      <c r="A2" s="137" t="s">
        <v>79</v>
      </c>
      <c r="B2" s="138"/>
      <c r="C2" s="138" t="str">
        <f aca="false">'Krycí list'!E5</f>
        <v>Oprava fasády objektu č.p. 57 ve Dvoře Králové n.L.</v>
      </c>
      <c r="D2" s="138"/>
      <c r="E2" s="138"/>
      <c r="F2" s="138"/>
      <c r="G2" s="138"/>
      <c r="H2" s="138"/>
      <c r="I2" s="138"/>
      <c r="J2" s="138"/>
      <c r="K2" s="138"/>
      <c r="L2" s="166"/>
      <c r="M2" s="166"/>
      <c r="N2" s="166"/>
      <c r="O2" s="167"/>
      <c r="P2" s="167"/>
    </row>
    <row r="3" customFormat="false" ht="11.25" hidden="false" customHeight="true" outlineLevel="0" collapsed="false">
      <c r="A3" s="137" t="s">
        <v>80</v>
      </c>
      <c r="B3" s="138"/>
      <c r="C3" s="138" t="str">
        <f aca="false">'Krycí list'!E7</f>
        <v>Oprava fasády objektu č.p. 57 ve Dvoře Králové n.L.</v>
      </c>
      <c r="D3" s="138"/>
      <c r="E3" s="138"/>
      <c r="F3" s="138"/>
      <c r="G3" s="138"/>
      <c r="H3" s="138"/>
      <c r="I3" s="138"/>
      <c r="J3" s="138"/>
      <c r="K3" s="138"/>
      <c r="L3" s="166"/>
      <c r="M3" s="166"/>
      <c r="N3" s="166"/>
      <c r="O3" s="167"/>
      <c r="P3" s="167"/>
    </row>
    <row r="4" customFormat="false" ht="11.25" hidden="false" customHeight="true" outlineLevel="0" collapsed="false">
      <c r="A4" s="137" t="s">
        <v>81</v>
      </c>
      <c r="B4" s="138"/>
      <c r="C4" s="138" t="str">
        <f aca="false">'Krycí list'!E9</f>
        <v> </v>
      </c>
      <c r="D4" s="138"/>
      <c r="E4" s="138"/>
      <c r="F4" s="138"/>
      <c r="G4" s="138"/>
      <c r="H4" s="138"/>
      <c r="I4" s="138"/>
      <c r="J4" s="138"/>
      <c r="K4" s="138"/>
      <c r="L4" s="166"/>
      <c r="M4" s="166"/>
      <c r="N4" s="166"/>
      <c r="O4" s="167"/>
      <c r="P4" s="167"/>
    </row>
    <row r="5" customFormat="false" ht="11.25" hidden="false" customHeight="true" outlineLevel="0" collapsed="false">
      <c r="A5" s="138" t="s">
        <v>93</v>
      </c>
      <c r="B5" s="138"/>
      <c r="C5" s="138" t="str">
        <f aca="false">'Krycí list'!P5</f>
        <v>801</v>
      </c>
      <c r="D5" s="138"/>
      <c r="E5" s="138"/>
      <c r="F5" s="138"/>
      <c r="G5" s="138"/>
      <c r="H5" s="138"/>
      <c r="I5" s="138"/>
      <c r="J5" s="138"/>
      <c r="K5" s="138"/>
      <c r="L5" s="166"/>
      <c r="M5" s="166"/>
      <c r="N5" s="166"/>
      <c r="O5" s="167"/>
      <c r="P5" s="167"/>
    </row>
    <row r="6" customFormat="false" ht="6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66"/>
      <c r="M6" s="166"/>
      <c r="N6" s="166"/>
      <c r="O6" s="167"/>
      <c r="P6" s="167"/>
    </row>
    <row r="7" customFormat="false" ht="11.25" hidden="false" customHeight="true" outlineLevel="0" collapsed="false">
      <c r="A7" s="138" t="s">
        <v>83</v>
      </c>
      <c r="B7" s="138"/>
      <c r="C7" s="138" t="str">
        <f aca="false">'Krycí list'!E26</f>
        <v>Město Dvůr Králové n.L., nám. TGM 38, D.K.n.L.</v>
      </c>
      <c r="D7" s="138"/>
      <c r="E7" s="138"/>
      <c r="F7" s="138"/>
      <c r="G7" s="138"/>
      <c r="H7" s="138"/>
      <c r="I7" s="138"/>
      <c r="J7" s="138"/>
      <c r="K7" s="138"/>
      <c r="L7" s="166"/>
      <c r="M7" s="166"/>
      <c r="N7" s="166"/>
      <c r="O7" s="167"/>
      <c r="P7" s="167"/>
    </row>
    <row r="8" customFormat="false" ht="11.25" hidden="false" customHeight="true" outlineLevel="0" collapsed="false">
      <c r="A8" s="138" t="s">
        <v>84</v>
      </c>
      <c r="B8" s="138"/>
      <c r="C8" s="138" t="str">
        <f aca="false">'Krycí list'!E28</f>
        <v> </v>
      </c>
      <c r="D8" s="138"/>
      <c r="E8" s="138"/>
      <c r="F8" s="138"/>
      <c r="G8" s="138"/>
      <c r="H8" s="138"/>
      <c r="I8" s="138"/>
      <c r="J8" s="138"/>
      <c r="K8" s="138"/>
      <c r="L8" s="166"/>
      <c r="M8" s="166"/>
      <c r="N8" s="166"/>
      <c r="O8" s="167"/>
      <c r="P8" s="167"/>
    </row>
    <row r="9" customFormat="false" ht="11.25" hidden="false" customHeight="true" outlineLevel="0" collapsed="false">
      <c r="A9" s="138" t="s">
        <v>85</v>
      </c>
      <c r="B9" s="138"/>
      <c r="C9" s="138" t="s">
        <v>29</v>
      </c>
      <c r="D9" s="138"/>
      <c r="E9" s="138"/>
      <c r="F9" s="138"/>
      <c r="G9" s="138"/>
      <c r="H9" s="138"/>
      <c r="I9" s="138"/>
      <c r="J9" s="138"/>
      <c r="K9" s="138"/>
      <c r="L9" s="166"/>
      <c r="M9" s="166"/>
      <c r="N9" s="166"/>
      <c r="O9" s="167"/>
      <c r="P9" s="167"/>
    </row>
    <row r="10" customFormat="false" ht="5.2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8"/>
      <c r="I10" s="166"/>
      <c r="J10" s="166"/>
      <c r="K10" s="166"/>
      <c r="L10" s="166"/>
      <c r="M10" s="166"/>
      <c r="N10" s="168"/>
      <c r="O10" s="167"/>
      <c r="P10" s="167"/>
    </row>
    <row r="11" customFormat="false" ht="21.75" hidden="false" customHeight="true" outlineLevel="0" collapsed="false">
      <c r="A11" s="142" t="s">
        <v>94</v>
      </c>
      <c r="B11" s="143" t="s">
        <v>95</v>
      </c>
      <c r="C11" s="143" t="s">
        <v>96</v>
      </c>
      <c r="D11" s="143" t="s">
        <v>97</v>
      </c>
      <c r="E11" s="143" t="s">
        <v>87</v>
      </c>
      <c r="F11" s="143" t="s">
        <v>98</v>
      </c>
      <c r="G11" s="143" t="s">
        <v>99</v>
      </c>
      <c r="H11" s="169" t="s">
        <v>100</v>
      </c>
      <c r="I11" s="143" t="s">
        <v>88</v>
      </c>
      <c r="J11" s="143" t="s">
        <v>101</v>
      </c>
      <c r="K11" s="143" t="s">
        <v>89</v>
      </c>
      <c r="L11" s="143" t="s">
        <v>102</v>
      </c>
      <c r="M11" s="143" t="s">
        <v>103</v>
      </c>
      <c r="N11" s="170" t="s">
        <v>104</v>
      </c>
      <c r="O11" s="171" t="s">
        <v>105</v>
      </c>
      <c r="P11" s="172" t="s">
        <v>106</v>
      </c>
    </row>
    <row r="12" customFormat="false" ht="11.25" hidden="false" customHeight="true" outlineLevel="0" collapsed="false">
      <c r="A12" s="146" t="n">
        <v>1</v>
      </c>
      <c r="B12" s="147" t="n">
        <v>2</v>
      </c>
      <c r="C12" s="147" t="n">
        <v>3</v>
      </c>
      <c r="D12" s="147" t="n">
        <v>4</v>
      </c>
      <c r="E12" s="147" t="n">
        <v>5</v>
      </c>
      <c r="F12" s="147" t="n">
        <v>6</v>
      </c>
      <c r="G12" s="147" t="n">
        <v>7</v>
      </c>
      <c r="H12" s="173" t="n">
        <v>8</v>
      </c>
      <c r="I12" s="147" t="n">
        <v>9</v>
      </c>
      <c r="J12" s="147"/>
      <c r="K12" s="147"/>
      <c r="L12" s="147"/>
      <c r="M12" s="147"/>
      <c r="N12" s="174" t="n">
        <v>10</v>
      </c>
      <c r="O12" s="175" t="n">
        <v>11</v>
      </c>
      <c r="P12" s="176" t="n">
        <v>12</v>
      </c>
    </row>
    <row r="13" customFormat="false" ht="3.7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8"/>
      <c r="I13" s="166"/>
      <c r="J13" s="166"/>
      <c r="K13" s="166"/>
      <c r="L13" s="166"/>
      <c r="M13" s="166"/>
      <c r="N13" s="168"/>
      <c r="O13" s="167"/>
      <c r="P13" s="177"/>
    </row>
    <row r="14" s="157" customFormat="true" ht="12.75" hidden="false" customHeight="true" outlineLevel="0" collapsed="false">
      <c r="A14" s="178"/>
      <c r="B14" s="179" t="s">
        <v>66</v>
      </c>
      <c r="C14" s="178"/>
      <c r="D14" s="178" t="s">
        <v>45</v>
      </c>
      <c r="E14" s="178" t="s">
        <v>107</v>
      </c>
      <c r="F14" s="178"/>
      <c r="G14" s="178"/>
      <c r="H14" s="180"/>
      <c r="I14" s="181" t="n">
        <f aca="false">I15+I21+I26+I40</f>
        <v>0</v>
      </c>
      <c r="J14" s="178"/>
      <c r="K14" s="182" t="n">
        <f aca="false">K15+K21+K26+K40</f>
        <v>0</v>
      </c>
      <c r="L14" s="178"/>
      <c r="M14" s="182" t="n">
        <f aca="false">M15+M21+M26+M40</f>
        <v>0</v>
      </c>
      <c r="N14" s="180"/>
      <c r="P14" s="154" t="s">
        <v>108</v>
      </c>
    </row>
    <row r="15" s="157" customFormat="true" ht="12.75" hidden="false" customHeight="true" outlineLevel="0" collapsed="false">
      <c r="B15" s="158" t="s">
        <v>66</v>
      </c>
      <c r="D15" s="159" t="s">
        <v>109</v>
      </c>
      <c r="E15" s="159" t="s">
        <v>110</v>
      </c>
      <c r="H15" s="183"/>
      <c r="I15" s="160" t="n">
        <f aca="false">SUM(I16:I20)</f>
        <v>0</v>
      </c>
      <c r="K15" s="161" t="n">
        <f aca="false">SUM(K16:K20)</f>
        <v>0</v>
      </c>
      <c r="M15" s="161" t="n">
        <f aca="false">SUM(M16:M20)</f>
        <v>0</v>
      </c>
      <c r="N15" s="183"/>
      <c r="P15" s="159" t="s">
        <v>10</v>
      </c>
    </row>
    <row r="16" s="16" customFormat="true" ht="24" hidden="false" customHeight="true" outlineLevel="0" collapsed="false">
      <c r="A16" s="184" t="s">
        <v>10</v>
      </c>
      <c r="B16" s="184" t="s">
        <v>111</v>
      </c>
      <c r="C16" s="184" t="s">
        <v>112</v>
      </c>
      <c r="D16" s="185" t="s">
        <v>113</v>
      </c>
      <c r="E16" s="186" t="s">
        <v>114</v>
      </c>
      <c r="F16" s="184" t="s">
        <v>115</v>
      </c>
      <c r="G16" s="187" t="n">
        <v>2</v>
      </c>
      <c r="H16" s="188" t="n">
        <v>0</v>
      </c>
      <c r="I16" s="189" t="n">
        <f aca="false">ROUND(G16*H16,0)</f>
        <v>0</v>
      </c>
      <c r="J16" s="190" t="n">
        <v>0</v>
      </c>
      <c r="K16" s="187" t="n">
        <f aca="false">G16*J16</f>
        <v>0</v>
      </c>
      <c r="L16" s="190" t="n">
        <v>0</v>
      </c>
      <c r="M16" s="187" t="n">
        <f aca="false">G16*L16</f>
        <v>0</v>
      </c>
      <c r="N16" s="191" t="n">
        <v>14</v>
      </c>
      <c r="O16" s="192" t="n">
        <v>4</v>
      </c>
      <c r="P16" s="16" t="s">
        <v>116</v>
      </c>
    </row>
    <row r="17" s="16" customFormat="true" ht="13.5" hidden="false" customHeight="true" outlineLevel="0" collapsed="false">
      <c r="A17" s="184" t="s">
        <v>116</v>
      </c>
      <c r="B17" s="184" t="s">
        <v>111</v>
      </c>
      <c r="C17" s="184" t="s">
        <v>117</v>
      </c>
      <c r="D17" s="185" t="s">
        <v>118</v>
      </c>
      <c r="E17" s="186" t="s">
        <v>119</v>
      </c>
      <c r="F17" s="184" t="s">
        <v>120</v>
      </c>
      <c r="G17" s="187" t="n">
        <v>0.2</v>
      </c>
      <c r="H17" s="188" t="n">
        <v>0</v>
      </c>
      <c r="I17" s="189" t="n">
        <f aca="false">ROUND(G17*H17,0)</f>
        <v>0</v>
      </c>
      <c r="J17" s="190" t="n">
        <v>0</v>
      </c>
      <c r="K17" s="187" t="n">
        <f aca="false">G17*J17</f>
        <v>0</v>
      </c>
      <c r="L17" s="190" t="n">
        <v>0</v>
      </c>
      <c r="M17" s="187" t="n">
        <f aca="false">G17*L17</f>
        <v>0</v>
      </c>
      <c r="N17" s="191" t="n">
        <v>14</v>
      </c>
      <c r="O17" s="192" t="n">
        <v>4</v>
      </c>
      <c r="P17" s="16" t="s">
        <v>116</v>
      </c>
    </row>
    <row r="18" s="16" customFormat="true" ht="13.5" hidden="false" customHeight="true" outlineLevel="0" collapsed="false">
      <c r="A18" s="184" t="s">
        <v>109</v>
      </c>
      <c r="B18" s="184" t="s">
        <v>111</v>
      </c>
      <c r="C18" s="184" t="s">
        <v>117</v>
      </c>
      <c r="D18" s="185" t="s">
        <v>121</v>
      </c>
      <c r="E18" s="186" t="s">
        <v>122</v>
      </c>
      <c r="F18" s="184" t="s">
        <v>123</v>
      </c>
      <c r="G18" s="187" t="n">
        <v>2</v>
      </c>
      <c r="H18" s="188" t="n">
        <v>0</v>
      </c>
      <c r="I18" s="189" t="n">
        <f aca="false">ROUND(G18*H18,0)</f>
        <v>0</v>
      </c>
      <c r="J18" s="190" t="n">
        <v>0</v>
      </c>
      <c r="K18" s="187" t="n">
        <f aca="false">G18*J18</f>
        <v>0</v>
      </c>
      <c r="L18" s="190" t="n">
        <v>0</v>
      </c>
      <c r="M18" s="187" t="n">
        <f aca="false">G18*L18</f>
        <v>0</v>
      </c>
      <c r="N18" s="191" t="n">
        <v>14</v>
      </c>
      <c r="O18" s="192" t="n">
        <v>4</v>
      </c>
      <c r="P18" s="16" t="s">
        <v>116</v>
      </c>
    </row>
    <row r="19" s="16" customFormat="true" ht="13.5" hidden="false" customHeight="true" outlineLevel="0" collapsed="false">
      <c r="A19" s="184" t="s">
        <v>124</v>
      </c>
      <c r="B19" s="184" t="s">
        <v>111</v>
      </c>
      <c r="C19" s="184" t="s">
        <v>117</v>
      </c>
      <c r="D19" s="185" t="s">
        <v>125</v>
      </c>
      <c r="E19" s="186" t="s">
        <v>126</v>
      </c>
      <c r="F19" s="184" t="s">
        <v>123</v>
      </c>
      <c r="G19" s="187" t="n">
        <v>2</v>
      </c>
      <c r="H19" s="188" t="n">
        <v>0</v>
      </c>
      <c r="I19" s="189" t="n">
        <f aca="false">ROUND(G19*H19,0)</f>
        <v>0</v>
      </c>
      <c r="J19" s="190" t="n">
        <v>0</v>
      </c>
      <c r="K19" s="187" t="n">
        <f aca="false">G19*J19</f>
        <v>0</v>
      </c>
      <c r="L19" s="190" t="n">
        <v>0</v>
      </c>
      <c r="M19" s="187" t="n">
        <f aca="false">G19*L19</f>
        <v>0</v>
      </c>
      <c r="N19" s="191" t="n">
        <v>14</v>
      </c>
      <c r="O19" s="192" t="n">
        <v>4</v>
      </c>
      <c r="P19" s="16" t="s">
        <v>116</v>
      </c>
    </row>
    <row r="20" s="16" customFormat="true" ht="13.5" hidden="false" customHeight="true" outlineLevel="0" collapsed="false">
      <c r="A20" s="184" t="s">
        <v>127</v>
      </c>
      <c r="B20" s="184" t="s">
        <v>111</v>
      </c>
      <c r="C20" s="184" t="s">
        <v>117</v>
      </c>
      <c r="D20" s="185" t="s">
        <v>128</v>
      </c>
      <c r="E20" s="186" t="s">
        <v>129</v>
      </c>
      <c r="F20" s="184" t="s">
        <v>130</v>
      </c>
      <c r="G20" s="187" t="n">
        <v>0.059</v>
      </c>
      <c r="H20" s="188" t="n">
        <v>0</v>
      </c>
      <c r="I20" s="189" t="n">
        <f aca="false">ROUND(G20*H20,0)</f>
        <v>0</v>
      </c>
      <c r="J20" s="190" t="n">
        <v>0</v>
      </c>
      <c r="K20" s="187" t="n">
        <f aca="false">G20*J20</f>
        <v>0</v>
      </c>
      <c r="L20" s="190" t="n">
        <v>0</v>
      </c>
      <c r="M20" s="187" t="n">
        <f aca="false">G20*L20</f>
        <v>0</v>
      </c>
      <c r="N20" s="191" t="n">
        <v>14</v>
      </c>
      <c r="O20" s="192" t="n">
        <v>4</v>
      </c>
      <c r="P20" s="16" t="s">
        <v>116</v>
      </c>
    </row>
    <row r="21" s="157" customFormat="true" ht="12.75" hidden="false" customHeight="true" outlineLevel="0" collapsed="false">
      <c r="B21" s="158" t="s">
        <v>66</v>
      </c>
      <c r="D21" s="159" t="s">
        <v>131</v>
      </c>
      <c r="E21" s="159" t="s">
        <v>132</v>
      </c>
      <c r="H21" s="183"/>
      <c r="I21" s="160" t="n">
        <f aca="false">SUM(I22:I25)</f>
        <v>0</v>
      </c>
      <c r="K21" s="161" t="n">
        <f aca="false">SUM(K22:K25)</f>
        <v>0</v>
      </c>
      <c r="M21" s="161" t="n">
        <f aca="false">SUM(M22:M25)</f>
        <v>0</v>
      </c>
      <c r="N21" s="183"/>
      <c r="P21" s="159" t="s">
        <v>10</v>
      </c>
    </row>
    <row r="22" s="16" customFormat="true" ht="13.5" hidden="false" customHeight="true" outlineLevel="0" collapsed="false">
      <c r="A22" s="193" t="s">
        <v>131</v>
      </c>
      <c r="B22" s="193" t="s">
        <v>133</v>
      </c>
      <c r="C22" s="193" t="s">
        <v>134</v>
      </c>
      <c r="D22" s="194" t="s">
        <v>135</v>
      </c>
      <c r="E22" s="195" t="s">
        <v>136</v>
      </c>
      <c r="F22" s="193" t="s">
        <v>120</v>
      </c>
      <c r="G22" s="196" t="n">
        <v>1</v>
      </c>
      <c r="H22" s="197" t="n">
        <v>0</v>
      </c>
      <c r="I22" s="198" t="n">
        <f aca="false">ROUND(G22*H22,0)</f>
        <v>0</v>
      </c>
      <c r="J22" s="199" t="n">
        <v>0</v>
      </c>
      <c r="K22" s="196" t="n">
        <f aca="false">G22*J22</f>
        <v>0</v>
      </c>
      <c r="L22" s="199" t="n">
        <v>0</v>
      </c>
      <c r="M22" s="196" t="n">
        <f aca="false">G22*L22</f>
        <v>0</v>
      </c>
      <c r="N22" s="200" t="n">
        <v>14</v>
      </c>
      <c r="O22" s="201" t="n">
        <v>8</v>
      </c>
      <c r="P22" s="202" t="s">
        <v>116</v>
      </c>
    </row>
    <row r="23" s="16" customFormat="true" ht="24" hidden="false" customHeight="true" outlineLevel="0" collapsed="false">
      <c r="A23" s="184" t="s">
        <v>137</v>
      </c>
      <c r="B23" s="184" t="s">
        <v>111</v>
      </c>
      <c r="C23" s="184" t="s">
        <v>117</v>
      </c>
      <c r="D23" s="185" t="s">
        <v>138</v>
      </c>
      <c r="E23" s="186" t="s">
        <v>139</v>
      </c>
      <c r="F23" s="184" t="s">
        <v>123</v>
      </c>
      <c r="G23" s="187" t="n">
        <v>165.439</v>
      </c>
      <c r="H23" s="188" t="n">
        <v>0</v>
      </c>
      <c r="I23" s="189" t="n">
        <f aca="false">ROUND(G23*H23,0)</f>
        <v>0</v>
      </c>
      <c r="J23" s="190" t="n">
        <v>0</v>
      </c>
      <c r="K23" s="187" t="n">
        <f aca="false">G23*J23</f>
        <v>0</v>
      </c>
      <c r="L23" s="190" t="n">
        <v>0</v>
      </c>
      <c r="M23" s="187" t="n">
        <f aca="false">G23*L23</f>
        <v>0</v>
      </c>
      <c r="N23" s="191" t="n">
        <v>14</v>
      </c>
      <c r="O23" s="192" t="n">
        <v>4</v>
      </c>
      <c r="P23" s="16" t="s">
        <v>116</v>
      </c>
    </row>
    <row r="24" s="16" customFormat="true" ht="24" hidden="false" customHeight="true" outlineLevel="0" collapsed="false">
      <c r="A24" s="184" t="s">
        <v>140</v>
      </c>
      <c r="B24" s="184" t="s">
        <v>111</v>
      </c>
      <c r="C24" s="184" t="s">
        <v>117</v>
      </c>
      <c r="D24" s="185" t="s">
        <v>141</v>
      </c>
      <c r="E24" s="186" t="s">
        <v>142</v>
      </c>
      <c r="F24" s="184" t="s">
        <v>123</v>
      </c>
      <c r="G24" s="187" t="n">
        <v>80</v>
      </c>
      <c r="H24" s="188" t="n">
        <v>0</v>
      </c>
      <c r="I24" s="189" t="n">
        <f aca="false">ROUND(G24*H24,0)</f>
        <v>0</v>
      </c>
      <c r="J24" s="190" t="n">
        <v>0</v>
      </c>
      <c r="K24" s="187" t="n">
        <f aca="false">G24*J24</f>
        <v>0</v>
      </c>
      <c r="L24" s="190" t="n">
        <v>0</v>
      </c>
      <c r="M24" s="187" t="n">
        <f aca="false">G24*L24</f>
        <v>0</v>
      </c>
      <c r="N24" s="191" t="n">
        <v>14</v>
      </c>
      <c r="O24" s="192" t="n">
        <v>4</v>
      </c>
      <c r="P24" s="16" t="s">
        <v>116</v>
      </c>
    </row>
    <row r="25" s="16" customFormat="true" ht="13.5" hidden="false" customHeight="true" outlineLevel="0" collapsed="false">
      <c r="A25" s="184" t="s">
        <v>143</v>
      </c>
      <c r="B25" s="184" t="s">
        <v>111</v>
      </c>
      <c r="C25" s="184" t="s">
        <v>117</v>
      </c>
      <c r="D25" s="185" t="s">
        <v>144</v>
      </c>
      <c r="E25" s="186" t="s">
        <v>145</v>
      </c>
      <c r="F25" s="184" t="s">
        <v>123</v>
      </c>
      <c r="G25" s="187" t="n">
        <v>325.439</v>
      </c>
      <c r="H25" s="188" t="n">
        <v>0</v>
      </c>
      <c r="I25" s="189" t="n">
        <f aca="false">ROUND(G25*H25,0)</f>
        <v>0</v>
      </c>
      <c r="J25" s="190" t="n">
        <v>0</v>
      </c>
      <c r="K25" s="187" t="n">
        <f aca="false">G25*J25</f>
        <v>0</v>
      </c>
      <c r="L25" s="190" t="n">
        <v>0</v>
      </c>
      <c r="M25" s="187" t="n">
        <f aca="false">G25*L25</f>
        <v>0</v>
      </c>
      <c r="N25" s="191" t="n">
        <v>14</v>
      </c>
      <c r="O25" s="192" t="n">
        <v>4</v>
      </c>
      <c r="P25" s="16" t="s">
        <v>116</v>
      </c>
    </row>
    <row r="26" s="157" customFormat="true" ht="12.75" hidden="false" customHeight="true" outlineLevel="0" collapsed="false">
      <c r="B26" s="158" t="s">
        <v>66</v>
      </c>
      <c r="D26" s="159" t="s">
        <v>143</v>
      </c>
      <c r="E26" s="159" t="s">
        <v>146</v>
      </c>
      <c r="H26" s="183"/>
      <c r="I26" s="160" t="n">
        <f aca="false">SUM(I27:I39)</f>
        <v>0</v>
      </c>
      <c r="K26" s="161" t="n">
        <f aca="false">SUM(K27:K39)</f>
        <v>0</v>
      </c>
      <c r="M26" s="161" t="n">
        <f aca="false">SUM(M27:M39)</f>
        <v>0</v>
      </c>
      <c r="N26" s="183"/>
      <c r="P26" s="159" t="s">
        <v>10</v>
      </c>
    </row>
    <row r="27" s="16" customFormat="true" ht="24" hidden="false" customHeight="true" outlineLevel="0" collapsed="false">
      <c r="A27" s="184" t="s">
        <v>147</v>
      </c>
      <c r="B27" s="184" t="s">
        <v>111</v>
      </c>
      <c r="C27" s="184" t="s">
        <v>148</v>
      </c>
      <c r="D27" s="185" t="s">
        <v>149</v>
      </c>
      <c r="E27" s="186" t="s">
        <v>150</v>
      </c>
      <c r="F27" s="184" t="s">
        <v>123</v>
      </c>
      <c r="G27" s="187" t="n">
        <v>352</v>
      </c>
      <c r="H27" s="188" t="n">
        <v>0</v>
      </c>
      <c r="I27" s="189" t="n">
        <f aca="false">ROUND(G27*H27,0)</f>
        <v>0</v>
      </c>
      <c r="J27" s="190" t="n">
        <v>0</v>
      </c>
      <c r="K27" s="187" t="n">
        <f aca="false">G27*J27</f>
        <v>0</v>
      </c>
      <c r="L27" s="190" t="n">
        <v>0</v>
      </c>
      <c r="M27" s="187" t="n">
        <f aca="false">G27*L27</f>
        <v>0</v>
      </c>
      <c r="N27" s="191" t="n">
        <v>14</v>
      </c>
      <c r="O27" s="192" t="n">
        <v>4</v>
      </c>
      <c r="P27" s="16" t="s">
        <v>116</v>
      </c>
    </row>
    <row r="28" s="16" customFormat="true" ht="24" hidden="false" customHeight="true" outlineLevel="0" collapsed="false">
      <c r="A28" s="184" t="s">
        <v>151</v>
      </c>
      <c r="B28" s="184" t="s">
        <v>111</v>
      </c>
      <c r="C28" s="184" t="s">
        <v>148</v>
      </c>
      <c r="D28" s="185" t="s">
        <v>152</v>
      </c>
      <c r="E28" s="186" t="s">
        <v>153</v>
      </c>
      <c r="F28" s="184" t="s">
        <v>123</v>
      </c>
      <c r="G28" s="187" t="n">
        <v>26240</v>
      </c>
      <c r="H28" s="188" t="n">
        <v>0</v>
      </c>
      <c r="I28" s="189" t="n">
        <f aca="false">ROUND(G28*H28,0)</f>
        <v>0</v>
      </c>
      <c r="J28" s="190" t="n">
        <v>0</v>
      </c>
      <c r="K28" s="187" t="n">
        <f aca="false">G28*J28</f>
        <v>0</v>
      </c>
      <c r="L28" s="190" t="n">
        <v>0</v>
      </c>
      <c r="M28" s="187" t="n">
        <f aca="false">G28*L28</f>
        <v>0</v>
      </c>
      <c r="N28" s="191" t="n">
        <v>14</v>
      </c>
      <c r="O28" s="192" t="n">
        <v>4</v>
      </c>
      <c r="P28" s="16" t="s">
        <v>116</v>
      </c>
    </row>
    <row r="29" s="16" customFormat="true" ht="24" hidden="false" customHeight="true" outlineLevel="0" collapsed="false">
      <c r="A29" s="184" t="s">
        <v>154</v>
      </c>
      <c r="B29" s="184" t="s">
        <v>111</v>
      </c>
      <c r="C29" s="184" t="s">
        <v>148</v>
      </c>
      <c r="D29" s="185" t="s">
        <v>155</v>
      </c>
      <c r="E29" s="186" t="s">
        <v>156</v>
      </c>
      <c r="F29" s="184" t="s">
        <v>123</v>
      </c>
      <c r="G29" s="187" t="n">
        <v>352</v>
      </c>
      <c r="H29" s="188" t="n">
        <v>0</v>
      </c>
      <c r="I29" s="189" t="n">
        <f aca="false">ROUND(G29*H29,0)</f>
        <v>0</v>
      </c>
      <c r="J29" s="190" t="n">
        <v>0</v>
      </c>
      <c r="K29" s="187" t="n">
        <f aca="false">G29*J29</f>
        <v>0</v>
      </c>
      <c r="L29" s="190" t="n">
        <v>0</v>
      </c>
      <c r="M29" s="187" t="n">
        <f aca="false">G29*L29</f>
        <v>0</v>
      </c>
      <c r="N29" s="191" t="n">
        <v>14</v>
      </c>
      <c r="O29" s="192" t="n">
        <v>4</v>
      </c>
      <c r="P29" s="16" t="s">
        <v>116</v>
      </c>
    </row>
    <row r="30" s="16" customFormat="true" ht="13.5" hidden="false" customHeight="true" outlineLevel="0" collapsed="false">
      <c r="A30" s="184" t="s">
        <v>157</v>
      </c>
      <c r="B30" s="184" t="s">
        <v>111</v>
      </c>
      <c r="C30" s="184" t="s">
        <v>158</v>
      </c>
      <c r="D30" s="185" t="s">
        <v>159</v>
      </c>
      <c r="E30" s="186" t="s">
        <v>160</v>
      </c>
      <c r="F30" s="184" t="s">
        <v>115</v>
      </c>
      <c r="G30" s="187" t="n">
        <v>4</v>
      </c>
      <c r="H30" s="188" t="n">
        <v>0</v>
      </c>
      <c r="I30" s="189" t="n">
        <f aca="false">ROUND(G30*H30,0)</f>
        <v>0</v>
      </c>
      <c r="J30" s="190" t="n">
        <v>0</v>
      </c>
      <c r="K30" s="187" t="n">
        <f aca="false">G30*J30</f>
        <v>0</v>
      </c>
      <c r="L30" s="190" t="n">
        <v>0</v>
      </c>
      <c r="M30" s="187" t="n">
        <f aca="false">G30*L30</f>
        <v>0</v>
      </c>
      <c r="N30" s="191" t="n">
        <v>14</v>
      </c>
      <c r="O30" s="192" t="n">
        <v>4</v>
      </c>
      <c r="P30" s="16" t="s">
        <v>116</v>
      </c>
    </row>
    <row r="31" s="16" customFormat="true" ht="13.5" hidden="false" customHeight="true" outlineLevel="0" collapsed="false">
      <c r="A31" s="184" t="s">
        <v>161</v>
      </c>
      <c r="B31" s="184" t="s">
        <v>111</v>
      </c>
      <c r="C31" s="184" t="s">
        <v>158</v>
      </c>
      <c r="D31" s="185" t="s">
        <v>162</v>
      </c>
      <c r="E31" s="186" t="s">
        <v>163</v>
      </c>
      <c r="F31" s="184" t="s">
        <v>123</v>
      </c>
      <c r="G31" s="187" t="n">
        <v>80</v>
      </c>
      <c r="H31" s="188" t="n">
        <v>0</v>
      </c>
      <c r="I31" s="189" t="n">
        <f aca="false">ROUND(G31*H31,0)</f>
        <v>0</v>
      </c>
      <c r="J31" s="190" t="n">
        <v>0</v>
      </c>
      <c r="K31" s="187" t="n">
        <f aca="false">G31*J31</f>
        <v>0</v>
      </c>
      <c r="L31" s="190" t="n">
        <v>0</v>
      </c>
      <c r="M31" s="187" t="n">
        <f aca="false">G31*L31</f>
        <v>0</v>
      </c>
      <c r="N31" s="191" t="n">
        <v>14</v>
      </c>
      <c r="O31" s="192" t="n">
        <v>4</v>
      </c>
      <c r="P31" s="16" t="s">
        <v>116</v>
      </c>
    </row>
    <row r="32" s="16" customFormat="true" ht="13.5" hidden="false" customHeight="true" outlineLevel="0" collapsed="false">
      <c r="A32" s="184" t="s">
        <v>164</v>
      </c>
      <c r="B32" s="184" t="s">
        <v>111</v>
      </c>
      <c r="C32" s="184" t="s">
        <v>158</v>
      </c>
      <c r="D32" s="185" t="s">
        <v>162</v>
      </c>
      <c r="E32" s="186" t="s">
        <v>163</v>
      </c>
      <c r="F32" s="184" t="s">
        <v>123</v>
      </c>
      <c r="G32" s="187" t="n">
        <v>165.439</v>
      </c>
      <c r="H32" s="188" t="n">
        <v>0</v>
      </c>
      <c r="I32" s="189" t="n">
        <f aca="false">ROUND(G32*H32,0)</f>
        <v>0</v>
      </c>
      <c r="J32" s="190" t="n">
        <v>0</v>
      </c>
      <c r="K32" s="187" t="n">
        <f aca="false">G32*J32</f>
        <v>0</v>
      </c>
      <c r="L32" s="190" t="n">
        <v>0</v>
      </c>
      <c r="M32" s="187" t="n">
        <f aca="false">G32*L32</f>
        <v>0</v>
      </c>
      <c r="N32" s="191" t="n">
        <v>14</v>
      </c>
      <c r="O32" s="192" t="n">
        <v>4</v>
      </c>
      <c r="P32" s="16" t="s">
        <v>116</v>
      </c>
    </row>
    <row r="33" s="16" customFormat="true" ht="13.5" hidden="false" customHeight="true" outlineLevel="0" collapsed="false">
      <c r="A33" s="184" t="s">
        <v>165</v>
      </c>
      <c r="B33" s="184" t="s">
        <v>111</v>
      </c>
      <c r="C33" s="184" t="s">
        <v>158</v>
      </c>
      <c r="D33" s="185" t="s">
        <v>166</v>
      </c>
      <c r="E33" s="186" t="s">
        <v>167</v>
      </c>
      <c r="F33" s="184" t="s">
        <v>130</v>
      </c>
      <c r="G33" s="187" t="n">
        <v>23.996</v>
      </c>
      <c r="H33" s="188" t="n">
        <v>0</v>
      </c>
      <c r="I33" s="189" t="n">
        <f aca="false">ROUND(G33*H33,0)</f>
        <v>0</v>
      </c>
      <c r="J33" s="190" t="n">
        <v>0</v>
      </c>
      <c r="K33" s="187" t="n">
        <f aca="false">G33*J33</f>
        <v>0</v>
      </c>
      <c r="L33" s="190" t="n">
        <v>0</v>
      </c>
      <c r="M33" s="187" t="n">
        <f aca="false">G33*L33</f>
        <v>0</v>
      </c>
      <c r="N33" s="191" t="n">
        <v>14</v>
      </c>
      <c r="O33" s="192" t="n">
        <v>4</v>
      </c>
      <c r="P33" s="16" t="s">
        <v>116</v>
      </c>
    </row>
    <row r="34" s="16" customFormat="true" ht="13.5" hidden="false" customHeight="true" outlineLevel="0" collapsed="false">
      <c r="A34" s="184" t="s">
        <v>168</v>
      </c>
      <c r="B34" s="184" t="s">
        <v>111</v>
      </c>
      <c r="C34" s="184" t="s">
        <v>158</v>
      </c>
      <c r="D34" s="185" t="s">
        <v>169</v>
      </c>
      <c r="E34" s="186" t="s">
        <v>170</v>
      </c>
      <c r="F34" s="184" t="s">
        <v>130</v>
      </c>
      <c r="G34" s="187" t="n">
        <v>23.996</v>
      </c>
      <c r="H34" s="188" t="n">
        <v>0</v>
      </c>
      <c r="I34" s="189" t="n">
        <f aca="false">ROUND(G34*H34,0)</f>
        <v>0</v>
      </c>
      <c r="J34" s="190" t="n">
        <v>0</v>
      </c>
      <c r="K34" s="187" t="n">
        <f aca="false">G34*J34</f>
        <v>0</v>
      </c>
      <c r="L34" s="190" t="n">
        <v>0</v>
      </c>
      <c r="M34" s="187" t="n">
        <f aca="false">G34*L34</f>
        <v>0</v>
      </c>
      <c r="N34" s="191" t="n">
        <v>14</v>
      </c>
      <c r="O34" s="192" t="n">
        <v>4</v>
      </c>
      <c r="P34" s="16" t="s">
        <v>116</v>
      </c>
    </row>
    <row r="35" s="16" customFormat="true" ht="13.5" hidden="false" customHeight="true" outlineLevel="0" collapsed="false">
      <c r="A35" s="184" t="s">
        <v>171</v>
      </c>
      <c r="B35" s="184" t="s">
        <v>111</v>
      </c>
      <c r="C35" s="184" t="s">
        <v>158</v>
      </c>
      <c r="D35" s="185" t="s">
        <v>172</v>
      </c>
      <c r="E35" s="186" t="s">
        <v>173</v>
      </c>
      <c r="F35" s="184" t="s">
        <v>130</v>
      </c>
      <c r="G35" s="187" t="n">
        <v>119.98</v>
      </c>
      <c r="H35" s="188" t="n">
        <v>0</v>
      </c>
      <c r="I35" s="189" t="n">
        <f aca="false">ROUND(G35*H35,0)</f>
        <v>0</v>
      </c>
      <c r="J35" s="190" t="n">
        <v>0</v>
      </c>
      <c r="K35" s="187" t="n">
        <f aca="false">G35*J35</f>
        <v>0</v>
      </c>
      <c r="L35" s="190" t="n">
        <v>0</v>
      </c>
      <c r="M35" s="187" t="n">
        <f aca="false">G35*L35</f>
        <v>0</v>
      </c>
      <c r="N35" s="191" t="n">
        <v>14</v>
      </c>
      <c r="O35" s="192" t="n">
        <v>4</v>
      </c>
      <c r="P35" s="16" t="s">
        <v>116</v>
      </c>
    </row>
    <row r="36" s="16" customFormat="true" ht="13.5" hidden="false" customHeight="true" outlineLevel="0" collapsed="false">
      <c r="A36" s="184" t="s">
        <v>174</v>
      </c>
      <c r="B36" s="184" t="s">
        <v>111</v>
      </c>
      <c r="C36" s="184" t="s">
        <v>158</v>
      </c>
      <c r="D36" s="185" t="s">
        <v>175</v>
      </c>
      <c r="E36" s="186" t="s">
        <v>176</v>
      </c>
      <c r="F36" s="184" t="s">
        <v>130</v>
      </c>
      <c r="G36" s="187" t="n">
        <v>23.996</v>
      </c>
      <c r="H36" s="188" t="n">
        <v>0</v>
      </c>
      <c r="I36" s="189" t="n">
        <f aca="false">ROUND(G36*H36,0)</f>
        <v>0</v>
      </c>
      <c r="J36" s="190" t="n">
        <v>0</v>
      </c>
      <c r="K36" s="187" t="n">
        <f aca="false">G36*J36</f>
        <v>0</v>
      </c>
      <c r="L36" s="190" t="n">
        <v>0</v>
      </c>
      <c r="M36" s="187" t="n">
        <f aca="false">G36*L36</f>
        <v>0</v>
      </c>
      <c r="N36" s="191" t="n">
        <v>14</v>
      </c>
      <c r="O36" s="192" t="n">
        <v>4</v>
      </c>
      <c r="P36" s="16" t="s">
        <v>116</v>
      </c>
    </row>
    <row r="37" s="16" customFormat="true" ht="24" hidden="false" customHeight="true" outlineLevel="0" collapsed="false">
      <c r="A37" s="184" t="s">
        <v>177</v>
      </c>
      <c r="B37" s="184" t="s">
        <v>111</v>
      </c>
      <c r="C37" s="184" t="s">
        <v>158</v>
      </c>
      <c r="D37" s="185" t="s">
        <v>178</v>
      </c>
      <c r="E37" s="186" t="s">
        <v>179</v>
      </c>
      <c r="F37" s="184" t="s">
        <v>130</v>
      </c>
      <c r="G37" s="187" t="n">
        <v>22.584</v>
      </c>
      <c r="H37" s="188" t="n">
        <v>0</v>
      </c>
      <c r="I37" s="189" t="n">
        <f aca="false">ROUND(G37*H37,0)</f>
        <v>0</v>
      </c>
      <c r="J37" s="190" t="n">
        <v>0</v>
      </c>
      <c r="K37" s="187" t="n">
        <f aca="false">G37*J37</f>
        <v>0</v>
      </c>
      <c r="L37" s="190" t="n">
        <v>0</v>
      </c>
      <c r="M37" s="187" t="n">
        <f aca="false">G37*L37</f>
        <v>0</v>
      </c>
      <c r="N37" s="191" t="n">
        <v>14</v>
      </c>
      <c r="O37" s="192" t="n">
        <v>4</v>
      </c>
      <c r="P37" s="16" t="s">
        <v>116</v>
      </c>
    </row>
    <row r="38" s="16" customFormat="true" ht="13.5" hidden="false" customHeight="true" outlineLevel="0" collapsed="false">
      <c r="A38" s="184" t="s">
        <v>180</v>
      </c>
      <c r="B38" s="184" t="s">
        <v>111</v>
      </c>
      <c r="C38" s="184" t="s">
        <v>158</v>
      </c>
      <c r="D38" s="185" t="s">
        <v>181</v>
      </c>
      <c r="E38" s="186" t="s">
        <v>182</v>
      </c>
      <c r="F38" s="184" t="s">
        <v>130</v>
      </c>
      <c r="G38" s="187" t="n">
        <v>0.168</v>
      </c>
      <c r="H38" s="188" t="n">
        <v>0</v>
      </c>
      <c r="I38" s="189" t="n">
        <f aca="false">ROUND(G38*H38,0)</f>
        <v>0</v>
      </c>
      <c r="J38" s="190" t="n">
        <v>0</v>
      </c>
      <c r="K38" s="187" t="n">
        <f aca="false">G38*J38</f>
        <v>0</v>
      </c>
      <c r="L38" s="190" t="n">
        <v>0</v>
      </c>
      <c r="M38" s="187" t="n">
        <f aca="false">G38*L38</f>
        <v>0</v>
      </c>
      <c r="N38" s="191" t="n">
        <v>14</v>
      </c>
      <c r="O38" s="192" t="n">
        <v>4</v>
      </c>
      <c r="P38" s="16" t="s">
        <v>116</v>
      </c>
    </row>
    <row r="39" s="16" customFormat="true" ht="13.5" hidden="false" customHeight="true" outlineLevel="0" collapsed="false">
      <c r="A39" s="184" t="s">
        <v>183</v>
      </c>
      <c r="B39" s="184" t="s">
        <v>111</v>
      </c>
      <c r="C39" s="184" t="s">
        <v>158</v>
      </c>
      <c r="D39" s="185" t="s">
        <v>184</v>
      </c>
      <c r="E39" s="186" t="s">
        <v>185</v>
      </c>
      <c r="F39" s="184" t="s">
        <v>130</v>
      </c>
      <c r="G39" s="187" t="n">
        <v>1.243</v>
      </c>
      <c r="H39" s="188" t="n">
        <v>0</v>
      </c>
      <c r="I39" s="189" t="n">
        <f aca="false">ROUND(G39*H39,0)</f>
        <v>0</v>
      </c>
      <c r="J39" s="190" t="n">
        <v>0</v>
      </c>
      <c r="K39" s="187" t="n">
        <f aca="false">G39*J39</f>
        <v>0</v>
      </c>
      <c r="L39" s="190" t="n">
        <v>0</v>
      </c>
      <c r="M39" s="187" t="n">
        <f aca="false">G39*L39</f>
        <v>0</v>
      </c>
      <c r="N39" s="191" t="n">
        <v>14</v>
      </c>
      <c r="O39" s="192" t="n">
        <v>4</v>
      </c>
      <c r="P39" s="16" t="s">
        <v>116</v>
      </c>
    </row>
    <row r="40" s="157" customFormat="true" ht="12.75" hidden="false" customHeight="true" outlineLevel="0" collapsed="false">
      <c r="B40" s="158" t="s">
        <v>66</v>
      </c>
      <c r="D40" s="159" t="s">
        <v>186</v>
      </c>
      <c r="E40" s="159" t="s">
        <v>187</v>
      </c>
      <c r="H40" s="183"/>
      <c r="I40" s="160" t="n">
        <f aca="false">I41</f>
        <v>0</v>
      </c>
      <c r="K40" s="161" t="n">
        <f aca="false">K41</f>
        <v>0</v>
      </c>
      <c r="M40" s="161" t="n">
        <f aca="false">M41</f>
        <v>0</v>
      </c>
      <c r="N40" s="183"/>
      <c r="P40" s="159" t="s">
        <v>10</v>
      </c>
    </row>
    <row r="41" s="16" customFormat="true" ht="13.5" hidden="false" customHeight="true" outlineLevel="0" collapsed="false">
      <c r="A41" s="184" t="s">
        <v>188</v>
      </c>
      <c r="B41" s="184" t="s">
        <v>111</v>
      </c>
      <c r="C41" s="184" t="s">
        <v>117</v>
      </c>
      <c r="D41" s="185" t="s">
        <v>189</v>
      </c>
      <c r="E41" s="186" t="s">
        <v>190</v>
      </c>
      <c r="F41" s="184" t="s">
        <v>130</v>
      </c>
      <c r="G41" s="187" t="n">
        <v>19.442</v>
      </c>
      <c r="H41" s="188" t="n">
        <v>0</v>
      </c>
      <c r="I41" s="189" t="n">
        <f aca="false">ROUND(G41*H41,0)</f>
        <v>0</v>
      </c>
      <c r="J41" s="190" t="n">
        <v>0</v>
      </c>
      <c r="K41" s="187" t="n">
        <f aca="false">G41*J41</f>
        <v>0</v>
      </c>
      <c r="L41" s="190" t="n">
        <v>0</v>
      </c>
      <c r="M41" s="187" t="n">
        <f aca="false">G41*L41</f>
        <v>0</v>
      </c>
      <c r="N41" s="191" t="n">
        <v>14</v>
      </c>
      <c r="O41" s="192" t="n">
        <v>4</v>
      </c>
      <c r="P41" s="16" t="s">
        <v>116</v>
      </c>
    </row>
    <row r="42" s="157" customFormat="true" ht="12.75" hidden="false" customHeight="true" outlineLevel="0" collapsed="false">
      <c r="B42" s="153" t="s">
        <v>66</v>
      </c>
      <c r="D42" s="154" t="s">
        <v>53</v>
      </c>
      <c r="E42" s="154" t="s">
        <v>191</v>
      </c>
      <c r="H42" s="183"/>
      <c r="I42" s="155" t="n">
        <f aca="false">I43+I55+I70+I78+I83</f>
        <v>0</v>
      </c>
      <c r="K42" s="156" t="n">
        <f aca="false">K43+K55+K70+K78+K83</f>
        <v>0</v>
      </c>
      <c r="M42" s="156" t="n">
        <f aca="false">M43+M55+M70+M78+M83</f>
        <v>0</v>
      </c>
      <c r="N42" s="183"/>
      <c r="P42" s="154" t="s">
        <v>108</v>
      </c>
    </row>
    <row r="43" s="157" customFormat="true" ht="12.75" hidden="false" customHeight="true" outlineLevel="0" collapsed="false">
      <c r="B43" s="158" t="s">
        <v>66</v>
      </c>
      <c r="D43" s="159" t="s">
        <v>192</v>
      </c>
      <c r="E43" s="159" t="s">
        <v>193</v>
      </c>
      <c r="H43" s="183"/>
      <c r="I43" s="160" t="n">
        <f aca="false">SUM(I44:I54)</f>
        <v>0</v>
      </c>
      <c r="K43" s="161" t="n">
        <f aca="false">SUM(K44:K54)</f>
        <v>0</v>
      </c>
      <c r="M43" s="161" t="n">
        <f aca="false">SUM(M44:M54)</f>
        <v>0</v>
      </c>
      <c r="N43" s="183"/>
      <c r="P43" s="159" t="s">
        <v>10</v>
      </c>
    </row>
    <row r="44" s="16" customFormat="true" ht="13.5" hidden="false" customHeight="true" outlineLevel="0" collapsed="false">
      <c r="A44" s="184" t="s">
        <v>194</v>
      </c>
      <c r="B44" s="184" t="s">
        <v>111</v>
      </c>
      <c r="C44" s="184" t="s">
        <v>192</v>
      </c>
      <c r="D44" s="185" t="s">
        <v>195</v>
      </c>
      <c r="E44" s="186" t="s">
        <v>196</v>
      </c>
      <c r="F44" s="184" t="s">
        <v>123</v>
      </c>
      <c r="G44" s="187" t="n">
        <v>3.142</v>
      </c>
      <c r="H44" s="188" t="n">
        <v>0</v>
      </c>
      <c r="I44" s="189" t="n">
        <f aca="false">ROUND(G44*H44,0)</f>
        <v>0</v>
      </c>
      <c r="J44" s="190" t="n">
        <v>0</v>
      </c>
      <c r="K44" s="187" t="n">
        <f aca="false">G44*J44</f>
        <v>0</v>
      </c>
      <c r="L44" s="190" t="n">
        <v>0</v>
      </c>
      <c r="M44" s="187" t="n">
        <f aca="false">G44*L44</f>
        <v>0</v>
      </c>
      <c r="N44" s="191" t="n">
        <v>14</v>
      </c>
      <c r="O44" s="192" t="n">
        <v>16</v>
      </c>
      <c r="P44" s="16" t="s">
        <v>116</v>
      </c>
    </row>
    <row r="45" s="16" customFormat="true" ht="13.5" hidden="false" customHeight="true" outlineLevel="0" collapsed="false">
      <c r="A45" s="184" t="s">
        <v>197</v>
      </c>
      <c r="B45" s="184" t="s">
        <v>111</v>
      </c>
      <c r="C45" s="184" t="s">
        <v>192</v>
      </c>
      <c r="D45" s="185" t="s">
        <v>198</v>
      </c>
      <c r="E45" s="186" t="s">
        <v>199</v>
      </c>
      <c r="F45" s="184" t="s">
        <v>200</v>
      </c>
      <c r="G45" s="187" t="n">
        <v>18</v>
      </c>
      <c r="H45" s="188" t="n">
        <v>0</v>
      </c>
      <c r="I45" s="189" t="n">
        <f aca="false">ROUND(G45*H45,0)</f>
        <v>0</v>
      </c>
      <c r="J45" s="190" t="n">
        <v>0</v>
      </c>
      <c r="K45" s="187" t="n">
        <f aca="false">G45*J45</f>
        <v>0</v>
      </c>
      <c r="L45" s="190" t="n">
        <v>0</v>
      </c>
      <c r="M45" s="187" t="n">
        <f aca="false">G45*L45</f>
        <v>0</v>
      </c>
      <c r="N45" s="191" t="n">
        <v>14</v>
      </c>
      <c r="O45" s="192" t="n">
        <v>16</v>
      </c>
      <c r="P45" s="16" t="s">
        <v>116</v>
      </c>
    </row>
    <row r="46" s="16" customFormat="true" ht="24" hidden="false" customHeight="true" outlineLevel="0" collapsed="false">
      <c r="A46" s="184" t="s">
        <v>201</v>
      </c>
      <c r="B46" s="184" t="s">
        <v>111</v>
      </c>
      <c r="C46" s="184" t="s">
        <v>192</v>
      </c>
      <c r="D46" s="185" t="s">
        <v>202</v>
      </c>
      <c r="E46" s="186" t="s">
        <v>203</v>
      </c>
      <c r="F46" s="184" t="s">
        <v>120</v>
      </c>
      <c r="G46" s="187" t="n">
        <v>0.313</v>
      </c>
      <c r="H46" s="188" t="n">
        <v>0</v>
      </c>
      <c r="I46" s="189" t="n">
        <f aca="false">ROUND(G46*H46,0)</f>
        <v>0</v>
      </c>
      <c r="J46" s="190" t="n">
        <v>0</v>
      </c>
      <c r="K46" s="187" t="n">
        <f aca="false">G46*J46</f>
        <v>0</v>
      </c>
      <c r="L46" s="190" t="n">
        <v>0</v>
      </c>
      <c r="M46" s="187" t="n">
        <f aca="false">G46*L46</f>
        <v>0</v>
      </c>
      <c r="N46" s="191" t="n">
        <v>14</v>
      </c>
      <c r="O46" s="192" t="n">
        <v>16</v>
      </c>
      <c r="P46" s="16" t="s">
        <v>116</v>
      </c>
    </row>
    <row r="47" s="16" customFormat="true" ht="13.5" hidden="false" customHeight="true" outlineLevel="0" collapsed="false">
      <c r="A47" s="184" t="s">
        <v>204</v>
      </c>
      <c r="B47" s="184" t="s">
        <v>111</v>
      </c>
      <c r="C47" s="184" t="s">
        <v>192</v>
      </c>
      <c r="D47" s="185" t="s">
        <v>205</v>
      </c>
      <c r="E47" s="186" t="s">
        <v>206</v>
      </c>
      <c r="F47" s="184" t="s">
        <v>123</v>
      </c>
      <c r="G47" s="187" t="n">
        <v>3.142</v>
      </c>
      <c r="H47" s="188" t="n">
        <v>0</v>
      </c>
      <c r="I47" s="189" t="n">
        <f aca="false">ROUND(G47*H47,0)</f>
        <v>0</v>
      </c>
      <c r="J47" s="190" t="n">
        <v>0</v>
      </c>
      <c r="K47" s="187" t="n">
        <f aca="false">G47*J47</f>
        <v>0</v>
      </c>
      <c r="L47" s="190" t="n">
        <v>0</v>
      </c>
      <c r="M47" s="187" t="n">
        <f aca="false">G47*L47</f>
        <v>0</v>
      </c>
      <c r="N47" s="191" t="n">
        <v>14</v>
      </c>
      <c r="O47" s="192" t="n">
        <v>16</v>
      </c>
      <c r="P47" s="16" t="s">
        <v>116</v>
      </c>
    </row>
    <row r="48" s="16" customFormat="true" ht="24" hidden="false" customHeight="true" outlineLevel="0" collapsed="false">
      <c r="A48" s="184" t="s">
        <v>207</v>
      </c>
      <c r="B48" s="184" t="s">
        <v>111</v>
      </c>
      <c r="C48" s="184" t="s">
        <v>192</v>
      </c>
      <c r="D48" s="185" t="s">
        <v>208</v>
      </c>
      <c r="E48" s="186" t="s">
        <v>209</v>
      </c>
      <c r="F48" s="184" t="s">
        <v>123</v>
      </c>
      <c r="G48" s="187" t="n">
        <v>4.352</v>
      </c>
      <c r="H48" s="188" t="n">
        <v>0</v>
      </c>
      <c r="I48" s="189" t="n">
        <f aca="false">ROUND(G48*H48,0)</f>
        <v>0</v>
      </c>
      <c r="J48" s="190" t="n">
        <v>0</v>
      </c>
      <c r="K48" s="187" t="n">
        <f aca="false">G48*J48</f>
        <v>0</v>
      </c>
      <c r="L48" s="190" t="n">
        <v>0</v>
      </c>
      <c r="M48" s="187" t="n">
        <f aca="false">G48*L48</f>
        <v>0</v>
      </c>
      <c r="N48" s="191" t="n">
        <v>14</v>
      </c>
      <c r="O48" s="192" t="n">
        <v>16</v>
      </c>
      <c r="P48" s="16" t="s">
        <v>116</v>
      </c>
    </row>
    <row r="49" s="16" customFormat="true" ht="13.5" hidden="false" customHeight="true" outlineLevel="0" collapsed="false">
      <c r="A49" s="184" t="s">
        <v>210</v>
      </c>
      <c r="B49" s="184" t="s">
        <v>111</v>
      </c>
      <c r="C49" s="184" t="s">
        <v>192</v>
      </c>
      <c r="D49" s="185" t="s">
        <v>211</v>
      </c>
      <c r="E49" s="186" t="s">
        <v>212</v>
      </c>
      <c r="F49" s="184" t="s">
        <v>200</v>
      </c>
      <c r="G49" s="187" t="n">
        <v>18</v>
      </c>
      <c r="H49" s="188" t="n">
        <v>0</v>
      </c>
      <c r="I49" s="189" t="n">
        <f aca="false">ROUND(G49*H49,0)</f>
        <v>0</v>
      </c>
      <c r="J49" s="190" t="n">
        <v>0</v>
      </c>
      <c r="K49" s="187" t="n">
        <f aca="false">G49*J49</f>
        <v>0</v>
      </c>
      <c r="L49" s="190" t="n">
        <v>0</v>
      </c>
      <c r="M49" s="187" t="n">
        <f aca="false">G49*L49</f>
        <v>0</v>
      </c>
      <c r="N49" s="191" t="n">
        <v>14</v>
      </c>
      <c r="O49" s="192" t="n">
        <v>16</v>
      </c>
      <c r="P49" s="16" t="s">
        <v>116</v>
      </c>
    </row>
    <row r="50" s="16" customFormat="true" ht="13.5" hidden="false" customHeight="true" outlineLevel="0" collapsed="false">
      <c r="A50" s="184" t="s">
        <v>213</v>
      </c>
      <c r="B50" s="184" t="s">
        <v>111</v>
      </c>
      <c r="C50" s="184" t="s">
        <v>192</v>
      </c>
      <c r="D50" s="185" t="s">
        <v>214</v>
      </c>
      <c r="E50" s="186" t="s">
        <v>215</v>
      </c>
      <c r="F50" s="184" t="s">
        <v>120</v>
      </c>
      <c r="G50" s="187" t="n">
        <v>0.313</v>
      </c>
      <c r="H50" s="188" t="n">
        <v>0</v>
      </c>
      <c r="I50" s="189" t="n">
        <f aca="false">ROUND(G50*H50,0)</f>
        <v>0</v>
      </c>
      <c r="J50" s="190" t="n">
        <v>0</v>
      </c>
      <c r="K50" s="187" t="n">
        <f aca="false">G50*J50</f>
        <v>0</v>
      </c>
      <c r="L50" s="190" t="n">
        <v>0</v>
      </c>
      <c r="M50" s="187" t="n">
        <f aca="false">G50*L50</f>
        <v>0</v>
      </c>
      <c r="N50" s="191" t="n">
        <v>14</v>
      </c>
      <c r="O50" s="192" t="n">
        <v>16</v>
      </c>
      <c r="P50" s="16" t="s">
        <v>116</v>
      </c>
    </row>
    <row r="51" s="16" customFormat="true" ht="13.5" hidden="false" customHeight="true" outlineLevel="0" collapsed="false">
      <c r="A51" s="193" t="s">
        <v>216</v>
      </c>
      <c r="B51" s="193" t="s">
        <v>133</v>
      </c>
      <c r="C51" s="193" t="s">
        <v>134</v>
      </c>
      <c r="D51" s="194" t="s">
        <v>217</v>
      </c>
      <c r="E51" s="195" t="s">
        <v>218</v>
      </c>
      <c r="F51" s="193" t="s">
        <v>120</v>
      </c>
      <c r="G51" s="196" t="n">
        <v>0.19</v>
      </c>
      <c r="H51" s="197" t="n">
        <v>0</v>
      </c>
      <c r="I51" s="198" t="n">
        <f aca="false">ROUND(G51*H51,0)</f>
        <v>0</v>
      </c>
      <c r="J51" s="199" t="n">
        <v>0</v>
      </c>
      <c r="K51" s="196" t="n">
        <f aca="false">G51*J51</f>
        <v>0</v>
      </c>
      <c r="L51" s="199" t="n">
        <v>0</v>
      </c>
      <c r="M51" s="196" t="n">
        <f aca="false">G51*L51</f>
        <v>0</v>
      </c>
      <c r="N51" s="200" t="n">
        <v>14</v>
      </c>
      <c r="O51" s="201" t="n">
        <v>32</v>
      </c>
      <c r="P51" s="202" t="s">
        <v>116</v>
      </c>
    </row>
    <row r="52" s="16" customFormat="true" ht="13.5" hidden="false" customHeight="true" outlineLevel="0" collapsed="false">
      <c r="A52" s="193" t="s">
        <v>219</v>
      </c>
      <c r="B52" s="193" t="s">
        <v>133</v>
      </c>
      <c r="C52" s="193" t="s">
        <v>134</v>
      </c>
      <c r="D52" s="194" t="s">
        <v>220</v>
      </c>
      <c r="E52" s="195" t="s">
        <v>221</v>
      </c>
      <c r="F52" s="193" t="s">
        <v>120</v>
      </c>
      <c r="G52" s="196" t="n">
        <v>0.083</v>
      </c>
      <c r="H52" s="197" t="n">
        <v>0</v>
      </c>
      <c r="I52" s="198" t="n">
        <f aca="false">ROUND(G52*H52,0)</f>
        <v>0</v>
      </c>
      <c r="J52" s="199" t="n">
        <v>0</v>
      </c>
      <c r="K52" s="196" t="n">
        <f aca="false">G52*J52</f>
        <v>0</v>
      </c>
      <c r="L52" s="199" t="n">
        <v>0</v>
      </c>
      <c r="M52" s="196" t="n">
        <f aca="false">G52*L52</f>
        <v>0</v>
      </c>
      <c r="N52" s="200" t="n">
        <v>14</v>
      </c>
      <c r="O52" s="201" t="n">
        <v>32</v>
      </c>
      <c r="P52" s="202" t="s">
        <v>116</v>
      </c>
    </row>
    <row r="53" s="16" customFormat="true" ht="13.5" hidden="false" customHeight="true" outlineLevel="0" collapsed="false">
      <c r="A53" s="193" t="s">
        <v>222</v>
      </c>
      <c r="B53" s="193" t="s">
        <v>133</v>
      </c>
      <c r="C53" s="193" t="s">
        <v>134</v>
      </c>
      <c r="D53" s="194" t="s">
        <v>223</v>
      </c>
      <c r="E53" s="195" t="s">
        <v>224</v>
      </c>
      <c r="F53" s="193" t="s">
        <v>120</v>
      </c>
      <c r="G53" s="196" t="n">
        <v>0.072</v>
      </c>
      <c r="H53" s="197" t="n">
        <v>0</v>
      </c>
      <c r="I53" s="198" t="n">
        <f aca="false">ROUND(G53*H53,0)</f>
        <v>0</v>
      </c>
      <c r="J53" s="199" t="n">
        <v>0</v>
      </c>
      <c r="K53" s="196" t="n">
        <f aca="false">G53*J53</f>
        <v>0</v>
      </c>
      <c r="L53" s="199" t="n">
        <v>0</v>
      </c>
      <c r="M53" s="196" t="n">
        <f aca="false">G53*L53</f>
        <v>0</v>
      </c>
      <c r="N53" s="200" t="n">
        <v>14</v>
      </c>
      <c r="O53" s="201" t="n">
        <v>32</v>
      </c>
      <c r="P53" s="202" t="s">
        <v>116</v>
      </c>
    </row>
    <row r="54" s="16" customFormat="true" ht="13.5" hidden="false" customHeight="true" outlineLevel="0" collapsed="false">
      <c r="A54" s="184" t="s">
        <v>225</v>
      </c>
      <c r="B54" s="184" t="s">
        <v>111</v>
      </c>
      <c r="C54" s="184" t="s">
        <v>192</v>
      </c>
      <c r="D54" s="185" t="s">
        <v>226</v>
      </c>
      <c r="E54" s="186" t="s">
        <v>227</v>
      </c>
      <c r="F54" s="184" t="s">
        <v>130</v>
      </c>
      <c r="G54" s="187" t="n">
        <v>0.198</v>
      </c>
      <c r="H54" s="188" t="n">
        <v>0</v>
      </c>
      <c r="I54" s="189" t="n">
        <f aca="false">ROUND(G54*H54,0)</f>
        <v>0</v>
      </c>
      <c r="J54" s="190" t="n">
        <v>0</v>
      </c>
      <c r="K54" s="187" t="n">
        <f aca="false">G54*J54</f>
        <v>0</v>
      </c>
      <c r="L54" s="190" t="n">
        <v>0</v>
      </c>
      <c r="M54" s="187" t="n">
        <f aca="false">G54*L54</f>
        <v>0</v>
      </c>
      <c r="N54" s="191" t="n">
        <v>14</v>
      </c>
      <c r="O54" s="192" t="n">
        <v>16</v>
      </c>
      <c r="P54" s="16" t="s">
        <v>116</v>
      </c>
    </row>
    <row r="55" s="157" customFormat="true" ht="12.75" hidden="false" customHeight="true" outlineLevel="0" collapsed="false">
      <c r="B55" s="158" t="s">
        <v>66</v>
      </c>
      <c r="D55" s="159" t="s">
        <v>228</v>
      </c>
      <c r="E55" s="159" t="s">
        <v>229</v>
      </c>
      <c r="H55" s="183"/>
      <c r="I55" s="160" t="n">
        <f aca="false">SUM(I56:I69)</f>
        <v>0</v>
      </c>
      <c r="K55" s="161" t="n">
        <f aca="false">SUM(K56:K69)</f>
        <v>0</v>
      </c>
      <c r="M55" s="161" t="n">
        <f aca="false">SUM(M56:M69)</f>
        <v>0</v>
      </c>
      <c r="N55" s="183"/>
      <c r="P55" s="159" t="s">
        <v>10</v>
      </c>
    </row>
    <row r="56" s="16" customFormat="true" ht="13.5" hidden="false" customHeight="true" outlineLevel="0" collapsed="false">
      <c r="A56" s="184" t="s">
        <v>230</v>
      </c>
      <c r="B56" s="184" t="s">
        <v>111</v>
      </c>
      <c r="C56" s="184" t="s">
        <v>228</v>
      </c>
      <c r="D56" s="185" t="s">
        <v>231</v>
      </c>
      <c r="E56" s="186" t="s">
        <v>232</v>
      </c>
      <c r="F56" s="184" t="s">
        <v>123</v>
      </c>
      <c r="G56" s="187" t="n">
        <v>3.142</v>
      </c>
      <c r="H56" s="188" t="n">
        <v>0</v>
      </c>
      <c r="I56" s="189" t="n">
        <f aca="false">ROUND(G56*H56,0)</f>
        <v>0</v>
      </c>
      <c r="J56" s="190" t="n">
        <v>0</v>
      </c>
      <c r="K56" s="187" t="n">
        <f aca="false">G56*J56</f>
        <v>0</v>
      </c>
      <c r="L56" s="190" t="n">
        <v>0</v>
      </c>
      <c r="M56" s="187" t="n">
        <f aca="false">G56*L56</f>
        <v>0</v>
      </c>
      <c r="N56" s="191" t="n">
        <v>14</v>
      </c>
      <c r="O56" s="192" t="n">
        <v>16</v>
      </c>
      <c r="P56" s="16" t="s">
        <v>116</v>
      </c>
    </row>
    <row r="57" s="16" customFormat="true" ht="13.5" hidden="false" customHeight="true" outlineLevel="0" collapsed="false">
      <c r="A57" s="184" t="s">
        <v>233</v>
      </c>
      <c r="B57" s="184" t="s">
        <v>111</v>
      </c>
      <c r="C57" s="184" t="s">
        <v>228</v>
      </c>
      <c r="D57" s="185" t="s">
        <v>234</v>
      </c>
      <c r="E57" s="186" t="s">
        <v>235</v>
      </c>
      <c r="F57" s="184" t="s">
        <v>200</v>
      </c>
      <c r="G57" s="187" t="n">
        <v>19.16</v>
      </c>
      <c r="H57" s="188" t="n">
        <v>0</v>
      </c>
      <c r="I57" s="189" t="n">
        <f aca="false">ROUND(G57*H57,0)</f>
        <v>0</v>
      </c>
      <c r="J57" s="190" t="n">
        <v>0</v>
      </c>
      <c r="K57" s="187" t="n">
        <f aca="false">G57*J57</f>
        <v>0</v>
      </c>
      <c r="L57" s="190" t="n">
        <v>0</v>
      </c>
      <c r="M57" s="187" t="n">
        <f aca="false">G57*L57</f>
        <v>0</v>
      </c>
      <c r="N57" s="191" t="n">
        <v>14</v>
      </c>
      <c r="O57" s="192" t="n">
        <v>16</v>
      </c>
      <c r="P57" s="16" t="s">
        <v>116</v>
      </c>
    </row>
    <row r="58" s="16" customFormat="true" ht="13.5" hidden="false" customHeight="true" outlineLevel="0" collapsed="false">
      <c r="A58" s="184" t="s">
        <v>236</v>
      </c>
      <c r="B58" s="184" t="s">
        <v>111</v>
      </c>
      <c r="C58" s="184" t="s">
        <v>228</v>
      </c>
      <c r="D58" s="185" t="s">
        <v>237</v>
      </c>
      <c r="E58" s="186" t="s">
        <v>238</v>
      </c>
      <c r="F58" s="184" t="s">
        <v>200</v>
      </c>
      <c r="G58" s="187" t="n">
        <v>15.38</v>
      </c>
      <c r="H58" s="188" t="n">
        <v>0</v>
      </c>
      <c r="I58" s="189" t="n">
        <f aca="false">ROUND(G58*H58,0)</f>
        <v>0</v>
      </c>
      <c r="J58" s="190" t="n">
        <v>0</v>
      </c>
      <c r="K58" s="187" t="n">
        <f aca="false">G58*J58</f>
        <v>0</v>
      </c>
      <c r="L58" s="190" t="n">
        <v>0</v>
      </c>
      <c r="M58" s="187" t="n">
        <f aca="false">G58*L58</f>
        <v>0</v>
      </c>
      <c r="N58" s="191" t="n">
        <v>14</v>
      </c>
      <c r="O58" s="192" t="n">
        <v>16</v>
      </c>
      <c r="P58" s="16" t="s">
        <v>116</v>
      </c>
    </row>
    <row r="59" s="16" customFormat="true" ht="13.5" hidden="false" customHeight="true" outlineLevel="0" collapsed="false">
      <c r="A59" s="184" t="s">
        <v>239</v>
      </c>
      <c r="B59" s="184" t="s">
        <v>111</v>
      </c>
      <c r="C59" s="184" t="s">
        <v>228</v>
      </c>
      <c r="D59" s="185" t="s">
        <v>240</v>
      </c>
      <c r="E59" s="186" t="s">
        <v>241</v>
      </c>
      <c r="F59" s="184" t="s">
        <v>200</v>
      </c>
      <c r="G59" s="187" t="n">
        <v>11.82</v>
      </c>
      <c r="H59" s="188" t="n">
        <v>0</v>
      </c>
      <c r="I59" s="189" t="n">
        <f aca="false">ROUND(G59*H59,0)</f>
        <v>0</v>
      </c>
      <c r="J59" s="190" t="n">
        <v>0</v>
      </c>
      <c r="K59" s="187" t="n">
        <f aca="false">G59*J59</f>
        <v>0</v>
      </c>
      <c r="L59" s="190" t="n">
        <v>0</v>
      </c>
      <c r="M59" s="187" t="n">
        <f aca="false">G59*L59</f>
        <v>0</v>
      </c>
      <c r="N59" s="191" t="n">
        <v>14</v>
      </c>
      <c r="O59" s="192" t="n">
        <v>16</v>
      </c>
      <c r="P59" s="16" t="s">
        <v>116</v>
      </c>
    </row>
    <row r="60" s="16" customFormat="true" ht="13.5" hidden="false" customHeight="true" outlineLevel="0" collapsed="false">
      <c r="A60" s="184" t="s">
        <v>242</v>
      </c>
      <c r="B60" s="184" t="s">
        <v>111</v>
      </c>
      <c r="C60" s="184" t="s">
        <v>228</v>
      </c>
      <c r="D60" s="185" t="s">
        <v>243</v>
      </c>
      <c r="E60" s="186" t="s">
        <v>244</v>
      </c>
      <c r="F60" s="184" t="s">
        <v>200</v>
      </c>
      <c r="G60" s="187" t="n">
        <v>17</v>
      </c>
      <c r="H60" s="188" t="n">
        <v>0</v>
      </c>
      <c r="I60" s="189" t="n">
        <f aca="false">ROUND(G60*H60,0)</f>
        <v>0</v>
      </c>
      <c r="J60" s="190" t="n">
        <v>0</v>
      </c>
      <c r="K60" s="187" t="n">
        <f aca="false">G60*J60</f>
        <v>0</v>
      </c>
      <c r="L60" s="190" t="n">
        <v>0</v>
      </c>
      <c r="M60" s="187" t="n">
        <f aca="false">G60*L60</f>
        <v>0</v>
      </c>
      <c r="N60" s="191" t="n">
        <v>14</v>
      </c>
      <c r="O60" s="192" t="n">
        <v>16</v>
      </c>
      <c r="P60" s="16" t="s">
        <v>116</v>
      </c>
    </row>
    <row r="61" s="16" customFormat="true" ht="13.5" hidden="false" customHeight="true" outlineLevel="0" collapsed="false">
      <c r="A61" s="184" t="s">
        <v>245</v>
      </c>
      <c r="B61" s="184" t="s">
        <v>111</v>
      </c>
      <c r="C61" s="184" t="s">
        <v>228</v>
      </c>
      <c r="D61" s="185" t="s">
        <v>246</v>
      </c>
      <c r="E61" s="186" t="s">
        <v>247</v>
      </c>
      <c r="F61" s="184" t="s">
        <v>123</v>
      </c>
      <c r="G61" s="187" t="n">
        <v>3.142</v>
      </c>
      <c r="H61" s="188" t="n">
        <v>0</v>
      </c>
      <c r="I61" s="189" t="n">
        <f aca="false">ROUND(G61*H61,0)</f>
        <v>0</v>
      </c>
      <c r="J61" s="190" t="n">
        <v>0</v>
      </c>
      <c r="K61" s="187" t="n">
        <f aca="false">G61*J61</f>
        <v>0</v>
      </c>
      <c r="L61" s="190" t="n">
        <v>0</v>
      </c>
      <c r="M61" s="187" t="n">
        <f aca="false">G61*L61</f>
        <v>0</v>
      </c>
      <c r="N61" s="191" t="n">
        <v>14</v>
      </c>
      <c r="O61" s="192" t="n">
        <v>16</v>
      </c>
      <c r="P61" s="16" t="s">
        <v>116</v>
      </c>
    </row>
    <row r="62" s="16" customFormat="true" ht="13.5" hidden="false" customHeight="true" outlineLevel="0" collapsed="false">
      <c r="A62" s="184" t="s">
        <v>248</v>
      </c>
      <c r="B62" s="184" t="s">
        <v>111</v>
      </c>
      <c r="C62" s="184" t="s">
        <v>228</v>
      </c>
      <c r="D62" s="185" t="s">
        <v>249</v>
      </c>
      <c r="E62" s="186" t="s">
        <v>250</v>
      </c>
      <c r="F62" s="184" t="s">
        <v>200</v>
      </c>
      <c r="G62" s="187" t="n">
        <v>19.16</v>
      </c>
      <c r="H62" s="188" t="n">
        <v>0</v>
      </c>
      <c r="I62" s="189" t="n">
        <f aca="false">ROUND(G62*H62,0)</f>
        <v>0</v>
      </c>
      <c r="J62" s="190" t="n">
        <v>0</v>
      </c>
      <c r="K62" s="187" t="n">
        <f aca="false">G62*J62</f>
        <v>0</v>
      </c>
      <c r="L62" s="190" t="n">
        <v>0</v>
      </c>
      <c r="M62" s="187" t="n">
        <f aca="false">G62*L62</f>
        <v>0</v>
      </c>
      <c r="N62" s="191" t="n">
        <v>14</v>
      </c>
      <c r="O62" s="192" t="n">
        <v>16</v>
      </c>
      <c r="P62" s="16" t="s">
        <v>116</v>
      </c>
    </row>
    <row r="63" s="16" customFormat="true" ht="13.5" hidden="false" customHeight="true" outlineLevel="0" collapsed="false">
      <c r="A63" s="184" t="s">
        <v>251</v>
      </c>
      <c r="B63" s="184" t="s">
        <v>111</v>
      </c>
      <c r="C63" s="184" t="s">
        <v>228</v>
      </c>
      <c r="D63" s="185" t="s">
        <v>252</v>
      </c>
      <c r="E63" s="186" t="s">
        <v>253</v>
      </c>
      <c r="F63" s="184" t="s">
        <v>200</v>
      </c>
      <c r="G63" s="187" t="n">
        <v>6.5</v>
      </c>
      <c r="H63" s="188" t="n">
        <v>0</v>
      </c>
      <c r="I63" s="189" t="n">
        <f aca="false">ROUND(G63*H63,0)</f>
        <v>0</v>
      </c>
      <c r="J63" s="190" t="n">
        <v>0</v>
      </c>
      <c r="K63" s="187" t="n">
        <f aca="false">G63*J63</f>
        <v>0</v>
      </c>
      <c r="L63" s="190" t="n">
        <v>0</v>
      </c>
      <c r="M63" s="187" t="n">
        <f aca="false">G63*L63</f>
        <v>0</v>
      </c>
      <c r="N63" s="191" t="n">
        <v>14</v>
      </c>
      <c r="O63" s="192" t="n">
        <v>16</v>
      </c>
      <c r="P63" s="16" t="s">
        <v>116</v>
      </c>
    </row>
    <row r="64" s="16" customFormat="true" ht="13.5" hidden="false" customHeight="true" outlineLevel="0" collapsed="false">
      <c r="A64" s="184" t="s">
        <v>254</v>
      </c>
      <c r="B64" s="184" t="s">
        <v>111</v>
      </c>
      <c r="C64" s="184" t="s">
        <v>228</v>
      </c>
      <c r="D64" s="185" t="s">
        <v>255</v>
      </c>
      <c r="E64" s="186" t="s">
        <v>256</v>
      </c>
      <c r="F64" s="184" t="s">
        <v>200</v>
      </c>
      <c r="G64" s="187" t="n">
        <v>19.28</v>
      </c>
      <c r="H64" s="188" t="n">
        <v>0</v>
      </c>
      <c r="I64" s="189" t="n">
        <f aca="false">ROUND(G64*H64,0)</f>
        <v>0</v>
      </c>
      <c r="J64" s="190" t="n">
        <v>0</v>
      </c>
      <c r="K64" s="187" t="n">
        <f aca="false">G64*J64</f>
        <v>0</v>
      </c>
      <c r="L64" s="190" t="n">
        <v>0</v>
      </c>
      <c r="M64" s="187" t="n">
        <f aca="false">G64*L64</f>
        <v>0</v>
      </c>
      <c r="N64" s="191" t="n">
        <v>14</v>
      </c>
      <c r="O64" s="192" t="n">
        <v>16</v>
      </c>
      <c r="P64" s="16" t="s">
        <v>116</v>
      </c>
    </row>
    <row r="65" s="16" customFormat="true" ht="13.5" hidden="false" customHeight="true" outlineLevel="0" collapsed="false">
      <c r="A65" s="184" t="s">
        <v>257</v>
      </c>
      <c r="B65" s="184" t="s">
        <v>111</v>
      </c>
      <c r="C65" s="184" t="s">
        <v>228</v>
      </c>
      <c r="D65" s="185" t="s">
        <v>258</v>
      </c>
      <c r="E65" s="186" t="s">
        <v>259</v>
      </c>
      <c r="F65" s="184" t="s">
        <v>200</v>
      </c>
      <c r="G65" s="187" t="n">
        <v>13.6</v>
      </c>
      <c r="H65" s="188" t="n">
        <v>0</v>
      </c>
      <c r="I65" s="189" t="n">
        <f aca="false">ROUND(G65*H65,0)</f>
        <v>0</v>
      </c>
      <c r="J65" s="190" t="n">
        <v>0</v>
      </c>
      <c r="K65" s="187" t="n">
        <f aca="false">G65*J65</f>
        <v>0</v>
      </c>
      <c r="L65" s="190" t="n">
        <v>0</v>
      </c>
      <c r="M65" s="187" t="n">
        <f aca="false">G65*L65</f>
        <v>0</v>
      </c>
      <c r="N65" s="191" t="n">
        <v>14</v>
      </c>
      <c r="O65" s="192" t="n">
        <v>16</v>
      </c>
      <c r="P65" s="16" t="s">
        <v>116</v>
      </c>
    </row>
    <row r="66" s="16" customFormat="true" ht="13.5" hidden="false" customHeight="true" outlineLevel="0" collapsed="false">
      <c r="A66" s="184" t="s">
        <v>260</v>
      </c>
      <c r="B66" s="184" t="s">
        <v>111</v>
      </c>
      <c r="C66" s="184" t="s">
        <v>228</v>
      </c>
      <c r="D66" s="185" t="s">
        <v>261</v>
      </c>
      <c r="E66" s="186" t="s">
        <v>262</v>
      </c>
      <c r="F66" s="184" t="s">
        <v>123</v>
      </c>
      <c r="G66" s="187" t="n">
        <v>8.9</v>
      </c>
      <c r="H66" s="188" t="n">
        <v>0</v>
      </c>
      <c r="I66" s="189" t="n">
        <f aca="false">ROUND(G66*H66,0)</f>
        <v>0</v>
      </c>
      <c r="J66" s="190" t="n">
        <v>0</v>
      </c>
      <c r="K66" s="187" t="n">
        <f aca="false">G66*J66</f>
        <v>0</v>
      </c>
      <c r="L66" s="190" t="n">
        <v>0</v>
      </c>
      <c r="M66" s="187" t="n">
        <f aca="false">G66*L66</f>
        <v>0</v>
      </c>
      <c r="N66" s="191" t="n">
        <v>14</v>
      </c>
      <c r="O66" s="192" t="n">
        <v>16</v>
      </c>
      <c r="P66" s="16" t="s">
        <v>116</v>
      </c>
    </row>
    <row r="67" s="16" customFormat="true" ht="13.5" hidden="false" customHeight="true" outlineLevel="0" collapsed="false">
      <c r="A67" s="184" t="s">
        <v>263</v>
      </c>
      <c r="B67" s="184" t="s">
        <v>111</v>
      </c>
      <c r="C67" s="184" t="s">
        <v>228</v>
      </c>
      <c r="D67" s="185" t="s">
        <v>264</v>
      </c>
      <c r="E67" s="186" t="s">
        <v>265</v>
      </c>
      <c r="F67" s="184" t="s">
        <v>200</v>
      </c>
      <c r="G67" s="187" t="n">
        <v>26</v>
      </c>
      <c r="H67" s="188" t="n">
        <v>0</v>
      </c>
      <c r="I67" s="189" t="n">
        <f aca="false">ROUND(G67*H67,0)</f>
        <v>0</v>
      </c>
      <c r="J67" s="190" t="n">
        <v>0</v>
      </c>
      <c r="K67" s="187" t="n">
        <f aca="false">G67*J67</f>
        <v>0</v>
      </c>
      <c r="L67" s="190" t="n">
        <v>0</v>
      </c>
      <c r="M67" s="187" t="n">
        <f aca="false">G67*L67</f>
        <v>0</v>
      </c>
      <c r="N67" s="191" t="n">
        <v>14</v>
      </c>
      <c r="O67" s="192" t="n">
        <v>16</v>
      </c>
      <c r="P67" s="16" t="s">
        <v>116</v>
      </c>
    </row>
    <row r="68" s="16" customFormat="true" ht="13.5" hidden="false" customHeight="true" outlineLevel="0" collapsed="false">
      <c r="A68" s="193" t="s">
        <v>266</v>
      </c>
      <c r="B68" s="193" t="s">
        <v>133</v>
      </c>
      <c r="C68" s="193" t="s">
        <v>134</v>
      </c>
      <c r="D68" s="194" t="s">
        <v>267</v>
      </c>
      <c r="E68" s="195" t="s">
        <v>268</v>
      </c>
      <c r="F68" s="193" t="s">
        <v>269</v>
      </c>
      <c r="G68" s="196" t="n">
        <v>173.448</v>
      </c>
      <c r="H68" s="197" t="n">
        <v>0</v>
      </c>
      <c r="I68" s="198" t="n">
        <f aca="false">ROUND(G68*H68,0)</f>
        <v>0</v>
      </c>
      <c r="J68" s="199" t="n">
        <v>0</v>
      </c>
      <c r="K68" s="196" t="n">
        <f aca="false">G68*J68</f>
        <v>0</v>
      </c>
      <c r="L68" s="199" t="n">
        <v>0</v>
      </c>
      <c r="M68" s="196" t="n">
        <f aca="false">G68*L68</f>
        <v>0</v>
      </c>
      <c r="N68" s="200" t="n">
        <v>14</v>
      </c>
      <c r="O68" s="201" t="n">
        <v>32</v>
      </c>
      <c r="P68" s="202" t="s">
        <v>116</v>
      </c>
    </row>
    <row r="69" s="16" customFormat="true" ht="13.5" hidden="false" customHeight="true" outlineLevel="0" collapsed="false">
      <c r="A69" s="184" t="s">
        <v>270</v>
      </c>
      <c r="B69" s="184" t="s">
        <v>111</v>
      </c>
      <c r="C69" s="184" t="s">
        <v>228</v>
      </c>
      <c r="D69" s="185" t="s">
        <v>271</v>
      </c>
      <c r="E69" s="186" t="s">
        <v>272</v>
      </c>
      <c r="F69" s="184" t="s">
        <v>130</v>
      </c>
      <c r="G69" s="187" t="n">
        <v>0.358</v>
      </c>
      <c r="H69" s="188" t="n">
        <v>0</v>
      </c>
      <c r="I69" s="189" t="n">
        <f aca="false">ROUND(G69*H69,0)</f>
        <v>0</v>
      </c>
      <c r="J69" s="190" t="n">
        <v>0</v>
      </c>
      <c r="K69" s="187" t="n">
        <f aca="false">G69*J69</f>
        <v>0</v>
      </c>
      <c r="L69" s="190" t="n">
        <v>0</v>
      </c>
      <c r="M69" s="187" t="n">
        <f aca="false">G69*L69</f>
        <v>0</v>
      </c>
      <c r="N69" s="191" t="n">
        <v>14</v>
      </c>
      <c r="O69" s="192" t="n">
        <v>16</v>
      </c>
      <c r="P69" s="16" t="s">
        <v>116</v>
      </c>
    </row>
    <row r="70" s="157" customFormat="true" ht="12.75" hidden="false" customHeight="true" outlineLevel="0" collapsed="false">
      <c r="B70" s="158" t="s">
        <v>66</v>
      </c>
      <c r="D70" s="159" t="s">
        <v>273</v>
      </c>
      <c r="E70" s="159" t="s">
        <v>274</v>
      </c>
      <c r="H70" s="183"/>
      <c r="I70" s="160" t="n">
        <f aca="false">SUM(I71:I77)</f>
        <v>0</v>
      </c>
      <c r="K70" s="161" t="n">
        <f aca="false">SUM(K71:K77)</f>
        <v>0</v>
      </c>
      <c r="M70" s="161" t="n">
        <f aca="false">SUM(M71:M77)</f>
        <v>0</v>
      </c>
      <c r="N70" s="183"/>
      <c r="P70" s="159" t="s">
        <v>10</v>
      </c>
    </row>
    <row r="71" s="16" customFormat="true" ht="13.5" hidden="false" customHeight="true" outlineLevel="0" collapsed="false">
      <c r="A71" s="184" t="s">
        <v>275</v>
      </c>
      <c r="B71" s="184" t="s">
        <v>111</v>
      </c>
      <c r="C71" s="184" t="s">
        <v>273</v>
      </c>
      <c r="D71" s="185" t="s">
        <v>276</v>
      </c>
      <c r="E71" s="186" t="s">
        <v>277</v>
      </c>
      <c r="F71" s="184" t="s">
        <v>123</v>
      </c>
      <c r="G71" s="187" t="n">
        <v>25.127</v>
      </c>
      <c r="H71" s="188" t="n">
        <v>0</v>
      </c>
      <c r="I71" s="189" t="n">
        <f aca="false">ROUND(G71*H71,0)</f>
        <v>0</v>
      </c>
      <c r="J71" s="190" t="n">
        <v>0</v>
      </c>
      <c r="K71" s="187" t="n">
        <f aca="false">G71*J71</f>
        <v>0</v>
      </c>
      <c r="L71" s="190" t="n">
        <v>0</v>
      </c>
      <c r="M71" s="187" t="n">
        <f aca="false">G71*L71</f>
        <v>0</v>
      </c>
      <c r="N71" s="191" t="n">
        <v>14</v>
      </c>
      <c r="O71" s="192" t="n">
        <v>16</v>
      </c>
      <c r="P71" s="16" t="s">
        <v>116</v>
      </c>
    </row>
    <row r="72" s="16" customFormat="true" ht="13.5" hidden="false" customHeight="true" outlineLevel="0" collapsed="false">
      <c r="A72" s="184" t="s">
        <v>278</v>
      </c>
      <c r="B72" s="184" t="s">
        <v>111</v>
      </c>
      <c r="C72" s="184" t="s">
        <v>273</v>
      </c>
      <c r="D72" s="185" t="s">
        <v>279</v>
      </c>
      <c r="E72" s="186" t="s">
        <v>280</v>
      </c>
      <c r="F72" s="184" t="s">
        <v>123</v>
      </c>
      <c r="G72" s="187" t="n">
        <v>27.979</v>
      </c>
      <c r="H72" s="188" t="n">
        <v>0</v>
      </c>
      <c r="I72" s="189" t="n">
        <f aca="false">ROUND(G72*H72,0)</f>
        <v>0</v>
      </c>
      <c r="J72" s="190" t="n">
        <v>0</v>
      </c>
      <c r="K72" s="187" t="n">
        <f aca="false">G72*J72</f>
        <v>0</v>
      </c>
      <c r="L72" s="190" t="n">
        <v>0</v>
      </c>
      <c r="M72" s="187" t="n">
        <f aca="false">G72*L72</f>
        <v>0</v>
      </c>
      <c r="N72" s="191" t="n">
        <v>14</v>
      </c>
      <c r="O72" s="192" t="n">
        <v>16</v>
      </c>
      <c r="P72" s="16" t="s">
        <v>116</v>
      </c>
    </row>
    <row r="73" s="16" customFormat="true" ht="13.5" hidden="false" customHeight="true" outlineLevel="0" collapsed="false">
      <c r="A73" s="184" t="s">
        <v>281</v>
      </c>
      <c r="B73" s="184" t="s">
        <v>111</v>
      </c>
      <c r="C73" s="184" t="s">
        <v>273</v>
      </c>
      <c r="D73" s="185" t="s">
        <v>282</v>
      </c>
      <c r="E73" s="186" t="s">
        <v>283</v>
      </c>
      <c r="F73" s="184" t="s">
        <v>123</v>
      </c>
      <c r="G73" s="187" t="n">
        <v>4</v>
      </c>
      <c r="H73" s="188" t="n">
        <v>0</v>
      </c>
      <c r="I73" s="189" t="n">
        <f aca="false">ROUND(G73*H73,0)</f>
        <v>0</v>
      </c>
      <c r="J73" s="190" t="n">
        <v>0</v>
      </c>
      <c r="K73" s="187" t="n">
        <f aca="false">G73*J73</f>
        <v>0</v>
      </c>
      <c r="L73" s="190" t="n">
        <v>0</v>
      </c>
      <c r="M73" s="187" t="n">
        <f aca="false">G73*L73</f>
        <v>0</v>
      </c>
      <c r="N73" s="191" t="n">
        <v>14</v>
      </c>
      <c r="O73" s="192" t="n">
        <v>16</v>
      </c>
      <c r="P73" s="16" t="s">
        <v>116</v>
      </c>
    </row>
    <row r="74" s="16" customFormat="true" ht="13.5" hidden="false" customHeight="true" outlineLevel="0" collapsed="false">
      <c r="A74" s="184" t="s">
        <v>284</v>
      </c>
      <c r="B74" s="184" t="s">
        <v>111</v>
      </c>
      <c r="C74" s="184" t="s">
        <v>273</v>
      </c>
      <c r="D74" s="185" t="s">
        <v>285</v>
      </c>
      <c r="E74" s="186" t="s">
        <v>286</v>
      </c>
      <c r="F74" s="184" t="s">
        <v>115</v>
      </c>
      <c r="G74" s="187" t="n">
        <v>1</v>
      </c>
      <c r="H74" s="188" t="n">
        <v>0</v>
      </c>
      <c r="I74" s="189" t="n">
        <f aca="false">ROUND(G74*H74,0)</f>
        <v>0</v>
      </c>
      <c r="J74" s="190" t="n">
        <v>0</v>
      </c>
      <c r="K74" s="187" t="n">
        <f aca="false">G74*J74</f>
        <v>0</v>
      </c>
      <c r="L74" s="190" t="n">
        <v>0</v>
      </c>
      <c r="M74" s="187" t="n">
        <f aca="false">G74*L74</f>
        <v>0</v>
      </c>
      <c r="N74" s="191" t="n">
        <v>14</v>
      </c>
      <c r="O74" s="192" t="n">
        <v>16</v>
      </c>
      <c r="P74" s="16" t="s">
        <v>116</v>
      </c>
    </row>
    <row r="75" s="16" customFormat="true" ht="13.5" hidden="false" customHeight="true" outlineLevel="0" collapsed="false">
      <c r="A75" s="193" t="s">
        <v>287</v>
      </c>
      <c r="B75" s="193" t="s">
        <v>133</v>
      </c>
      <c r="C75" s="193" t="s">
        <v>134</v>
      </c>
      <c r="D75" s="194" t="s">
        <v>288</v>
      </c>
      <c r="E75" s="195" t="s">
        <v>289</v>
      </c>
      <c r="F75" s="193" t="s">
        <v>115</v>
      </c>
      <c r="G75" s="196" t="n">
        <v>14</v>
      </c>
      <c r="H75" s="197" t="n">
        <v>0</v>
      </c>
      <c r="I75" s="198" t="n">
        <f aca="false">ROUND(G75*H75,0)</f>
        <v>0</v>
      </c>
      <c r="J75" s="199" t="n">
        <v>0</v>
      </c>
      <c r="K75" s="196" t="n">
        <f aca="false">G75*J75</f>
        <v>0</v>
      </c>
      <c r="L75" s="199" t="n">
        <v>0</v>
      </c>
      <c r="M75" s="196" t="n">
        <f aca="false">G75*L75</f>
        <v>0</v>
      </c>
      <c r="N75" s="200" t="n">
        <v>14</v>
      </c>
      <c r="O75" s="201" t="n">
        <v>32</v>
      </c>
      <c r="P75" s="202" t="s">
        <v>116</v>
      </c>
    </row>
    <row r="76" s="16" customFormat="true" ht="13.5" hidden="false" customHeight="true" outlineLevel="0" collapsed="false">
      <c r="A76" s="193" t="s">
        <v>290</v>
      </c>
      <c r="B76" s="193" t="s">
        <v>133</v>
      </c>
      <c r="C76" s="193" t="s">
        <v>134</v>
      </c>
      <c r="D76" s="194" t="s">
        <v>291</v>
      </c>
      <c r="E76" s="195" t="s">
        <v>292</v>
      </c>
      <c r="F76" s="193" t="s">
        <v>115</v>
      </c>
      <c r="G76" s="196" t="n">
        <v>2</v>
      </c>
      <c r="H76" s="197" t="n">
        <v>0</v>
      </c>
      <c r="I76" s="198" t="n">
        <f aca="false">ROUND(G76*H76,0)</f>
        <v>0</v>
      </c>
      <c r="J76" s="199" t="n">
        <v>0</v>
      </c>
      <c r="K76" s="196" t="n">
        <f aca="false">G76*J76</f>
        <v>0</v>
      </c>
      <c r="L76" s="199" t="n">
        <v>0</v>
      </c>
      <c r="M76" s="196" t="n">
        <f aca="false">G76*L76</f>
        <v>0</v>
      </c>
      <c r="N76" s="200" t="n">
        <v>14</v>
      </c>
      <c r="O76" s="201" t="n">
        <v>32</v>
      </c>
      <c r="P76" s="202" t="s">
        <v>116</v>
      </c>
    </row>
    <row r="77" s="16" customFormat="true" ht="13.5" hidden="false" customHeight="true" outlineLevel="0" collapsed="false">
      <c r="A77" s="184" t="s">
        <v>293</v>
      </c>
      <c r="B77" s="184" t="s">
        <v>111</v>
      </c>
      <c r="C77" s="184" t="s">
        <v>273</v>
      </c>
      <c r="D77" s="185" t="s">
        <v>294</v>
      </c>
      <c r="E77" s="186" t="s">
        <v>295</v>
      </c>
      <c r="F77" s="184" t="s">
        <v>130</v>
      </c>
      <c r="G77" s="187" t="n">
        <v>0.016</v>
      </c>
      <c r="H77" s="188" t="n">
        <v>0</v>
      </c>
      <c r="I77" s="189" t="n">
        <f aca="false">ROUND(G77*H77,0)</f>
        <v>0</v>
      </c>
      <c r="J77" s="190" t="n">
        <v>0</v>
      </c>
      <c r="K77" s="187" t="n">
        <f aca="false">G77*J77</f>
        <v>0</v>
      </c>
      <c r="L77" s="190" t="n">
        <v>0</v>
      </c>
      <c r="M77" s="187" t="n">
        <f aca="false">G77*L77</f>
        <v>0</v>
      </c>
      <c r="N77" s="191" t="n">
        <v>14</v>
      </c>
      <c r="O77" s="192" t="n">
        <v>16</v>
      </c>
      <c r="P77" s="16" t="s">
        <v>116</v>
      </c>
    </row>
    <row r="78" s="157" customFormat="true" ht="12.75" hidden="false" customHeight="true" outlineLevel="0" collapsed="false">
      <c r="B78" s="158" t="s">
        <v>66</v>
      </c>
      <c r="D78" s="159" t="s">
        <v>296</v>
      </c>
      <c r="E78" s="159" t="s">
        <v>297</v>
      </c>
      <c r="H78" s="183"/>
      <c r="I78" s="160" t="n">
        <f aca="false">SUM(I79:I82)</f>
        <v>0</v>
      </c>
      <c r="K78" s="161" t="n">
        <f aca="false">SUM(K79:K82)</f>
        <v>0</v>
      </c>
      <c r="M78" s="161" t="n">
        <f aca="false">SUM(M79:M82)</f>
        <v>0</v>
      </c>
      <c r="N78" s="183"/>
      <c r="P78" s="159" t="s">
        <v>10</v>
      </c>
    </row>
    <row r="79" s="16" customFormat="true" ht="13.5" hidden="false" customHeight="true" outlineLevel="0" collapsed="false">
      <c r="A79" s="193" t="s">
        <v>298</v>
      </c>
      <c r="B79" s="193" t="s">
        <v>133</v>
      </c>
      <c r="C79" s="193" t="s">
        <v>134</v>
      </c>
      <c r="D79" s="194" t="s">
        <v>299</v>
      </c>
      <c r="E79" s="195" t="s">
        <v>300</v>
      </c>
      <c r="F79" s="193" t="s">
        <v>115</v>
      </c>
      <c r="G79" s="196" t="n">
        <v>2</v>
      </c>
      <c r="H79" s="197" t="n">
        <v>0</v>
      </c>
      <c r="I79" s="198" t="n">
        <f aca="false">ROUND(G79*H79,0)</f>
        <v>0</v>
      </c>
      <c r="J79" s="199" t="n">
        <v>0</v>
      </c>
      <c r="K79" s="196" t="n">
        <f aca="false">G79*J79</f>
        <v>0</v>
      </c>
      <c r="L79" s="199" t="n">
        <v>0</v>
      </c>
      <c r="M79" s="196" t="n">
        <f aca="false">G79*L79</f>
        <v>0</v>
      </c>
      <c r="N79" s="200" t="n">
        <v>14</v>
      </c>
      <c r="O79" s="201" t="n">
        <v>32</v>
      </c>
      <c r="P79" s="202" t="s">
        <v>116</v>
      </c>
    </row>
    <row r="80" s="16" customFormat="true" ht="13.5" hidden="false" customHeight="true" outlineLevel="0" collapsed="false">
      <c r="A80" s="193" t="s">
        <v>301</v>
      </c>
      <c r="B80" s="193" t="s">
        <v>133</v>
      </c>
      <c r="C80" s="193" t="s">
        <v>134</v>
      </c>
      <c r="D80" s="194" t="s">
        <v>302</v>
      </c>
      <c r="E80" s="195" t="s">
        <v>303</v>
      </c>
      <c r="F80" s="193" t="s">
        <v>115</v>
      </c>
      <c r="G80" s="196" t="n">
        <v>2</v>
      </c>
      <c r="H80" s="197" t="n">
        <v>0</v>
      </c>
      <c r="I80" s="198" t="n">
        <f aca="false">ROUND(G80*H80,0)</f>
        <v>0</v>
      </c>
      <c r="J80" s="199" t="n">
        <v>0</v>
      </c>
      <c r="K80" s="196" t="n">
        <f aca="false">G80*J80</f>
        <v>0</v>
      </c>
      <c r="L80" s="199" t="n">
        <v>0</v>
      </c>
      <c r="M80" s="196" t="n">
        <f aca="false">G80*L80</f>
        <v>0</v>
      </c>
      <c r="N80" s="200" t="n">
        <v>14</v>
      </c>
      <c r="O80" s="201" t="n">
        <v>32</v>
      </c>
      <c r="P80" s="202" t="s">
        <v>116</v>
      </c>
    </row>
    <row r="81" s="16" customFormat="true" ht="13.5" hidden="false" customHeight="true" outlineLevel="0" collapsed="false">
      <c r="A81" s="193" t="s">
        <v>304</v>
      </c>
      <c r="B81" s="193" t="s">
        <v>133</v>
      </c>
      <c r="C81" s="193" t="s">
        <v>134</v>
      </c>
      <c r="D81" s="194" t="s">
        <v>305</v>
      </c>
      <c r="E81" s="195" t="s">
        <v>306</v>
      </c>
      <c r="F81" s="193" t="s">
        <v>115</v>
      </c>
      <c r="G81" s="196" t="n">
        <v>1</v>
      </c>
      <c r="H81" s="197" t="n">
        <v>0</v>
      </c>
      <c r="I81" s="198" t="n">
        <f aca="false">ROUND(G81*H81,0)</f>
        <v>0</v>
      </c>
      <c r="J81" s="199" t="n">
        <v>0</v>
      </c>
      <c r="K81" s="196" t="n">
        <f aca="false">G81*J81</f>
        <v>0</v>
      </c>
      <c r="L81" s="199" t="n">
        <v>0</v>
      </c>
      <c r="M81" s="196" t="n">
        <f aca="false">G81*L81</f>
        <v>0</v>
      </c>
      <c r="N81" s="200" t="n">
        <v>14</v>
      </c>
      <c r="O81" s="201" t="n">
        <v>32</v>
      </c>
      <c r="P81" s="202" t="s">
        <v>116</v>
      </c>
    </row>
    <row r="82" s="16" customFormat="true" ht="13.5" hidden="false" customHeight="true" outlineLevel="0" collapsed="false">
      <c r="A82" s="184" t="s">
        <v>307</v>
      </c>
      <c r="B82" s="184" t="s">
        <v>111</v>
      </c>
      <c r="C82" s="184" t="s">
        <v>296</v>
      </c>
      <c r="D82" s="185" t="s">
        <v>308</v>
      </c>
      <c r="E82" s="186" t="s">
        <v>309</v>
      </c>
      <c r="F82" s="184" t="s">
        <v>130</v>
      </c>
      <c r="G82" s="187" t="n">
        <v>12</v>
      </c>
      <c r="H82" s="188" t="n">
        <v>0</v>
      </c>
      <c r="I82" s="189" t="n">
        <f aca="false">ROUND(G82*H82,0)</f>
        <v>0</v>
      </c>
      <c r="J82" s="190" t="n">
        <v>0</v>
      </c>
      <c r="K82" s="187" t="n">
        <f aca="false">G82*J82</f>
        <v>0</v>
      </c>
      <c r="L82" s="190" t="n">
        <v>0</v>
      </c>
      <c r="M82" s="187" t="n">
        <f aca="false">G82*L82</f>
        <v>0</v>
      </c>
      <c r="N82" s="191" t="n">
        <v>14</v>
      </c>
      <c r="O82" s="192" t="n">
        <v>16</v>
      </c>
      <c r="P82" s="16" t="s">
        <v>116</v>
      </c>
    </row>
    <row r="83" s="157" customFormat="true" ht="12.75" hidden="false" customHeight="true" outlineLevel="0" collapsed="false">
      <c r="B83" s="158" t="s">
        <v>66</v>
      </c>
      <c r="D83" s="159" t="s">
        <v>310</v>
      </c>
      <c r="E83" s="159" t="s">
        <v>311</v>
      </c>
      <c r="H83" s="183"/>
      <c r="I83" s="160" t="n">
        <f aca="false">SUM(I84:I87)</f>
        <v>0</v>
      </c>
      <c r="K83" s="161" t="n">
        <f aca="false">SUM(K84:K87)</f>
        <v>0</v>
      </c>
      <c r="M83" s="161" t="n">
        <f aca="false">SUM(M84:M87)</f>
        <v>0</v>
      </c>
      <c r="N83" s="183"/>
      <c r="P83" s="159" t="s">
        <v>10</v>
      </c>
    </row>
    <row r="84" s="16" customFormat="true" ht="24" hidden="false" customHeight="true" outlineLevel="0" collapsed="false">
      <c r="A84" s="184" t="s">
        <v>312</v>
      </c>
      <c r="B84" s="184" t="s">
        <v>111</v>
      </c>
      <c r="C84" s="184" t="s">
        <v>310</v>
      </c>
      <c r="D84" s="185" t="s">
        <v>313</v>
      </c>
      <c r="E84" s="186" t="s">
        <v>314</v>
      </c>
      <c r="F84" s="184" t="s">
        <v>123</v>
      </c>
      <c r="G84" s="187" t="n">
        <v>50.254</v>
      </c>
      <c r="H84" s="188" t="n">
        <v>0</v>
      </c>
      <c r="I84" s="189" t="n">
        <f aca="false">ROUND(G84*H84,0)</f>
        <v>0</v>
      </c>
      <c r="J84" s="190" t="n">
        <v>0</v>
      </c>
      <c r="K84" s="187" t="n">
        <f aca="false">G84*J84</f>
        <v>0</v>
      </c>
      <c r="L84" s="190" t="n">
        <v>0</v>
      </c>
      <c r="M84" s="187" t="n">
        <f aca="false">G84*L84</f>
        <v>0</v>
      </c>
      <c r="N84" s="191" t="n">
        <v>14</v>
      </c>
      <c r="O84" s="192" t="n">
        <v>16</v>
      </c>
      <c r="P84" s="16" t="s">
        <v>116</v>
      </c>
    </row>
    <row r="85" s="16" customFormat="true" ht="24" hidden="false" customHeight="true" outlineLevel="0" collapsed="false">
      <c r="A85" s="184" t="s">
        <v>315</v>
      </c>
      <c r="B85" s="184" t="s">
        <v>111</v>
      </c>
      <c r="C85" s="184" t="s">
        <v>310</v>
      </c>
      <c r="D85" s="185" t="s">
        <v>316</v>
      </c>
      <c r="E85" s="186" t="s">
        <v>317</v>
      </c>
      <c r="F85" s="184" t="s">
        <v>123</v>
      </c>
      <c r="G85" s="187" t="n">
        <v>111.916</v>
      </c>
      <c r="H85" s="188" t="n">
        <v>0</v>
      </c>
      <c r="I85" s="189" t="n">
        <f aca="false">ROUND(G85*H85,0)</f>
        <v>0</v>
      </c>
      <c r="J85" s="190" t="n">
        <v>0</v>
      </c>
      <c r="K85" s="187" t="n">
        <f aca="false">G85*J85</f>
        <v>0</v>
      </c>
      <c r="L85" s="190" t="n">
        <v>0</v>
      </c>
      <c r="M85" s="187" t="n">
        <f aca="false">G85*L85</f>
        <v>0</v>
      </c>
      <c r="N85" s="191" t="n">
        <v>14</v>
      </c>
      <c r="O85" s="192" t="n">
        <v>16</v>
      </c>
      <c r="P85" s="16" t="s">
        <v>116</v>
      </c>
    </row>
    <row r="86" s="16" customFormat="true" ht="24" hidden="false" customHeight="true" outlineLevel="0" collapsed="false">
      <c r="A86" s="184" t="s">
        <v>318</v>
      </c>
      <c r="B86" s="184" t="s">
        <v>111</v>
      </c>
      <c r="C86" s="184" t="s">
        <v>310</v>
      </c>
      <c r="D86" s="185" t="s">
        <v>319</v>
      </c>
      <c r="E86" s="186" t="s">
        <v>320</v>
      </c>
      <c r="F86" s="184" t="s">
        <v>123</v>
      </c>
      <c r="G86" s="187" t="n">
        <v>111.916</v>
      </c>
      <c r="H86" s="188" t="n">
        <v>0</v>
      </c>
      <c r="I86" s="189" t="n">
        <f aca="false">ROUND(G86*H86,0)</f>
        <v>0</v>
      </c>
      <c r="J86" s="190" t="n">
        <v>0</v>
      </c>
      <c r="K86" s="187" t="n">
        <f aca="false">G86*J86</f>
        <v>0</v>
      </c>
      <c r="L86" s="190" t="n">
        <v>0</v>
      </c>
      <c r="M86" s="187" t="n">
        <f aca="false">G86*L86</f>
        <v>0</v>
      </c>
      <c r="N86" s="191" t="n">
        <v>14</v>
      </c>
      <c r="O86" s="192" t="n">
        <v>16</v>
      </c>
      <c r="P86" s="16" t="s">
        <v>116</v>
      </c>
    </row>
    <row r="87" s="16" customFormat="true" ht="24" hidden="false" customHeight="true" outlineLevel="0" collapsed="false">
      <c r="A87" s="184" t="s">
        <v>321</v>
      </c>
      <c r="B87" s="184" t="s">
        <v>111</v>
      </c>
      <c r="C87" s="184" t="s">
        <v>310</v>
      </c>
      <c r="D87" s="185" t="s">
        <v>322</v>
      </c>
      <c r="E87" s="186" t="s">
        <v>323</v>
      </c>
      <c r="F87" s="184" t="s">
        <v>123</v>
      </c>
      <c r="G87" s="187" t="n">
        <v>50.254</v>
      </c>
      <c r="H87" s="188" t="n">
        <v>0</v>
      </c>
      <c r="I87" s="189" t="n">
        <f aca="false">ROUND(G87*H87,0)</f>
        <v>0</v>
      </c>
      <c r="J87" s="190" t="n">
        <v>0</v>
      </c>
      <c r="K87" s="187" t="n">
        <f aca="false">G87*J87</f>
        <v>0</v>
      </c>
      <c r="L87" s="190" t="n">
        <v>0</v>
      </c>
      <c r="M87" s="187" t="n">
        <f aca="false">G87*L87</f>
        <v>0</v>
      </c>
      <c r="N87" s="191" t="n">
        <v>14</v>
      </c>
      <c r="O87" s="192" t="n">
        <v>16</v>
      </c>
      <c r="P87" s="16" t="s">
        <v>116</v>
      </c>
    </row>
    <row r="88" s="162" customFormat="true" ht="12.75" hidden="false" customHeight="true" outlineLevel="0" collapsed="false">
      <c r="E88" s="163" t="s">
        <v>91</v>
      </c>
      <c r="H88" s="203"/>
      <c r="I88" s="164" t="n">
        <f aca="false">I14+I42</f>
        <v>0</v>
      </c>
      <c r="K88" s="165" t="n">
        <f aca="false">K14+K42</f>
        <v>0</v>
      </c>
      <c r="M88" s="165" t="n">
        <f aca="false">M14+M42</f>
        <v>0</v>
      </c>
      <c r="N88" s="203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S</cp:lastModifiedBy>
  <dcterms:modified xsi:type="dcterms:W3CDTF">2012-05-21T12:22:39Z</dcterms:modified>
  <cp:revision>0</cp:revision>
  <dc:subject/>
  <dc:title/>
</cp:coreProperties>
</file>