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OBJEKTU 0002" sheetId="1" state="visible" r:id="rId2"/>
    <sheet name="ROZPOČET OBJEKTU 0002" sheetId="2" state="visible" r:id="rId3"/>
    <sheet name="VÝKAZ VÝMĚR" sheetId="3" state="visible" r:id="rId4"/>
    <sheet name="OPLOCENÍ A VYBAVENÍ" sheetId="4" state="visible" r:id="rId5"/>
    <sheet name="ELEKTRO KRYCÍ LIST" sheetId="5" state="visible" r:id="rId6"/>
    <sheet name="ELEKTRO-VÝKAZ " sheetId="6" state="visible" r:id="rId7"/>
  </sheets>
  <externalReferences>
    <externalReference r:id="rId8"/>
  </externalReferences>
  <definedNames>
    <definedName function="false" hidden="false" localSheetId="5" name="_xlnm.Print_Area" vbProcedure="false">'ELEKTRO-VÝKAZ '!$A$1:$H$100</definedName>
    <definedName function="false" hidden="false" localSheetId="1" name="_xlnm.Print_Titles" vbProcedure="false">'ROZPOČET OBJEKTU 0002'!$7:$8</definedName>
    <definedName function="false" hidden="false" name="_xlnm.Database" vbProcedure="false">#REF!</definedName>
    <definedName function="false" hidden="false" localSheetId="1" name="_xlnm.Database" vbProcedure="false">'ROZPOČET OBJEKTU 0002'!$A$9:$I$9</definedName>
    <definedName function="false" hidden="false" localSheetId="2" name="sestava" vbProcedure="false">'VÝKAZ VÝMĚR'!$A$1:$I$866</definedName>
    <definedName function="false" hidden="false" localSheetId="5" name="Rozpočet1" vbProcedure="false">'ELEKTRO-VÝKAZ '!$B$2:$F$2</definedName>
    <definedName function="false" hidden="false" localSheetId="5" name="Rozpočet1_1" vbProcedure="false">'elektro-výkaz '!#ref!</definedName>
    <definedName function="false" hidden="false" localSheetId="5" name="Rozpočet1_10" vbProcedure="false">'elektro-výkaz '!#ref!</definedName>
    <definedName function="false" hidden="false" localSheetId="5" name="Rozpočet1_100" vbProcedure="false">'elektro-výkaz '!#ref!</definedName>
    <definedName function="false" hidden="false" localSheetId="5" name="Rozpočet1_101" vbProcedure="false">'elektro-výkaz '!#ref!</definedName>
    <definedName function="false" hidden="false" localSheetId="5" name="Rozpočet1_11" vbProcedure="false">'elektro-výkaz '!#ref!</definedName>
    <definedName function="false" hidden="false" localSheetId="5" name="Rozpočet1_12" vbProcedure="false">'elektro-výkaz '!#ref!</definedName>
    <definedName function="false" hidden="false" localSheetId="5" name="Rozpočet1_13" vbProcedure="false">'elektro-výkaz '!#ref!</definedName>
    <definedName function="false" hidden="false" localSheetId="5" name="Rozpočet1_14" vbProcedure="false">'elektro-výkaz '!#ref!</definedName>
    <definedName function="false" hidden="false" localSheetId="5" name="Rozpočet1_145" vbProcedure="false">'elektro-výkaz '!#ref!</definedName>
    <definedName function="false" hidden="false" localSheetId="5" name="Rozpočet1_146" vbProcedure="false">'elektro-výkaz '!#ref!</definedName>
    <definedName function="false" hidden="false" localSheetId="5" name="Rozpočet1_15" vbProcedure="false">'elektro-výkaz '!#ref!</definedName>
    <definedName function="false" hidden="false" localSheetId="5" name="Rozpočet1_16" vbProcedure="false">'elektro-výkaz '!#ref!</definedName>
    <definedName function="false" hidden="false" localSheetId="5" name="Rozpočet1_17" vbProcedure="false">'elektro-výkaz '!#ref!</definedName>
    <definedName function="false" hidden="false" localSheetId="5" name="Rozpočet1_18" vbProcedure="false">'elektro-výkaz '!#ref!</definedName>
    <definedName function="false" hidden="false" localSheetId="5" name="Rozpočet1_19" vbProcedure="false">'elektro-výkaz '!#ref!</definedName>
    <definedName function="false" hidden="false" localSheetId="5" name="Rozpočet1_2" vbProcedure="false">'elektro-výkaz '!#ref!</definedName>
    <definedName function="false" hidden="false" localSheetId="5" name="Rozpočet1_20" vbProcedure="false">'elektro-výkaz '!#ref!</definedName>
    <definedName function="false" hidden="false" localSheetId="5" name="Rozpočet1_21" vbProcedure="false">'elektro-výkaz '!#ref!</definedName>
    <definedName function="false" hidden="false" localSheetId="5" name="Rozpočet1_22" vbProcedure="false">'elektro-výkaz '!#ref!</definedName>
    <definedName function="false" hidden="false" localSheetId="5" name="Rozpočet1_23" vbProcedure="false">'elektro-výkaz '!#ref!</definedName>
    <definedName function="false" hidden="false" localSheetId="5" name="Rozpočet1_24" vbProcedure="false">'elektro-výkaz '!#ref!</definedName>
    <definedName function="false" hidden="false" localSheetId="5" name="Rozpočet1_25" vbProcedure="false">'elektro-výkaz '!#ref!</definedName>
    <definedName function="false" hidden="false" localSheetId="5" name="Rozpočet1_26" vbProcedure="false">'elektro-výkaz '!#ref!</definedName>
    <definedName function="false" hidden="false" localSheetId="5" name="Rozpočet1_27" vbProcedure="false">'elektro-výkaz '!#ref!</definedName>
    <definedName function="false" hidden="false" localSheetId="5" name="Rozpočet1_28" vbProcedure="false">'elektro-výkaz '!#ref!</definedName>
    <definedName function="false" hidden="false" localSheetId="5" name="Rozpočet1_29" vbProcedure="false">'elektro-výkaz '!#ref!</definedName>
    <definedName function="false" hidden="false" localSheetId="5" name="Rozpočet1_3" vbProcedure="false">'elektro-výkaz '!#ref!</definedName>
    <definedName function="false" hidden="false" localSheetId="5" name="Rozpočet1_30" vbProcedure="false">'elektro-výkaz '!#ref!</definedName>
    <definedName function="false" hidden="false" localSheetId="5" name="Rozpočet1_31" vbProcedure="false">'elektro-výkaz '!#ref!</definedName>
    <definedName function="false" hidden="false" localSheetId="5" name="Rozpočet1_32" vbProcedure="false">'elektro-výkaz '!#ref!</definedName>
    <definedName function="false" hidden="false" localSheetId="5" name="Rozpočet1_33" vbProcedure="false">'elektro-výkaz '!#ref!</definedName>
    <definedName function="false" hidden="false" localSheetId="5" name="Rozpočet1_34" vbProcedure="false">'elektro-výkaz '!#ref!</definedName>
    <definedName function="false" hidden="false" localSheetId="5" name="Rozpočet1_35" vbProcedure="false">'elektro-výkaz '!#ref!</definedName>
    <definedName function="false" hidden="false" localSheetId="5" name="Rozpočet1_36" vbProcedure="false">'elektro-výkaz '!#ref!</definedName>
    <definedName function="false" hidden="false" localSheetId="5" name="Rozpočet1_37" vbProcedure="false">'elektro-výkaz '!#ref!</definedName>
    <definedName function="false" hidden="false" localSheetId="5" name="Rozpočet1_38" vbProcedure="false">'elektro-výkaz '!#ref!</definedName>
    <definedName function="false" hidden="false" localSheetId="5" name="Rozpočet1_39" vbProcedure="false">'elektro-výkaz '!#ref!</definedName>
    <definedName function="false" hidden="false" localSheetId="5" name="Rozpočet1_4" vbProcedure="false">'elektro-výkaz '!#ref!</definedName>
    <definedName function="false" hidden="false" localSheetId="5" name="Rozpočet1_40" vbProcedure="false">'elektro-výkaz '!#ref!</definedName>
    <definedName function="false" hidden="false" localSheetId="5" name="Rozpočet1_41" vbProcedure="false">'elektro-výkaz '!#ref!</definedName>
    <definedName function="false" hidden="false" localSheetId="5" name="Rozpočet1_42" vbProcedure="false">'ELEKTRO-VÝKAZ '!$B$81:$F$81</definedName>
    <definedName function="false" hidden="false" localSheetId="5" name="Rozpočet1_5" vbProcedure="false">'elektro-výkaz '!#ref!</definedName>
    <definedName function="false" hidden="false" localSheetId="5" name="Rozpočet1_6" vbProcedure="false">'elektro-výkaz '!#ref!</definedName>
    <definedName function="false" hidden="false" localSheetId="5" name="Rozpočet1_7" vbProcedure="false">'elektro-výkaz '!#ref!</definedName>
    <definedName function="false" hidden="false" localSheetId="5" name="Rozpočet1_76" vbProcedure="false">'elektro-výkaz '!#ref!</definedName>
    <definedName function="false" hidden="false" localSheetId="5" name="Rozpočet1_77" vbProcedure="false">'elektro-výkaz '!#ref!</definedName>
    <definedName function="false" hidden="false" localSheetId="5" name="Rozpočet1_78" vbProcedure="false">'ELEKTRO-VÝKAZ '!$B$46:$F$46</definedName>
    <definedName function="false" hidden="false" localSheetId="5" name="Rozpočet1_8" vbProcedure="false">'elektro-výkaz '!#ref!</definedName>
    <definedName function="false" hidden="false" localSheetId="5" name="Rozpočet1_81" vbProcedure="false">'elektro-výkaz '!#ref!</definedName>
    <definedName function="false" hidden="false" localSheetId="5" name="Rozpočet1_86" vbProcedure="false">'elektro-výkaz '!#ref!</definedName>
    <definedName function="false" hidden="false" localSheetId="5" name="Rozpočet1_9" vbProcedure="false">'elektro-výkaz '!#ref!</definedName>
    <definedName function="false" hidden="false" localSheetId="5" name="Rozpočet1_90" vbProcedure="false">'elektro-výkaz '!#ref!</definedName>
    <definedName function="false" hidden="false" localSheetId="5" name="Rozpočet1_91" vbProcedure="false">'elektro-výkaz '!#ref!</definedName>
    <definedName function="false" hidden="false" localSheetId="5" name="Rozpočet1_92" vbProcedure="false">'ELEKTRO-VÝKAZ '!$B$36:$F$36</definedName>
    <definedName function="false" hidden="false" localSheetId="5" name="Rozpočet1_93" vbProcedure="false">'ELEKTRO-VÝKAZ '!$B$23:$F$23</definedName>
    <definedName function="false" hidden="false" localSheetId="5" name="Rozpočet1_94" vbProcedure="false">'elektro-výkaz '!#ref!</definedName>
    <definedName function="false" hidden="false" localSheetId="5" name="Rozpočet1_95" vbProcedure="false">'elektro-výkaz '!#ref!</definedName>
    <definedName function="false" hidden="false" localSheetId="5" name="Rozpočet1_99" vbProcedure="false">'elektro-výkaz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4" uniqueCount="742">
  <si>
    <t xml:space="preserve">KRYCÍ LIST ROZPOČTU</t>
  </si>
  <si>
    <t xml:space="preserve">Název stavby</t>
  </si>
  <si>
    <t xml:space="preserve">SPORTOVNÍ AREÁL, DVUR KRÁLOVÉ N.L.</t>
  </si>
  <si>
    <t xml:space="preserve">JKSO</t>
  </si>
  <si>
    <t xml:space="preserve">Název objektu</t>
  </si>
  <si>
    <t xml:space="preserve">FOTBALOVÉ HŘIŠTĚ S UMĚLÝM POVRCHEM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 </t>
  </si>
  <si>
    <t xml:space="preserve">Objednavatel</t>
  </si>
  <si>
    <t xml:space="preserve">MĚSTO DVŮR KRÁLOVÉ NAD LABEM</t>
  </si>
  <si>
    <t xml:space="preserve">Projektant</t>
  </si>
  <si>
    <t xml:space="preserve">ATELIER PAVLÍČE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Landa</t>
  </si>
  <si>
    <t xml:space="preserve">Měrné a účelové jednotky</t>
  </si>
  <si>
    <t xml:space="preserve">Počet</t>
  </si>
  <si>
    <t xml:space="preserve">Náklady / 1 m.j.</t>
  </si>
  <si>
    <t xml:space="preserve">  Rozpočtové náklady v 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SDRUŽENÁ SAZBA VRN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OZPOČET</t>
  </si>
  <si>
    <t xml:space="preserve">STAVBA:</t>
  </si>
  <si>
    <t xml:space="preserve">JKSO : </t>
  </si>
  <si>
    <t xml:space="preserve">Objekt :</t>
  </si>
  <si>
    <t xml:space="preserve">EČO : </t>
  </si>
  <si>
    <t xml:space="preserve">Objednavatel : </t>
  </si>
  <si>
    <t xml:space="preserve">Zpracoval :</t>
  </si>
  <si>
    <t xml:space="preserve">Zhotovitel : </t>
  </si>
  <si>
    <t xml:space="preserve">Datum : </t>
  </si>
  <si>
    <t xml:space="preserve">P.Č.</t>
  </si>
  <si>
    <t xml:space="preserve">TYP</t>
  </si>
  <si>
    <t xml:space="preserve">KCN</t>
  </si>
  <si>
    <t xml:space="preserve">Kód položky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Figura</t>
  </si>
  <si>
    <t xml:space="preserve">Výkaz výměr</t>
  </si>
  <si>
    <t xml:space="preserve">001-ZEMNÍ PRÁCE</t>
  </si>
  <si>
    <t xml:space="preserve">P</t>
  </si>
  <si>
    <t xml:space="preserve">001</t>
  </si>
  <si>
    <t xml:space="preserve">122201102</t>
  </si>
  <si>
    <t xml:space="preserve">ODKOP NEZAP HORNINY 3 -1000M3</t>
  </si>
  <si>
    <t xml:space="preserve">M3</t>
  </si>
  <si>
    <t xml:space="preserve">121101101</t>
  </si>
  <si>
    <t xml:space="preserve">SEJMUTÍ ORNICE PŘEMÍSTĚNÍ -50M</t>
  </si>
  <si>
    <t xml:space="preserve">132201101</t>
  </si>
  <si>
    <t xml:space="preserve">HLOUBENÍ RÝH Š. DO 60CM TŘ.3 -100M3</t>
  </si>
  <si>
    <t xml:space="preserve">133201101</t>
  </si>
  <si>
    <t xml:space="preserve">HLOUBENÍ ŠACHET TŘ.3 DO 100M3</t>
  </si>
  <si>
    <t xml:space="preserve">132201202</t>
  </si>
  <si>
    <t xml:space="preserve">HLOUBENÍ RÝH Š. DO 2000MM TŘ.3 -1000M3</t>
  </si>
  <si>
    <t xml:space="preserve">130001101</t>
  </si>
  <si>
    <t xml:space="preserve">PŘÍPL ZTÍŽENÍ VÝKOP VEDENÍ PODZEMNÍ</t>
  </si>
  <si>
    <t xml:space="preserve">151101101</t>
  </si>
  <si>
    <t xml:space="preserve">PAŽENÍ PŘÍLOŽNÉ HL.DO 2M RÝHY</t>
  </si>
  <si>
    <t xml:space="preserve">M2</t>
  </si>
  <si>
    <t xml:space="preserve">151101111</t>
  </si>
  <si>
    <t xml:space="preserve">ODSTRANĚNÍ PAŽENÍ RÝH HL. 2M PŘÍL.</t>
  </si>
  <si>
    <t xml:space="preserve">162201102</t>
  </si>
  <si>
    <t xml:space="preserve">VODOROVNÉ PŘEM.VÝKOPKU DO 50M 1-4</t>
  </si>
  <si>
    <t xml:space="preserve">167101101</t>
  </si>
  <si>
    <t xml:space="preserve">NAKLÁDÁNÍ VÝKOPKU DO 100M3 TŘ. 4</t>
  </si>
  <si>
    <t xml:space="preserve">167101102</t>
  </si>
  <si>
    <t xml:space="preserve">NAKLÁDÁNÍ VÝKOPKU PŘES 100M3 TŘ.1-4</t>
  </si>
  <si>
    <t xml:space="preserve">162701105</t>
  </si>
  <si>
    <t xml:space="preserve">VODOROVNÉ PŘEM.VÝK/SYP DO 10000M H 1-4</t>
  </si>
  <si>
    <t xml:space="preserve">175101201</t>
  </si>
  <si>
    <t xml:space="preserve">OBSYP OBJEKTU BEZ PROHOZ SYPANINY</t>
  </si>
  <si>
    <t xml:space="preserve">M</t>
  </si>
  <si>
    <t xml:space="preserve">583313470</t>
  </si>
  <si>
    <t xml:space="preserve">KAMENIVO TĚŽENÉ DROBNÉ FR.0/4</t>
  </si>
  <si>
    <t xml:space="preserve">T</t>
  </si>
  <si>
    <t xml:space="preserve">174101101</t>
  </si>
  <si>
    <t xml:space="preserve">ZÁSYP ZHUTNĚNÝ JAM</t>
  </si>
  <si>
    <t xml:space="preserve">171201201</t>
  </si>
  <si>
    <t xml:space="preserve">ULOŽENÍ SYPANINY NA SKLÁDKU</t>
  </si>
  <si>
    <t xml:space="preserve">171201212</t>
  </si>
  <si>
    <t xml:space="preserve">SKLÁDKOVNÉ ZEMINA</t>
  </si>
  <si>
    <t xml:space="preserve">175101101</t>
  </si>
  <si>
    <t xml:space="preserve">OBSYP POTR BEZ PROHOZ SYPANINY</t>
  </si>
  <si>
    <t xml:space="preserve">181101102</t>
  </si>
  <si>
    <t xml:space="preserve">ÚPRAVA PLÁNĚ ZÁŘEZ TŘ 1-4 +ZHUTNĚNÍ</t>
  </si>
  <si>
    <t xml:space="preserve">181301103</t>
  </si>
  <si>
    <t xml:space="preserve">ROZPR ORNICE -20CM -500M2 -1:5</t>
  </si>
  <si>
    <t xml:space="preserve">001-ZEMNÍ PRÁCE CELKEM</t>
  </si>
  <si>
    <t xml:space="preserve">002-ZAKLÁDÁNÍ A SANACE OBJEKTŮ</t>
  </si>
  <si>
    <t xml:space="preserve">002</t>
  </si>
  <si>
    <t xml:space="preserve">212561111</t>
  </si>
  <si>
    <t xml:space="preserve">VÝPLŇ ODVOD TRATIV KAM HR DRC 4-16MM</t>
  </si>
  <si>
    <t xml:space="preserve">289971221</t>
  </si>
  <si>
    <t xml:space="preserve">ZŘÍZ GEOTEX &gt;1:5 Š DO 3 M</t>
  </si>
  <si>
    <t xml:space="preserve">693110680</t>
  </si>
  <si>
    <t xml:space="preserve">GEOTEXTILIE NETKANÁ PP 300G/M2</t>
  </si>
  <si>
    <t xml:space="preserve">002-ZAKLÁDÁNÍ A SANACE OBJEKTŮ CELKEM</t>
  </si>
  <si>
    <t xml:space="preserve">011-BĚŽNÉ STAVEBNÍ PRÁCE</t>
  </si>
  <si>
    <t xml:space="preserve">011</t>
  </si>
  <si>
    <t xml:space="preserve">275313711</t>
  </si>
  <si>
    <t xml:space="preserve">ZÁKLADOVÁ PATKA BETON C20/25</t>
  </si>
  <si>
    <t xml:space="preserve">275351121</t>
  </si>
  <si>
    <t xml:space="preserve">ZŘÍZENÍ BEDNĚNÍ ZÁKLADOVÝCH PATEK</t>
  </si>
  <si>
    <t xml:space="preserve">275351122</t>
  </si>
  <si>
    <t xml:space="preserve">ODSTRANĚNÍ BEDNĚNÍ ZÁKLADOVÝCH PATEK</t>
  </si>
  <si>
    <t xml:space="preserve">271532213</t>
  </si>
  <si>
    <t xml:space="preserve">NÁSYP ZÁKLAD KAMENIVO HRUBÉ 8-16MM</t>
  </si>
  <si>
    <t xml:space="preserve">286111410</t>
  </si>
  <si>
    <t xml:space="preserve">TRUBKA KANALIZAČNÍ PVC DN 250X2000MM SN4</t>
  </si>
  <si>
    <t xml:space="preserve">953943123</t>
  </si>
  <si>
    <t xml:space="preserve">OSAZENÍ VÝROBEK -15KG/KUS BETON</t>
  </si>
  <si>
    <t xml:space="preserve">KUS</t>
  </si>
  <si>
    <t xml:space="preserve">011-BĚŽNÉ STAVEBNÍ PRÁCE CELKEM</t>
  </si>
  <si>
    <t xml:space="preserve">013-BOURÁNÍ KONSTRUKCÍ</t>
  </si>
  <si>
    <t xml:space="preserve">013</t>
  </si>
  <si>
    <t xml:space="preserve">971042361</t>
  </si>
  <si>
    <t xml:space="preserve">VYB OTV 0,09M2 ZDI PŘÍČKY BET TL -60CM</t>
  </si>
  <si>
    <t xml:space="preserve">997013501</t>
  </si>
  <si>
    <t xml:space="preserve">ODVOZ SUTI NA SKLÁDKU -1KM</t>
  </si>
  <si>
    <t xml:space="preserve">997013509</t>
  </si>
  <si>
    <t xml:space="preserve">PŘÍPL ODVOZ SUTI NA SKLÁDKU ZKD 1KM</t>
  </si>
  <si>
    <t xml:space="preserve">997013801</t>
  </si>
  <si>
    <t xml:space="preserve">SKLÁDKOVNÉ BETON</t>
  </si>
  <si>
    <t xml:space="preserve">013-BOURÁNÍ KONSTRUKCÍ CELKEM</t>
  </si>
  <si>
    <t xml:space="preserve">221-POZEMNÍ KOMUNIKACE</t>
  </si>
  <si>
    <t xml:space="preserve">221</t>
  </si>
  <si>
    <t xml:space="preserve">564751115</t>
  </si>
  <si>
    <t xml:space="preserve">PODKL KAM HRUB DRC 32-63MM TL 19CM</t>
  </si>
  <si>
    <t xml:space="preserve">564710011</t>
  </si>
  <si>
    <t xml:space="preserve">PODKLAD Z KAMENIVA HRUBÉHO DRC 8-16 TL 50MM</t>
  </si>
  <si>
    <t xml:space="preserve">564801111</t>
  </si>
  <si>
    <t xml:space="preserve">PODKLAD ŠTĚRKODRŤ ŠD ZHUT TL 30MM</t>
  </si>
  <si>
    <t xml:space="preserve">564231111</t>
  </si>
  <si>
    <t xml:space="preserve">PODKLAD ŠTĚRKOPÍSEK ŠP TL 100MM</t>
  </si>
  <si>
    <t xml:space="preserve">569903321</t>
  </si>
  <si>
    <t xml:space="preserve">ZŘÍZ ZEM KRAJNIC BEZ ZHUTNĚNÍ</t>
  </si>
  <si>
    <t xml:space="preserve">564760111</t>
  </si>
  <si>
    <t xml:space="preserve">PODKLAD Z KAMENIVA HRUBÉHO DRC 16-32 TL.200MM</t>
  </si>
  <si>
    <t xml:space="preserve">564730011</t>
  </si>
  <si>
    <t xml:space="preserve">PODKLAD Z KAMENIVA HRUBÉHO DRC 8-16 TL 100MM</t>
  </si>
  <si>
    <t xml:space="preserve">596212211</t>
  </si>
  <si>
    <t xml:space="preserve">KLAD ZÁMK DL TL80 SKA -100M2 VOZOV</t>
  </si>
  <si>
    <t xml:space="preserve">592450200</t>
  </si>
  <si>
    <t xml:space="preserve">DLAŽBA SKLADEBNÁ BETONOVÁ 20X10X8 CM PŘÍRODNÍ</t>
  </si>
  <si>
    <t xml:space="preserve">596811220</t>
  </si>
  <si>
    <t xml:space="preserve">KLAD DLAŽ PĚŠÍ KAM VEL 0,25M2 -50M2</t>
  </si>
  <si>
    <t xml:space="preserve">592453420</t>
  </si>
  <si>
    <t xml:space="preserve">DLAŽDICE BETON 40X40X5 KOSTKA ŠEDÁ</t>
  </si>
  <si>
    <t xml:space="preserve">596811121</t>
  </si>
  <si>
    <t xml:space="preserve">KLAD DLAŽ PĚŠÍ KAM VEL 0,09M2-100M2</t>
  </si>
  <si>
    <t xml:space="preserve">592457000</t>
  </si>
  <si>
    <t xml:space="preserve">DLAŽBA BET PLOŠNÁ HLADKÁ 30X30X4,5CM PŘÍR</t>
  </si>
  <si>
    <t xml:space="preserve">916561111</t>
  </si>
  <si>
    <t xml:space="preserve">OSAZ ZÁHON OBRUB BET ZN2 S OPĚROU</t>
  </si>
  <si>
    <t xml:space="preserve">592172210</t>
  </si>
  <si>
    <t xml:space="preserve">OBRUBNÍK BETONOVÝ PARKOVÝ 100X8X25CM ŠEDÝ</t>
  </si>
  <si>
    <t xml:space="preserve">918101111</t>
  </si>
  <si>
    <t xml:space="preserve">LOŽE POD DLAŽ OBRUB KRAJ BETON</t>
  </si>
  <si>
    <t xml:space="preserve">919726122</t>
  </si>
  <si>
    <t xml:space="preserve">GEOTEXTILIE NETKANÁ -300G/M2 OCHRANNÁ</t>
  </si>
  <si>
    <t xml:space="preserve">221-POZEMNÍ KOMUNIKACE CELKEM</t>
  </si>
  <si>
    <t xml:space="preserve">231-POZEMKOVÉ ÚPRAVY</t>
  </si>
  <si>
    <t xml:space="preserve">231</t>
  </si>
  <si>
    <t xml:space="preserve">184802111</t>
  </si>
  <si>
    <t xml:space="preserve">CHEM ODPLEVEL POSTŘIK PŘED ZAL ROV</t>
  </si>
  <si>
    <t xml:space="preserve">252340010</t>
  </si>
  <si>
    <t xml:space="preserve">HERBICID TOTÁLNÍ SYSTÉMOVÝ NESELEKTIVNÍ</t>
  </si>
  <si>
    <t xml:space="preserve">LIT</t>
  </si>
  <si>
    <t xml:space="preserve">180402111</t>
  </si>
  <si>
    <t xml:space="preserve">ZALOŽENÍ PARKOVÝ TRÁVNÍK ROVINA</t>
  </si>
  <si>
    <t xml:space="preserve">005724200</t>
  </si>
  <si>
    <t xml:space="preserve">OSIVO SMĚS TRAVNÍ PARKOVÁ OKRASNÁ</t>
  </si>
  <si>
    <t xml:space="preserve">KG</t>
  </si>
  <si>
    <t xml:space="preserve">331311151</t>
  </si>
  <si>
    <t xml:space="preserve">ZABETON PALISÁD HROM HRANATÉ 400 MM</t>
  </si>
  <si>
    <t xml:space="preserve">592284070</t>
  </si>
  <si>
    <t xml:space="preserve">PALISÁDA HRANATÁ BETONOVÁ PŘÍRODNÍ 11X11X40CM</t>
  </si>
  <si>
    <t xml:space="preserve">593445000</t>
  </si>
  <si>
    <t xml:space="preserve">DOD+MTŽ UMĚLÝ TRÁVNÍK+VSYP VČETNĚ LAJNOVÁNÍ</t>
  </si>
  <si>
    <t xml:space="preserve">593445001</t>
  </si>
  <si>
    <t xml:space="preserve">TROJÚHELNÍKOVÝ KARTÁČ Š.200CM NA ÚDRŽBU TRÁVN</t>
  </si>
  <si>
    <t xml:space="preserve">998222012</t>
  </si>
  <si>
    <t xml:space="preserve">PŘESUN HMOT PLOCHY TĚLOVÝCHOVA</t>
  </si>
  <si>
    <t xml:space="preserve">966049831</t>
  </si>
  <si>
    <t xml:space="preserve">ROZEBR PREF PLOTOVÉ DESKY BET</t>
  </si>
  <si>
    <t xml:space="preserve">966071821</t>
  </si>
  <si>
    <t xml:space="preserve">ROZEBR DRÁT PLETIVO V -1,6M</t>
  </si>
  <si>
    <t xml:space="preserve">966071711</t>
  </si>
  <si>
    <t xml:space="preserve">BOUR SLOUPKŮ,VZPĚR PLOT OCEL DL -2,5M ZABETON</t>
  </si>
  <si>
    <t xml:space="preserve">231-POZEMKOVÉ ÚPRAVY CELKEM</t>
  </si>
  <si>
    <t xml:space="preserve">271-VODOVODY A KANALIZACE</t>
  </si>
  <si>
    <t xml:space="preserve">271</t>
  </si>
  <si>
    <t xml:space="preserve">212752212</t>
  </si>
  <si>
    <t xml:space="preserve">TRATIVOD PLAST TRUBKA D 100 +LOŽE</t>
  </si>
  <si>
    <t xml:space="preserve">212752213</t>
  </si>
  <si>
    <t xml:space="preserve">TRATIVOD PLAST TRUBKA D 160 +LOŽE</t>
  </si>
  <si>
    <t xml:space="preserve">212972112</t>
  </si>
  <si>
    <t xml:space="preserve">PLÁŠŤ DREN TRUB DN 100 FILTR TEXTIL</t>
  </si>
  <si>
    <t xml:space="preserve">212972113</t>
  </si>
  <si>
    <t xml:space="preserve">PLÁŠŤ DREN TRUB DN 160 FILTR TEXTIL</t>
  </si>
  <si>
    <t xml:space="preserve">S</t>
  </si>
  <si>
    <t xml:space="preserve">286112241</t>
  </si>
  <si>
    <t xml:space="preserve">TVAROVKY PRO TRUBKY DRENÁŽNÍ PVC</t>
  </si>
  <si>
    <t xml:space="preserve">KPL</t>
  </si>
  <si>
    <t xml:space="preserve">451541111</t>
  </si>
  <si>
    <t xml:space="preserve">LOŽE VÝKOPU ZE ŠTĚRKODRTĚ</t>
  </si>
  <si>
    <t xml:space="preserve">452311131</t>
  </si>
  <si>
    <t xml:space="preserve">PODKL DESKA BETON C12/15 VÝKOP</t>
  </si>
  <si>
    <t xml:space="preserve">451572111</t>
  </si>
  <si>
    <t xml:space="preserve">LOŽE VÝKOPU KAM DROBNÉ TĚŽENÉ</t>
  </si>
  <si>
    <t xml:space="preserve">899721111</t>
  </si>
  <si>
    <t xml:space="preserve">SIGNALIZAČNÍ VODIČ DN DO 150 MM NA POTRUBÍ PV</t>
  </si>
  <si>
    <t xml:space="preserve">899722114</t>
  </si>
  <si>
    <t xml:space="preserve">KRYTÍ POTRUBÍ Z PLASTŮ VÝSTR FÓLIÍ Z PVC 40CM</t>
  </si>
  <si>
    <t xml:space="preserve">899623151</t>
  </si>
  <si>
    <t xml:space="preserve">OBET POTRUBÍ STOK C16/20 OTV VÝKOP</t>
  </si>
  <si>
    <t xml:space="preserve">871171121</t>
  </si>
  <si>
    <t xml:space="preserve">MTŽ POTR VÝKOP TR PE SV DN 40</t>
  </si>
  <si>
    <t xml:space="preserve">286158550</t>
  </si>
  <si>
    <t xml:space="preserve">TRUBKA VODOVODNÍ TLAK PE 100 RC 40X3,7 SDR11</t>
  </si>
  <si>
    <t xml:space="preserve">894811131</t>
  </si>
  <si>
    <t xml:space="preserve">ŠCHT PVC RV 400/160 P 12,5T -1230MM</t>
  </si>
  <si>
    <t xml:space="preserve">894812249</t>
  </si>
  <si>
    <t xml:space="preserve">PŘÍPL ŠACH PP ROURA DN 425 UŘÍZNUTÍ</t>
  </si>
  <si>
    <t xml:space="preserve">894812312</t>
  </si>
  <si>
    <t xml:space="preserve">ŠACHTA PP DNO DN 600/160 30°/60°/90°</t>
  </si>
  <si>
    <t xml:space="preserve">894812339</t>
  </si>
  <si>
    <t xml:space="preserve">PŘÍPL ŠACH PP ROURA DN 600 UŘÍZNUTÍ</t>
  </si>
  <si>
    <t xml:space="preserve">895972113</t>
  </si>
  <si>
    <t xml:space="preserve">BOX +REVIZE PRO VSAK 1ŘADA OBJ 20M3</t>
  </si>
  <si>
    <t xml:space="preserve">SOU</t>
  </si>
  <si>
    <t xml:space="preserve">271-VODOVODY A KANALIZACE CELKEM</t>
  </si>
  <si>
    <t xml:space="preserve">HSV  CELKEM</t>
  </si>
  <si>
    <t xml:space="preserve">721-ZDRAVOTNĚ TECHNICKÉ INSTALACE</t>
  </si>
  <si>
    <t xml:space="preserve">721</t>
  </si>
  <si>
    <t xml:space="preserve">722230105</t>
  </si>
  <si>
    <t xml:space="preserve">VENTIL PŘÍMÝ G 6/4 2 ZÁVITY</t>
  </si>
  <si>
    <t xml:space="preserve">722220235</t>
  </si>
  <si>
    <t xml:space="preserve">PŘECHODKA PLAST PPR PN20 D 50XG6/4</t>
  </si>
  <si>
    <t xml:space="preserve">998722101</t>
  </si>
  <si>
    <t xml:space="preserve">PŘESUN HMOT VODOVOD OBJEKT V -6M</t>
  </si>
  <si>
    <t xml:space="preserve">722220863</t>
  </si>
  <si>
    <t xml:space="preserve">DMTŽ ARMATUR VODOV 2ZÁVIT G 6/4</t>
  </si>
  <si>
    <t xml:space="preserve">722171915</t>
  </si>
  <si>
    <t xml:space="preserve">PLAST POTR ODŘÍZNUTÍ TRUBKY D -40</t>
  </si>
  <si>
    <t xml:space="preserve">722170957</t>
  </si>
  <si>
    <t xml:space="preserve">POTRUBÍ PE SPOJKA G 2X6/4"</t>
  </si>
  <si>
    <t xml:space="preserve">722220995</t>
  </si>
  <si>
    <t xml:space="preserve">ZPĚTNÁ MTŽ ARMATURA 2ZÁVITY G 2</t>
  </si>
  <si>
    <t xml:space="preserve">721-ZDRAVOTNĚ TECHNICKÉ INSTALACE CELKEM</t>
  </si>
  <si>
    <t xml:space="preserve">767-KOVOVÉ DOPLŇKOVÉ KONSTRUKCE</t>
  </si>
  <si>
    <t xml:space="preserve">767</t>
  </si>
  <si>
    <t xml:space="preserve">767911180</t>
  </si>
  <si>
    <t xml:space="preserve">DOD+MTŽ OPLOCENÍ,2KS STŘÍDAČEK,2 KS BRANEK</t>
  </si>
  <si>
    <t xml:space="preserve">KČ</t>
  </si>
  <si>
    <t xml:space="preserve">998767101</t>
  </si>
  <si>
    <t xml:space="preserve">PŘESUN ZÁMEČNICKÉ KCE OBJEKT V -6M</t>
  </si>
  <si>
    <t xml:space="preserve">767920220</t>
  </si>
  <si>
    <t xml:space="preserve">PŘEMÍSTĚNÍ STÁVAJÍCÍ BRÁNY - ZAJISTÍ INVESTOR</t>
  </si>
  <si>
    <t xml:space="preserve">767-KOVOVÉ DOPLŇKOVÉ KONSTRUKCE CELKEM</t>
  </si>
  <si>
    <t xml:space="preserve">PSV  CELKEM</t>
  </si>
  <si>
    <t xml:space="preserve">M155-Elektromontáže</t>
  </si>
  <si>
    <t xml:space="preserve">155</t>
  </si>
  <si>
    <t xml:space="preserve">210990000</t>
  </si>
  <si>
    <t xml:space="preserve">ELEKTROINSTALACE (OSVĚTLENÍ+PŘELOŽKA)-CELKEM</t>
  </si>
  <si>
    <t xml:space="preserve">M155-Elektromontáže CELKEM</t>
  </si>
  <si>
    <t xml:space="preserve">M202-Zemní práce prováděné při ext.montážích</t>
  </si>
  <si>
    <t xml:space="preserve">202</t>
  </si>
  <si>
    <t xml:space="preserve">460200163</t>
  </si>
  <si>
    <t xml:space="preserve">RÝHA Š 35CM HL 80CM RUČNĚ HOR TŘ 3</t>
  </si>
  <si>
    <t xml:space="preserve">460421001</t>
  </si>
  <si>
    <t xml:space="preserve">LOŽE PÍSEK 5CM Š -65CM BEZ KRYTÍ</t>
  </si>
  <si>
    <t xml:space="preserve">460510201</t>
  </si>
  <si>
    <t xml:space="preserve">ŽLAB KABELOVÝ BETON -RÝHY</t>
  </si>
  <si>
    <t xml:space="preserve">592131000</t>
  </si>
  <si>
    <t xml:space="preserve">ŽLAB KABELOVÝ BETONOVÝ 100X18,5/10X10CM</t>
  </si>
  <si>
    <t xml:space="preserve">460560163</t>
  </si>
  <si>
    <t xml:space="preserve">ZÁSYP RÝH Š 35CM HL 80CM RUČNĚ TŘ 3</t>
  </si>
  <si>
    <t xml:space="preserve">M202-Zemní práce prováděné při ext.montážích CELKEM</t>
  </si>
  <si>
    <t xml:space="preserve">MONTÁŽE CELKEM</t>
  </si>
  <si>
    <t xml:space="preserve">OBJEKT Celkem bez DPH</t>
  </si>
  <si>
    <t xml:space="preserve">ODBĚRATEL:</t>
  </si>
  <si>
    <t xml:space="preserve">544 01</t>
  </si>
  <si>
    <t xml:space="preserve">DVŮR KRÁLOVÉ N.L.</t>
  </si>
  <si>
    <t xml:space="preserve">IČO : 00277819</t>
  </si>
  <si>
    <t xml:space="preserve">DODAVATEL:</t>
  </si>
  <si>
    <t xml:space="preserve">PRO ÚČELY VÝBĚROVÉHO ŘÍZENÍ</t>
  </si>
  <si>
    <t xml:space="preserve">IČO :</t>
  </si>
  <si>
    <t xml:space="preserve">STAVBA :</t>
  </si>
  <si>
    <t xml:space="preserve">SPORTOVNÍ AREÁL, DVŮR KRÁLOVÉ N.L.</t>
  </si>
  <si>
    <t xml:space="preserve">ZAKÁZKA : 60/10-19</t>
  </si>
  <si>
    <t xml:space="preserve">OBJEKT :</t>
  </si>
  <si>
    <t xml:space="preserve">REG.ČÍSLO: 02/19</t>
  </si>
  <si>
    <t xml:space="preserve">-----------------------------------------------------------------------------------------------------------------------------------------------------------</t>
  </si>
  <si>
    <t xml:space="preserve">POŘADÍ</t>
  </si>
  <si>
    <t xml:space="preserve">| POLOŽKA</t>
  </si>
  <si>
    <t xml:space="preserve">| T E X T</t>
  </si>
  <si>
    <t xml:space="preserve">| M.J.</t>
  </si>
  <si>
    <t xml:space="preserve">| MNOŽSTVÍ</t>
  </si>
  <si>
    <t xml:space="preserve">|CENA JEDNOTKA</t>
  </si>
  <si>
    <t xml:space="preserve">| NÁKLADY CEL.</t>
  </si>
  <si>
    <t xml:space="preserve">|HMOTY J.</t>
  </si>
  <si>
    <t xml:space="preserve">| HMOTY CEL</t>
  </si>
  <si>
    <t xml:space="preserve">H S V </t>
  </si>
  <si>
    <t xml:space="preserve">KATALOG :</t>
  </si>
  <si>
    <t xml:space="preserve">ZEMNÍ PRÁCE </t>
  </si>
  <si>
    <t xml:space="preserve">ODDÍL :</t>
  </si>
  <si>
    <t xml:space="preserve">ODKOPÁVKY A PROKOPÁVKY </t>
  </si>
  <si>
    <t xml:space="preserve">1/P</t>
  </si>
  <si>
    <t xml:space="preserve">.</t>
  </si>
  <si>
    <t xml:space="preserve">VÝKAZ VÝMĚR - figura </t>
  </si>
  <si>
    <t xml:space="preserve">výpočet </t>
  </si>
  <si>
    <t xml:space="preserve">množství </t>
  </si>
  <si>
    <t xml:space="preserve">NA KÓTU +284,51 </t>
  </si>
  <si>
    <t xml:space="preserve">(33.94*54.94)*(0.23+0.0+0.17+0.19)/4 </t>
  </si>
  <si>
    <t xml:space="preserve">STŘÍDAČKY </t>
  </si>
  <si>
    <t xml:space="preserve">(10.5*1)*0.2 </t>
  </si>
  <si>
    <t xml:space="preserve">VJEZD NA+284,34 </t>
  </si>
  <si>
    <t xml:space="preserve">52.86*0.35 </t>
  </si>
  <si>
    <t xml:space="preserve">DLAŽBA 40/40 </t>
  </si>
  <si>
    <t xml:space="preserve">(54*1)*(0.22+0.0)/2 </t>
  </si>
  <si>
    <t xml:space="preserve">DLAŽBA 30/30 </t>
  </si>
  <si>
    <t xml:space="preserve">(34.3*2-5+54-10.26)*0.3*0.1 </t>
  </si>
  <si>
    <t xml:space="preserve">TRIBUNY VOLEJBA </t>
  </si>
  <si>
    <t xml:space="preserve">(30*2+20)*4*0.8/2 </t>
  </si>
  <si>
    <t xml:space="preserve">Z TOHO ORNICE </t>
  </si>
  <si>
    <t xml:space="preserve">2/P</t>
  </si>
  <si>
    <t xml:space="preserve">(33*54)*0.15*(1/3) </t>
  </si>
  <si>
    <t xml:space="preserve">SOUČET ODDÍL : </t>
  </si>
  <si>
    <t xml:space="preserve">. </t>
  </si>
  <si>
    <t xml:space="preserve">HLOUBENÉ VYKOPÁVKY </t>
  </si>
  <si>
    <t xml:space="preserve">3/P</t>
  </si>
  <si>
    <t xml:space="preserve">DRÉNY PR.100MM </t>
  </si>
  <si>
    <t xml:space="preserve">(22*14+18*3+10+15*2+7*2)*0.25*0.3 </t>
  </si>
  <si>
    <t xml:space="preserve">DRÉNY PR.150MM </t>
  </si>
  <si>
    <t xml:space="preserve">(57*2+31+4.5*2)*0.4*(0.16+0.72)/2 </t>
  </si>
  <si>
    <t xml:space="preserve">OBRUBY VÝCHODNÍ </t>
  </si>
  <si>
    <t xml:space="preserve">55*(0.2*0.2) </t>
  </si>
  <si>
    <t xml:space="preserve">PALISÁDY </t>
  </si>
  <si>
    <t xml:space="preserve">55*(0.3*0.25) </t>
  </si>
  <si>
    <t xml:space="preserve">PŘELOŽKA VODY </t>
  </si>
  <si>
    <t xml:space="preserve">50*(0.8*1.5) </t>
  </si>
  <si>
    <t xml:space="preserve">4/P</t>
  </si>
  <si>
    <t xml:space="preserve">ŠACHTY DRENÁŽ </t>
  </si>
  <si>
    <t xml:space="preserve">2*(0.4*0.4)*0.3+2*(0.65*0.65)*0.9 </t>
  </si>
  <si>
    <t xml:space="preserve">PATKY OZN.A </t>
  </si>
  <si>
    <t xml:space="preserve">11*(0.8*0.8)*0.8 </t>
  </si>
  <si>
    <t xml:space="preserve">PATKY OZN.B </t>
  </si>
  <si>
    <t xml:space="preserve">19*(0.8*0.8)*0.7 </t>
  </si>
  <si>
    <t xml:space="preserve">PATKY OZN.C </t>
  </si>
  <si>
    <t xml:space="preserve">DODÁVKA ELEKTRO </t>
  </si>
  <si>
    <t xml:space="preserve">PATKY ROHOVÉ </t>
  </si>
  <si>
    <t xml:space="preserve">(0.8*1.5)*0.8+(0.8*1.8)*0.7 </t>
  </si>
  <si>
    <t xml:space="preserve">PATKY STŘÍDAČKA </t>
  </si>
  <si>
    <t xml:space="preserve">(0.8*0.8+0.8*1.8)*0.7 </t>
  </si>
  <si>
    <t xml:space="preserve">(0.8*0.6+(0.8*0.3)*2)*0.3 </t>
  </si>
  <si>
    <t xml:space="preserve">5/P</t>
  </si>
  <si>
    <t xml:space="preserve">VSAKOVACÍ TUNEL </t>
  </si>
  <si>
    <t xml:space="preserve">23.5*(2+2.8)/2*1.85 </t>
  </si>
  <si>
    <t xml:space="preserve">6/P</t>
  </si>
  <si>
    <t xml:space="preserve">ROUBENÍ </t>
  </si>
  <si>
    <t xml:space="preserve">7/P</t>
  </si>
  <si>
    <t xml:space="preserve">50*(2*1.5) </t>
  </si>
  <si>
    <t xml:space="preserve">8/P</t>
  </si>
  <si>
    <t xml:space="preserve">PŘEMÍSTĚNÍ VÝKOPKU </t>
  </si>
  <si>
    <t xml:space="preserve">9/P</t>
  </si>
  <si>
    <t xml:space="preserve">ORNICE </t>
  </si>
  <si>
    <t xml:space="preserve">10/P</t>
  </si>
  <si>
    <t xml:space="preserve">ORNICE ZPĚT </t>
  </si>
  <si>
    <t xml:space="preserve">11/P</t>
  </si>
  <si>
    <t xml:space="preserve">PŘEBYTEČNÁ ZEM </t>
  </si>
  <si>
    <t xml:space="preserve">343.699+124.629+18.713+104.34-84.97 </t>
  </si>
  <si>
    <t xml:space="preserve">12/P</t>
  </si>
  <si>
    <t xml:space="preserve">KONSTRUKCE ZE ZEMIN </t>
  </si>
  <si>
    <t xml:space="preserve">13/P</t>
  </si>
  <si>
    <t xml:space="preserve">23.5*(2+2.5)/2*1.01 </t>
  </si>
  <si>
    <t xml:space="preserve">ODPOČET TUNEL </t>
  </si>
  <si>
    <t xml:space="preserve">14/M</t>
  </si>
  <si>
    <t xml:space="preserve">15/P</t>
  </si>
  <si>
    <t xml:space="preserve">NAD TUNELEM </t>
  </si>
  <si>
    <t xml:space="preserve">23.5*(2.5+2.8)/2*0.69 </t>
  </si>
  <si>
    <t xml:space="preserve">50*(0.8*(1.5-0.45)) </t>
  </si>
  <si>
    <t xml:space="preserve">16/P</t>
  </si>
  <si>
    <t xml:space="preserve">17/P</t>
  </si>
  <si>
    <t xml:space="preserve">18/P</t>
  </si>
  <si>
    <t xml:space="preserve">50*(0.8*0.35) </t>
  </si>
  <si>
    <t xml:space="preserve">19/M</t>
  </si>
  <si>
    <t xml:space="preserve">POVRCHOVÉ ÚPRAVY TERÉNU </t>
  </si>
  <si>
    <t xml:space="preserve">20/P</t>
  </si>
  <si>
    <t xml:space="preserve">HŘIŠTĚ CELKEM </t>
  </si>
  <si>
    <t xml:space="preserve">34.3*54.6 </t>
  </si>
  <si>
    <t xml:space="preserve">(10.5*1) </t>
  </si>
  <si>
    <t xml:space="preserve">VJEZD </t>
  </si>
  <si>
    <t xml:space="preserve">21/P</t>
  </si>
  <si>
    <t xml:space="preserve">89.1/0.2 </t>
  </si>
  <si>
    <t xml:space="preserve">SOUČET 001</t>
  </si>
  <si>
    <t xml:space="preserve">ZVLÁŠTNÍ ZAKLÁDÁNÍ OBJEKTU </t>
  </si>
  <si>
    <t xml:space="preserve">ÚPRAVA PODLOŽÍ A ZÁKLAD.SPÁRY </t>
  </si>
  <si>
    <t xml:space="preserve">22/P</t>
  </si>
  <si>
    <t xml:space="preserve">ZPEVŇOVÁNÍ HORNIN A KONSTRUKCÍ </t>
  </si>
  <si>
    <t xml:space="preserve">23/P</t>
  </si>
  <si>
    <t xml:space="preserve">23.5*(3.14*0.81*2)/2 </t>
  </si>
  <si>
    <t xml:space="preserve">24/M</t>
  </si>
  <si>
    <t xml:space="preserve">SOUČET 002</t>
  </si>
  <si>
    <t xml:space="preserve">BĚŽNÉ STAVEBNÍ PRÁCE </t>
  </si>
  <si>
    <t xml:space="preserve">ZÁKLADY </t>
  </si>
  <si>
    <t xml:space="preserve">25/P</t>
  </si>
  <si>
    <t xml:space="preserve">11*(0.8*0.8)*1.1 </t>
  </si>
  <si>
    <t xml:space="preserve">19*(0.8*0.8)*1.08 </t>
  </si>
  <si>
    <t xml:space="preserve">(0.8*1.5)*1.2+(0.8*1.8)*1.18 </t>
  </si>
  <si>
    <t xml:space="preserve">(0.8*0.8+0.8*1.8)*1.18 </t>
  </si>
  <si>
    <t xml:space="preserve">(0.8*0.6+(0.8*0.3)*2)*0.41 </t>
  </si>
  <si>
    <t xml:space="preserve">ZTRATNÉ </t>
  </si>
  <si>
    <t xml:space="preserve">26.864*0.035 </t>
  </si>
  <si>
    <t xml:space="preserve">26/P</t>
  </si>
  <si>
    <t xml:space="preserve">11*(0.8*4)*0.3 </t>
  </si>
  <si>
    <t xml:space="preserve">19*(0.8*4)*0.4 </t>
  </si>
  <si>
    <t xml:space="preserve">(0.8+1.5)*2*0.3+(0.8+1.8)*2*0.4 </t>
  </si>
  <si>
    <t xml:space="preserve">((0.8*4)+(0.8+1.8)*2)*0.4 </t>
  </si>
  <si>
    <t xml:space="preserve">((0.8+0.6)*2+(0.8+0.3)*2*2)*0.41 </t>
  </si>
  <si>
    <t xml:space="preserve">27/P</t>
  </si>
  <si>
    <t xml:space="preserve">28/P</t>
  </si>
  <si>
    <t xml:space="preserve">11*(0.8*0.8)*0.1 </t>
  </si>
  <si>
    <t xml:space="preserve">19*(0.8*0.8)*0.1 </t>
  </si>
  <si>
    <t xml:space="preserve">(0.8*1.5)*0.1+(0.8*1.8)*0.1 </t>
  </si>
  <si>
    <t xml:space="preserve">(0.8*0.8+0.8*1.8)*0.1 </t>
  </si>
  <si>
    <t xml:space="preserve">(0.8*0.6+(0.8*0.3)*2)*0.1 </t>
  </si>
  <si>
    <t xml:space="preserve">POUZDRA-VÝPLŇ </t>
  </si>
  <si>
    <t xml:space="preserve">37*(3.14*0.125*0.125)*0.5 </t>
  </si>
  <si>
    <t xml:space="preserve">RŮZ.DOKONČOVACÍ KONSTR.A PRÁCE </t>
  </si>
  <si>
    <t xml:space="preserve">29/M</t>
  </si>
  <si>
    <t xml:space="preserve">PATKY CELKEM </t>
  </si>
  <si>
    <t xml:space="preserve">37*1.1 </t>
  </si>
  <si>
    <t xml:space="preserve">30/P</t>
  </si>
  <si>
    <t xml:space="preserve">2*2 </t>
  </si>
  <si>
    <t xml:space="preserve">SOUČET 011</t>
  </si>
  <si>
    <t xml:space="preserve">BOURÁNÍ A PODCHYCOVÁNÍ KONSTR. </t>
  </si>
  <si>
    <t xml:space="preserve">PRORÁŽ.OTVORŮ A OSTAT.BOUR.PR. </t>
  </si>
  <si>
    <t xml:space="preserve">31/P</t>
  </si>
  <si>
    <t xml:space="preserve">PŘESUN HMOT </t>
  </si>
  <si>
    <t xml:space="preserve">32/P</t>
  </si>
  <si>
    <t xml:space="preserve">33/P</t>
  </si>
  <si>
    <t xml:space="preserve">34/P</t>
  </si>
  <si>
    <t xml:space="preserve">SOUČET 013</t>
  </si>
  <si>
    <t xml:space="preserve">BOURÁNÍ A PODCHYCOVÁNÍ KONSTR.</t>
  </si>
  <si>
    <t xml:space="preserve">KOMUNIKACE POZ.A LETIŠTĚ </t>
  </si>
  <si>
    <t xml:space="preserve">PODKLAD.VRSTVY POZEM.KOMUNIK. </t>
  </si>
  <si>
    <t xml:space="preserve">35/P</t>
  </si>
  <si>
    <t xml:space="preserve">PODKLAD HŘIŠTĚ </t>
  </si>
  <si>
    <t xml:space="preserve">33*54 </t>
  </si>
  <si>
    <t xml:space="preserve">36/P</t>
  </si>
  <si>
    <t xml:space="preserve">37/P</t>
  </si>
  <si>
    <t xml:space="preserve">FRAKCE 4/8 </t>
  </si>
  <si>
    <t xml:space="preserve">(33*54)+10.5*1 </t>
  </si>
  <si>
    <t xml:space="preserve">FRAKCE 0/4 </t>
  </si>
  <si>
    <t xml:space="preserve">38/P</t>
  </si>
  <si>
    <t xml:space="preserve">39/P</t>
  </si>
  <si>
    <t xml:space="preserve">OKOLO OBRUB </t>
  </si>
  <si>
    <t xml:space="preserve">(33+54)*2*(0.3*0.2) </t>
  </si>
  <si>
    <t xml:space="preserve">40/P</t>
  </si>
  <si>
    <t xml:space="preserve">41/P</t>
  </si>
  <si>
    <t xml:space="preserve">(54*0.8) </t>
  </si>
  <si>
    <t xml:space="preserve">(34.3*2-5+54-10.26)*0.3 </t>
  </si>
  <si>
    <t xml:space="preserve">KRYTY POZEM.KOMUNIK.DLÁŽDĚNÝCH </t>
  </si>
  <si>
    <t xml:space="preserve">42/P</t>
  </si>
  <si>
    <t xml:space="preserve">43/M</t>
  </si>
  <si>
    <t xml:space="preserve">44/P</t>
  </si>
  <si>
    <t xml:space="preserve">CHODNÍK </t>
  </si>
  <si>
    <t xml:space="preserve">54.6*0.8 </t>
  </si>
  <si>
    <t xml:space="preserve">45/M</t>
  </si>
  <si>
    <t xml:space="preserve">46/P</t>
  </si>
  <si>
    <t xml:space="preserve">47/M</t>
  </si>
  <si>
    <t xml:space="preserve">DOKON.KONSTR.A PRÁCE POZ.KOM. </t>
  </si>
  <si>
    <t xml:space="preserve">48/P</t>
  </si>
  <si>
    <t xml:space="preserve">54+0.8 </t>
  </si>
  <si>
    <t xml:space="preserve">HŘIŠTĚ-3 STRANY </t>
  </si>
  <si>
    <t xml:space="preserve">33*2-5+54+1*2 </t>
  </si>
  <si>
    <t xml:space="preserve">1.65+10.57+9 </t>
  </si>
  <si>
    <t xml:space="preserve">49/M</t>
  </si>
  <si>
    <t xml:space="preserve">50/P</t>
  </si>
  <si>
    <t xml:space="preserve">POD OBRUBY </t>
  </si>
  <si>
    <t xml:space="preserve">193.02*(0.2*0.2) </t>
  </si>
  <si>
    <t xml:space="preserve">POD PALISÁDY </t>
  </si>
  <si>
    <t xml:space="preserve">55*(0.3*0.2) </t>
  </si>
  <si>
    <t xml:space="preserve">51/P</t>
  </si>
  <si>
    <t xml:space="preserve">HŘIŠTĚ </t>
  </si>
  <si>
    <t xml:space="preserve">(33*54)+(33+54)*2*0.3 </t>
  </si>
  <si>
    <t xml:space="preserve">SOUČET 221</t>
  </si>
  <si>
    <t xml:space="preserve">PLOCHY A ÚPRAVA ÚZEMÍ </t>
  </si>
  <si>
    <t xml:space="preserve">52/P</t>
  </si>
  <si>
    <t xml:space="preserve">ORNICE+KRAJNICE </t>
  </si>
  <si>
    <t xml:space="preserve">445.5+(33+54)*2*0.3 </t>
  </si>
  <si>
    <t xml:space="preserve">53/M</t>
  </si>
  <si>
    <t xml:space="preserve">54/P</t>
  </si>
  <si>
    <t xml:space="preserve">55/M</t>
  </si>
  <si>
    <t xml:space="preserve">SLOUPY A PILÍŘE </t>
  </si>
  <si>
    <t xml:space="preserve">56/P</t>
  </si>
  <si>
    <t xml:space="preserve">VÝCHODNÍ STRANA </t>
  </si>
  <si>
    <t xml:space="preserve">57/M</t>
  </si>
  <si>
    <t xml:space="preserve">58/A</t>
  </si>
  <si>
    <t xml:space="preserve">10.26*1 </t>
  </si>
  <si>
    <t xml:space="preserve">SPECIFIKACE TRÁVNÍKU </t>
  </si>
  <si>
    <t xml:space="preserve">VÝŠKA VLASU 60MM </t>
  </si>
  <si>
    <t xml:space="preserve">JEMNOST VLASU 18000/8 DTEX </t>
  </si>
  <si>
    <t xml:space="preserve">TLOUŠŤKA VLASU 320 mikroM </t>
  </si>
  <si>
    <t xml:space="preserve">POČET VPICHŮ NA M2 - 8661 </t>
  </si>
  <si>
    <t xml:space="preserve">ZÁSYP TRÁVNÍKU </t>
  </si>
  <si>
    <t xml:space="preserve">KŘEMIČITÝ PÍSEK ST 0,5/10 24KG/M2 </t>
  </si>
  <si>
    <t xml:space="preserve">GRANULÁT EPDM 15KG/M2 </t>
  </si>
  <si>
    <t xml:space="preserve">59/A</t>
  </si>
  <si>
    <t xml:space="preserve">60/P</t>
  </si>
  <si>
    <t xml:space="preserve">BOURÁNÍ KONSTRUKCÍ </t>
  </si>
  <si>
    <t xml:space="preserve">61/P</t>
  </si>
  <si>
    <t xml:space="preserve">PŘEDBĚŽNĚ </t>
  </si>
  <si>
    <t xml:space="preserve">62/P</t>
  </si>
  <si>
    <t xml:space="preserve">HŘIŠTĚ VOLEJBAL </t>
  </si>
  <si>
    <t xml:space="preserve">63/P</t>
  </si>
  <si>
    <t xml:space="preserve">SOUČET 231</t>
  </si>
  <si>
    <t xml:space="preserve">VEDENÍ TRUBNÍ DÁLK.A PŘÍPOJ. </t>
  </si>
  <si>
    <t xml:space="preserve">64/P</t>
  </si>
  <si>
    <t xml:space="preserve">(22*14+18*3+10+15*2+7*2) </t>
  </si>
  <si>
    <t xml:space="preserve">65/P</t>
  </si>
  <si>
    <t xml:space="preserve">(57*2+31+4.5*2) </t>
  </si>
  <si>
    <t xml:space="preserve">66/P</t>
  </si>
  <si>
    <t xml:space="preserve">67/P</t>
  </si>
  <si>
    <t xml:space="preserve">68/S</t>
  </si>
  <si>
    <t xml:space="preserve">PODKLADNÍ A VEDLEJŠÍ KONSTRUK. </t>
  </si>
  <si>
    <t xml:space="preserve">69/P</t>
  </si>
  <si>
    <t xml:space="preserve">23.5*2*0.15 </t>
  </si>
  <si>
    <t xml:space="preserve">70/P</t>
  </si>
  <si>
    <t xml:space="preserve">2*(0.4*0.4)*0.1+2*(0.65*0.65)*0.1 </t>
  </si>
  <si>
    <t xml:space="preserve">71/P</t>
  </si>
  <si>
    <t xml:space="preserve">50*(0.8*0.1) </t>
  </si>
  <si>
    <t xml:space="preserve">DROB.OBJ.A ZAŘ.OST.KON.NA TRUB </t>
  </si>
  <si>
    <t xml:space="preserve">72/P</t>
  </si>
  <si>
    <t xml:space="preserve">73/P</t>
  </si>
  <si>
    <t xml:space="preserve">74/P</t>
  </si>
  <si>
    <t xml:space="preserve">PROSTUP DO KABINY 0.5*0.5*0.5 </t>
  </si>
  <si>
    <t xml:space="preserve">POTRUBÍ Z PLASTICKÝCH HMOT </t>
  </si>
  <si>
    <t xml:space="preserve">75/P</t>
  </si>
  <si>
    <t xml:space="preserve">76/M</t>
  </si>
  <si>
    <t xml:space="preserve">77/P</t>
  </si>
  <si>
    <t xml:space="preserve">78/P</t>
  </si>
  <si>
    <t xml:space="preserve">79/P</t>
  </si>
  <si>
    <t xml:space="preserve">80/P</t>
  </si>
  <si>
    <t xml:space="preserve">81/P</t>
  </si>
  <si>
    <t xml:space="preserve">OBJEM 16,2M3 </t>
  </si>
  <si>
    <t xml:space="preserve">SOUČET 271</t>
  </si>
  <si>
    <t xml:space="preserve">P S V </t>
  </si>
  <si>
    <t xml:space="preserve">ZDRAVOTNÍ TECHNIKA </t>
  </si>
  <si>
    <t xml:space="preserve">ČÁST :</t>
  </si>
  <si>
    <t xml:space="preserve">A02 </t>
  </si>
  <si>
    <t xml:space="preserve">VNITŘNÍ VODOVOD </t>
  </si>
  <si>
    <t xml:space="preserve">82/P</t>
  </si>
  <si>
    <t xml:space="preserve">83/P</t>
  </si>
  <si>
    <t xml:space="preserve">84/P</t>
  </si>
  <si>
    <t xml:space="preserve">SOUČET ČÁST :</t>
  </si>
  <si>
    <t xml:space="preserve">B02 </t>
  </si>
  <si>
    <t xml:space="preserve">85/P</t>
  </si>
  <si>
    <t xml:space="preserve">C02 </t>
  </si>
  <si>
    <t xml:space="preserve">86/P</t>
  </si>
  <si>
    <t xml:space="preserve">87/P</t>
  </si>
  <si>
    <t xml:space="preserve">88/P</t>
  </si>
  <si>
    <t xml:space="preserve">SOUČET 721</t>
  </si>
  <si>
    <t xml:space="preserve">KOVOVÉ STAVEB.DOPLŇ.KONSTRUKCE </t>
  </si>
  <si>
    <t xml:space="preserve">A01 </t>
  </si>
  <si>
    <t xml:space="preserve">TYPOVÉ KONSTRUKČNÍ PRVKY </t>
  </si>
  <si>
    <t xml:space="preserve">89/A</t>
  </si>
  <si>
    <t xml:space="preserve">VIZ SPECIFIKACE </t>
  </si>
  <si>
    <t xml:space="preserve">TECHNICKÁ ZPRÁVA </t>
  </si>
  <si>
    <t xml:space="preserve">90/P</t>
  </si>
  <si>
    <t xml:space="preserve">C01 </t>
  </si>
  <si>
    <t xml:space="preserve">KOVOVÉ STAVEBNÍ DOPLŇKOVÉ KOSTRUKCE </t>
  </si>
  <si>
    <t xml:space="preserve">91/A</t>
  </si>
  <si>
    <t xml:space="preserve">SOUČET 767</t>
  </si>
  <si>
    <t xml:space="preserve">KOVOVÉ STAVEB.DOPLŇ.KONSTRUKCE</t>
  </si>
  <si>
    <t xml:space="preserve">MONTÁŽE </t>
  </si>
  <si>
    <t xml:space="preserve">KATALOG : </t>
  </si>
  <si>
    <t xml:space="preserve">ELEKTROMONTÁŽE M 21 </t>
  </si>
  <si>
    <t xml:space="preserve">PRÁCE VYJÁDŘENÁ V Kč </t>
  </si>
  <si>
    <t xml:space="preserve">92/S</t>
  </si>
  <si>
    <t xml:space="preserve">ROZPOČET VIZ </t>
  </si>
  <si>
    <t xml:space="preserve">SAMOSTATNÁ PŘÍLOHA </t>
  </si>
  <si>
    <t xml:space="preserve">SOUČET 155</t>
  </si>
  <si>
    <t xml:space="preserve">SOUČET KATALOG VČ. PŘIRÁŽEK : </t>
  </si>
  <si>
    <t xml:space="preserve">ZEM.PRÁCE PŘI EXTER.MONT.DLE M </t>
  </si>
  <si>
    <t xml:space="preserve">KABELOVÉ RÝHY </t>
  </si>
  <si>
    <t xml:space="preserve">93/P</t>
  </si>
  <si>
    <t xml:space="preserve">STÁVAJÍCÍ KABEL VO </t>
  </si>
  <si>
    <t xml:space="preserve">KABELOVÉ LOŽE </t>
  </si>
  <si>
    <t xml:space="preserve">94/P</t>
  </si>
  <si>
    <t xml:space="preserve">KABELOVÉ PROSTUPY A KANÁLKY </t>
  </si>
  <si>
    <t xml:space="preserve">95/P</t>
  </si>
  <si>
    <t xml:space="preserve">96/M</t>
  </si>
  <si>
    <t xml:space="preserve">ZÁHOZY RÝH </t>
  </si>
  <si>
    <t xml:space="preserve">97/P</t>
  </si>
  <si>
    <t xml:space="preserve">SOUČET 202</t>
  </si>
  <si>
    <t xml:space="preserve">ZEM.PRÁCE PŘI EXTER.MONT.DLE M</t>
  </si>
  <si>
    <t xml:space="preserve">SOUČET OBJEKT : </t>
  </si>
  <si>
    <t xml:space="preserve">Dodávka </t>
  </si>
  <si>
    <t xml:space="preserve">Č.p.</t>
  </si>
  <si>
    <t xml:space="preserve">Popis</t>
  </si>
  <si>
    <t xml:space="preserve">Mj</t>
  </si>
  <si>
    <t xml:space="preserve">Množství</t>
  </si>
  <si>
    <t xml:space="preserve">Jedn. cena bez DPH</t>
  </si>
  <si>
    <t xml:space="preserve">Jedn. cena s DPH</t>
  </si>
  <si>
    <t xml:space="preserve">Celk. cena bez DPH</t>
  </si>
  <si>
    <t xml:space="preserve">Celk. cena s DPH</t>
  </si>
  <si>
    <t xml:space="preserve">1.</t>
  </si>
  <si>
    <t xml:space="preserve">dodávka Al sloupů 5 m výška nad zemí, oválný profil, vč. ocelové vložky a montážního setu ( hlava sloupu a UH háčky pro upevnění sítě)</t>
  </si>
  <si>
    <t xml:space="preserve">ks</t>
  </si>
  <si>
    <t xml:space="preserve">dodávka Al sloupů 5,5 m výška nad zemí, oválný profil vč. ocelové vložky a montážního setu ( hlava sloupu a UH háčky pro upevnění sítě)</t>
  </si>
  <si>
    <t xml:space="preserve">2.</t>
  </si>
  <si>
    <t xml:space="preserve">doplatek rohového Al sloupu 5 m nad zemí</t>
  </si>
  <si>
    <t xml:space="preserve">doplatek rohového Al sloupu 5,5 m nad zemí</t>
  </si>
  <si>
    <t xml:space="preserve">3.</t>
  </si>
  <si>
    <t xml:space="preserve">vstupní Al dveře vč. rámu  - 2 x 1 m </t>
  </si>
  <si>
    <t xml:space="preserve">4.</t>
  </si>
  <si>
    <r>
      <rPr>
        <sz val="11"/>
        <rFont val="Times New Roman"/>
        <family val="1"/>
        <charset val="238"/>
      </rPr>
      <t xml:space="preserve">síť na záchytný systém, celkem 164 x 5 m (320 m</t>
    </r>
    <r>
      <rPr>
        <sz val="11"/>
        <rFont val="Calibri"/>
        <family val="2"/>
        <charset val="238"/>
      </rPr>
      <t xml:space="preserve">²)</t>
    </r>
    <r>
      <rPr>
        <sz val="11"/>
        <rFont val="Times New Roman"/>
        <family val="1"/>
        <charset val="238"/>
      </rPr>
      <t xml:space="preserve">, materiál PP,                       oko 120 x 120 mm, síla 3 mm</t>
    </r>
  </si>
  <si>
    <t xml:space="preserve">5.</t>
  </si>
  <si>
    <t xml:space="preserve">AL příčníky č výr. šestiboký profil s drážkou, vč. UH háčku pro uchycení sítě</t>
  </si>
  <si>
    <t xml:space="preserve">6.</t>
  </si>
  <si>
    <t xml:space="preserve">napínací lanko, karabiny na spodek (sada)</t>
  </si>
  <si>
    <t xml:space="preserve">soub</t>
  </si>
  <si>
    <t xml:space="preserve">7.</t>
  </si>
  <si>
    <t xml:space="preserve">Střídačka , šíře 5,0 m, dřevěné opěradlo + sedák, - konstrukce z hliníkových profilů, záda matný a boky průhledný polykarbonát</t>
  </si>
  <si>
    <t xml:space="preserve">8.</t>
  </si>
  <si>
    <t xml:space="preserve">Plně svařená Al branka typ 4 dle EN ČSN 748  s protizávažím, 5 x 2 m, včetně příslušné sítě a náplně závaží, s kolečky pro snadnou manipulaci</t>
  </si>
  <si>
    <t xml:space="preserve">10.</t>
  </si>
  <si>
    <t xml:space="preserve">Posuvný systém sítí, který umožní vjezd servisní techniky na plochu hřiště</t>
  </si>
  <si>
    <t xml:space="preserve">11.</t>
  </si>
  <si>
    <t xml:space="preserve">Doprava materiálu dodavatel - stavba</t>
  </si>
  <si>
    <t xml:space="preserve">km</t>
  </si>
  <si>
    <t xml:space="preserve">                                    Celkem</t>
  </si>
  <si>
    <t xml:space="preserve">Instalace sloupů do připravených patek -  včetně betonu</t>
  </si>
  <si>
    <t xml:space="preserve">Montáž příčníků</t>
  </si>
  <si>
    <t xml:space="preserve">Montáž sítí</t>
  </si>
  <si>
    <t xml:space="preserve">Doprava montážní  skupiny</t>
  </si>
  <si>
    <t xml:space="preserve">Úprava sloupů</t>
  </si>
  <si>
    <t xml:space="preserve">Montáž střídaček</t>
  </si>
  <si>
    <t xml:space="preserve">Celkem</t>
  </si>
  <si>
    <t xml:space="preserve">DODÁVKA A MONTÁŽ CELKEM</t>
  </si>
  <si>
    <t xml:space="preserve">Výkaz výměr - Specifikace</t>
  </si>
  <si>
    <t xml:space="preserve">Elektroinstalace</t>
  </si>
  <si>
    <t xml:space="preserve">Akce:</t>
  </si>
  <si>
    <t xml:space="preserve">Investor:</t>
  </si>
  <si>
    <t xml:space="preserve">Výkaz výměr - Specifikace neobsahuje :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Vypracoval : Roman Hladík</t>
  </si>
  <si>
    <t xml:space="preserve">Elektroinstalace - Osvětlení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Trubka Kopoflex KF09063 63/51 mm</t>
  </si>
  <si>
    <t xml:space="preserve">m</t>
  </si>
  <si>
    <t xml:space="preserve">Kabel AYKY-J 4x16</t>
  </si>
  <si>
    <t xml:space="preserve">Kabel CYKY-J 5x2,5</t>
  </si>
  <si>
    <t xml:space="preserve">Odbočná svorkovnice VO 9-ti pólová 16mm</t>
  </si>
  <si>
    <t xml:space="preserve">Zemnící drát FeZn d10</t>
  </si>
  <si>
    <t xml:space="preserve">Úprava stávajícího rozváděče RS pro nový vývod pro osvětlení a přepěťovou ochranu (B+C)</t>
  </si>
  <si>
    <t xml:space="preserve">Stožár 10m bezpaticový žz. UZNA10 (133/108/89 vč. konzole pro 3 svítidla URB3/89</t>
  </si>
  <si>
    <t xml:space="preserve">Svorka SS spojovací</t>
  </si>
  <si>
    <t xml:space="preserve">Výkop ve volném terénu vč. vytyčení, pískového lože, fólie a záhozu 35/80</t>
  </si>
  <si>
    <t xml:space="preserve">bm</t>
  </si>
  <si>
    <t xml:space="preserve">Jáma pro stožár VO</t>
  </si>
  <si>
    <t xml:space="preserve">Betonový základ a pouzdro pro stožár VO</t>
  </si>
  <si>
    <t xml:space="preserve">Ukončení kabelů do 4x10</t>
  </si>
  <si>
    <t xml:space="preserve">Ukončení kabelů do 4x25</t>
  </si>
  <si>
    <t xml:space="preserve">Drobný materiál (% z materálu)</t>
  </si>
  <si>
    <t xml:space="preserve">%</t>
  </si>
  <si>
    <t xml:space="preserve">Sekání prostupy a stavební přípomoce (% z montáží)</t>
  </si>
  <si>
    <t xml:space="preserve">Elektroinstalace - přeložka přívodu NN</t>
  </si>
  <si>
    <t xml:space="preserve">Kabelová spojka AL16 4p kompletní</t>
  </si>
  <si>
    <t xml:space="preserve">Svítidla vč. zdrojů a předřadníků</t>
  </si>
  <si>
    <t xml:space="preserve">"A" typ: Svítidlo LED hlubokozářič, čirý, PC kryt, IP65, IK10, 26000 lm / 179W, 4000K (610x315x170mm), vč. uchycení</t>
  </si>
  <si>
    <t xml:space="preserve">"B" typ: Svítidlo LED širokozářič, čirý,PC kryt, IP65, IK10, 27000 lm / 179W, 4000K (610x315x170mm), vč. uchycení</t>
  </si>
  <si>
    <t xml:space="preserve">Sekání, prostupy a stavební přípomoce (% z montáží)</t>
  </si>
  <si>
    <t xml:space="preserve">HZS, PD, revize</t>
  </si>
  <si>
    <t xml:space="preserve">Doklady, předávací protokoly, atesty</t>
  </si>
  <si>
    <t xml:space="preserve">set</t>
  </si>
  <si>
    <t xml:space="preserve">Úpravy stávající instalace</t>
  </si>
  <si>
    <t xml:space="preserve">hod</t>
  </si>
  <si>
    <t xml:space="preserve">Zjišťovací práce</t>
  </si>
  <si>
    <t xml:space="preserve">PD skutečného provedení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#"/>
    <numFmt numFmtId="167" formatCode="m/d/yyyy"/>
    <numFmt numFmtId="168" formatCode="#,##0"/>
    <numFmt numFmtId="169" formatCode="#,##0.0"/>
    <numFmt numFmtId="170" formatCode="0.00%"/>
    <numFmt numFmtId="171" formatCode="#,##0.00"/>
    <numFmt numFmtId="172" formatCode="0%"/>
    <numFmt numFmtId="173" formatCode="0.000"/>
    <numFmt numFmtId="174" formatCode="0.00"/>
    <numFmt numFmtId="175" formatCode="d\-mmm"/>
    <numFmt numFmtId="176" formatCode="#,##0.00&quot; Kč&quot;"/>
    <numFmt numFmtId="177" formatCode="#,##0&quot; Kč&quot;;[RED]\-#,##0&quot; Kč&quot;"/>
    <numFmt numFmtId="178" formatCode="#,##0.00&quot; Kč&quot;;[RED]\-#,##0.00&quot; Kč&quot;"/>
    <numFmt numFmtId="179" formatCode="General"/>
    <numFmt numFmtId="180" formatCode="@"/>
    <numFmt numFmtId="181" formatCode="_-* #,##0.0\ _K_č_-;\-* #,##0.0\ _K_č_-;_-* \-?\ _K_č_-;_-@_-"/>
    <numFmt numFmtId="182" formatCode="_-* #,##0.00\ _K_č_-;\-* #,##0.00\ _K_č_-;_-* \-??\ _K_č_-;_-@_-"/>
    <numFmt numFmtId="183" formatCode="_-* #,##0.00&quot; Kč&quot;_-;\-* #,##0.00&quot; Kč&quot;_-;_-* \-??&quot; Kč&quot;_-;_-@_-"/>
    <numFmt numFmtId="184" formatCode="##&quot;% DPH&quot;"/>
    <numFmt numFmtId="185" formatCode="&quot;Celková cena     &quot;???,???.?0&quot; Kč vč. DPH 5%&quot;"/>
    <numFmt numFmtId="186" formatCode="???,???.?0&quot; Kč vč. DPH 15%&quot;"/>
    <numFmt numFmtId="187" formatCode="&quot;Základ    &quot;???,???.?0&quot; Kč&quot;"/>
    <numFmt numFmtId="188" formatCode="&quot;DPH &quot;???,???.?0&quot; Kč&quot;"/>
    <numFmt numFmtId="189" formatCode="???,???.?0&quot; Kč vč. DPH 21%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20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00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i val="true"/>
      <sz val="11"/>
      <color rgb="FF000000"/>
      <name val="Courier New"/>
      <family val="3"/>
      <charset val="238"/>
    </font>
    <font>
      <i val="true"/>
      <sz val="10"/>
      <name val="Arial CE"/>
      <family val="2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4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5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6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4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6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6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4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vážnice - sta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36</xdr:row>
      <xdr:rowOff>229680</xdr:rowOff>
    </xdr:from>
    <xdr:to>
      <xdr:col>1</xdr:col>
      <xdr:colOff>882000</xdr:colOff>
      <xdr:row>36</xdr:row>
      <xdr:rowOff>919080</xdr:rowOff>
    </xdr:to>
    <xdr:pic>
      <xdr:nvPicPr>
        <xdr:cNvPr id="0" name="Picture 1" descr="https://www.modus.cz/content-img/thumbs/product-main-thumbnail/modus-os100-pc-n---hlubokozaric_modus__1295.jpg"/>
        <xdr:cNvPicPr/>
      </xdr:nvPicPr>
      <xdr:blipFill>
        <a:blip r:embed="rId1"/>
        <a:srcRect l="0" t="6778" r="0" b="9243"/>
        <a:stretch/>
      </xdr:blipFill>
      <xdr:spPr>
        <a:xfrm>
          <a:off x="234000" y="3744360"/>
          <a:ext cx="8186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37</xdr:row>
      <xdr:rowOff>229680</xdr:rowOff>
    </xdr:from>
    <xdr:to>
      <xdr:col>1</xdr:col>
      <xdr:colOff>882000</xdr:colOff>
      <xdr:row>37</xdr:row>
      <xdr:rowOff>919080</xdr:rowOff>
    </xdr:to>
    <xdr:pic>
      <xdr:nvPicPr>
        <xdr:cNvPr id="1" name="Picture 1" descr="https://www.modus.cz/content-img/thumbs/product-main-thumbnail/modus-os100-pc-n---hlubokozaric_modus__1295.jpg"/>
        <xdr:cNvPicPr/>
      </xdr:nvPicPr>
      <xdr:blipFill>
        <a:blip r:embed="rId2"/>
        <a:srcRect l="0" t="6778" r="0" b="9243"/>
        <a:stretch/>
      </xdr:blipFill>
      <xdr:spPr>
        <a:xfrm>
          <a:off x="234000" y="4687560"/>
          <a:ext cx="81864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BDOD&#193;VKY/Rozpo&#269;et%20-%20Osv&#283;tlen&#237;%20h&#345;i&#353;t&#283;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-R"/>
      <sheetName val="R"/>
      <sheetName val="Ú-V"/>
      <sheetName val="VV"/>
    </sheetNames>
    <sheetDataSet>
      <sheetData sheetId="0">
        <row r="10">
          <cell r="A10" t="str">
            <v>FOTBALOVÉ HŘIŠTĚ S UMĚLÝM POVRCHEM, D.K.n/L</v>
          </cell>
        </row>
        <row r="14">
          <cell r="A14" t="str">
            <v>MĚSTO DVŮR KRÁLOVÉ N/L, NÁMĚSTÍ T.G.MASARYKA 38, 544 17 DVŮR KRÁLOVÉ N/L</v>
          </cell>
        </row>
        <row r="27">
          <cell r="A27" t="str">
            <v>- odstranění vrchních krytů před výkopem a konečné úpravy terénu ve stavbou zasažené části</v>
          </cell>
        </row>
        <row r="28">
          <cell r="A28" t="str">
            <v>- </v>
          </cell>
        </row>
        <row r="29">
          <cell r="A29" t="str">
            <v>- </v>
          </cell>
        </row>
        <row r="30">
          <cell r="A30" t="str">
            <v>- </v>
          </cell>
        </row>
        <row r="31">
          <cell r="A31" t="str">
            <v>- </v>
          </cell>
        </row>
        <row r="32">
          <cell r="A32" t="str">
            <v>- </v>
          </cell>
        </row>
        <row r="33">
          <cell r="A33" t="str">
            <v>- </v>
          </cell>
        </row>
        <row r="54">
          <cell r="A54">
            <v>43584</v>
          </cell>
        </row>
      </sheetData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2.71"/>
    <col collapsed="false" customWidth="true" hidden="false" outlineLevel="0" max="3" min="3" style="1" width="2.57"/>
    <col collapsed="false" customWidth="true" hidden="false" outlineLevel="0" max="4" min="4" style="1" width="7.57"/>
    <col collapsed="false" customWidth="true" hidden="false" outlineLevel="0" max="5" min="5" style="1" width="15.85"/>
    <col collapsed="false" customWidth="true" hidden="false" outlineLevel="0" max="6" min="6" style="1" width="0.86"/>
    <col collapsed="false" customWidth="true" hidden="false" outlineLevel="0" max="7" min="7" style="1" width="2.15"/>
    <col collapsed="false" customWidth="true" hidden="false" outlineLevel="0" max="8" min="8" style="1" width="2.86"/>
    <col collapsed="false" customWidth="true" hidden="false" outlineLevel="0" max="9" min="9" style="1" width="11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4.71"/>
    <col collapsed="false" customWidth="true" hidden="false" outlineLevel="0" max="14" min="14" style="1" width="12.86"/>
    <col collapsed="false" customWidth="true" hidden="false" outlineLevel="0" max="15" min="15" style="1" width="6"/>
    <col collapsed="false" customWidth="true" hidden="false" outlineLevel="0" max="16" min="16" style="1" width="16.29"/>
    <col collapsed="false" customWidth="true" hidden="false" outlineLevel="0" max="17" min="17" style="1" width="1.57"/>
    <col collapsed="false" customWidth="false" hidden="false" outlineLevel="0" max="16384" min="18" style="1" width="9.14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6.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2"/>
      <c r="G3" s="12"/>
      <c r="H3" s="12"/>
      <c r="I3" s="12"/>
      <c r="J3" s="13"/>
      <c r="K3" s="10"/>
      <c r="L3" s="14"/>
      <c r="M3" s="14"/>
      <c r="N3" s="10" t="s">
        <v>3</v>
      </c>
      <c r="O3" s="15"/>
      <c r="P3" s="16"/>
      <c r="Q3" s="17"/>
    </row>
    <row r="4" customFormat="false" ht="16.5" hidden="false" customHeight="true" outlineLevel="0" collapsed="false">
      <c r="A4" s="9"/>
      <c r="B4" s="10" t="s">
        <v>4</v>
      </c>
      <c r="C4" s="10"/>
      <c r="D4" s="10"/>
      <c r="E4" s="18" t="s">
        <v>5</v>
      </c>
      <c r="F4" s="19"/>
      <c r="G4" s="19"/>
      <c r="H4" s="19"/>
      <c r="I4" s="19"/>
      <c r="J4" s="20"/>
      <c r="K4" s="10"/>
      <c r="L4" s="14"/>
      <c r="M4" s="14"/>
      <c r="N4" s="10" t="s">
        <v>6</v>
      </c>
      <c r="O4" s="21"/>
      <c r="P4" s="22"/>
      <c r="Q4" s="17"/>
    </row>
    <row r="5" customFormat="false" ht="16.5" hidden="false" customHeight="true" outlineLevel="0" collapsed="false">
      <c r="A5" s="9"/>
      <c r="B5" s="10" t="s">
        <v>7</v>
      </c>
      <c r="C5" s="10"/>
      <c r="D5" s="10"/>
      <c r="E5" s="23"/>
      <c r="F5" s="24"/>
      <c r="G5" s="24"/>
      <c r="H5" s="24"/>
      <c r="I5" s="24"/>
      <c r="J5" s="25"/>
      <c r="K5" s="10"/>
      <c r="L5" s="14"/>
      <c r="M5" s="14"/>
      <c r="N5" s="10" t="s">
        <v>8</v>
      </c>
      <c r="O5" s="26"/>
      <c r="P5" s="27"/>
      <c r="Q5" s="17"/>
    </row>
    <row r="6" customFormat="false" ht="16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29"/>
      <c r="L6" s="29"/>
      <c r="M6" s="29"/>
      <c r="N6" s="29" t="s">
        <v>9</v>
      </c>
      <c r="O6" s="29" t="s">
        <v>10</v>
      </c>
      <c r="P6" s="29"/>
      <c r="Q6" s="31"/>
    </row>
    <row r="7" customFormat="false" ht="16.5" hidden="false" customHeight="true" outlineLevel="0" collapsed="false">
      <c r="A7" s="9" t="s">
        <v>11</v>
      </c>
      <c r="B7" s="10" t="s">
        <v>12</v>
      </c>
      <c r="C7" s="10"/>
      <c r="D7" s="10"/>
      <c r="E7" s="32" t="s">
        <v>13</v>
      </c>
      <c r="F7" s="12"/>
      <c r="G7" s="12"/>
      <c r="H7" s="12"/>
      <c r="I7" s="12"/>
      <c r="J7" s="13"/>
      <c r="K7" s="10"/>
      <c r="L7" s="33"/>
      <c r="M7" s="34"/>
      <c r="N7" s="35"/>
      <c r="O7" s="36"/>
      <c r="P7" s="37"/>
      <c r="Q7" s="17"/>
    </row>
    <row r="8" customFormat="false" ht="16.5" hidden="false" customHeight="true" outlineLevel="0" collapsed="false">
      <c r="A8" s="9"/>
      <c r="B8" s="10" t="s">
        <v>14</v>
      </c>
      <c r="C8" s="10"/>
      <c r="D8" s="10"/>
      <c r="E8" s="21" t="s">
        <v>15</v>
      </c>
      <c r="F8" s="19"/>
      <c r="G8" s="19"/>
      <c r="H8" s="19"/>
      <c r="I8" s="19"/>
      <c r="J8" s="20"/>
      <c r="K8" s="10"/>
      <c r="L8" s="33"/>
      <c r="M8" s="34"/>
      <c r="N8" s="35"/>
      <c r="O8" s="38"/>
      <c r="P8" s="37"/>
      <c r="Q8" s="17"/>
    </row>
    <row r="9" customFormat="false" ht="16.5" hidden="false" customHeight="true" outlineLevel="0" collapsed="false">
      <c r="A9" s="9"/>
      <c r="B9" s="10" t="s">
        <v>16</v>
      </c>
      <c r="C9" s="10"/>
      <c r="D9" s="10"/>
      <c r="E9" s="26"/>
      <c r="F9" s="24"/>
      <c r="G9" s="24"/>
      <c r="H9" s="24"/>
      <c r="I9" s="24"/>
      <c r="J9" s="25"/>
      <c r="K9" s="10"/>
      <c r="L9" s="33"/>
      <c r="M9" s="34"/>
      <c r="N9" s="35"/>
      <c r="O9" s="38"/>
      <c r="P9" s="37"/>
      <c r="Q9" s="17"/>
    </row>
    <row r="10" customFormat="false" ht="16.5" hidden="false" customHeight="true" outlineLevel="0" collapsed="false">
      <c r="A10" s="28"/>
      <c r="B10" s="29"/>
      <c r="C10" s="29"/>
      <c r="D10" s="29"/>
      <c r="E10" s="29" t="s">
        <v>17</v>
      </c>
      <c r="F10" s="29"/>
      <c r="G10" s="39" t="s">
        <v>18</v>
      </c>
      <c r="H10" s="39"/>
      <c r="I10" s="39"/>
      <c r="J10" s="29"/>
      <c r="K10" s="29"/>
      <c r="L10" s="40"/>
      <c r="M10" s="29"/>
      <c r="N10" s="29" t="s">
        <v>19</v>
      </c>
      <c r="O10" s="29"/>
      <c r="P10" s="29" t="s">
        <v>20</v>
      </c>
      <c r="Q10" s="31"/>
    </row>
    <row r="11" customFormat="false" ht="16.5" hidden="false" customHeight="true" outlineLevel="0" collapsed="false">
      <c r="A11" s="9"/>
      <c r="B11" s="10"/>
      <c r="C11" s="10"/>
      <c r="D11" s="10"/>
      <c r="E11" s="41"/>
      <c r="F11" s="10"/>
      <c r="G11" s="38"/>
      <c r="H11" s="42"/>
      <c r="I11" s="37" t="s">
        <v>21</v>
      </c>
      <c r="J11" s="10"/>
      <c r="K11" s="10"/>
      <c r="L11" s="14"/>
      <c r="M11" s="33"/>
      <c r="N11" s="43" t="n">
        <v>43588</v>
      </c>
      <c r="O11" s="10"/>
      <c r="P11" s="44"/>
      <c r="Q11" s="17"/>
    </row>
    <row r="12" customFormat="fals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22.5" hidden="false" customHeight="true" outlineLevel="0" collapsed="false">
      <c r="A13" s="48"/>
      <c r="B13" s="49"/>
      <c r="C13" s="49"/>
      <c r="D13" s="49"/>
      <c r="E13" s="49" t="s">
        <v>22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22.5" hidden="false" customHeight="tru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customFormat="false" ht="22.5" hidden="false" customHeight="true" outlineLevel="0" collapsed="false">
      <c r="A15" s="57"/>
      <c r="B15" s="58" t="s">
        <v>23</v>
      </c>
      <c r="C15" s="58"/>
      <c r="D15" s="59"/>
      <c r="E15" s="54" t="s">
        <v>24</v>
      </c>
      <c r="F15" s="55"/>
      <c r="G15" s="54"/>
      <c r="H15" s="52" t="s">
        <v>23</v>
      </c>
      <c r="I15" s="55"/>
      <c r="J15" s="54" t="s">
        <v>24</v>
      </c>
      <c r="K15" s="55"/>
      <c r="L15" s="54"/>
      <c r="M15" s="52" t="s">
        <v>23</v>
      </c>
      <c r="N15" s="52"/>
      <c r="O15" s="54" t="s">
        <v>24</v>
      </c>
      <c r="P15" s="52"/>
      <c r="Q15" s="56"/>
    </row>
    <row r="16" customFormat="false" ht="22.5" hidden="false" customHeight="true" outlineLevel="0" collapsed="false">
      <c r="A16" s="60"/>
      <c r="B16" s="61"/>
      <c r="C16" s="61"/>
      <c r="D16" s="62" t="n">
        <v>0</v>
      </c>
      <c r="E16" s="63" t="n">
        <v>0</v>
      </c>
      <c r="F16" s="64"/>
      <c r="G16" s="65"/>
      <c r="H16" s="61"/>
      <c r="I16" s="62" t="n">
        <v>0</v>
      </c>
      <c r="J16" s="63" t="n">
        <v>0</v>
      </c>
      <c r="K16" s="64"/>
      <c r="L16" s="65"/>
      <c r="M16" s="61"/>
      <c r="N16" s="66" t="n">
        <v>0</v>
      </c>
      <c r="O16" s="65"/>
      <c r="P16" s="67" t="n">
        <v>0</v>
      </c>
      <c r="Q16" s="68"/>
    </row>
    <row r="17" customFormat="false" ht="25.5" hidden="false" customHeight="true" outlineLevel="0" collapsed="false">
      <c r="A17" s="69"/>
      <c r="B17" s="70"/>
      <c r="C17" s="70"/>
      <c r="D17" s="70"/>
      <c r="E17" s="70" t="s">
        <v>25</v>
      </c>
      <c r="F17" s="70"/>
      <c r="G17" s="70"/>
      <c r="H17" s="71"/>
      <c r="I17" s="72" t="s">
        <v>26</v>
      </c>
      <c r="J17" s="70"/>
      <c r="K17" s="70"/>
      <c r="L17" s="70"/>
      <c r="M17" s="70"/>
      <c r="N17" s="70"/>
      <c r="O17" s="70"/>
      <c r="P17" s="70"/>
      <c r="Q17" s="73"/>
    </row>
    <row r="18" customFormat="false" ht="25.5" hidden="false" customHeight="true" outlineLevel="0" collapsed="false">
      <c r="A18" s="74" t="s">
        <v>27</v>
      </c>
      <c r="B18" s="75"/>
      <c r="C18" s="76" t="s">
        <v>28</v>
      </c>
      <c r="D18" s="77"/>
      <c r="E18" s="77"/>
      <c r="F18" s="78"/>
      <c r="G18" s="74" t="s">
        <v>29</v>
      </c>
      <c r="H18" s="79"/>
      <c r="I18" s="76" t="s">
        <v>30</v>
      </c>
      <c r="J18" s="77"/>
      <c r="K18" s="78"/>
      <c r="L18" s="74" t="s">
        <v>31</v>
      </c>
      <c r="M18" s="80"/>
      <c r="N18" s="76" t="s">
        <v>32</v>
      </c>
      <c r="O18" s="77"/>
      <c r="P18" s="77"/>
      <c r="Q18" s="78"/>
    </row>
    <row r="19" customFormat="false" ht="22.5" hidden="false" customHeight="true" outlineLevel="0" collapsed="false">
      <c r="A19" s="81" t="n">
        <v>1</v>
      </c>
      <c r="B19" s="82" t="s">
        <v>33</v>
      </c>
      <c r="C19" s="83"/>
      <c r="D19" s="84" t="s">
        <v>34</v>
      </c>
      <c r="E19" s="85" t="n">
        <v>0</v>
      </c>
      <c r="F19" s="86"/>
      <c r="G19" s="81" t="n">
        <v>8</v>
      </c>
      <c r="H19" s="87" t="s">
        <v>35</v>
      </c>
      <c r="I19" s="88"/>
      <c r="J19" s="89" t="n">
        <v>0</v>
      </c>
      <c r="K19" s="90"/>
      <c r="L19" s="81" t="n">
        <v>13</v>
      </c>
      <c r="M19" s="91" t="s">
        <v>36</v>
      </c>
      <c r="N19" s="88"/>
      <c r="O19" s="92" t="n">
        <v>0</v>
      </c>
      <c r="P19" s="89" t="n">
        <f aca="false">PRODUCT(E25,O19)</f>
        <v>0</v>
      </c>
      <c r="Q19" s="90"/>
    </row>
    <row r="20" customFormat="false" ht="22.5" hidden="false" customHeight="true" outlineLevel="0" collapsed="false">
      <c r="A20" s="81" t="n">
        <v>2</v>
      </c>
      <c r="B20" s="93"/>
      <c r="C20" s="94"/>
      <c r="D20" s="84" t="s">
        <v>37</v>
      </c>
      <c r="E20" s="95" t="n">
        <f aca="false">'ROZPOČET OBJEKTU 0002'!$I$112</f>
        <v>0</v>
      </c>
      <c r="F20" s="96"/>
      <c r="G20" s="81" t="n">
        <v>9</v>
      </c>
      <c r="H20" s="87" t="s">
        <v>38</v>
      </c>
      <c r="I20" s="88"/>
      <c r="J20" s="89" t="n">
        <v>0</v>
      </c>
      <c r="K20" s="90"/>
      <c r="L20" s="81" t="n">
        <v>14</v>
      </c>
      <c r="M20" s="91" t="s">
        <v>39</v>
      </c>
      <c r="N20" s="88"/>
      <c r="O20" s="92" t="n">
        <v>0</v>
      </c>
      <c r="P20" s="89" t="n">
        <f aca="false">PRODUCT(E25,O20)</f>
        <v>0</v>
      </c>
      <c r="Q20" s="90"/>
    </row>
    <row r="21" customFormat="false" ht="22.5" hidden="false" customHeight="true" outlineLevel="0" collapsed="false">
      <c r="A21" s="81" t="n">
        <v>3</v>
      </c>
      <c r="B21" s="82" t="s">
        <v>40</v>
      </c>
      <c r="C21" s="83"/>
      <c r="D21" s="84" t="s">
        <v>34</v>
      </c>
      <c r="E21" s="85" t="n">
        <v>0</v>
      </c>
      <c r="F21" s="86"/>
      <c r="G21" s="81" t="n">
        <v>10</v>
      </c>
      <c r="H21" s="87" t="s">
        <v>41</v>
      </c>
      <c r="I21" s="88"/>
      <c r="J21" s="89" t="n">
        <v>0</v>
      </c>
      <c r="K21" s="90"/>
      <c r="L21" s="81" t="n">
        <v>15</v>
      </c>
      <c r="M21" s="91" t="s">
        <v>42</v>
      </c>
      <c r="N21" s="88"/>
      <c r="O21" s="92" t="n">
        <v>0</v>
      </c>
      <c r="P21" s="89" t="n">
        <f aca="false">PRODUCT(E25,O21)</f>
        <v>0</v>
      </c>
      <c r="Q21" s="90"/>
    </row>
    <row r="22" customFormat="false" ht="22.5" hidden="false" customHeight="true" outlineLevel="0" collapsed="false">
      <c r="A22" s="81" t="n">
        <v>4</v>
      </c>
      <c r="B22" s="93"/>
      <c r="C22" s="94"/>
      <c r="D22" s="84" t="s">
        <v>37</v>
      </c>
      <c r="E22" s="97" t="n">
        <f aca="false">'ROZPOČET OBJEKTU 0002'!$I$130</f>
        <v>0</v>
      </c>
      <c r="F22" s="96"/>
      <c r="G22" s="81" t="n">
        <v>11</v>
      </c>
      <c r="H22" s="91"/>
      <c r="I22" s="98"/>
      <c r="J22" s="89" t="n">
        <v>0</v>
      </c>
      <c r="K22" s="90"/>
      <c r="L22" s="81" t="n">
        <v>16</v>
      </c>
      <c r="M22" s="91" t="s">
        <v>43</v>
      </c>
      <c r="N22" s="88"/>
      <c r="O22" s="92" t="n">
        <v>0</v>
      </c>
      <c r="P22" s="89" t="n">
        <f aca="false">PRODUCT(E25,O22)</f>
        <v>0</v>
      </c>
      <c r="Q22" s="90"/>
    </row>
    <row r="23" customFormat="false" ht="22.5" hidden="false" customHeight="true" outlineLevel="0" collapsed="false">
      <c r="A23" s="81" t="n">
        <v>5</v>
      </c>
      <c r="B23" s="82" t="s">
        <v>44</v>
      </c>
      <c r="C23" s="83"/>
      <c r="D23" s="84" t="s">
        <v>34</v>
      </c>
      <c r="E23" s="85" t="n">
        <v>0</v>
      </c>
      <c r="F23" s="86"/>
      <c r="G23" s="99"/>
      <c r="H23" s="100"/>
      <c r="I23" s="88"/>
      <c r="J23" s="89"/>
      <c r="K23" s="90"/>
      <c r="L23" s="81" t="n">
        <v>17</v>
      </c>
      <c r="M23" s="91" t="s">
        <v>45</v>
      </c>
      <c r="N23" s="100"/>
      <c r="O23" s="92" t="n">
        <v>0</v>
      </c>
      <c r="P23" s="89" t="n">
        <f aca="false">PRODUCT(E25,O23)</f>
        <v>0</v>
      </c>
      <c r="Q23" s="90"/>
    </row>
    <row r="24" customFormat="false" ht="22.5" hidden="false" customHeight="true" outlineLevel="0" collapsed="false">
      <c r="A24" s="81" t="n">
        <v>6</v>
      </c>
      <c r="B24" s="93"/>
      <c r="C24" s="94"/>
      <c r="D24" s="84" t="s">
        <v>37</v>
      </c>
      <c r="E24" s="101" t="n">
        <f aca="false">'ROZPOČET OBJEKTU 0002'!$I$144</f>
        <v>0</v>
      </c>
      <c r="F24" s="102"/>
      <c r="G24" s="99"/>
      <c r="H24" s="100"/>
      <c r="I24" s="88"/>
      <c r="J24" s="89"/>
      <c r="K24" s="90"/>
      <c r="L24" s="81" t="n">
        <v>18</v>
      </c>
      <c r="M24" s="87" t="s">
        <v>46</v>
      </c>
      <c r="N24" s="100"/>
      <c r="O24" s="100"/>
      <c r="P24" s="89" t="n">
        <v>0</v>
      </c>
      <c r="Q24" s="90"/>
    </row>
    <row r="25" customFormat="false" ht="22.5" hidden="false" customHeight="true" outlineLevel="0" collapsed="false">
      <c r="A25" s="81" t="n">
        <v>7</v>
      </c>
      <c r="B25" s="103" t="s">
        <v>47</v>
      </c>
      <c r="C25" s="100"/>
      <c r="D25" s="88"/>
      <c r="E25" s="104" t="n">
        <f aca="false">SUM(E19:E24)</f>
        <v>0</v>
      </c>
      <c r="F25" s="105"/>
      <c r="G25" s="81" t="n">
        <v>12</v>
      </c>
      <c r="H25" s="103" t="s">
        <v>48</v>
      </c>
      <c r="I25" s="88"/>
      <c r="J25" s="106" t="n">
        <v>0</v>
      </c>
      <c r="K25" s="105"/>
      <c r="L25" s="81" t="n">
        <v>19</v>
      </c>
      <c r="M25" s="103" t="s">
        <v>49</v>
      </c>
      <c r="N25" s="100"/>
      <c r="O25" s="100"/>
      <c r="P25" s="104" t="n">
        <f aca="false">SUM(P19:P24)</f>
        <v>0</v>
      </c>
      <c r="Q25" s="105"/>
    </row>
    <row r="26" customFormat="false" ht="22.5" hidden="false" customHeight="true" outlineLevel="0" collapsed="false">
      <c r="A26" s="107" t="n">
        <v>20</v>
      </c>
      <c r="B26" s="108" t="s">
        <v>50</v>
      </c>
      <c r="C26" s="109"/>
      <c r="D26" s="110"/>
      <c r="E26" s="63" t="n">
        <v>0</v>
      </c>
      <c r="F26" s="68"/>
      <c r="G26" s="107" t="n">
        <v>21</v>
      </c>
      <c r="H26" s="108" t="s">
        <v>51</v>
      </c>
      <c r="I26" s="110"/>
      <c r="J26" s="63" t="n">
        <v>0</v>
      </c>
      <c r="K26" s="68"/>
      <c r="L26" s="107" t="n">
        <v>22</v>
      </c>
      <c r="M26" s="108" t="s">
        <v>52</v>
      </c>
      <c r="N26" s="109"/>
      <c r="O26" s="109"/>
      <c r="P26" s="63" t="n">
        <v>0</v>
      </c>
      <c r="Q26" s="68"/>
    </row>
    <row r="27" customFormat="false" ht="24.75" hidden="false" customHeight="true" outlineLevel="0" collapsed="false">
      <c r="A27" s="48" t="s">
        <v>14</v>
      </c>
      <c r="B27" s="111"/>
      <c r="C27" s="111"/>
      <c r="D27" s="111"/>
      <c r="E27" s="112"/>
      <c r="F27" s="113"/>
      <c r="G27" s="114"/>
      <c r="H27" s="112"/>
      <c r="I27" s="111"/>
      <c r="J27" s="112"/>
      <c r="K27" s="115"/>
      <c r="L27" s="74" t="s">
        <v>53</v>
      </c>
      <c r="M27" s="116"/>
      <c r="N27" s="76" t="s">
        <v>54</v>
      </c>
      <c r="O27" s="77"/>
      <c r="P27" s="77"/>
      <c r="Q27" s="78"/>
    </row>
    <row r="28" customFormat="false" ht="22.5" hidden="false" customHeight="true" outlineLevel="0" collapsed="false">
      <c r="A28" s="117"/>
      <c r="B28" s="118"/>
      <c r="C28" s="118"/>
      <c r="D28" s="118"/>
      <c r="E28" s="118"/>
      <c r="F28" s="119"/>
      <c r="G28" s="120"/>
      <c r="H28" s="118"/>
      <c r="I28" s="118"/>
      <c r="J28" s="121"/>
      <c r="K28" s="122"/>
      <c r="L28" s="81" t="n">
        <v>23</v>
      </c>
      <c r="M28" s="87" t="s">
        <v>55</v>
      </c>
      <c r="N28" s="123"/>
      <c r="O28" s="100"/>
      <c r="P28" s="124" t="n">
        <f aca="false">SUM(P26,P25,J26,J25,E26,E25)</f>
        <v>0</v>
      </c>
      <c r="Q28" s="125"/>
    </row>
    <row r="29" customFormat="false" ht="22.5" hidden="false" customHeight="true" outlineLevel="0" collapsed="false">
      <c r="A29" s="126" t="s">
        <v>56</v>
      </c>
      <c r="B29" s="127"/>
      <c r="C29" s="127"/>
      <c r="D29" s="127"/>
      <c r="E29" s="128"/>
      <c r="F29" s="129"/>
      <c r="G29" s="130" t="s">
        <v>57</v>
      </c>
      <c r="H29" s="127"/>
      <c r="I29" s="127"/>
      <c r="J29" s="128"/>
      <c r="K29" s="131"/>
      <c r="L29" s="81" t="n">
        <v>24</v>
      </c>
      <c r="M29" s="132" t="n">
        <v>0.15</v>
      </c>
      <c r="N29" s="133" t="n">
        <v>0</v>
      </c>
      <c r="O29" s="134" t="s">
        <v>58</v>
      </c>
      <c r="P29" s="135" t="n">
        <f aca="false">PRODUCT(N29*0.15)</f>
        <v>0</v>
      </c>
      <c r="Q29" s="136"/>
    </row>
    <row r="30" customFormat="false" ht="22.5" hidden="false" customHeight="true" outlineLevel="0" collapsed="false">
      <c r="A30" s="137" t="s">
        <v>12</v>
      </c>
      <c r="B30" s="118"/>
      <c r="C30" s="118"/>
      <c r="D30" s="118"/>
      <c r="E30" s="118"/>
      <c r="F30" s="119"/>
      <c r="G30" s="138"/>
      <c r="H30" s="118"/>
      <c r="I30" s="118"/>
      <c r="J30" s="118"/>
      <c r="K30" s="139"/>
      <c r="L30" s="81" t="n">
        <v>25</v>
      </c>
      <c r="M30" s="132" t="n">
        <v>0.21</v>
      </c>
      <c r="N30" s="133" t="n">
        <f aca="false">$P$28</f>
        <v>0</v>
      </c>
      <c r="O30" s="134" t="s">
        <v>58</v>
      </c>
      <c r="P30" s="135" t="n">
        <f aca="false">PRODUCT(N30*0.21)</f>
        <v>0</v>
      </c>
      <c r="Q30" s="136"/>
    </row>
    <row r="31" customFormat="false" ht="22.5" hidden="false" customHeight="true" outlineLevel="0" collapsed="false">
      <c r="A31" s="140"/>
      <c r="B31" s="118"/>
      <c r="C31" s="118"/>
      <c r="D31" s="118"/>
      <c r="E31" s="34"/>
      <c r="F31" s="119"/>
      <c r="G31" s="34"/>
      <c r="H31" s="118"/>
      <c r="I31" s="118"/>
      <c r="J31" s="121"/>
      <c r="K31" s="139"/>
      <c r="L31" s="107" t="n">
        <v>26</v>
      </c>
      <c r="M31" s="141" t="s">
        <v>59</v>
      </c>
      <c r="N31" s="142"/>
      <c r="O31" s="110"/>
      <c r="P31" s="124" t="n">
        <f aca="false">SUM(P28:P30)</f>
        <v>0</v>
      </c>
      <c r="Q31" s="143"/>
    </row>
    <row r="32" customFormat="false" ht="26.25" hidden="false" customHeight="true" outlineLevel="0" collapsed="false">
      <c r="A32" s="144" t="s">
        <v>56</v>
      </c>
      <c r="B32" s="118"/>
      <c r="C32" s="118"/>
      <c r="D32" s="118"/>
      <c r="E32" s="118"/>
      <c r="F32" s="119"/>
      <c r="G32" s="145" t="s">
        <v>57</v>
      </c>
      <c r="H32" s="118"/>
      <c r="I32" s="118"/>
      <c r="J32" s="118"/>
      <c r="K32" s="139"/>
      <c r="L32" s="74" t="s">
        <v>60</v>
      </c>
      <c r="M32" s="116"/>
      <c r="N32" s="76" t="s">
        <v>61</v>
      </c>
      <c r="O32" s="77"/>
      <c r="P32" s="77"/>
      <c r="Q32" s="78"/>
    </row>
    <row r="33" customFormat="false" ht="22.5" hidden="false" customHeight="true" outlineLevel="0" collapsed="false">
      <c r="A33" s="146" t="s">
        <v>16</v>
      </c>
      <c r="B33" s="147"/>
      <c r="C33" s="147"/>
      <c r="D33" s="147"/>
      <c r="E33" s="147"/>
      <c r="F33" s="148"/>
      <c r="G33" s="149"/>
      <c r="H33" s="147"/>
      <c r="I33" s="147"/>
      <c r="J33" s="147"/>
      <c r="K33" s="150"/>
      <c r="L33" s="81" t="n">
        <v>27</v>
      </c>
      <c r="M33" s="87" t="s">
        <v>62</v>
      </c>
      <c r="N33" s="100"/>
      <c r="O33" s="100"/>
      <c r="P33" s="89" t="n">
        <v>0</v>
      </c>
      <c r="Q33" s="90"/>
    </row>
    <row r="34" customFormat="false" ht="22.5" hidden="false" customHeight="true" outlineLevel="0" collapsed="false">
      <c r="A34" s="117"/>
      <c r="B34" s="118"/>
      <c r="C34" s="118"/>
      <c r="D34" s="118"/>
      <c r="E34" s="118"/>
      <c r="F34" s="119"/>
      <c r="G34" s="120"/>
      <c r="H34" s="118"/>
      <c r="I34" s="118"/>
      <c r="J34" s="118"/>
      <c r="K34" s="151"/>
      <c r="L34" s="81" t="n">
        <v>28</v>
      </c>
      <c r="M34" s="87" t="s">
        <v>63</v>
      </c>
      <c r="N34" s="100"/>
      <c r="O34" s="100"/>
      <c r="P34" s="89" t="n">
        <v>0</v>
      </c>
      <c r="Q34" s="90"/>
    </row>
    <row r="35" customFormat="false" ht="22.5" hidden="false" customHeight="true" outlineLevel="0" collapsed="false">
      <c r="A35" s="152" t="s">
        <v>56</v>
      </c>
      <c r="B35" s="153"/>
      <c r="C35" s="153"/>
      <c r="D35" s="153"/>
      <c r="E35" s="153"/>
      <c r="F35" s="154"/>
      <c r="G35" s="155" t="s">
        <v>57</v>
      </c>
      <c r="H35" s="153"/>
      <c r="I35" s="153"/>
      <c r="J35" s="153"/>
      <c r="K35" s="156"/>
      <c r="L35" s="107" t="n">
        <v>29</v>
      </c>
      <c r="M35" s="108" t="s">
        <v>64</v>
      </c>
      <c r="N35" s="109"/>
      <c r="O35" s="109"/>
      <c r="P35" s="63" t="n">
        <v>0</v>
      </c>
      <c r="Q35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57" width="3.71"/>
    <col collapsed="false" customWidth="true" hidden="false" outlineLevel="0" max="4" min="4" style="157" width="9.71"/>
    <col collapsed="false" customWidth="true" hidden="false" outlineLevel="0" max="5" min="5" style="157" width="50.71"/>
    <col collapsed="false" customWidth="true" hidden="false" outlineLevel="0" max="6" min="6" style="157" width="5"/>
    <col collapsed="false" customWidth="true" hidden="false" outlineLevel="0" max="7" min="7" style="158" width="11.71"/>
    <col collapsed="false" customWidth="true" hidden="false" outlineLevel="0" max="8" min="8" style="159" width="10.71"/>
    <col collapsed="false" customWidth="true" hidden="false" outlineLevel="0" max="9" min="9" style="159" width="11.71"/>
  </cols>
  <sheetData>
    <row r="1" customFormat="false" ht="18" hidden="false" customHeight="false" outlineLevel="0" collapsed="false">
      <c r="A1" s="160" t="s">
        <v>65</v>
      </c>
      <c r="B1" s="160"/>
      <c r="C1" s="161"/>
      <c r="D1" s="161"/>
      <c r="E1" s="161"/>
      <c r="F1" s="161"/>
      <c r="G1" s="161"/>
      <c r="H1" s="161"/>
      <c r="I1" s="161"/>
    </row>
    <row r="2" customFormat="false" ht="15" hidden="false" customHeight="false" outlineLevel="0" collapsed="false">
      <c r="A2" s="162" t="s">
        <v>66</v>
      </c>
      <c r="B2" s="162"/>
      <c r="C2" s="161"/>
      <c r="D2" s="161"/>
      <c r="E2" s="163" t="str">
        <f aca="false">'KRYCÍ LIST OBJEKTU 0002'!E3</f>
        <v>SPORTOVNÍ AREÁL, DVUR KRÁLOVÉ N.L.</v>
      </c>
      <c r="F2" s="161"/>
      <c r="G2" s="161" t="s">
        <v>67</v>
      </c>
      <c r="H2" s="161" t="n">
        <f aca="false">'KRYCÍ LIST OBJEKTU 0002'!$O$3</f>
        <v>0</v>
      </c>
      <c r="I2" s="161"/>
    </row>
    <row r="3" customFormat="false" ht="12.75" hidden="false" customHeight="false" outlineLevel="0" collapsed="false">
      <c r="A3" s="164" t="s">
        <v>68</v>
      </c>
      <c r="B3" s="164"/>
      <c r="C3" s="161"/>
      <c r="D3" s="161"/>
      <c r="E3" s="163" t="str">
        <f aca="false">'KRYCÍ LIST OBJEKTU 0002'!E4</f>
        <v>FOTBALOVÉ HŘIŠTĚ S UMĚLÝM POVRCHEM</v>
      </c>
      <c r="F3" s="161"/>
      <c r="G3" s="161" t="s">
        <v>69</v>
      </c>
      <c r="H3" s="161"/>
      <c r="I3" s="161"/>
    </row>
    <row r="4" customFormat="false" ht="12.75" hidden="false" customHeight="false" outlineLevel="0" collapsed="false">
      <c r="A4" s="165" t="s">
        <v>70</v>
      </c>
      <c r="B4" s="165"/>
      <c r="C4" s="161"/>
      <c r="D4" s="161"/>
      <c r="E4" s="161" t="str">
        <f aca="false">'KRYCÍ LIST OBJEKTU 0002'!$E$7</f>
        <v>MĚSTO DVŮR KRÁLOVÉ NAD LABEM</v>
      </c>
      <c r="F4" s="161"/>
      <c r="G4" s="161" t="s">
        <v>71</v>
      </c>
      <c r="H4" s="161" t="str">
        <f aca="false">'KRYCÍ LIST OBJEKTU 0002'!$I$11</f>
        <v>Landa</v>
      </c>
      <c r="I4" s="161"/>
    </row>
    <row r="5" customFormat="false" ht="12.75" hidden="false" customHeight="false" outlineLevel="0" collapsed="false">
      <c r="A5" s="165" t="s">
        <v>72</v>
      </c>
      <c r="B5" s="165"/>
      <c r="C5" s="161"/>
      <c r="D5" s="161"/>
      <c r="E5" s="161" t="n">
        <f aca="false">'KRYCÍ LIST OBJEKTU 0002'!$E$9</f>
        <v>0</v>
      </c>
      <c r="F5" s="161"/>
      <c r="G5" s="161" t="s">
        <v>73</v>
      </c>
      <c r="H5" s="166" t="n">
        <f aca="false">'KRYCÍ LIST OBJEKTU 0002'!$N$11</f>
        <v>43588</v>
      </c>
      <c r="I5" s="161"/>
    </row>
    <row r="6" customFormat="false" ht="12.75" hidden="false" customHeight="false" outlineLevel="0" collapsed="false">
      <c r="A6" s="165"/>
      <c r="B6" s="165"/>
      <c r="C6" s="161"/>
      <c r="D6" s="161"/>
      <c r="E6" s="161"/>
      <c r="F6" s="161"/>
      <c r="G6" s="161"/>
      <c r="H6" s="161"/>
      <c r="I6" s="161"/>
    </row>
    <row r="7" customFormat="false" ht="19.5" hidden="false" customHeight="false" outlineLevel="0" collapsed="false">
      <c r="A7" s="167" t="s">
        <v>74</v>
      </c>
      <c r="B7" s="168" t="s">
        <v>75</v>
      </c>
      <c r="C7" s="169" t="s">
        <v>76</v>
      </c>
      <c r="D7" s="169" t="s">
        <v>77</v>
      </c>
      <c r="E7" s="169" t="s">
        <v>78</v>
      </c>
      <c r="F7" s="169" t="s">
        <v>79</v>
      </c>
      <c r="G7" s="169" t="s">
        <v>80</v>
      </c>
      <c r="H7" s="169" t="s">
        <v>81</v>
      </c>
      <c r="I7" s="170" t="s">
        <v>82</v>
      </c>
    </row>
    <row r="8" customFormat="false" ht="12.75" hidden="false" customHeight="false" outlineLevel="0" collapsed="false">
      <c r="A8" s="171" t="s">
        <v>11</v>
      </c>
      <c r="B8" s="172"/>
      <c r="C8" s="173" t="s">
        <v>11</v>
      </c>
      <c r="D8" s="173" t="s">
        <v>83</v>
      </c>
      <c r="E8" s="173" t="s">
        <v>84</v>
      </c>
      <c r="F8" s="173" t="s">
        <v>11</v>
      </c>
      <c r="G8" s="173" t="s">
        <v>11</v>
      </c>
      <c r="H8" s="173" t="s">
        <v>11</v>
      </c>
      <c r="I8" s="174" t="s">
        <v>11</v>
      </c>
    </row>
    <row r="10" customFormat="false" ht="12.75" hidden="false" customHeight="false" outlineLevel="0" collapsed="false">
      <c r="A10" s="175"/>
      <c r="B10" s="175"/>
      <c r="C10" s="175"/>
      <c r="D10" s="175"/>
      <c r="E10" s="176" t="s">
        <v>85</v>
      </c>
      <c r="F10" s="175"/>
      <c r="G10" s="177"/>
      <c r="H10" s="178"/>
      <c r="I10" s="179"/>
    </row>
    <row r="11" customFormat="false" ht="12.75" hidden="false" customHeight="false" outlineLevel="0" collapsed="false">
      <c r="A11" s="175" t="n">
        <v>1</v>
      </c>
      <c r="B11" s="175" t="s">
        <v>86</v>
      </c>
      <c r="C11" s="175" t="s">
        <v>87</v>
      </c>
      <c r="D11" s="175" t="s">
        <v>88</v>
      </c>
      <c r="E11" s="175" t="s">
        <v>89</v>
      </c>
      <c r="F11" s="175" t="s">
        <v>90</v>
      </c>
      <c r="G11" s="177" t="n">
        <v>343.699</v>
      </c>
      <c r="H11" s="178" t="n">
        <v>0</v>
      </c>
      <c r="I11" s="178" t="n">
        <f aca="false">PRODUCT(G11:H11)</f>
        <v>0</v>
      </c>
    </row>
    <row r="12" customFormat="false" ht="12.75" hidden="false" customHeight="false" outlineLevel="0" collapsed="false">
      <c r="A12" s="175" t="n">
        <v>16</v>
      </c>
      <c r="B12" s="175" t="s">
        <v>86</v>
      </c>
      <c r="C12" s="175" t="s">
        <v>87</v>
      </c>
      <c r="D12" s="175" t="s">
        <v>91</v>
      </c>
      <c r="E12" s="175" t="s">
        <v>92</v>
      </c>
      <c r="F12" s="175" t="s">
        <v>90</v>
      </c>
      <c r="G12" s="177" t="n">
        <v>89.1</v>
      </c>
      <c r="H12" s="178" t="n">
        <v>0</v>
      </c>
      <c r="I12" s="178" t="n">
        <f aca="false">PRODUCT(G12:H12)</f>
        <v>0</v>
      </c>
    </row>
    <row r="13" customFormat="false" ht="12.75" hidden="false" customHeight="false" outlineLevel="0" collapsed="false">
      <c r="A13" s="175" t="n">
        <v>2</v>
      </c>
      <c r="B13" s="175" t="s">
        <v>86</v>
      </c>
      <c r="C13" s="175" t="s">
        <v>87</v>
      </c>
      <c r="D13" s="175" t="s">
        <v>93</v>
      </c>
      <c r="E13" s="175" t="s">
        <v>94</v>
      </c>
      <c r="F13" s="175" t="s">
        <v>90</v>
      </c>
      <c r="G13" s="177" t="n">
        <v>124.629</v>
      </c>
      <c r="H13" s="178" t="n">
        <v>0</v>
      </c>
      <c r="I13" s="178" t="n">
        <f aca="false">PRODUCT(G13:H13)</f>
        <v>0</v>
      </c>
    </row>
    <row r="14" customFormat="false" ht="12.75" hidden="false" customHeight="false" outlineLevel="0" collapsed="false">
      <c r="A14" s="175" t="n">
        <v>3</v>
      </c>
      <c r="B14" s="175" t="s">
        <v>86</v>
      </c>
      <c r="C14" s="175" t="s">
        <v>87</v>
      </c>
      <c r="D14" s="175" t="s">
        <v>95</v>
      </c>
      <c r="E14" s="175" t="s">
        <v>96</v>
      </c>
      <c r="F14" s="175" t="s">
        <v>90</v>
      </c>
      <c r="G14" s="177" t="n">
        <v>18.713</v>
      </c>
      <c r="H14" s="178" t="n">
        <v>0</v>
      </c>
      <c r="I14" s="178" t="n">
        <f aca="false">PRODUCT(G14:H14)</f>
        <v>0</v>
      </c>
    </row>
    <row r="15" customFormat="false" ht="12.75" hidden="false" customHeight="false" outlineLevel="0" collapsed="false">
      <c r="A15" s="175" t="n">
        <v>4</v>
      </c>
      <c r="B15" s="175" t="s">
        <v>86</v>
      </c>
      <c r="C15" s="175" t="s">
        <v>87</v>
      </c>
      <c r="D15" s="175" t="s">
        <v>97</v>
      </c>
      <c r="E15" s="175" t="s">
        <v>98</v>
      </c>
      <c r="F15" s="175" t="s">
        <v>90</v>
      </c>
      <c r="G15" s="177" t="n">
        <v>104.34</v>
      </c>
      <c r="H15" s="178" t="n">
        <v>0</v>
      </c>
      <c r="I15" s="178" t="n">
        <f aca="false">PRODUCT(G15:H15)</f>
        <v>0</v>
      </c>
    </row>
    <row r="16" customFormat="false" ht="12.75" hidden="false" customHeight="false" outlineLevel="0" collapsed="false">
      <c r="A16" s="175" t="n">
        <v>21</v>
      </c>
      <c r="B16" s="175" t="s">
        <v>86</v>
      </c>
      <c r="C16" s="175" t="s">
        <v>87</v>
      </c>
      <c r="D16" s="175" t="s">
        <v>99</v>
      </c>
      <c r="E16" s="175" t="s">
        <v>100</v>
      </c>
      <c r="F16" s="175" t="s">
        <v>90</v>
      </c>
      <c r="G16" s="177" t="n">
        <v>1.5</v>
      </c>
      <c r="H16" s="178" t="n">
        <v>0</v>
      </c>
      <c r="I16" s="178" t="n">
        <f aca="false">PRODUCT(G16:H16)</f>
        <v>0</v>
      </c>
    </row>
    <row r="17" customFormat="false" ht="12.75" hidden="false" customHeight="false" outlineLevel="0" collapsed="false">
      <c r="A17" s="175" t="n">
        <v>19</v>
      </c>
      <c r="B17" s="175" t="s">
        <v>86</v>
      </c>
      <c r="C17" s="175" t="s">
        <v>87</v>
      </c>
      <c r="D17" s="175" t="s">
        <v>101</v>
      </c>
      <c r="E17" s="175" t="s">
        <v>102</v>
      </c>
      <c r="F17" s="175" t="s">
        <v>103</v>
      </c>
      <c r="G17" s="177" t="n">
        <v>150</v>
      </c>
      <c r="H17" s="178" t="n">
        <v>0</v>
      </c>
      <c r="I17" s="178" t="n">
        <f aca="false">PRODUCT(G17:H17)</f>
        <v>0</v>
      </c>
    </row>
    <row r="18" customFormat="false" ht="12.75" hidden="false" customHeight="false" outlineLevel="0" collapsed="false">
      <c r="A18" s="175" t="n">
        <v>20</v>
      </c>
      <c r="B18" s="175" t="s">
        <v>86</v>
      </c>
      <c r="C18" s="175" t="s">
        <v>87</v>
      </c>
      <c r="D18" s="175" t="s">
        <v>104</v>
      </c>
      <c r="E18" s="175" t="s">
        <v>105</v>
      </c>
      <c r="F18" s="175" t="s">
        <v>103</v>
      </c>
      <c r="G18" s="177" t="n">
        <v>150</v>
      </c>
      <c r="H18" s="178" t="n">
        <v>0</v>
      </c>
      <c r="I18" s="178" t="n">
        <f aca="false">PRODUCT(G18:H18)</f>
        <v>0</v>
      </c>
    </row>
    <row r="19" customFormat="false" ht="12.75" hidden="false" customHeight="false" outlineLevel="0" collapsed="false">
      <c r="A19" s="175" t="n">
        <v>9</v>
      </c>
      <c r="B19" s="175" t="s">
        <v>86</v>
      </c>
      <c r="C19" s="175" t="s">
        <v>87</v>
      </c>
      <c r="D19" s="175" t="s">
        <v>106</v>
      </c>
      <c r="E19" s="175" t="s">
        <v>107</v>
      </c>
      <c r="F19" s="175" t="s">
        <v>90</v>
      </c>
      <c r="G19" s="177" t="n">
        <v>89.1</v>
      </c>
      <c r="H19" s="178" t="n">
        <v>0</v>
      </c>
      <c r="I19" s="178" t="n">
        <f aca="false">PRODUCT(G19:H19)</f>
        <v>0</v>
      </c>
    </row>
    <row r="20" customFormat="false" ht="12.75" hidden="false" customHeight="false" outlineLevel="0" collapsed="false">
      <c r="A20" s="175" t="n">
        <v>10</v>
      </c>
      <c r="B20" s="175" t="s">
        <v>86</v>
      </c>
      <c r="C20" s="175" t="s">
        <v>87</v>
      </c>
      <c r="D20" s="175" t="s">
        <v>108</v>
      </c>
      <c r="E20" s="175" t="s">
        <v>109</v>
      </c>
      <c r="F20" s="175" t="s">
        <v>90</v>
      </c>
      <c r="G20" s="177" t="n">
        <v>89.1</v>
      </c>
      <c r="H20" s="178" t="n">
        <v>0</v>
      </c>
      <c r="I20" s="178" t="n">
        <f aca="false">PRODUCT(G20:H20)</f>
        <v>0</v>
      </c>
    </row>
    <row r="21" customFormat="false" ht="12.75" hidden="false" customHeight="false" outlineLevel="0" collapsed="false">
      <c r="A21" s="175" t="n">
        <v>12</v>
      </c>
      <c r="B21" s="175" t="s">
        <v>86</v>
      </c>
      <c r="C21" s="175" t="s">
        <v>87</v>
      </c>
      <c r="D21" s="175" t="s">
        <v>110</v>
      </c>
      <c r="E21" s="175" t="s">
        <v>111</v>
      </c>
      <c r="F21" s="175" t="s">
        <v>90</v>
      </c>
      <c r="G21" s="177" t="n">
        <v>506.411</v>
      </c>
      <c r="H21" s="178" t="n">
        <v>0</v>
      </c>
      <c r="I21" s="178" t="n">
        <f aca="false">PRODUCT(G21:H21)</f>
        <v>0</v>
      </c>
    </row>
    <row r="22" customFormat="false" ht="12.75" hidden="false" customHeight="false" outlineLevel="0" collapsed="false">
      <c r="A22" s="175" t="n">
        <v>13</v>
      </c>
      <c r="B22" s="175" t="s">
        <v>86</v>
      </c>
      <c r="C22" s="175" t="s">
        <v>87</v>
      </c>
      <c r="D22" s="175" t="s">
        <v>112</v>
      </c>
      <c r="E22" s="175" t="s">
        <v>113</v>
      </c>
      <c r="F22" s="175" t="s">
        <v>90</v>
      </c>
      <c r="G22" s="177" t="n">
        <v>506.411</v>
      </c>
      <c r="H22" s="178" t="n">
        <v>0</v>
      </c>
      <c r="I22" s="178" t="n">
        <f aca="false">PRODUCT(G22:H22)</f>
        <v>0</v>
      </c>
    </row>
    <row r="23" customFormat="false" ht="12.75" hidden="false" customHeight="false" outlineLevel="0" collapsed="false">
      <c r="A23" s="175" t="n">
        <v>5</v>
      </c>
      <c r="B23" s="175" t="s">
        <v>86</v>
      </c>
      <c r="C23" s="175" t="s">
        <v>87</v>
      </c>
      <c r="D23" s="175" t="s">
        <v>114</v>
      </c>
      <c r="E23" s="175" t="s">
        <v>115</v>
      </c>
      <c r="F23" s="175" t="s">
        <v>90</v>
      </c>
      <c r="G23" s="177" t="n">
        <v>30.227</v>
      </c>
      <c r="H23" s="178" t="n">
        <v>0</v>
      </c>
      <c r="I23" s="178" t="n">
        <f aca="false">PRODUCT(G23:H23)</f>
        <v>0</v>
      </c>
    </row>
    <row r="24" customFormat="false" ht="12.75" hidden="false" customHeight="false" outlineLevel="0" collapsed="false">
      <c r="A24" s="175" t="n">
        <v>6</v>
      </c>
      <c r="B24" s="175" t="s">
        <v>116</v>
      </c>
      <c r="C24" s="175" t="s">
        <v>87</v>
      </c>
      <c r="D24" s="175" t="s">
        <v>117</v>
      </c>
      <c r="E24" s="175" t="s">
        <v>118</v>
      </c>
      <c r="F24" s="175" t="s">
        <v>119</v>
      </c>
      <c r="G24" s="177" t="n">
        <v>52.897</v>
      </c>
      <c r="H24" s="178" t="n">
        <v>0</v>
      </c>
      <c r="I24" s="178" t="n">
        <f aca="false">PRODUCT(G24:H24)</f>
        <v>0</v>
      </c>
    </row>
    <row r="25" customFormat="false" ht="12.75" hidden="false" customHeight="false" outlineLevel="0" collapsed="false">
      <c r="A25" s="175" t="n">
        <v>8</v>
      </c>
      <c r="B25" s="175" t="s">
        <v>86</v>
      </c>
      <c r="C25" s="175" t="s">
        <v>87</v>
      </c>
      <c r="D25" s="175" t="s">
        <v>120</v>
      </c>
      <c r="E25" s="175" t="s">
        <v>121</v>
      </c>
      <c r="F25" s="175" t="s">
        <v>90</v>
      </c>
      <c r="G25" s="177" t="n">
        <v>84.97</v>
      </c>
      <c r="H25" s="178" t="n">
        <v>0</v>
      </c>
      <c r="I25" s="178" t="n">
        <f aca="false">PRODUCT(G25:H25)</f>
        <v>0</v>
      </c>
    </row>
    <row r="26" customFormat="false" ht="12.75" hidden="false" customHeight="false" outlineLevel="0" collapsed="false">
      <c r="A26" s="175" t="n">
        <v>14</v>
      </c>
      <c r="B26" s="175" t="s">
        <v>86</v>
      </c>
      <c r="C26" s="175" t="s">
        <v>87</v>
      </c>
      <c r="D26" s="175" t="s">
        <v>122</v>
      </c>
      <c r="E26" s="175" t="s">
        <v>123</v>
      </c>
      <c r="F26" s="175" t="s">
        <v>90</v>
      </c>
      <c r="G26" s="177" t="n">
        <v>506.411</v>
      </c>
      <c r="H26" s="178" t="n">
        <v>0</v>
      </c>
      <c r="I26" s="178" t="n">
        <f aca="false">PRODUCT(G26:H26)</f>
        <v>0</v>
      </c>
    </row>
    <row r="27" customFormat="false" ht="12.75" hidden="false" customHeight="false" outlineLevel="0" collapsed="false">
      <c r="A27" s="175" t="n">
        <v>15</v>
      </c>
      <c r="B27" s="175" t="s">
        <v>86</v>
      </c>
      <c r="C27" s="175" t="s">
        <v>87</v>
      </c>
      <c r="D27" s="175" t="s">
        <v>124</v>
      </c>
      <c r="E27" s="175" t="s">
        <v>125</v>
      </c>
      <c r="F27" s="175" t="s">
        <v>90</v>
      </c>
      <c r="G27" s="177" t="n">
        <v>506.411</v>
      </c>
      <c r="H27" s="178" t="n">
        <v>0</v>
      </c>
      <c r="I27" s="178" t="n">
        <f aca="false">PRODUCT(G27:H27)</f>
        <v>0</v>
      </c>
    </row>
    <row r="28" customFormat="false" ht="12.75" hidden="false" customHeight="false" outlineLevel="0" collapsed="false">
      <c r="A28" s="175" t="n">
        <v>17</v>
      </c>
      <c r="B28" s="175" t="s">
        <v>86</v>
      </c>
      <c r="C28" s="175" t="s">
        <v>87</v>
      </c>
      <c r="D28" s="175" t="s">
        <v>126</v>
      </c>
      <c r="E28" s="175" t="s">
        <v>127</v>
      </c>
      <c r="F28" s="175" t="s">
        <v>90</v>
      </c>
      <c r="G28" s="177" t="n">
        <v>14</v>
      </c>
      <c r="H28" s="178" t="n">
        <v>0</v>
      </c>
      <c r="I28" s="178" t="n">
        <f aca="false">PRODUCT(G28:H28)</f>
        <v>0</v>
      </c>
    </row>
    <row r="29" customFormat="false" ht="12.75" hidden="false" customHeight="false" outlineLevel="0" collapsed="false">
      <c r="A29" s="175" t="n">
        <v>18</v>
      </c>
      <c r="B29" s="175" t="s">
        <v>116</v>
      </c>
      <c r="C29" s="175" t="s">
        <v>87</v>
      </c>
      <c r="D29" s="175" t="s">
        <v>117</v>
      </c>
      <c r="E29" s="175" t="s">
        <v>118</v>
      </c>
      <c r="F29" s="175" t="s">
        <v>119</v>
      </c>
      <c r="G29" s="177" t="n">
        <v>24.5</v>
      </c>
      <c r="H29" s="178" t="n">
        <v>0</v>
      </c>
      <c r="I29" s="178" t="n">
        <f aca="false">PRODUCT(G29:H29)</f>
        <v>0</v>
      </c>
    </row>
    <row r="30" customFormat="false" ht="12.75" hidden="false" customHeight="false" outlineLevel="0" collapsed="false">
      <c r="A30" s="175" t="n">
        <v>7</v>
      </c>
      <c r="B30" s="175" t="s">
        <v>86</v>
      </c>
      <c r="C30" s="175" t="s">
        <v>87</v>
      </c>
      <c r="D30" s="175" t="s">
        <v>128</v>
      </c>
      <c r="E30" s="175" t="s">
        <v>129</v>
      </c>
      <c r="F30" s="175" t="s">
        <v>103</v>
      </c>
      <c r="G30" s="177" t="n">
        <v>1936.14</v>
      </c>
      <c r="H30" s="178" t="n">
        <v>0</v>
      </c>
      <c r="I30" s="178" t="n">
        <f aca="false">PRODUCT(G30:H30)</f>
        <v>0</v>
      </c>
    </row>
    <row r="31" customFormat="false" ht="12.75" hidden="false" customHeight="false" outlineLevel="0" collapsed="false">
      <c r="A31" s="175" t="n">
        <v>11</v>
      </c>
      <c r="B31" s="175" t="s">
        <v>86</v>
      </c>
      <c r="C31" s="175" t="s">
        <v>87</v>
      </c>
      <c r="D31" s="175" t="s">
        <v>130</v>
      </c>
      <c r="E31" s="175" t="s">
        <v>131</v>
      </c>
      <c r="F31" s="175" t="s">
        <v>103</v>
      </c>
      <c r="G31" s="177" t="n">
        <v>445.5</v>
      </c>
      <c r="H31" s="178" t="n">
        <v>0</v>
      </c>
      <c r="I31" s="178" t="n">
        <f aca="false">PRODUCT(G31:H31)</f>
        <v>0</v>
      </c>
    </row>
    <row r="32" customFormat="false" ht="12.75" hidden="false" customHeight="false" outlineLevel="0" collapsed="false">
      <c r="A32" s="175"/>
      <c r="B32" s="175"/>
      <c r="C32" s="175"/>
      <c r="D32" s="175"/>
      <c r="E32" s="176" t="s">
        <v>132</v>
      </c>
      <c r="F32" s="175"/>
      <c r="G32" s="177"/>
      <c r="H32" s="178"/>
      <c r="I32" s="179" t="n">
        <f aca="false">SUM(I11:I31)</f>
        <v>0</v>
      </c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75"/>
      <c r="G33" s="177"/>
      <c r="H33" s="178"/>
      <c r="I33" s="178"/>
    </row>
    <row r="34" customFormat="false" ht="12.75" hidden="false" customHeight="false" outlineLevel="0" collapsed="false">
      <c r="A34" s="175"/>
      <c r="B34" s="175"/>
      <c r="C34" s="175"/>
      <c r="D34" s="175"/>
      <c r="E34" s="176" t="s">
        <v>133</v>
      </c>
      <c r="F34" s="175"/>
      <c r="G34" s="177"/>
      <c r="H34" s="178"/>
      <c r="I34" s="179"/>
    </row>
    <row r="35" customFormat="false" ht="12.75" hidden="false" customHeight="false" outlineLevel="0" collapsed="false">
      <c r="A35" s="175" t="n">
        <v>24</v>
      </c>
      <c r="B35" s="175" t="s">
        <v>86</v>
      </c>
      <c r="C35" s="175" t="s">
        <v>134</v>
      </c>
      <c r="D35" s="175" t="s">
        <v>135</v>
      </c>
      <c r="E35" s="175" t="s">
        <v>136</v>
      </c>
      <c r="F35" s="175" t="s">
        <v>90</v>
      </c>
      <c r="G35" s="177" t="n">
        <v>58.304</v>
      </c>
      <c r="H35" s="178" t="n">
        <v>0</v>
      </c>
      <c r="I35" s="178" t="n">
        <f aca="false">PRODUCT(G35:H35)</f>
        <v>0</v>
      </c>
    </row>
    <row r="36" customFormat="false" ht="12.75" hidden="false" customHeight="false" outlineLevel="0" collapsed="false">
      <c r="A36" s="175" t="n">
        <v>22</v>
      </c>
      <c r="B36" s="175" t="s">
        <v>86</v>
      </c>
      <c r="C36" s="175" t="s">
        <v>134</v>
      </c>
      <c r="D36" s="175" t="s">
        <v>137</v>
      </c>
      <c r="E36" s="175" t="s">
        <v>138</v>
      </c>
      <c r="F36" s="175" t="s">
        <v>103</v>
      </c>
      <c r="G36" s="177" t="n">
        <v>59.77</v>
      </c>
      <c r="H36" s="178" t="n">
        <v>0</v>
      </c>
      <c r="I36" s="178" t="n">
        <f aca="false">PRODUCT(G36:H36)</f>
        <v>0</v>
      </c>
    </row>
    <row r="37" customFormat="false" ht="12.75" hidden="false" customHeight="false" outlineLevel="0" collapsed="false">
      <c r="A37" s="175" t="n">
        <v>23</v>
      </c>
      <c r="B37" s="175" t="s">
        <v>116</v>
      </c>
      <c r="C37" s="175" t="s">
        <v>134</v>
      </c>
      <c r="D37" s="175" t="s">
        <v>139</v>
      </c>
      <c r="E37" s="175" t="s">
        <v>140</v>
      </c>
      <c r="F37" s="175" t="s">
        <v>103</v>
      </c>
      <c r="G37" s="177" t="n">
        <v>65.747</v>
      </c>
      <c r="H37" s="178" t="n">
        <v>0</v>
      </c>
      <c r="I37" s="178" t="n">
        <f aca="false">PRODUCT(G37:H37)</f>
        <v>0</v>
      </c>
    </row>
    <row r="38" customFormat="false" ht="12.75" hidden="false" customHeight="false" outlineLevel="0" collapsed="false">
      <c r="A38" s="175"/>
      <c r="B38" s="175"/>
      <c r="C38" s="175"/>
      <c r="D38" s="175"/>
      <c r="E38" s="176" t="s">
        <v>141</v>
      </c>
      <c r="F38" s="175"/>
      <c r="G38" s="177"/>
      <c r="H38" s="178"/>
      <c r="I38" s="179" t="n">
        <f aca="false">SUM(I35:I37)</f>
        <v>0</v>
      </c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75"/>
      <c r="G39" s="177"/>
      <c r="H39" s="178"/>
      <c r="I39" s="178"/>
    </row>
    <row r="40" customFormat="false" ht="12.75" hidden="false" customHeight="false" outlineLevel="0" collapsed="false">
      <c r="A40" s="175"/>
      <c r="B40" s="175"/>
      <c r="C40" s="175"/>
      <c r="D40" s="175"/>
      <c r="E40" s="176" t="s">
        <v>142</v>
      </c>
      <c r="F40" s="175"/>
      <c r="G40" s="177"/>
      <c r="H40" s="178"/>
      <c r="I40" s="179"/>
    </row>
    <row r="41" customFormat="false" ht="12.75" hidden="false" customHeight="false" outlineLevel="0" collapsed="false">
      <c r="A41" s="175" t="n">
        <v>25</v>
      </c>
      <c r="B41" s="175" t="s">
        <v>86</v>
      </c>
      <c r="C41" s="175" t="s">
        <v>143</v>
      </c>
      <c r="D41" s="175" t="s">
        <v>144</v>
      </c>
      <c r="E41" s="175" t="s">
        <v>145</v>
      </c>
      <c r="F41" s="175" t="s">
        <v>90</v>
      </c>
      <c r="G41" s="177" t="n">
        <v>27.804</v>
      </c>
      <c r="H41" s="178" t="n">
        <v>0</v>
      </c>
      <c r="I41" s="178" t="n">
        <f aca="false">PRODUCT(G41:H41)</f>
        <v>0</v>
      </c>
    </row>
    <row r="42" customFormat="false" ht="12.75" hidden="false" customHeight="false" outlineLevel="0" collapsed="false">
      <c r="A42" s="175" t="n">
        <v>26</v>
      </c>
      <c r="B42" s="175" t="s">
        <v>86</v>
      </c>
      <c r="C42" s="175" t="s">
        <v>143</v>
      </c>
      <c r="D42" s="175" t="s">
        <v>146</v>
      </c>
      <c r="E42" s="175" t="s">
        <v>147</v>
      </c>
      <c r="F42" s="175" t="s">
        <v>103</v>
      </c>
      <c r="G42" s="177" t="n">
        <v>44.652</v>
      </c>
      <c r="H42" s="178" t="n">
        <v>0</v>
      </c>
      <c r="I42" s="178" t="n">
        <f aca="false">PRODUCT(G42:H42)</f>
        <v>0</v>
      </c>
    </row>
    <row r="43" customFormat="false" ht="12.75" hidden="false" customHeight="false" outlineLevel="0" collapsed="false">
      <c r="A43" s="175" t="n">
        <v>27</v>
      </c>
      <c r="B43" s="175" t="s">
        <v>86</v>
      </c>
      <c r="C43" s="175" t="s">
        <v>143</v>
      </c>
      <c r="D43" s="175" t="s">
        <v>148</v>
      </c>
      <c r="E43" s="175" t="s">
        <v>149</v>
      </c>
      <c r="F43" s="175" t="s">
        <v>103</v>
      </c>
      <c r="G43" s="177" t="n">
        <v>44.652</v>
      </c>
      <c r="H43" s="178" t="n">
        <v>0</v>
      </c>
      <c r="I43" s="178" t="n">
        <f aca="false">PRODUCT(G43:H43)</f>
        <v>0</v>
      </c>
    </row>
    <row r="44" customFormat="false" ht="12.75" hidden="false" customHeight="false" outlineLevel="0" collapsed="false">
      <c r="A44" s="175" t="n">
        <v>30</v>
      </c>
      <c r="B44" s="175" t="s">
        <v>86</v>
      </c>
      <c r="C44" s="175" t="s">
        <v>143</v>
      </c>
      <c r="D44" s="175" t="s">
        <v>150</v>
      </c>
      <c r="E44" s="175" t="s">
        <v>151</v>
      </c>
      <c r="F44" s="175" t="s">
        <v>90</v>
      </c>
      <c r="G44" s="177" t="n">
        <v>3.396</v>
      </c>
      <c r="H44" s="178" t="n">
        <v>0</v>
      </c>
      <c r="I44" s="178" t="n">
        <f aca="false">PRODUCT(G44:H44)</f>
        <v>0</v>
      </c>
    </row>
    <row r="45" customFormat="false" ht="12.75" hidden="false" customHeight="false" outlineLevel="0" collapsed="false">
      <c r="A45" s="175" t="n">
        <v>29</v>
      </c>
      <c r="B45" s="175" t="s">
        <v>116</v>
      </c>
      <c r="C45" s="175" t="s">
        <v>143</v>
      </c>
      <c r="D45" s="175" t="s">
        <v>152</v>
      </c>
      <c r="E45" s="175" t="s">
        <v>153</v>
      </c>
      <c r="F45" s="175" t="s">
        <v>116</v>
      </c>
      <c r="G45" s="177" t="n">
        <v>44.77</v>
      </c>
      <c r="H45" s="178" t="n">
        <v>0</v>
      </c>
      <c r="I45" s="178" t="n">
        <f aca="false">PRODUCT(G45:H45)</f>
        <v>0</v>
      </c>
    </row>
    <row r="46" customFormat="false" ht="12.75" hidden="false" customHeight="false" outlineLevel="0" collapsed="false">
      <c r="A46" s="175" t="n">
        <v>28</v>
      </c>
      <c r="B46" s="175" t="s">
        <v>86</v>
      </c>
      <c r="C46" s="175" t="s">
        <v>143</v>
      </c>
      <c r="D46" s="175" t="s">
        <v>154</v>
      </c>
      <c r="E46" s="175" t="s">
        <v>155</v>
      </c>
      <c r="F46" s="175" t="s">
        <v>156</v>
      </c>
      <c r="G46" s="177" t="n">
        <v>37</v>
      </c>
      <c r="H46" s="178" t="n">
        <v>0</v>
      </c>
      <c r="I46" s="178" t="n">
        <f aca="false">PRODUCT(G46:H46)</f>
        <v>0</v>
      </c>
    </row>
    <row r="47" customFormat="false" ht="12.75" hidden="false" customHeight="false" outlineLevel="0" collapsed="false">
      <c r="A47" s="175"/>
      <c r="B47" s="175"/>
      <c r="C47" s="175"/>
      <c r="D47" s="175"/>
      <c r="E47" s="176" t="s">
        <v>157</v>
      </c>
      <c r="F47" s="175"/>
      <c r="G47" s="177"/>
      <c r="H47" s="178"/>
      <c r="I47" s="179" t="n">
        <f aca="false">SUM(I41:I46)</f>
        <v>0</v>
      </c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7"/>
      <c r="H48" s="178"/>
      <c r="I48" s="178"/>
    </row>
    <row r="49" customFormat="false" ht="12.75" hidden="false" customHeight="false" outlineLevel="0" collapsed="false">
      <c r="A49" s="175"/>
      <c r="B49" s="175"/>
      <c r="C49" s="175"/>
      <c r="D49" s="175"/>
      <c r="E49" s="176" t="s">
        <v>158</v>
      </c>
      <c r="F49" s="175"/>
      <c r="G49" s="177"/>
      <c r="H49" s="178"/>
      <c r="I49" s="179"/>
    </row>
    <row r="50" customFormat="false" ht="12.75" hidden="false" customHeight="false" outlineLevel="0" collapsed="false">
      <c r="A50" s="175" t="n">
        <v>34</v>
      </c>
      <c r="B50" s="175" t="s">
        <v>86</v>
      </c>
      <c r="C50" s="175" t="s">
        <v>159</v>
      </c>
      <c r="D50" s="175" t="s">
        <v>160</v>
      </c>
      <c r="E50" s="175" t="s">
        <v>161</v>
      </c>
      <c r="F50" s="175" t="s">
        <v>156</v>
      </c>
      <c r="G50" s="177" t="n">
        <v>1</v>
      </c>
      <c r="H50" s="178" t="n">
        <v>0</v>
      </c>
      <c r="I50" s="178" t="n">
        <f aca="false">PRODUCT(G50:H50)</f>
        <v>0</v>
      </c>
    </row>
    <row r="51" customFormat="false" ht="12.75" hidden="false" customHeight="false" outlineLevel="0" collapsed="false">
      <c r="A51" s="175" t="n">
        <v>31</v>
      </c>
      <c r="B51" s="175" t="s">
        <v>86</v>
      </c>
      <c r="C51" s="175" t="s">
        <v>159</v>
      </c>
      <c r="D51" s="175" t="s">
        <v>162</v>
      </c>
      <c r="E51" s="175" t="s">
        <v>163</v>
      </c>
      <c r="F51" s="175" t="s">
        <v>119</v>
      </c>
      <c r="G51" s="177" t="n">
        <v>16.575</v>
      </c>
      <c r="H51" s="178" t="n">
        <v>0</v>
      </c>
      <c r="I51" s="178" t="n">
        <f aca="false">PRODUCT(G51:H51)</f>
        <v>0</v>
      </c>
    </row>
    <row r="52" customFormat="false" ht="12.75" hidden="false" customHeight="false" outlineLevel="0" collapsed="false">
      <c r="A52" s="175" t="n">
        <v>32</v>
      </c>
      <c r="B52" s="175" t="s">
        <v>86</v>
      </c>
      <c r="C52" s="175" t="s">
        <v>159</v>
      </c>
      <c r="D52" s="175" t="s">
        <v>164</v>
      </c>
      <c r="E52" s="175" t="s">
        <v>165</v>
      </c>
      <c r="F52" s="175" t="s">
        <v>119</v>
      </c>
      <c r="G52" s="177" t="n">
        <v>165.75</v>
      </c>
      <c r="H52" s="178" t="n">
        <v>0</v>
      </c>
      <c r="I52" s="178" t="n">
        <f aca="false">PRODUCT(G52:H52)</f>
        <v>0</v>
      </c>
    </row>
    <row r="53" customFormat="false" ht="12.75" hidden="false" customHeight="false" outlineLevel="0" collapsed="false">
      <c r="A53" s="175" t="n">
        <v>33</v>
      </c>
      <c r="B53" s="175" t="s">
        <v>86</v>
      </c>
      <c r="C53" s="175" t="s">
        <v>159</v>
      </c>
      <c r="D53" s="175" t="s">
        <v>166</v>
      </c>
      <c r="E53" s="175" t="s">
        <v>167</v>
      </c>
      <c r="F53" s="175" t="s">
        <v>119</v>
      </c>
      <c r="G53" s="177" t="n">
        <v>16.575</v>
      </c>
      <c r="H53" s="178" t="n">
        <v>0</v>
      </c>
      <c r="I53" s="178" t="n">
        <f aca="false">PRODUCT(G53:H53)</f>
        <v>0</v>
      </c>
    </row>
    <row r="54" customFormat="false" ht="12.75" hidden="false" customHeight="false" outlineLevel="0" collapsed="false">
      <c r="A54" s="175"/>
      <c r="B54" s="175"/>
      <c r="C54" s="175"/>
      <c r="D54" s="175"/>
      <c r="E54" s="176" t="s">
        <v>168</v>
      </c>
      <c r="F54" s="175"/>
      <c r="G54" s="177"/>
      <c r="H54" s="178"/>
      <c r="I54" s="179" t="n">
        <f aca="false">SUM(I50:I53)</f>
        <v>0</v>
      </c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7"/>
      <c r="H55" s="178"/>
      <c r="I55" s="178"/>
    </row>
    <row r="56" customFormat="false" ht="12.75" hidden="false" customHeight="false" outlineLevel="0" collapsed="false">
      <c r="A56" s="175"/>
      <c r="B56" s="175"/>
      <c r="C56" s="175"/>
      <c r="D56" s="175"/>
      <c r="E56" s="176" t="s">
        <v>169</v>
      </c>
      <c r="F56" s="175"/>
      <c r="G56" s="177"/>
      <c r="H56" s="178"/>
      <c r="I56" s="179"/>
    </row>
    <row r="57" customFormat="false" ht="12.75" hidden="false" customHeight="false" outlineLevel="0" collapsed="false">
      <c r="A57" s="175" t="n">
        <v>41</v>
      </c>
      <c r="B57" s="175" t="s">
        <v>86</v>
      </c>
      <c r="C57" s="175" t="s">
        <v>170</v>
      </c>
      <c r="D57" s="175" t="s">
        <v>171</v>
      </c>
      <c r="E57" s="175" t="s">
        <v>172</v>
      </c>
      <c r="F57" s="175" t="s">
        <v>103</v>
      </c>
      <c r="G57" s="177" t="n">
        <v>1792.5</v>
      </c>
      <c r="H57" s="178" t="n">
        <v>0</v>
      </c>
      <c r="I57" s="178" t="n">
        <f aca="false">PRODUCT(G57:H57)</f>
        <v>0</v>
      </c>
    </row>
    <row r="58" customFormat="false" ht="12.75" hidden="false" customHeight="false" outlineLevel="0" collapsed="false">
      <c r="A58" s="175" t="n">
        <v>42</v>
      </c>
      <c r="B58" s="175" t="s">
        <v>86</v>
      </c>
      <c r="C58" s="175" t="s">
        <v>170</v>
      </c>
      <c r="D58" s="175" t="s">
        <v>173</v>
      </c>
      <c r="E58" s="175" t="s">
        <v>174</v>
      </c>
      <c r="F58" s="175" t="s">
        <v>103</v>
      </c>
      <c r="G58" s="177" t="n">
        <v>1792.5</v>
      </c>
      <c r="H58" s="178" t="n">
        <v>0</v>
      </c>
      <c r="I58" s="178" t="n">
        <f aca="false">PRODUCT(G58:H58)</f>
        <v>0</v>
      </c>
    </row>
    <row r="59" customFormat="false" ht="12.75" hidden="false" customHeight="false" outlineLevel="0" collapsed="false">
      <c r="A59" s="175" t="n">
        <v>43</v>
      </c>
      <c r="B59" s="175" t="s">
        <v>86</v>
      </c>
      <c r="C59" s="175" t="s">
        <v>170</v>
      </c>
      <c r="D59" s="175" t="s">
        <v>175</v>
      </c>
      <c r="E59" s="175" t="s">
        <v>176</v>
      </c>
      <c r="F59" s="175" t="s">
        <v>103</v>
      </c>
      <c r="G59" s="177" t="n">
        <v>3585</v>
      </c>
      <c r="H59" s="178" t="n">
        <v>0</v>
      </c>
      <c r="I59" s="178" t="n">
        <f aca="false">PRODUCT(G59:H59)</f>
        <v>0</v>
      </c>
    </row>
    <row r="60" customFormat="false" ht="12.75" hidden="false" customHeight="false" outlineLevel="0" collapsed="false">
      <c r="A60" s="175" t="n">
        <v>44</v>
      </c>
      <c r="B60" s="175" t="s">
        <v>86</v>
      </c>
      <c r="C60" s="175" t="s">
        <v>170</v>
      </c>
      <c r="D60" s="175" t="s">
        <v>177</v>
      </c>
      <c r="E60" s="175" t="s">
        <v>178</v>
      </c>
      <c r="F60" s="175" t="s">
        <v>103</v>
      </c>
      <c r="G60" s="177" t="n">
        <v>52.86</v>
      </c>
      <c r="H60" s="178" t="n">
        <v>0</v>
      </c>
      <c r="I60" s="178" t="n">
        <f aca="false">PRODUCT(G60:H60)</f>
        <v>0</v>
      </c>
    </row>
    <row r="61" customFormat="false" ht="12.75" hidden="false" customHeight="false" outlineLevel="0" collapsed="false">
      <c r="A61" s="175" t="n">
        <v>48</v>
      </c>
      <c r="B61" s="175" t="s">
        <v>86</v>
      </c>
      <c r="C61" s="175" t="s">
        <v>170</v>
      </c>
      <c r="D61" s="175" t="s">
        <v>179</v>
      </c>
      <c r="E61" s="175" t="s">
        <v>180</v>
      </c>
      <c r="F61" s="175" t="s">
        <v>90</v>
      </c>
      <c r="G61" s="177" t="n">
        <v>10.44</v>
      </c>
      <c r="H61" s="178" t="n">
        <v>0</v>
      </c>
      <c r="I61" s="178" t="n">
        <f aca="false">PRODUCT(G61:H61)</f>
        <v>0</v>
      </c>
    </row>
    <row r="62" customFormat="false" ht="12.75" hidden="false" customHeight="false" outlineLevel="0" collapsed="false">
      <c r="A62" s="175" t="n">
        <v>53</v>
      </c>
      <c r="B62" s="175" t="s">
        <v>86</v>
      </c>
      <c r="C62" s="175" t="s">
        <v>170</v>
      </c>
      <c r="D62" s="175" t="s">
        <v>181</v>
      </c>
      <c r="E62" s="175" t="s">
        <v>182</v>
      </c>
      <c r="F62" s="175" t="s">
        <v>103</v>
      </c>
      <c r="G62" s="177" t="n">
        <v>52.86</v>
      </c>
      <c r="H62" s="178" t="n">
        <v>0</v>
      </c>
      <c r="I62" s="178" t="n">
        <f aca="false">PRODUCT(G62:H62)</f>
        <v>0</v>
      </c>
    </row>
    <row r="63" customFormat="false" ht="12.75" hidden="false" customHeight="false" outlineLevel="0" collapsed="false">
      <c r="A63" s="175" t="n">
        <v>54</v>
      </c>
      <c r="B63" s="175" t="s">
        <v>86</v>
      </c>
      <c r="C63" s="175" t="s">
        <v>170</v>
      </c>
      <c r="D63" s="175" t="s">
        <v>183</v>
      </c>
      <c r="E63" s="175" t="s">
        <v>184</v>
      </c>
      <c r="F63" s="175" t="s">
        <v>103</v>
      </c>
      <c r="G63" s="177" t="n">
        <v>128.262</v>
      </c>
      <c r="H63" s="178" t="n">
        <v>0</v>
      </c>
      <c r="I63" s="178" t="n">
        <f aca="false">PRODUCT(G63:H63)</f>
        <v>0</v>
      </c>
    </row>
    <row r="64" customFormat="false" ht="12.75" hidden="false" customHeight="false" outlineLevel="0" collapsed="false">
      <c r="A64" s="175" t="n">
        <v>49</v>
      </c>
      <c r="B64" s="175" t="s">
        <v>86</v>
      </c>
      <c r="C64" s="175" t="s">
        <v>170</v>
      </c>
      <c r="D64" s="175" t="s">
        <v>185</v>
      </c>
      <c r="E64" s="175" t="s">
        <v>186</v>
      </c>
      <c r="F64" s="175" t="s">
        <v>103</v>
      </c>
      <c r="G64" s="177" t="n">
        <v>52.86</v>
      </c>
      <c r="H64" s="178" t="n">
        <v>0</v>
      </c>
      <c r="I64" s="178" t="n">
        <f aca="false">PRODUCT(G64:H64)</f>
        <v>0</v>
      </c>
    </row>
    <row r="65" customFormat="false" ht="12.75" hidden="false" customHeight="false" outlineLevel="0" collapsed="false">
      <c r="A65" s="175" t="n">
        <v>50</v>
      </c>
      <c r="B65" s="175" t="s">
        <v>116</v>
      </c>
      <c r="C65" s="175" t="s">
        <v>170</v>
      </c>
      <c r="D65" s="175" t="s">
        <v>187</v>
      </c>
      <c r="E65" s="175" t="s">
        <v>188</v>
      </c>
      <c r="F65" s="175" t="s">
        <v>103</v>
      </c>
      <c r="G65" s="177" t="n">
        <v>53.917</v>
      </c>
      <c r="H65" s="178" t="n">
        <v>0</v>
      </c>
      <c r="I65" s="178" t="n">
        <f aca="false">PRODUCT(G65:H65)</f>
        <v>0</v>
      </c>
    </row>
    <row r="66" customFormat="false" ht="12.75" hidden="false" customHeight="false" outlineLevel="0" collapsed="false">
      <c r="A66" s="175" t="n">
        <v>51</v>
      </c>
      <c r="B66" s="175" t="s">
        <v>86</v>
      </c>
      <c r="C66" s="175" t="s">
        <v>170</v>
      </c>
      <c r="D66" s="175" t="s">
        <v>189</v>
      </c>
      <c r="E66" s="175" t="s">
        <v>190</v>
      </c>
      <c r="F66" s="175" t="s">
        <v>103</v>
      </c>
      <c r="G66" s="177" t="n">
        <v>43.68</v>
      </c>
      <c r="H66" s="178" t="n">
        <v>0</v>
      </c>
      <c r="I66" s="178" t="n">
        <f aca="false">PRODUCT(G66:H66)</f>
        <v>0</v>
      </c>
    </row>
    <row r="67" customFormat="false" ht="12.75" hidden="false" customHeight="false" outlineLevel="0" collapsed="false">
      <c r="A67" s="175" t="n">
        <v>52</v>
      </c>
      <c r="B67" s="175" t="s">
        <v>116</v>
      </c>
      <c r="C67" s="175" t="s">
        <v>170</v>
      </c>
      <c r="D67" s="175" t="s">
        <v>191</v>
      </c>
      <c r="E67" s="175" t="s">
        <v>192</v>
      </c>
      <c r="F67" s="175" t="s">
        <v>103</v>
      </c>
      <c r="G67" s="177" t="n">
        <v>44.117</v>
      </c>
      <c r="H67" s="178" t="n">
        <v>0</v>
      </c>
      <c r="I67" s="178" t="n">
        <f aca="false">PRODUCT(G67:H67)</f>
        <v>0</v>
      </c>
    </row>
    <row r="68" customFormat="false" ht="12.75" hidden="false" customHeight="false" outlineLevel="0" collapsed="false">
      <c r="A68" s="175" t="n">
        <v>56</v>
      </c>
      <c r="B68" s="175" t="s">
        <v>86</v>
      </c>
      <c r="C68" s="175" t="s">
        <v>170</v>
      </c>
      <c r="D68" s="175" t="s">
        <v>193</v>
      </c>
      <c r="E68" s="175" t="s">
        <v>194</v>
      </c>
      <c r="F68" s="175" t="s">
        <v>103</v>
      </c>
      <c r="G68" s="177" t="n">
        <v>32.202</v>
      </c>
      <c r="H68" s="178" t="n">
        <v>0</v>
      </c>
      <c r="I68" s="178" t="n">
        <f aca="false">PRODUCT(G68:H68)</f>
        <v>0</v>
      </c>
    </row>
    <row r="69" customFormat="false" ht="12.75" hidden="false" customHeight="false" outlineLevel="0" collapsed="false">
      <c r="A69" s="175" t="n">
        <v>57</v>
      </c>
      <c r="B69" s="175" t="s">
        <v>116</v>
      </c>
      <c r="C69" s="175" t="s">
        <v>170</v>
      </c>
      <c r="D69" s="175" t="s">
        <v>195</v>
      </c>
      <c r="E69" s="175" t="s">
        <v>196</v>
      </c>
      <c r="F69" s="175" t="s">
        <v>103</v>
      </c>
      <c r="G69" s="177" t="n">
        <v>32.524</v>
      </c>
      <c r="H69" s="178" t="n">
        <v>0</v>
      </c>
      <c r="I69" s="178" t="n">
        <f aca="false">PRODUCT(G69:H69)</f>
        <v>0</v>
      </c>
    </row>
    <row r="70" customFormat="false" ht="12.75" hidden="false" customHeight="false" outlineLevel="0" collapsed="false">
      <c r="A70" s="175" t="n">
        <v>45</v>
      </c>
      <c r="B70" s="175" t="s">
        <v>86</v>
      </c>
      <c r="C70" s="175" t="s">
        <v>170</v>
      </c>
      <c r="D70" s="175" t="s">
        <v>197</v>
      </c>
      <c r="E70" s="175" t="s">
        <v>198</v>
      </c>
      <c r="F70" s="175" t="s">
        <v>116</v>
      </c>
      <c r="G70" s="177" t="n">
        <v>193.02</v>
      </c>
      <c r="H70" s="178" t="n">
        <v>0</v>
      </c>
      <c r="I70" s="178" t="n">
        <f aca="false">PRODUCT(G70:H70)</f>
        <v>0</v>
      </c>
    </row>
    <row r="71" customFormat="false" ht="12.75" hidden="false" customHeight="false" outlineLevel="0" collapsed="false">
      <c r="A71" s="175" t="n">
        <v>46</v>
      </c>
      <c r="B71" s="175" t="s">
        <v>116</v>
      </c>
      <c r="C71" s="175" t="s">
        <v>170</v>
      </c>
      <c r="D71" s="175" t="s">
        <v>199</v>
      </c>
      <c r="E71" s="175" t="s">
        <v>200</v>
      </c>
      <c r="F71" s="175" t="s">
        <v>156</v>
      </c>
      <c r="G71" s="177" t="n">
        <v>195.94</v>
      </c>
      <c r="H71" s="178" t="n">
        <v>0</v>
      </c>
      <c r="I71" s="178" t="n">
        <f aca="false">PRODUCT(G71:H71)</f>
        <v>0</v>
      </c>
    </row>
    <row r="72" customFormat="false" ht="12.75" hidden="false" customHeight="false" outlineLevel="0" collapsed="false">
      <c r="A72" s="175" t="n">
        <v>47</v>
      </c>
      <c r="B72" s="175" t="s">
        <v>86</v>
      </c>
      <c r="C72" s="175" t="s">
        <v>170</v>
      </c>
      <c r="D72" s="175" t="s">
        <v>201</v>
      </c>
      <c r="E72" s="175" t="s">
        <v>202</v>
      </c>
      <c r="F72" s="175" t="s">
        <v>90</v>
      </c>
      <c r="G72" s="177" t="n">
        <v>11.021</v>
      </c>
      <c r="H72" s="178" t="n">
        <v>0</v>
      </c>
      <c r="I72" s="178" t="n">
        <f aca="false">PRODUCT(G72:H72)</f>
        <v>0</v>
      </c>
    </row>
    <row r="73" customFormat="false" ht="12.75" hidden="false" customHeight="false" outlineLevel="0" collapsed="false">
      <c r="A73" s="175" t="n">
        <v>55</v>
      </c>
      <c r="B73" s="175" t="s">
        <v>86</v>
      </c>
      <c r="C73" s="175" t="s">
        <v>170</v>
      </c>
      <c r="D73" s="175" t="s">
        <v>203</v>
      </c>
      <c r="E73" s="175" t="s">
        <v>204</v>
      </c>
      <c r="F73" s="175" t="s">
        <v>103</v>
      </c>
      <c r="G73" s="177" t="n">
        <v>1844.7</v>
      </c>
      <c r="H73" s="178" t="n">
        <v>0</v>
      </c>
      <c r="I73" s="178" t="n">
        <f aca="false">PRODUCT(G73:H73)</f>
        <v>0</v>
      </c>
    </row>
    <row r="74" customFormat="false" ht="12.75" hidden="false" customHeight="false" outlineLevel="0" collapsed="false">
      <c r="A74" s="175"/>
      <c r="B74" s="175"/>
      <c r="C74" s="175"/>
      <c r="D74" s="175"/>
      <c r="E74" s="176" t="s">
        <v>205</v>
      </c>
      <c r="F74" s="175"/>
      <c r="G74" s="177"/>
      <c r="H74" s="178"/>
      <c r="I74" s="179" t="n">
        <f aca="false">SUM(I57:I73)</f>
        <v>0</v>
      </c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  <c r="G75" s="177"/>
      <c r="H75" s="178"/>
      <c r="I75" s="178"/>
    </row>
    <row r="76" customFormat="false" ht="12.75" hidden="false" customHeight="false" outlineLevel="0" collapsed="false">
      <c r="A76" s="175"/>
      <c r="B76" s="175"/>
      <c r="C76" s="175"/>
      <c r="D76" s="175"/>
      <c r="E76" s="176" t="s">
        <v>206</v>
      </c>
      <c r="F76" s="175"/>
      <c r="G76" s="177"/>
      <c r="H76" s="178"/>
      <c r="I76" s="179"/>
    </row>
    <row r="77" customFormat="false" ht="12.75" hidden="false" customHeight="false" outlineLevel="0" collapsed="false">
      <c r="A77" s="175" t="n">
        <v>66</v>
      </c>
      <c r="B77" s="175" t="s">
        <v>86</v>
      </c>
      <c r="C77" s="175" t="s">
        <v>207</v>
      </c>
      <c r="D77" s="175" t="s">
        <v>208</v>
      </c>
      <c r="E77" s="175" t="s">
        <v>209</v>
      </c>
      <c r="F77" s="175" t="s">
        <v>103</v>
      </c>
      <c r="G77" s="177" t="n">
        <v>497.7</v>
      </c>
      <c r="H77" s="178" t="n">
        <v>0</v>
      </c>
      <c r="I77" s="178" t="n">
        <f aca="false">PRODUCT(G77:H77)</f>
        <v>0</v>
      </c>
    </row>
    <row r="78" customFormat="false" ht="12.75" hidden="false" customHeight="false" outlineLevel="0" collapsed="false">
      <c r="A78" s="175" t="n">
        <v>67</v>
      </c>
      <c r="B78" s="175" t="s">
        <v>116</v>
      </c>
      <c r="C78" s="175" t="s">
        <v>207</v>
      </c>
      <c r="D78" s="175" t="s">
        <v>210</v>
      </c>
      <c r="E78" s="175" t="s">
        <v>211</v>
      </c>
      <c r="F78" s="175" t="s">
        <v>212</v>
      </c>
      <c r="G78" s="177" t="n">
        <v>0.498</v>
      </c>
      <c r="H78" s="178" t="n">
        <v>0</v>
      </c>
      <c r="I78" s="178" t="n">
        <f aca="false">PRODUCT(G78:H78)</f>
        <v>0</v>
      </c>
    </row>
    <row r="79" customFormat="false" ht="12.75" hidden="false" customHeight="false" outlineLevel="0" collapsed="false">
      <c r="A79" s="175" t="n">
        <v>68</v>
      </c>
      <c r="B79" s="175" t="s">
        <v>86</v>
      </c>
      <c r="C79" s="175" t="s">
        <v>207</v>
      </c>
      <c r="D79" s="175" t="s">
        <v>213</v>
      </c>
      <c r="E79" s="175" t="s">
        <v>214</v>
      </c>
      <c r="F79" s="175" t="s">
        <v>103</v>
      </c>
      <c r="G79" s="177" t="n">
        <v>497.7</v>
      </c>
      <c r="H79" s="178" t="n">
        <v>0</v>
      </c>
      <c r="I79" s="178" t="n">
        <f aca="false">PRODUCT(G79:H79)</f>
        <v>0</v>
      </c>
    </row>
    <row r="80" customFormat="false" ht="12.75" hidden="false" customHeight="false" outlineLevel="0" collapsed="false">
      <c r="A80" s="175" t="n">
        <v>69</v>
      </c>
      <c r="B80" s="175" t="s">
        <v>116</v>
      </c>
      <c r="C80" s="175" t="s">
        <v>207</v>
      </c>
      <c r="D80" s="175" t="s">
        <v>215</v>
      </c>
      <c r="E80" s="175" t="s">
        <v>216</v>
      </c>
      <c r="F80" s="175" t="s">
        <v>217</v>
      </c>
      <c r="G80" s="177" t="n">
        <v>24.885</v>
      </c>
      <c r="H80" s="178" t="n">
        <v>0</v>
      </c>
      <c r="I80" s="178" t="n">
        <f aca="false">PRODUCT(G80:H80)</f>
        <v>0</v>
      </c>
    </row>
    <row r="81" customFormat="false" ht="12.75" hidden="false" customHeight="false" outlineLevel="0" collapsed="false">
      <c r="A81" s="175" t="n">
        <v>64</v>
      </c>
      <c r="B81" s="175" t="s">
        <v>86</v>
      </c>
      <c r="C81" s="175" t="s">
        <v>207</v>
      </c>
      <c r="D81" s="175" t="s">
        <v>218</v>
      </c>
      <c r="E81" s="175" t="s">
        <v>219</v>
      </c>
      <c r="F81" s="175" t="s">
        <v>116</v>
      </c>
      <c r="G81" s="177" t="n">
        <v>55</v>
      </c>
      <c r="H81" s="178" t="n">
        <v>0</v>
      </c>
      <c r="I81" s="178" t="n">
        <f aca="false">PRODUCT(G81:H81)</f>
        <v>0</v>
      </c>
    </row>
    <row r="82" customFormat="false" ht="12.75" hidden="false" customHeight="false" outlineLevel="0" collapsed="false">
      <c r="A82" s="175" t="n">
        <v>65</v>
      </c>
      <c r="B82" s="175" t="s">
        <v>116</v>
      </c>
      <c r="C82" s="175" t="s">
        <v>207</v>
      </c>
      <c r="D82" s="175" t="s">
        <v>220</v>
      </c>
      <c r="E82" s="175" t="s">
        <v>221</v>
      </c>
      <c r="F82" s="175" t="s">
        <v>156</v>
      </c>
      <c r="G82" s="177" t="n">
        <v>505</v>
      </c>
      <c r="H82" s="178" t="n">
        <v>0</v>
      </c>
      <c r="I82" s="178" t="n">
        <f aca="false">PRODUCT(G82:H82)</f>
        <v>0</v>
      </c>
    </row>
    <row r="83" customFormat="false" ht="12.75" hidden="false" customHeight="false" outlineLevel="0" collapsed="false">
      <c r="A83" s="175" t="n">
        <v>59</v>
      </c>
      <c r="B83" s="175" t="s">
        <v>27</v>
      </c>
      <c r="C83" s="175" t="s">
        <v>207</v>
      </c>
      <c r="D83" s="175" t="s">
        <v>222</v>
      </c>
      <c r="E83" s="175" t="s">
        <v>223</v>
      </c>
      <c r="F83" s="175" t="s">
        <v>103</v>
      </c>
      <c r="G83" s="177" t="n">
        <v>1792.26</v>
      </c>
      <c r="H83" s="178" t="n">
        <v>0</v>
      </c>
      <c r="I83" s="178" t="n">
        <f aca="false">PRODUCT(G83:H83)</f>
        <v>0</v>
      </c>
    </row>
    <row r="84" customFormat="false" ht="12.75" hidden="false" customHeight="false" outlineLevel="0" collapsed="false">
      <c r="A84" s="175" t="n">
        <v>60</v>
      </c>
      <c r="B84" s="175" t="s">
        <v>27</v>
      </c>
      <c r="C84" s="175" t="s">
        <v>207</v>
      </c>
      <c r="D84" s="175" t="s">
        <v>224</v>
      </c>
      <c r="E84" s="175" t="s">
        <v>225</v>
      </c>
      <c r="F84" s="175" t="s">
        <v>156</v>
      </c>
      <c r="G84" s="177" t="n">
        <v>1</v>
      </c>
      <c r="H84" s="178" t="n">
        <v>0</v>
      </c>
      <c r="I84" s="178" t="n">
        <f aca="false">PRODUCT(G84:H84)</f>
        <v>0</v>
      </c>
    </row>
    <row r="85" customFormat="false" ht="12.75" hidden="false" customHeight="false" outlineLevel="0" collapsed="false">
      <c r="A85" s="175" t="n">
        <v>58</v>
      </c>
      <c r="B85" s="175" t="s">
        <v>86</v>
      </c>
      <c r="C85" s="175" t="s">
        <v>207</v>
      </c>
      <c r="D85" s="175" t="s">
        <v>226</v>
      </c>
      <c r="E85" s="175" t="s">
        <v>227</v>
      </c>
      <c r="F85" s="175" t="s">
        <v>119</v>
      </c>
      <c r="G85" s="177" t="n">
        <v>1013.231</v>
      </c>
      <c r="H85" s="178" t="n">
        <v>0</v>
      </c>
      <c r="I85" s="178" t="n">
        <f aca="false">PRODUCT(G85:H85)</f>
        <v>0</v>
      </c>
    </row>
    <row r="86" customFormat="false" ht="12.75" hidden="false" customHeight="false" outlineLevel="0" collapsed="false">
      <c r="A86" s="175" t="n">
        <v>61</v>
      </c>
      <c r="B86" s="175" t="s">
        <v>86</v>
      </c>
      <c r="C86" s="175" t="s">
        <v>207</v>
      </c>
      <c r="D86" s="175" t="s">
        <v>228</v>
      </c>
      <c r="E86" s="175" t="s">
        <v>229</v>
      </c>
      <c r="F86" s="175" t="s">
        <v>156</v>
      </c>
      <c r="G86" s="177" t="n">
        <v>300</v>
      </c>
      <c r="H86" s="178" t="n">
        <v>0</v>
      </c>
      <c r="I86" s="178" t="n">
        <f aca="false">PRODUCT(G86:H86)</f>
        <v>0</v>
      </c>
    </row>
    <row r="87" customFormat="false" ht="12.75" hidden="false" customHeight="false" outlineLevel="0" collapsed="false">
      <c r="A87" s="175" t="n">
        <v>62</v>
      </c>
      <c r="B87" s="175" t="s">
        <v>86</v>
      </c>
      <c r="C87" s="175" t="s">
        <v>207</v>
      </c>
      <c r="D87" s="175" t="s">
        <v>230</v>
      </c>
      <c r="E87" s="175" t="s">
        <v>231</v>
      </c>
      <c r="F87" s="175" t="s">
        <v>116</v>
      </c>
      <c r="G87" s="177" t="n">
        <v>65</v>
      </c>
      <c r="H87" s="178" t="n">
        <v>0</v>
      </c>
      <c r="I87" s="178" t="n">
        <f aca="false">PRODUCT(G87:H87)</f>
        <v>0</v>
      </c>
    </row>
    <row r="88" customFormat="false" ht="12.75" hidden="false" customHeight="false" outlineLevel="0" collapsed="false">
      <c r="A88" s="175" t="n">
        <v>63</v>
      </c>
      <c r="B88" s="175" t="s">
        <v>86</v>
      </c>
      <c r="C88" s="175" t="s">
        <v>207</v>
      </c>
      <c r="D88" s="175" t="s">
        <v>232</v>
      </c>
      <c r="E88" s="175" t="s">
        <v>233</v>
      </c>
      <c r="F88" s="175" t="s">
        <v>156</v>
      </c>
      <c r="G88" s="177" t="n">
        <v>22</v>
      </c>
      <c r="H88" s="178" t="n">
        <v>0</v>
      </c>
      <c r="I88" s="178" t="n">
        <f aca="false">PRODUCT(G88:H88)</f>
        <v>0</v>
      </c>
    </row>
    <row r="89" customFormat="false" ht="12.75" hidden="false" customHeight="false" outlineLevel="0" collapsed="false">
      <c r="A89" s="175"/>
      <c r="B89" s="175"/>
      <c r="C89" s="175"/>
      <c r="D89" s="175"/>
      <c r="E89" s="176" t="s">
        <v>234</v>
      </c>
      <c r="F89" s="175"/>
      <c r="G89" s="177"/>
      <c r="H89" s="178"/>
      <c r="I89" s="179" t="n">
        <f aca="false">SUM(I77:I88)</f>
        <v>0</v>
      </c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  <c r="G90" s="177"/>
      <c r="H90" s="178"/>
      <c r="I90" s="178"/>
    </row>
    <row r="91" customFormat="false" ht="12.75" hidden="false" customHeight="false" outlineLevel="0" collapsed="false">
      <c r="A91" s="175"/>
      <c r="B91" s="175"/>
      <c r="C91" s="175"/>
      <c r="D91" s="175"/>
      <c r="E91" s="176" t="s">
        <v>235</v>
      </c>
      <c r="F91" s="175"/>
      <c r="G91" s="177"/>
      <c r="H91" s="178"/>
      <c r="I91" s="179"/>
    </row>
    <row r="92" customFormat="false" ht="12.75" hidden="false" customHeight="false" outlineLevel="0" collapsed="false">
      <c r="A92" s="175" t="n">
        <v>76</v>
      </c>
      <c r="B92" s="175" t="s">
        <v>86</v>
      </c>
      <c r="C92" s="175" t="s">
        <v>236</v>
      </c>
      <c r="D92" s="175" t="s">
        <v>237</v>
      </c>
      <c r="E92" s="175" t="s">
        <v>238</v>
      </c>
      <c r="F92" s="175" t="s">
        <v>116</v>
      </c>
      <c r="G92" s="177" t="n">
        <v>416</v>
      </c>
      <c r="H92" s="178" t="n">
        <v>0</v>
      </c>
      <c r="I92" s="178" t="n">
        <f aca="false">PRODUCT(G92:H92)</f>
        <v>0</v>
      </c>
    </row>
    <row r="93" customFormat="false" ht="12.75" hidden="false" customHeight="false" outlineLevel="0" collapsed="false">
      <c r="A93" s="175" t="n">
        <v>77</v>
      </c>
      <c r="B93" s="175" t="s">
        <v>86</v>
      </c>
      <c r="C93" s="175" t="s">
        <v>236</v>
      </c>
      <c r="D93" s="175" t="s">
        <v>239</v>
      </c>
      <c r="E93" s="175" t="s">
        <v>240</v>
      </c>
      <c r="F93" s="175" t="s">
        <v>116</v>
      </c>
      <c r="G93" s="177" t="n">
        <v>154</v>
      </c>
      <c r="H93" s="178" t="n">
        <v>0</v>
      </c>
      <c r="I93" s="178" t="n">
        <f aca="false">PRODUCT(G93:H93)</f>
        <v>0</v>
      </c>
    </row>
    <row r="94" customFormat="false" ht="12.75" hidden="false" customHeight="false" outlineLevel="0" collapsed="false">
      <c r="A94" s="175" t="n">
        <v>78</v>
      </c>
      <c r="B94" s="175" t="s">
        <v>86</v>
      </c>
      <c r="C94" s="175" t="s">
        <v>236</v>
      </c>
      <c r="D94" s="175" t="s">
        <v>241</v>
      </c>
      <c r="E94" s="175" t="s">
        <v>242</v>
      </c>
      <c r="F94" s="175" t="s">
        <v>116</v>
      </c>
      <c r="G94" s="177" t="n">
        <v>416</v>
      </c>
      <c r="H94" s="178" t="n">
        <v>0</v>
      </c>
      <c r="I94" s="178" t="n">
        <f aca="false">PRODUCT(G94:H94)</f>
        <v>0</v>
      </c>
    </row>
    <row r="95" customFormat="false" ht="12.75" hidden="false" customHeight="false" outlineLevel="0" collapsed="false">
      <c r="A95" s="175" t="n">
        <v>79</v>
      </c>
      <c r="B95" s="175" t="s">
        <v>86</v>
      </c>
      <c r="C95" s="175" t="s">
        <v>236</v>
      </c>
      <c r="D95" s="175" t="s">
        <v>243</v>
      </c>
      <c r="E95" s="175" t="s">
        <v>244</v>
      </c>
      <c r="F95" s="175" t="s">
        <v>116</v>
      </c>
      <c r="G95" s="177" t="n">
        <v>154</v>
      </c>
      <c r="H95" s="178" t="n">
        <v>0</v>
      </c>
      <c r="I95" s="178" t="n">
        <f aca="false">PRODUCT(G95:H95)</f>
        <v>0</v>
      </c>
    </row>
    <row r="96" customFormat="false" ht="12.75" hidden="false" customHeight="false" outlineLevel="0" collapsed="false">
      <c r="A96" s="175" t="n">
        <v>80</v>
      </c>
      <c r="B96" s="175" t="s">
        <v>245</v>
      </c>
      <c r="C96" s="175" t="s">
        <v>236</v>
      </c>
      <c r="D96" s="175" t="s">
        <v>246</v>
      </c>
      <c r="E96" s="175" t="s">
        <v>247</v>
      </c>
      <c r="F96" s="175" t="s">
        <v>248</v>
      </c>
      <c r="G96" s="177" t="n">
        <v>1</v>
      </c>
      <c r="H96" s="178" t="n">
        <v>0</v>
      </c>
      <c r="I96" s="178" t="n">
        <f aca="false">PRODUCT(G96:H96)</f>
        <v>0</v>
      </c>
    </row>
    <row r="97" customFormat="false" ht="12.75" hidden="false" customHeight="false" outlineLevel="0" collapsed="false">
      <c r="A97" s="175" t="n">
        <v>70</v>
      </c>
      <c r="B97" s="175" t="s">
        <v>86</v>
      </c>
      <c r="C97" s="175" t="s">
        <v>236</v>
      </c>
      <c r="D97" s="175" t="s">
        <v>249</v>
      </c>
      <c r="E97" s="175" t="s">
        <v>250</v>
      </c>
      <c r="F97" s="175" t="s">
        <v>90</v>
      </c>
      <c r="G97" s="177" t="n">
        <v>7.05</v>
      </c>
      <c r="H97" s="178" t="n">
        <v>0</v>
      </c>
      <c r="I97" s="178" t="n">
        <f aca="false">PRODUCT(G97:H97)</f>
        <v>0</v>
      </c>
    </row>
    <row r="98" customFormat="false" ht="12.75" hidden="false" customHeight="false" outlineLevel="0" collapsed="false">
      <c r="A98" s="175" t="n">
        <v>75</v>
      </c>
      <c r="B98" s="175" t="s">
        <v>86</v>
      </c>
      <c r="C98" s="175" t="s">
        <v>236</v>
      </c>
      <c r="D98" s="175" t="s">
        <v>251</v>
      </c>
      <c r="E98" s="175" t="s">
        <v>252</v>
      </c>
      <c r="F98" s="175" t="s">
        <v>90</v>
      </c>
      <c r="G98" s="177" t="n">
        <v>0.117</v>
      </c>
      <c r="H98" s="178" t="n">
        <v>0</v>
      </c>
      <c r="I98" s="178" t="n">
        <f aca="false">PRODUCT(G98:H98)</f>
        <v>0</v>
      </c>
    </row>
    <row r="99" customFormat="false" ht="12.75" hidden="false" customHeight="false" outlineLevel="0" collapsed="false">
      <c r="A99" s="175" t="n">
        <v>82</v>
      </c>
      <c r="B99" s="175" t="s">
        <v>86</v>
      </c>
      <c r="C99" s="175" t="s">
        <v>236</v>
      </c>
      <c r="D99" s="175" t="s">
        <v>253</v>
      </c>
      <c r="E99" s="175" t="s">
        <v>254</v>
      </c>
      <c r="F99" s="175" t="s">
        <v>90</v>
      </c>
      <c r="G99" s="177" t="n">
        <v>4</v>
      </c>
      <c r="H99" s="178" t="n">
        <v>0</v>
      </c>
      <c r="I99" s="178" t="n">
        <f aca="false">PRODUCT(G99:H99)</f>
        <v>0</v>
      </c>
    </row>
    <row r="100" customFormat="false" ht="12.75" hidden="false" customHeight="false" outlineLevel="0" collapsed="false">
      <c r="A100" s="175" t="n">
        <v>85</v>
      </c>
      <c r="B100" s="175" t="s">
        <v>86</v>
      </c>
      <c r="C100" s="175" t="s">
        <v>236</v>
      </c>
      <c r="D100" s="175" t="s">
        <v>255</v>
      </c>
      <c r="E100" s="175" t="s">
        <v>256</v>
      </c>
      <c r="F100" s="175" t="s">
        <v>116</v>
      </c>
      <c r="G100" s="177" t="n">
        <v>50</v>
      </c>
      <c r="H100" s="178" t="n">
        <v>0</v>
      </c>
      <c r="I100" s="178" t="n">
        <f aca="false">PRODUCT(G100:H100)</f>
        <v>0</v>
      </c>
    </row>
    <row r="101" customFormat="false" ht="12.75" hidden="false" customHeight="false" outlineLevel="0" collapsed="false">
      <c r="A101" s="175" t="n">
        <v>86</v>
      </c>
      <c r="B101" s="175" t="s">
        <v>86</v>
      </c>
      <c r="C101" s="175" t="s">
        <v>236</v>
      </c>
      <c r="D101" s="175" t="s">
        <v>257</v>
      </c>
      <c r="E101" s="175" t="s">
        <v>258</v>
      </c>
      <c r="F101" s="175" t="s">
        <v>116</v>
      </c>
      <c r="G101" s="177" t="n">
        <v>50</v>
      </c>
      <c r="H101" s="178" t="n">
        <v>0</v>
      </c>
      <c r="I101" s="178" t="n">
        <f aca="false">PRODUCT(G101:H101)</f>
        <v>0</v>
      </c>
    </row>
    <row r="102" customFormat="false" ht="12.75" hidden="false" customHeight="false" outlineLevel="0" collapsed="false">
      <c r="A102" s="175" t="n">
        <v>87</v>
      </c>
      <c r="B102" s="175" t="s">
        <v>86</v>
      </c>
      <c r="C102" s="175" t="s">
        <v>236</v>
      </c>
      <c r="D102" s="175" t="s">
        <v>259</v>
      </c>
      <c r="E102" s="175" t="s">
        <v>260</v>
      </c>
      <c r="F102" s="175" t="s">
        <v>90</v>
      </c>
      <c r="G102" s="177" t="n">
        <v>0.125</v>
      </c>
      <c r="H102" s="178" t="n">
        <v>0</v>
      </c>
      <c r="I102" s="178" t="n">
        <f aca="false">PRODUCT(G102:H102)</f>
        <v>0</v>
      </c>
    </row>
    <row r="103" customFormat="false" ht="12.75" hidden="false" customHeight="false" outlineLevel="0" collapsed="false">
      <c r="A103" s="175" t="n">
        <v>83</v>
      </c>
      <c r="B103" s="175" t="s">
        <v>86</v>
      </c>
      <c r="C103" s="175" t="s">
        <v>236</v>
      </c>
      <c r="D103" s="175" t="s">
        <v>261</v>
      </c>
      <c r="E103" s="175" t="s">
        <v>262</v>
      </c>
      <c r="F103" s="175" t="s">
        <v>116</v>
      </c>
      <c r="G103" s="177" t="n">
        <v>50</v>
      </c>
      <c r="H103" s="178" t="n">
        <v>0</v>
      </c>
      <c r="I103" s="178" t="n">
        <f aca="false">PRODUCT(G103:H103)</f>
        <v>0</v>
      </c>
    </row>
    <row r="104" customFormat="false" ht="12.75" hidden="false" customHeight="false" outlineLevel="0" collapsed="false">
      <c r="A104" s="175" t="n">
        <v>84</v>
      </c>
      <c r="B104" s="175" t="s">
        <v>116</v>
      </c>
      <c r="C104" s="175" t="s">
        <v>236</v>
      </c>
      <c r="D104" s="175" t="s">
        <v>263</v>
      </c>
      <c r="E104" s="175" t="s">
        <v>264</v>
      </c>
      <c r="F104" s="175" t="s">
        <v>116</v>
      </c>
      <c r="G104" s="177" t="n">
        <v>50</v>
      </c>
      <c r="H104" s="178" t="n">
        <v>0</v>
      </c>
      <c r="I104" s="178" t="n">
        <f aca="false">PRODUCT(G104:H104)</f>
        <v>0</v>
      </c>
    </row>
    <row r="105" customFormat="false" ht="12.75" hidden="false" customHeight="false" outlineLevel="0" collapsed="false">
      <c r="A105" s="175" t="n">
        <v>71</v>
      </c>
      <c r="B105" s="175" t="s">
        <v>86</v>
      </c>
      <c r="C105" s="175" t="s">
        <v>236</v>
      </c>
      <c r="D105" s="175" t="s">
        <v>265</v>
      </c>
      <c r="E105" s="175" t="s">
        <v>266</v>
      </c>
      <c r="F105" s="175" t="s">
        <v>156</v>
      </c>
      <c r="G105" s="177" t="n">
        <v>2</v>
      </c>
      <c r="H105" s="178" t="n">
        <v>0</v>
      </c>
      <c r="I105" s="178" t="n">
        <f aca="false">PRODUCT(G105:H105)</f>
        <v>0</v>
      </c>
    </row>
    <row r="106" customFormat="false" ht="12.75" hidden="false" customHeight="false" outlineLevel="0" collapsed="false">
      <c r="A106" s="175" t="n">
        <v>72</v>
      </c>
      <c r="B106" s="175" t="s">
        <v>86</v>
      </c>
      <c r="C106" s="175" t="s">
        <v>236</v>
      </c>
      <c r="D106" s="175" t="s">
        <v>267</v>
      </c>
      <c r="E106" s="175" t="s">
        <v>268</v>
      </c>
      <c r="F106" s="175" t="s">
        <v>156</v>
      </c>
      <c r="G106" s="177" t="n">
        <v>2</v>
      </c>
      <c r="H106" s="178" t="n">
        <v>0</v>
      </c>
      <c r="I106" s="178" t="n">
        <f aca="false">PRODUCT(G106:H106)</f>
        <v>0</v>
      </c>
    </row>
    <row r="107" customFormat="false" ht="12.75" hidden="false" customHeight="false" outlineLevel="0" collapsed="false">
      <c r="A107" s="175" t="n">
        <v>73</v>
      </c>
      <c r="B107" s="175" t="s">
        <v>86</v>
      </c>
      <c r="C107" s="175" t="s">
        <v>236</v>
      </c>
      <c r="D107" s="175" t="s">
        <v>269</v>
      </c>
      <c r="E107" s="175" t="s">
        <v>270</v>
      </c>
      <c r="F107" s="175" t="s">
        <v>156</v>
      </c>
      <c r="G107" s="177" t="n">
        <v>2</v>
      </c>
      <c r="H107" s="178" t="n">
        <v>0</v>
      </c>
      <c r="I107" s="178" t="n">
        <f aca="false">PRODUCT(G107:H107)</f>
        <v>0</v>
      </c>
    </row>
    <row r="108" customFormat="false" ht="12.75" hidden="false" customHeight="false" outlineLevel="0" collapsed="false">
      <c r="A108" s="175" t="n">
        <v>74</v>
      </c>
      <c r="B108" s="175" t="s">
        <v>86</v>
      </c>
      <c r="C108" s="175" t="s">
        <v>236</v>
      </c>
      <c r="D108" s="175" t="s">
        <v>271</v>
      </c>
      <c r="E108" s="175" t="s">
        <v>272</v>
      </c>
      <c r="F108" s="175" t="s">
        <v>156</v>
      </c>
      <c r="G108" s="177" t="n">
        <v>2</v>
      </c>
      <c r="H108" s="178" t="n">
        <v>0</v>
      </c>
      <c r="I108" s="178" t="n">
        <f aca="false">PRODUCT(G108:H108)</f>
        <v>0</v>
      </c>
    </row>
    <row r="109" customFormat="false" ht="12.75" hidden="false" customHeight="false" outlineLevel="0" collapsed="false">
      <c r="A109" s="175" t="n">
        <v>81</v>
      </c>
      <c r="B109" s="175" t="s">
        <v>86</v>
      </c>
      <c r="C109" s="175" t="s">
        <v>236</v>
      </c>
      <c r="D109" s="175" t="s">
        <v>273</v>
      </c>
      <c r="E109" s="175" t="s">
        <v>274</v>
      </c>
      <c r="F109" s="175" t="s">
        <v>275</v>
      </c>
      <c r="G109" s="177" t="n">
        <v>1</v>
      </c>
      <c r="H109" s="178" t="n">
        <v>0</v>
      </c>
      <c r="I109" s="178" t="n">
        <f aca="false">PRODUCT(G109:H109)</f>
        <v>0</v>
      </c>
    </row>
    <row r="110" customFormat="false" ht="12.75" hidden="false" customHeight="false" outlineLevel="0" collapsed="false">
      <c r="A110" s="175"/>
      <c r="B110" s="175"/>
      <c r="C110" s="175"/>
      <c r="D110" s="175"/>
      <c r="E110" s="176" t="s">
        <v>276</v>
      </c>
      <c r="F110" s="175"/>
      <c r="G110" s="177"/>
      <c r="H110" s="178"/>
      <c r="I110" s="179" t="n">
        <f aca="false">SUM(I92:I109)</f>
        <v>0</v>
      </c>
    </row>
    <row r="111" customFormat="false" ht="12.75" hidden="false" customHeight="false" outlineLevel="0" collapsed="false">
      <c r="A111" s="175"/>
      <c r="B111" s="175"/>
      <c r="C111" s="175"/>
      <c r="D111" s="175"/>
      <c r="E111" s="175"/>
      <c r="F111" s="175"/>
      <c r="G111" s="177"/>
      <c r="H111" s="178"/>
      <c r="I111" s="178"/>
    </row>
    <row r="112" customFormat="false" ht="12.75" hidden="false" customHeight="false" outlineLevel="0" collapsed="false">
      <c r="A112" s="175"/>
      <c r="B112" s="175"/>
      <c r="C112" s="175"/>
      <c r="D112" s="175"/>
      <c r="E112" s="180" t="s">
        <v>277</v>
      </c>
      <c r="F112" s="175"/>
      <c r="G112" s="177"/>
      <c r="H112" s="178"/>
      <c r="I112" s="181" t="n">
        <f aca="false">SUM(I110,I89,I74,I54,I47,I38,I32)</f>
        <v>0</v>
      </c>
    </row>
    <row r="113" customFormat="false" ht="12.75" hidden="false" customHeight="false" outlineLevel="0" collapsed="false">
      <c r="A113" s="175"/>
      <c r="B113" s="175"/>
      <c r="C113" s="175"/>
      <c r="D113" s="175"/>
      <c r="E113" s="175"/>
      <c r="F113" s="175"/>
      <c r="G113" s="177"/>
      <c r="H113" s="178"/>
      <c r="I113" s="178"/>
    </row>
    <row r="114" customFormat="false" ht="12.75" hidden="false" customHeight="false" outlineLevel="0" collapsed="false">
      <c r="A114" s="175"/>
      <c r="B114" s="175"/>
      <c r="C114" s="175"/>
      <c r="D114" s="175"/>
      <c r="E114" s="176" t="s">
        <v>278</v>
      </c>
      <c r="F114" s="175"/>
      <c r="G114" s="177"/>
      <c r="H114" s="178"/>
      <c r="I114" s="179"/>
    </row>
    <row r="115" customFormat="false" ht="12.75" hidden="false" customHeight="false" outlineLevel="0" collapsed="false">
      <c r="A115" s="175" t="n">
        <v>90</v>
      </c>
      <c r="B115" s="175" t="s">
        <v>86</v>
      </c>
      <c r="C115" s="175" t="s">
        <v>279</v>
      </c>
      <c r="D115" s="175" t="s">
        <v>280</v>
      </c>
      <c r="E115" s="175" t="s">
        <v>281</v>
      </c>
      <c r="F115" s="175" t="s">
        <v>156</v>
      </c>
      <c r="G115" s="177" t="n">
        <v>1</v>
      </c>
      <c r="H115" s="178" t="n">
        <v>0</v>
      </c>
      <c r="I115" s="178" t="n">
        <f aca="false">PRODUCT(G115:H115)</f>
        <v>0</v>
      </c>
    </row>
    <row r="116" customFormat="false" ht="12.75" hidden="false" customHeight="false" outlineLevel="0" collapsed="false">
      <c r="A116" s="175" t="n">
        <v>91</v>
      </c>
      <c r="B116" s="175" t="s">
        <v>86</v>
      </c>
      <c r="C116" s="175" t="s">
        <v>279</v>
      </c>
      <c r="D116" s="175" t="s">
        <v>282</v>
      </c>
      <c r="E116" s="175" t="s">
        <v>283</v>
      </c>
      <c r="F116" s="175" t="s">
        <v>156</v>
      </c>
      <c r="G116" s="177" t="n">
        <v>1</v>
      </c>
      <c r="H116" s="178" t="n">
        <v>0</v>
      </c>
      <c r="I116" s="178" t="n">
        <f aca="false">PRODUCT(G116:H116)</f>
        <v>0</v>
      </c>
    </row>
    <row r="117" customFormat="false" ht="12.75" hidden="false" customHeight="false" outlineLevel="0" collapsed="false">
      <c r="A117" s="175" t="n">
        <v>94</v>
      </c>
      <c r="B117" s="175" t="s">
        <v>86</v>
      </c>
      <c r="C117" s="175" t="s">
        <v>279</v>
      </c>
      <c r="D117" s="175" t="s">
        <v>284</v>
      </c>
      <c r="E117" s="175" t="s">
        <v>285</v>
      </c>
      <c r="F117" s="175" t="s">
        <v>119</v>
      </c>
      <c r="G117" s="177" t="n">
        <v>0.003</v>
      </c>
      <c r="H117" s="178" t="n">
        <v>0</v>
      </c>
      <c r="I117" s="178" t="n">
        <f aca="false">PRODUCT(G117:H117)</f>
        <v>0</v>
      </c>
    </row>
    <row r="118" customFormat="false" ht="12.75" hidden="false" customHeight="false" outlineLevel="0" collapsed="false">
      <c r="A118" s="175" t="n">
        <v>92</v>
      </c>
      <c r="B118" s="175" t="s">
        <v>86</v>
      </c>
      <c r="C118" s="175" t="s">
        <v>279</v>
      </c>
      <c r="D118" s="175" t="s">
        <v>286</v>
      </c>
      <c r="E118" s="175" t="s">
        <v>287</v>
      </c>
      <c r="F118" s="175" t="s">
        <v>156</v>
      </c>
      <c r="G118" s="177" t="n">
        <v>1</v>
      </c>
      <c r="H118" s="178" t="n">
        <v>0</v>
      </c>
      <c r="I118" s="178" t="n">
        <f aca="false">PRODUCT(G118:H118)</f>
        <v>0</v>
      </c>
    </row>
    <row r="119" customFormat="false" ht="12.75" hidden="false" customHeight="false" outlineLevel="0" collapsed="false">
      <c r="A119" s="175" t="n">
        <v>88</v>
      </c>
      <c r="B119" s="175" t="s">
        <v>86</v>
      </c>
      <c r="C119" s="175" t="s">
        <v>279</v>
      </c>
      <c r="D119" s="175" t="s">
        <v>288</v>
      </c>
      <c r="E119" s="175" t="s">
        <v>289</v>
      </c>
      <c r="F119" s="175" t="s">
        <v>156</v>
      </c>
      <c r="G119" s="177" t="n">
        <v>1</v>
      </c>
      <c r="H119" s="178" t="n">
        <v>0</v>
      </c>
      <c r="I119" s="178" t="n">
        <f aca="false">PRODUCT(G119:H119)</f>
        <v>0</v>
      </c>
    </row>
    <row r="120" customFormat="false" ht="12.75" hidden="false" customHeight="false" outlineLevel="0" collapsed="false">
      <c r="A120" s="175" t="n">
        <v>89</v>
      </c>
      <c r="B120" s="175" t="s">
        <v>86</v>
      </c>
      <c r="C120" s="175" t="s">
        <v>279</v>
      </c>
      <c r="D120" s="175" t="s">
        <v>290</v>
      </c>
      <c r="E120" s="175" t="s">
        <v>291</v>
      </c>
      <c r="F120" s="175" t="s">
        <v>156</v>
      </c>
      <c r="G120" s="177" t="n">
        <v>1</v>
      </c>
      <c r="H120" s="178" t="n">
        <v>0</v>
      </c>
      <c r="I120" s="178" t="n">
        <f aca="false">PRODUCT(G120:H120)</f>
        <v>0</v>
      </c>
    </row>
    <row r="121" customFormat="false" ht="12.75" hidden="false" customHeight="false" outlineLevel="0" collapsed="false">
      <c r="A121" s="175" t="n">
        <v>93</v>
      </c>
      <c r="B121" s="175" t="s">
        <v>86</v>
      </c>
      <c r="C121" s="175" t="s">
        <v>279</v>
      </c>
      <c r="D121" s="175" t="s">
        <v>292</v>
      </c>
      <c r="E121" s="175" t="s">
        <v>293</v>
      </c>
      <c r="F121" s="175" t="s">
        <v>156</v>
      </c>
      <c r="G121" s="177" t="n">
        <v>1</v>
      </c>
      <c r="H121" s="178" t="n">
        <v>0</v>
      </c>
      <c r="I121" s="178" t="n">
        <f aca="false">PRODUCT(G121:H121)</f>
        <v>0</v>
      </c>
    </row>
    <row r="122" customFormat="false" ht="12.75" hidden="false" customHeight="false" outlineLevel="0" collapsed="false">
      <c r="A122" s="175"/>
      <c r="B122" s="175"/>
      <c r="C122" s="175"/>
      <c r="D122" s="175"/>
      <c r="E122" s="176" t="s">
        <v>294</v>
      </c>
      <c r="F122" s="175"/>
      <c r="G122" s="177"/>
      <c r="H122" s="178"/>
      <c r="I122" s="179" t="n">
        <f aca="false">SUM(I115:I121)</f>
        <v>0</v>
      </c>
    </row>
    <row r="123" customFormat="false" ht="12.75" hidden="false" customHeight="false" outlineLevel="0" collapsed="false">
      <c r="A123" s="175"/>
      <c r="B123" s="175"/>
      <c r="C123" s="175"/>
      <c r="D123" s="175"/>
      <c r="E123" s="175"/>
      <c r="F123" s="175"/>
      <c r="G123" s="177"/>
      <c r="H123" s="178"/>
      <c r="I123" s="178"/>
    </row>
    <row r="124" customFormat="false" ht="12.75" hidden="false" customHeight="false" outlineLevel="0" collapsed="false">
      <c r="A124" s="175"/>
      <c r="B124" s="175"/>
      <c r="C124" s="175"/>
      <c r="D124" s="175"/>
      <c r="E124" s="176" t="s">
        <v>295</v>
      </c>
      <c r="F124" s="175"/>
      <c r="G124" s="177"/>
      <c r="H124" s="178"/>
      <c r="I124" s="179"/>
    </row>
    <row r="125" customFormat="false" ht="12.75" hidden="false" customHeight="false" outlineLevel="0" collapsed="false">
      <c r="A125" s="175" t="n">
        <v>95</v>
      </c>
      <c r="B125" s="175" t="s">
        <v>27</v>
      </c>
      <c r="C125" s="175" t="s">
        <v>296</v>
      </c>
      <c r="D125" s="175" t="s">
        <v>297</v>
      </c>
      <c r="E125" s="175" t="s">
        <v>298</v>
      </c>
      <c r="F125" s="175" t="s">
        <v>299</v>
      </c>
      <c r="G125" s="177" t="n">
        <v>1</v>
      </c>
      <c r="H125" s="178" t="n">
        <f aca="false">'OPLOCENÍ A VYBAVENÍ'!$G$28</f>
        <v>0</v>
      </c>
      <c r="I125" s="178" t="n">
        <f aca="false">PRODUCT(G125:H125)</f>
        <v>0</v>
      </c>
    </row>
    <row r="126" customFormat="false" ht="12.75" hidden="false" customHeight="false" outlineLevel="0" collapsed="false">
      <c r="A126" s="175" t="n">
        <v>97</v>
      </c>
      <c r="B126" s="175" t="s">
        <v>86</v>
      </c>
      <c r="C126" s="175" t="s">
        <v>296</v>
      </c>
      <c r="D126" s="175" t="s">
        <v>300</v>
      </c>
      <c r="E126" s="175" t="s">
        <v>301</v>
      </c>
      <c r="F126" s="175" t="s">
        <v>119</v>
      </c>
      <c r="G126" s="177" t="n">
        <v>0</v>
      </c>
      <c r="H126" s="178" t="n">
        <v>0</v>
      </c>
      <c r="I126" s="178" t="n">
        <f aca="false">PRODUCT(G126:H126)</f>
        <v>0</v>
      </c>
    </row>
    <row r="127" customFormat="false" ht="12.75" hidden="false" customHeight="false" outlineLevel="0" collapsed="false">
      <c r="A127" s="175" t="n">
        <v>96</v>
      </c>
      <c r="B127" s="175" t="s">
        <v>27</v>
      </c>
      <c r="C127" s="175" t="s">
        <v>296</v>
      </c>
      <c r="D127" s="175" t="s">
        <v>302</v>
      </c>
      <c r="E127" s="175" t="s">
        <v>303</v>
      </c>
      <c r="F127" s="175" t="s">
        <v>156</v>
      </c>
      <c r="G127" s="177" t="n">
        <v>1</v>
      </c>
      <c r="H127" s="178" t="n">
        <v>0</v>
      </c>
      <c r="I127" s="178" t="n">
        <f aca="false">PRODUCT(G127:H127)</f>
        <v>0</v>
      </c>
    </row>
    <row r="128" customFormat="false" ht="12.75" hidden="false" customHeight="false" outlineLevel="0" collapsed="false">
      <c r="A128" s="175"/>
      <c r="B128" s="175"/>
      <c r="C128" s="175"/>
      <c r="D128" s="175"/>
      <c r="E128" s="176" t="s">
        <v>304</v>
      </c>
      <c r="F128" s="175"/>
      <c r="G128" s="177"/>
      <c r="H128" s="178"/>
      <c r="I128" s="179" t="n">
        <f aca="false">SUM(I125:I127)</f>
        <v>0</v>
      </c>
    </row>
    <row r="129" customFormat="false" ht="12.75" hidden="false" customHeight="false" outlineLevel="0" collapsed="false">
      <c r="A129" s="175"/>
      <c r="B129" s="175"/>
      <c r="C129" s="175"/>
      <c r="D129" s="175"/>
      <c r="E129" s="175"/>
      <c r="F129" s="175"/>
      <c r="G129" s="177"/>
      <c r="H129" s="178"/>
      <c r="I129" s="178"/>
    </row>
    <row r="130" customFormat="false" ht="12.75" hidden="false" customHeight="false" outlineLevel="0" collapsed="false">
      <c r="A130" s="175"/>
      <c r="B130" s="175"/>
      <c r="C130" s="175"/>
      <c r="D130" s="175"/>
      <c r="E130" s="180" t="s">
        <v>305</v>
      </c>
      <c r="F130" s="175"/>
      <c r="G130" s="177"/>
      <c r="H130" s="178"/>
      <c r="I130" s="181" t="n">
        <f aca="false">SUM(I128,I122)</f>
        <v>0</v>
      </c>
    </row>
    <row r="131" customFormat="false" ht="12.75" hidden="false" customHeight="false" outlineLevel="0" collapsed="false">
      <c r="A131" s="175"/>
      <c r="B131" s="175"/>
      <c r="C131" s="175"/>
      <c r="D131" s="175"/>
      <c r="E131" s="175"/>
      <c r="F131" s="175"/>
      <c r="G131" s="177"/>
      <c r="H131" s="178"/>
      <c r="I131" s="178"/>
    </row>
    <row r="132" customFormat="false" ht="12.75" hidden="false" customHeight="false" outlineLevel="0" collapsed="false">
      <c r="A132" s="175"/>
      <c r="B132" s="175"/>
      <c r="C132" s="175"/>
      <c r="D132" s="175"/>
      <c r="E132" s="176" t="s">
        <v>306</v>
      </c>
      <c r="F132" s="175"/>
      <c r="G132" s="177"/>
      <c r="H132" s="178"/>
      <c r="I132" s="179"/>
    </row>
    <row r="133" customFormat="false" ht="12.75" hidden="false" customHeight="false" outlineLevel="0" collapsed="false">
      <c r="A133" s="175" t="n">
        <v>35</v>
      </c>
      <c r="B133" s="175" t="s">
        <v>245</v>
      </c>
      <c r="C133" s="175" t="s">
        <v>307</v>
      </c>
      <c r="D133" s="175" t="s">
        <v>308</v>
      </c>
      <c r="E133" s="175" t="s">
        <v>309</v>
      </c>
      <c r="F133" s="175" t="s">
        <v>299</v>
      </c>
      <c r="G133" s="177" t="n">
        <v>1</v>
      </c>
      <c r="H133" s="178" t="n">
        <f aca="false">'ELEKTRO-VÝKAZ '!$E$91</f>
        <v>0</v>
      </c>
      <c r="I133" s="178" t="n">
        <f aca="false">PRODUCT(G133:H133)</f>
        <v>0</v>
      </c>
    </row>
    <row r="134" customFormat="false" ht="12.75" hidden="false" customHeight="false" outlineLevel="0" collapsed="false">
      <c r="A134" s="175"/>
      <c r="B134" s="175"/>
      <c r="C134" s="175"/>
      <c r="D134" s="175"/>
      <c r="E134" s="176" t="s">
        <v>310</v>
      </c>
      <c r="F134" s="175"/>
      <c r="G134" s="177"/>
      <c r="H134" s="178"/>
      <c r="I134" s="179" t="n">
        <f aca="false">SUM(I133)</f>
        <v>0</v>
      </c>
    </row>
    <row r="135" customFormat="false" ht="12.75" hidden="false" customHeight="false" outlineLevel="0" collapsed="false">
      <c r="A135" s="175"/>
      <c r="B135" s="175"/>
      <c r="C135" s="175"/>
      <c r="D135" s="175"/>
      <c r="E135" s="175"/>
      <c r="F135" s="175"/>
      <c r="G135" s="177"/>
      <c r="H135" s="178"/>
      <c r="I135" s="178"/>
    </row>
    <row r="136" customFormat="false" ht="12.75" hidden="false" customHeight="false" outlineLevel="0" collapsed="false">
      <c r="A136" s="175"/>
      <c r="B136" s="175"/>
      <c r="C136" s="175"/>
      <c r="D136" s="175"/>
      <c r="E136" s="176" t="s">
        <v>311</v>
      </c>
      <c r="F136" s="175"/>
      <c r="G136" s="177"/>
      <c r="H136" s="178"/>
      <c r="I136" s="179"/>
    </row>
    <row r="137" customFormat="false" ht="12.75" hidden="false" customHeight="false" outlineLevel="0" collapsed="false">
      <c r="A137" s="175" t="n">
        <v>36</v>
      </c>
      <c r="B137" s="175" t="s">
        <v>86</v>
      </c>
      <c r="C137" s="175" t="s">
        <v>312</v>
      </c>
      <c r="D137" s="175" t="s">
        <v>313</v>
      </c>
      <c r="E137" s="175" t="s">
        <v>314</v>
      </c>
      <c r="F137" s="175" t="s">
        <v>116</v>
      </c>
      <c r="G137" s="177" t="n">
        <v>7</v>
      </c>
      <c r="H137" s="178" t="n">
        <v>0</v>
      </c>
      <c r="I137" s="178" t="n">
        <f aca="false">PRODUCT(G137:H137)</f>
        <v>0</v>
      </c>
    </row>
    <row r="138" customFormat="false" ht="12.75" hidden="false" customHeight="false" outlineLevel="0" collapsed="false">
      <c r="A138" s="175" t="n">
        <v>37</v>
      </c>
      <c r="B138" s="175" t="s">
        <v>86</v>
      </c>
      <c r="C138" s="175" t="s">
        <v>312</v>
      </c>
      <c r="D138" s="175" t="s">
        <v>315</v>
      </c>
      <c r="E138" s="175" t="s">
        <v>316</v>
      </c>
      <c r="F138" s="175" t="s">
        <v>116</v>
      </c>
      <c r="G138" s="177" t="n">
        <v>7</v>
      </c>
      <c r="H138" s="178" t="n">
        <v>0</v>
      </c>
      <c r="I138" s="178" t="n">
        <f aca="false">PRODUCT(G138:H138)</f>
        <v>0</v>
      </c>
    </row>
    <row r="139" customFormat="false" ht="12.75" hidden="false" customHeight="false" outlineLevel="0" collapsed="false">
      <c r="A139" s="175" t="n">
        <v>38</v>
      </c>
      <c r="B139" s="175" t="s">
        <v>86</v>
      </c>
      <c r="C139" s="175" t="s">
        <v>312</v>
      </c>
      <c r="D139" s="175" t="s">
        <v>317</v>
      </c>
      <c r="E139" s="175" t="s">
        <v>318</v>
      </c>
      <c r="F139" s="175" t="s">
        <v>116</v>
      </c>
      <c r="G139" s="177" t="n">
        <v>6</v>
      </c>
      <c r="H139" s="178" t="n">
        <v>0</v>
      </c>
      <c r="I139" s="178" t="n">
        <f aca="false">PRODUCT(G139:H139)</f>
        <v>0</v>
      </c>
    </row>
    <row r="140" customFormat="false" ht="12.75" hidden="false" customHeight="false" outlineLevel="0" collapsed="false">
      <c r="A140" s="175" t="n">
        <v>39</v>
      </c>
      <c r="B140" s="175" t="s">
        <v>116</v>
      </c>
      <c r="C140" s="175" t="s">
        <v>312</v>
      </c>
      <c r="D140" s="175" t="s">
        <v>319</v>
      </c>
      <c r="E140" s="175" t="s">
        <v>320</v>
      </c>
      <c r="F140" s="175" t="s">
        <v>156</v>
      </c>
      <c r="G140" s="177" t="n">
        <v>6</v>
      </c>
      <c r="H140" s="178" t="n">
        <v>0</v>
      </c>
      <c r="I140" s="178" t="n">
        <f aca="false">PRODUCT(G140:H140)</f>
        <v>0</v>
      </c>
    </row>
    <row r="141" customFormat="false" ht="12.75" hidden="false" customHeight="false" outlineLevel="0" collapsed="false">
      <c r="A141" s="175" t="n">
        <v>40</v>
      </c>
      <c r="B141" s="175" t="s">
        <v>86</v>
      </c>
      <c r="C141" s="175" t="s">
        <v>312</v>
      </c>
      <c r="D141" s="175" t="s">
        <v>321</v>
      </c>
      <c r="E141" s="175" t="s">
        <v>322</v>
      </c>
      <c r="F141" s="175" t="s">
        <v>116</v>
      </c>
      <c r="G141" s="177" t="n">
        <v>7</v>
      </c>
      <c r="H141" s="178" t="n">
        <v>0</v>
      </c>
      <c r="I141" s="178" t="n">
        <f aca="false">PRODUCT(G141:H141)</f>
        <v>0</v>
      </c>
    </row>
    <row r="142" customFormat="false" ht="12.75" hidden="false" customHeight="false" outlineLevel="0" collapsed="false">
      <c r="A142" s="175"/>
      <c r="B142" s="175"/>
      <c r="C142" s="175"/>
      <c r="D142" s="175"/>
      <c r="E142" s="176" t="s">
        <v>323</v>
      </c>
      <c r="F142" s="175"/>
      <c r="G142" s="177"/>
      <c r="H142" s="178"/>
      <c r="I142" s="179" t="n">
        <f aca="false">SUM(I137:I141)</f>
        <v>0</v>
      </c>
    </row>
    <row r="143" customFormat="false" ht="12.75" hidden="false" customHeight="false" outlineLevel="0" collapsed="false">
      <c r="A143" s="175"/>
      <c r="B143" s="175"/>
      <c r="C143" s="175"/>
      <c r="D143" s="175"/>
      <c r="E143" s="175"/>
      <c r="F143" s="175"/>
      <c r="G143" s="177"/>
      <c r="H143" s="178"/>
      <c r="I143" s="178"/>
    </row>
    <row r="144" customFormat="false" ht="12.75" hidden="false" customHeight="false" outlineLevel="0" collapsed="false">
      <c r="A144" s="175"/>
      <c r="B144" s="175"/>
      <c r="C144" s="175"/>
      <c r="D144" s="175"/>
      <c r="E144" s="180" t="s">
        <v>324</v>
      </c>
      <c r="F144" s="175"/>
      <c r="G144" s="177"/>
      <c r="H144" s="178"/>
      <c r="I144" s="181" t="n">
        <f aca="false">SUM(I142,I134)</f>
        <v>0</v>
      </c>
    </row>
    <row r="145" customFormat="false" ht="12.75" hidden="false" customHeight="false" outlineLevel="0" collapsed="false">
      <c r="A145" s="175"/>
      <c r="B145" s="175"/>
      <c r="C145" s="175"/>
      <c r="D145" s="175"/>
      <c r="E145" s="175"/>
      <c r="F145" s="175"/>
      <c r="G145" s="177"/>
      <c r="H145" s="178"/>
      <c r="I145" s="178"/>
    </row>
    <row r="146" customFormat="false" ht="12.75" hidden="false" customHeight="false" outlineLevel="0" collapsed="false">
      <c r="A146" s="175"/>
      <c r="B146" s="175"/>
      <c r="C146" s="175"/>
      <c r="D146" s="175"/>
      <c r="E146" s="176"/>
      <c r="F146" s="175"/>
      <c r="G146" s="177"/>
      <c r="H146" s="178"/>
      <c r="I146" s="179"/>
    </row>
    <row r="147" customFormat="false" ht="12.75" hidden="false" customHeight="false" outlineLevel="0" collapsed="false">
      <c r="A147" s="175"/>
      <c r="B147" s="175"/>
      <c r="C147" s="175"/>
      <c r="D147" s="175"/>
      <c r="E147" s="182" t="s">
        <v>325</v>
      </c>
      <c r="F147" s="175"/>
      <c r="G147" s="177"/>
      <c r="H147" s="178"/>
      <c r="I147" s="183" t="n">
        <f aca="false">SUM(I144,I130,I112)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84" width="12.71"/>
    <col collapsed="false" customWidth="true" hidden="false" outlineLevel="0" max="3" min="3" style="184" width="45.71"/>
    <col collapsed="false" customWidth="true" hidden="false" outlineLevel="0" max="4" min="4" style="184" width="36.71"/>
    <col collapsed="false" customWidth="true" hidden="false" outlineLevel="0" max="5" min="5" style="184" width="12.71"/>
    <col collapsed="false" customWidth="true" hidden="false" outlineLevel="0" max="6" min="6" style="184" width="15.71"/>
    <col collapsed="false" customWidth="true" hidden="false" outlineLevel="0" max="7" min="7" style="184" width="15.57"/>
    <col collapsed="false" customWidth="true" hidden="false" outlineLevel="0" max="8" min="8" style="184" width="10"/>
    <col collapsed="false" customWidth="true" hidden="false" outlineLevel="0" max="9" min="9" style="184" width="12.71"/>
    <col collapsed="false" customWidth="false" hidden="false" outlineLevel="0" max="16384" min="10" style="184" width="9.14"/>
  </cols>
  <sheetData>
    <row r="2" customFormat="false" ht="15" hidden="false" customHeight="false" outlineLevel="0" collapsed="false">
      <c r="A2" s="185" t="s">
        <v>326</v>
      </c>
      <c r="B2" s="185" t="s">
        <v>13</v>
      </c>
      <c r="C2" s="185" t="s">
        <v>327</v>
      </c>
      <c r="D2" s="185" t="s">
        <v>328</v>
      </c>
      <c r="E2" s="185" t="s">
        <v>329</v>
      </c>
      <c r="F2" s="185"/>
      <c r="G2" s="185"/>
      <c r="H2" s="185"/>
      <c r="I2" s="185"/>
    </row>
    <row r="3" customFormat="false" ht="15" hidden="false" customHeight="false" outlineLevel="0" collapsed="false">
      <c r="A3" s="185" t="s">
        <v>330</v>
      </c>
      <c r="B3" s="185" t="s">
        <v>331</v>
      </c>
      <c r="C3" s="185"/>
      <c r="D3" s="185"/>
      <c r="E3" s="185" t="s">
        <v>332</v>
      </c>
      <c r="F3" s="185"/>
      <c r="G3" s="185"/>
      <c r="H3" s="185"/>
      <c r="I3" s="185"/>
    </row>
    <row r="4" customFormat="false" ht="15" hidden="false" customHeight="false" outlineLevel="0" collapsed="false">
      <c r="A4" s="185" t="s">
        <v>333</v>
      </c>
      <c r="B4" s="185" t="n">
        <v>2760</v>
      </c>
      <c r="C4" s="185" t="s">
        <v>334</v>
      </c>
      <c r="D4" s="185" t="s">
        <v>335</v>
      </c>
      <c r="E4" s="185"/>
      <c r="F4" s="185"/>
      <c r="G4" s="185"/>
      <c r="H4" s="185"/>
      <c r="I4" s="185"/>
    </row>
    <row r="5" customFormat="false" ht="15" hidden="false" customHeight="false" outlineLevel="0" collapsed="false">
      <c r="A5" s="185" t="s">
        <v>336</v>
      </c>
      <c r="B5" s="185" t="n">
        <v>2</v>
      </c>
      <c r="C5" s="185" t="s">
        <v>5</v>
      </c>
      <c r="D5" s="185" t="s">
        <v>337</v>
      </c>
      <c r="E5" s="185"/>
      <c r="F5" s="185"/>
      <c r="G5" s="185"/>
      <c r="H5" s="185"/>
      <c r="I5" s="185"/>
    </row>
    <row r="6" customFormat="false" ht="15" hidden="false" customHeight="false" outlineLevel="0" collapsed="false">
      <c r="A6" s="186" t="s">
        <v>338</v>
      </c>
      <c r="B6" s="185"/>
      <c r="C6" s="185"/>
      <c r="D6" s="185"/>
      <c r="E6" s="185"/>
      <c r="F6" s="185"/>
      <c r="G6" s="185"/>
      <c r="H6" s="185"/>
      <c r="I6" s="185"/>
    </row>
    <row r="7" customFormat="false" ht="1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</row>
    <row r="8" customFormat="false" ht="15" hidden="false" customHeight="false" outlineLevel="0" collapsed="false">
      <c r="A8" s="185" t="s">
        <v>339</v>
      </c>
      <c r="B8" s="185" t="s">
        <v>340</v>
      </c>
      <c r="C8" s="185" t="s">
        <v>341</v>
      </c>
      <c r="D8" s="185" t="s">
        <v>342</v>
      </c>
      <c r="E8" s="185" t="s">
        <v>343</v>
      </c>
      <c r="F8" s="185" t="s">
        <v>344</v>
      </c>
      <c r="G8" s="185" t="s">
        <v>345</v>
      </c>
      <c r="H8" s="185" t="s">
        <v>346</v>
      </c>
      <c r="I8" s="185" t="s">
        <v>347</v>
      </c>
    </row>
    <row r="9" customFormat="false" ht="15" hidden="false" customHeight="false" outlineLevel="0" collapsed="false">
      <c r="A9" s="186" t="s">
        <v>338</v>
      </c>
      <c r="B9" s="185"/>
      <c r="C9" s="185"/>
      <c r="D9" s="185"/>
      <c r="E9" s="185"/>
      <c r="F9" s="185"/>
      <c r="G9" s="185"/>
      <c r="H9" s="185"/>
      <c r="I9" s="185"/>
    </row>
    <row r="10" customFormat="false" ht="15.75" hidden="false" customHeight="false" outlineLevel="0" collapsed="false">
      <c r="A10" s="187" t="s">
        <v>348</v>
      </c>
      <c r="B10" s="185"/>
      <c r="C10" s="185"/>
      <c r="D10" s="185"/>
      <c r="E10" s="185"/>
      <c r="F10" s="185"/>
      <c r="G10" s="185"/>
      <c r="H10" s="185"/>
      <c r="I10" s="185"/>
    </row>
    <row r="11" customFormat="false" ht="15.75" hidden="false" customHeight="false" outlineLevel="0" collapsed="false">
      <c r="A11" s="187" t="s">
        <v>349</v>
      </c>
      <c r="B11" s="187" t="n">
        <v>1</v>
      </c>
      <c r="C11" s="187" t="s">
        <v>350</v>
      </c>
      <c r="D11" s="185"/>
      <c r="E11" s="185"/>
      <c r="F11" s="185"/>
      <c r="G11" s="185"/>
      <c r="H11" s="185"/>
      <c r="I11" s="185"/>
    </row>
    <row r="12" customFormat="false" ht="15.75" hidden="false" customHeight="false" outlineLevel="0" collapsed="false">
      <c r="A12" s="187" t="s">
        <v>351</v>
      </c>
      <c r="B12" s="187" t="n">
        <v>12000</v>
      </c>
      <c r="C12" s="187" t="s">
        <v>352</v>
      </c>
      <c r="D12" s="185"/>
      <c r="E12" s="185"/>
      <c r="F12" s="185"/>
      <c r="G12" s="185"/>
      <c r="H12" s="185"/>
      <c r="I12" s="185"/>
    </row>
    <row r="13" customFormat="false" ht="15" hidden="false" customHeight="false" outlineLevel="0" collapsed="false">
      <c r="A13" s="185" t="s">
        <v>353</v>
      </c>
      <c r="B13" s="185" t="n">
        <v>122201102</v>
      </c>
      <c r="C13" s="185" t="s">
        <v>89</v>
      </c>
      <c r="D13" s="185" t="s">
        <v>90</v>
      </c>
      <c r="E13" s="185" t="n">
        <v>343.699</v>
      </c>
      <c r="F13" s="185"/>
      <c r="G13" s="185"/>
      <c r="H13" s="185" t="s">
        <v>354</v>
      </c>
      <c r="I13" s="185" t="s">
        <v>354</v>
      </c>
    </row>
    <row r="14" customFormat="false" ht="15.75" hidden="false" customHeight="false" outlineLevel="0" collapsed="false">
      <c r="A14" s="185"/>
      <c r="B14" s="185"/>
      <c r="C14" s="188" t="s">
        <v>355</v>
      </c>
      <c r="D14" s="188" t="s">
        <v>356</v>
      </c>
      <c r="E14" s="188" t="s">
        <v>357</v>
      </c>
      <c r="F14" s="185"/>
      <c r="G14" s="185"/>
      <c r="H14" s="185"/>
      <c r="I14" s="185"/>
    </row>
    <row r="15" customFormat="false" ht="15.75" hidden="false" customHeight="false" outlineLevel="0" collapsed="false">
      <c r="A15" s="185"/>
      <c r="B15" s="185"/>
      <c r="C15" s="188" t="s">
        <v>358</v>
      </c>
      <c r="D15" s="188" t="s">
        <v>359</v>
      </c>
      <c r="E15" s="188" t="n">
        <v>275.038</v>
      </c>
      <c r="F15" s="185"/>
      <c r="G15" s="185"/>
      <c r="H15" s="185"/>
      <c r="I15" s="185"/>
    </row>
    <row r="16" customFormat="false" ht="15.75" hidden="false" customHeight="false" outlineLevel="0" collapsed="false">
      <c r="A16" s="185"/>
      <c r="B16" s="185"/>
      <c r="C16" s="188" t="s">
        <v>360</v>
      </c>
      <c r="D16" s="188" t="s">
        <v>361</v>
      </c>
      <c r="E16" s="188" t="n">
        <v>2.1</v>
      </c>
      <c r="F16" s="185"/>
      <c r="G16" s="185"/>
      <c r="H16" s="185"/>
      <c r="I16" s="185"/>
    </row>
    <row r="17" customFormat="false" ht="15.75" hidden="false" customHeight="false" outlineLevel="0" collapsed="false">
      <c r="A17" s="185"/>
      <c r="B17" s="185"/>
      <c r="C17" s="188" t="s">
        <v>362</v>
      </c>
      <c r="D17" s="188" t="s">
        <v>363</v>
      </c>
      <c r="E17" s="188" t="n">
        <v>18.501</v>
      </c>
      <c r="F17" s="185"/>
      <c r="G17" s="185"/>
      <c r="H17" s="185"/>
      <c r="I17" s="185"/>
    </row>
    <row r="18" customFormat="false" ht="15.75" hidden="false" customHeight="false" outlineLevel="0" collapsed="false">
      <c r="A18" s="185"/>
      <c r="B18" s="185"/>
      <c r="C18" s="188" t="s">
        <v>364</v>
      </c>
      <c r="D18" s="188" t="s">
        <v>365</v>
      </c>
      <c r="E18" s="188" t="n">
        <v>5.94</v>
      </c>
      <c r="F18" s="185"/>
      <c r="G18" s="185"/>
      <c r="H18" s="185"/>
      <c r="I18" s="185"/>
    </row>
    <row r="19" customFormat="false" ht="15.75" hidden="false" customHeight="false" outlineLevel="0" collapsed="false">
      <c r="A19" s="185"/>
      <c r="B19" s="185"/>
      <c r="C19" s="188" t="s">
        <v>366</v>
      </c>
      <c r="D19" s="188" t="s">
        <v>367</v>
      </c>
      <c r="E19" s="188" t="n">
        <v>3.22</v>
      </c>
      <c r="F19" s="185"/>
      <c r="G19" s="185"/>
      <c r="H19" s="185"/>
      <c r="I19" s="185"/>
    </row>
    <row r="20" customFormat="false" ht="15.75" hidden="false" customHeight="false" outlineLevel="0" collapsed="false">
      <c r="A20" s="185"/>
      <c r="B20" s="185"/>
      <c r="C20" s="188" t="s">
        <v>368</v>
      </c>
      <c r="D20" s="188" t="s">
        <v>369</v>
      </c>
      <c r="E20" s="188" t="n">
        <v>128</v>
      </c>
      <c r="F20" s="185"/>
      <c r="G20" s="185"/>
      <c r="H20" s="185"/>
      <c r="I20" s="185"/>
    </row>
    <row r="21" customFormat="false" ht="15.75" hidden="false" customHeight="false" outlineLevel="0" collapsed="false">
      <c r="A21" s="185"/>
      <c r="B21" s="185"/>
      <c r="C21" s="188" t="s">
        <v>370</v>
      </c>
      <c r="D21" s="188" t="n">
        <f aca="false">-(33*54)*0.15*(1/3)</f>
        <v>-89.1</v>
      </c>
      <c r="E21" s="188" t="n">
        <v>-89.1</v>
      </c>
      <c r="F21" s="185"/>
      <c r="G21" s="185"/>
      <c r="H21" s="185"/>
      <c r="I21" s="185"/>
    </row>
    <row r="22" customFormat="false" ht="15" hidden="false" customHeight="false" outlineLevel="0" collapsed="false">
      <c r="A22" s="185" t="s">
        <v>371</v>
      </c>
      <c r="B22" s="185" t="n">
        <v>121101101</v>
      </c>
      <c r="C22" s="185" t="s">
        <v>92</v>
      </c>
      <c r="D22" s="185" t="s">
        <v>90</v>
      </c>
      <c r="E22" s="185" t="n">
        <v>89.1</v>
      </c>
      <c r="F22" s="185"/>
      <c r="G22" s="185"/>
      <c r="H22" s="185" t="s">
        <v>354</v>
      </c>
      <c r="I22" s="185" t="s">
        <v>354</v>
      </c>
    </row>
    <row r="23" customFormat="false" ht="15.75" hidden="false" customHeight="false" outlineLevel="0" collapsed="false">
      <c r="A23" s="185"/>
      <c r="B23" s="185"/>
      <c r="C23" s="188" t="s">
        <v>355</v>
      </c>
      <c r="D23" s="188" t="s">
        <v>356</v>
      </c>
      <c r="E23" s="188" t="s">
        <v>357</v>
      </c>
      <c r="F23" s="185"/>
      <c r="G23" s="185"/>
      <c r="H23" s="185"/>
      <c r="I23" s="185"/>
    </row>
    <row r="24" customFormat="false" ht="15.75" hidden="false" customHeight="false" outlineLevel="0" collapsed="false">
      <c r="A24" s="185"/>
      <c r="B24" s="185"/>
      <c r="C24" s="188" t="s">
        <v>370</v>
      </c>
      <c r="D24" s="188" t="s">
        <v>372</v>
      </c>
      <c r="E24" s="188" t="n">
        <v>89.1</v>
      </c>
      <c r="F24" s="185"/>
      <c r="G24" s="185"/>
      <c r="H24" s="185"/>
      <c r="I24" s="185"/>
    </row>
    <row r="25" customFormat="false" ht="15.75" hidden="false" customHeight="false" outlineLevel="0" collapsed="false">
      <c r="A25" s="185"/>
      <c r="B25" s="185"/>
      <c r="C25" s="185"/>
      <c r="D25" s="185"/>
      <c r="E25" s="185"/>
      <c r="F25" s="187" t="s">
        <v>373</v>
      </c>
      <c r="G25" s="187"/>
      <c r="H25" s="185"/>
      <c r="I25" s="187" t="s">
        <v>374</v>
      </c>
    </row>
    <row r="26" customFormat="false" ht="15.75" hidden="false" customHeight="false" outlineLevel="0" collapsed="false">
      <c r="A26" s="187" t="s">
        <v>351</v>
      </c>
      <c r="B26" s="187" t="n">
        <v>13000</v>
      </c>
      <c r="C26" s="187" t="s">
        <v>375</v>
      </c>
      <c r="D26" s="185"/>
      <c r="E26" s="185"/>
      <c r="F26" s="185"/>
      <c r="G26" s="185"/>
      <c r="H26" s="185"/>
      <c r="I26" s="185"/>
    </row>
    <row r="27" customFormat="false" ht="15" hidden="false" customHeight="false" outlineLevel="0" collapsed="false">
      <c r="A27" s="185" t="s">
        <v>376</v>
      </c>
      <c r="B27" s="185" t="n">
        <v>132201101</v>
      </c>
      <c r="C27" s="185" t="s">
        <v>94</v>
      </c>
      <c r="D27" s="185" t="s">
        <v>90</v>
      </c>
      <c r="E27" s="185" t="n">
        <v>124.629</v>
      </c>
      <c r="F27" s="185"/>
      <c r="G27" s="185"/>
      <c r="H27" s="185" t="s">
        <v>354</v>
      </c>
      <c r="I27" s="185" t="s">
        <v>354</v>
      </c>
    </row>
    <row r="28" customFormat="false" ht="15.75" hidden="false" customHeight="false" outlineLevel="0" collapsed="false">
      <c r="A28" s="185"/>
      <c r="B28" s="185"/>
      <c r="C28" s="188" t="s">
        <v>355</v>
      </c>
      <c r="D28" s="188" t="s">
        <v>356</v>
      </c>
      <c r="E28" s="188" t="s">
        <v>357</v>
      </c>
      <c r="F28" s="185"/>
      <c r="G28" s="185"/>
      <c r="H28" s="185"/>
      <c r="I28" s="185"/>
    </row>
    <row r="29" customFormat="false" ht="15.75" hidden="false" customHeight="false" outlineLevel="0" collapsed="false">
      <c r="A29" s="185"/>
      <c r="B29" s="185"/>
      <c r="C29" s="188" t="s">
        <v>377</v>
      </c>
      <c r="D29" s="188" t="s">
        <v>378</v>
      </c>
      <c r="E29" s="188" t="n">
        <v>31.2</v>
      </c>
      <c r="F29" s="185"/>
      <c r="G29" s="185"/>
      <c r="H29" s="185"/>
      <c r="I29" s="185"/>
    </row>
    <row r="30" customFormat="false" ht="15.75" hidden="false" customHeight="false" outlineLevel="0" collapsed="false">
      <c r="A30" s="185"/>
      <c r="B30" s="185"/>
      <c r="C30" s="188" t="s">
        <v>379</v>
      </c>
      <c r="D30" s="188" t="s">
        <v>380</v>
      </c>
      <c r="E30" s="188" t="n">
        <v>27.104</v>
      </c>
      <c r="F30" s="185"/>
      <c r="G30" s="185"/>
      <c r="H30" s="185"/>
      <c r="I30" s="185"/>
    </row>
    <row r="31" customFormat="false" ht="15.75" hidden="false" customHeight="false" outlineLevel="0" collapsed="false">
      <c r="A31" s="185"/>
      <c r="B31" s="185"/>
      <c r="C31" s="188" t="s">
        <v>381</v>
      </c>
      <c r="D31" s="188" t="s">
        <v>382</v>
      </c>
      <c r="E31" s="188" t="n">
        <v>2.2</v>
      </c>
      <c r="F31" s="185"/>
      <c r="G31" s="185"/>
      <c r="H31" s="185"/>
      <c r="I31" s="185"/>
    </row>
    <row r="32" customFormat="false" ht="15.75" hidden="false" customHeight="false" outlineLevel="0" collapsed="false">
      <c r="A32" s="185"/>
      <c r="B32" s="185"/>
      <c r="C32" s="188" t="s">
        <v>383</v>
      </c>
      <c r="D32" s="188" t="s">
        <v>384</v>
      </c>
      <c r="E32" s="188" t="n">
        <v>4.125</v>
      </c>
      <c r="F32" s="185"/>
      <c r="G32" s="185"/>
      <c r="H32" s="185"/>
      <c r="I32" s="185"/>
    </row>
    <row r="33" customFormat="false" ht="15.75" hidden="false" customHeight="false" outlineLevel="0" collapsed="false">
      <c r="A33" s="185"/>
      <c r="B33" s="185"/>
      <c r="C33" s="188" t="s">
        <v>385</v>
      </c>
      <c r="D33" s="188" t="s">
        <v>386</v>
      </c>
      <c r="E33" s="188" t="n">
        <v>60</v>
      </c>
      <c r="F33" s="185"/>
      <c r="G33" s="185"/>
      <c r="H33" s="185"/>
      <c r="I33" s="185"/>
    </row>
    <row r="34" customFormat="false" ht="15" hidden="false" customHeight="false" outlineLevel="0" collapsed="false">
      <c r="A34" s="185" t="s">
        <v>387</v>
      </c>
      <c r="B34" s="185" t="n">
        <v>133201101</v>
      </c>
      <c r="C34" s="185" t="s">
        <v>96</v>
      </c>
      <c r="D34" s="185" t="s">
        <v>90</v>
      </c>
      <c r="E34" s="185" t="n">
        <v>18.713</v>
      </c>
      <c r="F34" s="185"/>
      <c r="G34" s="185"/>
      <c r="H34" s="185" t="s">
        <v>354</v>
      </c>
      <c r="I34" s="185" t="s">
        <v>354</v>
      </c>
    </row>
    <row r="35" customFormat="false" ht="15.75" hidden="false" customHeight="false" outlineLevel="0" collapsed="false">
      <c r="A35" s="185"/>
      <c r="B35" s="185"/>
      <c r="C35" s="188" t="s">
        <v>355</v>
      </c>
      <c r="D35" s="188" t="s">
        <v>356</v>
      </c>
      <c r="E35" s="188" t="s">
        <v>357</v>
      </c>
      <c r="F35" s="185"/>
      <c r="G35" s="185"/>
      <c r="H35" s="185"/>
      <c r="I35" s="185"/>
    </row>
    <row r="36" customFormat="false" ht="15.75" hidden="false" customHeight="false" outlineLevel="0" collapsed="false">
      <c r="A36" s="185"/>
      <c r="B36" s="185"/>
      <c r="C36" s="188" t="s">
        <v>388</v>
      </c>
      <c r="D36" s="188" t="s">
        <v>389</v>
      </c>
      <c r="E36" s="188" t="n">
        <v>0.857</v>
      </c>
      <c r="F36" s="185"/>
      <c r="G36" s="185"/>
      <c r="H36" s="185"/>
      <c r="I36" s="185"/>
    </row>
    <row r="37" customFormat="false" ht="15.75" hidden="false" customHeight="false" outlineLevel="0" collapsed="false">
      <c r="A37" s="185"/>
      <c r="B37" s="185"/>
      <c r="C37" s="188" t="s">
        <v>390</v>
      </c>
      <c r="D37" s="188" t="s">
        <v>391</v>
      </c>
      <c r="E37" s="188" t="n">
        <v>5.632</v>
      </c>
      <c r="F37" s="185"/>
      <c r="G37" s="185"/>
      <c r="H37" s="185"/>
      <c r="I37" s="185"/>
    </row>
    <row r="38" customFormat="false" ht="15.75" hidden="false" customHeight="false" outlineLevel="0" collapsed="false">
      <c r="A38" s="185"/>
      <c r="B38" s="185"/>
      <c r="C38" s="188" t="s">
        <v>392</v>
      </c>
      <c r="D38" s="188" t="s">
        <v>393</v>
      </c>
      <c r="E38" s="188" t="n">
        <v>8.512</v>
      </c>
      <c r="F38" s="185"/>
      <c r="G38" s="185"/>
      <c r="H38" s="185"/>
      <c r="I38" s="185"/>
    </row>
    <row r="39" customFormat="false" ht="15.75" hidden="false" customHeight="false" outlineLevel="0" collapsed="false">
      <c r="A39" s="185"/>
      <c r="B39" s="185"/>
      <c r="C39" s="188" t="s">
        <v>394</v>
      </c>
      <c r="D39" s="188" t="s">
        <v>395</v>
      </c>
      <c r="E39" s="188" t="n">
        <v>0</v>
      </c>
      <c r="F39" s="185"/>
      <c r="G39" s="185"/>
      <c r="H39" s="185"/>
      <c r="I39" s="185"/>
    </row>
    <row r="40" customFormat="false" ht="15.75" hidden="false" customHeight="false" outlineLevel="0" collapsed="false">
      <c r="A40" s="185"/>
      <c r="B40" s="185"/>
      <c r="C40" s="188" t="s">
        <v>396</v>
      </c>
      <c r="D40" s="188" t="s">
        <v>397</v>
      </c>
      <c r="E40" s="188" t="n">
        <v>1.968</v>
      </c>
      <c r="F40" s="185"/>
      <c r="G40" s="185"/>
      <c r="H40" s="185"/>
      <c r="I40" s="185"/>
    </row>
    <row r="41" customFormat="false" ht="15.75" hidden="false" customHeight="false" outlineLevel="0" collapsed="false">
      <c r="A41" s="185"/>
      <c r="B41" s="185"/>
      <c r="C41" s="188" t="s">
        <v>398</v>
      </c>
      <c r="D41" s="188" t="s">
        <v>399</v>
      </c>
      <c r="E41" s="188" t="n">
        <v>1.456</v>
      </c>
      <c r="F41" s="185"/>
      <c r="G41" s="185"/>
      <c r="H41" s="185"/>
      <c r="I41" s="185"/>
    </row>
    <row r="42" customFormat="false" ht="15.75" hidden="false" customHeight="false" outlineLevel="0" collapsed="false">
      <c r="A42" s="185"/>
      <c r="B42" s="185"/>
      <c r="C42" s="188"/>
      <c r="D42" s="188" t="s">
        <v>400</v>
      </c>
      <c r="E42" s="188" t="n">
        <v>0.288</v>
      </c>
      <c r="F42" s="185"/>
      <c r="G42" s="185"/>
      <c r="H42" s="185"/>
      <c r="I42" s="185"/>
    </row>
    <row r="43" customFormat="false" ht="15" hidden="false" customHeight="false" outlineLevel="0" collapsed="false">
      <c r="A43" s="185" t="s">
        <v>401</v>
      </c>
      <c r="B43" s="185" t="n">
        <v>132201202</v>
      </c>
      <c r="C43" s="185" t="s">
        <v>98</v>
      </c>
      <c r="D43" s="185" t="s">
        <v>90</v>
      </c>
      <c r="E43" s="185" t="n">
        <v>104.34</v>
      </c>
      <c r="F43" s="185"/>
      <c r="G43" s="185"/>
      <c r="H43" s="185" t="s">
        <v>354</v>
      </c>
      <c r="I43" s="185" t="s">
        <v>354</v>
      </c>
    </row>
    <row r="44" customFormat="false" ht="15.75" hidden="false" customHeight="false" outlineLevel="0" collapsed="false">
      <c r="A44" s="185"/>
      <c r="B44" s="185"/>
      <c r="C44" s="188" t="s">
        <v>355</v>
      </c>
      <c r="D44" s="188" t="s">
        <v>356</v>
      </c>
      <c r="E44" s="188" t="s">
        <v>357</v>
      </c>
      <c r="F44" s="185"/>
      <c r="G44" s="185"/>
      <c r="H44" s="185"/>
      <c r="I44" s="185"/>
    </row>
    <row r="45" customFormat="false" ht="15.75" hidden="false" customHeight="false" outlineLevel="0" collapsed="false">
      <c r="A45" s="185"/>
      <c r="B45" s="185"/>
      <c r="C45" s="188" t="s">
        <v>402</v>
      </c>
      <c r="D45" s="188" t="s">
        <v>403</v>
      </c>
      <c r="E45" s="188" t="n">
        <v>104.34</v>
      </c>
      <c r="F45" s="185"/>
      <c r="G45" s="185"/>
      <c r="H45" s="185"/>
      <c r="I45" s="185"/>
    </row>
    <row r="46" customFormat="false" ht="15" hidden="false" customHeight="false" outlineLevel="0" collapsed="false">
      <c r="A46" s="185" t="s">
        <v>404</v>
      </c>
      <c r="B46" s="185" t="n">
        <v>130001101</v>
      </c>
      <c r="C46" s="185" t="s">
        <v>100</v>
      </c>
      <c r="D46" s="185" t="s">
        <v>90</v>
      </c>
      <c r="E46" s="185" t="n">
        <v>1.5</v>
      </c>
      <c r="F46" s="185"/>
      <c r="G46" s="185"/>
      <c r="H46" s="185" t="s">
        <v>354</v>
      </c>
      <c r="I46" s="185" t="s">
        <v>354</v>
      </c>
    </row>
    <row r="47" customFormat="false" ht="15.75" hidden="false" customHeight="false" outlineLevel="0" collapsed="false">
      <c r="A47" s="185"/>
      <c r="B47" s="185"/>
      <c r="C47" s="188" t="s">
        <v>355</v>
      </c>
      <c r="D47" s="188" t="s">
        <v>356</v>
      </c>
      <c r="E47" s="188" t="s">
        <v>357</v>
      </c>
      <c r="F47" s="185"/>
      <c r="G47" s="185"/>
      <c r="H47" s="185"/>
      <c r="I47" s="185"/>
    </row>
    <row r="48" customFormat="false" ht="15.75" hidden="false" customHeight="false" outlineLevel="0" collapsed="false">
      <c r="A48" s="185"/>
      <c r="B48" s="185"/>
      <c r="C48" s="188" t="s">
        <v>385</v>
      </c>
      <c r="D48" s="188" t="n">
        <v>1.5</v>
      </c>
      <c r="E48" s="188" t="n">
        <v>1.5</v>
      </c>
      <c r="F48" s="185"/>
      <c r="G48" s="185"/>
      <c r="H48" s="185"/>
      <c r="I48" s="185"/>
    </row>
    <row r="49" customFormat="false" ht="15.75" hidden="false" customHeight="false" outlineLevel="0" collapsed="false">
      <c r="A49" s="185"/>
      <c r="B49" s="185"/>
      <c r="C49" s="185"/>
      <c r="D49" s="185"/>
      <c r="E49" s="185"/>
      <c r="F49" s="187" t="s">
        <v>373</v>
      </c>
      <c r="G49" s="187"/>
      <c r="H49" s="185"/>
      <c r="I49" s="187" t="s">
        <v>374</v>
      </c>
    </row>
    <row r="50" customFormat="false" ht="15.75" hidden="false" customHeight="false" outlineLevel="0" collapsed="false">
      <c r="A50" s="187" t="s">
        <v>351</v>
      </c>
      <c r="B50" s="187" t="n">
        <v>15000</v>
      </c>
      <c r="C50" s="187" t="s">
        <v>405</v>
      </c>
      <c r="D50" s="185"/>
      <c r="E50" s="185"/>
      <c r="F50" s="185"/>
      <c r="G50" s="185"/>
      <c r="H50" s="185"/>
      <c r="I50" s="185"/>
    </row>
    <row r="51" customFormat="false" ht="15" hidden="false" customHeight="false" outlineLevel="0" collapsed="false">
      <c r="A51" s="185" t="s">
        <v>406</v>
      </c>
      <c r="B51" s="185" t="n">
        <v>151101101</v>
      </c>
      <c r="C51" s="185" t="s">
        <v>102</v>
      </c>
      <c r="D51" s="185" t="s">
        <v>103</v>
      </c>
      <c r="E51" s="185" t="n">
        <v>150</v>
      </c>
      <c r="F51" s="185"/>
      <c r="G51" s="185"/>
      <c r="H51" s="185" t="n">
        <v>0.001</v>
      </c>
      <c r="I51" s="185" t="n">
        <v>0.126</v>
      </c>
    </row>
    <row r="52" customFormat="false" ht="15.75" hidden="false" customHeight="false" outlineLevel="0" collapsed="false">
      <c r="A52" s="185"/>
      <c r="B52" s="185"/>
      <c r="C52" s="188" t="s">
        <v>355</v>
      </c>
      <c r="D52" s="188" t="s">
        <v>356</v>
      </c>
      <c r="E52" s="188" t="s">
        <v>357</v>
      </c>
      <c r="F52" s="185"/>
      <c r="G52" s="185"/>
      <c r="H52" s="185"/>
      <c r="I52" s="185"/>
    </row>
    <row r="53" customFormat="false" ht="15.75" hidden="false" customHeight="false" outlineLevel="0" collapsed="false">
      <c r="A53" s="185"/>
      <c r="B53" s="185"/>
      <c r="C53" s="188" t="s">
        <v>385</v>
      </c>
      <c r="D53" s="188" t="s">
        <v>407</v>
      </c>
      <c r="E53" s="188" t="n">
        <v>150</v>
      </c>
      <c r="F53" s="185"/>
      <c r="G53" s="185"/>
      <c r="H53" s="185"/>
      <c r="I53" s="185"/>
    </row>
    <row r="54" customFormat="false" ht="15" hidden="false" customHeight="false" outlineLevel="0" collapsed="false">
      <c r="A54" s="185" t="s">
        <v>408</v>
      </c>
      <c r="B54" s="185" t="n">
        <v>151101111</v>
      </c>
      <c r="C54" s="185" t="s">
        <v>105</v>
      </c>
      <c r="D54" s="185" t="s">
        <v>103</v>
      </c>
      <c r="E54" s="185" t="n">
        <v>150</v>
      </c>
      <c r="F54" s="185"/>
      <c r="G54" s="185"/>
      <c r="H54" s="185" t="s">
        <v>354</v>
      </c>
      <c r="I54" s="185" t="s">
        <v>354</v>
      </c>
    </row>
    <row r="55" customFormat="false" ht="15.75" hidden="false" customHeight="false" outlineLevel="0" collapsed="false">
      <c r="A55" s="185"/>
      <c r="B55" s="185"/>
      <c r="C55" s="185"/>
      <c r="D55" s="185"/>
      <c r="E55" s="185"/>
      <c r="F55" s="187" t="s">
        <v>373</v>
      </c>
      <c r="G55" s="187"/>
      <c r="H55" s="185"/>
      <c r="I55" s="187" t="n">
        <v>0.126</v>
      </c>
    </row>
    <row r="56" customFormat="false" ht="15.75" hidden="false" customHeight="false" outlineLevel="0" collapsed="false">
      <c r="A56" s="187" t="s">
        <v>351</v>
      </c>
      <c r="B56" s="187" t="n">
        <v>16000</v>
      </c>
      <c r="C56" s="187" t="s">
        <v>409</v>
      </c>
      <c r="D56" s="185"/>
      <c r="E56" s="185"/>
      <c r="F56" s="185"/>
      <c r="G56" s="185"/>
      <c r="H56" s="185"/>
      <c r="I56" s="185"/>
    </row>
    <row r="57" customFormat="false" ht="15" hidden="false" customHeight="false" outlineLevel="0" collapsed="false">
      <c r="A57" s="185" t="s">
        <v>410</v>
      </c>
      <c r="B57" s="185" t="n">
        <v>162201102</v>
      </c>
      <c r="C57" s="185" t="s">
        <v>107</v>
      </c>
      <c r="D57" s="185" t="s">
        <v>90</v>
      </c>
      <c r="E57" s="185" t="n">
        <v>89.1</v>
      </c>
      <c r="F57" s="185"/>
      <c r="G57" s="185"/>
      <c r="H57" s="185" t="s">
        <v>354</v>
      </c>
      <c r="I57" s="185" t="s">
        <v>354</v>
      </c>
    </row>
    <row r="58" customFormat="false" ht="15.75" hidden="false" customHeight="false" outlineLevel="0" collapsed="false">
      <c r="A58" s="185"/>
      <c r="B58" s="185"/>
      <c r="C58" s="188" t="s">
        <v>355</v>
      </c>
      <c r="D58" s="188" t="s">
        <v>356</v>
      </c>
      <c r="E58" s="188" t="s">
        <v>357</v>
      </c>
      <c r="F58" s="185"/>
      <c r="G58" s="185"/>
      <c r="H58" s="185"/>
      <c r="I58" s="185"/>
    </row>
    <row r="59" customFormat="false" ht="15.75" hidden="false" customHeight="false" outlineLevel="0" collapsed="false">
      <c r="A59" s="185"/>
      <c r="B59" s="185"/>
      <c r="C59" s="188" t="s">
        <v>411</v>
      </c>
      <c r="D59" s="188" t="n">
        <v>89.1</v>
      </c>
      <c r="E59" s="188" t="n">
        <v>89.1</v>
      </c>
      <c r="F59" s="185"/>
      <c r="G59" s="185"/>
      <c r="H59" s="185"/>
      <c r="I59" s="185"/>
    </row>
    <row r="60" customFormat="false" ht="15" hidden="false" customHeight="false" outlineLevel="0" collapsed="false">
      <c r="A60" s="185" t="s">
        <v>412</v>
      </c>
      <c r="B60" s="185" t="n">
        <v>167101101</v>
      </c>
      <c r="C60" s="185" t="s">
        <v>109</v>
      </c>
      <c r="D60" s="185" t="s">
        <v>90</v>
      </c>
      <c r="E60" s="185" t="n">
        <v>89.1</v>
      </c>
      <c r="F60" s="185"/>
      <c r="G60" s="185"/>
      <c r="H60" s="185" t="s">
        <v>354</v>
      </c>
      <c r="I60" s="185" t="s">
        <v>354</v>
      </c>
    </row>
    <row r="61" customFormat="false" ht="15.75" hidden="false" customHeight="false" outlineLevel="0" collapsed="false">
      <c r="A61" s="185"/>
      <c r="B61" s="185"/>
      <c r="C61" s="188" t="s">
        <v>355</v>
      </c>
      <c r="D61" s="188" t="s">
        <v>356</v>
      </c>
      <c r="E61" s="188" t="s">
        <v>357</v>
      </c>
      <c r="F61" s="185"/>
      <c r="G61" s="185"/>
      <c r="H61" s="185"/>
      <c r="I61" s="185"/>
    </row>
    <row r="62" customFormat="false" ht="15.75" hidden="false" customHeight="false" outlineLevel="0" collapsed="false">
      <c r="A62" s="185"/>
      <c r="B62" s="185"/>
      <c r="C62" s="188" t="s">
        <v>413</v>
      </c>
      <c r="D62" s="188" t="n">
        <v>89.1</v>
      </c>
      <c r="E62" s="188" t="n">
        <v>89.1</v>
      </c>
      <c r="F62" s="189"/>
      <c r="G62" s="189"/>
      <c r="H62" s="189"/>
      <c r="I62" s="189"/>
    </row>
    <row r="63" customFormat="false" ht="15" hidden="false" customHeight="false" outlineLevel="0" collapsed="false">
      <c r="A63" s="185" t="s">
        <v>414</v>
      </c>
      <c r="B63" s="185" t="n">
        <v>167101102</v>
      </c>
      <c r="C63" s="185" t="s">
        <v>111</v>
      </c>
      <c r="D63" s="185" t="s">
        <v>90</v>
      </c>
      <c r="E63" s="185" t="n">
        <v>506.411</v>
      </c>
      <c r="F63" s="185"/>
      <c r="G63" s="185"/>
      <c r="H63" s="185" t="s">
        <v>354</v>
      </c>
      <c r="I63" s="185" t="s">
        <v>354</v>
      </c>
    </row>
    <row r="64" customFormat="false" ht="15.75" hidden="false" customHeight="false" outlineLevel="0" collapsed="false">
      <c r="A64" s="185"/>
      <c r="B64" s="185"/>
      <c r="C64" s="188" t="s">
        <v>355</v>
      </c>
      <c r="D64" s="188" t="s">
        <v>356</v>
      </c>
      <c r="E64" s="188" t="s">
        <v>357</v>
      </c>
      <c r="F64" s="189"/>
      <c r="G64" s="189"/>
      <c r="H64" s="189"/>
      <c r="I64" s="189"/>
    </row>
    <row r="65" customFormat="false" ht="15.75" hidden="false" customHeight="false" outlineLevel="0" collapsed="false">
      <c r="A65" s="185"/>
      <c r="B65" s="185"/>
      <c r="C65" s="188" t="s">
        <v>415</v>
      </c>
      <c r="D65" s="188" t="s">
        <v>416</v>
      </c>
      <c r="E65" s="188" t="n">
        <v>506.411</v>
      </c>
      <c r="F65" s="189"/>
      <c r="G65" s="189"/>
      <c r="H65" s="189"/>
      <c r="I65" s="189"/>
    </row>
    <row r="66" customFormat="false" ht="15" hidden="false" customHeight="false" outlineLevel="0" collapsed="false">
      <c r="A66" s="185" t="s">
        <v>417</v>
      </c>
      <c r="B66" s="185" t="n">
        <v>162701105</v>
      </c>
      <c r="C66" s="185" t="s">
        <v>113</v>
      </c>
      <c r="D66" s="185" t="s">
        <v>90</v>
      </c>
      <c r="E66" s="185" t="n">
        <v>506.411</v>
      </c>
      <c r="F66" s="185"/>
      <c r="G66" s="185"/>
      <c r="H66" s="185" t="s">
        <v>354</v>
      </c>
      <c r="I66" s="185" t="s">
        <v>354</v>
      </c>
    </row>
    <row r="67" customFormat="false" ht="15.75" hidden="false" customHeight="false" outlineLevel="0" collapsed="false">
      <c r="A67" s="185"/>
      <c r="B67" s="185"/>
      <c r="C67" s="185"/>
      <c r="D67" s="185"/>
      <c r="E67" s="185"/>
      <c r="F67" s="187" t="s">
        <v>373</v>
      </c>
      <c r="G67" s="187"/>
      <c r="H67" s="185"/>
      <c r="I67" s="187" t="s">
        <v>374</v>
      </c>
    </row>
    <row r="68" customFormat="false" ht="15.75" hidden="false" customHeight="false" outlineLevel="0" collapsed="false">
      <c r="A68" s="187" t="s">
        <v>351</v>
      </c>
      <c r="B68" s="187" t="n">
        <v>17000</v>
      </c>
      <c r="C68" s="187" t="s">
        <v>418</v>
      </c>
      <c r="D68" s="189"/>
      <c r="E68" s="189"/>
      <c r="F68" s="189"/>
      <c r="G68" s="189"/>
      <c r="H68" s="189"/>
      <c r="I68" s="189"/>
    </row>
    <row r="69" customFormat="false" ht="15" hidden="false" customHeight="false" outlineLevel="0" collapsed="false">
      <c r="A69" s="185" t="s">
        <v>419</v>
      </c>
      <c r="B69" s="185" t="n">
        <v>175101201</v>
      </c>
      <c r="C69" s="185" t="s">
        <v>115</v>
      </c>
      <c r="D69" s="185" t="s">
        <v>90</v>
      </c>
      <c r="E69" s="185" t="n">
        <v>30.227</v>
      </c>
      <c r="F69" s="185"/>
      <c r="G69" s="185"/>
      <c r="H69" s="185" t="s">
        <v>354</v>
      </c>
      <c r="I69" s="185" t="s">
        <v>354</v>
      </c>
    </row>
    <row r="70" customFormat="false" ht="15.75" hidden="false" customHeight="false" outlineLevel="0" collapsed="false">
      <c r="A70" s="185"/>
      <c r="B70" s="185"/>
      <c r="C70" s="188" t="s">
        <v>355</v>
      </c>
      <c r="D70" s="188" t="s">
        <v>356</v>
      </c>
      <c r="E70" s="188" t="s">
        <v>357</v>
      </c>
      <c r="F70" s="189"/>
      <c r="G70" s="189"/>
      <c r="H70" s="189"/>
      <c r="I70" s="189"/>
    </row>
    <row r="71" customFormat="false" ht="15.75" hidden="false" customHeight="false" outlineLevel="0" collapsed="false">
      <c r="A71" s="185"/>
      <c r="B71" s="185"/>
      <c r="C71" s="188" t="s">
        <v>402</v>
      </c>
      <c r="D71" s="188" t="s">
        <v>420</v>
      </c>
      <c r="E71" s="188" t="n">
        <v>53.404</v>
      </c>
      <c r="F71" s="189"/>
      <c r="G71" s="189"/>
      <c r="H71" s="189"/>
      <c r="I71" s="189"/>
    </row>
    <row r="72" customFormat="false" ht="15.75" hidden="false" customHeight="false" outlineLevel="0" collapsed="false">
      <c r="A72" s="185"/>
      <c r="B72" s="185"/>
      <c r="C72" s="188" t="s">
        <v>421</v>
      </c>
      <c r="D72" s="188" t="n">
        <f aca="false">-22.5*(3.14*0.81*0.81)/2</f>
        <v>-23.1767325</v>
      </c>
      <c r="E72" s="188" t="n">
        <v>-23.177</v>
      </c>
      <c r="F72" s="189"/>
      <c r="G72" s="189"/>
      <c r="H72" s="189"/>
      <c r="I72" s="189"/>
    </row>
    <row r="73" customFormat="false" ht="15" hidden="false" customHeight="false" outlineLevel="0" collapsed="false">
      <c r="A73" s="185" t="s">
        <v>422</v>
      </c>
      <c r="B73" s="185" t="n">
        <v>583313470</v>
      </c>
      <c r="C73" s="185" t="s">
        <v>118</v>
      </c>
      <c r="D73" s="185" t="s">
        <v>119</v>
      </c>
      <c r="E73" s="185" t="n">
        <v>52.897</v>
      </c>
      <c r="F73" s="185"/>
      <c r="G73" s="185"/>
      <c r="H73" s="185" t="n">
        <v>1</v>
      </c>
      <c r="I73" s="185" t="n">
        <v>52.897</v>
      </c>
    </row>
    <row r="74" customFormat="false" ht="15" hidden="false" customHeight="false" outlineLevel="0" collapsed="false">
      <c r="A74" s="185" t="s">
        <v>423</v>
      </c>
      <c r="B74" s="185" t="n">
        <v>174101101</v>
      </c>
      <c r="C74" s="185" t="s">
        <v>121</v>
      </c>
      <c r="D74" s="185" t="s">
        <v>90</v>
      </c>
      <c r="E74" s="185" t="n">
        <v>84.97</v>
      </c>
      <c r="F74" s="185"/>
      <c r="G74" s="185"/>
      <c r="H74" s="185" t="s">
        <v>354</v>
      </c>
      <c r="I74" s="185" t="s">
        <v>354</v>
      </c>
    </row>
    <row r="75" customFormat="false" ht="15.75" hidden="false" customHeight="false" outlineLevel="0" collapsed="false">
      <c r="A75" s="185"/>
      <c r="B75" s="185"/>
      <c r="C75" s="188" t="s">
        <v>355</v>
      </c>
      <c r="D75" s="188" t="s">
        <v>356</v>
      </c>
      <c r="E75" s="188" t="s">
        <v>357</v>
      </c>
      <c r="F75" s="189"/>
      <c r="G75" s="189"/>
      <c r="H75" s="189"/>
      <c r="I75" s="189"/>
    </row>
    <row r="76" customFormat="false" ht="15.75" hidden="false" customHeight="false" outlineLevel="0" collapsed="false">
      <c r="A76" s="185"/>
      <c r="B76" s="185"/>
      <c r="C76" s="188" t="s">
        <v>424</v>
      </c>
      <c r="D76" s="188" t="s">
        <v>425</v>
      </c>
      <c r="E76" s="188" t="n">
        <v>42.97</v>
      </c>
      <c r="F76" s="189"/>
      <c r="G76" s="189"/>
      <c r="H76" s="189"/>
      <c r="I76" s="189"/>
    </row>
    <row r="77" customFormat="false" ht="15.75" hidden="false" customHeight="false" outlineLevel="0" collapsed="false">
      <c r="A77" s="185"/>
      <c r="B77" s="185"/>
      <c r="C77" s="188" t="s">
        <v>385</v>
      </c>
      <c r="D77" s="188" t="s">
        <v>426</v>
      </c>
      <c r="E77" s="188" t="n">
        <v>42</v>
      </c>
      <c r="F77" s="189"/>
      <c r="G77" s="189"/>
      <c r="H77" s="189"/>
      <c r="I77" s="189"/>
    </row>
    <row r="78" customFormat="false" ht="15" hidden="false" customHeight="false" outlineLevel="0" collapsed="false">
      <c r="A78" s="185" t="s">
        <v>427</v>
      </c>
      <c r="B78" s="185" t="n">
        <v>171201201</v>
      </c>
      <c r="C78" s="185" t="s">
        <v>123</v>
      </c>
      <c r="D78" s="185" t="s">
        <v>90</v>
      </c>
      <c r="E78" s="185" t="n">
        <v>506.411</v>
      </c>
      <c r="F78" s="185"/>
      <c r="G78" s="185"/>
      <c r="H78" s="185" t="s">
        <v>354</v>
      </c>
      <c r="I78" s="185" t="s">
        <v>354</v>
      </c>
    </row>
    <row r="79" customFormat="false" ht="15" hidden="false" customHeight="false" outlineLevel="0" collapsed="false">
      <c r="A79" s="185" t="s">
        <v>428</v>
      </c>
      <c r="B79" s="185" t="n">
        <v>171201212</v>
      </c>
      <c r="C79" s="185" t="s">
        <v>125</v>
      </c>
      <c r="D79" s="185" t="s">
        <v>90</v>
      </c>
      <c r="E79" s="185" t="n">
        <v>506.411</v>
      </c>
      <c r="F79" s="185"/>
      <c r="G79" s="185"/>
      <c r="H79" s="185" t="s">
        <v>354</v>
      </c>
      <c r="I79" s="185" t="s">
        <v>354</v>
      </c>
    </row>
    <row r="80" customFormat="false" ht="15" hidden="false" customHeight="false" outlineLevel="0" collapsed="false">
      <c r="A80" s="185" t="s">
        <v>429</v>
      </c>
      <c r="B80" s="185" t="n">
        <v>175101101</v>
      </c>
      <c r="C80" s="185" t="s">
        <v>127</v>
      </c>
      <c r="D80" s="185" t="s">
        <v>90</v>
      </c>
      <c r="E80" s="185" t="n">
        <v>14</v>
      </c>
      <c r="F80" s="185"/>
      <c r="G80" s="185"/>
      <c r="H80" s="185" t="s">
        <v>354</v>
      </c>
      <c r="I80" s="185" t="s">
        <v>354</v>
      </c>
    </row>
    <row r="81" customFormat="false" ht="15.75" hidden="false" customHeight="false" outlineLevel="0" collapsed="false">
      <c r="A81" s="185"/>
      <c r="B81" s="185"/>
      <c r="C81" s="188" t="s">
        <v>355</v>
      </c>
      <c r="D81" s="188" t="s">
        <v>356</v>
      </c>
      <c r="E81" s="188" t="s">
        <v>357</v>
      </c>
      <c r="F81" s="189"/>
      <c r="G81" s="189"/>
      <c r="H81" s="189"/>
      <c r="I81" s="189"/>
    </row>
    <row r="82" customFormat="false" ht="15.75" hidden="false" customHeight="false" outlineLevel="0" collapsed="false">
      <c r="A82" s="185"/>
      <c r="B82" s="185"/>
      <c r="C82" s="188" t="s">
        <v>385</v>
      </c>
      <c r="D82" s="188" t="s">
        <v>430</v>
      </c>
      <c r="E82" s="188" t="n">
        <v>14</v>
      </c>
      <c r="F82" s="189"/>
      <c r="G82" s="189"/>
      <c r="H82" s="189"/>
      <c r="I82" s="189"/>
    </row>
    <row r="83" customFormat="false" ht="15" hidden="false" customHeight="false" outlineLevel="0" collapsed="false">
      <c r="A83" s="185" t="s">
        <v>431</v>
      </c>
      <c r="B83" s="185" t="n">
        <v>583313470</v>
      </c>
      <c r="C83" s="185" t="s">
        <v>118</v>
      </c>
      <c r="D83" s="185" t="s">
        <v>119</v>
      </c>
      <c r="E83" s="185" t="n">
        <v>24.5</v>
      </c>
      <c r="F83" s="185"/>
      <c r="G83" s="185"/>
      <c r="H83" s="185" t="n">
        <v>1</v>
      </c>
      <c r="I83" s="185" t="n">
        <v>24.5</v>
      </c>
    </row>
    <row r="84" customFormat="false" ht="15.75" hidden="false" customHeight="false" outlineLevel="0" collapsed="false">
      <c r="A84" s="185"/>
      <c r="B84" s="185"/>
      <c r="C84" s="185"/>
      <c r="D84" s="185"/>
      <c r="E84" s="185"/>
      <c r="F84" s="187" t="s">
        <v>373</v>
      </c>
      <c r="G84" s="187"/>
      <c r="H84" s="185"/>
      <c r="I84" s="187" t="n">
        <v>77.397</v>
      </c>
    </row>
    <row r="85" customFormat="false" ht="15.75" hidden="false" customHeight="false" outlineLevel="0" collapsed="false">
      <c r="A85" s="187" t="s">
        <v>351</v>
      </c>
      <c r="B85" s="187" t="n">
        <v>18000</v>
      </c>
      <c r="C85" s="187" t="s">
        <v>432</v>
      </c>
      <c r="D85" s="189"/>
      <c r="E85" s="189"/>
      <c r="F85" s="189"/>
      <c r="G85" s="189"/>
      <c r="H85" s="189"/>
      <c r="I85" s="189"/>
    </row>
    <row r="86" customFormat="false" ht="15" hidden="false" customHeight="false" outlineLevel="0" collapsed="false">
      <c r="A86" s="185" t="s">
        <v>433</v>
      </c>
      <c r="B86" s="185" t="n">
        <v>181101102</v>
      </c>
      <c r="C86" s="185" t="s">
        <v>129</v>
      </c>
      <c r="D86" s="185" t="s">
        <v>103</v>
      </c>
      <c r="E86" s="185" t="n">
        <v>1936.14</v>
      </c>
      <c r="F86" s="185"/>
      <c r="G86" s="185"/>
      <c r="H86" s="185" t="s">
        <v>354</v>
      </c>
      <c r="I86" s="185" t="s">
        <v>354</v>
      </c>
    </row>
    <row r="87" customFormat="false" ht="15.75" hidden="false" customHeight="false" outlineLevel="0" collapsed="false">
      <c r="A87" s="185"/>
      <c r="B87" s="185"/>
      <c r="C87" s="188" t="s">
        <v>355</v>
      </c>
      <c r="D87" s="188" t="s">
        <v>356</v>
      </c>
      <c r="E87" s="188" t="s">
        <v>357</v>
      </c>
      <c r="F87" s="189"/>
      <c r="G87" s="189"/>
      <c r="H87" s="189"/>
      <c r="I87" s="189"/>
    </row>
    <row r="88" customFormat="false" ht="15.75" hidden="false" customHeight="false" outlineLevel="0" collapsed="false">
      <c r="A88" s="185"/>
      <c r="B88" s="185"/>
      <c r="C88" s="188" t="s">
        <v>434</v>
      </c>
      <c r="D88" s="188" t="s">
        <v>435</v>
      </c>
      <c r="E88" s="188" t="n">
        <v>1872.78</v>
      </c>
      <c r="F88" s="189"/>
      <c r="G88" s="189"/>
      <c r="H88" s="189"/>
      <c r="I88" s="189"/>
    </row>
    <row r="89" customFormat="false" ht="15.75" hidden="false" customHeight="false" outlineLevel="0" collapsed="false">
      <c r="A89" s="185"/>
      <c r="B89" s="185"/>
      <c r="C89" s="188" t="s">
        <v>360</v>
      </c>
      <c r="D89" s="188" t="s">
        <v>436</v>
      </c>
      <c r="E89" s="188" t="n">
        <v>10.5</v>
      </c>
      <c r="F89" s="189"/>
      <c r="G89" s="189"/>
      <c r="H89" s="189"/>
      <c r="I89" s="189"/>
    </row>
    <row r="90" customFormat="false" ht="15.75" hidden="false" customHeight="false" outlineLevel="0" collapsed="false">
      <c r="A90" s="185"/>
      <c r="B90" s="185"/>
      <c r="C90" s="188" t="s">
        <v>437</v>
      </c>
      <c r="D90" s="188" t="n">
        <v>52.86</v>
      </c>
      <c r="E90" s="188" t="n">
        <v>52.86</v>
      </c>
      <c r="F90" s="189"/>
      <c r="G90" s="189"/>
      <c r="H90" s="189"/>
      <c r="I90" s="189"/>
    </row>
    <row r="91" customFormat="false" ht="15" hidden="false" customHeight="false" outlineLevel="0" collapsed="false">
      <c r="A91" s="185" t="s">
        <v>438</v>
      </c>
      <c r="B91" s="185" t="n">
        <v>181301103</v>
      </c>
      <c r="C91" s="185" t="s">
        <v>131</v>
      </c>
      <c r="D91" s="185" t="s">
        <v>103</v>
      </c>
      <c r="E91" s="185" t="n">
        <v>445.5</v>
      </c>
      <c r="F91" s="185"/>
      <c r="G91" s="185"/>
      <c r="H91" s="185" t="s">
        <v>354</v>
      </c>
      <c r="I91" s="185" t="s">
        <v>354</v>
      </c>
    </row>
    <row r="92" customFormat="false" ht="15.75" hidden="false" customHeight="false" outlineLevel="0" collapsed="false">
      <c r="A92" s="185"/>
      <c r="B92" s="185"/>
      <c r="C92" s="188" t="s">
        <v>355</v>
      </c>
      <c r="D92" s="188" t="s">
        <v>356</v>
      </c>
      <c r="E92" s="188" t="s">
        <v>357</v>
      </c>
      <c r="F92" s="189"/>
      <c r="G92" s="189"/>
      <c r="H92" s="189"/>
      <c r="I92" s="189"/>
    </row>
    <row r="93" customFormat="false" ht="15.75" hidden="false" customHeight="false" outlineLevel="0" collapsed="false">
      <c r="A93" s="185"/>
      <c r="B93" s="185"/>
      <c r="C93" s="188" t="s">
        <v>411</v>
      </c>
      <c r="D93" s="188" t="s">
        <v>439</v>
      </c>
      <c r="E93" s="188" t="n">
        <v>445.5</v>
      </c>
      <c r="F93" s="189"/>
      <c r="G93" s="189"/>
      <c r="H93" s="189"/>
      <c r="I93" s="189"/>
    </row>
    <row r="94" customFormat="false" ht="15.75" hidden="false" customHeight="false" outlineLevel="0" collapsed="false">
      <c r="A94" s="185"/>
      <c r="B94" s="185"/>
      <c r="C94" s="185"/>
      <c r="D94" s="185"/>
      <c r="E94" s="185"/>
      <c r="F94" s="187" t="s">
        <v>373</v>
      </c>
      <c r="G94" s="187"/>
      <c r="H94" s="185"/>
      <c r="I94" s="187" t="s">
        <v>374</v>
      </c>
    </row>
    <row r="95" customFormat="false" ht="15.75" hidden="false" customHeight="false" outlineLevel="0" collapsed="false">
      <c r="A95" s="185"/>
      <c r="B95" s="185"/>
      <c r="C95" s="185"/>
      <c r="D95" s="185"/>
      <c r="E95" s="187" t="s">
        <v>440</v>
      </c>
      <c r="F95" s="187" t="s">
        <v>350</v>
      </c>
      <c r="G95" s="187"/>
      <c r="H95" s="185"/>
      <c r="I95" s="187" t="n">
        <v>77.523</v>
      </c>
    </row>
    <row r="96" customFormat="false" ht="15.75" hidden="false" customHeight="false" outlineLevel="0" collapsed="false">
      <c r="A96" s="187" t="s">
        <v>349</v>
      </c>
      <c r="B96" s="187" t="n">
        <v>2</v>
      </c>
      <c r="C96" s="187" t="s">
        <v>441</v>
      </c>
      <c r="D96" s="189"/>
      <c r="E96" s="189"/>
      <c r="F96" s="189"/>
      <c r="G96" s="189"/>
      <c r="H96" s="189"/>
      <c r="I96" s="189"/>
    </row>
    <row r="97" customFormat="false" ht="15.75" hidden="false" customHeight="false" outlineLevel="0" collapsed="false">
      <c r="A97" s="187" t="s">
        <v>351</v>
      </c>
      <c r="B97" s="187" t="n">
        <v>21000</v>
      </c>
      <c r="C97" s="187" t="s">
        <v>442</v>
      </c>
      <c r="D97" s="189"/>
      <c r="E97" s="189"/>
      <c r="F97" s="189"/>
      <c r="G97" s="189"/>
      <c r="H97" s="189"/>
      <c r="I97" s="189"/>
    </row>
    <row r="98" customFormat="false" ht="15" hidden="false" customHeight="false" outlineLevel="0" collapsed="false">
      <c r="A98" s="185" t="s">
        <v>443</v>
      </c>
      <c r="B98" s="185" t="n">
        <v>212561111</v>
      </c>
      <c r="C98" s="185" t="s">
        <v>136</v>
      </c>
      <c r="D98" s="185" t="s">
        <v>90</v>
      </c>
      <c r="E98" s="185" t="n">
        <v>58.304</v>
      </c>
      <c r="F98" s="185"/>
      <c r="G98" s="185"/>
      <c r="H98" s="185" t="n">
        <v>1.665</v>
      </c>
      <c r="I98" s="185" t="n">
        <v>97.076</v>
      </c>
    </row>
    <row r="99" customFormat="false" ht="15.75" hidden="false" customHeight="false" outlineLevel="0" collapsed="false">
      <c r="A99" s="185"/>
      <c r="B99" s="185"/>
      <c r="C99" s="188" t="s">
        <v>355</v>
      </c>
      <c r="D99" s="188" t="s">
        <v>356</v>
      </c>
      <c r="E99" s="188" t="s">
        <v>357</v>
      </c>
      <c r="F99" s="189"/>
      <c r="G99" s="189"/>
      <c r="H99" s="189"/>
      <c r="I99" s="189"/>
    </row>
    <row r="100" customFormat="false" ht="15.75" hidden="false" customHeight="false" outlineLevel="0" collapsed="false">
      <c r="A100" s="185"/>
      <c r="B100" s="185"/>
      <c r="C100" s="188" t="s">
        <v>377</v>
      </c>
      <c r="D100" s="188" t="s">
        <v>378</v>
      </c>
      <c r="E100" s="188" t="n">
        <v>31.2</v>
      </c>
      <c r="F100" s="189"/>
      <c r="G100" s="189"/>
      <c r="H100" s="189"/>
      <c r="I100" s="189"/>
    </row>
    <row r="101" customFormat="false" ht="15.75" hidden="false" customHeight="false" outlineLevel="0" collapsed="false">
      <c r="A101" s="185"/>
      <c r="B101" s="185"/>
      <c r="C101" s="188" t="s">
        <v>379</v>
      </c>
      <c r="D101" s="188" t="s">
        <v>380</v>
      </c>
      <c r="E101" s="188" t="n">
        <v>27.104</v>
      </c>
      <c r="F101" s="189"/>
      <c r="G101" s="189"/>
      <c r="H101" s="189"/>
      <c r="I101" s="189"/>
    </row>
    <row r="102" customFormat="false" ht="15.75" hidden="false" customHeight="false" outlineLevel="0" collapsed="false">
      <c r="A102" s="185"/>
      <c r="B102" s="185"/>
      <c r="C102" s="185"/>
      <c r="D102" s="185"/>
      <c r="E102" s="185"/>
      <c r="F102" s="187" t="s">
        <v>373</v>
      </c>
      <c r="G102" s="187"/>
      <c r="H102" s="185"/>
      <c r="I102" s="187" t="n">
        <v>97.076</v>
      </c>
    </row>
    <row r="103" customFormat="false" ht="15.75" hidden="false" customHeight="false" outlineLevel="0" collapsed="false">
      <c r="A103" s="187" t="s">
        <v>351</v>
      </c>
      <c r="B103" s="187" t="n">
        <v>28000</v>
      </c>
      <c r="C103" s="187" t="s">
        <v>444</v>
      </c>
      <c r="D103" s="189"/>
      <c r="E103" s="189"/>
      <c r="F103" s="189"/>
      <c r="G103" s="189"/>
      <c r="H103" s="189"/>
      <c r="I103" s="189"/>
    </row>
    <row r="104" customFormat="false" ht="15" hidden="false" customHeight="false" outlineLevel="0" collapsed="false">
      <c r="A104" s="185" t="s">
        <v>445</v>
      </c>
      <c r="B104" s="185" t="n">
        <v>289971221</v>
      </c>
      <c r="C104" s="185" t="s">
        <v>138</v>
      </c>
      <c r="D104" s="185" t="s">
        <v>103</v>
      </c>
      <c r="E104" s="185" t="n">
        <v>59.77</v>
      </c>
      <c r="F104" s="185"/>
      <c r="G104" s="185"/>
      <c r="H104" s="185" t="n">
        <v>0</v>
      </c>
      <c r="I104" s="185" t="n">
        <v>0.002</v>
      </c>
    </row>
    <row r="105" customFormat="false" ht="15.75" hidden="false" customHeight="false" outlineLevel="0" collapsed="false">
      <c r="A105" s="185"/>
      <c r="B105" s="185"/>
      <c r="C105" s="188" t="s">
        <v>355</v>
      </c>
      <c r="D105" s="188" t="s">
        <v>356</v>
      </c>
      <c r="E105" s="188" t="s">
        <v>357</v>
      </c>
      <c r="F105" s="189"/>
      <c r="G105" s="189"/>
      <c r="H105" s="189"/>
      <c r="I105" s="189"/>
    </row>
    <row r="106" customFormat="false" ht="15.75" hidden="false" customHeight="false" outlineLevel="0" collapsed="false">
      <c r="A106" s="185"/>
      <c r="B106" s="185"/>
      <c r="C106" s="188" t="s">
        <v>402</v>
      </c>
      <c r="D106" s="188" t="s">
        <v>446</v>
      </c>
      <c r="E106" s="188" t="n">
        <v>59.77</v>
      </c>
      <c r="F106" s="189"/>
      <c r="G106" s="189"/>
      <c r="H106" s="189"/>
      <c r="I106" s="189"/>
    </row>
    <row r="107" customFormat="false" ht="15" hidden="false" customHeight="false" outlineLevel="0" collapsed="false">
      <c r="A107" s="185" t="s">
        <v>447</v>
      </c>
      <c r="B107" s="185" t="n">
        <v>693110680</v>
      </c>
      <c r="C107" s="185" t="s">
        <v>140</v>
      </c>
      <c r="D107" s="185" t="s">
        <v>103</v>
      </c>
      <c r="E107" s="185" t="n">
        <v>65.747</v>
      </c>
      <c r="F107" s="185"/>
      <c r="G107" s="185"/>
      <c r="H107" s="185" t="n">
        <v>0</v>
      </c>
      <c r="I107" s="185" t="n">
        <v>0.02</v>
      </c>
    </row>
    <row r="108" customFormat="false" ht="15.75" hidden="false" customHeight="false" outlineLevel="0" collapsed="false">
      <c r="A108" s="185"/>
      <c r="B108" s="185"/>
      <c r="C108" s="185"/>
      <c r="D108" s="185"/>
      <c r="E108" s="185"/>
      <c r="F108" s="187" t="s">
        <v>373</v>
      </c>
      <c r="G108" s="187"/>
      <c r="H108" s="185"/>
      <c r="I108" s="187" t="n">
        <v>0.022</v>
      </c>
    </row>
    <row r="109" customFormat="false" ht="15.75" hidden="false" customHeight="false" outlineLevel="0" collapsed="false">
      <c r="A109" s="185"/>
      <c r="B109" s="185"/>
      <c r="C109" s="185"/>
      <c r="D109" s="185"/>
      <c r="E109" s="187" t="s">
        <v>448</v>
      </c>
      <c r="F109" s="187" t="s">
        <v>441</v>
      </c>
      <c r="G109" s="187"/>
      <c r="H109" s="185"/>
      <c r="I109" s="187" t="n">
        <v>97.098</v>
      </c>
    </row>
    <row r="110" customFormat="false" ht="15.75" hidden="false" customHeight="false" outlineLevel="0" collapsed="false">
      <c r="A110" s="187" t="s">
        <v>349</v>
      </c>
      <c r="B110" s="187" t="n">
        <v>11</v>
      </c>
      <c r="C110" s="187" t="s">
        <v>449</v>
      </c>
      <c r="D110" s="189"/>
      <c r="E110" s="189"/>
      <c r="F110" s="189"/>
      <c r="G110" s="189"/>
      <c r="H110" s="189"/>
      <c r="I110" s="189"/>
    </row>
    <row r="111" customFormat="false" ht="15.75" hidden="false" customHeight="false" outlineLevel="0" collapsed="false">
      <c r="A111" s="187" t="s">
        <v>351</v>
      </c>
      <c r="B111" s="187" t="n">
        <v>27000</v>
      </c>
      <c r="C111" s="187" t="s">
        <v>450</v>
      </c>
      <c r="D111" s="189"/>
      <c r="E111" s="189"/>
      <c r="F111" s="189"/>
      <c r="G111" s="189"/>
      <c r="H111" s="189"/>
      <c r="I111" s="189"/>
    </row>
    <row r="112" customFormat="false" ht="15" hidden="false" customHeight="false" outlineLevel="0" collapsed="false">
      <c r="A112" s="185" t="s">
        <v>451</v>
      </c>
      <c r="B112" s="185" t="n">
        <v>275313711</v>
      </c>
      <c r="C112" s="185" t="s">
        <v>145</v>
      </c>
      <c r="D112" s="185" t="s">
        <v>90</v>
      </c>
      <c r="E112" s="185" t="n">
        <v>27.804</v>
      </c>
      <c r="F112" s="185"/>
      <c r="G112" s="185"/>
      <c r="H112" s="185" t="n">
        <v>2.453</v>
      </c>
      <c r="I112" s="185" t="n">
        <v>68.211</v>
      </c>
    </row>
    <row r="113" customFormat="false" ht="15.75" hidden="false" customHeight="false" outlineLevel="0" collapsed="false">
      <c r="A113" s="185"/>
      <c r="B113" s="185"/>
      <c r="C113" s="188" t="s">
        <v>355</v>
      </c>
      <c r="D113" s="188" t="s">
        <v>356</v>
      </c>
      <c r="E113" s="188" t="s">
        <v>357</v>
      </c>
      <c r="F113" s="189"/>
      <c r="G113" s="189"/>
      <c r="H113" s="189"/>
      <c r="I113" s="189"/>
    </row>
    <row r="114" customFormat="false" ht="15.75" hidden="false" customHeight="false" outlineLevel="0" collapsed="false">
      <c r="A114" s="185"/>
      <c r="B114" s="185"/>
      <c r="C114" s="188" t="s">
        <v>390</v>
      </c>
      <c r="D114" s="188" t="s">
        <v>452</v>
      </c>
      <c r="E114" s="188" t="n">
        <v>7.744</v>
      </c>
      <c r="F114" s="189"/>
      <c r="G114" s="189"/>
      <c r="H114" s="189"/>
      <c r="I114" s="189"/>
    </row>
    <row r="115" customFormat="false" ht="15.75" hidden="false" customHeight="false" outlineLevel="0" collapsed="false">
      <c r="A115" s="185"/>
      <c r="B115" s="185"/>
      <c r="C115" s="188" t="s">
        <v>392</v>
      </c>
      <c r="D115" s="188" t="s">
        <v>453</v>
      </c>
      <c r="E115" s="188" t="n">
        <v>13.133</v>
      </c>
      <c r="F115" s="189"/>
      <c r="G115" s="189"/>
      <c r="H115" s="189"/>
      <c r="I115" s="189"/>
    </row>
    <row r="116" customFormat="false" ht="15.75" hidden="false" customHeight="false" outlineLevel="0" collapsed="false">
      <c r="A116" s="185"/>
      <c r="B116" s="185"/>
      <c r="C116" s="188" t="s">
        <v>394</v>
      </c>
      <c r="D116" s="188" t="s">
        <v>395</v>
      </c>
      <c r="E116" s="188" t="n">
        <v>0</v>
      </c>
      <c r="F116" s="189"/>
      <c r="G116" s="189"/>
      <c r="H116" s="189"/>
      <c r="I116" s="189"/>
    </row>
    <row r="117" customFormat="false" ht="15.75" hidden="false" customHeight="false" outlineLevel="0" collapsed="false">
      <c r="A117" s="185"/>
      <c r="B117" s="185"/>
      <c r="C117" s="188" t="s">
        <v>396</v>
      </c>
      <c r="D117" s="188" t="s">
        <v>454</v>
      </c>
      <c r="E117" s="188" t="n">
        <v>3.139</v>
      </c>
      <c r="F117" s="189"/>
      <c r="G117" s="189"/>
      <c r="H117" s="189"/>
      <c r="I117" s="189"/>
    </row>
    <row r="118" customFormat="false" ht="15.75" hidden="false" customHeight="false" outlineLevel="0" collapsed="false">
      <c r="A118" s="185"/>
      <c r="B118" s="185"/>
      <c r="C118" s="188" t="s">
        <v>398</v>
      </c>
      <c r="D118" s="188" t="s">
        <v>455</v>
      </c>
      <c r="E118" s="188" t="n">
        <v>2.454</v>
      </c>
      <c r="F118" s="189"/>
      <c r="G118" s="189"/>
      <c r="H118" s="189"/>
      <c r="I118" s="189"/>
    </row>
    <row r="119" customFormat="false" ht="15.75" hidden="false" customHeight="false" outlineLevel="0" collapsed="false">
      <c r="A119" s="185"/>
      <c r="B119" s="185"/>
      <c r="C119" s="188"/>
      <c r="D119" s="188" t="s">
        <v>456</v>
      </c>
      <c r="E119" s="188" t="n">
        <v>0.394</v>
      </c>
      <c r="F119" s="189"/>
      <c r="G119" s="189"/>
      <c r="H119" s="189"/>
      <c r="I119" s="189"/>
    </row>
    <row r="120" customFormat="false" ht="15.75" hidden="false" customHeight="false" outlineLevel="0" collapsed="false">
      <c r="A120" s="185"/>
      <c r="B120" s="185"/>
      <c r="C120" s="188" t="s">
        <v>457</v>
      </c>
      <c r="D120" s="188" t="s">
        <v>458</v>
      </c>
      <c r="E120" s="188" t="n">
        <v>0.94</v>
      </c>
      <c r="F120" s="189"/>
      <c r="G120" s="189"/>
      <c r="H120" s="189"/>
      <c r="I120" s="189"/>
    </row>
    <row r="121" customFormat="false" ht="15" hidden="false" customHeight="false" outlineLevel="0" collapsed="false">
      <c r="A121" s="185" t="s">
        <v>459</v>
      </c>
      <c r="B121" s="185" t="n">
        <v>275351121</v>
      </c>
      <c r="C121" s="185" t="s">
        <v>147</v>
      </c>
      <c r="D121" s="185" t="s">
        <v>103</v>
      </c>
      <c r="E121" s="185" t="n">
        <v>44.652</v>
      </c>
      <c r="F121" s="185"/>
      <c r="G121" s="185"/>
      <c r="H121" s="185" t="n">
        <v>0.003</v>
      </c>
      <c r="I121" s="185" t="n">
        <v>0.118</v>
      </c>
    </row>
    <row r="122" customFormat="false" ht="15.75" hidden="false" customHeight="false" outlineLevel="0" collapsed="false">
      <c r="A122" s="185"/>
      <c r="B122" s="185"/>
      <c r="C122" s="188" t="s">
        <v>355</v>
      </c>
      <c r="D122" s="188" t="s">
        <v>356</v>
      </c>
      <c r="E122" s="188" t="s">
        <v>357</v>
      </c>
      <c r="F122" s="189"/>
      <c r="G122" s="189"/>
      <c r="H122" s="189"/>
      <c r="I122" s="189"/>
    </row>
    <row r="123" customFormat="false" ht="15.75" hidden="false" customHeight="false" outlineLevel="0" collapsed="false">
      <c r="A123" s="185"/>
      <c r="B123" s="185"/>
      <c r="C123" s="188" t="s">
        <v>390</v>
      </c>
      <c r="D123" s="188" t="s">
        <v>460</v>
      </c>
      <c r="E123" s="188" t="n">
        <v>10.56</v>
      </c>
      <c r="F123" s="189"/>
      <c r="G123" s="189"/>
      <c r="H123" s="189"/>
      <c r="I123" s="189"/>
    </row>
    <row r="124" customFormat="false" ht="15.75" hidden="false" customHeight="false" outlineLevel="0" collapsed="false">
      <c r="A124" s="185"/>
      <c r="B124" s="185"/>
      <c r="C124" s="188" t="s">
        <v>392</v>
      </c>
      <c r="D124" s="188" t="s">
        <v>461</v>
      </c>
      <c r="E124" s="188" t="n">
        <v>24.32</v>
      </c>
      <c r="F124" s="189"/>
      <c r="G124" s="189"/>
      <c r="H124" s="189"/>
      <c r="I124" s="189"/>
    </row>
    <row r="125" customFormat="false" ht="15.75" hidden="false" customHeight="false" outlineLevel="0" collapsed="false">
      <c r="A125" s="185"/>
      <c r="B125" s="185"/>
      <c r="C125" s="188" t="s">
        <v>394</v>
      </c>
      <c r="D125" s="188" t="s">
        <v>395</v>
      </c>
      <c r="E125" s="188" t="n">
        <v>0</v>
      </c>
      <c r="F125" s="189"/>
      <c r="G125" s="189"/>
      <c r="H125" s="189"/>
      <c r="I125" s="189"/>
    </row>
    <row r="126" customFormat="false" ht="15.75" hidden="false" customHeight="false" outlineLevel="0" collapsed="false">
      <c r="A126" s="185"/>
      <c r="B126" s="185"/>
      <c r="C126" s="188" t="s">
        <v>396</v>
      </c>
      <c r="D126" s="188" t="s">
        <v>462</v>
      </c>
      <c r="E126" s="188" t="n">
        <v>3.46</v>
      </c>
      <c r="F126" s="189"/>
      <c r="G126" s="189"/>
      <c r="H126" s="189"/>
      <c r="I126" s="189"/>
    </row>
    <row r="127" customFormat="false" ht="15.75" hidden="false" customHeight="false" outlineLevel="0" collapsed="false">
      <c r="A127" s="185"/>
      <c r="B127" s="185"/>
      <c r="C127" s="188" t="s">
        <v>398</v>
      </c>
      <c r="D127" s="188" t="s">
        <v>463</v>
      </c>
      <c r="E127" s="188" t="n">
        <v>3.36</v>
      </c>
      <c r="F127" s="189"/>
      <c r="G127" s="189"/>
      <c r="H127" s="189"/>
      <c r="I127" s="189"/>
    </row>
    <row r="128" customFormat="false" ht="15.75" hidden="false" customHeight="false" outlineLevel="0" collapsed="false">
      <c r="A128" s="185"/>
      <c r="B128" s="185"/>
      <c r="C128" s="188"/>
      <c r="D128" s="188" t="s">
        <v>464</v>
      </c>
      <c r="E128" s="188" t="n">
        <v>2.952</v>
      </c>
      <c r="F128" s="189"/>
      <c r="G128" s="189"/>
      <c r="H128" s="189"/>
      <c r="I128" s="189"/>
    </row>
    <row r="129" customFormat="false" ht="15" hidden="false" customHeight="false" outlineLevel="0" collapsed="false">
      <c r="A129" s="185" t="s">
        <v>465</v>
      </c>
      <c r="B129" s="185" t="n">
        <v>275351122</v>
      </c>
      <c r="C129" s="185" t="s">
        <v>149</v>
      </c>
      <c r="D129" s="185" t="s">
        <v>103</v>
      </c>
      <c r="E129" s="185" t="n">
        <v>44.652</v>
      </c>
      <c r="F129" s="185"/>
      <c r="G129" s="185"/>
      <c r="H129" s="185" t="s">
        <v>354</v>
      </c>
      <c r="I129" s="185" t="s">
        <v>354</v>
      </c>
    </row>
    <row r="130" customFormat="false" ht="15" hidden="false" customHeight="false" outlineLevel="0" collapsed="false">
      <c r="A130" s="185" t="s">
        <v>466</v>
      </c>
      <c r="B130" s="185" t="n">
        <v>271532213</v>
      </c>
      <c r="C130" s="185" t="s">
        <v>151</v>
      </c>
      <c r="D130" s="185" t="s">
        <v>90</v>
      </c>
      <c r="E130" s="185" t="n">
        <v>3.396</v>
      </c>
      <c r="F130" s="185"/>
      <c r="G130" s="185"/>
      <c r="H130" s="185" t="n">
        <v>2.16</v>
      </c>
      <c r="I130" s="185" t="n">
        <v>7.335</v>
      </c>
    </row>
    <row r="131" customFormat="false" ht="15.75" hidden="false" customHeight="false" outlineLevel="0" collapsed="false">
      <c r="A131" s="185"/>
      <c r="B131" s="185"/>
      <c r="C131" s="188" t="s">
        <v>355</v>
      </c>
      <c r="D131" s="188" t="s">
        <v>356</v>
      </c>
      <c r="E131" s="188" t="s">
        <v>357</v>
      </c>
      <c r="F131" s="189"/>
      <c r="G131" s="189"/>
      <c r="H131" s="189"/>
      <c r="I131" s="189"/>
    </row>
    <row r="132" customFormat="false" ht="15.75" hidden="false" customHeight="false" outlineLevel="0" collapsed="false">
      <c r="A132" s="185"/>
      <c r="B132" s="185"/>
      <c r="C132" s="188" t="s">
        <v>390</v>
      </c>
      <c r="D132" s="188" t="s">
        <v>467</v>
      </c>
      <c r="E132" s="188" t="n">
        <v>0.704</v>
      </c>
      <c r="F132" s="189"/>
      <c r="G132" s="189"/>
      <c r="H132" s="189"/>
      <c r="I132" s="189"/>
    </row>
    <row r="133" customFormat="false" ht="15.75" hidden="false" customHeight="false" outlineLevel="0" collapsed="false">
      <c r="A133" s="185"/>
      <c r="B133" s="185"/>
      <c r="C133" s="188" t="s">
        <v>392</v>
      </c>
      <c r="D133" s="188" t="s">
        <v>468</v>
      </c>
      <c r="E133" s="188" t="n">
        <v>1.216</v>
      </c>
      <c r="F133" s="189"/>
      <c r="G133" s="189"/>
      <c r="H133" s="189"/>
      <c r="I133" s="189"/>
    </row>
    <row r="134" customFormat="false" ht="15.75" hidden="false" customHeight="false" outlineLevel="0" collapsed="false">
      <c r="A134" s="185"/>
      <c r="B134" s="185"/>
      <c r="C134" s="188" t="s">
        <v>394</v>
      </c>
      <c r="D134" s="188" t="s">
        <v>395</v>
      </c>
      <c r="E134" s="188" t="n">
        <v>0</v>
      </c>
      <c r="F134" s="189"/>
      <c r="G134" s="189"/>
      <c r="H134" s="189"/>
      <c r="I134" s="189"/>
    </row>
    <row r="135" customFormat="false" ht="15.75" hidden="false" customHeight="false" outlineLevel="0" collapsed="false">
      <c r="A135" s="185"/>
      <c r="B135" s="185"/>
      <c r="C135" s="188" t="s">
        <v>396</v>
      </c>
      <c r="D135" s="188" t="s">
        <v>469</v>
      </c>
      <c r="E135" s="188" t="n">
        <v>0.264</v>
      </c>
      <c r="F135" s="189"/>
      <c r="G135" s="189"/>
      <c r="H135" s="189"/>
      <c r="I135" s="189"/>
    </row>
    <row r="136" customFormat="false" ht="15.75" hidden="false" customHeight="false" outlineLevel="0" collapsed="false">
      <c r="A136" s="185"/>
      <c r="B136" s="185"/>
      <c r="C136" s="188" t="s">
        <v>398</v>
      </c>
      <c r="D136" s="188" t="s">
        <v>470</v>
      </c>
      <c r="E136" s="188" t="n">
        <v>0.208</v>
      </c>
      <c r="F136" s="189"/>
      <c r="G136" s="189"/>
      <c r="H136" s="189"/>
      <c r="I136" s="189"/>
    </row>
    <row r="137" customFormat="false" ht="15.75" hidden="false" customHeight="false" outlineLevel="0" collapsed="false">
      <c r="A137" s="185"/>
      <c r="B137" s="185"/>
      <c r="C137" s="188"/>
      <c r="D137" s="188" t="s">
        <v>471</v>
      </c>
      <c r="E137" s="188" t="n">
        <v>0.096</v>
      </c>
      <c r="F137" s="189"/>
      <c r="G137" s="189"/>
      <c r="H137" s="189"/>
      <c r="I137" s="189"/>
    </row>
    <row r="138" customFormat="false" ht="15.75" hidden="false" customHeight="false" outlineLevel="0" collapsed="false">
      <c r="A138" s="185"/>
      <c r="B138" s="185"/>
      <c r="C138" s="188" t="s">
        <v>472</v>
      </c>
      <c r="D138" s="188" t="s">
        <v>473</v>
      </c>
      <c r="E138" s="188" t="n">
        <v>0.908</v>
      </c>
      <c r="F138" s="189"/>
      <c r="G138" s="189"/>
      <c r="H138" s="189"/>
      <c r="I138" s="189"/>
    </row>
    <row r="139" customFormat="false" ht="15.75" hidden="false" customHeight="false" outlineLevel="0" collapsed="false">
      <c r="A139" s="185"/>
      <c r="B139" s="185"/>
      <c r="C139" s="185"/>
      <c r="D139" s="185"/>
      <c r="E139" s="185"/>
      <c r="F139" s="187" t="s">
        <v>373</v>
      </c>
      <c r="G139" s="187"/>
      <c r="H139" s="185"/>
      <c r="I139" s="187" t="n">
        <v>75.664</v>
      </c>
    </row>
    <row r="140" customFormat="false" ht="15.75" hidden="false" customHeight="false" outlineLevel="0" collapsed="false">
      <c r="A140" s="187" t="s">
        <v>351</v>
      </c>
      <c r="B140" s="187" t="n">
        <v>95000</v>
      </c>
      <c r="C140" s="187" t="s">
        <v>474</v>
      </c>
      <c r="D140" s="189"/>
      <c r="E140" s="189"/>
      <c r="F140" s="189"/>
      <c r="G140" s="189"/>
      <c r="H140" s="189"/>
      <c r="I140" s="189"/>
    </row>
    <row r="141" customFormat="false" ht="15" hidden="false" customHeight="false" outlineLevel="0" collapsed="false">
      <c r="A141" s="185" t="s">
        <v>475</v>
      </c>
      <c r="B141" s="185" t="n">
        <v>286111410</v>
      </c>
      <c r="C141" s="185" t="s">
        <v>153</v>
      </c>
      <c r="D141" s="185" t="s">
        <v>116</v>
      </c>
      <c r="E141" s="185" t="n">
        <v>44.77</v>
      </c>
      <c r="F141" s="185"/>
      <c r="G141" s="185"/>
      <c r="H141" s="185" t="n">
        <v>0.008</v>
      </c>
      <c r="I141" s="185" t="n">
        <v>0.339</v>
      </c>
    </row>
    <row r="142" customFormat="false" ht="15.75" hidden="false" customHeight="false" outlineLevel="0" collapsed="false">
      <c r="A142" s="185"/>
      <c r="B142" s="185"/>
      <c r="C142" s="188" t="s">
        <v>355</v>
      </c>
      <c r="D142" s="188" t="s">
        <v>356</v>
      </c>
      <c r="E142" s="188" t="s">
        <v>357</v>
      </c>
      <c r="F142" s="189"/>
      <c r="G142" s="189"/>
      <c r="H142" s="189"/>
      <c r="I142" s="189"/>
    </row>
    <row r="143" customFormat="false" ht="15.75" hidden="false" customHeight="false" outlineLevel="0" collapsed="false">
      <c r="A143" s="185"/>
      <c r="B143" s="185"/>
      <c r="C143" s="188" t="s">
        <v>476</v>
      </c>
      <c r="D143" s="188" t="s">
        <v>477</v>
      </c>
      <c r="E143" s="188" t="n">
        <v>40.7</v>
      </c>
      <c r="F143" s="189"/>
      <c r="G143" s="189"/>
      <c r="H143" s="189"/>
      <c r="I143" s="189"/>
    </row>
    <row r="144" customFormat="false" ht="15.75" hidden="false" customHeight="false" outlineLevel="0" collapsed="false">
      <c r="A144" s="185"/>
      <c r="B144" s="185"/>
      <c r="C144" s="185"/>
      <c r="D144" s="185"/>
      <c r="E144" s="185"/>
      <c r="F144" s="187" t="s">
        <v>373</v>
      </c>
      <c r="G144" s="187"/>
      <c r="H144" s="185"/>
      <c r="I144" s="187" t="n">
        <v>0.339</v>
      </c>
    </row>
    <row r="145" customFormat="false" ht="15.75" hidden="false" customHeight="false" outlineLevel="0" collapsed="false">
      <c r="A145" s="187" t="s">
        <v>351</v>
      </c>
      <c r="B145" s="187" t="n">
        <v>95000</v>
      </c>
      <c r="C145" s="187" t="s">
        <v>474</v>
      </c>
      <c r="D145" s="189"/>
      <c r="E145" s="189"/>
      <c r="F145" s="189"/>
      <c r="G145" s="189"/>
      <c r="H145" s="189"/>
      <c r="I145" s="189"/>
    </row>
    <row r="146" customFormat="false" ht="15" hidden="false" customHeight="false" outlineLevel="0" collapsed="false">
      <c r="A146" s="185" t="s">
        <v>478</v>
      </c>
      <c r="B146" s="185" t="n">
        <v>953943123</v>
      </c>
      <c r="C146" s="185" t="s">
        <v>155</v>
      </c>
      <c r="D146" s="185" t="s">
        <v>156</v>
      </c>
      <c r="E146" s="185" t="n">
        <v>37</v>
      </c>
      <c r="F146" s="185"/>
      <c r="G146" s="185"/>
      <c r="H146" s="185" t="n">
        <v>0</v>
      </c>
      <c r="I146" s="185" t="n">
        <v>0.009</v>
      </c>
    </row>
    <row r="147" customFormat="false" ht="15.75" hidden="false" customHeight="false" outlineLevel="0" collapsed="false">
      <c r="A147" s="185"/>
      <c r="B147" s="185"/>
      <c r="C147" s="188" t="s">
        <v>355</v>
      </c>
      <c r="D147" s="188" t="s">
        <v>356</v>
      </c>
      <c r="E147" s="188" t="s">
        <v>357</v>
      </c>
      <c r="F147" s="189"/>
      <c r="G147" s="189"/>
      <c r="H147" s="189"/>
      <c r="I147" s="189"/>
    </row>
    <row r="148" customFormat="false" ht="15.75" hidden="false" customHeight="false" outlineLevel="0" collapsed="false">
      <c r="A148" s="185"/>
      <c r="B148" s="185"/>
      <c r="C148" s="188" t="s">
        <v>390</v>
      </c>
      <c r="D148" s="188" t="n">
        <v>11</v>
      </c>
      <c r="E148" s="188" t="n">
        <v>11</v>
      </c>
      <c r="F148" s="189"/>
      <c r="G148" s="189"/>
      <c r="H148" s="189"/>
      <c r="I148" s="189"/>
    </row>
    <row r="149" customFormat="false" ht="15.75" hidden="false" customHeight="false" outlineLevel="0" collapsed="false">
      <c r="A149" s="185"/>
      <c r="B149" s="185"/>
      <c r="C149" s="188" t="s">
        <v>392</v>
      </c>
      <c r="D149" s="188" t="n">
        <v>19</v>
      </c>
      <c r="E149" s="188" t="n">
        <v>19</v>
      </c>
      <c r="F149" s="189"/>
      <c r="G149" s="189"/>
      <c r="H149" s="189"/>
      <c r="I149" s="189"/>
    </row>
    <row r="150" customFormat="false" ht="15.75" hidden="false" customHeight="false" outlineLevel="0" collapsed="false">
      <c r="A150" s="185"/>
      <c r="B150" s="185"/>
      <c r="C150" s="188" t="s">
        <v>394</v>
      </c>
      <c r="D150" s="188" t="s">
        <v>395</v>
      </c>
      <c r="E150" s="188" t="n">
        <v>0</v>
      </c>
      <c r="F150" s="189"/>
      <c r="G150" s="189"/>
      <c r="H150" s="189"/>
      <c r="I150" s="189"/>
    </row>
    <row r="151" customFormat="false" ht="15.75" hidden="false" customHeight="false" outlineLevel="0" collapsed="false">
      <c r="A151" s="185"/>
      <c r="B151" s="185"/>
      <c r="C151" s="188" t="s">
        <v>396</v>
      </c>
      <c r="D151" s="188" t="s">
        <v>479</v>
      </c>
      <c r="E151" s="188" t="n">
        <v>4</v>
      </c>
      <c r="F151" s="189"/>
      <c r="G151" s="189"/>
      <c r="H151" s="189"/>
      <c r="I151" s="189"/>
    </row>
    <row r="152" customFormat="false" ht="15.75" hidden="false" customHeight="false" outlineLevel="0" collapsed="false">
      <c r="A152" s="185"/>
      <c r="B152" s="185"/>
      <c r="C152" s="188" t="s">
        <v>398</v>
      </c>
      <c r="D152" s="188" t="n">
        <v>3</v>
      </c>
      <c r="E152" s="188" t="n">
        <v>3</v>
      </c>
      <c r="F152" s="189"/>
      <c r="G152" s="189"/>
      <c r="H152" s="189"/>
      <c r="I152" s="189"/>
    </row>
    <row r="153" customFormat="false" ht="15.75" hidden="false" customHeight="false" outlineLevel="0" collapsed="false">
      <c r="A153" s="185"/>
      <c r="B153" s="185"/>
      <c r="C153" s="185"/>
      <c r="D153" s="185"/>
      <c r="E153" s="185"/>
      <c r="F153" s="187" t="s">
        <v>373</v>
      </c>
      <c r="G153" s="187"/>
      <c r="H153" s="185"/>
      <c r="I153" s="187" t="n">
        <v>0.009</v>
      </c>
    </row>
    <row r="154" customFormat="false" ht="15.75" hidden="false" customHeight="false" outlineLevel="0" collapsed="false">
      <c r="A154" s="185"/>
      <c r="B154" s="185"/>
      <c r="C154" s="185"/>
      <c r="D154" s="185"/>
      <c r="E154" s="187" t="s">
        <v>480</v>
      </c>
      <c r="F154" s="187" t="s">
        <v>449</v>
      </c>
      <c r="G154" s="187"/>
      <c r="H154" s="185"/>
      <c r="I154" s="187" t="n">
        <v>76.012</v>
      </c>
    </row>
    <row r="155" customFormat="false" ht="15.75" hidden="false" customHeight="false" outlineLevel="0" collapsed="false">
      <c r="A155" s="187" t="s">
        <v>349</v>
      </c>
      <c r="B155" s="187" t="n">
        <v>13</v>
      </c>
      <c r="C155" s="187" t="s">
        <v>481</v>
      </c>
      <c r="D155" s="189"/>
      <c r="E155" s="189"/>
      <c r="F155" s="189"/>
      <c r="G155" s="189"/>
      <c r="H155" s="189"/>
      <c r="I155" s="189"/>
    </row>
    <row r="156" customFormat="false" ht="15.75" hidden="false" customHeight="false" outlineLevel="0" collapsed="false">
      <c r="A156" s="187" t="s">
        <v>351</v>
      </c>
      <c r="B156" s="187" t="n">
        <v>97000</v>
      </c>
      <c r="C156" s="187" t="s">
        <v>482</v>
      </c>
      <c r="D156" s="189"/>
      <c r="E156" s="189"/>
      <c r="F156" s="189"/>
      <c r="G156" s="189"/>
      <c r="H156" s="189"/>
      <c r="I156" s="189"/>
    </row>
    <row r="157" customFormat="false" ht="15" hidden="false" customHeight="false" outlineLevel="0" collapsed="false">
      <c r="A157" s="185" t="s">
        <v>483</v>
      </c>
      <c r="B157" s="185" t="n">
        <v>971042361</v>
      </c>
      <c r="C157" s="185" t="s">
        <v>161</v>
      </c>
      <c r="D157" s="185" t="s">
        <v>156</v>
      </c>
      <c r="E157" s="185" t="n">
        <v>1</v>
      </c>
      <c r="F157" s="185"/>
      <c r="G157" s="185"/>
      <c r="H157" s="185" t="s">
        <v>354</v>
      </c>
      <c r="I157" s="185" t="s">
        <v>354</v>
      </c>
    </row>
    <row r="158" customFormat="false" ht="15.75" hidden="false" customHeight="false" outlineLevel="0" collapsed="false">
      <c r="A158" s="185"/>
      <c r="B158" s="185"/>
      <c r="C158" s="188" t="s">
        <v>355</v>
      </c>
      <c r="D158" s="188" t="s">
        <v>356</v>
      </c>
      <c r="E158" s="188" t="s">
        <v>357</v>
      </c>
      <c r="F158" s="189"/>
      <c r="G158" s="189"/>
      <c r="H158" s="189"/>
      <c r="I158" s="189"/>
    </row>
    <row r="159" customFormat="false" ht="15.75" hidden="false" customHeight="false" outlineLevel="0" collapsed="false">
      <c r="A159" s="185"/>
      <c r="B159" s="185"/>
      <c r="C159" s="188" t="s">
        <v>385</v>
      </c>
      <c r="D159" s="188" t="n">
        <v>1</v>
      </c>
      <c r="E159" s="188" t="n">
        <v>1</v>
      </c>
      <c r="F159" s="189"/>
      <c r="G159" s="189"/>
      <c r="H159" s="189"/>
      <c r="I159" s="189"/>
    </row>
    <row r="160" customFormat="false" ht="15.75" hidden="false" customHeight="false" outlineLevel="0" collapsed="false">
      <c r="A160" s="185"/>
      <c r="B160" s="185"/>
      <c r="C160" s="185"/>
      <c r="D160" s="185"/>
      <c r="E160" s="185"/>
      <c r="F160" s="187" t="s">
        <v>373</v>
      </c>
      <c r="G160" s="187"/>
      <c r="H160" s="185"/>
      <c r="I160" s="187" t="s">
        <v>374</v>
      </c>
    </row>
    <row r="161" customFormat="false" ht="15.75" hidden="false" customHeight="false" outlineLevel="0" collapsed="false">
      <c r="A161" s="187" t="s">
        <v>351</v>
      </c>
      <c r="B161" s="187" t="n">
        <v>99000</v>
      </c>
      <c r="C161" s="187" t="s">
        <v>484</v>
      </c>
      <c r="D161" s="189"/>
      <c r="E161" s="189"/>
      <c r="F161" s="189"/>
      <c r="G161" s="189"/>
      <c r="H161" s="189"/>
      <c r="I161" s="189"/>
    </row>
    <row r="162" customFormat="false" ht="15" hidden="false" customHeight="false" outlineLevel="0" collapsed="false">
      <c r="A162" s="185" t="s">
        <v>485</v>
      </c>
      <c r="B162" s="185" t="n">
        <v>997013501</v>
      </c>
      <c r="C162" s="185" t="s">
        <v>163</v>
      </c>
      <c r="D162" s="185" t="s">
        <v>119</v>
      </c>
      <c r="E162" s="185" t="n">
        <v>16.575</v>
      </c>
      <c r="F162" s="185"/>
      <c r="G162" s="185"/>
      <c r="H162" s="185" t="s">
        <v>354</v>
      </c>
      <c r="I162" s="185" t="s">
        <v>354</v>
      </c>
    </row>
    <row r="163" customFormat="false" ht="15" hidden="false" customHeight="false" outlineLevel="0" collapsed="false">
      <c r="A163" s="185" t="s">
        <v>486</v>
      </c>
      <c r="B163" s="185" t="n">
        <v>997013509</v>
      </c>
      <c r="C163" s="185" t="s">
        <v>165</v>
      </c>
      <c r="D163" s="185" t="s">
        <v>119</v>
      </c>
      <c r="E163" s="185" t="n">
        <v>165.75</v>
      </c>
      <c r="F163" s="185"/>
      <c r="G163" s="185"/>
      <c r="H163" s="185" t="s">
        <v>354</v>
      </c>
      <c r="I163" s="185" t="s">
        <v>354</v>
      </c>
    </row>
    <row r="164" customFormat="false" ht="15" hidden="false" customHeight="false" outlineLevel="0" collapsed="false">
      <c r="A164" s="185" t="s">
        <v>487</v>
      </c>
      <c r="B164" s="185" t="n">
        <v>997013801</v>
      </c>
      <c r="C164" s="185" t="s">
        <v>167</v>
      </c>
      <c r="D164" s="185" t="s">
        <v>119</v>
      </c>
      <c r="E164" s="185" t="n">
        <v>16.575</v>
      </c>
      <c r="F164" s="185"/>
      <c r="G164" s="185"/>
      <c r="H164" s="185" t="s">
        <v>354</v>
      </c>
      <c r="I164" s="185" t="s">
        <v>354</v>
      </c>
    </row>
    <row r="165" customFormat="false" ht="15.75" hidden="false" customHeight="false" outlineLevel="0" collapsed="false">
      <c r="A165" s="185"/>
      <c r="B165" s="185"/>
      <c r="C165" s="185"/>
      <c r="D165" s="185"/>
      <c r="E165" s="185"/>
      <c r="F165" s="187" t="s">
        <v>373</v>
      </c>
      <c r="G165" s="187"/>
      <c r="H165" s="185"/>
      <c r="I165" s="187" t="s">
        <v>374</v>
      </c>
    </row>
    <row r="166" customFormat="false" ht="15.75" hidden="false" customHeight="false" outlineLevel="0" collapsed="false">
      <c r="A166" s="185"/>
      <c r="B166" s="185"/>
      <c r="C166" s="185"/>
      <c r="D166" s="185"/>
      <c r="E166" s="187" t="s">
        <v>488</v>
      </c>
      <c r="F166" s="187" t="s">
        <v>489</v>
      </c>
      <c r="G166" s="187"/>
      <c r="H166" s="185"/>
      <c r="I166" s="187" t="s">
        <v>374</v>
      </c>
    </row>
    <row r="167" customFormat="false" ht="15.75" hidden="false" customHeight="false" outlineLevel="0" collapsed="false">
      <c r="A167" s="187" t="s">
        <v>349</v>
      </c>
      <c r="B167" s="187" t="n">
        <v>221</v>
      </c>
      <c r="C167" s="187" t="s">
        <v>490</v>
      </c>
      <c r="D167" s="189"/>
      <c r="E167" s="189"/>
      <c r="F167" s="189"/>
      <c r="G167" s="189"/>
      <c r="H167" s="189"/>
      <c r="I167" s="189"/>
    </row>
    <row r="168" customFormat="false" ht="15.75" hidden="false" customHeight="false" outlineLevel="0" collapsed="false">
      <c r="A168" s="187" t="s">
        <v>351</v>
      </c>
      <c r="B168" s="187" t="n">
        <v>56000</v>
      </c>
      <c r="C168" s="187" t="s">
        <v>491</v>
      </c>
      <c r="D168" s="189"/>
      <c r="E168" s="189"/>
      <c r="F168" s="189"/>
      <c r="G168" s="189"/>
      <c r="H168" s="189"/>
      <c r="I168" s="189"/>
    </row>
    <row r="169" customFormat="false" ht="15" hidden="false" customHeight="false" outlineLevel="0" collapsed="false">
      <c r="A169" s="185" t="s">
        <v>492</v>
      </c>
      <c r="B169" s="185" t="n">
        <v>564751115</v>
      </c>
      <c r="C169" s="185" t="s">
        <v>172</v>
      </c>
      <c r="D169" s="185" t="s">
        <v>103</v>
      </c>
      <c r="E169" s="185" t="n">
        <v>1792.5</v>
      </c>
      <c r="F169" s="185"/>
      <c r="G169" s="185"/>
      <c r="H169" s="185" t="s">
        <v>354</v>
      </c>
      <c r="I169" s="185" t="s">
        <v>354</v>
      </c>
    </row>
    <row r="170" customFormat="false" ht="15.75" hidden="false" customHeight="false" outlineLevel="0" collapsed="false">
      <c r="A170" s="185"/>
      <c r="B170" s="185"/>
      <c r="C170" s="188" t="s">
        <v>355</v>
      </c>
      <c r="D170" s="188" t="s">
        <v>356</v>
      </c>
      <c r="E170" s="188" t="s">
        <v>357</v>
      </c>
      <c r="F170" s="189"/>
      <c r="G170" s="189"/>
      <c r="H170" s="189"/>
      <c r="I170" s="189"/>
    </row>
    <row r="171" customFormat="false" ht="15.75" hidden="false" customHeight="false" outlineLevel="0" collapsed="false">
      <c r="A171" s="185"/>
      <c r="B171" s="185"/>
      <c r="C171" s="188" t="s">
        <v>493</v>
      </c>
      <c r="D171" s="188" t="s">
        <v>494</v>
      </c>
      <c r="E171" s="188" t="n">
        <v>1782</v>
      </c>
      <c r="F171" s="189"/>
      <c r="G171" s="189"/>
      <c r="H171" s="189"/>
      <c r="I171" s="189"/>
    </row>
    <row r="172" customFormat="false" ht="15.75" hidden="false" customHeight="false" outlineLevel="0" collapsed="false">
      <c r="A172" s="185"/>
      <c r="B172" s="185"/>
      <c r="C172" s="188" t="s">
        <v>360</v>
      </c>
      <c r="D172" s="188" t="s">
        <v>436</v>
      </c>
      <c r="E172" s="188" t="n">
        <v>10.5</v>
      </c>
      <c r="F172" s="189"/>
      <c r="G172" s="189"/>
      <c r="H172" s="189"/>
      <c r="I172" s="189"/>
    </row>
    <row r="173" customFormat="false" ht="15" hidden="false" customHeight="false" outlineLevel="0" collapsed="false">
      <c r="A173" s="185" t="s">
        <v>495</v>
      </c>
      <c r="B173" s="185" t="n">
        <v>564710011</v>
      </c>
      <c r="C173" s="185" t="s">
        <v>174</v>
      </c>
      <c r="D173" s="185" t="s">
        <v>103</v>
      </c>
      <c r="E173" s="185" t="n">
        <v>1792.5</v>
      </c>
      <c r="F173" s="185"/>
      <c r="G173" s="185"/>
      <c r="H173" s="185" t="n">
        <v>0.106</v>
      </c>
      <c r="I173" s="185" t="n">
        <v>190.005</v>
      </c>
    </row>
    <row r="174" customFormat="false" ht="15.75" hidden="false" customHeight="false" outlineLevel="0" collapsed="false">
      <c r="A174" s="185"/>
      <c r="B174" s="185"/>
      <c r="C174" s="188" t="s">
        <v>355</v>
      </c>
      <c r="D174" s="188" t="s">
        <v>356</v>
      </c>
      <c r="E174" s="188" t="s">
        <v>357</v>
      </c>
      <c r="F174" s="189"/>
      <c r="G174" s="189"/>
      <c r="H174" s="189"/>
      <c r="I174" s="189"/>
    </row>
    <row r="175" customFormat="false" ht="15.75" hidden="false" customHeight="false" outlineLevel="0" collapsed="false">
      <c r="A175" s="185"/>
      <c r="B175" s="185"/>
      <c r="C175" s="188" t="s">
        <v>434</v>
      </c>
      <c r="D175" s="188" t="s">
        <v>494</v>
      </c>
      <c r="E175" s="188" t="n">
        <v>1782</v>
      </c>
      <c r="F175" s="189"/>
      <c r="G175" s="189"/>
      <c r="H175" s="189"/>
      <c r="I175" s="189"/>
    </row>
    <row r="176" customFormat="false" ht="15.75" hidden="false" customHeight="false" outlineLevel="0" collapsed="false">
      <c r="A176" s="185"/>
      <c r="B176" s="185"/>
      <c r="C176" s="188" t="s">
        <v>360</v>
      </c>
      <c r="D176" s="188" t="s">
        <v>436</v>
      </c>
      <c r="E176" s="188" t="n">
        <v>10.5</v>
      </c>
      <c r="F176" s="189"/>
      <c r="G176" s="189"/>
      <c r="H176" s="189"/>
      <c r="I176" s="189"/>
    </row>
    <row r="177" customFormat="false" ht="15" hidden="false" customHeight="false" outlineLevel="0" collapsed="false">
      <c r="A177" s="185" t="s">
        <v>496</v>
      </c>
      <c r="B177" s="185" t="n">
        <v>564801111</v>
      </c>
      <c r="C177" s="185" t="s">
        <v>176</v>
      </c>
      <c r="D177" s="185" t="s">
        <v>103</v>
      </c>
      <c r="E177" s="185" t="n">
        <v>3585</v>
      </c>
      <c r="F177" s="185"/>
      <c r="G177" s="185"/>
      <c r="H177" s="185" t="n">
        <v>0.062</v>
      </c>
      <c r="I177" s="185" t="n">
        <v>221.732</v>
      </c>
    </row>
    <row r="178" customFormat="false" ht="15.75" hidden="false" customHeight="false" outlineLevel="0" collapsed="false">
      <c r="A178" s="185"/>
      <c r="B178" s="185"/>
      <c r="C178" s="188" t="s">
        <v>355</v>
      </c>
      <c r="D178" s="188" t="s">
        <v>356</v>
      </c>
      <c r="E178" s="188" t="s">
        <v>357</v>
      </c>
      <c r="F178" s="189"/>
      <c r="G178" s="189"/>
      <c r="H178" s="189"/>
      <c r="I178" s="189"/>
    </row>
    <row r="179" customFormat="false" ht="15.75" hidden="false" customHeight="false" outlineLevel="0" collapsed="false">
      <c r="A179" s="185"/>
      <c r="B179" s="185"/>
      <c r="C179" s="188" t="s">
        <v>497</v>
      </c>
      <c r="D179" s="188" t="s">
        <v>498</v>
      </c>
      <c r="E179" s="188" t="n">
        <v>1792.5</v>
      </c>
      <c r="F179" s="189"/>
      <c r="G179" s="189"/>
      <c r="H179" s="189"/>
      <c r="I179" s="189"/>
    </row>
    <row r="180" customFormat="false" ht="15.75" hidden="false" customHeight="false" outlineLevel="0" collapsed="false">
      <c r="A180" s="185"/>
      <c r="B180" s="185"/>
      <c r="C180" s="188" t="s">
        <v>499</v>
      </c>
      <c r="D180" s="188" t="s">
        <v>498</v>
      </c>
      <c r="E180" s="188" t="n">
        <v>1792.5</v>
      </c>
      <c r="F180" s="189"/>
      <c r="G180" s="189"/>
      <c r="H180" s="189"/>
      <c r="I180" s="189"/>
    </row>
    <row r="181" customFormat="false" ht="15" hidden="false" customHeight="false" outlineLevel="0" collapsed="false">
      <c r="A181" s="185" t="s">
        <v>500</v>
      </c>
      <c r="B181" s="185" t="n">
        <v>564231111</v>
      </c>
      <c r="C181" s="185" t="s">
        <v>178</v>
      </c>
      <c r="D181" s="185" t="s">
        <v>103</v>
      </c>
      <c r="E181" s="185" t="n">
        <v>52.86</v>
      </c>
      <c r="F181" s="185"/>
      <c r="G181" s="185"/>
      <c r="H181" s="185" t="n">
        <v>0.202</v>
      </c>
      <c r="I181" s="185" t="n">
        <v>10.699</v>
      </c>
    </row>
    <row r="182" customFormat="false" ht="15.75" hidden="false" customHeight="false" outlineLevel="0" collapsed="false">
      <c r="A182" s="185"/>
      <c r="B182" s="185"/>
      <c r="C182" s="188" t="s">
        <v>355</v>
      </c>
      <c r="D182" s="188" t="s">
        <v>356</v>
      </c>
      <c r="E182" s="188" t="s">
        <v>357</v>
      </c>
      <c r="F182" s="189"/>
      <c r="G182" s="189"/>
      <c r="H182" s="189"/>
      <c r="I182" s="189"/>
    </row>
    <row r="183" customFormat="false" ht="15.75" hidden="false" customHeight="false" outlineLevel="0" collapsed="false">
      <c r="A183" s="185"/>
      <c r="B183" s="185"/>
      <c r="C183" s="188" t="s">
        <v>437</v>
      </c>
      <c r="D183" s="188" t="n">
        <v>52.86</v>
      </c>
      <c r="E183" s="188" t="n">
        <v>52.86</v>
      </c>
      <c r="F183" s="189"/>
      <c r="G183" s="189"/>
      <c r="H183" s="189"/>
      <c r="I183" s="189"/>
    </row>
    <row r="184" customFormat="false" ht="15" hidden="false" customHeight="false" outlineLevel="0" collapsed="false">
      <c r="A184" s="185" t="s">
        <v>501</v>
      </c>
      <c r="B184" s="185" t="n">
        <v>569903321</v>
      </c>
      <c r="C184" s="185" t="s">
        <v>180</v>
      </c>
      <c r="D184" s="185" t="s">
        <v>90</v>
      </c>
      <c r="E184" s="185" t="n">
        <v>10.44</v>
      </c>
      <c r="F184" s="185"/>
      <c r="G184" s="185"/>
      <c r="H184" s="185" t="s">
        <v>354</v>
      </c>
      <c r="I184" s="185" t="s">
        <v>354</v>
      </c>
    </row>
    <row r="185" customFormat="false" ht="15.75" hidden="false" customHeight="false" outlineLevel="0" collapsed="false">
      <c r="A185" s="185"/>
      <c r="B185" s="185"/>
      <c r="C185" s="188" t="s">
        <v>355</v>
      </c>
      <c r="D185" s="188" t="s">
        <v>356</v>
      </c>
      <c r="E185" s="188" t="s">
        <v>357</v>
      </c>
      <c r="F185" s="189"/>
      <c r="G185" s="189"/>
      <c r="H185" s="189"/>
      <c r="I185" s="189"/>
    </row>
    <row r="186" customFormat="false" ht="15.75" hidden="false" customHeight="false" outlineLevel="0" collapsed="false">
      <c r="A186" s="185"/>
      <c r="B186" s="185"/>
      <c r="C186" s="188" t="s">
        <v>502</v>
      </c>
      <c r="D186" s="188" t="s">
        <v>503</v>
      </c>
      <c r="E186" s="188" t="n">
        <v>10.44</v>
      </c>
      <c r="F186" s="189"/>
      <c r="G186" s="189"/>
      <c r="H186" s="189"/>
      <c r="I186" s="189"/>
    </row>
    <row r="187" customFormat="false" ht="15" hidden="false" customHeight="false" outlineLevel="0" collapsed="false">
      <c r="A187" s="185" t="s">
        <v>504</v>
      </c>
      <c r="B187" s="185" t="n">
        <v>564760111</v>
      </c>
      <c r="C187" s="185" t="s">
        <v>182</v>
      </c>
      <c r="D187" s="185" t="s">
        <v>103</v>
      </c>
      <c r="E187" s="185" t="n">
        <v>52.86</v>
      </c>
      <c r="F187" s="185"/>
      <c r="G187" s="185"/>
      <c r="H187" s="185" t="n">
        <v>0.396</v>
      </c>
      <c r="I187" s="185" t="n">
        <v>20.933</v>
      </c>
    </row>
    <row r="188" customFormat="false" ht="15.75" hidden="false" customHeight="false" outlineLevel="0" collapsed="false">
      <c r="A188" s="185"/>
      <c r="B188" s="185"/>
      <c r="C188" s="188" t="s">
        <v>355</v>
      </c>
      <c r="D188" s="188" t="s">
        <v>356</v>
      </c>
      <c r="E188" s="188" t="s">
        <v>357</v>
      </c>
      <c r="F188" s="189"/>
      <c r="G188" s="189"/>
      <c r="H188" s="189"/>
      <c r="I188" s="189"/>
    </row>
    <row r="189" customFormat="false" ht="15.75" hidden="false" customHeight="false" outlineLevel="0" collapsed="false">
      <c r="A189" s="185"/>
      <c r="B189" s="185"/>
      <c r="C189" s="188" t="s">
        <v>437</v>
      </c>
      <c r="D189" s="188" t="n">
        <v>52.86</v>
      </c>
      <c r="E189" s="188" t="n">
        <v>52.86</v>
      </c>
      <c r="F189" s="189"/>
      <c r="G189" s="189"/>
      <c r="H189" s="189"/>
      <c r="I189" s="189"/>
    </row>
    <row r="190" customFormat="false" ht="15" hidden="false" customHeight="false" outlineLevel="0" collapsed="false">
      <c r="A190" s="185" t="s">
        <v>505</v>
      </c>
      <c r="B190" s="185" t="n">
        <v>564730011</v>
      </c>
      <c r="C190" s="185" t="s">
        <v>184</v>
      </c>
      <c r="D190" s="185" t="s">
        <v>103</v>
      </c>
      <c r="E190" s="185" t="n">
        <v>128.262</v>
      </c>
      <c r="F190" s="185"/>
      <c r="G190" s="185"/>
      <c r="H190" s="185" t="n">
        <v>0.199</v>
      </c>
      <c r="I190" s="185" t="n">
        <v>25.524</v>
      </c>
    </row>
    <row r="191" customFormat="false" ht="15.75" hidden="false" customHeight="false" outlineLevel="0" collapsed="false">
      <c r="A191" s="185"/>
      <c r="B191" s="185"/>
      <c r="C191" s="188" t="s">
        <v>355</v>
      </c>
      <c r="D191" s="188" t="s">
        <v>356</v>
      </c>
      <c r="E191" s="188" t="s">
        <v>357</v>
      </c>
      <c r="F191" s="189"/>
      <c r="G191" s="189"/>
      <c r="H191" s="189"/>
      <c r="I191" s="189"/>
    </row>
    <row r="192" customFormat="false" ht="15.75" hidden="false" customHeight="false" outlineLevel="0" collapsed="false">
      <c r="A192" s="185"/>
      <c r="B192" s="185"/>
      <c r="C192" s="188" t="s">
        <v>437</v>
      </c>
      <c r="D192" s="188" t="n">
        <v>52.86</v>
      </c>
      <c r="E192" s="188" t="n">
        <v>52.86</v>
      </c>
      <c r="F192" s="189"/>
      <c r="G192" s="189"/>
      <c r="H192" s="189"/>
      <c r="I192" s="189"/>
    </row>
    <row r="193" customFormat="false" ht="15.75" hidden="false" customHeight="false" outlineLevel="0" collapsed="false">
      <c r="A193" s="185"/>
      <c r="B193" s="185"/>
      <c r="C193" s="188" t="s">
        <v>364</v>
      </c>
      <c r="D193" s="188" t="s">
        <v>506</v>
      </c>
      <c r="E193" s="188" t="n">
        <v>43.2</v>
      </c>
      <c r="F193" s="189"/>
      <c r="G193" s="189"/>
      <c r="H193" s="189"/>
      <c r="I193" s="189"/>
    </row>
    <row r="194" customFormat="false" ht="15.75" hidden="false" customHeight="false" outlineLevel="0" collapsed="false">
      <c r="A194" s="185"/>
      <c r="B194" s="185"/>
      <c r="C194" s="188" t="s">
        <v>366</v>
      </c>
      <c r="D194" s="188" t="s">
        <v>507</v>
      </c>
      <c r="E194" s="188" t="n">
        <v>32.202</v>
      </c>
      <c r="F194" s="189"/>
      <c r="G194" s="189"/>
      <c r="H194" s="189"/>
      <c r="I194" s="189"/>
    </row>
    <row r="195" customFormat="false" ht="15.75" hidden="false" customHeight="false" outlineLevel="0" collapsed="false">
      <c r="A195" s="185"/>
      <c r="B195" s="185"/>
      <c r="C195" s="185"/>
      <c r="D195" s="185"/>
      <c r="E195" s="185"/>
      <c r="F195" s="187" t="s">
        <v>373</v>
      </c>
      <c r="G195" s="187"/>
      <c r="H195" s="185"/>
      <c r="I195" s="187" t="n">
        <v>468.893</v>
      </c>
    </row>
    <row r="196" customFormat="false" ht="15.75" hidden="false" customHeight="false" outlineLevel="0" collapsed="false">
      <c r="A196" s="187" t="s">
        <v>351</v>
      </c>
      <c r="B196" s="187" t="n">
        <v>59000</v>
      </c>
      <c r="C196" s="187" t="s">
        <v>508</v>
      </c>
      <c r="D196" s="189"/>
      <c r="E196" s="189"/>
      <c r="F196" s="189"/>
      <c r="G196" s="189"/>
      <c r="H196" s="189"/>
      <c r="I196" s="189"/>
    </row>
    <row r="197" customFormat="false" ht="15" hidden="false" customHeight="false" outlineLevel="0" collapsed="false">
      <c r="A197" s="185" t="s">
        <v>509</v>
      </c>
      <c r="B197" s="185" t="n">
        <v>596212211</v>
      </c>
      <c r="C197" s="185" t="s">
        <v>186</v>
      </c>
      <c r="D197" s="185" t="s">
        <v>103</v>
      </c>
      <c r="E197" s="185" t="n">
        <v>52.86</v>
      </c>
      <c r="F197" s="185"/>
      <c r="G197" s="185"/>
      <c r="H197" s="185" t="n">
        <v>0.104</v>
      </c>
      <c r="I197" s="185" t="n">
        <v>5.477</v>
      </c>
    </row>
    <row r="198" customFormat="false" ht="15.75" hidden="false" customHeight="false" outlineLevel="0" collapsed="false">
      <c r="A198" s="185"/>
      <c r="B198" s="185"/>
      <c r="C198" s="188" t="s">
        <v>355</v>
      </c>
      <c r="D198" s="188" t="s">
        <v>356</v>
      </c>
      <c r="E198" s="188" t="s">
        <v>357</v>
      </c>
      <c r="F198" s="189"/>
      <c r="G198" s="189"/>
      <c r="H198" s="189"/>
      <c r="I198" s="189"/>
    </row>
    <row r="199" customFormat="false" ht="15.75" hidden="false" customHeight="false" outlineLevel="0" collapsed="false">
      <c r="A199" s="185"/>
      <c r="B199" s="185"/>
      <c r="C199" s="188" t="s">
        <v>437</v>
      </c>
      <c r="D199" s="188" t="n">
        <v>52.86</v>
      </c>
      <c r="E199" s="188" t="n">
        <v>52.86</v>
      </c>
      <c r="F199" s="189"/>
      <c r="G199" s="189"/>
      <c r="H199" s="189"/>
      <c r="I199" s="189"/>
    </row>
    <row r="200" customFormat="false" ht="15" hidden="false" customHeight="false" outlineLevel="0" collapsed="false">
      <c r="A200" s="185" t="s">
        <v>510</v>
      </c>
      <c r="B200" s="185" t="n">
        <v>592450200</v>
      </c>
      <c r="C200" s="185" t="s">
        <v>188</v>
      </c>
      <c r="D200" s="185" t="s">
        <v>103</v>
      </c>
      <c r="E200" s="185" t="n">
        <v>53.917</v>
      </c>
      <c r="F200" s="185"/>
      <c r="G200" s="185"/>
      <c r="H200" s="185" t="n">
        <v>0.176</v>
      </c>
      <c r="I200" s="185" t="n">
        <v>9.489</v>
      </c>
    </row>
    <row r="201" customFormat="false" ht="15" hidden="false" customHeight="false" outlineLevel="0" collapsed="false">
      <c r="A201" s="185" t="s">
        <v>511</v>
      </c>
      <c r="B201" s="185" t="n">
        <v>596811220</v>
      </c>
      <c r="C201" s="185" t="s">
        <v>190</v>
      </c>
      <c r="D201" s="185" t="s">
        <v>103</v>
      </c>
      <c r="E201" s="185" t="n">
        <v>43.68</v>
      </c>
      <c r="F201" s="185"/>
      <c r="G201" s="185"/>
      <c r="H201" s="185" t="n">
        <v>0.101</v>
      </c>
      <c r="I201" s="185" t="n">
        <v>4.412</v>
      </c>
    </row>
    <row r="202" customFormat="false" ht="15.75" hidden="false" customHeight="false" outlineLevel="0" collapsed="false">
      <c r="A202" s="185"/>
      <c r="B202" s="185"/>
      <c r="C202" s="188" t="s">
        <v>355</v>
      </c>
      <c r="D202" s="188" t="s">
        <v>356</v>
      </c>
      <c r="E202" s="188" t="s">
        <v>357</v>
      </c>
      <c r="F202" s="189"/>
      <c r="G202" s="189"/>
      <c r="H202" s="189"/>
      <c r="I202" s="189"/>
    </row>
    <row r="203" customFormat="false" ht="15.75" hidden="false" customHeight="false" outlineLevel="0" collapsed="false">
      <c r="A203" s="185"/>
      <c r="B203" s="185"/>
      <c r="C203" s="188" t="s">
        <v>512</v>
      </c>
      <c r="D203" s="188" t="s">
        <v>513</v>
      </c>
      <c r="E203" s="188" t="n">
        <v>43.68</v>
      </c>
      <c r="F203" s="189"/>
      <c r="G203" s="189"/>
      <c r="H203" s="189"/>
      <c r="I203" s="189"/>
    </row>
    <row r="204" customFormat="false" ht="15" hidden="false" customHeight="false" outlineLevel="0" collapsed="false">
      <c r="A204" s="185" t="s">
        <v>514</v>
      </c>
      <c r="B204" s="185" t="n">
        <v>592453420</v>
      </c>
      <c r="C204" s="185" t="s">
        <v>192</v>
      </c>
      <c r="D204" s="185" t="s">
        <v>103</v>
      </c>
      <c r="E204" s="185" t="n">
        <v>44.117</v>
      </c>
      <c r="F204" s="185"/>
      <c r="G204" s="185"/>
      <c r="H204" s="185" t="n">
        <v>0.12</v>
      </c>
      <c r="I204" s="185" t="n">
        <v>5.294</v>
      </c>
    </row>
    <row r="205" customFormat="false" ht="15" hidden="false" customHeight="false" outlineLevel="0" collapsed="false">
      <c r="A205" s="185" t="s">
        <v>515</v>
      </c>
      <c r="B205" s="185" t="n">
        <v>596811121</v>
      </c>
      <c r="C205" s="185" t="s">
        <v>194</v>
      </c>
      <c r="D205" s="185" t="s">
        <v>103</v>
      </c>
      <c r="E205" s="185" t="n">
        <v>32.202</v>
      </c>
      <c r="F205" s="185"/>
      <c r="G205" s="185"/>
      <c r="H205" s="185" t="n">
        <v>0.101</v>
      </c>
      <c r="I205" s="185" t="n">
        <v>3.252</v>
      </c>
    </row>
    <row r="206" customFormat="false" ht="15.75" hidden="false" customHeight="false" outlineLevel="0" collapsed="false">
      <c r="A206" s="185"/>
      <c r="B206" s="185"/>
      <c r="C206" s="188" t="s">
        <v>355</v>
      </c>
      <c r="D206" s="188" t="s">
        <v>356</v>
      </c>
      <c r="E206" s="188" t="s">
        <v>357</v>
      </c>
      <c r="F206" s="189"/>
      <c r="G206" s="189"/>
      <c r="H206" s="189"/>
      <c r="I206" s="189"/>
    </row>
    <row r="207" customFormat="false" ht="15.75" hidden="false" customHeight="false" outlineLevel="0" collapsed="false">
      <c r="A207" s="185"/>
      <c r="B207" s="185"/>
      <c r="C207" s="188" t="s">
        <v>366</v>
      </c>
      <c r="D207" s="188" t="s">
        <v>507</v>
      </c>
      <c r="E207" s="188" t="n">
        <v>32.202</v>
      </c>
      <c r="F207" s="189"/>
      <c r="G207" s="189"/>
      <c r="H207" s="189"/>
      <c r="I207" s="189"/>
    </row>
    <row r="208" customFormat="false" ht="15" hidden="false" customHeight="false" outlineLevel="0" collapsed="false">
      <c r="A208" s="185" t="s">
        <v>516</v>
      </c>
      <c r="B208" s="185" t="n">
        <v>592457000</v>
      </c>
      <c r="C208" s="185" t="s">
        <v>196</v>
      </c>
      <c r="D208" s="185" t="s">
        <v>103</v>
      </c>
      <c r="E208" s="185" t="n">
        <v>32.524</v>
      </c>
      <c r="F208" s="185"/>
      <c r="G208" s="185"/>
      <c r="H208" s="185" t="n">
        <v>0.097</v>
      </c>
      <c r="I208" s="185" t="n">
        <v>3.155</v>
      </c>
    </row>
    <row r="209" customFormat="false" ht="15.75" hidden="false" customHeight="false" outlineLevel="0" collapsed="false">
      <c r="A209" s="185"/>
      <c r="B209" s="185"/>
      <c r="C209" s="185"/>
      <c r="D209" s="185"/>
      <c r="E209" s="185"/>
      <c r="F209" s="187" t="s">
        <v>373</v>
      </c>
      <c r="G209" s="187"/>
      <c r="H209" s="185"/>
      <c r="I209" s="187" t="n">
        <v>31.079</v>
      </c>
    </row>
    <row r="210" customFormat="false" ht="15.75" hidden="false" customHeight="false" outlineLevel="0" collapsed="false">
      <c r="A210" s="187" t="s">
        <v>351</v>
      </c>
      <c r="B210" s="187" t="n">
        <v>91000</v>
      </c>
      <c r="C210" s="187" t="s">
        <v>517</v>
      </c>
      <c r="D210" s="189"/>
      <c r="E210" s="189"/>
      <c r="F210" s="189"/>
      <c r="G210" s="189"/>
      <c r="H210" s="189"/>
      <c r="I210" s="189"/>
    </row>
    <row r="211" customFormat="false" ht="15" hidden="false" customHeight="false" outlineLevel="0" collapsed="false">
      <c r="A211" s="185" t="s">
        <v>518</v>
      </c>
      <c r="B211" s="185" t="n">
        <v>916561111</v>
      </c>
      <c r="C211" s="185" t="s">
        <v>198</v>
      </c>
      <c r="D211" s="185" t="s">
        <v>116</v>
      </c>
      <c r="E211" s="185" t="n">
        <v>193.02</v>
      </c>
      <c r="F211" s="185"/>
      <c r="G211" s="185"/>
      <c r="H211" s="185" t="n">
        <v>0.101</v>
      </c>
      <c r="I211" s="185" t="n">
        <v>19.51</v>
      </c>
    </row>
    <row r="212" customFormat="false" ht="15.75" hidden="false" customHeight="false" outlineLevel="0" collapsed="false">
      <c r="A212" s="185"/>
      <c r="B212" s="185"/>
      <c r="C212" s="188" t="s">
        <v>355</v>
      </c>
      <c r="D212" s="188" t="s">
        <v>356</v>
      </c>
      <c r="E212" s="188" t="s">
        <v>357</v>
      </c>
      <c r="F212" s="189"/>
      <c r="G212" s="189"/>
      <c r="H212" s="189"/>
      <c r="I212" s="189"/>
    </row>
    <row r="213" customFormat="false" ht="15.75" hidden="false" customHeight="false" outlineLevel="0" collapsed="false">
      <c r="A213" s="185"/>
      <c r="B213" s="185"/>
      <c r="C213" s="188" t="s">
        <v>512</v>
      </c>
      <c r="D213" s="188" t="s">
        <v>519</v>
      </c>
      <c r="E213" s="188" t="n">
        <v>54.8</v>
      </c>
      <c r="F213" s="189"/>
      <c r="G213" s="189"/>
      <c r="H213" s="189"/>
      <c r="I213" s="189"/>
    </row>
    <row r="214" customFormat="false" ht="15.75" hidden="false" customHeight="false" outlineLevel="0" collapsed="false">
      <c r="A214" s="185"/>
      <c r="B214" s="185"/>
      <c r="C214" s="188" t="s">
        <v>520</v>
      </c>
      <c r="D214" s="188" t="s">
        <v>521</v>
      </c>
      <c r="E214" s="188" t="n">
        <v>117</v>
      </c>
      <c r="F214" s="189"/>
      <c r="G214" s="189"/>
      <c r="H214" s="189"/>
      <c r="I214" s="189"/>
    </row>
    <row r="215" customFormat="false" ht="15.75" hidden="false" customHeight="false" outlineLevel="0" collapsed="false">
      <c r="A215" s="185"/>
      <c r="B215" s="185"/>
      <c r="C215" s="188" t="s">
        <v>437</v>
      </c>
      <c r="D215" s="188" t="s">
        <v>522</v>
      </c>
      <c r="E215" s="188" t="n">
        <v>21.22</v>
      </c>
      <c r="F215" s="189"/>
      <c r="G215" s="189"/>
      <c r="H215" s="189"/>
      <c r="I215" s="189"/>
    </row>
    <row r="216" customFormat="false" ht="15" hidden="false" customHeight="false" outlineLevel="0" collapsed="false">
      <c r="A216" s="185" t="s">
        <v>523</v>
      </c>
      <c r="B216" s="185" t="n">
        <v>592172210</v>
      </c>
      <c r="C216" s="185" t="s">
        <v>200</v>
      </c>
      <c r="D216" s="185" t="s">
        <v>156</v>
      </c>
      <c r="E216" s="185" t="n">
        <v>195.94</v>
      </c>
      <c r="F216" s="185"/>
      <c r="G216" s="185"/>
      <c r="H216" s="185" t="n">
        <v>0.048</v>
      </c>
      <c r="I216" s="185" t="n">
        <v>9.405</v>
      </c>
    </row>
    <row r="217" customFormat="false" ht="15" hidden="false" customHeight="false" outlineLevel="0" collapsed="false">
      <c r="A217" s="185" t="s">
        <v>524</v>
      </c>
      <c r="B217" s="185" t="n">
        <v>918101111</v>
      </c>
      <c r="C217" s="185" t="s">
        <v>202</v>
      </c>
      <c r="D217" s="185" t="s">
        <v>90</v>
      </c>
      <c r="E217" s="185" t="n">
        <v>11.021</v>
      </c>
      <c r="F217" s="185"/>
      <c r="G217" s="185"/>
      <c r="H217" s="185" t="s">
        <v>354</v>
      </c>
      <c r="I217" s="185" t="s">
        <v>354</v>
      </c>
    </row>
    <row r="218" customFormat="false" ht="15.75" hidden="false" customHeight="false" outlineLevel="0" collapsed="false">
      <c r="A218" s="185"/>
      <c r="B218" s="185"/>
      <c r="C218" s="188" t="s">
        <v>355</v>
      </c>
      <c r="D218" s="188" t="s">
        <v>356</v>
      </c>
      <c r="E218" s="188" t="s">
        <v>357</v>
      </c>
      <c r="F218" s="189"/>
      <c r="G218" s="189"/>
      <c r="H218" s="189"/>
      <c r="I218" s="189"/>
    </row>
    <row r="219" customFormat="false" ht="15.75" hidden="false" customHeight="false" outlineLevel="0" collapsed="false">
      <c r="A219" s="185"/>
      <c r="B219" s="185"/>
      <c r="C219" s="188" t="s">
        <v>525</v>
      </c>
      <c r="D219" s="188" t="s">
        <v>526</v>
      </c>
      <c r="E219" s="188" t="n">
        <v>7.721</v>
      </c>
      <c r="F219" s="189"/>
      <c r="G219" s="189"/>
      <c r="H219" s="189"/>
      <c r="I219" s="189"/>
    </row>
    <row r="220" customFormat="false" ht="15.75" hidden="false" customHeight="false" outlineLevel="0" collapsed="false">
      <c r="A220" s="185"/>
      <c r="B220" s="185"/>
      <c r="C220" s="188" t="s">
        <v>527</v>
      </c>
      <c r="D220" s="188" t="s">
        <v>528</v>
      </c>
      <c r="E220" s="188" t="n">
        <v>3.3</v>
      </c>
      <c r="F220" s="189"/>
      <c r="G220" s="189"/>
      <c r="H220" s="189"/>
      <c r="I220" s="189"/>
    </row>
    <row r="221" customFormat="false" ht="15" hidden="false" customHeight="false" outlineLevel="0" collapsed="false">
      <c r="A221" s="185" t="s">
        <v>529</v>
      </c>
      <c r="B221" s="185" t="n">
        <v>919726122</v>
      </c>
      <c r="C221" s="185" t="s">
        <v>204</v>
      </c>
      <c r="D221" s="185" t="s">
        <v>103</v>
      </c>
      <c r="E221" s="185" t="n">
        <v>1844.7</v>
      </c>
      <c r="F221" s="185"/>
      <c r="G221" s="185"/>
      <c r="H221" s="185" t="n">
        <v>0</v>
      </c>
      <c r="I221" s="185" t="n">
        <v>0.867</v>
      </c>
    </row>
    <row r="222" customFormat="false" ht="15.75" hidden="false" customHeight="false" outlineLevel="0" collapsed="false">
      <c r="A222" s="185"/>
      <c r="B222" s="185"/>
      <c r="C222" s="188" t="s">
        <v>355</v>
      </c>
      <c r="D222" s="188" t="s">
        <v>356</v>
      </c>
      <c r="E222" s="188" t="s">
        <v>357</v>
      </c>
      <c r="F222" s="189"/>
      <c r="G222" s="189"/>
      <c r="H222" s="189"/>
      <c r="I222" s="189"/>
    </row>
    <row r="223" customFormat="false" ht="15.75" hidden="false" customHeight="false" outlineLevel="0" collapsed="false">
      <c r="A223" s="185"/>
      <c r="B223" s="185"/>
      <c r="C223" s="188" t="s">
        <v>530</v>
      </c>
      <c r="D223" s="188" t="s">
        <v>531</v>
      </c>
      <c r="E223" s="188" t="n">
        <v>1834.2</v>
      </c>
      <c r="F223" s="189"/>
      <c r="G223" s="189"/>
      <c r="H223" s="189"/>
      <c r="I223" s="189"/>
    </row>
    <row r="224" customFormat="false" ht="15.75" hidden="false" customHeight="false" outlineLevel="0" collapsed="false">
      <c r="A224" s="185"/>
      <c r="B224" s="185"/>
      <c r="C224" s="188" t="s">
        <v>360</v>
      </c>
      <c r="D224" s="188" t="s">
        <v>436</v>
      </c>
      <c r="E224" s="188" t="n">
        <v>10.5</v>
      </c>
      <c r="F224" s="189"/>
      <c r="G224" s="189"/>
      <c r="H224" s="189"/>
      <c r="I224" s="189"/>
    </row>
    <row r="225" customFormat="false" ht="15.75" hidden="false" customHeight="false" outlineLevel="0" collapsed="false">
      <c r="A225" s="185"/>
      <c r="B225" s="185"/>
      <c r="C225" s="185"/>
      <c r="D225" s="185"/>
      <c r="E225" s="185"/>
      <c r="F225" s="187" t="s">
        <v>373</v>
      </c>
      <c r="G225" s="187"/>
      <c r="H225" s="185"/>
      <c r="I225" s="187" t="n">
        <v>29.782</v>
      </c>
    </row>
    <row r="226" customFormat="false" ht="15.75" hidden="false" customHeight="false" outlineLevel="0" collapsed="false">
      <c r="A226" s="185"/>
      <c r="B226" s="185"/>
      <c r="C226" s="185"/>
      <c r="D226" s="185"/>
      <c r="E226" s="187" t="s">
        <v>532</v>
      </c>
      <c r="F226" s="187" t="s">
        <v>490</v>
      </c>
      <c r="G226" s="187"/>
      <c r="H226" s="185"/>
      <c r="I226" s="187" t="n">
        <v>529.754</v>
      </c>
    </row>
    <row r="227" customFormat="false" ht="15.75" hidden="false" customHeight="false" outlineLevel="0" collapsed="false">
      <c r="A227" s="187" t="s">
        <v>349</v>
      </c>
      <c r="B227" s="187" t="n">
        <v>231</v>
      </c>
      <c r="C227" s="187" t="s">
        <v>533</v>
      </c>
      <c r="D227" s="189"/>
      <c r="E227" s="189"/>
      <c r="F227" s="189"/>
      <c r="G227" s="189"/>
      <c r="H227" s="189"/>
      <c r="I227" s="189"/>
    </row>
    <row r="228" customFormat="false" ht="15.75" hidden="false" customHeight="false" outlineLevel="0" collapsed="false">
      <c r="A228" s="187" t="s">
        <v>351</v>
      </c>
      <c r="B228" s="187" t="n">
        <v>18000</v>
      </c>
      <c r="C228" s="187" t="s">
        <v>432</v>
      </c>
      <c r="D228" s="189"/>
      <c r="E228" s="189"/>
      <c r="F228" s="189"/>
      <c r="G228" s="189"/>
      <c r="H228" s="189"/>
      <c r="I228" s="189"/>
    </row>
    <row r="229" customFormat="false" ht="15" hidden="false" customHeight="false" outlineLevel="0" collapsed="false">
      <c r="A229" s="185" t="s">
        <v>534</v>
      </c>
      <c r="B229" s="185" t="n">
        <v>184802111</v>
      </c>
      <c r="C229" s="185" t="s">
        <v>209</v>
      </c>
      <c r="D229" s="185" t="s">
        <v>103</v>
      </c>
      <c r="E229" s="185" t="n">
        <v>497.7</v>
      </c>
      <c r="F229" s="185"/>
      <c r="G229" s="185"/>
      <c r="H229" s="185" t="s">
        <v>354</v>
      </c>
      <c r="I229" s="185" t="s">
        <v>354</v>
      </c>
    </row>
    <row r="230" customFormat="false" ht="15.75" hidden="false" customHeight="false" outlineLevel="0" collapsed="false">
      <c r="A230" s="185"/>
      <c r="B230" s="185"/>
      <c r="C230" s="188" t="s">
        <v>355</v>
      </c>
      <c r="D230" s="188" t="s">
        <v>356</v>
      </c>
      <c r="E230" s="188" t="s">
        <v>357</v>
      </c>
      <c r="F230" s="189"/>
      <c r="G230" s="189"/>
      <c r="H230" s="189"/>
      <c r="I230" s="189"/>
    </row>
    <row r="231" customFormat="false" ht="15.75" hidden="false" customHeight="false" outlineLevel="0" collapsed="false">
      <c r="A231" s="185"/>
      <c r="B231" s="185"/>
      <c r="C231" s="188" t="s">
        <v>535</v>
      </c>
      <c r="D231" s="188" t="s">
        <v>536</v>
      </c>
      <c r="E231" s="188" t="n">
        <v>497.7</v>
      </c>
      <c r="F231" s="189"/>
      <c r="G231" s="189"/>
      <c r="H231" s="189"/>
      <c r="I231" s="189"/>
    </row>
    <row r="232" customFormat="false" ht="15" hidden="false" customHeight="false" outlineLevel="0" collapsed="false">
      <c r="A232" s="185" t="s">
        <v>537</v>
      </c>
      <c r="B232" s="185" t="n">
        <v>252340010</v>
      </c>
      <c r="C232" s="185" t="s">
        <v>211</v>
      </c>
      <c r="D232" s="185" t="s">
        <v>212</v>
      </c>
      <c r="E232" s="185" t="n">
        <v>0.498</v>
      </c>
      <c r="F232" s="185"/>
      <c r="G232" s="185"/>
      <c r="H232" s="185" t="n">
        <v>0.001</v>
      </c>
      <c r="I232" s="185" t="s">
        <v>354</v>
      </c>
    </row>
    <row r="233" customFormat="false" ht="15.75" hidden="false" customHeight="false" outlineLevel="0" collapsed="false">
      <c r="A233" s="185"/>
      <c r="B233" s="185"/>
      <c r="C233" s="185"/>
      <c r="D233" s="185"/>
      <c r="E233" s="185"/>
      <c r="F233" s="187" t="s">
        <v>373</v>
      </c>
      <c r="G233" s="187"/>
      <c r="H233" s="185"/>
      <c r="I233" s="187" t="s">
        <v>374</v>
      </c>
    </row>
    <row r="234" customFormat="false" ht="15.75" hidden="false" customHeight="false" outlineLevel="0" collapsed="false">
      <c r="A234" s="187" t="s">
        <v>351</v>
      </c>
      <c r="B234" s="187" t="n">
        <v>18000</v>
      </c>
      <c r="C234" s="187" t="s">
        <v>432</v>
      </c>
      <c r="D234" s="189"/>
      <c r="E234" s="189"/>
      <c r="F234" s="189"/>
      <c r="G234" s="189"/>
      <c r="H234" s="189"/>
      <c r="I234" s="189"/>
    </row>
    <row r="235" customFormat="false" ht="15" hidden="false" customHeight="false" outlineLevel="0" collapsed="false">
      <c r="A235" s="185" t="s">
        <v>538</v>
      </c>
      <c r="B235" s="185" t="n">
        <v>180402111</v>
      </c>
      <c r="C235" s="185" t="s">
        <v>214</v>
      </c>
      <c r="D235" s="185" t="s">
        <v>103</v>
      </c>
      <c r="E235" s="185" t="n">
        <v>497.7</v>
      </c>
      <c r="F235" s="185"/>
      <c r="G235" s="185"/>
      <c r="H235" s="185" t="s">
        <v>354</v>
      </c>
      <c r="I235" s="185" t="s">
        <v>354</v>
      </c>
    </row>
    <row r="236" customFormat="false" ht="15" hidden="false" customHeight="false" outlineLevel="0" collapsed="false">
      <c r="A236" s="185" t="s">
        <v>539</v>
      </c>
      <c r="B236" s="185" t="n">
        <v>5724200</v>
      </c>
      <c r="C236" s="185" t="s">
        <v>216</v>
      </c>
      <c r="D236" s="185" t="s">
        <v>217</v>
      </c>
      <c r="E236" s="185" t="n">
        <v>24.885</v>
      </c>
      <c r="F236" s="185"/>
      <c r="G236" s="185"/>
      <c r="H236" s="185" t="n">
        <v>0.001</v>
      </c>
      <c r="I236" s="185" t="n">
        <v>0.025</v>
      </c>
    </row>
    <row r="237" customFormat="false" ht="15.75" hidden="false" customHeight="false" outlineLevel="0" collapsed="false">
      <c r="A237" s="185"/>
      <c r="B237" s="185"/>
      <c r="C237" s="185"/>
      <c r="D237" s="185"/>
      <c r="E237" s="185"/>
      <c r="F237" s="187" t="s">
        <v>373</v>
      </c>
      <c r="G237" s="187"/>
      <c r="H237" s="185"/>
      <c r="I237" s="187" t="n">
        <v>0.025</v>
      </c>
    </row>
    <row r="238" customFormat="false" ht="15.75" hidden="false" customHeight="false" outlineLevel="0" collapsed="false">
      <c r="A238" s="187" t="s">
        <v>351</v>
      </c>
      <c r="B238" s="187" t="n">
        <v>33000</v>
      </c>
      <c r="C238" s="187" t="s">
        <v>540</v>
      </c>
      <c r="D238" s="189"/>
      <c r="E238" s="189"/>
      <c r="F238" s="189"/>
      <c r="G238" s="189"/>
      <c r="H238" s="189"/>
      <c r="I238" s="189"/>
    </row>
    <row r="239" customFormat="false" ht="15" hidden="false" customHeight="false" outlineLevel="0" collapsed="false">
      <c r="A239" s="185" t="s">
        <v>541</v>
      </c>
      <c r="B239" s="185" t="n">
        <v>331311151</v>
      </c>
      <c r="C239" s="185" t="s">
        <v>219</v>
      </c>
      <c r="D239" s="185" t="s">
        <v>116</v>
      </c>
      <c r="E239" s="185" t="n">
        <v>55</v>
      </c>
      <c r="F239" s="185"/>
      <c r="G239" s="185"/>
      <c r="H239" s="185" t="n">
        <v>0.121</v>
      </c>
      <c r="I239" s="185" t="n">
        <v>6.635</v>
      </c>
    </row>
    <row r="240" customFormat="false" ht="15.75" hidden="false" customHeight="false" outlineLevel="0" collapsed="false">
      <c r="A240" s="185"/>
      <c r="B240" s="185"/>
      <c r="C240" s="188" t="s">
        <v>355</v>
      </c>
      <c r="D240" s="188" t="s">
        <v>356</v>
      </c>
      <c r="E240" s="188" t="s">
        <v>357</v>
      </c>
      <c r="F240" s="189"/>
      <c r="G240" s="189"/>
      <c r="H240" s="189"/>
      <c r="I240" s="189"/>
    </row>
    <row r="241" customFormat="false" ht="15.75" hidden="false" customHeight="false" outlineLevel="0" collapsed="false">
      <c r="A241" s="185"/>
      <c r="B241" s="185"/>
      <c r="C241" s="188" t="s">
        <v>542</v>
      </c>
      <c r="D241" s="188" t="n">
        <v>55</v>
      </c>
      <c r="E241" s="188" t="n">
        <v>55</v>
      </c>
      <c r="F241" s="189"/>
      <c r="G241" s="189"/>
      <c r="H241" s="189"/>
      <c r="I241" s="189"/>
    </row>
    <row r="242" customFormat="false" ht="15" hidden="false" customHeight="false" outlineLevel="0" collapsed="false">
      <c r="A242" s="185" t="s">
        <v>543</v>
      </c>
      <c r="B242" s="185" t="n">
        <v>592284070</v>
      </c>
      <c r="C242" s="185" t="s">
        <v>221</v>
      </c>
      <c r="D242" s="185" t="s">
        <v>156</v>
      </c>
      <c r="E242" s="185" t="n">
        <v>505</v>
      </c>
      <c r="F242" s="185"/>
      <c r="G242" s="185"/>
      <c r="H242" s="185" t="n">
        <v>0.011</v>
      </c>
      <c r="I242" s="185" t="n">
        <v>5.555</v>
      </c>
    </row>
    <row r="243" customFormat="false" ht="15.75" hidden="false" customHeight="false" outlineLevel="0" collapsed="false">
      <c r="A243" s="185"/>
      <c r="B243" s="185"/>
      <c r="C243" s="185"/>
      <c r="D243" s="185"/>
      <c r="E243" s="185"/>
      <c r="F243" s="187" t="s">
        <v>373</v>
      </c>
      <c r="G243" s="187"/>
      <c r="H243" s="185"/>
      <c r="I243" s="187" t="n">
        <v>12.19</v>
      </c>
    </row>
    <row r="244" customFormat="false" ht="15.75" hidden="false" customHeight="false" outlineLevel="0" collapsed="false">
      <c r="A244" s="187" t="s">
        <v>351</v>
      </c>
      <c r="B244" s="187" t="n">
        <v>59000</v>
      </c>
      <c r="C244" s="187" t="s">
        <v>508</v>
      </c>
      <c r="D244" s="189"/>
      <c r="E244" s="189"/>
      <c r="F244" s="189"/>
      <c r="G244" s="189"/>
      <c r="H244" s="189"/>
      <c r="I244" s="189"/>
    </row>
    <row r="245" customFormat="false" ht="15" hidden="false" customHeight="false" outlineLevel="0" collapsed="false">
      <c r="A245" s="185" t="s">
        <v>544</v>
      </c>
      <c r="B245" s="185" t="n">
        <v>593445000</v>
      </c>
      <c r="C245" s="185" t="s">
        <v>223</v>
      </c>
      <c r="D245" s="185" t="s">
        <v>103</v>
      </c>
      <c r="E245" s="185" t="n">
        <v>1792.26</v>
      </c>
      <c r="F245" s="185"/>
      <c r="G245" s="185"/>
      <c r="H245" s="185" t="n">
        <v>0.033</v>
      </c>
      <c r="I245" s="185" t="n">
        <v>59.091</v>
      </c>
    </row>
    <row r="246" customFormat="false" ht="15.75" hidden="false" customHeight="false" outlineLevel="0" collapsed="false">
      <c r="A246" s="185"/>
      <c r="B246" s="185"/>
      <c r="C246" s="188" t="s">
        <v>355</v>
      </c>
      <c r="D246" s="188" t="s">
        <v>356</v>
      </c>
      <c r="E246" s="188" t="s">
        <v>357</v>
      </c>
      <c r="F246" s="189"/>
      <c r="G246" s="189"/>
      <c r="H246" s="189"/>
      <c r="I246" s="189"/>
    </row>
    <row r="247" customFormat="false" ht="15.75" hidden="false" customHeight="false" outlineLevel="0" collapsed="false">
      <c r="A247" s="185"/>
      <c r="B247" s="185"/>
      <c r="C247" s="188" t="s">
        <v>434</v>
      </c>
      <c r="D247" s="188" t="s">
        <v>494</v>
      </c>
      <c r="E247" s="188" t="n">
        <v>1782</v>
      </c>
      <c r="F247" s="189"/>
      <c r="G247" s="189"/>
      <c r="H247" s="189"/>
      <c r="I247" s="189"/>
    </row>
    <row r="248" customFormat="false" ht="15.75" hidden="false" customHeight="false" outlineLevel="0" collapsed="false">
      <c r="A248" s="185"/>
      <c r="B248" s="185"/>
      <c r="C248" s="188" t="s">
        <v>360</v>
      </c>
      <c r="D248" s="188" t="s">
        <v>545</v>
      </c>
      <c r="E248" s="188" t="n">
        <v>10.26</v>
      </c>
      <c r="F248" s="189"/>
      <c r="G248" s="189"/>
      <c r="H248" s="189"/>
      <c r="I248" s="189"/>
    </row>
    <row r="249" customFormat="false" ht="15.75" hidden="false" customHeight="false" outlineLevel="0" collapsed="false">
      <c r="A249" s="185"/>
      <c r="B249" s="185"/>
      <c r="C249" s="188"/>
      <c r="D249" s="188"/>
      <c r="E249" s="188" t="n">
        <v>0</v>
      </c>
      <c r="F249" s="189"/>
      <c r="G249" s="189"/>
      <c r="H249" s="189"/>
      <c r="I249" s="189"/>
    </row>
    <row r="250" customFormat="false" ht="15.75" hidden="false" customHeight="false" outlineLevel="0" collapsed="false">
      <c r="A250" s="185"/>
      <c r="B250" s="185"/>
      <c r="C250" s="188"/>
      <c r="D250" s="188" t="s">
        <v>546</v>
      </c>
      <c r="E250" s="188" t="n">
        <v>0</v>
      </c>
      <c r="F250" s="189"/>
      <c r="G250" s="189"/>
      <c r="H250" s="189"/>
      <c r="I250" s="189"/>
    </row>
    <row r="251" customFormat="false" ht="15.75" hidden="false" customHeight="false" outlineLevel="0" collapsed="false">
      <c r="A251" s="185"/>
      <c r="B251" s="185"/>
      <c r="C251" s="188"/>
      <c r="D251" s="188" t="s">
        <v>547</v>
      </c>
      <c r="E251" s="188" t="n">
        <v>0</v>
      </c>
      <c r="F251" s="189"/>
      <c r="G251" s="189"/>
      <c r="H251" s="189"/>
      <c r="I251" s="189"/>
    </row>
    <row r="252" customFormat="false" ht="15.75" hidden="false" customHeight="false" outlineLevel="0" collapsed="false">
      <c r="A252" s="185"/>
      <c r="B252" s="185"/>
      <c r="C252" s="188"/>
      <c r="D252" s="188" t="s">
        <v>548</v>
      </c>
      <c r="E252" s="188" t="n">
        <v>0</v>
      </c>
      <c r="F252" s="189"/>
      <c r="G252" s="189"/>
      <c r="H252" s="189"/>
      <c r="I252" s="189"/>
    </row>
    <row r="253" customFormat="false" ht="15.75" hidden="false" customHeight="false" outlineLevel="0" collapsed="false">
      <c r="A253" s="185"/>
      <c r="B253" s="185"/>
      <c r="C253" s="188"/>
      <c r="D253" s="188" t="s">
        <v>549</v>
      </c>
      <c r="E253" s="188" t="n">
        <v>0</v>
      </c>
      <c r="F253" s="189"/>
      <c r="G253" s="189"/>
      <c r="H253" s="189"/>
      <c r="I253" s="189"/>
    </row>
    <row r="254" customFormat="false" ht="15.75" hidden="false" customHeight="false" outlineLevel="0" collapsed="false">
      <c r="A254" s="185"/>
      <c r="B254" s="185"/>
      <c r="C254" s="188"/>
      <c r="D254" s="188" t="s">
        <v>550</v>
      </c>
      <c r="E254" s="188" t="n">
        <v>0</v>
      </c>
      <c r="F254" s="189"/>
      <c r="G254" s="189"/>
      <c r="H254" s="189"/>
      <c r="I254" s="189"/>
    </row>
    <row r="255" customFormat="false" ht="15.75" hidden="false" customHeight="false" outlineLevel="0" collapsed="false">
      <c r="A255" s="185"/>
      <c r="B255" s="185"/>
      <c r="C255" s="188"/>
      <c r="D255" s="188" t="s">
        <v>551</v>
      </c>
      <c r="E255" s="188" t="n">
        <v>0</v>
      </c>
      <c r="F255" s="189"/>
      <c r="G255" s="189"/>
      <c r="H255" s="189"/>
      <c r="I255" s="189"/>
    </row>
    <row r="256" customFormat="false" ht="15.75" hidden="false" customHeight="false" outlineLevel="0" collapsed="false">
      <c r="A256" s="185"/>
      <c r="B256" s="185"/>
      <c r="C256" s="188"/>
      <c r="D256" s="188" t="s">
        <v>552</v>
      </c>
      <c r="E256" s="188" t="n">
        <v>0</v>
      </c>
      <c r="F256" s="189"/>
      <c r="G256" s="189"/>
      <c r="H256" s="189"/>
      <c r="I256" s="189"/>
    </row>
    <row r="257" customFormat="false" ht="15.75" hidden="false" customHeight="false" outlineLevel="0" collapsed="false">
      <c r="A257" s="185"/>
      <c r="B257" s="185"/>
      <c r="C257" s="188"/>
      <c r="D257" s="188" t="s">
        <v>553</v>
      </c>
      <c r="E257" s="188" t="n">
        <v>0</v>
      </c>
      <c r="F257" s="189"/>
      <c r="G257" s="189"/>
      <c r="H257" s="189"/>
      <c r="I257" s="189"/>
    </row>
    <row r="258" customFormat="false" ht="15" hidden="false" customHeight="false" outlineLevel="0" collapsed="false">
      <c r="A258" s="185" t="s">
        <v>554</v>
      </c>
      <c r="B258" s="185" t="n">
        <v>593445001</v>
      </c>
      <c r="C258" s="185" t="s">
        <v>225</v>
      </c>
      <c r="D258" s="185" t="s">
        <v>156</v>
      </c>
      <c r="E258" s="185" t="n">
        <v>1</v>
      </c>
      <c r="F258" s="185"/>
      <c r="G258" s="185"/>
      <c r="H258" s="185" t="n">
        <v>0.01</v>
      </c>
      <c r="I258" s="185" t="n">
        <v>0.01</v>
      </c>
    </row>
    <row r="259" customFormat="false" ht="15.75" hidden="false" customHeight="false" outlineLevel="0" collapsed="false">
      <c r="A259" s="185"/>
      <c r="B259" s="185"/>
      <c r="C259" s="185"/>
      <c r="D259" s="185"/>
      <c r="E259" s="185"/>
      <c r="F259" s="187" t="s">
        <v>373</v>
      </c>
      <c r="G259" s="187"/>
      <c r="H259" s="185"/>
      <c r="I259" s="187" t="n">
        <v>59.101</v>
      </c>
    </row>
    <row r="260" customFormat="false" ht="15.75" hidden="false" customHeight="false" outlineLevel="0" collapsed="false">
      <c r="A260" s="187" t="s">
        <v>351</v>
      </c>
      <c r="B260" s="187" t="n">
        <v>99000</v>
      </c>
      <c r="C260" s="187" t="s">
        <v>484</v>
      </c>
      <c r="D260" s="189"/>
      <c r="E260" s="189"/>
      <c r="F260" s="189"/>
      <c r="G260" s="189"/>
      <c r="H260" s="189"/>
      <c r="I260" s="189"/>
    </row>
    <row r="261" customFormat="false" ht="15" hidden="false" customHeight="false" outlineLevel="0" collapsed="false">
      <c r="A261" s="185" t="s">
        <v>555</v>
      </c>
      <c r="B261" s="185" t="n">
        <v>998222012</v>
      </c>
      <c r="C261" s="185" t="s">
        <v>227</v>
      </c>
      <c r="D261" s="185" t="s">
        <v>119</v>
      </c>
      <c r="E261" s="185" t="n">
        <v>1013.231</v>
      </c>
      <c r="F261" s="185"/>
      <c r="G261" s="185"/>
      <c r="H261" s="185" t="s">
        <v>354</v>
      </c>
      <c r="I261" s="185" t="s">
        <v>354</v>
      </c>
    </row>
    <row r="262" customFormat="false" ht="15.75" hidden="false" customHeight="false" outlineLevel="0" collapsed="false">
      <c r="A262" s="185"/>
      <c r="B262" s="185"/>
      <c r="C262" s="185"/>
      <c r="D262" s="185"/>
      <c r="E262" s="185"/>
      <c r="F262" s="187" t="s">
        <v>373</v>
      </c>
      <c r="G262" s="187"/>
      <c r="H262" s="185"/>
      <c r="I262" s="187" t="s">
        <v>374</v>
      </c>
    </row>
    <row r="263" customFormat="false" ht="15.75" hidden="false" customHeight="false" outlineLevel="0" collapsed="false">
      <c r="A263" s="187" t="s">
        <v>351</v>
      </c>
      <c r="B263" s="187" t="n">
        <v>96000</v>
      </c>
      <c r="C263" s="187" t="s">
        <v>556</v>
      </c>
      <c r="D263" s="189"/>
      <c r="E263" s="189"/>
      <c r="F263" s="189"/>
      <c r="G263" s="189"/>
      <c r="H263" s="189"/>
      <c r="I263" s="189"/>
    </row>
    <row r="264" customFormat="false" ht="15" hidden="false" customHeight="false" outlineLevel="0" collapsed="false">
      <c r="A264" s="185" t="s">
        <v>557</v>
      </c>
      <c r="B264" s="185" t="n">
        <v>966049831</v>
      </c>
      <c r="C264" s="185" t="s">
        <v>229</v>
      </c>
      <c r="D264" s="185" t="s">
        <v>156</v>
      </c>
      <c r="E264" s="185" t="n">
        <v>300</v>
      </c>
      <c r="F264" s="185"/>
      <c r="G264" s="185"/>
      <c r="H264" s="185" t="s">
        <v>354</v>
      </c>
      <c r="I264" s="185" t="s">
        <v>354</v>
      </c>
    </row>
    <row r="265" customFormat="false" ht="15.75" hidden="false" customHeight="false" outlineLevel="0" collapsed="false">
      <c r="A265" s="185"/>
      <c r="B265" s="185"/>
      <c r="C265" s="188" t="s">
        <v>355</v>
      </c>
      <c r="D265" s="188" t="s">
        <v>356</v>
      </c>
      <c r="E265" s="188" t="s">
        <v>357</v>
      </c>
      <c r="F265" s="189"/>
      <c r="G265" s="189"/>
      <c r="H265" s="189"/>
      <c r="I265" s="189"/>
    </row>
    <row r="266" customFormat="false" ht="15.75" hidden="false" customHeight="false" outlineLevel="0" collapsed="false">
      <c r="A266" s="185"/>
      <c r="B266" s="185"/>
      <c r="C266" s="188" t="s">
        <v>368</v>
      </c>
      <c r="D266" s="188" t="s">
        <v>558</v>
      </c>
      <c r="E266" s="188" t="n">
        <v>300</v>
      </c>
      <c r="F266" s="189"/>
      <c r="G266" s="189"/>
      <c r="H266" s="189"/>
      <c r="I266" s="189"/>
    </row>
    <row r="267" customFormat="false" ht="15" hidden="false" customHeight="false" outlineLevel="0" collapsed="false">
      <c r="A267" s="185" t="s">
        <v>559</v>
      </c>
      <c r="B267" s="185" t="n">
        <v>966071821</v>
      </c>
      <c r="C267" s="185" t="s">
        <v>231</v>
      </c>
      <c r="D267" s="185" t="s">
        <v>116</v>
      </c>
      <c r="E267" s="185" t="n">
        <v>65</v>
      </c>
      <c r="F267" s="185"/>
      <c r="G267" s="185"/>
      <c r="H267" s="185" t="s">
        <v>354</v>
      </c>
      <c r="I267" s="185" t="s">
        <v>354</v>
      </c>
    </row>
    <row r="268" customFormat="false" ht="15.75" hidden="false" customHeight="false" outlineLevel="0" collapsed="false">
      <c r="A268" s="185"/>
      <c r="B268" s="185"/>
      <c r="C268" s="188" t="s">
        <v>355</v>
      </c>
      <c r="D268" s="188" t="s">
        <v>356</v>
      </c>
      <c r="E268" s="188" t="s">
        <v>357</v>
      </c>
      <c r="F268" s="189"/>
      <c r="G268" s="189"/>
      <c r="H268" s="189"/>
      <c r="I268" s="189"/>
    </row>
    <row r="269" customFormat="false" ht="15.75" hidden="false" customHeight="false" outlineLevel="0" collapsed="false">
      <c r="A269" s="185"/>
      <c r="B269" s="185"/>
      <c r="C269" s="188" t="s">
        <v>560</v>
      </c>
      <c r="D269" s="188" t="n">
        <v>65</v>
      </c>
      <c r="E269" s="188" t="n">
        <v>65</v>
      </c>
      <c r="F269" s="189"/>
      <c r="G269" s="189"/>
      <c r="H269" s="189"/>
      <c r="I269" s="189"/>
    </row>
    <row r="270" customFormat="false" ht="15" hidden="false" customHeight="false" outlineLevel="0" collapsed="false">
      <c r="A270" s="185" t="s">
        <v>561</v>
      </c>
      <c r="B270" s="185" t="n">
        <v>966071711</v>
      </c>
      <c r="C270" s="185" t="s">
        <v>233</v>
      </c>
      <c r="D270" s="185" t="s">
        <v>156</v>
      </c>
      <c r="E270" s="185" t="n">
        <v>22</v>
      </c>
      <c r="F270" s="185"/>
      <c r="G270" s="185"/>
      <c r="H270" s="185" t="s">
        <v>354</v>
      </c>
      <c r="I270" s="185" t="s">
        <v>354</v>
      </c>
    </row>
    <row r="271" customFormat="false" ht="15.75" hidden="false" customHeight="false" outlineLevel="0" collapsed="false">
      <c r="A271" s="185"/>
      <c r="B271" s="185"/>
      <c r="C271" s="185"/>
      <c r="D271" s="185"/>
      <c r="E271" s="185"/>
      <c r="F271" s="187" t="s">
        <v>373</v>
      </c>
      <c r="G271" s="187"/>
      <c r="H271" s="185"/>
      <c r="I271" s="187" t="s">
        <v>374</v>
      </c>
    </row>
    <row r="272" customFormat="false" ht="15.75" hidden="false" customHeight="false" outlineLevel="0" collapsed="false">
      <c r="A272" s="185"/>
      <c r="B272" s="185"/>
      <c r="C272" s="185"/>
      <c r="D272" s="185"/>
      <c r="E272" s="187" t="s">
        <v>562</v>
      </c>
      <c r="F272" s="187" t="s">
        <v>533</v>
      </c>
      <c r="G272" s="187"/>
      <c r="H272" s="185"/>
      <c r="I272" s="187" t="n">
        <v>71.316</v>
      </c>
    </row>
    <row r="273" customFormat="false" ht="15.75" hidden="false" customHeight="false" outlineLevel="0" collapsed="false">
      <c r="A273" s="187" t="s">
        <v>349</v>
      </c>
      <c r="B273" s="187" t="n">
        <v>271</v>
      </c>
      <c r="C273" s="187" t="s">
        <v>563</v>
      </c>
      <c r="D273" s="189"/>
      <c r="E273" s="189"/>
      <c r="F273" s="189"/>
      <c r="G273" s="189"/>
      <c r="H273" s="189"/>
      <c r="I273" s="189"/>
    </row>
    <row r="274" customFormat="false" ht="15.75" hidden="false" customHeight="false" outlineLevel="0" collapsed="false">
      <c r="A274" s="187" t="s">
        <v>351</v>
      </c>
      <c r="B274" s="187" t="n">
        <v>21000</v>
      </c>
      <c r="C274" s="187" t="s">
        <v>442</v>
      </c>
      <c r="D274" s="189"/>
      <c r="E274" s="189"/>
      <c r="F274" s="189"/>
      <c r="G274" s="189"/>
      <c r="H274" s="189"/>
      <c r="I274" s="189"/>
    </row>
    <row r="275" customFormat="false" ht="15" hidden="false" customHeight="false" outlineLevel="0" collapsed="false">
      <c r="A275" s="185" t="s">
        <v>564</v>
      </c>
      <c r="B275" s="185" t="n">
        <v>212752212</v>
      </c>
      <c r="C275" s="185" t="s">
        <v>238</v>
      </c>
      <c r="D275" s="185" t="s">
        <v>116</v>
      </c>
      <c r="E275" s="185" t="n">
        <v>416</v>
      </c>
      <c r="F275" s="185"/>
      <c r="G275" s="185"/>
      <c r="H275" s="185" t="n">
        <v>0.227</v>
      </c>
      <c r="I275" s="185" t="n">
        <v>94.253</v>
      </c>
    </row>
    <row r="276" customFormat="false" ht="15.75" hidden="false" customHeight="false" outlineLevel="0" collapsed="false">
      <c r="A276" s="185"/>
      <c r="B276" s="185"/>
      <c r="C276" s="188" t="s">
        <v>355</v>
      </c>
      <c r="D276" s="188" t="s">
        <v>356</v>
      </c>
      <c r="E276" s="188" t="s">
        <v>357</v>
      </c>
      <c r="F276" s="189"/>
      <c r="G276" s="189"/>
      <c r="H276" s="189"/>
      <c r="I276" s="189"/>
    </row>
    <row r="277" customFormat="false" ht="15.75" hidden="false" customHeight="false" outlineLevel="0" collapsed="false">
      <c r="A277" s="185"/>
      <c r="B277" s="185"/>
      <c r="C277" s="188" t="s">
        <v>377</v>
      </c>
      <c r="D277" s="188" t="s">
        <v>565</v>
      </c>
      <c r="E277" s="188" t="n">
        <v>416</v>
      </c>
      <c r="F277" s="189"/>
      <c r="G277" s="189"/>
      <c r="H277" s="189"/>
      <c r="I277" s="189"/>
    </row>
    <row r="278" customFormat="false" ht="15" hidden="false" customHeight="false" outlineLevel="0" collapsed="false">
      <c r="A278" s="185" t="s">
        <v>566</v>
      </c>
      <c r="B278" s="185" t="n">
        <v>212752213</v>
      </c>
      <c r="C278" s="185" t="s">
        <v>240</v>
      </c>
      <c r="D278" s="185" t="s">
        <v>116</v>
      </c>
      <c r="E278" s="185" t="n">
        <v>154</v>
      </c>
      <c r="F278" s="185"/>
      <c r="G278" s="185"/>
      <c r="H278" s="185" t="n">
        <v>0.231</v>
      </c>
      <c r="I278" s="185" t="n">
        <v>35.509</v>
      </c>
    </row>
    <row r="279" customFormat="false" ht="15.75" hidden="false" customHeight="false" outlineLevel="0" collapsed="false">
      <c r="A279" s="185"/>
      <c r="B279" s="185"/>
      <c r="C279" s="188" t="s">
        <v>355</v>
      </c>
      <c r="D279" s="188" t="s">
        <v>356</v>
      </c>
      <c r="E279" s="188" t="s">
        <v>357</v>
      </c>
      <c r="F279" s="189"/>
      <c r="G279" s="189"/>
      <c r="H279" s="189"/>
      <c r="I279" s="189"/>
    </row>
    <row r="280" customFormat="false" ht="15.75" hidden="false" customHeight="false" outlineLevel="0" collapsed="false">
      <c r="A280" s="185"/>
      <c r="B280" s="185"/>
      <c r="C280" s="188" t="s">
        <v>379</v>
      </c>
      <c r="D280" s="188" t="s">
        <v>567</v>
      </c>
      <c r="E280" s="188" t="n">
        <v>154</v>
      </c>
      <c r="F280" s="189"/>
      <c r="G280" s="189"/>
      <c r="H280" s="189"/>
      <c r="I280" s="189"/>
    </row>
    <row r="281" customFormat="false" ht="15" hidden="false" customHeight="false" outlineLevel="0" collapsed="false">
      <c r="A281" s="185" t="s">
        <v>568</v>
      </c>
      <c r="B281" s="185" t="n">
        <v>212972112</v>
      </c>
      <c r="C281" s="185" t="s">
        <v>242</v>
      </c>
      <c r="D281" s="185" t="s">
        <v>116</v>
      </c>
      <c r="E281" s="185" t="n">
        <v>416</v>
      </c>
      <c r="F281" s="185"/>
      <c r="G281" s="185"/>
      <c r="H281" s="185" t="n">
        <v>0</v>
      </c>
      <c r="I281" s="185" t="n">
        <v>0.042</v>
      </c>
    </row>
    <row r="282" customFormat="false" ht="15" hidden="false" customHeight="false" outlineLevel="0" collapsed="false">
      <c r="A282" s="185" t="s">
        <v>569</v>
      </c>
      <c r="B282" s="185" t="n">
        <v>212972113</v>
      </c>
      <c r="C282" s="185" t="s">
        <v>244</v>
      </c>
      <c r="D282" s="185" t="s">
        <v>116</v>
      </c>
      <c r="E282" s="185" t="n">
        <v>154</v>
      </c>
      <c r="F282" s="185"/>
      <c r="G282" s="185"/>
      <c r="H282" s="185" t="n">
        <v>0</v>
      </c>
      <c r="I282" s="185" t="n">
        <v>0.025</v>
      </c>
    </row>
    <row r="283" customFormat="false" ht="15" hidden="false" customHeight="false" outlineLevel="0" collapsed="false">
      <c r="A283" s="185" t="s">
        <v>570</v>
      </c>
      <c r="B283" s="185" t="n">
        <v>286112241</v>
      </c>
      <c r="C283" s="185" t="s">
        <v>247</v>
      </c>
      <c r="D283" s="185" t="s">
        <v>248</v>
      </c>
      <c r="E283" s="185" t="n">
        <v>1</v>
      </c>
      <c r="F283" s="185"/>
      <c r="G283" s="185"/>
      <c r="H283" s="185" t="n">
        <v>0.01</v>
      </c>
      <c r="I283" s="185" t="n">
        <v>0.01</v>
      </c>
    </row>
    <row r="284" customFormat="false" ht="15.75" hidden="false" customHeight="false" outlineLevel="0" collapsed="false">
      <c r="A284" s="185"/>
      <c r="B284" s="185"/>
      <c r="C284" s="185"/>
      <c r="D284" s="185"/>
      <c r="E284" s="185"/>
      <c r="F284" s="187" t="s">
        <v>373</v>
      </c>
      <c r="G284" s="187"/>
      <c r="H284" s="185"/>
      <c r="I284" s="187" t="n">
        <v>129.839</v>
      </c>
    </row>
    <row r="285" customFormat="false" ht="15.75" hidden="false" customHeight="false" outlineLevel="0" collapsed="false">
      <c r="A285" s="187" t="s">
        <v>351</v>
      </c>
      <c r="B285" s="187" t="n">
        <v>45000</v>
      </c>
      <c r="C285" s="187" t="s">
        <v>571</v>
      </c>
      <c r="D285" s="189"/>
      <c r="E285" s="189"/>
      <c r="F285" s="189"/>
      <c r="G285" s="189"/>
      <c r="H285" s="189"/>
      <c r="I285" s="189"/>
    </row>
    <row r="286" customFormat="false" ht="15" hidden="false" customHeight="false" outlineLevel="0" collapsed="false">
      <c r="A286" s="185" t="s">
        <v>572</v>
      </c>
      <c r="B286" s="185" t="n">
        <v>451541111</v>
      </c>
      <c r="C286" s="185" t="s">
        <v>250</v>
      </c>
      <c r="D286" s="185" t="s">
        <v>90</v>
      </c>
      <c r="E286" s="185" t="n">
        <v>7.05</v>
      </c>
      <c r="F286" s="185"/>
      <c r="G286" s="185"/>
      <c r="H286" s="185" t="n">
        <v>1.703</v>
      </c>
      <c r="I286" s="185" t="n">
        <v>12.009</v>
      </c>
    </row>
    <row r="287" customFormat="false" ht="15.75" hidden="false" customHeight="false" outlineLevel="0" collapsed="false">
      <c r="A287" s="185"/>
      <c r="B287" s="185"/>
      <c r="C287" s="188" t="s">
        <v>355</v>
      </c>
      <c r="D287" s="188" t="s">
        <v>356</v>
      </c>
      <c r="E287" s="188" t="s">
        <v>357</v>
      </c>
      <c r="F287" s="189"/>
      <c r="G287" s="189"/>
      <c r="H287" s="189"/>
      <c r="I287" s="189"/>
    </row>
    <row r="288" customFormat="false" ht="15.75" hidden="false" customHeight="false" outlineLevel="0" collapsed="false">
      <c r="A288" s="185"/>
      <c r="B288" s="185"/>
      <c r="C288" s="188" t="s">
        <v>402</v>
      </c>
      <c r="D288" s="188" t="s">
        <v>573</v>
      </c>
      <c r="E288" s="188" t="n">
        <v>7.05</v>
      </c>
      <c r="F288" s="189"/>
      <c r="G288" s="189"/>
      <c r="H288" s="189"/>
      <c r="I288" s="189"/>
    </row>
    <row r="289" customFormat="false" ht="15" hidden="false" customHeight="false" outlineLevel="0" collapsed="false">
      <c r="A289" s="185" t="s">
        <v>574</v>
      </c>
      <c r="B289" s="185" t="n">
        <v>452311131</v>
      </c>
      <c r="C289" s="185" t="s">
        <v>252</v>
      </c>
      <c r="D289" s="185" t="s">
        <v>90</v>
      </c>
      <c r="E289" s="185" t="n">
        <v>0.117</v>
      </c>
      <c r="F289" s="185"/>
      <c r="G289" s="185"/>
      <c r="H289" s="185" t="s">
        <v>354</v>
      </c>
      <c r="I289" s="185" t="s">
        <v>354</v>
      </c>
    </row>
    <row r="290" customFormat="false" ht="15.75" hidden="false" customHeight="false" outlineLevel="0" collapsed="false">
      <c r="A290" s="185"/>
      <c r="B290" s="185"/>
      <c r="C290" s="188" t="s">
        <v>355</v>
      </c>
      <c r="D290" s="188" t="s">
        <v>356</v>
      </c>
      <c r="E290" s="188" t="s">
        <v>357</v>
      </c>
      <c r="F290" s="189"/>
      <c r="G290" s="189"/>
      <c r="H290" s="189"/>
      <c r="I290" s="189"/>
    </row>
    <row r="291" customFormat="false" ht="15.75" hidden="false" customHeight="false" outlineLevel="0" collapsed="false">
      <c r="A291" s="185"/>
      <c r="B291" s="185"/>
      <c r="C291" s="188" t="s">
        <v>388</v>
      </c>
      <c r="D291" s="188" t="s">
        <v>575</v>
      </c>
      <c r="E291" s="188" t="n">
        <v>0.117</v>
      </c>
      <c r="F291" s="189"/>
      <c r="G291" s="189"/>
      <c r="H291" s="189"/>
      <c r="I291" s="189"/>
    </row>
    <row r="292" customFormat="false" ht="15" hidden="false" customHeight="false" outlineLevel="0" collapsed="false">
      <c r="A292" s="185" t="s">
        <v>576</v>
      </c>
      <c r="B292" s="185" t="n">
        <v>451572111</v>
      </c>
      <c r="C292" s="185" t="s">
        <v>254</v>
      </c>
      <c r="D292" s="185" t="s">
        <v>90</v>
      </c>
      <c r="E292" s="185" t="n">
        <v>4</v>
      </c>
      <c r="F292" s="185"/>
      <c r="G292" s="185"/>
      <c r="H292" s="185" t="n">
        <v>1.891</v>
      </c>
      <c r="I292" s="185" t="n">
        <v>7.563</v>
      </c>
    </row>
    <row r="293" customFormat="false" ht="15.75" hidden="false" customHeight="false" outlineLevel="0" collapsed="false">
      <c r="A293" s="185"/>
      <c r="B293" s="185"/>
      <c r="C293" s="188" t="s">
        <v>355</v>
      </c>
      <c r="D293" s="188" t="s">
        <v>356</v>
      </c>
      <c r="E293" s="188" t="s">
        <v>357</v>
      </c>
      <c r="F293" s="189"/>
      <c r="G293" s="189"/>
      <c r="H293" s="189"/>
      <c r="I293" s="189"/>
    </row>
    <row r="294" customFormat="false" ht="15.75" hidden="false" customHeight="false" outlineLevel="0" collapsed="false">
      <c r="A294" s="185"/>
      <c r="B294" s="185"/>
      <c r="C294" s="188" t="s">
        <v>385</v>
      </c>
      <c r="D294" s="188" t="s">
        <v>577</v>
      </c>
      <c r="E294" s="188" t="n">
        <v>4</v>
      </c>
      <c r="F294" s="189"/>
      <c r="G294" s="189"/>
      <c r="H294" s="189"/>
      <c r="I294" s="189"/>
    </row>
    <row r="295" customFormat="false" ht="15.75" hidden="false" customHeight="false" outlineLevel="0" collapsed="false">
      <c r="A295" s="185"/>
      <c r="B295" s="185"/>
      <c r="C295" s="185"/>
      <c r="D295" s="185"/>
      <c r="E295" s="185"/>
      <c r="F295" s="187" t="s">
        <v>373</v>
      </c>
      <c r="G295" s="187"/>
      <c r="H295" s="185"/>
      <c r="I295" s="187" t="n">
        <v>19.572</v>
      </c>
    </row>
    <row r="296" customFormat="false" ht="15.75" hidden="false" customHeight="false" outlineLevel="0" collapsed="false">
      <c r="A296" s="187" t="s">
        <v>351</v>
      </c>
      <c r="B296" s="187" t="n">
        <v>89000</v>
      </c>
      <c r="C296" s="187" t="s">
        <v>578</v>
      </c>
      <c r="D296" s="189"/>
      <c r="E296" s="189"/>
      <c r="F296" s="189"/>
      <c r="G296" s="189"/>
      <c r="H296" s="189"/>
      <c r="I296" s="189"/>
    </row>
    <row r="297" customFormat="false" ht="15" hidden="false" customHeight="false" outlineLevel="0" collapsed="false">
      <c r="A297" s="185" t="s">
        <v>579</v>
      </c>
      <c r="B297" s="185" t="n">
        <v>899721111</v>
      </c>
      <c r="C297" s="185" t="s">
        <v>256</v>
      </c>
      <c r="D297" s="185" t="s">
        <v>116</v>
      </c>
      <c r="E297" s="185" t="n">
        <v>50</v>
      </c>
      <c r="F297" s="185"/>
      <c r="G297" s="185"/>
      <c r="H297" s="185" t="n">
        <v>0</v>
      </c>
      <c r="I297" s="185" t="n">
        <v>0.01</v>
      </c>
    </row>
    <row r="298" customFormat="false" ht="15.75" hidden="false" customHeight="false" outlineLevel="0" collapsed="false">
      <c r="A298" s="185"/>
      <c r="B298" s="185"/>
      <c r="C298" s="188" t="s">
        <v>355</v>
      </c>
      <c r="D298" s="188" t="s">
        <v>356</v>
      </c>
      <c r="E298" s="188" t="s">
        <v>357</v>
      </c>
      <c r="F298" s="189"/>
      <c r="G298" s="189"/>
      <c r="H298" s="189"/>
      <c r="I298" s="189"/>
    </row>
    <row r="299" customFormat="false" ht="15.75" hidden="false" customHeight="false" outlineLevel="0" collapsed="false">
      <c r="A299" s="185"/>
      <c r="B299" s="185"/>
      <c r="C299" s="188" t="s">
        <v>385</v>
      </c>
      <c r="D299" s="188" t="n">
        <v>50</v>
      </c>
      <c r="E299" s="188" t="n">
        <v>50</v>
      </c>
      <c r="F299" s="189"/>
      <c r="G299" s="189"/>
      <c r="H299" s="189"/>
      <c r="I299" s="189"/>
    </row>
    <row r="300" customFormat="false" ht="15" hidden="false" customHeight="false" outlineLevel="0" collapsed="false">
      <c r="A300" s="185" t="s">
        <v>580</v>
      </c>
      <c r="B300" s="185" t="n">
        <v>899722114</v>
      </c>
      <c r="C300" s="185" t="s">
        <v>258</v>
      </c>
      <c r="D300" s="185" t="s">
        <v>116</v>
      </c>
      <c r="E300" s="185" t="n">
        <v>50</v>
      </c>
      <c r="F300" s="185"/>
      <c r="G300" s="185"/>
      <c r="H300" s="185" t="n">
        <v>0</v>
      </c>
      <c r="I300" s="185" t="n">
        <v>0.007</v>
      </c>
    </row>
    <row r="301" customFormat="false" ht="15" hidden="false" customHeight="false" outlineLevel="0" collapsed="false">
      <c r="A301" s="185" t="s">
        <v>581</v>
      </c>
      <c r="B301" s="185" t="n">
        <v>899623151</v>
      </c>
      <c r="C301" s="185" t="s">
        <v>260</v>
      </c>
      <c r="D301" s="185" t="s">
        <v>90</v>
      </c>
      <c r="E301" s="185" t="n">
        <v>0.125</v>
      </c>
      <c r="F301" s="185"/>
      <c r="G301" s="185"/>
      <c r="H301" s="185" t="n">
        <v>2.256</v>
      </c>
      <c r="I301" s="185" t="n">
        <v>0.282</v>
      </c>
    </row>
    <row r="302" customFormat="false" ht="15.75" hidden="false" customHeight="false" outlineLevel="0" collapsed="false">
      <c r="A302" s="185"/>
      <c r="B302" s="185"/>
      <c r="C302" s="188" t="s">
        <v>355</v>
      </c>
      <c r="D302" s="188" t="s">
        <v>356</v>
      </c>
      <c r="E302" s="188" t="s">
        <v>357</v>
      </c>
      <c r="F302" s="189"/>
      <c r="G302" s="189"/>
      <c r="H302" s="189"/>
      <c r="I302" s="189"/>
    </row>
    <row r="303" customFormat="false" ht="15.75" hidden="false" customHeight="false" outlineLevel="0" collapsed="false">
      <c r="A303" s="185"/>
      <c r="B303" s="185"/>
      <c r="C303" s="188" t="s">
        <v>385</v>
      </c>
      <c r="D303" s="188" t="s">
        <v>582</v>
      </c>
      <c r="E303" s="188" t="n">
        <v>0.125</v>
      </c>
      <c r="F303" s="189"/>
      <c r="G303" s="189"/>
      <c r="H303" s="189"/>
      <c r="I303" s="189"/>
    </row>
    <row r="304" customFormat="false" ht="15.75" hidden="false" customHeight="false" outlineLevel="0" collapsed="false">
      <c r="A304" s="185"/>
      <c r="B304" s="185"/>
      <c r="C304" s="185"/>
      <c r="D304" s="185"/>
      <c r="E304" s="185"/>
      <c r="F304" s="187" t="s">
        <v>373</v>
      </c>
      <c r="G304" s="187"/>
      <c r="H304" s="185"/>
      <c r="I304" s="187" t="n">
        <v>0.299</v>
      </c>
    </row>
    <row r="305" customFormat="false" ht="15.75" hidden="false" customHeight="false" outlineLevel="0" collapsed="false">
      <c r="A305" s="187" t="s">
        <v>351</v>
      </c>
      <c r="B305" s="187" t="n">
        <v>87000</v>
      </c>
      <c r="C305" s="187" t="s">
        <v>583</v>
      </c>
      <c r="D305" s="189"/>
      <c r="E305" s="189"/>
      <c r="F305" s="189"/>
      <c r="G305" s="189"/>
      <c r="H305" s="189"/>
      <c r="I305" s="189"/>
    </row>
    <row r="306" customFormat="false" ht="15" hidden="false" customHeight="false" outlineLevel="0" collapsed="false">
      <c r="A306" s="185" t="s">
        <v>584</v>
      </c>
      <c r="B306" s="185" t="n">
        <v>871171121</v>
      </c>
      <c r="C306" s="185" t="s">
        <v>262</v>
      </c>
      <c r="D306" s="185" t="s">
        <v>116</v>
      </c>
      <c r="E306" s="185" t="n">
        <v>50</v>
      </c>
      <c r="F306" s="185"/>
      <c r="G306" s="185"/>
      <c r="H306" s="185" t="s">
        <v>354</v>
      </c>
      <c r="I306" s="185" t="s">
        <v>354</v>
      </c>
    </row>
    <row r="307" customFormat="false" ht="15.75" hidden="false" customHeight="false" outlineLevel="0" collapsed="false">
      <c r="A307" s="185"/>
      <c r="B307" s="185"/>
      <c r="C307" s="188" t="s">
        <v>355</v>
      </c>
      <c r="D307" s="188" t="s">
        <v>356</v>
      </c>
      <c r="E307" s="188" t="s">
        <v>357</v>
      </c>
      <c r="F307" s="189"/>
      <c r="G307" s="189"/>
      <c r="H307" s="189"/>
      <c r="I307" s="189"/>
    </row>
    <row r="308" customFormat="false" ht="15.75" hidden="false" customHeight="false" outlineLevel="0" collapsed="false">
      <c r="A308" s="185"/>
      <c r="B308" s="185"/>
      <c r="C308" s="188" t="s">
        <v>385</v>
      </c>
      <c r="D308" s="188" t="n">
        <v>50</v>
      </c>
      <c r="E308" s="188" t="n">
        <v>50</v>
      </c>
      <c r="F308" s="189"/>
      <c r="G308" s="189"/>
      <c r="H308" s="189"/>
      <c r="I308" s="189"/>
    </row>
    <row r="309" customFormat="false" ht="15" hidden="false" customHeight="false" outlineLevel="0" collapsed="false">
      <c r="A309" s="185" t="s">
        <v>585</v>
      </c>
      <c r="B309" s="185" t="n">
        <v>286158550</v>
      </c>
      <c r="C309" s="185" t="s">
        <v>264</v>
      </c>
      <c r="D309" s="185" t="s">
        <v>116</v>
      </c>
      <c r="E309" s="185" t="n">
        <v>50</v>
      </c>
      <c r="F309" s="185"/>
      <c r="G309" s="185"/>
      <c r="H309" s="185" t="n">
        <v>0.001</v>
      </c>
      <c r="I309" s="185" t="n">
        <v>0.029</v>
      </c>
    </row>
    <row r="310" customFormat="false" ht="15.75" hidden="false" customHeight="false" outlineLevel="0" collapsed="false">
      <c r="A310" s="185"/>
      <c r="B310" s="185"/>
      <c r="C310" s="185"/>
      <c r="D310" s="185"/>
      <c r="E310" s="185"/>
      <c r="F310" s="187" t="s">
        <v>373</v>
      </c>
      <c r="G310" s="187"/>
      <c r="H310" s="185"/>
      <c r="I310" s="187" t="n">
        <v>0.029</v>
      </c>
    </row>
    <row r="311" customFormat="false" ht="15.75" hidden="false" customHeight="false" outlineLevel="0" collapsed="false">
      <c r="A311" s="187" t="s">
        <v>351</v>
      </c>
      <c r="B311" s="187" t="n">
        <v>89000</v>
      </c>
      <c r="C311" s="187" t="s">
        <v>578</v>
      </c>
      <c r="D311" s="189"/>
      <c r="E311" s="189"/>
      <c r="F311" s="189"/>
      <c r="G311" s="189"/>
      <c r="H311" s="189"/>
      <c r="I311" s="189"/>
    </row>
    <row r="312" customFormat="false" ht="15" hidden="false" customHeight="false" outlineLevel="0" collapsed="false">
      <c r="A312" s="185" t="s">
        <v>586</v>
      </c>
      <c r="B312" s="185" t="n">
        <v>894811131</v>
      </c>
      <c r="C312" s="185" t="s">
        <v>266</v>
      </c>
      <c r="D312" s="185" t="s">
        <v>156</v>
      </c>
      <c r="E312" s="185" t="n">
        <v>2</v>
      </c>
      <c r="F312" s="185"/>
      <c r="G312" s="185"/>
      <c r="H312" s="185" t="n">
        <v>0.034</v>
      </c>
      <c r="I312" s="185" t="n">
        <v>0.067</v>
      </c>
    </row>
    <row r="313" customFormat="false" ht="15.75" hidden="false" customHeight="false" outlineLevel="0" collapsed="false">
      <c r="A313" s="185"/>
      <c r="B313" s="185"/>
      <c r="C313" s="188" t="s">
        <v>355</v>
      </c>
      <c r="D313" s="188" t="s">
        <v>356</v>
      </c>
      <c r="E313" s="188" t="s">
        <v>357</v>
      </c>
      <c r="F313" s="189"/>
      <c r="G313" s="189"/>
      <c r="H313" s="189"/>
      <c r="I313" s="189"/>
    </row>
    <row r="314" customFormat="false" ht="15.75" hidden="false" customHeight="false" outlineLevel="0" collapsed="false">
      <c r="A314" s="185"/>
      <c r="B314" s="185"/>
      <c r="C314" s="188" t="s">
        <v>388</v>
      </c>
      <c r="D314" s="188" t="n">
        <v>2</v>
      </c>
      <c r="E314" s="188" t="n">
        <v>2</v>
      </c>
      <c r="F314" s="189"/>
      <c r="G314" s="189"/>
      <c r="H314" s="189"/>
      <c r="I314" s="189"/>
    </row>
    <row r="315" customFormat="false" ht="15" hidden="false" customHeight="false" outlineLevel="0" collapsed="false">
      <c r="A315" s="185" t="s">
        <v>587</v>
      </c>
      <c r="B315" s="185" t="n">
        <v>894812249</v>
      </c>
      <c r="C315" s="185" t="s">
        <v>268</v>
      </c>
      <c r="D315" s="185" t="s">
        <v>156</v>
      </c>
      <c r="E315" s="185" t="n">
        <v>2</v>
      </c>
      <c r="F315" s="185"/>
      <c r="G315" s="185"/>
      <c r="H315" s="185" t="s">
        <v>354</v>
      </c>
      <c r="I315" s="185" t="s">
        <v>354</v>
      </c>
    </row>
    <row r="316" customFormat="false" ht="15" hidden="false" customHeight="false" outlineLevel="0" collapsed="false">
      <c r="A316" s="185" t="s">
        <v>588</v>
      </c>
      <c r="B316" s="185" t="n">
        <v>894812312</v>
      </c>
      <c r="C316" s="185" t="s">
        <v>270</v>
      </c>
      <c r="D316" s="185" t="s">
        <v>156</v>
      </c>
      <c r="E316" s="185" t="n">
        <v>2</v>
      </c>
      <c r="F316" s="185"/>
      <c r="G316" s="185"/>
      <c r="H316" s="185" t="n">
        <v>0.106</v>
      </c>
      <c r="I316" s="185" t="n">
        <v>0.211</v>
      </c>
    </row>
    <row r="317" customFormat="false" ht="15" hidden="false" customHeight="false" outlineLevel="0" collapsed="false">
      <c r="A317" s="185" t="s">
        <v>589</v>
      </c>
      <c r="B317" s="185" t="n">
        <v>894812339</v>
      </c>
      <c r="C317" s="185" t="s">
        <v>272</v>
      </c>
      <c r="D317" s="185" t="s">
        <v>156</v>
      </c>
      <c r="E317" s="185" t="n">
        <v>2</v>
      </c>
      <c r="F317" s="185"/>
      <c r="G317" s="185"/>
      <c r="H317" s="185" t="s">
        <v>354</v>
      </c>
      <c r="I317" s="185" t="s">
        <v>354</v>
      </c>
    </row>
    <row r="318" customFormat="false" ht="15" hidden="false" customHeight="false" outlineLevel="0" collapsed="false">
      <c r="A318" s="185" t="s">
        <v>590</v>
      </c>
      <c r="B318" s="185" t="n">
        <v>895972113</v>
      </c>
      <c r="C318" s="185" t="s">
        <v>274</v>
      </c>
      <c r="D318" s="185" t="s">
        <v>275</v>
      </c>
      <c r="E318" s="185" t="n">
        <v>1</v>
      </c>
      <c r="F318" s="185"/>
      <c r="G318" s="185"/>
      <c r="H318" s="185" t="n">
        <v>11.511</v>
      </c>
      <c r="I318" s="185" t="n">
        <v>11.511</v>
      </c>
    </row>
    <row r="319" customFormat="false" ht="15.75" hidden="false" customHeight="false" outlineLevel="0" collapsed="false">
      <c r="A319" s="185"/>
      <c r="B319" s="185"/>
      <c r="C319" s="188" t="s">
        <v>355</v>
      </c>
      <c r="D319" s="188" t="s">
        <v>356</v>
      </c>
      <c r="E319" s="188" t="s">
        <v>357</v>
      </c>
      <c r="F319" s="189"/>
      <c r="G319" s="189"/>
      <c r="H319" s="189"/>
      <c r="I319" s="189"/>
    </row>
    <row r="320" customFormat="false" ht="15.75" hidden="false" customHeight="false" outlineLevel="0" collapsed="false">
      <c r="A320" s="185"/>
      <c r="B320" s="185"/>
      <c r="C320" s="188" t="s">
        <v>402</v>
      </c>
      <c r="D320" s="188" t="s">
        <v>591</v>
      </c>
      <c r="E320" s="188" t="n">
        <v>1</v>
      </c>
      <c r="F320" s="189"/>
      <c r="G320" s="189"/>
      <c r="H320" s="189"/>
      <c r="I320" s="189"/>
    </row>
    <row r="321" customFormat="false" ht="15.75" hidden="false" customHeight="false" outlineLevel="0" collapsed="false">
      <c r="A321" s="185"/>
      <c r="B321" s="185"/>
      <c r="C321" s="185"/>
      <c r="D321" s="185"/>
      <c r="E321" s="185"/>
      <c r="F321" s="187" t="s">
        <v>373</v>
      </c>
      <c r="G321" s="187"/>
      <c r="H321" s="185"/>
      <c r="I321" s="187" t="n">
        <v>11.789</v>
      </c>
    </row>
    <row r="322" customFormat="false" ht="15.75" hidden="false" customHeight="false" outlineLevel="0" collapsed="false">
      <c r="A322" s="185"/>
      <c r="B322" s="185"/>
      <c r="C322" s="185"/>
      <c r="D322" s="185"/>
      <c r="E322" s="187" t="s">
        <v>592</v>
      </c>
      <c r="F322" s="187" t="s">
        <v>563</v>
      </c>
      <c r="G322" s="187"/>
      <c r="H322" s="185"/>
      <c r="I322" s="187" t="n">
        <v>161.528</v>
      </c>
    </row>
    <row r="323" customFormat="false" ht="15.75" hidden="false" customHeight="false" outlineLevel="0" collapsed="false">
      <c r="A323" s="187" t="s">
        <v>593</v>
      </c>
      <c r="B323" s="189"/>
      <c r="C323" s="189"/>
      <c r="D323" s="189"/>
      <c r="E323" s="189"/>
      <c r="F323" s="189"/>
      <c r="G323" s="189"/>
      <c r="H323" s="189"/>
      <c r="I323" s="189"/>
    </row>
    <row r="324" customFormat="false" ht="15.75" hidden="false" customHeight="false" outlineLevel="0" collapsed="false">
      <c r="A324" s="187" t="s">
        <v>349</v>
      </c>
      <c r="B324" s="187" t="n">
        <v>721</v>
      </c>
      <c r="C324" s="187" t="s">
        <v>594</v>
      </c>
      <c r="D324" s="189"/>
      <c r="E324" s="189"/>
      <c r="F324" s="189"/>
      <c r="G324" s="189"/>
      <c r="H324" s="189"/>
      <c r="I324" s="189"/>
    </row>
    <row r="325" customFormat="false" ht="15.75" hidden="false" customHeight="false" outlineLevel="0" collapsed="false">
      <c r="A325" s="187" t="s">
        <v>595</v>
      </c>
      <c r="B325" s="187" t="s">
        <v>596</v>
      </c>
      <c r="C325" s="187" t="s">
        <v>597</v>
      </c>
      <c r="D325" s="189"/>
      <c r="E325" s="189"/>
      <c r="F325" s="189"/>
      <c r="G325" s="189"/>
      <c r="H325" s="189"/>
      <c r="I325" s="189"/>
    </row>
    <row r="326" customFormat="false" ht="15" hidden="false" customHeight="false" outlineLevel="0" collapsed="false">
      <c r="A326" s="185" t="s">
        <v>598</v>
      </c>
      <c r="B326" s="185" t="n">
        <v>722230105</v>
      </c>
      <c r="C326" s="185" t="s">
        <v>281</v>
      </c>
      <c r="D326" s="185" t="s">
        <v>156</v>
      </c>
      <c r="E326" s="185" t="n">
        <v>1</v>
      </c>
      <c r="F326" s="185"/>
      <c r="G326" s="185"/>
      <c r="H326" s="185" t="n">
        <v>0.002</v>
      </c>
      <c r="I326" s="185" t="n">
        <v>0.002</v>
      </c>
    </row>
    <row r="327" customFormat="false" ht="15" hidden="false" customHeight="false" outlineLevel="0" collapsed="false">
      <c r="A327" s="185" t="s">
        <v>599</v>
      </c>
      <c r="B327" s="185" t="n">
        <v>722220235</v>
      </c>
      <c r="C327" s="185" t="s">
        <v>283</v>
      </c>
      <c r="D327" s="185" t="s">
        <v>156</v>
      </c>
      <c r="E327" s="185" t="n">
        <v>1</v>
      </c>
      <c r="F327" s="185"/>
      <c r="G327" s="185"/>
      <c r="H327" s="185" t="n">
        <v>0</v>
      </c>
      <c r="I327" s="185" t="s">
        <v>354</v>
      </c>
    </row>
    <row r="328" customFormat="false" ht="15" hidden="false" customHeight="false" outlineLevel="0" collapsed="false">
      <c r="A328" s="185" t="s">
        <v>600</v>
      </c>
      <c r="B328" s="185" t="n">
        <v>998722101</v>
      </c>
      <c r="C328" s="185" t="s">
        <v>285</v>
      </c>
      <c r="D328" s="185" t="s">
        <v>119</v>
      </c>
      <c r="E328" s="185" t="n">
        <v>0.003</v>
      </c>
      <c r="F328" s="185"/>
      <c r="G328" s="185"/>
      <c r="H328" s="185" t="s">
        <v>354</v>
      </c>
      <c r="I328" s="185" t="s">
        <v>354</v>
      </c>
    </row>
    <row r="329" customFormat="false" ht="15.75" hidden="false" customHeight="false" outlineLevel="0" collapsed="false">
      <c r="A329" s="185"/>
      <c r="B329" s="185"/>
      <c r="C329" s="185"/>
      <c r="D329" s="185"/>
      <c r="E329" s="185"/>
      <c r="F329" s="187" t="s">
        <v>601</v>
      </c>
      <c r="G329" s="187"/>
      <c r="H329" s="185"/>
      <c r="I329" s="187" t="n">
        <v>0.002</v>
      </c>
    </row>
    <row r="330" customFormat="false" ht="15.75" hidden="false" customHeight="false" outlineLevel="0" collapsed="false">
      <c r="A330" s="187" t="s">
        <v>595</v>
      </c>
      <c r="B330" s="187" t="s">
        <v>602</v>
      </c>
      <c r="C330" s="187" t="s">
        <v>597</v>
      </c>
      <c r="D330" s="189"/>
      <c r="E330" s="189"/>
      <c r="F330" s="189"/>
      <c r="G330" s="189"/>
      <c r="H330" s="189"/>
      <c r="I330" s="189"/>
    </row>
    <row r="331" customFormat="false" ht="15" hidden="false" customHeight="false" outlineLevel="0" collapsed="false">
      <c r="A331" s="185" t="s">
        <v>603</v>
      </c>
      <c r="B331" s="185" t="n">
        <v>722220863</v>
      </c>
      <c r="C331" s="185" t="s">
        <v>287</v>
      </c>
      <c r="D331" s="185" t="s">
        <v>156</v>
      </c>
      <c r="E331" s="185" t="n">
        <v>1</v>
      </c>
      <c r="F331" s="185"/>
      <c r="G331" s="185"/>
      <c r="H331" s="185" t="s">
        <v>354</v>
      </c>
      <c r="I331" s="185" t="s">
        <v>354</v>
      </c>
    </row>
    <row r="332" customFormat="false" ht="15.75" hidden="false" customHeight="false" outlineLevel="0" collapsed="false">
      <c r="A332" s="185"/>
      <c r="B332" s="185"/>
      <c r="C332" s="185"/>
      <c r="D332" s="185"/>
      <c r="E332" s="185"/>
      <c r="F332" s="187" t="s">
        <v>601</v>
      </c>
      <c r="G332" s="187"/>
      <c r="H332" s="185"/>
      <c r="I332" s="187" t="s">
        <v>374</v>
      </c>
    </row>
    <row r="333" customFormat="false" ht="15.75" hidden="false" customHeight="false" outlineLevel="0" collapsed="false">
      <c r="A333" s="187" t="s">
        <v>595</v>
      </c>
      <c r="B333" s="187" t="s">
        <v>604</v>
      </c>
      <c r="C333" s="187" t="s">
        <v>597</v>
      </c>
      <c r="D333" s="189"/>
      <c r="E333" s="189"/>
      <c r="F333" s="189"/>
      <c r="G333" s="189"/>
      <c r="H333" s="189"/>
      <c r="I333" s="189"/>
    </row>
    <row r="334" customFormat="false" ht="15" hidden="false" customHeight="false" outlineLevel="0" collapsed="false">
      <c r="A334" s="185" t="s">
        <v>605</v>
      </c>
      <c r="B334" s="185" t="n">
        <v>722171915</v>
      </c>
      <c r="C334" s="185" t="s">
        <v>289</v>
      </c>
      <c r="D334" s="185" t="s">
        <v>156</v>
      </c>
      <c r="E334" s="185" t="n">
        <v>1</v>
      </c>
      <c r="F334" s="185"/>
      <c r="G334" s="185"/>
      <c r="H334" s="185" t="s">
        <v>354</v>
      </c>
      <c r="I334" s="185" t="s">
        <v>354</v>
      </c>
    </row>
    <row r="335" customFormat="false" ht="15.75" hidden="false" customHeight="false" outlineLevel="0" collapsed="false">
      <c r="A335" s="185"/>
      <c r="B335" s="185"/>
      <c r="C335" s="188" t="s">
        <v>355</v>
      </c>
      <c r="D335" s="188" t="s">
        <v>356</v>
      </c>
      <c r="E335" s="188" t="s">
        <v>357</v>
      </c>
      <c r="F335" s="189"/>
      <c r="G335" s="189"/>
      <c r="H335" s="189"/>
      <c r="I335" s="189"/>
    </row>
    <row r="336" customFormat="false" ht="15.75" hidden="false" customHeight="false" outlineLevel="0" collapsed="false">
      <c r="A336" s="185"/>
      <c r="B336" s="185"/>
      <c r="C336" s="188" t="s">
        <v>385</v>
      </c>
      <c r="D336" s="188" t="n">
        <v>1</v>
      </c>
      <c r="E336" s="188" t="n">
        <v>1</v>
      </c>
      <c r="F336" s="189"/>
      <c r="G336" s="189"/>
      <c r="H336" s="189"/>
      <c r="I336" s="189"/>
    </row>
    <row r="337" customFormat="false" ht="15" hidden="false" customHeight="false" outlineLevel="0" collapsed="false">
      <c r="A337" s="185" t="s">
        <v>606</v>
      </c>
      <c r="B337" s="185" t="n">
        <v>722170957</v>
      </c>
      <c r="C337" s="185" t="s">
        <v>291</v>
      </c>
      <c r="D337" s="185" t="s">
        <v>156</v>
      </c>
      <c r="E337" s="185" t="n">
        <v>1</v>
      </c>
      <c r="F337" s="185"/>
      <c r="G337" s="185"/>
      <c r="H337" s="185" t="n">
        <v>0.001</v>
      </c>
      <c r="I337" s="185" t="n">
        <v>0.001</v>
      </c>
    </row>
    <row r="338" customFormat="false" ht="15" hidden="false" customHeight="false" outlineLevel="0" collapsed="false">
      <c r="A338" s="185" t="s">
        <v>607</v>
      </c>
      <c r="B338" s="185" t="n">
        <v>722220995</v>
      </c>
      <c r="C338" s="185" t="s">
        <v>293</v>
      </c>
      <c r="D338" s="185" t="s">
        <v>156</v>
      </c>
      <c r="E338" s="185" t="n">
        <v>1</v>
      </c>
      <c r="F338" s="185"/>
      <c r="G338" s="185"/>
      <c r="H338" s="185" t="n">
        <v>0</v>
      </c>
      <c r="I338" s="185" t="s">
        <v>354</v>
      </c>
    </row>
    <row r="339" customFormat="false" ht="15.75" hidden="false" customHeight="false" outlineLevel="0" collapsed="false">
      <c r="A339" s="185"/>
      <c r="B339" s="185"/>
      <c r="C339" s="185"/>
      <c r="D339" s="185"/>
      <c r="E339" s="185"/>
      <c r="F339" s="187" t="s">
        <v>601</v>
      </c>
      <c r="G339" s="187"/>
      <c r="H339" s="185"/>
      <c r="I339" s="187" t="n">
        <v>0.001</v>
      </c>
    </row>
    <row r="340" customFormat="false" ht="15.75" hidden="false" customHeight="false" outlineLevel="0" collapsed="false">
      <c r="A340" s="185"/>
      <c r="B340" s="185"/>
      <c r="C340" s="185"/>
      <c r="D340" s="185"/>
      <c r="E340" s="187" t="s">
        <v>608</v>
      </c>
      <c r="F340" s="187" t="s">
        <v>594</v>
      </c>
      <c r="G340" s="187"/>
      <c r="H340" s="185"/>
      <c r="I340" s="187" t="n">
        <v>0.003</v>
      </c>
    </row>
    <row r="341" customFormat="false" ht="15.75" hidden="false" customHeight="false" outlineLevel="0" collapsed="false">
      <c r="A341" s="187" t="s">
        <v>349</v>
      </c>
      <c r="B341" s="187" t="n">
        <v>767</v>
      </c>
      <c r="C341" s="187" t="s">
        <v>609</v>
      </c>
      <c r="D341" s="189"/>
      <c r="E341" s="189"/>
      <c r="F341" s="189"/>
      <c r="G341" s="189"/>
      <c r="H341" s="189"/>
      <c r="I341" s="189"/>
    </row>
    <row r="342" customFormat="false" ht="15.75" hidden="false" customHeight="false" outlineLevel="0" collapsed="false">
      <c r="A342" s="187" t="s">
        <v>595</v>
      </c>
      <c r="B342" s="187" t="s">
        <v>610</v>
      </c>
      <c r="C342" s="187" t="s">
        <v>611</v>
      </c>
      <c r="D342" s="189"/>
      <c r="E342" s="189"/>
      <c r="F342" s="189"/>
      <c r="G342" s="189"/>
      <c r="H342" s="189"/>
      <c r="I342" s="189"/>
    </row>
    <row r="343" customFormat="false" ht="15" hidden="false" customHeight="false" outlineLevel="0" collapsed="false">
      <c r="A343" s="185" t="s">
        <v>612</v>
      </c>
      <c r="B343" s="185" t="n">
        <v>767911180</v>
      </c>
      <c r="C343" s="185" t="s">
        <v>298</v>
      </c>
      <c r="D343" s="185" t="s">
        <v>299</v>
      </c>
      <c r="E343" s="185" t="n">
        <v>1</v>
      </c>
      <c r="F343" s="185"/>
      <c r="G343" s="185"/>
      <c r="H343" s="185" t="s">
        <v>354</v>
      </c>
      <c r="I343" s="185" t="s">
        <v>354</v>
      </c>
    </row>
    <row r="344" customFormat="false" ht="15.75" hidden="false" customHeight="false" outlineLevel="0" collapsed="false">
      <c r="A344" s="185"/>
      <c r="B344" s="185"/>
      <c r="C344" s="188" t="s">
        <v>355</v>
      </c>
      <c r="D344" s="188" t="s">
        <v>356</v>
      </c>
      <c r="E344" s="188" t="s">
        <v>357</v>
      </c>
      <c r="F344" s="189"/>
      <c r="G344" s="189"/>
      <c r="H344" s="189"/>
      <c r="I344" s="189"/>
    </row>
    <row r="345" customFormat="false" ht="15.75" hidden="false" customHeight="false" outlineLevel="0" collapsed="false">
      <c r="A345" s="185"/>
      <c r="B345" s="185"/>
      <c r="C345" s="188" t="s">
        <v>613</v>
      </c>
      <c r="D345" s="188" t="s">
        <v>614</v>
      </c>
      <c r="E345" s="188" t="n">
        <v>1</v>
      </c>
      <c r="F345" s="189"/>
      <c r="G345" s="189"/>
      <c r="H345" s="189"/>
      <c r="I345" s="189"/>
    </row>
    <row r="346" customFormat="false" ht="15" hidden="false" customHeight="false" outlineLevel="0" collapsed="false">
      <c r="A346" s="185" t="s">
        <v>615</v>
      </c>
      <c r="B346" s="185" t="n">
        <v>998767101</v>
      </c>
      <c r="C346" s="185" t="s">
        <v>301</v>
      </c>
      <c r="D346" s="185" t="s">
        <v>119</v>
      </c>
      <c r="E346" s="185" t="n">
        <v>0</v>
      </c>
      <c r="F346" s="185"/>
      <c r="G346" s="185"/>
      <c r="H346" s="185" t="s">
        <v>354</v>
      </c>
      <c r="I346" s="185" t="s">
        <v>354</v>
      </c>
    </row>
    <row r="347" customFormat="false" ht="15.75" hidden="false" customHeight="false" outlineLevel="0" collapsed="false">
      <c r="A347" s="185"/>
      <c r="B347" s="185"/>
      <c r="C347" s="185"/>
      <c r="D347" s="185"/>
      <c r="E347" s="185"/>
      <c r="F347" s="187" t="s">
        <v>601</v>
      </c>
      <c r="G347" s="187"/>
      <c r="H347" s="185"/>
      <c r="I347" s="187" t="s">
        <v>374</v>
      </c>
    </row>
    <row r="348" customFormat="false" ht="15.75" hidden="false" customHeight="false" outlineLevel="0" collapsed="false">
      <c r="A348" s="187" t="s">
        <v>595</v>
      </c>
      <c r="B348" s="187" t="s">
        <v>616</v>
      </c>
      <c r="C348" s="187" t="s">
        <v>617</v>
      </c>
      <c r="D348" s="189"/>
      <c r="E348" s="189"/>
      <c r="F348" s="189"/>
      <c r="G348" s="189"/>
      <c r="H348" s="189"/>
      <c r="I348" s="189"/>
    </row>
    <row r="349" customFormat="false" ht="15" hidden="false" customHeight="false" outlineLevel="0" collapsed="false">
      <c r="A349" s="185" t="s">
        <v>618</v>
      </c>
      <c r="B349" s="185" t="n">
        <v>767920220</v>
      </c>
      <c r="C349" s="185" t="s">
        <v>303</v>
      </c>
      <c r="D349" s="185" t="s">
        <v>156</v>
      </c>
      <c r="E349" s="185" t="n">
        <v>1</v>
      </c>
      <c r="F349" s="185"/>
      <c r="G349" s="185"/>
      <c r="H349" s="185" t="s">
        <v>354</v>
      </c>
      <c r="I349" s="185" t="s">
        <v>354</v>
      </c>
    </row>
    <row r="350" customFormat="false" ht="15.75" hidden="false" customHeight="false" outlineLevel="0" collapsed="false">
      <c r="A350" s="185"/>
      <c r="B350" s="185"/>
      <c r="C350" s="185"/>
      <c r="D350" s="185"/>
      <c r="E350" s="185"/>
      <c r="F350" s="187" t="s">
        <v>601</v>
      </c>
      <c r="G350" s="187"/>
      <c r="H350" s="185"/>
      <c r="I350" s="187" t="s">
        <v>374</v>
      </c>
    </row>
    <row r="351" customFormat="false" ht="15.75" hidden="false" customHeight="false" outlineLevel="0" collapsed="false">
      <c r="A351" s="185"/>
      <c r="B351" s="185"/>
      <c r="C351" s="185"/>
      <c r="D351" s="185"/>
      <c r="E351" s="187" t="s">
        <v>619</v>
      </c>
      <c r="F351" s="187" t="s">
        <v>620</v>
      </c>
      <c r="G351" s="187"/>
      <c r="H351" s="185"/>
      <c r="I351" s="187" t="s">
        <v>374</v>
      </c>
    </row>
    <row r="352" customFormat="false" ht="15.75" hidden="false" customHeight="false" outlineLevel="0" collapsed="false">
      <c r="A352" s="187" t="s">
        <v>621</v>
      </c>
      <c r="B352" s="189"/>
      <c r="C352" s="189"/>
      <c r="D352" s="189"/>
      <c r="E352" s="189"/>
      <c r="F352" s="189"/>
      <c r="G352" s="189"/>
      <c r="H352" s="189"/>
      <c r="I352" s="189"/>
    </row>
    <row r="353" customFormat="false" ht="15.75" hidden="false" customHeight="false" outlineLevel="0" collapsed="false">
      <c r="A353" s="187" t="s">
        <v>622</v>
      </c>
      <c r="B353" s="187" t="n">
        <v>155</v>
      </c>
      <c r="C353" s="187" t="s">
        <v>623</v>
      </c>
      <c r="D353" s="189"/>
      <c r="E353" s="189"/>
      <c r="F353" s="189"/>
      <c r="G353" s="189"/>
      <c r="H353" s="189"/>
      <c r="I353" s="189"/>
    </row>
    <row r="354" customFormat="false" ht="15.75" hidden="false" customHeight="false" outlineLevel="0" collapsed="false">
      <c r="A354" s="187" t="s">
        <v>351</v>
      </c>
      <c r="B354" s="187" t="n">
        <v>99990</v>
      </c>
      <c r="C354" s="187" t="s">
        <v>624</v>
      </c>
      <c r="D354" s="189"/>
      <c r="E354" s="189"/>
      <c r="F354" s="189"/>
      <c r="G354" s="189"/>
      <c r="H354" s="189"/>
      <c r="I354" s="189"/>
    </row>
    <row r="355" customFormat="false" ht="15" hidden="false" customHeight="false" outlineLevel="0" collapsed="false">
      <c r="A355" s="185" t="s">
        <v>625</v>
      </c>
      <c r="B355" s="185" t="n">
        <v>210990000</v>
      </c>
      <c r="C355" s="185" t="s">
        <v>309</v>
      </c>
      <c r="D355" s="185" t="s">
        <v>299</v>
      </c>
      <c r="E355" s="185" t="n">
        <v>1</v>
      </c>
      <c r="F355" s="185"/>
      <c r="G355" s="185"/>
      <c r="H355" s="185" t="s">
        <v>354</v>
      </c>
      <c r="I355" s="185" t="s">
        <v>354</v>
      </c>
    </row>
    <row r="356" customFormat="false" ht="15.75" hidden="false" customHeight="false" outlineLevel="0" collapsed="false">
      <c r="A356" s="185"/>
      <c r="B356" s="185"/>
      <c r="C356" s="188" t="s">
        <v>355</v>
      </c>
      <c r="D356" s="188" t="s">
        <v>356</v>
      </c>
      <c r="E356" s="188" t="s">
        <v>357</v>
      </c>
      <c r="F356" s="189"/>
      <c r="G356" s="189"/>
      <c r="H356" s="189"/>
      <c r="I356" s="189"/>
    </row>
    <row r="357" customFormat="false" ht="15.75" hidden="false" customHeight="false" outlineLevel="0" collapsed="false">
      <c r="A357" s="185"/>
      <c r="B357" s="185"/>
      <c r="C357" s="188" t="s">
        <v>626</v>
      </c>
      <c r="D357" s="188" t="s">
        <v>627</v>
      </c>
      <c r="E357" s="188" t="n">
        <v>1</v>
      </c>
      <c r="F357" s="189"/>
      <c r="G357" s="189"/>
      <c r="H357" s="189"/>
      <c r="I357" s="189"/>
    </row>
    <row r="358" customFormat="false" ht="15.75" hidden="false" customHeight="false" outlineLevel="0" collapsed="false">
      <c r="A358" s="185"/>
      <c r="B358" s="185"/>
      <c r="C358" s="185"/>
      <c r="D358" s="185"/>
      <c r="E358" s="185"/>
      <c r="F358" s="187" t="s">
        <v>373</v>
      </c>
      <c r="G358" s="187"/>
      <c r="H358" s="185"/>
      <c r="I358" s="187" t="s">
        <v>374</v>
      </c>
    </row>
    <row r="359" customFormat="false" ht="15.75" hidden="false" customHeight="false" outlineLevel="0" collapsed="false">
      <c r="A359" s="185"/>
      <c r="B359" s="185"/>
      <c r="C359" s="185"/>
      <c r="D359" s="185"/>
      <c r="E359" s="187" t="s">
        <v>628</v>
      </c>
      <c r="F359" s="187" t="s">
        <v>623</v>
      </c>
      <c r="G359" s="187"/>
      <c r="H359" s="185"/>
      <c r="I359" s="187" t="s">
        <v>374</v>
      </c>
    </row>
    <row r="360" customFormat="false" ht="15.75" hidden="false" customHeight="false" outlineLevel="0" collapsed="false">
      <c r="A360" s="185"/>
      <c r="B360" s="185"/>
      <c r="C360" s="185"/>
      <c r="D360" s="185"/>
      <c r="E360" s="187" t="s">
        <v>629</v>
      </c>
      <c r="F360" s="185"/>
      <c r="G360" s="187"/>
      <c r="H360" s="185"/>
      <c r="I360" s="187" t="s">
        <v>374</v>
      </c>
    </row>
    <row r="361" customFormat="false" ht="15.75" hidden="false" customHeight="false" outlineLevel="0" collapsed="false">
      <c r="A361" s="187" t="s">
        <v>622</v>
      </c>
      <c r="B361" s="187" t="n">
        <v>202</v>
      </c>
      <c r="C361" s="187" t="s">
        <v>630</v>
      </c>
      <c r="D361" s="189"/>
      <c r="E361" s="189"/>
      <c r="F361" s="189"/>
      <c r="G361" s="189"/>
      <c r="H361" s="189"/>
      <c r="I361" s="189"/>
    </row>
    <row r="362" customFormat="false" ht="15.75" hidden="false" customHeight="false" outlineLevel="0" collapsed="false">
      <c r="A362" s="187" t="s">
        <v>351</v>
      </c>
      <c r="B362" s="187" t="n">
        <v>46020</v>
      </c>
      <c r="C362" s="187" t="s">
        <v>631</v>
      </c>
      <c r="D362" s="189"/>
      <c r="E362" s="189"/>
      <c r="F362" s="189"/>
      <c r="G362" s="189"/>
      <c r="H362" s="189"/>
      <c r="I362" s="189"/>
    </row>
    <row r="363" customFormat="false" ht="15" hidden="false" customHeight="false" outlineLevel="0" collapsed="false">
      <c r="A363" s="185" t="s">
        <v>632</v>
      </c>
      <c r="B363" s="185" t="n">
        <v>460200163</v>
      </c>
      <c r="C363" s="185" t="s">
        <v>314</v>
      </c>
      <c r="D363" s="185" t="s">
        <v>116</v>
      </c>
      <c r="E363" s="185" t="n">
        <v>7</v>
      </c>
      <c r="F363" s="185"/>
      <c r="G363" s="185"/>
      <c r="H363" s="185" t="s">
        <v>354</v>
      </c>
      <c r="I363" s="185" t="s">
        <v>354</v>
      </c>
    </row>
    <row r="364" customFormat="false" ht="15.75" hidden="false" customHeight="false" outlineLevel="0" collapsed="false">
      <c r="A364" s="185"/>
      <c r="B364" s="185"/>
      <c r="C364" s="188" t="s">
        <v>355</v>
      </c>
      <c r="D364" s="188" t="s">
        <v>356</v>
      </c>
      <c r="E364" s="188" t="s">
        <v>357</v>
      </c>
      <c r="F364" s="189"/>
      <c r="G364" s="189"/>
      <c r="H364" s="189"/>
      <c r="I364" s="189"/>
    </row>
    <row r="365" customFormat="false" ht="15.75" hidden="false" customHeight="false" outlineLevel="0" collapsed="false">
      <c r="A365" s="185"/>
      <c r="B365" s="185"/>
      <c r="C365" s="188"/>
      <c r="D365" s="188" t="s">
        <v>633</v>
      </c>
      <c r="E365" s="188" t="n">
        <v>7</v>
      </c>
      <c r="F365" s="189"/>
      <c r="G365" s="189"/>
      <c r="H365" s="189"/>
      <c r="I365" s="189"/>
    </row>
    <row r="366" customFormat="false" ht="15.75" hidden="false" customHeight="false" outlineLevel="0" collapsed="false">
      <c r="A366" s="185"/>
      <c r="B366" s="185"/>
      <c r="C366" s="185"/>
      <c r="D366" s="185"/>
      <c r="E366" s="185"/>
      <c r="F366" s="187" t="s">
        <v>373</v>
      </c>
      <c r="G366" s="187"/>
      <c r="H366" s="185"/>
      <c r="I366" s="187" t="s">
        <v>374</v>
      </c>
    </row>
    <row r="367" customFormat="false" ht="15.75" hidden="false" customHeight="false" outlineLevel="0" collapsed="false">
      <c r="A367" s="187" t="s">
        <v>351</v>
      </c>
      <c r="B367" s="187" t="n">
        <v>46042</v>
      </c>
      <c r="C367" s="187" t="s">
        <v>634</v>
      </c>
      <c r="D367" s="189"/>
      <c r="E367" s="189"/>
      <c r="F367" s="189"/>
      <c r="G367" s="189"/>
      <c r="H367" s="189"/>
      <c r="I367" s="189"/>
    </row>
    <row r="368" customFormat="false" ht="15" hidden="false" customHeight="false" outlineLevel="0" collapsed="false">
      <c r="A368" s="185" t="s">
        <v>635</v>
      </c>
      <c r="B368" s="185" t="n">
        <v>460421001</v>
      </c>
      <c r="C368" s="185" t="s">
        <v>316</v>
      </c>
      <c r="D368" s="185" t="s">
        <v>116</v>
      </c>
      <c r="E368" s="185" t="n">
        <v>7</v>
      </c>
      <c r="F368" s="185"/>
      <c r="G368" s="185"/>
      <c r="H368" s="185" t="n">
        <v>0.065</v>
      </c>
      <c r="I368" s="185" t="n">
        <v>0.455</v>
      </c>
    </row>
    <row r="369" customFormat="false" ht="15.75" hidden="false" customHeight="false" outlineLevel="0" collapsed="false">
      <c r="A369" s="185"/>
      <c r="B369" s="185"/>
      <c r="C369" s="185"/>
      <c r="D369" s="185"/>
      <c r="E369" s="185"/>
      <c r="F369" s="187" t="s">
        <v>373</v>
      </c>
      <c r="G369" s="187"/>
      <c r="H369" s="185"/>
      <c r="I369" s="187" t="n">
        <v>0.455</v>
      </c>
    </row>
    <row r="370" customFormat="false" ht="15.75" hidden="false" customHeight="false" outlineLevel="0" collapsed="false">
      <c r="A370" s="187" t="s">
        <v>351</v>
      </c>
      <c r="B370" s="187" t="n">
        <v>46051</v>
      </c>
      <c r="C370" s="187" t="s">
        <v>636</v>
      </c>
      <c r="D370" s="189"/>
      <c r="E370" s="189"/>
      <c r="F370" s="189"/>
      <c r="G370" s="189"/>
      <c r="H370" s="189"/>
      <c r="I370" s="189"/>
    </row>
    <row r="371" customFormat="false" ht="15" hidden="false" customHeight="false" outlineLevel="0" collapsed="false">
      <c r="A371" s="185" t="s">
        <v>637</v>
      </c>
      <c r="B371" s="185" t="n">
        <v>460510201</v>
      </c>
      <c r="C371" s="185" t="s">
        <v>318</v>
      </c>
      <c r="D371" s="185" t="s">
        <v>116</v>
      </c>
      <c r="E371" s="185" t="n">
        <v>6</v>
      </c>
      <c r="F371" s="185"/>
      <c r="G371" s="185"/>
      <c r="H371" s="185" t="n">
        <v>0.044</v>
      </c>
      <c r="I371" s="185" t="n">
        <v>0.264</v>
      </c>
    </row>
    <row r="372" customFormat="false" ht="15" hidden="false" customHeight="false" outlineLevel="0" collapsed="false">
      <c r="A372" s="185" t="s">
        <v>638</v>
      </c>
      <c r="B372" s="185" t="n">
        <v>592131000</v>
      </c>
      <c r="C372" s="185" t="s">
        <v>320</v>
      </c>
      <c r="D372" s="185" t="s">
        <v>156</v>
      </c>
      <c r="E372" s="185" t="n">
        <v>6</v>
      </c>
      <c r="F372" s="185"/>
      <c r="G372" s="185"/>
      <c r="H372" s="185" t="n">
        <v>0.032</v>
      </c>
      <c r="I372" s="185" t="n">
        <v>0.192</v>
      </c>
    </row>
    <row r="373" customFormat="false" ht="15.75" hidden="false" customHeight="false" outlineLevel="0" collapsed="false">
      <c r="A373" s="185"/>
      <c r="B373" s="185"/>
      <c r="C373" s="185"/>
      <c r="D373" s="185"/>
      <c r="E373" s="185"/>
      <c r="F373" s="187" t="s">
        <v>373</v>
      </c>
      <c r="G373" s="187"/>
      <c r="H373" s="185"/>
      <c r="I373" s="187" t="n">
        <v>0.456</v>
      </c>
    </row>
    <row r="374" customFormat="false" ht="15.75" hidden="false" customHeight="false" outlineLevel="0" collapsed="false">
      <c r="A374" s="187" t="s">
        <v>351</v>
      </c>
      <c r="B374" s="187" t="n">
        <v>46056</v>
      </c>
      <c r="C374" s="187" t="s">
        <v>639</v>
      </c>
      <c r="D374" s="189"/>
      <c r="E374" s="189"/>
      <c r="F374" s="189"/>
      <c r="G374" s="189"/>
      <c r="H374" s="189"/>
      <c r="I374" s="189"/>
    </row>
    <row r="375" customFormat="false" ht="15" hidden="false" customHeight="false" outlineLevel="0" collapsed="false">
      <c r="A375" s="185" t="s">
        <v>640</v>
      </c>
      <c r="B375" s="185" t="n">
        <v>460560163</v>
      </c>
      <c r="C375" s="185" t="s">
        <v>322</v>
      </c>
      <c r="D375" s="185" t="s">
        <v>116</v>
      </c>
      <c r="E375" s="185" t="n">
        <v>7</v>
      </c>
      <c r="F375" s="185"/>
      <c r="G375" s="185"/>
      <c r="H375" s="185" t="s">
        <v>354</v>
      </c>
      <c r="I375" s="185" t="s">
        <v>354</v>
      </c>
    </row>
    <row r="376" customFormat="false" ht="15.75" hidden="false" customHeight="false" outlineLevel="0" collapsed="false">
      <c r="A376" s="185"/>
      <c r="B376" s="185"/>
      <c r="C376" s="185"/>
      <c r="D376" s="185"/>
      <c r="E376" s="185"/>
      <c r="F376" s="187" t="s">
        <v>373</v>
      </c>
      <c r="G376" s="187"/>
      <c r="H376" s="185"/>
      <c r="I376" s="187" t="s">
        <v>374</v>
      </c>
    </row>
    <row r="377" customFormat="false" ht="15.75" hidden="false" customHeight="false" outlineLevel="0" collapsed="false">
      <c r="A377" s="185"/>
      <c r="B377" s="185"/>
      <c r="C377" s="185"/>
      <c r="D377" s="185"/>
      <c r="E377" s="187" t="s">
        <v>641</v>
      </c>
      <c r="F377" s="187" t="s">
        <v>642</v>
      </c>
      <c r="G377" s="187"/>
      <c r="H377" s="185"/>
      <c r="I377" s="187" t="n">
        <v>0.911</v>
      </c>
    </row>
    <row r="378" customFormat="false" ht="15.75" hidden="false" customHeight="false" outlineLevel="0" collapsed="false">
      <c r="A378" s="185"/>
      <c r="B378" s="185"/>
      <c r="C378" s="185"/>
      <c r="D378" s="185"/>
      <c r="E378" s="187" t="s">
        <v>629</v>
      </c>
      <c r="F378" s="185"/>
      <c r="G378" s="187"/>
      <c r="H378" s="185"/>
      <c r="I378" s="187" t="n">
        <v>0.911</v>
      </c>
    </row>
    <row r="379" customFormat="false" ht="15.75" hidden="false" customHeight="false" outlineLevel="0" collapsed="false">
      <c r="A379" s="185"/>
      <c r="B379" s="185"/>
      <c r="C379" s="185"/>
      <c r="D379" s="185"/>
      <c r="E379" s="187" t="s">
        <v>643</v>
      </c>
      <c r="F379" s="185"/>
      <c r="G379" s="187"/>
      <c r="H379" s="185"/>
      <c r="I379" s="187" t="n">
        <v>1014.145</v>
      </c>
    </row>
    <row r="381" customFormat="false" ht="12.75" hidden="false" customHeight="false" outlineLevel="0" collapsed="false">
      <c r="C381" s="190"/>
      <c r="D381" s="190"/>
      <c r="E381" s="190"/>
    </row>
    <row r="382" customFormat="false" ht="12.75" hidden="false" customHeight="false" outlineLevel="0" collapsed="false">
      <c r="C382" s="190"/>
      <c r="D382" s="190"/>
      <c r="E382" s="190"/>
    </row>
    <row r="383" customFormat="false" ht="12.75" hidden="false" customHeight="false" outlineLevel="0" collapsed="false">
      <c r="C383" s="190"/>
      <c r="D383" s="190"/>
      <c r="E383" s="190"/>
    </row>
    <row r="384" customFormat="false" ht="12.75" hidden="false" customHeight="false" outlineLevel="0" collapsed="false">
      <c r="C384" s="190"/>
      <c r="D384" s="190"/>
      <c r="E384" s="190"/>
    </row>
    <row r="386" customFormat="false" ht="12.75" hidden="false" customHeight="false" outlineLevel="0" collapsed="false">
      <c r="C386" s="190"/>
      <c r="D386" s="190"/>
      <c r="E386" s="190"/>
    </row>
    <row r="387" customFormat="false" ht="12.75" hidden="false" customHeight="false" outlineLevel="0" collapsed="false">
      <c r="C387" s="190"/>
      <c r="D387" s="190"/>
      <c r="E387" s="190"/>
    </row>
    <row r="389" customFormat="false" ht="12.75" hidden="false" customHeight="false" outlineLevel="0" collapsed="false">
      <c r="F389" s="191"/>
      <c r="G389" s="191"/>
      <c r="I389" s="191"/>
    </row>
    <row r="390" customFormat="false" ht="12.75" hidden="false" customHeight="false" outlineLevel="0" collapsed="false">
      <c r="A390" s="191"/>
      <c r="B390" s="191"/>
      <c r="C390" s="191"/>
    </row>
    <row r="393" customFormat="false" ht="12.75" hidden="false" customHeight="false" outlineLevel="0" collapsed="false">
      <c r="F393" s="191"/>
      <c r="G393" s="191"/>
      <c r="I393" s="191"/>
    </row>
    <row r="394" customFormat="false" ht="12.75" hidden="false" customHeight="false" outlineLevel="0" collapsed="false">
      <c r="E394" s="191"/>
      <c r="F394" s="191"/>
      <c r="G394" s="191"/>
      <c r="I394" s="191"/>
    </row>
    <row r="395" customFormat="false" ht="12.75" hidden="false" customHeight="false" outlineLevel="0" collapsed="false">
      <c r="A395" s="191"/>
    </row>
    <row r="396" customFormat="false" ht="12.75" hidden="false" customHeight="false" outlineLevel="0" collapsed="false">
      <c r="A396" s="191"/>
      <c r="B396" s="191"/>
      <c r="C396" s="191"/>
    </row>
    <row r="397" customFormat="false" ht="12.75" hidden="false" customHeight="false" outlineLevel="0" collapsed="false">
      <c r="A397" s="191"/>
      <c r="B397" s="191"/>
      <c r="C397" s="191"/>
    </row>
    <row r="399" customFormat="false" ht="12.75" hidden="false" customHeight="false" outlineLevel="0" collapsed="false">
      <c r="C399" s="190"/>
      <c r="D399" s="190"/>
      <c r="E399" s="190"/>
    </row>
    <row r="400" customFormat="false" ht="12.75" hidden="false" customHeight="false" outlineLevel="0" collapsed="false">
      <c r="C400" s="190"/>
      <c r="D400" s="190"/>
      <c r="E400" s="190"/>
    </row>
    <row r="403" customFormat="false" ht="12.75" hidden="false" customHeight="false" outlineLevel="0" collapsed="false">
      <c r="F403" s="191"/>
      <c r="G403" s="191"/>
      <c r="I403" s="191"/>
    </row>
    <row r="404" customFormat="false" ht="12.75" hidden="false" customHeight="false" outlineLevel="0" collapsed="false">
      <c r="A404" s="191"/>
      <c r="B404" s="191"/>
      <c r="C404" s="191"/>
    </row>
    <row r="406" customFormat="false" ht="12.75" hidden="false" customHeight="false" outlineLevel="0" collapsed="false">
      <c r="F406" s="191"/>
      <c r="G406" s="191"/>
      <c r="I406" s="191"/>
    </row>
    <row r="407" customFormat="false" ht="12.75" hidden="false" customHeight="false" outlineLevel="0" collapsed="false">
      <c r="A407" s="191"/>
      <c r="B407" s="191"/>
      <c r="C407" s="191"/>
    </row>
    <row r="409" customFormat="false" ht="12.75" hidden="false" customHeight="false" outlineLevel="0" collapsed="false">
      <c r="C409" s="190"/>
      <c r="D409" s="190"/>
      <c r="E409" s="190"/>
    </row>
    <row r="410" customFormat="false" ht="12.75" hidden="false" customHeight="false" outlineLevel="0" collapsed="false">
      <c r="C410" s="190"/>
      <c r="D410" s="190"/>
      <c r="E410" s="190"/>
    </row>
    <row r="419" customFormat="false" ht="12.75" hidden="false" customHeight="false" outlineLevel="0" collapsed="false">
      <c r="F419" s="191"/>
      <c r="G419" s="191"/>
      <c r="I419" s="191"/>
    </row>
    <row r="420" customFormat="false" ht="12.75" hidden="false" customHeight="false" outlineLevel="0" collapsed="false">
      <c r="A420" s="191"/>
      <c r="B420" s="191"/>
      <c r="C420" s="191"/>
    </row>
    <row r="423" customFormat="false" ht="12.75" hidden="false" customHeight="false" outlineLevel="0" collapsed="false">
      <c r="F423" s="191"/>
      <c r="G423" s="191"/>
      <c r="I423" s="191"/>
    </row>
    <row r="424" customFormat="false" ht="12.75" hidden="false" customHeight="false" outlineLevel="0" collapsed="false">
      <c r="E424" s="191"/>
      <c r="F424" s="191"/>
      <c r="G424" s="191"/>
      <c r="I424" s="191"/>
    </row>
    <row r="425" customFormat="false" ht="12.75" hidden="false" customHeight="false" outlineLevel="0" collapsed="false">
      <c r="A425" s="191"/>
    </row>
    <row r="434" customFormat="false" ht="12.75" hidden="false" customHeight="false" outlineLevel="0" collapsed="false">
      <c r="A434" s="191"/>
    </row>
    <row r="435" customFormat="false" ht="12.75" hidden="false" customHeight="false" outlineLevel="0" collapsed="false">
      <c r="A435" s="191"/>
      <c r="B435" s="191"/>
      <c r="C435" s="191"/>
    </row>
    <row r="436" customFormat="false" ht="12.75" hidden="false" customHeight="false" outlineLevel="0" collapsed="false">
      <c r="A436" s="191"/>
      <c r="B436" s="191"/>
      <c r="C436" s="191"/>
    </row>
    <row r="438" customFormat="false" ht="12.75" hidden="false" customHeight="false" outlineLevel="0" collapsed="false">
      <c r="C438" s="190"/>
      <c r="D438" s="190"/>
      <c r="E438" s="190"/>
    </row>
    <row r="439" customFormat="false" ht="12.75" hidden="false" customHeight="false" outlineLevel="0" collapsed="false">
      <c r="C439" s="190"/>
      <c r="D439" s="190"/>
      <c r="E439" s="190"/>
    </row>
    <row r="440" customFormat="false" ht="12.75" hidden="false" customHeight="false" outlineLevel="0" collapsed="false">
      <c r="C440" s="190"/>
      <c r="D440" s="190"/>
      <c r="E440" s="190"/>
    </row>
    <row r="443" customFormat="false" ht="12.75" hidden="false" customHeight="false" outlineLevel="0" collapsed="false">
      <c r="C443" s="190"/>
      <c r="D443" s="190"/>
      <c r="E443" s="190"/>
    </row>
    <row r="444" customFormat="false" ht="12.75" hidden="false" customHeight="false" outlineLevel="0" collapsed="false">
      <c r="C444" s="190"/>
      <c r="D444" s="190"/>
      <c r="E444" s="190"/>
    </row>
    <row r="445" customFormat="false" ht="12.75" hidden="false" customHeight="false" outlineLevel="0" collapsed="false">
      <c r="C445" s="190"/>
      <c r="D445" s="190"/>
      <c r="E445" s="190"/>
    </row>
    <row r="446" customFormat="false" ht="12.75" hidden="false" customHeight="false" outlineLevel="0" collapsed="false">
      <c r="C446" s="190"/>
      <c r="D446" s="190"/>
      <c r="E446" s="190"/>
    </row>
    <row r="450" customFormat="false" ht="12.75" hidden="false" customHeight="false" outlineLevel="0" collapsed="false">
      <c r="C450" s="190"/>
      <c r="D450" s="190"/>
      <c r="E450" s="190"/>
    </row>
    <row r="451" customFormat="false" ht="12.75" hidden="false" customHeight="false" outlineLevel="0" collapsed="false">
      <c r="C451" s="190"/>
      <c r="D451" s="190"/>
      <c r="E451" s="190"/>
    </row>
    <row r="452" customFormat="false" ht="12.75" hidden="false" customHeight="false" outlineLevel="0" collapsed="false">
      <c r="C452" s="190"/>
      <c r="D452" s="190"/>
      <c r="E452" s="190"/>
    </row>
    <row r="453" customFormat="false" ht="12.75" hidden="false" customHeight="false" outlineLevel="0" collapsed="false">
      <c r="C453" s="190"/>
      <c r="D453" s="190"/>
      <c r="E453" s="190"/>
    </row>
    <row r="457" customFormat="false" ht="12.75" hidden="false" customHeight="false" outlineLevel="0" collapsed="false">
      <c r="C457" s="190"/>
      <c r="D457" s="190"/>
      <c r="E457" s="190"/>
    </row>
    <row r="458" customFormat="false" ht="12.75" hidden="false" customHeight="false" outlineLevel="0" collapsed="false">
      <c r="C458" s="190"/>
      <c r="D458" s="190"/>
      <c r="E458" s="190"/>
    </row>
    <row r="462" customFormat="false" ht="12.75" hidden="false" customHeight="false" outlineLevel="0" collapsed="false">
      <c r="C462" s="190"/>
      <c r="D462" s="190"/>
      <c r="E462" s="190"/>
    </row>
    <row r="463" customFormat="false" ht="12.75" hidden="false" customHeight="false" outlineLevel="0" collapsed="false">
      <c r="C463" s="190"/>
      <c r="D463" s="190"/>
      <c r="E463" s="190"/>
    </row>
    <row r="464" customFormat="false" ht="12.75" hidden="false" customHeight="false" outlineLevel="0" collapsed="false">
      <c r="C464" s="190"/>
      <c r="D464" s="190"/>
      <c r="E464" s="190"/>
    </row>
    <row r="466" customFormat="false" ht="12.75" hidden="false" customHeight="false" outlineLevel="0" collapsed="false">
      <c r="C466" s="190"/>
      <c r="D466" s="190"/>
      <c r="E466" s="190"/>
    </row>
    <row r="467" customFormat="false" ht="12.75" hidden="false" customHeight="false" outlineLevel="0" collapsed="false">
      <c r="C467" s="190"/>
      <c r="D467" s="190"/>
      <c r="E467" s="190"/>
    </row>
    <row r="469" customFormat="false" ht="12.75" hidden="false" customHeight="false" outlineLevel="0" collapsed="false">
      <c r="C469" s="190"/>
      <c r="D469" s="190"/>
      <c r="E469" s="190"/>
    </row>
    <row r="470" customFormat="false" ht="12.75" hidden="false" customHeight="false" outlineLevel="0" collapsed="false">
      <c r="C470" s="190"/>
      <c r="D470" s="190"/>
      <c r="E470" s="190"/>
    </row>
    <row r="471" customFormat="false" ht="12.75" hidden="false" customHeight="false" outlineLevel="0" collapsed="false">
      <c r="C471" s="190"/>
      <c r="D471" s="190"/>
      <c r="E471" s="190"/>
    </row>
    <row r="472" customFormat="false" ht="12.75" hidden="false" customHeight="false" outlineLevel="0" collapsed="false">
      <c r="C472" s="190"/>
      <c r="D472" s="190"/>
      <c r="E472" s="190"/>
    </row>
    <row r="473" customFormat="false" ht="12.75" hidden="false" customHeight="false" outlineLevel="0" collapsed="false">
      <c r="F473" s="191"/>
      <c r="G473" s="191"/>
      <c r="I473" s="191"/>
    </row>
    <row r="474" customFormat="false" ht="12.75" hidden="false" customHeight="false" outlineLevel="0" collapsed="false">
      <c r="A474" s="191"/>
      <c r="B474" s="191"/>
      <c r="C474" s="191"/>
    </row>
    <row r="476" customFormat="false" ht="12.75" hidden="false" customHeight="false" outlineLevel="0" collapsed="false">
      <c r="F476" s="191"/>
      <c r="G476" s="191"/>
      <c r="I476" s="191"/>
    </row>
    <row r="477" customFormat="false" ht="12.75" hidden="false" customHeight="false" outlineLevel="0" collapsed="false">
      <c r="E477" s="191"/>
      <c r="F477" s="191"/>
      <c r="G477" s="191"/>
      <c r="I477" s="191"/>
    </row>
    <row r="479" customFormat="false" ht="12.75" hidden="false" customHeight="false" outlineLevel="0" collapsed="false">
      <c r="A479" s="191"/>
      <c r="B479" s="191"/>
      <c r="C479" s="191"/>
    </row>
    <row r="480" customFormat="false" ht="12.75" hidden="false" customHeight="false" outlineLevel="0" collapsed="false">
      <c r="A480" s="191"/>
      <c r="B480" s="191"/>
      <c r="C480" s="191"/>
    </row>
    <row r="482" customFormat="false" ht="12.75" hidden="false" customHeight="false" outlineLevel="0" collapsed="false">
      <c r="F482" s="191"/>
      <c r="G482" s="191"/>
      <c r="I482" s="191"/>
    </row>
    <row r="483" customFormat="false" ht="12.75" hidden="false" customHeight="false" outlineLevel="0" collapsed="false">
      <c r="E483" s="191"/>
      <c r="F483" s="191"/>
      <c r="G483" s="191"/>
      <c r="I483" s="191"/>
    </row>
    <row r="485" customFormat="false" ht="12.75" hidden="false" customHeight="false" outlineLevel="0" collapsed="false">
      <c r="A485" s="191"/>
      <c r="B485" s="191"/>
      <c r="C485" s="191"/>
    </row>
    <row r="486" customFormat="false" ht="12.75" hidden="false" customHeight="false" outlineLevel="0" collapsed="false">
      <c r="A486" s="191"/>
      <c r="B486" s="191"/>
      <c r="C486" s="191"/>
    </row>
    <row r="488" customFormat="false" ht="12.75" hidden="false" customHeight="false" outlineLevel="0" collapsed="false">
      <c r="C488" s="190"/>
      <c r="D488" s="190"/>
      <c r="E488" s="190"/>
    </row>
    <row r="489" customFormat="false" ht="12.75" hidden="false" customHeight="false" outlineLevel="0" collapsed="false">
      <c r="C489" s="190"/>
      <c r="D489" s="190"/>
      <c r="E489" s="190"/>
    </row>
    <row r="492" customFormat="false" ht="12.75" hidden="false" customHeight="false" outlineLevel="0" collapsed="false">
      <c r="C492" s="190"/>
      <c r="D492" s="190"/>
      <c r="E492" s="190"/>
    </row>
    <row r="493" customFormat="false" ht="12.75" hidden="false" customHeight="false" outlineLevel="0" collapsed="false">
      <c r="C493" s="190"/>
      <c r="D493" s="190"/>
      <c r="E493" s="190"/>
    </row>
    <row r="495" customFormat="false" ht="12.75" hidden="false" customHeight="false" outlineLevel="0" collapsed="false">
      <c r="C495" s="190"/>
      <c r="D495" s="190"/>
      <c r="E495" s="190"/>
    </row>
    <row r="496" customFormat="false" ht="12.75" hidden="false" customHeight="false" outlineLevel="0" collapsed="false">
      <c r="C496" s="190"/>
      <c r="D496" s="190"/>
      <c r="E496" s="190"/>
    </row>
    <row r="497" customFormat="false" ht="12.75" hidden="false" customHeight="false" outlineLevel="0" collapsed="false">
      <c r="C497" s="190"/>
      <c r="D497" s="190"/>
      <c r="E497" s="190"/>
    </row>
    <row r="499" customFormat="false" ht="12.75" hidden="false" customHeight="false" outlineLevel="0" collapsed="false">
      <c r="C499" s="190"/>
      <c r="D499" s="190"/>
      <c r="E499" s="190"/>
    </row>
    <row r="500" customFormat="false" ht="12.75" hidden="false" customHeight="false" outlineLevel="0" collapsed="false">
      <c r="C500" s="190"/>
      <c r="D500" s="190"/>
      <c r="E500" s="190"/>
    </row>
    <row r="502" customFormat="false" ht="12.75" hidden="false" customHeight="false" outlineLevel="0" collapsed="false">
      <c r="C502" s="190"/>
      <c r="D502" s="190"/>
      <c r="E502" s="190"/>
    </row>
    <row r="503" customFormat="false" ht="12.75" hidden="false" customHeight="false" outlineLevel="0" collapsed="false">
      <c r="C503" s="190"/>
      <c r="D503" s="190"/>
      <c r="E503" s="190"/>
    </row>
    <row r="507" customFormat="false" ht="12.75" hidden="false" customHeight="false" outlineLevel="0" collapsed="false">
      <c r="C507" s="190"/>
      <c r="D507" s="190"/>
      <c r="E507" s="190"/>
    </row>
    <row r="508" customFormat="false" ht="12.75" hidden="false" customHeight="false" outlineLevel="0" collapsed="false">
      <c r="C508" s="190"/>
      <c r="D508" s="190"/>
      <c r="E508" s="190"/>
    </row>
    <row r="513" customFormat="false" ht="12.75" hidden="false" customHeight="false" outlineLevel="0" collapsed="false">
      <c r="C513" s="190"/>
      <c r="D513" s="190"/>
      <c r="E513" s="190"/>
    </row>
    <row r="514" customFormat="false" ht="12.75" hidden="false" customHeight="false" outlineLevel="0" collapsed="false">
      <c r="C514" s="190"/>
      <c r="D514" s="190"/>
      <c r="E514" s="190"/>
    </row>
    <row r="515" customFormat="false" ht="12.75" hidden="false" customHeight="false" outlineLevel="0" collapsed="false">
      <c r="C515" s="190"/>
      <c r="D515" s="190"/>
      <c r="E515" s="190"/>
    </row>
    <row r="519" customFormat="false" ht="12.75" hidden="false" customHeight="false" outlineLevel="0" collapsed="false">
      <c r="C519" s="190"/>
      <c r="D519" s="190"/>
      <c r="E519" s="190"/>
    </row>
    <row r="520" customFormat="false" ht="12.75" hidden="false" customHeight="false" outlineLevel="0" collapsed="false">
      <c r="C520" s="190"/>
      <c r="D520" s="190"/>
      <c r="E520" s="190"/>
    </row>
    <row r="523" customFormat="false" ht="12.75" hidden="false" customHeight="false" outlineLevel="0" collapsed="false">
      <c r="C523" s="190"/>
      <c r="D523" s="190"/>
      <c r="E523" s="190"/>
    </row>
    <row r="524" customFormat="false" ht="12.75" hidden="false" customHeight="false" outlineLevel="0" collapsed="false">
      <c r="C524" s="190"/>
      <c r="D524" s="190"/>
      <c r="E524" s="190"/>
    </row>
    <row r="527" customFormat="false" ht="12.75" hidden="false" customHeight="false" outlineLevel="0" collapsed="false">
      <c r="C527" s="190"/>
      <c r="D527" s="190"/>
      <c r="E527" s="190"/>
    </row>
    <row r="528" customFormat="false" ht="12.75" hidden="false" customHeight="false" outlineLevel="0" collapsed="false">
      <c r="C528" s="190"/>
      <c r="D528" s="190"/>
      <c r="E528" s="190"/>
    </row>
    <row r="529" customFormat="false" ht="12.75" hidden="false" customHeight="false" outlineLevel="0" collapsed="false">
      <c r="C529" s="190"/>
      <c r="D529" s="190"/>
      <c r="E529" s="190"/>
    </row>
    <row r="531" customFormat="false" ht="12.75" hidden="false" customHeight="false" outlineLevel="0" collapsed="false">
      <c r="C531" s="190"/>
      <c r="D531" s="190"/>
      <c r="E531" s="190"/>
    </row>
    <row r="532" customFormat="false" ht="12.75" hidden="false" customHeight="false" outlineLevel="0" collapsed="false">
      <c r="C532" s="190"/>
      <c r="D532" s="190"/>
      <c r="E532" s="190"/>
    </row>
    <row r="533" customFormat="false" ht="12.75" hidden="false" customHeight="false" outlineLevel="0" collapsed="false">
      <c r="C533" s="190"/>
      <c r="D533" s="192"/>
      <c r="E533" s="190"/>
    </row>
    <row r="534" customFormat="false" ht="12.75" hidden="false" customHeight="false" outlineLevel="0" collapsed="false">
      <c r="C534" s="190"/>
      <c r="D534" s="192"/>
      <c r="E534" s="190"/>
    </row>
    <row r="536" customFormat="false" ht="12.75" hidden="false" customHeight="false" outlineLevel="0" collapsed="false">
      <c r="C536" s="190"/>
      <c r="D536" s="190"/>
      <c r="E536" s="190"/>
    </row>
    <row r="537" customFormat="false" ht="12.75" hidden="false" customHeight="false" outlineLevel="0" collapsed="false">
      <c r="C537" s="190"/>
      <c r="D537" s="190"/>
      <c r="E537" s="190"/>
    </row>
    <row r="538" customFormat="false" ht="12.75" hidden="false" customHeight="false" outlineLevel="0" collapsed="false">
      <c r="C538" s="190"/>
      <c r="D538" s="192"/>
      <c r="E538" s="190"/>
    </row>
    <row r="539" customFormat="false" ht="12.75" hidden="false" customHeight="false" outlineLevel="0" collapsed="false">
      <c r="C539" s="190"/>
      <c r="D539" s="190"/>
      <c r="E539" s="190"/>
    </row>
    <row r="541" customFormat="false" ht="12.75" hidden="false" customHeight="false" outlineLevel="0" collapsed="false">
      <c r="C541" s="190"/>
      <c r="D541" s="190"/>
      <c r="E541" s="190"/>
    </row>
    <row r="542" customFormat="false" ht="12.75" hidden="false" customHeight="false" outlineLevel="0" collapsed="false">
      <c r="C542" s="190"/>
      <c r="D542" s="190"/>
      <c r="E542" s="190"/>
    </row>
    <row r="543" customFormat="false" ht="12.75" hidden="false" customHeight="false" outlineLevel="0" collapsed="false">
      <c r="C543" s="190"/>
      <c r="D543" s="190"/>
      <c r="E543" s="190"/>
    </row>
    <row r="544" customFormat="false" ht="12.75" hidden="false" customHeight="false" outlineLevel="0" collapsed="false">
      <c r="C544" s="190"/>
      <c r="D544" s="190"/>
      <c r="E544" s="190"/>
    </row>
    <row r="545" customFormat="false" ht="12.75" hidden="false" customHeight="false" outlineLevel="0" collapsed="false">
      <c r="C545" s="190"/>
      <c r="D545" s="190"/>
      <c r="E545" s="190"/>
    </row>
    <row r="546" customFormat="false" ht="12.75" hidden="false" customHeight="false" outlineLevel="0" collapsed="false">
      <c r="C546" s="190"/>
      <c r="D546" s="190"/>
      <c r="E546" s="190"/>
    </row>
    <row r="547" customFormat="false" ht="12.75" hidden="false" customHeight="false" outlineLevel="0" collapsed="false">
      <c r="C547" s="190"/>
      <c r="D547" s="190"/>
      <c r="E547" s="190"/>
    </row>
    <row r="548" customFormat="false" ht="12.75" hidden="false" customHeight="false" outlineLevel="0" collapsed="false">
      <c r="C548" s="190"/>
      <c r="D548" s="190"/>
      <c r="E548" s="190"/>
    </row>
    <row r="549" customFormat="false" ht="12.75" hidden="false" customHeight="false" outlineLevel="0" collapsed="false">
      <c r="C549" s="190"/>
      <c r="D549" s="190"/>
      <c r="E549" s="190"/>
    </row>
    <row r="551" customFormat="false" ht="12.75" hidden="false" customHeight="false" outlineLevel="0" collapsed="false">
      <c r="C551" s="190"/>
      <c r="D551" s="190"/>
      <c r="E551" s="190"/>
    </row>
    <row r="552" customFormat="false" ht="12.75" hidden="false" customHeight="false" outlineLevel="0" collapsed="false">
      <c r="C552" s="190"/>
      <c r="D552" s="190"/>
      <c r="E552" s="190"/>
    </row>
    <row r="553" customFormat="false" ht="12.75" hidden="false" customHeight="false" outlineLevel="0" collapsed="false">
      <c r="C553" s="190"/>
      <c r="D553" s="190"/>
      <c r="E553" s="190"/>
    </row>
    <row r="556" customFormat="false" ht="12.75" hidden="false" customHeight="false" outlineLevel="0" collapsed="false">
      <c r="C556" s="190"/>
      <c r="D556" s="190"/>
      <c r="E556" s="190"/>
    </row>
    <row r="557" customFormat="false" ht="12.75" hidden="false" customHeight="false" outlineLevel="0" collapsed="false">
      <c r="C557" s="190"/>
      <c r="D557" s="190"/>
      <c r="E557" s="190"/>
    </row>
    <row r="558" customFormat="false" ht="12.75" hidden="false" customHeight="false" outlineLevel="0" collapsed="false">
      <c r="C558" s="190"/>
      <c r="D558" s="190"/>
      <c r="E558" s="190"/>
    </row>
    <row r="560" customFormat="false" ht="12.75" hidden="false" customHeight="false" outlineLevel="0" collapsed="false">
      <c r="C560" s="190"/>
      <c r="D560" s="190"/>
      <c r="E560" s="190"/>
    </row>
    <row r="561" customFormat="false" ht="12.75" hidden="false" customHeight="false" outlineLevel="0" collapsed="false">
      <c r="C561" s="190"/>
      <c r="D561" s="190"/>
      <c r="E561" s="190"/>
    </row>
    <row r="562" customFormat="false" ht="12.75" hidden="false" customHeight="false" outlineLevel="0" collapsed="false">
      <c r="C562" s="190"/>
      <c r="D562" s="190"/>
      <c r="E562" s="190"/>
    </row>
    <row r="564" customFormat="false" ht="12.75" hidden="false" customHeight="false" outlineLevel="0" collapsed="false">
      <c r="C564" s="190"/>
      <c r="D564" s="190"/>
      <c r="E564" s="190"/>
    </row>
    <row r="565" customFormat="false" ht="12.75" hidden="false" customHeight="false" outlineLevel="0" collapsed="false">
      <c r="C565" s="190"/>
      <c r="D565" s="190"/>
      <c r="E565" s="190"/>
    </row>
    <row r="568" customFormat="false" ht="12.75" hidden="false" customHeight="false" outlineLevel="0" collapsed="false">
      <c r="C568" s="190"/>
      <c r="D568" s="190"/>
      <c r="E568" s="190"/>
    </row>
    <row r="569" customFormat="false" ht="12.75" hidden="false" customHeight="false" outlineLevel="0" collapsed="false">
      <c r="C569" s="190"/>
      <c r="D569" s="190"/>
      <c r="E569" s="190"/>
    </row>
    <row r="572" customFormat="false" ht="12.75" hidden="false" customHeight="false" outlineLevel="0" collapsed="false">
      <c r="C572" s="190"/>
      <c r="D572" s="190"/>
      <c r="E572" s="190"/>
    </row>
    <row r="573" customFormat="false" ht="12.75" hidden="false" customHeight="false" outlineLevel="0" collapsed="false">
      <c r="C573" s="190"/>
      <c r="D573" s="190"/>
      <c r="E573" s="190"/>
    </row>
    <row r="574" customFormat="false" ht="12.75" hidden="false" customHeight="false" outlineLevel="0" collapsed="false">
      <c r="C574" s="190"/>
      <c r="D574" s="190"/>
      <c r="E574" s="190"/>
    </row>
    <row r="578" customFormat="false" ht="12.75" hidden="false" customHeight="false" outlineLevel="0" collapsed="false">
      <c r="C578" s="190"/>
      <c r="D578" s="190"/>
      <c r="E578" s="190"/>
    </row>
    <row r="579" customFormat="false" ht="12.75" hidden="false" customHeight="false" outlineLevel="0" collapsed="false">
      <c r="C579" s="190"/>
      <c r="D579" s="190"/>
      <c r="E579" s="190"/>
    </row>
    <row r="581" customFormat="false" ht="12.75" hidden="false" customHeight="false" outlineLevel="0" collapsed="false">
      <c r="C581" s="190"/>
      <c r="D581" s="190"/>
      <c r="E581" s="190"/>
    </row>
    <row r="582" customFormat="false" ht="12.75" hidden="false" customHeight="false" outlineLevel="0" collapsed="false">
      <c r="C582" s="190"/>
      <c r="D582" s="190"/>
      <c r="E582" s="190"/>
    </row>
    <row r="584" customFormat="false" ht="12.75" hidden="false" customHeight="false" outlineLevel="0" collapsed="false">
      <c r="C584" s="190"/>
      <c r="D584" s="190"/>
      <c r="E584" s="190"/>
    </row>
    <row r="585" customFormat="false" ht="12.75" hidden="false" customHeight="false" outlineLevel="0" collapsed="false">
      <c r="C585" s="190"/>
      <c r="D585" s="190"/>
      <c r="E585" s="190"/>
    </row>
    <row r="589" customFormat="false" ht="12.75" hidden="false" customHeight="false" outlineLevel="0" collapsed="false">
      <c r="F589" s="191"/>
      <c r="G589" s="191"/>
      <c r="I589" s="191"/>
    </row>
    <row r="590" customFormat="false" ht="12.75" hidden="false" customHeight="false" outlineLevel="0" collapsed="false">
      <c r="A590" s="191"/>
      <c r="B590" s="191"/>
      <c r="C590" s="191"/>
    </row>
    <row r="592" customFormat="false" ht="12.75" hidden="false" customHeight="false" outlineLevel="0" collapsed="false">
      <c r="C592" s="190"/>
      <c r="D592" s="190"/>
      <c r="E592" s="190"/>
    </row>
    <row r="593" customFormat="false" ht="12.75" hidden="false" customHeight="false" outlineLevel="0" collapsed="false">
      <c r="C593" s="190"/>
      <c r="D593" s="190"/>
      <c r="E593" s="190"/>
    </row>
    <row r="595" customFormat="false" ht="12.75" hidden="false" customHeight="false" outlineLevel="0" collapsed="false">
      <c r="C595" s="190"/>
      <c r="D595" s="190"/>
      <c r="E595" s="190"/>
    </row>
    <row r="596" customFormat="false" ht="12.75" hidden="false" customHeight="false" outlineLevel="0" collapsed="false">
      <c r="C596" s="190"/>
      <c r="D596" s="190"/>
      <c r="E596" s="190"/>
    </row>
    <row r="597" customFormat="false" ht="12.75" hidden="false" customHeight="false" outlineLevel="0" collapsed="false">
      <c r="C597" s="190"/>
      <c r="D597" s="190"/>
      <c r="E597" s="190"/>
    </row>
    <row r="599" customFormat="false" ht="12.75" hidden="false" customHeight="false" outlineLevel="0" collapsed="false">
      <c r="C599" s="190"/>
      <c r="D599" s="190"/>
      <c r="E599" s="190"/>
    </row>
    <row r="600" customFormat="false" ht="12.75" hidden="false" customHeight="false" outlineLevel="0" collapsed="false">
      <c r="C600" s="190"/>
      <c r="D600" s="190"/>
      <c r="E600" s="190"/>
    </row>
    <row r="601" customFormat="false" ht="12.75" hidden="false" customHeight="false" outlineLevel="0" collapsed="false">
      <c r="C601" s="190"/>
      <c r="D601" s="190"/>
      <c r="E601" s="190"/>
    </row>
    <row r="602" customFormat="false" ht="12.75" hidden="false" customHeight="false" outlineLevel="0" collapsed="false">
      <c r="F602" s="191"/>
      <c r="G602" s="191"/>
      <c r="I602" s="191"/>
    </row>
    <row r="603" customFormat="false" ht="12.75" hidden="false" customHeight="false" outlineLevel="0" collapsed="false">
      <c r="A603" s="191"/>
      <c r="B603" s="191"/>
      <c r="C603" s="191"/>
    </row>
    <row r="605" customFormat="false" ht="12.75" hidden="false" customHeight="false" outlineLevel="0" collapsed="false">
      <c r="C605" s="190"/>
      <c r="D605" s="190"/>
      <c r="E605" s="190"/>
    </row>
    <row r="606" customFormat="false" ht="12.75" hidden="false" customHeight="false" outlineLevel="0" collapsed="false">
      <c r="C606" s="190"/>
      <c r="D606" s="190"/>
      <c r="E606" s="190"/>
    </row>
    <row r="607" customFormat="false" ht="12.75" hidden="false" customHeight="false" outlineLevel="0" collapsed="false">
      <c r="C607" s="190"/>
      <c r="D607" s="190"/>
      <c r="E607" s="190"/>
    </row>
    <row r="609" customFormat="false" ht="12.75" hidden="false" customHeight="false" outlineLevel="0" collapsed="false">
      <c r="C609" s="190"/>
      <c r="D609" s="190"/>
      <c r="E609" s="190"/>
    </row>
    <row r="610" customFormat="false" ht="12.75" hidden="false" customHeight="false" outlineLevel="0" collapsed="false">
      <c r="C610" s="190"/>
      <c r="D610" s="190"/>
      <c r="E610" s="190"/>
    </row>
    <row r="611" customFormat="false" ht="12.75" hidden="false" customHeight="false" outlineLevel="0" collapsed="false">
      <c r="F611" s="191"/>
      <c r="G611" s="191"/>
      <c r="I611" s="191"/>
    </row>
    <row r="612" customFormat="false" ht="12.75" hidden="false" customHeight="false" outlineLevel="0" collapsed="false">
      <c r="E612" s="191"/>
      <c r="F612" s="191"/>
      <c r="G612" s="191"/>
      <c r="I612" s="191"/>
    </row>
    <row r="614" customFormat="false" ht="12.75" hidden="false" customHeight="false" outlineLevel="0" collapsed="false">
      <c r="A614" s="191"/>
      <c r="B614" s="191"/>
      <c r="C614" s="191"/>
    </row>
    <row r="615" customFormat="false" ht="12.75" hidden="false" customHeight="false" outlineLevel="0" collapsed="false">
      <c r="A615" s="191"/>
      <c r="B615" s="191"/>
      <c r="C615" s="191"/>
    </row>
    <row r="617" customFormat="false" ht="12.75" hidden="false" customHeight="false" outlineLevel="0" collapsed="false">
      <c r="C617" s="190"/>
      <c r="D617" s="190"/>
      <c r="E617" s="190"/>
    </row>
    <row r="618" customFormat="false" ht="12.75" hidden="false" customHeight="false" outlineLevel="0" collapsed="false">
      <c r="C618" s="190"/>
      <c r="D618" s="190"/>
      <c r="E618" s="190"/>
    </row>
    <row r="620" customFormat="false" ht="12.75" hidden="false" customHeight="false" outlineLevel="0" collapsed="false">
      <c r="C620" s="190"/>
      <c r="D620" s="190"/>
      <c r="E620" s="190"/>
    </row>
    <row r="621" customFormat="false" ht="12.75" hidden="false" customHeight="false" outlineLevel="0" collapsed="false">
      <c r="C621" s="190"/>
      <c r="D621" s="190"/>
      <c r="E621" s="190"/>
    </row>
    <row r="623" customFormat="false" ht="12.75" hidden="false" customHeight="false" outlineLevel="0" collapsed="false">
      <c r="F623" s="191"/>
      <c r="G623" s="191"/>
      <c r="I623" s="191"/>
    </row>
    <row r="624" customFormat="false" ht="12.75" hidden="false" customHeight="false" outlineLevel="0" collapsed="false">
      <c r="A624" s="191"/>
      <c r="B624" s="191"/>
      <c r="C624" s="191"/>
    </row>
    <row r="626" customFormat="false" ht="12.75" hidden="false" customHeight="false" outlineLevel="0" collapsed="false">
      <c r="C626" s="190"/>
      <c r="D626" s="190"/>
      <c r="E626" s="190"/>
    </row>
    <row r="627" customFormat="false" ht="12.75" hidden="false" customHeight="false" outlineLevel="0" collapsed="false">
      <c r="C627" s="190"/>
      <c r="D627" s="190"/>
      <c r="E627" s="190"/>
    </row>
    <row r="629" customFormat="false" ht="12.75" hidden="false" customHeight="false" outlineLevel="0" collapsed="false">
      <c r="C629" s="190"/>
      <c r="D629" s="190"/>
      <c r="E629" s="190"/>
    </row>
    <row r="630" customFormat="false" ht="12.75" hidden="false" customHeight="false" outlineLevel="0" collapsed="false">
      <c r="C630" s="190"/>
      <c r="D630" s="190"/>
      <c r="E630" s="190"/>
    </row>
    <row r="632" customFormat="false" ht="12.75" hidden="false" customHeight="false" outlineLevel="0" collapsed="false">
      <c r="C632" s="190"/>
      <c r="D632" s="190"/>
      <c r="E632" s="190"/>
    </row>
    <row r="633" customFormat="false" ht="12.75" hidden="false" customHeight="false" outlineLevel="0" collapsed="false">
      <c r="C633" s="190"/>
      <c r="D633" s="190"/>
      <c r="E633" s="190"/>
    </row>
    <row r="636" customFormat="false" ht="12.75" hidden="false" customHeight="false" outlineLevel="0" collapsed="false">
      <c r="C636" s="190"/>
      <c r="D636" s="190"/>
      <c r="E636" s="190"/>
    </row>
    <row r="637" customFormat="false" ht="12.75" hidden="false" customHeight="false" outlineLevel="0" collapsed="false">
      <c r="C637" s="190"/>
      <c r="D637" s="190"/>
      <c r="E637" s="190"/>
    </row>
    <row r="643" customFormat="false" ht="12.75" hidden="false" customHeight="false" outlineLevel="0" collapsed="false">
      <c r="F643" s="191"/>
      <c r="G643" s="191"/>
      <c r="I643" s="191"/>
    </row>
    <row r="644" customFormat="false" ht="12.75" hidden="false" customHeight="false" outlineLevel="0" collapsed="false">
      <c r="E644" s="191"/>
      <c r="F644" s="191"/>
      <c r="G644" s="191"/>
      <c r="I644" s="191"/>
    </row>
    <row r="646" customFormat="false" ht="12.75" hidden="false" customHeight="false" outlineLevel="0" collapsed="false">
      <c r="A646" s="191"/>
      <c r="B646" s="191"/>
      <c r="C646" s="191"/>
    </row>
    <row r="647" customFormat="false" ht="12.75" hidden="false" customHeight="false" outlineLevel="0" collapsed="false">
      <c r="A647" s="191"/>
      <c r="B647" s="191"/>
      <c r="C647" s="191"/>
    </row>
    <row r="649" customFormat="false" ht="12.75" hidden="false" customHeight="false" outlineLevel="0" collapsed="false">
      <c r="C649" s="190"/>
      <c r="D649" s="190"/>
      <c r="E649" s="190"/>
    </row>
    <row r="650" customFormat="false" ht="12.75" hidden="false" customHeight="false" outlineLevel="0" collapsed="false">
      <c r="C650" s="190"/>
      <c r="D650" s="190"/>
      <c r="E650" s="190"/>
    </row>
    <row r="651" customFormat="false" ht="12.75" hidden="false" customHeight="false" outlineLevel="0" collapsed="false">
      <c r="C651" s="190"/>
      <c r="D651" s="190"/>
      <c r="E651" s="190"/>
    </row>
    <row r="652" customFormat="false" ht="12.75" hidden="false" customHeight="false" outlineLevel="0" collapsed="false">
      <c r="C652" s="190"/>
      <c r="D652" s="190"/>
      <c r="E652" s="190"/>
    </row>
    <row r="654" customFormat="false" ht="12.75" hidden="false" customHeight="false" outlineLevel="0" collapsed="false">
      <c r="C654" s="190"/>
      <c r="D654" s="190"/>
      <c r="E654" s="190"/>
    </row>
    <row r="655" customFormat="false" ht="12.75" hidden="false" customHeight="false" outlineLevel="0" collapsed="false">
      <c r="C655" s="190"/>
      <c r="D655" s="190"/>
      <c r="E655" s="190"/>
    </row>
    <row r="657" customFormat="false" ht="12.75" hidden="false" customHeight="false" outlineLevel="0" collapsed="false">
      <c r="C657" s="190"/>
      <c r="D657" s="190"/>
      <c r="E657" s="190"/>
    </row>
    <row r="658" customFormat="false" ht="12.75" hidden="false" customHeight="false" outlineLevel="0" collapsed="false">
      <c r="C658" s="190"/>
      <c r="D658" s="190"/>
      <c r="E658" s="190"/>
    </row>
    <row r="660" customFormat="false" ht="12.75" hidden="false" customHeight="false" outlineLevel="0" collapsed="false">
      <c r="C660" s="190"/>
      <c r="D660" s="190"/>
      <c r="E660" s="190"/>
    </row>
    <row r="661" customFormat="false" ht="12.75" hidden="false" customHeight="false" outlineLevel="0" collapsed="false">
      <c r="C661" s="190"/>
      <c r="D661" s="190"/>
      <c r="E661" s="190"/>
    </row>
    <row r="665" customFormat="false" ht="12.75" hidden="false" customHeight="false" outlineLevel="0" collapsed="false">
      <c r="C665" s="190"/>
      <c r="D665" s="190"/>
      <c r="E665" s="190"/>
    </row>
    <row r="666" customFormat="false" ht="12.75" hidden="false" customHeight="false" outlineLevel="0" collapsed="false">
      <c r="C666" s="190"/>
      <c r="D666" s="190"/>
      <c r="E666" s="190"/>
    </row>
    <row r="668" customFormat="false" ht="12.75" hidden="false" customHeight="false" outlineLevel="0" collapsed="false">
      <c r="C668" s="190"/>
      <c r="D668" s="190"/>
      <c r="E668" s="190"/>
    </row>
    <row r="669" customFormat="false" ht="12.75" hidden="false" customHeight="false" outlineLevel="0" collapsed="false">
      <c r="C669" s="190"/>
      <c r="D669" s="190"/>
      <c r="E669" s="190"/>
    </row>
    <row r="671" customFormat="false" ht="12.75" hidden="false" customHeight="false" outlineLevel="0" collapsed="false">
      <c r="C671" s="190"/>
      <c r="D671" s="190"/>
      <c r="E671" s="190"/>
    </row>
    <row r="672" customFormat="false" ht="12.75" hidden="false" customHeight="false" outlineLevel="0" collapsed="false">
      <c r="C672" s="190"/>
      <c r="D672" s="190"/>
      <c r="E672" s="190"/>
    </row>
    <row r="674" customFormat="false" ht="12.75" hidden="false" customHeight="false" outlineLevel="0" collapsed="false">
      <c r="C674" s="190"/>
      <c r="D674" s="190"/>
      <c r="E674" s="190"/>
    </row>
    <row r="675" customFormat="false" ht="12.75" hidden="false" customHeight="false" outlineLevel="0" collapsed="false">
      <c r="C675" s="190"/>
      <c r="D675" s="190"/>
      <c r="E675" s="190"/>
    </row>
    <row r="677" customFormat="false" ht="12.75" hidden="false" customHeight="false" outlineLevel="0" collapsed="false">
      <c r="C677" s="190"/>
      <c r="D677" s="190"/>
      <c r="E677" s="190"/>
    </row>
    <row r="678" customFormat="false" ht="12.75" hidden="false" customHeight="false" outlineLevel="0" collapsed="false">
      <c r="C678" s="190"/>
      <c r="D678" s="192"/>
      <c r="E678" s="190"/>
    </row>
    <row r="680" customFormat="false" ht="12.75" hidden="false" customHeight="false" outlineLevel="0" collapsed="false">
      <c r="C680" s="190"/>
      <c r="D680" s="190"/>
      <c r="E680" s="190"/>
    </row>
    <row r="681" customFormat="false" ht="12.75" hidden="false" customHeight="false" outlineLevel="0" collapsed="false">
      <c r="C681" s="190"/>
      <c r="D681" s="190"/>
      <c r="E681" s="190"/>
    </row>
    <row r="682" customFormat="false" ht="12.75" hidden="false" customHeight="false" outlineLevel="0" collapsed="false">
      <c r="C682" s="190"/>
      <c r="D682" s="190"/>
      <c r="E682" s="190"/>
    </row>
    <row r="684" customFormat="false" ht="12.75" hidden="false" customHeight="false" outlineLevel="0" collapsed="false">
      <c r="C684" s="190"/>
      <c r="D684" s="190"/>
      <c r="E684" s="190"/>
    </row>
    <row r="685" customFormat="false" ht="12.75" hidden="false" customHeight="false" outlineLevel="0" collapsed="false">
      <c r="C685" s="190"/>
      <c r="D685" s="190"/>
      <c r="E685" s="190"/>
    </row>
    <row r="687" customFormat="false" ht="12.75" hidden="false" customHeight="false" outlineLevel="0" collapsed="false">
      <c r="C687" s="190"/>
      <c r="D687" s="190"/>
      <c r="E687" s="190"/>
    </row>
    <row r="688" customFormat="false" ht="12.75" hidden="false" customHeight="false" outlineLevel="0" collapsed="false">
      <c r="C688" s="190"/>
      <c r="D688" s="190"/>
      <c r="E688" s="190"/>
    </row>
    <row r="692" customFormat="false" ht="12.75" hidden="false" customHeight="false" outlineLevel="0" collapsed="false">
      <c r="F692" s="191"/>
      <c r="G692" s="191"/>
      <c r="I692" s="191"/>
    </row>
    <row r="693" customFormat="false" ht="12.75" hidden="false" customHeight="false" outlineLevel="0" collapsed="false">
      <c r="A693" s="191"/>
      <c r="B693" s="191"/>
      <c r="C693" s="191"/>
    </row>
    <row r="695" customFormat="false" ht="12.75" hidden="false" customHeight="false" outlineLevel="0" collapsed="false">
      <c r="F695" s="191"/>
      <c r="G695" s="191"/>
      <c r="I695" s="191"/>
    </row>
    <row r="696" customFormat="false" ht="12.75" hidden="false" customHeight="false" outlineLevel="0" collapsed="false">
      <c r="A696" s="191"/>
      <c r="B696" s="191"/>
      <c r="C696" s="191"/>
    </row>
    <row r="698" customFormat="false" ht="12.75" hidden="false" customHeight="false" outlineLevel="0" collapsed="false">
      <c r="C698" s="190"/>
      <c r="D698" s="190"/>
      <c r="E698" s="190"/>
    </row>
    <row r="699" customFormat="false" ht="12.75" hidden="false" customHeight="false" outlineLevel="0" collapsed="false">
      <c r="C699" s="190"/>
      <c r="D699" s="190"/>
      <c r="E699" s="190"/>
    </row>
    <row r="700" customFormat="false" ht="12.75" hidden="false" customHeight="false" outlineLevel="0" collapsed="false">
      <c r="C700" s="190"/>
      <c r="D700" s="190"/>
      <c r="E700" s="190"/>
    </row>
    <row r="702" customFormat="false" ht="12.75" hidden="false" customHeight="false" outlineLevel="0" collapsed="false">
      <c r="C702" s="190"/>
      <c r="D702" s="190"/>
      <c r="E702" s="190"/>
    </row>
    <row r="703" customFormat="false" ht="12.75" hidden="false" customHeight="false" outlineLevel="0" collapsed="false">
      <c r="C703" s="190"/>
      <c r="D703" s="190"/>
      <c r="E703" s="190"/>
    </row>
    <row r="704" customFormat="false" ht="12.75" hidden="false" customHeight="false" outlineLevel="0" collapsed="false">
      <c r="C704" s="190"/>
      <c r="D704" s="190"/>
      <c r="E704" s="190"/>
    </row>
    <row r="705" customFormat="false" ht="12.75" hidden="false" customHeight="false" outlineLevel="0" collapsed="false">
      <c r="C705" s="190"/>
      <c r="D705" s="190"/>
      <c r="E705" s="190"/>
    </row>
    <row r="707" customFormat="false" ht="12.75" hidden="false" customHeight="false" outlineLevel="0" collapsed="false">
      <c r="C707" s="190"/>
      <c r="D707" s="190"/>
      <c r="E707" s="190"/>
    </row>
    <row r="708" customFormat="false" ht="12.75" hidden="false" customHeight="false" outlineLevel="0" collapsed="false">
      <c r="C708" s="190"/>
      <c r="D708" s="190"/>
      <c r="E708" s="190"/>
    </row>
    <row r="710" customFormat="false" ht="12.75" hidden="false" customHeight="false" outlineLevel="0" collapsed="false">
      <c r="C710" s="190"/>
      <c r="D710" s="190"/>
      <c r="E710" s="190"/>
    </row>
    <row r="711" customFormat="false" ht="12.75" hidden="false" customHeight="false" outlineLevel="0" collapsed="false">
      <c r="C711" s="190"/>
      <c r="D711" s="190"/>
      <c r="E711" s="190"/>
    </row>
    <row r="713" customFormat="false" ht="12.75" hidden="false" customHeight="false" outlineLevel="0" collapsed="false">
      <c r="C713" s="190"/>
      <c r="D713" s="190"/>
      <c r="E713" s="190"/>
    </row>
    <row r="714" customFormat="false" ht="12.75" hidden="false" customHeight="false" outlineLevel="0" collapsed="false">
      <c r="C714" s="190"/>
      <c r="D714" s="190"/>
      <c r="E714" s="190"/>
    </row>
    <row r="716" customFormat="false" ht="12.75" hidden="false" customHeight="false" outlineLevel="0" collapsed="false">
      <c r="C716" s="190"/>
      <c r="D716" s="190"/>
      <c r="E716" s="190"/>
    </row>
    <row r="717" customFormat="false" ht="12.75" hidden="false" customHeight="false" outlineLevel="0" collapsed="false">
      <c r="C717" s="190"/>
      <c r="D717" s="190"/>
      <c r="E717" s="190"/>
    </row>
    <row r="719" customFormat="false" ht="12.75" hidden="false" customHeight="false" outlineLevel="0" collapsed="false">
      <c r="C719" s="190"/>
      <c r="D719" s="190"/>
      <c r="E719" s="190"/>
    </row>
    <row r="720" customFormat="false" ht="12.75" hidden="false" customHeight="false" outlineLevel="0" collapsed="false">
      <c r="C720" s="190"/>
      <c r="D720" s="190"/>
      <c r="E720" s="190"/>
    </row>
    <row r="725" customFormat="false" ht="12.75" hidden="false" customHeight="false" outlineLevel="0" collapsed="false">
      <c r="C725" s="190"/>
      <c r="D725" s="190"/>
      <c r="E725" s="190"/>
    </row>
    <row r="726" customFormat="false" ht="12.75" hidden="false" customHeight="false" outlineLevel="0" collapsed="false">
      <c r="C726" s="190"/>
      <c r="D726" s="190"/>
      <c r="E726" s="190"/>
    </row>
    <row r="728" customFormat="false" ht="12.75" hidden="false" customHeight="false" outlineLevel="0" collapsed="false">
      <c r="F728" s="191"/>
      <c r="G728" s="191"/>
      <c r="I728" s="191"/>
    </row>
    <row r="729" customFormat="false" ht="12.75" hidden="false" customHeight="false" outlineLevel="0" collapsed="false">
      <c r="E729" s="191"/>
      <c r="F729" s="191"/>
      <c r="G729" s="191"/>
      <c r="I729" s="191"/>
    </row>
    <row r="731" customFormat="false" ht="12.75" hidden="false" customHeight="false" outlineLevel="0" collapsed="false">
      <c r="A731" s="191"/>
      <c r="B731" s="191"/>
      <c r="C731" s="191"/>
    </row>
    <row r="732" customFormat="false" ht="12.75" hidden="false" customHeight="false" outlineLevel="0" collapsed="false">
      <c r="A732" s="191"/>
      <c r="B732" s="191"/>
      <c r="C732" s="191"/>
    </row>
    <row r="734" customFormat="false" ht="12.75" hidden="false" customHeight="false" outlineLevel="0" collapsed="false">
      <c r="C734" s="190"/>
      <c r="D734" s="190"/>
      <c r="E734" s="190"/>
    </row>
    <row r="735" customFormat="false" ht="12.75" hidden="false" customHeight="false" outlineLevel="0" collapsed="false">
      <c r="C735" s="190"/>
      <c r="D735" s="190"/>
      <c r="E735" s="190"/>
    </row>
    <row r="736" customFormat="false" ht="12.75" hidden="false" customHeight="false" outlineLevel="0" collapsed="false">
      <c r="C736" s="190"/>
      <c r="D736" s="190"/>
      <c r="E736" s="190"/>
    </row>
    <row r="738" customFormat="false" ht="12.75" hidden="false" customHeight="false" outlineLevel="0" collapsed="false">
      <c r="C738" s="190"/>
      <c r="D738" s="190"/>
      <c r="E738" s="190"/>
    </row>
    <row r="739" customFormat="false" ht="12.75" hidden="false" customHeight="false" outlineLevel="0" collapsed="false">
      <c r="C739" s="190"/>
      <c r="D739" s="190"/>
      <c r="E739" s="190"/>
    </row>
    <row r="741" customFormat="false" ht="12.75" hidden="false" customHeight="false" outlineLevel="0" collapsed="false">
      <c r="C741" s="190"/>
      <c r="D741" s="190"/>
      <c r="E741" s="190"/>
    </row>
    <row r="742" customFormat="false" ht="12.75" hidden="false" customHeight="false" outlineLevel="0" collapsed="false">
      <c r="C742" s="190"/>
      <c r="D742" s="190"/>
      <c r="E742" s="190"/>
    </row>
    <row r="745" customFormat="false" ht="12.75" hidden="false" customHeight="false" outlineLevel="0" collapsed="false">
      <c r="C745" s="190"/>
      <c r="D745" s="190"/>
      <c r="E745" s="190"/>
    </row>
    <row r="746" customFormat="false" ht="12.75" hidden="false" customHeight="false" outlineLevel="0" collapsed="false">
      <c r="C746" s="190"/>
      <c r="D746" s="190"/>
      <c r="E746" s="190"/>
    </row>
    <row r="748" customFormat="false" ht="12.75" hidden="false" customHeight="false" outlineLevel="0" collapsed="false">
      <c r="C748" s="190"/>
      <c r="D748" s="190"/>
      <c r="E748" s="190"/>
    </row>
    <row r="749" customFormat="false" ht="12.75" hidden="false" customHeight="false" outlineLevel="0" collapsed="false">
      <c r="C749" s="190"/>
      <c r="D749" s="190"/>
      <c r="E749" s="190"/>
    </row>
    <row r="750" customFormat="false" ht="12.75" hidden="false" customHeight="false" outlineLevel="0" collapsed="false">
      <c r="F750" s="191"/>
      <c r="G750" s="191"/>
      <c r="I750" s="191"/>
    </row>
    <row r="751" customFormat="false" ht="12.75" hidden="false" customHeight="false" outlineLevel="0" collapsed="false">
      <c r="A751" s="191"/>
      <c r="B751" s="191"/>
      <c r="C751" s="191"/>
    </row>
    <row r="753" customFormat="false" ht="12.75" hidden="false" customHeight="false" outlineLevel="0" collapsed="false">
      <c r="F753" s="191"/>
      <c r="G753" s="191"/>
      <c r="I753" s="191"/>
    </row>
    <row r="754" customFormat="false" ht="12.75" hidden="false" customHeight="false" outlineLevel="0" collapsed="false">
      <c r="A754" s="191"/>
      <c r="B754" s="191"/>
      <c r="C754" s="191"/>
    </row>
    <row r="756" customFormat="false" ht="12.75" hidden="false" customHeight="false" outlineLevel="0" collapsed="false">
      <c r="C756" s="190"/>
      <c r="D756" s="190"/>
      <c r="E756" s="190"/>
    </row>
    <row r="757" customFormat="false" ht="12.75" hidden="false" customHeight="false" outlineLevel="0" collapsed="false">
      <c r="C757" s="190"/>
      <c r="D757" s="190"/>
      <c r="E757" s="190"/>
    </row>
    <row r="761" customFormat="false" ht="12.75" hidden="false" customHeight="false" outlineLevel="0" collapsed="false">
      <c r="C761" s="190"/>
      <c r="D761" s="190"/>
      <c r="E761" s="190"/>
    </row>
    <row r="762" customFormat="false" ht="12.75" hidden="false" customHeight="false" outlineLevel="0" collapsed="false">
      <c r="C762" s="190"/>
      <c r="D762" s="190"/>
      <c r="E762" s="190"/>
    </row>
    <row r="763" customFormat="false" ht="12.75" hidden="false" customHeight="false" outlineLevel="0" collapsed="false">
      <c r="C763" s="190"/>
      <c r="D763" s="190"/>
      <c r="E763" s="190"/>
    </row>
    <row r="764" customFormat="false" ht="12.75" hidden="false" customHeight="false" outlineLevel="0" collapsed="false">
      <c r="C764" s="190"/>
      <c r="D764" s="190"/>
      <c r="E764" s="190"/>
    </row>
    <row r="765" customFormat="false" ht="12.75" hidden="false" customHeight="false" outlineLevel="0" collapsed="false">
      <c r="C765" s="190"/>
      <c r="D765" s="190"/>
      <c r="E765" s="190"/>
    </row>
    <row r="766" customFormat="false" ht="12.75" hidden="false" customHeight="false" outlineLevel="0" collapsed="false">
      <c r="F766" s="191"/>
      <c r="G766" s="191"/>
      <c r="I766" s="191"/>
    </row>
    <row r="767" customFormat="false" ht="12.75" hidden="false" customHeight="false" outlineLevel="0" collapsed="false">
      <c r="E767" s="191"/>
      <c r="F767" s="191"/>
      <c r="G767" s="191"/>
      <c r="I767" s="191"/>
    </row>
    <row r="769" customFormat="false" ht="12.75" hidden="false" customHeight="false" outlineLevel="0" collapsed="false">
      <c r="A769" s="191"/>
      <c r="B769" s="191"/>
      <c r="C769" s="191"/>
    </row>
    <row r="770" customFormat="false" ht="12.75" hidden="false" customHeight="false" outlineLevel="0" collapsed="false">
      <c r="A770" s="191"/>
      <c r="B770" s="191"/>
      <c r="C770" s="191"/>
    </row>
    <row r="772" customFormat="false" ht="12.75" hidden="false" customHeight="false" outlineLevel="0" collapsed="false">
      <c r="C772" s="190"/>
      <c r="D772" s="190"/>
      <c r="E772" s="190"/>
    </row>
    <row r="773" customFormat="false" ht="12.75" hidden="false" customHeight="false" outlineLevel="0" collapsed="false">
      <c r="C773" s="190"/>
      <c r="D773" s="190"/>
      <c r="E773" s="190"/>
    </row>
    <row r="774" customFormat="false" ht="12.75" hidden="false" customHeight="false" outlineLevel="0" collapsed="false">
      <c r="C774" s="190"/>
      <c r="D774" s="190"/>
      <c r="E774" s="190"/>
    </row>
    <row r="775" customFormat="false" ht="12.75" hidden="false" customHeight="false" outlineLevel="0" collapsed="false">
      <c r="C775" s="190"/>
      <c r="D775" s="190"/>
      <c r="E775" s="190"/>
    </row>
    <row r="776" customFormat="false" ht="12.75" hidden="false" customHeight="false" outlineLevel="0" collapsed="false">
      <c r="C776" s="190"/>
      <c r="D776" s="190"/>
      <c r="E776" s="190"/>
    </row>
    <row r="783" customFormat="false" ht="12.75" hidden="false" customHeight="false" outlineLevel="0" collapsed="false">
      <c r="F783" s="191"/>
      <c r="G783" s="191"/>
      <c r="I783" s="191"/>
    </row>
    <row r="784" customFormat="false" ht="12.75" hidden="false" customHeight="false" outlineLevel="0" collapsed="false">
      <c r="A784" s="191"/>
      <c r="B784" s="191"/>
      <c r="C784" s="191"/>
    </row>
    <row r="786" customFormat="false" ht="12.75" hidden="false" customHeight="false" outlineLevel="0" collapsed="false">
      <c r="F786" s="191"/>
      <c r="G786" s="191"/>
      <c r="I786" s="191"/>
    </row>
    <row r="787" customFormat="false" ht="12.75" hidden="false" customHeight="false" outlineLevel="0" collapsed="false">
      <c r="A787" s="191"/>
      <c r="B787" s="191"/>
      <c r="C787" s="191"/>
    </row>
    <row r="792" customFormat="false" ht="12.75" hidden="false" customHeight="false" outlineLevel="0" collapsed="false">
      <c r="C792" s="190"/>
      <c r="D792" s="190"/>
      <c r="E792" s="190"/>
    </row>
    <row r="793" customFormat="false" ht="12.75" hidden="false" customHeight="false" outlineLevel="0" collapsed="false">
      <c r="C793" s="190"/>
      <c r="D793" s="190"/>
      <c r="E793" s="190"/>
    </row>
    <row r="795" customFormat="false" ht="12.75" hidden="false" customHeight="false" outlineLevel="0" collapsed="false">
      <c r="C795" s="190"/>
      <c r="D795" s="190"/>
      <c r="E795" s="190"/>
    </row>
    <row r="796" customFormat="false" ht="12.75" hidden="false" customHeight="false" outlineLevel="0" collapsed="false">
      <c r="C796" s="190"/>
      <c r="D796" s="190"/>
      <c r="E796" s="190"/>
    </row>
    <row r="798" customFormat="false" ht="12.75" hidden="false" customHeight="false" outlineLevel="0" collapsed="false">
      <c r="F798" s="191"/>
      <c r="G798" s="191"/>
      <c r="I798" s="191"/>
    </row>
    <row r="799" customFormat="false" ht="12.75" hidden="false" customHeight="false" outlineLevel="0" collapsed="false">
      <c r="E799" s="191"/>
      <c r="F799" s="191"/>
      <c r="G799" s="191"/>
      <c r="I799" s="191"/>
    </row>
    <row r="801" customFormat="false" ht="12.75" hidden="false" customHeight="false" outlineLevel="0" collapsed="false">
      <c r="A801" s="191"/>
      <c r="B801" s="191"/>
      <c r="C801" s="191"/>
    </row>
    <row r="802" customFormat="false" ht="12.75" hidden="false" customHeight="false" outlineLevel="0" collapsed="false">
      <c r="A802" s="191"/>
      <c r="B802" s="191"/>
      <c r="C802" s="191"/>
    </row>
    <row r="804" customFormat="false" ht="12.75" hidden="false" customHeight="false" outlineLevel="0" collapsed="false">
      <c r="F804" s="191"/>
      <c r="G804" s="191"/>
      <c r="I804" s="191"/>
    </row>
    <row r="805" customFormat="false" ht="12.75" hidden="false" customHeight="false" outlineLevel="0" collapsed="false">
      <c r="A805" s="191"/>
      <c r="B805" s="191"/>
      <c r="C805" s="191"/>
    </row>
    <row r="807" customFormat="false" ht="12.75" hidden="false" customHeight="false" outlineLevel="0" collapsed="false">
      <c r="C807" s="190"/>
      <c r="D807" s="190"/>
      <c r="E807" s="190"/>
    </row>
    <row r="808" customFormat="false" ht="12.75" hidden="false" customHeight="false" outlineLevel="0" collapsed="false">
      <c r="C808" s="190"/>
      <c r="D808" s="190"/>
      <c r="E808" s="190"/>
    </row>
    <row r="809" customFormat="false" ht="12.75" hidden="false" customHeight="false" outlineLevel="0" collapsed="false">
      <c r="C809" s="190"/>
      <c r="D809" s="190"/>
      <c r="E809" s="190"/>
    </row>
    <row r="810" customFormat="false" ht="12.75" hidden="false" customHeight="false" outlineLevel="0" collapsed="false">
      <c r="C810" s="190"/>
      <c r="D810" s="190"/>
      <c r="E810" s="190"/>
    </row>
    <row r="811" customFormat="false" ht="12.75" hidden="false" customHeight="false" outlineLevel="0" collapsed="false">
      <c r="F811" s="191"/>
      <c r="G811" s="191"/>
      <c r="I811" s="191"/>
    </row>
    <row r="812" customFormat="false" ht="12.75" hidden="false" customHeight="false" outlineLevel="0" collapsed="false">
      <c r="E812" s="191"/>
      <c r="F812" s="191"/>
      <c r="G812" s="191"/>
      <c r="I812" s="191"/>
    </row>
    <row r="814" customFormat="false" ht="12.75" hidden="false" customHeight="false" outlineLevel="0" collapsed="false">
      <c r="A814" s="191"/>
      <c r="B814" s="191"/>
      <c r="C814" s="191"/>
    </row>
    <row r="815" customFormat="false" ht="12.75" hidden="false" customHeight="false" outlineLevel="0" collapsed="false">
      <c r="A815" s="191"/>
      <c r="B815" s="191"/>
      <c r="C815" s="191"/>
    </row>
    <row r="819" customFormat="false" ht="12.75" hidden="false" customHeight="false" outlineLevel="0" collapsed="false">
      <c r="F819" s="191"/>
      <c r="G819" s="191"/>
      <c r="I819" s="191"/>
    </row>
    <row r="820" customFormat="false" ht="12.75" hidden="false" customHeight="false" outlineLevel="0" collapsed="false">
      <c r="E820" s="191"/>
      <c r="F820" s="191"/>
      <c r="G820" s="191"/>
      <c r="I820" s="191"/>
    </row>
    <row r="822" customFormat="false" ht="12.75" hidden="false" customHeight="false" outlineLevel="0" collapsed="false">
      <c r="A822" s="191"/>
      <c r="B822" s="191"/>
      <c r="C822" s="191"/>
    </row>
    <row r="823" customFormat="false" ht="12.75" hidden="false" customHeight="false" outlineLevel="0" collapsed="false">
      <c r="A823" s="191"/>
      <c r="B823" s="191"/>
      <c r="C823" s="191"/>
    </row>
    <row r="825" customFormat="false" ht="12.75" hidden="false" customHeight="false" outlineLevel="0" collapsed="false">
      <c r="C825" s="190"/>
      <c r="D825" s="190"/>
      <c r="E825" s="190"/>
    </row>
    <row r="826" customFormat="false" ht="12.75" hidden="false" customHeight="false" outlineLevel="0" collapsed="false">
      <c r="C826" s="190"/>
      <c r="D826" s="190"/>
      <c r="E826" s="190"/>
    </row>
    <row r="827" customFormat="false" ht="12.75" hidden="false" customHeight="false" outlineLevel="0" collapsed="false">
      <c r="C827" s="190"/>
      <c r="D827" s="190"/>
      <c r="E827" s="190"/>
    </row>
    <row r="829" customFormat="false" ht="12.75" hidden="false" customHeight="false" outlineLevel="0" collapsed="false">
      <c r="C829" s="190"/>
      <c r="D829" s="190"/>
      <c r="E829" s="190"/>
    </row>
    <row r="830" customFormat="false" ht="12.75" hidden="false" customHeight="false" outlineLevel="0" collapsed="false">
      <c r="C830" s="190"/>
      <c r="D830" s="190"/>
      <c r="E830" s="190"/>
    </row>
    <row r="831" customFormat="false" ht="12.75" hidden="false" customHeight="false" outlineLevel="0" collapsed="false">
      <c r="C831" s="190"/>
      <c r="D831" s="190"/>
      <c r="E831" s="190"/>
    </row>
    <row r="833" customFormat="false" ht="12.75" hidden="false" customHeight="false" outlineLevel="0" collapsed="false">
      <c r="C833" s="190"/>
      <c r="D833" s="190"/>
      <c r="E833" s="190"/>
    </row>
    <row r="834" customFormat="false" ht="12.75" hidden="false" customHeight="false" outlineLevel="0" collapsed="false">
      <c r="C834" s="190"/>
      <c r="D834" s="190"/>
      <c r="E834" s="190"/>
    </row>
    <row r="836" customFormat="false" ht="12.75" hidden="false" customHeight="false" outlineLevel="0" collapsed="false">
      <c r="C836" s="190"/>
      <c r="D836" s="190"/>
      <c r="E836" s="190"/>
    </row>
    <row r="837" customFormat="false" ht="12.75" hidden="false" customHeight="false" outlineLevel="0" collapsed="false">
      <c r="C837" s="190"/>
      <c r="D837" s="190"/>
      <c r="E837" s="190"/>
    </row>
    <row r="838" customFormat="false" ht="12.75" hidden="false" customHeight="false" outlineLevel="0" collapsed="false">
      <c r="C838" s="190"/>
      <c r="D838" s="190"/>
      <c r="E838" s="190"/>
    </row>
    <row r="839" customFormat="false" ht="12.75" hidden="false" customHeight="false" outlineLevel="0" collapsed="false">
      <c r="F839" s="191"/>
      <c r="G839" s="191"/>
      <c r="I839" s="191"/>
    </row>
    <row r="840" customFormat="false" ht="12.75" hidden="false" customHeight="false" outlineLevel="0" collapsed="false">
      <c r="E840" s="191"/>
      <c r="F840" s="191"/>
      <c r="G840" s="191"/>
      <c r="I840" s="191"/>
    </row>
    <row r="842" customFormat="false" ht="12.75" hidden="false" customHeight="false" outlineLevel="0" collapsed="false">
      <c r="A842" s="191"/>
      <c r="B842" s="191"/>
      <c r="C842" s="191"/>
    </row>
    <row r="843" customFormat="false" ht="12.75" hidden="false" customHeight="false" outlineLevel="0" collapsed="false">
      <c r="A843" s="191"/>
      <c r="B843" s="191"/>
      <c r="C843" s="191"/>
    </row>
    <row r="845" customFormat="false" ht="12.75" hidden="false" customHeight="false" outlineLevel="0" collapsed="false">
      <c r="C845" s="190"/>
      <c r="D845" s="190"/>
      <c r="E845" s="190"/>
    </row>
    <row r="846" customFormat="false" ht="12.75" hidden="false" customHeight="false" outlineLevel="0" collapsed="false">
      <c r="C846" s="190"/>
      <c r="D846" s="190"/>
      <c r="E846" s="190"/>
    </row>
    <row r="847" customFormat="false" ht="12.75" hidden="false" customHeight="false" outlineLevel="0" collapsed="false">
      <c r="C847" s="190"/>
      <c r="D847" s="190"/>
      <c r="E847" s="190"/>
    </row>
    <row r="848" customFormat="false" ht="12.75" hidden="false" customHeight="false" outlineLevel="0" collapsed="false">
      <c r="C848" s="190"/>
      <c r="D848" s="190"/>
      <c r="E848" s="190"/>
    </row>
    <row r="850" customFormat="false" ht="12.75" hidden="false" customHeight="false" outlineLevel="0" collapsed="false">
      <c r="C850" s="190"/>
      <c r="D850" s="190"/>
      <c r="E850" s="190"/>
    </row>
    <row r="851" customFormat="false" ht="12.75" hidden="false" customHeight="false" outlineLevel="0" collapsed="false">
      <c r="C851" s="190"/>
      <c r="D851" s="190"/>
      <c r="E851" s="190"/>
    </row>
    <row r="852" customFormat="false" ht="12.75" hidden="false" customHeight="false" outlineLevel="0" collapsed="false">
      <c r="C852" s="190"/>
      <c r="D852" s="190"/>
      <c r="E852" s="190"/>
    </row>
    <row r="854" customFormat="false" ht="12.75" hidden="false" customHeight="false" outlineLevel="0" collapsed="false">
      <c r="F854" s="191"/>
      <c r="G854" s="191"/>
      <c r="I854" s="191"/>
    </row>
    <row r="855" customFormat="false" ht="12.75" hidden="false" customHeight="false" outlineLevel="0" collapsed="false">
      <c r="E855" s="191"/>
      <c r="F855" s="191"/>
      <c r="G855" s="191"/>
      <c r="I855" s="191"/>
    </row>
    <row r="859" customFormat="false" ht="12.75" hidden="false" customHeight="false" outlineLevel="0" collapsed="false">
      <c r="A859" s="191"/>
    </row>
    <row r="860" customFormat="false" ht="12.75" hidden="false" customHeight="false" outlineLevel="0" collapsed="false">
      <c r="A860" s="191"/>
      <c r="B860" s="191"/>
      <c r="C860" s="191"/>
    </row>
    <row r="861" customFormat="false" ht="12.75" hidden="false" customHeight="false" outlineLevel="0" collapsed="false">
      <c r="A861" s="191"/>
      <c r="B861" s="191"/>
      <c r="C861" s="191"/>
    </row>
    <row r="863" customFormat="false" ht="12.75" hidden="false" customHeight="false" outlineLevel="0" collapsed="false">
      <c r="C863" s="190"/>
      <c r="D863" s="190"/>
      <c r="E863" s="190"/>
    </row>
    <row r="864" customFormat="false" ht="12.75" hidden="false" customHeight="false" outlineLevel="0" collapsed="false">
      <c r="C864" s="190"/>
      <c r="D864" s="190"/>
      <c r="E864" s="190"/>
    </row>
    <row r="865" customFormat="false" ht="12.75" hidden="false" customHeight="false" outlineLevel="0" collapsed="false">
      <c r="F865" s="191"/>
      <c r="G865" s="191"/>
      <c r="I865" s="191"/>
    </row>
    <row r="866" customFormat="false" ht="12.75" hidden="false" customHeight="false" outlineLevel="0" collapsed="false">
      <c r="A866" s="191"/>
      <c r="B866" s="191"/>
      <c r="C866" s="191"/>
    </row>
    <row r="868" customFormat="false" ht="12.75" hidden="false" customHeight="false" outlineLevel="0" collapsed="false">
      <c r="F868" s="191"/>
      <c r="G868" s="191"/>
      <c r="I868" s="191"/>
    </row>
    <row r="869" customFormat="false" ht="12.75" hidden="false" customHeight="false" outlineLevel="0" collapsed="false">
      <c r="A869" s="191"/>
      <c r="B869" s="191"/>
      <c r="C869" s="191"/>
    </row>
    <row r="871" customFormat="false" ht="12.75" hidden="false" customHeight="false" outlineLevel="0" collapsed="false">
      <c r="C871" s="190"/>
      <c r="D871" s="190"/>
      <c r="E871" s="190"/>
    </row>
    <row r="872" customFormat="false" ht="12.75" hidden="false" customHeight="false" outlineLevel="0" collapsed="false">
      <c r="C872" s="190"/>
      <c r="D872" s="190"/>
      <c r="E872" s="190"/>
    </row>
    <row r="873" customFormat="false" ht="12.75" hidden="false" customHeight="false" outlineLevel="0" collapsed="false">
      <c r="F873" s="191"/>
      <c r="G873" s="191"/>
      <c r="I873" s="191"/>
    </row>
    <row r="874" customFormat="false" ht="12.75" hidden="false" customHeight="false" outlineLevel="0" collapsed="false">
      <c r="E874" s="191"/>
      <c r="F874" s="191"/>
      <c r="G874" s="191"/>
      <c r="I874" s="191"/>
    </row>
    <row r="875" customFormat="false" ht="12.75" hidden="false" customHeight="false" outlineLevel="0" collapsed="false">
      <c r="E875" s="191"/>
      <c r="G875" s="191"/>
      <c r="I875" s="191"/>
    </row>
    <row r="877" customFormat="false" ht="12.75" hidden="false" customHeight="false" outlineLevel="0" collapsed="false">
      <c r="A877" s="191"/>
      <c r="B877" s="191"/>
      <c r="C877" s="191"/>
    </row>
    <row r="878" customFormat="false" ht="12.75" hidden="false" customHeight="false" outlineLevel="0" collapsed="false">
      <c r="A878" s="191"/>
      <c r="B878" s="191"/>
      <c r="C878" s="191"/>
    </row>
    <row r="880" customFormat="false" ht="12.75" hidden="false" customHeight="false" outlineLevel="0" collapsed="false">
      <c r="C880" s="190"/>
      <c r="D880" s="190"/>
      <c r="E880" s="190"/>
    </row>
    <row r="881" customFormat="false" ht="12.75" hidden="false" customHeight="false" outlineLevel="0" collapsed="false">
      <c r="C881" s="190"/>
      <c r="D881" s="190"/>
      <c r="E881" s="190"/>
    </row>
    <row r="882" customFormat="false" ht="12.75" hidden="false" customHeight="false" outlineLevel="0" collapsed="false">
      <c r="F882" s="191"/>
      <c r="G882" s="191"/>
      <c r="I882" s="191"/>
    </row>
    <row r="883" customFormat="false" ht="12.75" hidden="false" customHeight="false" outlineLevel="0" collapsed="false">
      <c r="A883" s="191"/>
      <c r="B883" s="191"/>
      <c r="C883" s="191"/>
    </row>
    <row r="885" customFormat="false" ht="12.75" hidden="false" customHeight="false" outlineLevel="0" collapsed="false">
      <c r="F885" s="191"/>
      <c r="G885" s="191"/>
      <c r="I885" s="191"/>
    </row>
    <row r="886" customFormat="false" ht="12.75" hidden="false" customHeight="false" outlineLevel="0" collapsed="false">
      <c r="A886" s="191"/>
      <c r="B886" s="191"/>
      <c r="C886" s="191"/>
    </row>
    <row r="888" customFormat="false" ht="12.75" hidden="false" customHeight="false" outlineLevel="0" collapsed="false">
      <c r="F888" s="191"/>
      <c r="G888" s="191"/>
      <c r="I888" s="191"/>
    </row>
    <row r="889" customFormat="false" ht="12.75" hidden="false" customHeight="false" outlineLevel="0" collapsed="false">
      <c r="E889" s="191"/>
      <c r="F889" s="191"/>
      <c r="G889" s="191"/>
      <c r="I889" s="191"/>
    </row>
    <row r="890" customFormat="false" ht="12.75" hidden="false" customHeight="false" outlineLevel="0" collapsed="false">
      <c r="E890" s="191"/>
      <c r="G890" s="191"/>
      <c r="I890" s="191"/>
    </row>
    <row r="892" customFormat="false" ht="12.75" hidden="false" customHeight="false" outlineLevel="0" collapsed="false">
      <c r="E892" s="191"/>
      <c r="G892" s="191"/>
      <c r="I892" s="19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3" width="7.57"/>
    <col collapsed="false" customWidth="true" hidden="false" outlineLevel="0" max="2" min="2" style="193" width="65"/>
    <col collapsed="false" customWidth="false" hidden="false" outlineLevel="0" max="3" min="3" style="193" width="9.14"/>
    <col collapsed="false" customWidth="true" hidden="false" outlineLevel="0" max="4" min="4" style="193" width="10.42"/>
    <col collapsed="false" customWidth="true" hidden="false" outlineLevel="0" max="8" min="5" style="193" width="16.14"/>
    <col collapsed="false" customWidth="true" hidden="false" outlineLevel="0" max="9" min="9" style="193" width="17.42"/>
    <col collapsed="false" customWidth="true" hidden="false" outlineLevel="0" max="10" min="10" style="193" width="12.29"/>
    <col collapsed="false" customWidth="true" hidden="false" outlineLevel="0" max="11" min="11" style="193" width="11.43"/>
    <col collapsed="false" customWidth="false" hidden="false" outlineLevel="0" max="256" min="12" style="193" width="9.14"/>
    <col collapsed="false" customWidth="true" hidden="false" outlineLevel="0" max="257" min="257" style="193" width="7.57"/>
    <col collapsed="false" customWidth="true" hidden="false" outlineLevel="0" max="258" min="258" style="193" width="65"/>
    <col collapsed="false" customWidth="false" hidden="false" outlineLevel="0" max="259" min="259" style="193" width="9.14"/>
    <col collapsed="false" customWidth="true" hidden="false" outlineLevel="0" max="260" min="260" style="193" width="10.42"/>
    <col collapsed="false" customWidth="true" hidden="false" outlineLevel="0" max="264" min="261" style="193" width="16.14"/>
    <col collapsed="false" customWidth="true" hidden="false" outlineLevel="0" max="265" min="265" style="193" width="17.42"/>
    <col collapsed="false" customWidth="true" hidden="false" outlineLevel="0" max="266" min="266" style="193" width="12.29"/>
    <col collapsed="false" customWidth="true" hidden="false" outlineLevel="0" max="267" min="267" style="193" width="11.43"/>
    <col collapsed="false" customWidth="false" hidden="false" outlineLevel="0" max="512" min="268" style="193" width="9.14"/>
    <col collapsed="false" customWidth="true" hidden="false" outlineLevel="0" max="513" min="513" style="193" width="7.57"/>
    <col collapsed="false" customWidth="true" hidden="false" outlineLevel="0" max="514" min="514" style="193" width="65"/>
    <col collapsed="false" customWidth="false" hidden="false" outlineLevel="0" max="515" min="515" style="193" width="9.14"/>
    <col collapsed="false" customWidth="true" hidden="false" outlineLevel="0" max="516" min="516" style="193" width="10.42"/>
    <col collapsed="false" customWidth="true" hidden="false" outlineLevel="0" max="520" min="517" style="193" width="16.14"/>
    <col collapsed="false" customWidth="true" hidden="false" outlineLevel="0" max="521" min="521" style="193" width="17.42"/>
    <col collapsed="false" customWidth="true" hidden="false" outlineLevel="0" max="522" min="522" style="193" width="12.29"/>
    <col collapsed="false" customWidth="true" hidden="false" outlineLevel="0" max="523" min="523" style="193" width="11.43"/>
    <col collapsed="false" customWidth="false" hidden="false" outlineLevel="0" max="768" min="524" style="193" width="9.14"/>
    <col collapsed="false" customWidth="true" hidden="false" outlineLevel="0" max="769" min="769" style="193" width="7.57"/>
    <col collapsed="false" customWidth="true" hidden="false" outlineLevel="0" max="770" min="770" style="193" width="65"/>
    <col collapsed="false" customWidth="false" hidden="false" outlineLevel="0" max="771" min="771" style="193" width="9.14"/>
    <col collapsed="false" customWidth="true" hidden="false" outlineLevel="0" max="772" min="772" style="193" width="10.42"/>
    <col collapsed="false" customWidth="true" hidden="false" outlineLevel="0" max="776" min="773" style="193" width="16.14"/>
    <col collapsed="false" customWidth="true" hidden="false" outlineLevel="0" max="777" min="777" style="193" width="17.42"/>
    <col collapsed="false" customWidth="true" hidden="false" outlineLevel="0" max="778" min="778" style="193" width="12.29"/>
    <col collapsed="false" customWidth="true" hidden="false" outlineLevel="0" max="779" min="779" style="193" width="11.43"/>
    <col collapsed="false" customWidth="false" hidden="false" outlineLevel="0" max="1024" min="780" style="193" width="9.14"/>
    <col collapsed="false" customWidth="true" hidden="false" outlineLevel="0" max="1025" min="1025" style="193" width="7.57"/>
    <col collapsed="false" customWidth="true" hidden="false" outlineLevel="0" max="1026" min="1026" style="193" width="65"/>
    <col collapsed="false" customWidth="false" hidden="false" outlineLevel="0" max="1027" min="1027" style="193" width="9.14"/>
    <col collapsed="false" customWidth="true" hidden="false" outlineLevel="0" max="1028" min="1028" style="193" width="10.42"/>
    <col collapsed="false" customWidth="true" hidden="false" outlineLevel="0" max="1032" min="1029" style="193" width="16.14"/>
    <col collapsed="false" customWidth="true" hidden="false" outlineLevel="0" max="1033" min="1033" style="193" width="17.42"/>
    <col collapsed="false" customWidth="true" hidden="false" outlineLevel="0" max="1034" min="1034" style="193" width="12.29"/>
    <col collapsed="false" customWidth="true" hidden="false" outlineLevel="0" max="1035" min="1035" style="193" width="11.43"/>
    <col collapsed="false" customWidth="false" hidden="false" outlineLevel="0" max="1280" min="1036" style="193" width="9.14"/>
    <col collapsed="false" customWidth="true" hidden="false" outlineLevel="0" max="1281" min="1281" style="193" width="7.57"/>
    <col collapsed="false" customWidth="true" hidden="false" outlineLevel="0" max="1282" min="1282" style="193" width="65"/>
    <col collapsed="false" customWidth="false" hidden="false" outlineLevel="0" max="1283" min="1283" style="193" width="9.14"/>
    <col collapsed="false" customWidth="true" hidden="false" outlineLevel="0" max="1284" min="1284" style="193" width="10.42"/>
    <col collapsed="false" customWidth="true" hidden="false" outlineLevel="0" max="1288" min="1285" style="193" width="16.14"/>
    <col collapsed="false" customWidth="true" hidden="false" outlineLevel="0" max="1289" min="1289" style="193" width="17.42"/>
    <col collapsed="false" customWidth="true" hidden="false" outlineLevel="0" max="1290" min="1290" style="193" width="12.29"/>
    <col collapsed="false" customWidth="true" hidden="false" outlineLevel="0" max="1291" min="1291" style="193" width="11.43"/>
    <col collapsed="false" customWidth="false" hidden="false" outlineLevel="0" max="1536" min="1292" style="193" width="9.14"/>
    <col collapsed="false" customWidth="true" hidden="false" outlineLevel="0" max="1537" min="1537" style="193" width="7.57"/>
    <col collapsed="false" customWidth="true" hidden="false" outlineLevel="0" max="1538" min="1538" style="193" width="65"/>
    <col collapsed="false" customWidth="false" hidden="false" outlineLevel="0" max="1539" min="1539" style="193" width="9.14"/>
    <col collapsed="false" customWidth="true" hidden="false" outlineLevel="0" max="1540" min="1540" style="193" width="10.42"/>
    <col collapsed="false" customWidth="true" hidden="false" outlineLevel="0" max="1544" min="1541" style="193" width="16.14"/>
    <col collapsed="false" customWidth="true" hidden="false" outlineLevel="0" max="1545" min="1545" style="193" width="17.42"/>
    <col collapsed="false" customWidth="true" hidden="false" outlineLevel="0" max="1546" min="1546" style="193" width="12.29"/>
    <col collapsed="false" customWidth="true" hidden="false" outlineLevel="0" max="1547" min="1547" style="193" width="11.43"/>
    <col collapsed="false" customWidth="false" hidden="false" outlineLevel="0" max="1792" min="1548" style="193" width="9.14"/>
    <col collapsed="false" customWidth="true" hidden="false" outlineLevel="0" max="1793" min="1793" style="193" width="7.57"/>
    <col collapsed="false" customWidth="true" hidden="false" outlineLevel="0" max="1794" min="1794" style="193" width="65"/>
    <col collapsed="false" customWidth="false" hidden="false" outlineLevel="0" max="1795" min="1795" style="193" width="9.14"/>
    <col collapsed="false" customWidth="true" hidden="false" outlineLevel="0" max="1796" min="1796" style="193" width="10.42"/>
    <col collapsed="false" customWidth="true" hidden="false" outlineLevel="0" max="1800" min="1797" style="193" width="16.14"/>
    <col collapsed="false" customWidth="true" hidden="false" outlineLevel="0" max="1801" min="1801" style="193" width="17.42"/>
    <col collapsed="false" customWidth="true" hidden="false" outlineLevel="0" max="1802" min="1802" style="193" width="12.29"/>
    <col collapsed="false" customWidth="true" hidden="false" outlineLevel="0" max="1803" min="1803" style="193" width="11.43"/>
    <col collapsed="false" customWidth="false" hidden="false" outlineLevel="0" max="2048" min="1804" style="193" width="9.14"/>
    <col collapsed="false" customWidth="true" hidden="false" outlineLevel="0" max="2049" min="2049" style="193" width="7.57"/>
    <col collapsed="false" customWidth="true" hidden="false" outlineLevel="0" max="2050" min="2050" style="193" width="65"/>
    <col collapsed="false" customWidth="false" hidden="false" outlineLevel="0" max="2051" min="2051" style="193" width="9.14"/>
    <col collapsed="false" customWidth="true" hidden="false" outlineLevel="0" max="2052" min="2052" style="193" width="10.42"/>
    <col collapsed="false" customWidth="true" hidden="false" outlineLevel="0" max="2056" min="2053" style="193" width="16.14"/>
    <col collapsed="false" customWidth="true" hidden="false" outlineLevel="0" max="2057" min="2057" style="193" width="17.42"/>
    <col collapsed="false" customWidth="true" hidden="false" outlineLevel="0" max="2058" min="2058" style="193" width="12.29"/>
    <col collapsed="false" customWidth="true" hidden="false" outlineLevel="0" max="2059" min="2059" style="193" width="11.43"/>
    <col collapsed="false" customWidth="false" hidden="false" outlineLevel="0" max="2304" min="2060" style="193" width="9.14"/>
    <col collapsed="false" customWidth="true" hidden="false" outlineLevel="0" max="2305" min="2305" style="193" width="7.57"/>
    <col collapsed="false" customWidth="true" hidden="false" outlineLevel="0" max="2306" min="2306" style="193" width="65"/>
    <col collapsed="false" customWidth="false" hidden="false" outlineLevel="0" max="2307" min="2307" style="193" width="9.14"/>
    <col collapsed="false" customWidth="true" hidden="false" outlineLevel="0" max="2308" min="2308" style="193" width="10.42"/>
    <col collapsed="false" customWidth="true" hidden="false" outlineLevel="0" max="2312" min="2309" style="193" width="16.14"/>
    <col collapsed="false" customWidth="true" hidden="false" outlineLevel="0" max="2313" min="2313" style="193" width="17.42"/>
    <col collapsed="false" customWidth="true" hidden="false" outlineLevel="0" max="2314" min="2314" style="193" width="12.29"/>
    <col collapsed="false" customWidth="true" hidden="false" outlineLevel="0" max="2315" min="2315" style="193" width="11.43"/>
    <col collapsed="false" customWidth="false" hidden="false" outlineLevel="0" max="2560" min="2316" style="193" width="9.14"/>
    <col collapsed="false" customWidth="true" hidden="false" outlineLevel="0" max="2561" min="2561" style="193" width="7.57"/>
    <col collapsed="false" customWidth="true" hidden="false" outlineLevel="0" max="2562" min="2562" style="193" width="65"/>
    <col collapsed="false" customWidth="false" hidden="false" outlineLevel="0" max="2563" min="2563" style="193" width="9.14"/>
    <col collapsed="false" customWidth="true" hidden="false" outlineLevel="0" max="2564" min="2564" style="193" width="10.42"/>
    <col collapsed="false" customWidth="true" hidden="false" outlineLevel="0" max="2568" min="2565" style="193" width="16.14"/>
    <col collapsed="false" customWidth="true" hidden="false" outlineLevel="0" max="2569" min="2569" style="193" width="17.42"/>
    <col collapsed="false" customWidth="true" hidden="false" outlineLevel="0" max="2570" min="2570" style="193" width="12.29"/>
    <col collapsed="false" customWidth="true" hidden="false" outlineLevel="0" max="2571" min="2571" style="193" width="11.43"/>
    <col collapsed="false" customWidth="false" hidden="false" outlineLevel="0" max="2816" min="2572" style="193" width="9.14"/>
    <col collapsed="false" customWidth="true" hidden="false" outlineLevel="0" max="2817" min="2817" style="193" width="7.57"/>
    <col collapsed="false" customWidth="true" hidden="false" outlineLevel="0" max="2818" min="2818" style="193" width="65"/>
    <col collapsed="false" customWidth="false" hidden="false" outlineLevel="0" max="2819" min="2819" style="193" width="9.14"/>
    <col collapsed="false" customWidth="true" hidden="false" outlineLevel="0" max="2820" min="2820" style="193" width="10.42"/>
    <col collapsed="false" customWidth="true" hidden="false" outlineLevel="0" max="2824" min="2821" style="193" width="16.14"/>
    <col collapsed="false" customWidth="true" hidden="false" outlineLevel="0" max="2825" min="2825" style="193" width="17.42"/>
    <col collapsed="false" customWidth="true" hidden="false" outlineLevel="0" max="2826" min="2826" style="193" width="12.29"/>
    <col collapsed="false" customWidth="true" hidden="false" outlineLevel="0" max="2827" min="2827" style="193" width="11.43"/>
    <col collapsed="false" customWidth="false" hidden="false" outlineLevel="0" max="3072" min="2828" style="193" width="9.14"/>
    <col collapsed="false" customWidth="true" hidden="false" outlineLevel="0" max="3073" min="3073" style="193" width="7.57"/>
    <col collapsed="false" customWidth="true" hidden="false" outlineLevel="0" max="3074" min="3074" style="193" width="65"/>
    <col collapsed="false" customWidth="false" hidden="false" outlineLevel="0" max="3075" min="3075" style="193" width="9.14"/>
    <col collapsed="false" customWidth="true" hidden="false" outlineLevel="0" max="3076" min="3076" style="193" width="10.42"/>
    <col collapsed="false" customWidth="true" hidden="false" outlineLevel="0" max="3080" min="3077" style="193" width="16.14"/>
    <col collapsed="false" customWidth="true" hidden="false" outlineLevel="0" max="3081" min="3081" style="193" width="17.42"/>
    <col collapsed="false" customWidth="true" hidden="false" outlineLevel="0" max="3082" min="3082" style="193" width="12.29"/>
    <col collapsed="false" customWidth="true" hidden="false" outlineLevel="0" max="3083" min="3083" style="193" width="11.43"/>
    <col collapsed="false" customWidth="false" hidden="false" outlineLevel="0" max="3328" min="3084" style="193" width="9.14"/>
    <col collapsed="false" customWidth="true" hidden="false" outlineLevel="0" max="3329" min="3329" style="193" width="7.57"/>
    <col collapsed="false" customWidth="true" hidden="false" outlineLevel="0" max="3330" min="3330" style="193" width="65"/>
    <col collapsed="false" customWidth="false" hidden="false" outlineLevel="0" max="3331" min="3331" style="193" width="9.14"/>
    <col collapsed="false" customWidth="true" hidden="false" outlineLevel="0" max="3332" min="3332" style="193" width="10.42"/>
    <col collapsed="false" customWidth="true" hidden="false" outlineLevel="0" max="3336" min="3333" style="193" width="16.14"/>
    <col collapsed="false" customWidth="true" hidden="false" outlineLevel="0" max="3337" min="3337" style="193" width="17.42"/>
    <col collapsed="false" customWidth="true" hidden="false" outlineLevel="0" max="3338" min="3338" style="193" width="12.29"/>
    <col collapsed="false" customWidth="true" hidden="false" outlineLevel="0" max="3339" min="3339" style="193" width="11.43"/>
    <col collapsed="false" customWidth="false" hidden="false" outlineLevel="0" max="3584" min="3340" style="193" width="9.14"/>
    <col collapsed="false" customWidth="true" hidden="false" outlineLevel="0" max="3585" min="3585" style="193" width="7.57"/>
    <col collapsed="false" customWidth="true" hidden="false" outlineLevel="0" max="3586" min="3586" style="193" width="65"/>
    <col collapsed="false" customWidth="false" hidden="false" outlineLevel="0" max="3587" min="3587" style="193" width="9.14"/>
    <col collapsed="false" customWidth="true" hidden="false" outlineLevel="0" max="3588" min="3588" style="193" width="10.42"/>
    <col collapsed="false" customWidth="true" hidden="false" outlineLevel="0" max="3592" min="3589" style="193" width="16.14"/>
    <col collapsed="false" customWidth="true" hidden="false" outlineLevel="0" max="3593" min="3593" style="193" width="17.42"/>
    <col collapsed="false" customWidth="true" hidden="false" outlineLevel="0" max="3594" min="3594" style="193" width="12.29"/>
    <col collapsed="false" customWidth="true" hidden="false" outlineLevel="0" max="3595" min="3595" style="193" width="11.43"/>
    <col collapsed="false" customWidth="false" hidden="false" outlineLevel="0" max="3840" min="3596" style="193" width="9.14"/>
    <col collapsed="false" customWidth="true" hidden="false" outlineLevel="0" max="3841" min="3841" style="193" width="7.57"/>
    <col collapsed="false" customWidth="true" hidden="false" outlineLevel="0" max="3842" min="3842" style="193" width="65"/>
    <col collapsed="false" customWidth="false" hidden="false" outlineLevel="0" max="3843" min="3843" style="193" width="9.14"/>
    <col collapsed="false" customWidth="true" hidden="false" outlineLevel="0" max="3844" min="3844" style="193" width="10.42"/>
    <col collapsed="false" customWidth="true" hidden="false" outlineLevel="0" max="3848" min="3845" style="193" width="16.14"/>
    <col collapsed="false" customWidth="true" hidden="false" outlineLevel="0" max="3849" min="3849" style="193" width="17.42"/>
    <col collapsed="false" customWidth="true" hidden="false" outlineLevel="0" max="3850" min="3850" style="193" width="12.29"/>
    <col collapsed="false" customWidth="true" hidden="false" outlineLevel="0" max="3851" min="3851" style="193" width="11.43"/>
    <col collapsed="false" customWidth="false" hidden="false" outlineLevel="0" max="4096" min="3852" style="193" width="9.14"/>
    <col collapsed="false" customWidth="true" hidden="false" outlineLevel="0" max="4097" min="4097" style="193" width="7.57"/>
    <col collapsed="false" customWidth="true" hidden="false" outlineLevel="0" max="4098" min="4098" style="193" width="65"/>
    <col collapsed="false" customWidth="false" hidden="false" outlineLevel="0" max="4099" min="4099" style="193" width="9.14"/>
    <col collapsed="false" customWidth="true" hidden="false" outlineLevel="0" max="4100" min="4100" style="193" width="10.42"/>
    <col collapsed="false" customWidth="true" hidden="false" outlineLevel="0" max="4104" min="4101" style="193" width="16.14"/>
    <col collapsed="false" customWidth="true" hidden="false" outlineLevel="0" max="4105" min="4105" style="193" width="17.42"/>
    <col collapsed="false" customWidth="true" hidden="false" outlineLevel="0" max="4106" min="4106" style="193" width="12.29"/>
    <col collapsed="false" customWidth="true" hidden="false" outlineLevel="0" max="4107" min="4107" style="193" width="11.43"/>
    <col collapsed="false" customWidth="false" hidden="false" outlineLevel="0" max="4352" min="4108" style="193" width="9.14"/>
    <col collapsed="false" customWidth="true" hidden="false" outlineLevel="0" max="4353" min="4353" style="193" width="7.57"/>
    <col collapsed="false" customWidth="true" hidden="false" outlineLevel="0" max="4354" min="4354" style="193" width="65"/>
    <col collapsed="false" customWidth="false" hidden="false" outlineLevel="0" max="4355" min="4355" style="193" width="9.14"/>
    <col collapsed="false" customWidth="true" hidden="false" outlineLevel="0" max="4356" min="4356" style="193" width="10.42"/>
    <col collapsed="false" customWidth="true" hidden="false" outlineLevel="0" max="4360" min="4357" style="193" width="16.14"/>
    <col collapsed="false" customWidth="true" hidden="false" outlineLevel="0" max="4361" min="4361" style="193" width="17.42"/>
    <col collapsed="false" customWidth="true" hidden="false" outlineLevel="0" max="4362" min="4362" style="193" width="12.29"/>
    <col collapsed="false" customWidth="true" hidden="false" outlineLevel="0" max="4363" min="4363" style="193" width="11.43"/>
    <col collapsed="false" customWidth="false" hidden="false" outlineLevel="0" max="4608" min="4364" style="193" width="9.14"/>
    <col collapsed="false" customWidth="true" hidden="false" outlineLevel="0" max="4609" min="4609" style="193" width="7.57"/>
    <col collapsed="false" customWidth="true" hidden="false" outlineLevel="0" max="4610" min="4610" style="193" width="65"/>
    <col collapsed="false" customWidth="false" hidden="false" outlineLevel="0" max="4611" min="4611" style="193" width="9.14"/>
    <col collapsed="false" customWidth="true" hidden="false" outlineLevel="0" max="4612" min="4612" style="193" width="10.42"/>
    <col collapsed="false" customWidth="true" hidden="false" outlineLevel="0" max="4616" min="4613" style="193" width="16.14"/>
    <col collapsed="false" customWidth="true" hidden="false" outlineLevel="0" max="4617" min="4617" style="193" width="17.42"/>
    <col collapsed="false" customWidth="true" hidden="false" outlineLevel="0" max="4618" min="4618" style="193" width="12.29"/>
    <col collapsed="false" customWidth="true" hidden="false" outlineLevel="0" max="4619" min="4619" style="193" width="11.43"/>
    <col collapsed="false" customWidth="false" hidden="false" outlineLevel="0" max="4864" min="4620" style="193" width="9.14"/>
    <col collapsed="false" customWidth="true" hidden="false" outlineLevel="0" max="4865" min="4865" style="193" width="7.57"/>
    <col collapsed="false" customWidth="true" hidden="false" outlineLevel="0" max="4866" min="4866" style="193" width="65"/>
    <col collapsed="false" customWidth="false" hidden="false" outlineLevel="0" max="4867" min="4867" style="193" width="9.14"/>
    <col collapsed="false" customWidth="true" hidden="false" outlineLevel="0" max="4868" min="4868" style="193" width="10.42"/>
    <col collapsed="false" customWidth="true" hidden="false" outlineLevel="0" max="4872" min="4869" style="193" width="16.14"/>
    <col collapsed="false" customWidth="true" hidden="false" outlineLevel="0" max="4873" min="4873" style="193" width="17.42"/>
    <col collapsed="false" customWidth="true" hidden="false" outlineLevel="0" max="4874" min="4874" style="193" width="12.29"/>
    <col collapsed="false" customWidth="true" hidden="false" outlineLevel="0" max="4875" min="4875" style="193" width="11.43"/>
    <col collapsed="false" customWidth="false" hidden="false" outlineLevel="0" max="5120" min="4876" style="193" width="9.14"/>
    <col collapsed="false" customWidth="true" hidden="false" outlineLevel="0" max="5121" min="5121" style="193" width="7.57"/>
    <col collapsed="false" customWidth="true" hidden="false" outlineLevel="0" max="5122" min="5122" style="193" width="65"/>
    <col collapsed="false" customWidth="false" hidden="false" outlineLevel="0" max="5123" min="5123" style="193" width="9.14"/>
    <col collapsed="false" customWidth="true" hidden="false" outlineLevel="0" max="5124" min="5124" style="193" width="10.42"/>
    <col collapsed="false" customWidth="true" hidden="false" outlineLevel="0" max="5128" min="5125" style="193" width="16.14"/>
    <col collapsed="false" customWidth="true" hidden="false" outlineLevel="0" max="5129" min="5129" style="193" width="17.42"/>
    <col collapsed="false" customWidth="true" hidden="false" outlineLevel="0" max="5130" min="5130" style="193" width="12.29"/>
    <col collapsed="false" customWidth="true" hidden="false" outlineLevel="0" max="5131" min="5131" style="193" width="11.43"/>
    <col collapsed="false" customWidth="false" hidden="false" outlineLevel="0" max="5376" min="5132" style="193" width="9.14"/>
    <col collapsed="false" customWidth="true" hidden="false" outlineLevel="0" max="5377" min="5377" style="193" width="7.57"/>
    <col collapsed="false" customWidth="true" hidden="false" outlineLevel="0" max="5378" min="5378" style="193" width="65"/>
    <col collapsed="false" customWidth="false" hidden="false" outlineLevel="0" max="5379" min="5379" style="193" width="9.14"/>
    <col collapsed="false" customWidth="true" hidden="false" outlineLevel="0" max="5380" min="5380" style="193" width="10.42"/>
    <col collapsed="false" customWidth="true" hidden="false" outlineLevel="0" max="5384" min="5381" style="193" width="16.14"/>
    <col collapsed="false" customWidth="true" hidden="false" outlineLevel="0" max="5385" min="5385" style="193" width="17.42"/>
    <col collapsed="false" customWidth="true" hidden="false" outlineLevel="0" max="5386" min="5386" style="193" width="12.29"/>
    <col collapsed="false" customWidth="true" hidden="false" outlineLevel="0" max="5387" min="5387" style="193" width="11.43"/>
    <col collapsed="false" customWidth="false" hidden="false" outlineLevel="0" max="5632" min="5388" style="193" width="9.14"/>
    <col collapsed="false" customWidth="true" hidden="false" outlineLevel="0" max="5633" min="5633" style="193" width="7.57"/>
    <col collapsed="false" customWidth="true" hidden="false" outlineLevel="0" max="5634" min="5634" style="193" width="65"/>
    <col collapsed="false" customWidth="false" hidden="false" outlineLevel="0" max="5635" min="5635" style="193" width="9.14"/>
    <col collapsed="false" customWidth="true" hidden="false" outlineLevel="0" max="5636" min="5636" style="193" width="10.42"/>
    <col collapsed="false" customWidth="true" hidden="false" outlineLevel="0" max="5640" min="5637" style="193" width="16.14"/>
    <col collapsed="false" customWidth="true" hidden="false" outlineLevel="0" max="5641" min="5641" style="193" width="17.42"/>
    <col collapsed="false" customWidth="true" hidden="false" outlineLevel="0" max="5642" min="5642" style="193" width="12.29"/>
    <col collapsed="false" customWidth="true" hidden="false" outlineLevel="0" max="5643" min="5643" style="193" width="11.43"/>
    <col collapsed="false" customWidth="false" hidden="false" outlineLevel="0" max="5888" min="5644" style="193" width="9.14"/>
    <col collapsed="false" customWidth="true" hidden="false" outlineLevel="0" max="5889" min="5889" style="193" width="7.57"/>
    <col collapsed="false" customWidth="true" hidden="false" outlineLevel="0" max="5890" min="5890" style="193" width="65"/>
    <col collapsed="false" customWidth="false" hidden="false" outlineLevel="0" max="5891" min="5891" style="193" width="9.14"/>
    <col collapsed="false" customWidth="true" hidden="false" outlineLevel="0" max="5892" min="5892" style="193" width="10.42"/>
    <col collapsed="false" customWidth="true" hidden="false" outlineLevel="0" max="5896" min="5893" style="193" width="16.14"/>
    <col collapsed="false" customWidth="true" hidden="false" outlineLevel="0" max="5897" min="5897" style="193" width="17.42"/>
    <col collapsed="false" customWidth="true" hidden="false" outlineLevel="0" max="5898" min="5898" style="193" width="12.29"/>
    <col collapsed="false" customWidth="true" hidden="false" outlineLevel="0" max="5899" min="5899" style="193" width="11.43"/>
    <col collapsed="false" customWidth="false" hidden="false" outlineLevel="0" max="6144" min="5900" style="193" width="9.14"/>
    <col collapsed="false" customWidth="true" hidden="false" outlineLevel="0" max="6145" min="6145" style="193" width="7.57"/>
    <col collapsed="false" customWidth="true" hidden="false" outlineLevel="0" max="6146" min="6146" style="193" width="65"/>
    <col collapsed="false" customWidth="false" hidden="false" outlineLevel="0" max="6147" min="6147" style="193" width="9.14"/>
    <col collapsed="false" customWidth="true" hidden="false" outlineLevel="0" max="6148" min="6148" style="193" width="10.42"/>
    <col collapsed="false" customWidth="true" hidden="false" outlineLevel="0" max="6152" min="6149" style="193" width="16.14"/>
    <col collapsed="false" customWidth="true" hidden="false" outlineLevel="0" max="6153" min="6153" style="193" width="17.42"/>
    <col collapsed="false" customWidth="true" hidden="false" outlineLevel="0" max="6154" min="6154" style="193" width="12.29"/>
    <col collapsed="false" customWidth="true" hidden="false" outlineLevel="0" max="6155" min="6155" style="193" width="11.43"/>
    <col collapsed="false" customWidth="false" hidden="false" outlineLevel="0" max="6400" min="6156" style="193" width="9.14"/>
    <col collapsed="false" customWidth="true" hidden="false" outlineLevel="0" max="6401" min="6401" style="193" width="7.57"/>
    <col collapsed="false" customWidth="true" hidden="false" outlineLevel="0" max="6402" min="6402" style="193" width="65"/>
    <col collapsed="false" customWidth="false" hidden="false" outlineLevel="0" max="6403" min="6403" style="193" width="9.14"/>
    <col collapsed="false" customWidth="true" hidden="false" outlineLevel="0" max="6404" min="6404" style="193" width="10.42"/>
    <col collapsed="false" customWidth="true" hidden="false" outlineLevel="0" max="6408" min="6405" style="193" width="16.14"/>
    <col collapsed="false" customWidth="true" hidden="false" outlineLevel="0" max="6409" min="6409" style="193" width="17.42"/>
    <col collapsed="false" customWidth="true" hidden="false" outlineLevel="0" max="6410" min="6410" style="193" width="12.29"/>
    <col collapsed="false" customWidth="true" hidden="false" outlineLevel="0" max="6411" min="6411" style="193" width="11.43"/>
    <col collapsed="false" customWidth="false" hidden="false" outlineLevel="0" max="6656" min="6412" style="193" width="9.14"/>
    <col collapsed="false" customWidth="true" hidden="false" outlineLevel="0" max="6657" min="6657" style="193" width="7.57"/>
    <col collapsed="false" customWidth="true" hidden="false" outlineLevel="0" max="6658" min="6658" style="193" width="65"/>
    <col collapsed="false" customWidth="false" hidden="false" outlineLevel="0" max="6659" min="6659" style="193" width="9.14"/>
    <col collapsed="false" customWidth="true" hidden="false" outlineLevel="0" max="6660" min="6660" style="193" width="10.42"/>
    <col collapsed="false" customWidth="true" hidden="false" outlineLevel="0" max="6664" min="6661" style="193" width="16.14"/>
    <col collapsed="false" customWidth="true" hidden="false" outlineLevel="0" max="6665" min="6665" style="193" width="17.42"/>
    <col collapsed="false" customWidth="true" hidden="false" outlineLevel="0" max="6666" min="6666" style="193" width="12.29"/>
    <col collapsed="false" customWidth="true" hidden="false" outlineLevel="0" max="6667" min="6667" style="193" width="11.43"/>
    <col collapsed="false" customWidth="false" hidden="false" outlineLevel="0" max="6912" min="6668" style="193" width="9.14"/>
    <col collapsed="false" customWidth="true" hidden="false" outlineLevel="0" max="6913" min="6913" style="193" width="7.57"/>
    <col collapsed="false" customWidth="true" hidden="false" outlineLevel="0" max="6914" min="6914" style="193" width="65"/>
    <col collapsed="false" customWidth="false" hidden="false" outlineLevel="0" max="6915" min="6915" style="193" width="9.14"/>
    <col collapsed="false" customWidth="true" hidden="false" outlineLevel="0" max="6916" min="6916" style="193" width="10.42"/>
    <col collapsed="false" customWidth="true" hidden="false" outlineLevel="0" max="6920" min="6917" style="193" width="16.14"/>
    <col collapsed="false" customWidth="true" hidden="false" outlineLevel="0" max="6921" min="6921" style="193" width="17.42"/>
    <col collapsed="false" customWidth="true" hidden="false" outlineLevel="0" max="6922" min="6922" style="193" width="12.29"/>
    <col collapsed="false" customWidth="true" hidden="false" outlineLevel="0" max="6923" min="6923" style="193" width="11.43"/>
    <col collapsed="false" customWidth="false" hidden="false" outlineLevel="0" max="7168" min="6924" style="193" width="9.14"/>
    <col collapsed="false" customWidth="true" hidden="false" outlineLevel="0" max="7169" min="7169" style="193" width="7.57"/>
    <col collapsed="false" customWidth="true" hidden="false" outlineLevel="0" max="7170" min="7170" style="193" width="65"/>
    <col collapsed="false" customWidth="false" hidden="false" outlineLevel="0" max="7171" min="7171" style="193" width="9.14"/>
    <col collapsed="false" customWidth="true" hidden="false" outlineLevel="0" max="7172" min="7172" style="193" width="10.42"/>
    <col collapsed="false" customWidth="true" hidden="false" outlineLevel="0" max="7176" min="7173" style="193" width="16.14"/>
    <col collapsed="false" customWidth="true" hidden="false" outlineLevel="0" max="7177" min="7177" style="193" width="17.42"/>
    <col collapsed="false" customWidth="true" hidden="false" outlineLevel="0" max="7178" min="7178" style="193" width="12.29"/>
    <col collapsed="false" customWidth="true" hidden="false" outlineLevel="0" max="7179" min="7179" style="193" width="11.43"/>
    <col collapsed="false" customWidth="false" hidden="false" outlineLevel="0" max="7424" min="7180" style="193" width="9.14"/>
    <col collapsed="false" customWidth="true" hidden="false" outlineLevel="0" max="7425" min="7425" style="193" width="7.57"/>
    <col collapsed="false" customWidth="true" hidden="false" outlineLevel="0" max="7426" min="7426" style="193" width="65"/>
    <col collapsed="false" customWidth="false" hidden="false" outlineLevel="0" max="7427" min="7427" style="193" width="9.14"/>
    <col collapsed="false" customWidth="true" hidden="false" outlineLevel="0" max="7428" min="7428" style="193" width="10.42"/>
    <col collapsed="false" customWidth="true" hidden="false" outlineLevel="0" max="7432" min="7429" style="193" width="16.14"/>
    <col collapsed="false" customWidth="true" hidden="false" outlineLevel="0" max="7433" min="7433" style="193" width="17.42"/>
    <col collapsed="false" customWidth="true" hidden="false" outlineLevel="0" max="7434" min="7434" style="193" width="12.29"/>
    <col collapsed="false" customWidth="true" hidden="false" outlineLevel="0" max="7435" min="7435" style="193" width="11.43"/>
    <col collapsed="false" customWidth="false" hidden="false" outlineLevel="0" max="7680" min="7436" style="193" width="9.14"/>
    <col collapsed="false" customWidth="true" hidden="false" outlineLevel="0" max="7681" min="7681" style="193" width="7.57"/>
    <col collapsed="false" customWidth="true" hidden="false" outlineLevel="0" max="7682" min="7682" style="193" width="65"/>
    <col collapsed="false" customWidth="false" hidden="false" outlineLevel="0" max="7683" min="7683" style="193" width="9.14"/>
    <col collapsed="false" customWidth="true" hidden="false" outlineLevel="0" max="7684" min="7684" style="193" width="10.42"/>
    <col collapsed="false" customWidth="true" hidden="false" outlineLevel="0" max="7688" min="7685" style="193" width="16.14"/>
    <col collapsed="false" customWidth="true" hidden="false" outlineLevel="0" max="7689" min="7689" style="193" width="17.42"/>
    <col collapsed="false" customWidth="true" hidden="false" outlineLevel="0" max="7690" min="7690" style="193" width="12.29"/>
    <col collapsed="false" customWidth="true" hidden="false" outlineLevel="0" max="7691" min="7691" style="193" width="11.43"/>
    <col collapsed="false" customWidth="false" hidden="false" outlineLevel="0" max="7936" min="7692" style="193" width="9.14"/>
    <col collapsed="false" customWidth="true" hidden="false" outlineLevel="0" max="7937" min="7937" style="193" width="7.57"/>
    <col collapsed="false" customWidth="true" hidden="false" outlineLevel="0" max="7938" min="7938" style="193" width="65"/>
    <col collapsed="false" customWidth="false" hidden="false" outlineLevel="0" max="7939" min="7939" style="193" width="9.14"/>
    <col collapsed="false" customWidth="true" hidden="false" outlineLevel="0" max="7940" min="7940" style="193" width="10.42"/>
    <col collapsed="false" customWidth="true" hidden="false" outlineLevel="0" max="7944" min="7941" style="193" width="16.14"/>
    <col collapsed="false" customWidth="true" hidden="false" outlineLevel="0" max="7945" min="7945" style="193" width="17.42"/>
    <col collapsed="false" customWidth="true" hidden="false" outlineLevel="0" max="7946" min="7946" style="193" width="12.29"/>
    <col collapsed="false" customWidth="true" hidden="false" outlineLevel="0" max="7947" min="7947" style="193" width="11.43"/>
    <col collapsed="false" customWidth="false" hidden="false" outlineLevel="0" max="8192" min="7948" style="193" width="9.14"/>
    <col collapsed="false" customWidth="true" hidden="false" outlineLevel="0" max="8193" min="8193" style="193" width="7.57"/>
    <col collapsed="false" customWidth="true" hidden="false" outlineLevel="0" max="8194" min="8194" style="193" width="65"/>
    <col collapsed="false" customWidth="false" hidden="false" outlineLevel="0" max="8195" min="8195" style="193" width="9.14"/>
    <col collapsed="false" customWidth="true" hidden="false" outlineLevel="0" max="8196" min="8196" style="193" width="10.42"/>
    <col collapsed="false" customWidth="true" hidden="false" outlineLevel="0" max="8200" min="8197" style="193" width="16.14"/>
    <col collapsed="false" customWidth="true" hidden="false" outlineLevel="0" max="8201" min="8201" style="193" width="17.42"/>
    <col collapsed="false" customWidth="true" hidden="false" outlineLevel="0" max="8202" min="8202" style="193" width="12.29"/>
    <col collapsed="false" customWidth="true" hidden="false" outlineLevel="0" max="8203" min="8203" style="193" width="11.43"/>
    <col collapsed="false" customWidth="false" hidden="false" outlineLevel="0" max="8448" min="8204" style="193" width="9.14"/>
    <col collapsed="false" customWidth="true" hidden="false" outlineLevel="0" max="8449" min="8449" style="193" width="7.57"/>
    <col collapsed="false" customWidth="true" hidden="false" outlineLevel="0" max="8450" min="8450" style="193" width="65"/>
    <col collapsed="false" customWidth="false" hidden="false" outlineLevel="0" max="8451" min="8451" style="193" width="9.14"/>
    <col collapsed="false" customWidth="true" hidden="false" outlineLevel="0" max="8452" min="8452" style="193" width="10.42"/>
    <col collapsed="false" customWidth="true" hidden="false" outlineLevel="0" max="8456" min="8453" style="193" width="16.14"/>
    <col collapsed="false" customWidth="true" hidden="false" outlineLevel="0" max="8457" min="8457" style="193" width="17.42"/>
    <col collapsed="false" customWidth="true" hidden="false" outlineLevel="0" max="8458" min="8458" style="193" width="12.29"/>
    <col collapsed="false" customWidth="true" hidden="false" outlineLevel="0" max="8459" min="8459" style="193" width="11.43"/>
    <col collapsed="false" customWidth="false" hidden="false" outlineLevel="0" max="8704" min="8460" style="193" width="9.14"/>
    <col collapsed="false" customWidth="true" hidden="false" outlineLevel="0" max="8705" min="8705" style="193" width="7.57"/>
    <col collapsed="false" customWidth="true" hidden="false" outlineLevel="0" max="8706" min="8706" style="193" width="65"/>
    <col collapsed="false" customWidth="false" hidden="false" outlineLevel="0" max="8707" min="8707" style="193" width="9.14"/>
    <col collapsed="false" customWidth="true" hidden="false" outlineLevel="0" max="8708" min="8708" style="193" width="10.42"/>
    <col collapsed="false" customWidth="true" hidden="false" outlineLevel="0" max="8712" min="8709" style="193" width="16.14"/>
    <col collapsed="false" customWidth="true" hidden="false" outlineLevel="0" max="8713" min="8713" style="193" width="17.42"/>
    <col collapsed="false" customWidth="true" hidden="false" outlineLevel="0" max="8714" min="8714" style="193" width="12.29"/>
    <col collapsed="false" customWidth="true" hidden="false" outlineLevel="0" max="8715" min="8715" style="193" width="11.43"/>
    <col collapsed="false" customWidth="false" hidden="false" outlineLevel="0" max="8960" min="8716" style="193" width="9.14"/>
    <col collapsed="false" customWidth="true" hidden="false" outlineLevel="0" max="8961" min="8961" style="193" width="7.57"/>
    <col collapsed="false" customWidth="true" hidden="false" outlineLevel="0" max="8962" min="8962" style="193" width="65"/>
    <col collapsed="false" customWidth="false" hidden="false" outlineLevel="0" max="8963" min="8963" style="193" width="9.14"/>
    <col collapsed="false" customWidth="true" hidden="false" outlineLevel="0" max="8964" min="8964" style="193" width="10.42"/>
    <col collapsed="false" customWidth="true" hidden="false" outlineLevel="0" max="8968" min="8965" style="193" width="16.14"/>
    <col collapsed="false" customWidth="true" hidden="false" outlineLevel="0" max="8969" min="8969" style="193" width="17.42"/>
    <col collapsed="false" customWidth="true" hidden="false" outlineLevel="0" max="8970" min="8970" style="193" width="12.29"/>
    <col collapsed="false" customWidth="true" hidden="false" outlineLevel="0" max="8971" min="8971" style="193" width="11.43"/>
    <col collapsed="false" customWidth="false" hidden="false" outlineLevel="0" max="9216" min="8972" style="193" width="9.14"/>
    <col collapsed="false" customWidth="true" hidden="false" outlineLevel="0" max="9217" min="9217" style="193" width="7.57"/>
    <col collapsed="false" customWidth="true" hidden="false" outlineLevel="0" max="9218" min="9218" style="193" width="65"/>
    <col collapsed="false" customWidth="false" hidden="false" outlineLevel="0" max="9219" min="9219" style="193" width="9.14"/>
    <col collapsed="false" customWidth="true" hidden="false" outlineLevel="0" max="9220" min="9220" style="193" width="10.42"/>
    <col collapsed="false" customWidth="true" hidden="false" outlineLevel="0" max="9224" min="9221" style="193" width="16.14"/>
    <col collapsed="false" customWidth="true" hidden="false" outlineLevel="0" max="9225" min="9225" style="193" width="17.42"/>
    <col collapsed="false" customWidth="true" hidden="false" outlineLevel="0" max="9226" min="9226" style="193" width="12.29"/>
    <col collapsed="false" customWidth="true" hidden="false" outlineLevel="0" max="9227" min="9227" style="193" width="11.43"/>
    <col collapsed="false" customWidth="false" hidden="false" outlineLevel="0" max="9472" min="9228" style="193" width="9.14"/>
    <col collapsed="false" customWidth="true" hidden="false" outlineLevel="0" max="9473" min="9473" style="193" width="7.57"/>
    <col collapsed="false" customWidth="true" hidden="false" outlineLevel="0" max="9474" min="9474" style="193" width="65"/>
    <col collapsed="false" customWidth="false" hidden="false" outlineLevel="0" max="9475" min="9475" style="193" width="9.14"/>
    <col collapsed="false" customWidth="true" hidden="false" outlineLevel="0" max="9476" min="9476" style="193" width="10.42"/>
    <col collapsed="false" customWidth="true" hidden="false" outlineLevel="0" max="9480" min="9477" style="193" width="16.14"/>
    <col collapsed="false" customWidth="true" hidden="false" outlineLevel="0" max="9481" min="9481" style="193" width="17.42"/>
    <col collapsed="false" customWidth="true" hidden="false" outlineLevel="0" max="9482" min="9482" style="193" width="12.29"/>
    <col collapsed="false" customWidth="true" hidden="false" outlineLevel="0" max="9483" min="9483" style="193" width="11.43"/>
    <col collapsed="false" customWidth="false" hidden="false" outlineLevel="0" max="9728" min="9484" style="193" width="9.14"/>
    <col collapsed="false" customWidth="true" hidden="false" outlineLevel="0" max="9729" min="9729" style="193" width="7.57"/>
    <col collapsed="false" customWidth="true" hidden="false" outlineLevel="0" max="9730" min="9730" style="193" width="65"/>
    <col collapsed="false" customWidth="false" hidden="false" outlineLevel="0" max="9731" min="9731" style="193" width="9.14"/>
    <col collapsed="false" customWidth="true" hidden="false" outlineLevel="0" max="9732" min="9732" style="193" width="10.42"/>
    <col collapsed="false" customWidth="true" hidden="false" outlineLevel="0" max="9736" min="9733" style="193" width="16.14"/>
    <col collapsed="false" customWidth="true" hidden="false" outlineLevel="0" max="9737" min="9737" style="193" width="17.42"/>
    <col collapsed="false" customWidth="true" hidden="false" outlineLevel="0" max="9738" min="9738" style="193" width="12.29"/>
    <col collapsed="false" customWidth="true" hidden="false" outlineLevel="0" max="9739" min="9739" style="193" width="11.43"/>
    <col collapsed="false" customWidth="false" hidden="false" outlineLevel="0" max="9984" min="9740" style="193" width="9.14"/>
    <col collapsed="false" customWidth="true" hidden="false" outlineLevel="0" max="9985" min="9985" style="193" width="7.57"/>
    <col collapsed="false" customWidth="true" hidden="false" outlineLevel="0" max="9986" min="9986" style="193" width="65"/>
    <col collapsed="false" customWidth="false" hidden="false" outlineLevel="0" max="9987" min="9987" style="193" width="9.14"/>
    <col collapsed="false" customWidth="true" hidden="false" outlineLevel="0" max="9988" min="9988" style="193" width="10.42"/>
    <col collapsed="false" customWidth="true" hidden="false" outlineLevel="0" max="9992" min="9989" style="193" width="16.14"/>
    <col collapsed="false" customWidth="true" hidden="false" outlineLevel="0" max="9993" min="9993" style="193" width="17.42"/>
    <col collapsed="false" customWidth="true" hidden="false" outlineLevel="0" max="9994" min="9994" style="193" width="12.29"/>
    <col collapsed="false" customWidth="true" hidden="false" outlineLevel="0" max="9995" min="9995" style="193" width="11.43"/>
    <col collapsed="false" customWidth="false" hidden="false" outlineLevel="0" max="10240" min="9996" style="193" width="9.14"/>
    <col collapsed="false" customWidth="true" hidden="false" outlineLevel="0" max="10241" min="10241" style="193" width="7.57"/>
    <col collapsed="false" customWidth="true" hidden="false" outlineLevel="0" max="10242" min="10242" style="193" width="65"/>
    <col collapsed="false" customWidth="false" hidden="false" outlineLevel="0" max="10243" min="10243" style="193" width="9.14"/>
    <col collapsed="false" customWidth="true" hidden="false" outlineLevel="0" max="10244" min="10244" style="193" width="10.42"/>
    <col collapsed="false" customWidth="true" hidden="false" outlineLevel="0" max="10248" min="10245" style="193" width="16.14"/>
    <col collapsed="false" customWidth="true" hidden="false" outlineLevel="0" max="10249" min="10249" style="193" width="17.42"/>
    <col collapsed="false" customWidth="true" hidden="false" outlineLevel="0" max="10250" min="10250" style="193" width="12.29"/>
    <col collapsed="false" customWidth="true" hidden="false" outlineLevel="0" max="10251" min="10251" style="193" width="11.43"/>
    <col collapsed="false" customWidth="false" hidden="false" outlineLevel="0" max="10496" min="10252" style="193" width="9.14"/>
    <col collapsed="false" customWidth="true" hidden="false" outlineLevel="0" max="10497" min="10497" style="193" width="7.57"/>
    <col collapsed="false" customWidth="true" hidden="false" outlineLevel="0" max="10498" min="10498" style="193" width="65"/>
    <col collapsed="false" customWidth="false" hidden="false" outlineLevel="0" max="10499" min="10499" style="193" width="9.14"/>
    <col collapsed="false" customWidth="true" hidden="false" outlineLevel="0" max="10500" min="10500" style="193" width="10.42"/>
    <col collapsed="false" customWidth="true" hidden="false" outlineLevel="0" max="10504" min="10501" style="193" width="16.14"/>
    <col collapsed="false" customWidth="true" hidden="false" outlineLevel="0" max="10505" min="10505" style="193" width="17.42"/>
    <col collapsed="false" customWidth="true" hidden="false" outlineLevel="0" max="10506" min="10506" style="193" width="12.29"/>
    <col collapsed="false" customWidth="true" hidden="false" outlineLevel="0" max="10507" min="10507" style="193" width="11.43"/>
    <col collapsed="false" customWidth="false" hidden="false" outlineLevel="0" max="10752" min="10508" style="193" width="9.14"/>
    <col collapsed="false" customWidth="true" hidden="false" outlineLevel="0" max="10753" min="10753" style="193" width="7.57"/>
    <col collapsed="false" customWidth="true" hidden="false" outlineLevel="0" max="10754" min="10754" style="193" width="65"/>
    <col collapsed="false" customWidth="false" hidden="false" outlineLevel="0" max="10755" min="10755" style="193" width="9.14"/>
    <col collapsed="false" customWidth="true" hidden="false" outlineLevel="0" max="10756" min="10756" style="193" width="10.42"/>
    <col collapsed="false" customWidth="true" hidden="false" outlineLevel="0" max="10760" min="10757" style="193" width="16.14"/>
    <col collapsed="false" customWidth="true" hidden="false" outlineLevel="0" max="10761" min="10761" style="193" width="17.42"/>
    <col collapsed="false" customWidth="true" hidden="false" outlineLevel="0" max="10762" min="10762" style="193" width="12.29"/>
    <col collapsed="false" customWidth="true" hidden="false" outlineLevel="0" max="10763" min="10763" style="193" width="11.43"/>
    <col collapsed="false" customWidth="false" hidden="false" outlineLevel="0" max="11008" min="10764" style="193" width="9.14"/>
    <col collapsed="false" customWidth="true" hidden="false" outlineLevel="0" max="11009" min="11009" style="193" width="7.57"/>
    <col collapsed="false" customWidth="true" hidden="false" outlineLevel="0" max="11010" min="11010" style="193" width="65"/>
    <col collapsed="false" customWidth="false" hidden="false" outlineLevel="0" max="11011" min="11011" style="193" width="9.14"/>
    <col collapsed="false" customWidth="true" hidden="false" outlineLevel="0" max="11012" min="11012" style="193" width="10.42"/>
    <col collapsed="false" customWidth="true" hidden="false" outlineLevel="0" max="11016" min="11013" style="193" width="16.14"/>
    <col collapsed="false" customWidth="true" hidden="false" outlineLevel="0" max="11017" min="11017" style="193" width="17.42"/>
    <col collapsed="false" customWidth="true" hidden="false" outlineLevel="0" max="11018" min="11018" style="193" width="12.29"/>
    <col collapsed="false" customWidth="true" hidden="false" outlineLevel="0" max="11019" min="11019" style="193" width="11.43"/>
    <col collapsed="false" customWidth="false" hidden="false" outlineLevel="0" max="11264" min="11020" style="193" width="9.14"/>
    <col collapsed="false" customWidth="true" hidden="false" outlineLevel="0" max="11265" min="11265" style="193" width="7.57"/>
    <col collapsed="false" customWidth="true" hidden="false" outlineLevel="0" max="11266" min="11266" style="193" width="65"/>
    <col collapsed="false" customWidth="false" hidden="false" outlineLevel="0" max="11267" min="11267" style="193" width="9.14"/>
    <col collapsed="false" customWidth="true" hidden="false" outlineLevel="0" max="11268" min="11268" style="193" width="10.42"/>
    <col collapsed="false" customWidth="true" hidden="false" outlineLevel="0" max="11272" min="11269" style="193" width="16.14"/>
    <col collapsed="false" customWidth="true" hidden="false" outlineLevel="0" max="11273" min="11273" style="193" width="17.42"/>
    <col collapsed="false" customWidth="true" hidden="false" outlineLevel="0" max="11274" min="11274" style="193" width="12.29"/>
    <col collapsed="false" customWidth="true" hidden="false" outlineLevel="0" max="11275" min="11275" style="193" width="11.43"/>
    <col collapsed="false" customWidth="false" hidden="false" outlineLevel="0" max="11520" min="11276" style="193" width="9.14"/>
    <col collapsed="false" customWidth="true" hidden="false" outlineLevel="0" max="11521" min="11521" style="193" width="7.57"/>
    <col collapsed="false" customWidth="true" hidden="false" outlineLevel="0" max="11522" min="11522" style="193" width="65"/>
    <col collapsed="false" customWidth="false" hidden="false" outlineLevel="0" max="11523" min="11523" style="193" width="9.14"/>
    <col collapsed="false" customWidth="true" hidden="false" outlineLevel="0" max="11524" min="11524" style="193" width="10.42"/>
    <col collapsed="false" customWidth="true" hidden="false" outlineLevel="0" max="11528" min="11525" style="193" width="16.14"/>
    <col collapsed="false" customWidth="true" hidden="false" outlineLevel="0" max="11529" min="11529" style="193" width="17.42"/>
    <col collapsed="false" customWidth="true" hidden="false" outlineLevel="0" max="11530" min="11530" style="193" width="12.29"/>
    <col collapsed="false" customWidth="true" hidden="false" outlineLevel="0" max="11531" min="11531" style="193" width="11.43"/>
    <col collapsed="false" customWidth="false" hidden="false" outlineLevel="0" max="11776" min="11532" style="193" width="9.14"/>
    <col collapsed="false" customWidth="true" hidden="false" outlineLevel="0" max="11777" min="11777" style="193" width="7.57"/>
    <col collapsed="false" customWidth="true" hidden="false" outlineLevel="0" max="11778" min="11778" style="193" width="65"/>
    <col collapsed="false" customWidth="false" hidden="false" outlineLevel="0" max="11779" min="11779" style="193" width="9.14"/>
    <col collapsed="false" customWidth="true" hidden="false" outlineLevel="0" max="11780" min="11780" style="193" width="10.42"/>
    <col collapsed="false" customWidth="true" hidden="false" outlineLevel="0" max="11784" min="11781" style="193" width="16.14"/>
    <col collapsed="false" customWidth="true" hidden="false" outlineLevel="0" max="11785" min="11785" style="193" width="17.42"/>
    <col collapsed="false" customWidth="true" hidden="false" outlineLevel="0" max="11786" min="11786" style="193" width="12.29"/>
    <col collapsed="false" customWidth="true" hidden="false" outlineLevel="0" max="11787" min="11787" style="193" width="11.43"/>
    <col collapsed="false" customWidth="false" hidden="false" outlineLevel="0" max="12032" min="11788" style="193" width="9.14"/>
    <col collapsed="false" customWidth="true" hidden="false" outlineLevel="0" max="12033" min="12033" style="193" width="7.57"/>
    <col collapsed="false" customWidth="true" hidden="false" outlineLevel="0" max="12034" min="12034" style="193" width="65"/>
    <col collapsed="false" customWidth="false" hidden="false" outlineLevel="0" max="12035" min="12035" style="193" width="9.14"/>
    <col collapsed="false" customWidth="true" hidden="false" outlineLevel="0" max="12036" min="12036" style="193" width="10.42"/>
    <col collapsed="false" customWidth="true" hidden="false" outlineLevel="0" max="12040" min="12037" style="193" width="16.14"/>
    <col collapsed="false" customWidth="true" hidden="false" outlineLevel="0" max="12041" min="12041" style="193" width="17.42"/>
    <col collapsed="false" customWidth="true" hidden="false" outlineLevel="0" max="12042" min="12042" style="193" width="12.29"/>
    <col collapsed="false" customWidth="true" hidden="false" outlineLevel="0" max="12043" min="12043" style="193" width="11.43"/>
    <col collapsed="false" customWidth="false" hidden="false" outlineLevel="0" max="12288" min="12044" style="193" width="9.14"/>
    <col collapsed="false" customWidth="true" hidden="false" outlineLevel="0" max="12289" min="12289" style="193" width="7.57"/>
    <col collapsed="false" customWidth="true" hidden="false" outlineLevel="0" max="12290" min="12290" style="193" width="65"/>
    <col collapsed="false" customWidth="false" hidden="false" outlineLevel="0" max="12291" min="12291" style="193" width="9.14"/>
    <col collapsed="false" customWidth="true" hidden="false" outlineLevel="0" max="12292" min="12292" style="193" width="10.42"/>
    <col collapsed="false" customWidth="true" hidden="false" outlineLevel="0" max="12296" min="12293" style="193" width="16.14"/>
    <col collapsed="false" customWidth="true" hidden="false" outlineLevel="0" max="12297" min="12297" style="193" width="17.42"/>
    <col collapsed="false" customWidth="true" hidden="false" outlineLevel="0" max="12298" min="12298" style="193" width="12.29"/>
    <col collapsed="false" customWidth="true" hidden="false" outlineLevel="0" max="12299" min="12299" style="193" width="11.43"/>
    <col collapsed="false" customWidth="false" hidden="false" outlineLevel="0" max="12544" min="12300" style="193" width="9.14"/>
    <col collapsed="false" customWidth="true" hidden="false" outlineLevel="0" max="12545" min="12545" style="193" width="7.57"/>
    <col collapsed="false" customWidth="true" hidden="false" outlineLevel="0" max="12546" min="12546" style="193" width="65"/>
    <col collapsed="false" customWidth="false" hidden="false" outlineLevel="0" max="12547" min="12547" style="193" width="9.14"/>
    <col collapsed="false" customWidth="true" hidden="false" outlineLevel="0" max="12548" min="12548" style="193" width="10.42"/>
    <col collapsed="false" customWidth="true" hidden="false" outlineLevel="0" max="12552" min="12549" style="193" width="16.14"/>
    <col collapsed="false" customWidth="true" hidden="false" outlineLevel="0" max="12553" min="12553" style="193" width="17.42"/>
    <col collapsed="false" customWidth="true" hidden="false" outlineLevel="0" max="12554" min="12554" style="193" width="12.29"/>
    <col collapsed="false" customWidth="true" hidden="false" outlineLevel="0" max="12555" min="12555" style="193" width="11.43"/>
    <col collapsed="false" customWidth="false" hidden="false" outlineLevel="0" max="12800" min="12556" style="193" width="9.14"/>
    <col collapsed="false" customWidth="true" hidden="false" outlineLevel="0" max="12801" min="12801" style="193" width="7.57"/>
    <col collapsed="false" customWidth="true" hidden="false" outlineLevel="0" max="12802" min="12802" style="193" width="65"/>
    <col collapsed="false" customWidth="false" hidden="false" outlineLevel="0" max="12803" min="12803" style="193" width="9.14"/>
    <col collapsed="false" customWidth="true" hidden="false" outlineLevel="0" max="12804" min="12804" style="193" width="10.42"/>
    <col collapsed="false" customWidth="true" hidden="false" outlineLevel="0" max="12808" min="12805" style="193" width="16.14"/>
    <col collapsed="false" customWidth="true" hidden="false" outlineLevel="0" max="12809" min="12809" style="193" width="17.42"/>
    <col collapsed="false" customWidth="true" hidden="false" outlineLevel="0" max="12810" min="12810" style="193" width="12.29"/>
    <col collapsed="false" customWidth="true" hidden="false" outlineLevel="0" max="12811" min="12811" style="193" width="11.43"/>
    <col collapsed="false" customWidth="false" hidden="false" outlineLevel="0" max="13056" min="12812" style="193" width="9.14"/>
    <col collapsed="false" customWidth="true" hidden="false" outlineLevel="0" max="13057" min="13057" style="193" width="7.57"/>
    <col collapsed="false" customWidth="true" hidden="false" outlineLevel="0" max="13058" min="13058" style="193" width="65"/>
    <col collapsed="false" customWidth="false" hidden="false" outlineLevel="0" max="13059" min="13059" style="193" width="9.14"/>
    <col collapsed="false" customWidth="true" hidden="false" outlineLevel="0" max="13060" min="13060" style="193" width="10.42"/>
    <col collapsed="false" customWidth="true" hidden="false" outlineLevel="0" max="13064" min="13061" style="193" width="16.14"/>
    <col collapsed="false" customWidth="true" hidden="false" outlineLevel="0" max="13065" min="13065" style="193" width="17.42"/>
    <col collapsed="false" customWidth="true" hidden="false" outlineLevel="0" max="13066" min="13066" style="193" width="12.29"/>
    <col collapsed="false" customWidth="true" hidden="false" outlineLevel="0" max="13067" min="13067" style="193" width="11.43"/>
    <col collapsed="false" customWidth="false" hidden="false" outlineLevel="0" max="13312" min="13068" style="193" width="9.14"/>
    <col collapsed="false" customWidth="true" hidden="false" outlineLevel="0" max="13313" min="13313" style="193" width="7.57"/>
    <col collapsed="false" customWidth="true" hidden="false" outlineLevel="0" max="13314" min="13314" style="193" width="65"/>
    <col collapsed="false" customWidth="false" hidden="false" outlineLevel="0" max="13315" min="13315" style="193" width="9.14"/>
    <col collapsed="false" customWidth="true" hidden="false" outlineLevel="0" max="13316" min="13316" style="193" width="10.42"/>
    <col collapsed="false" customWidth="true" hidden="false" outlineLevel="0" max="13320" min="13317" style="193" width="16.14"/>
    <col collapsed="false" customWidth="true" hidden="false" outlineLevel="0" max="13321" min="13321" style="193" width="17.42"/>
    <col collapsed="false" customWidth="true" hidden="false" outlineLevel="0" max="13322" min="13322" style="193" width="12.29"/>
    <col collapsed="false" customWidth="true" hidden="false" outlineLevel="0" max="13323" min="13323" style="193" width="11.43"/>
    <col collapsed="false" customWidth="false" hidden="false" outlineLevel="0" max="13568" min="13324" style="193" width="9.14"/>
    <col collapsed="false" customWidth="true" hidden="false" outlineLevel="0" max="13569" min="13569" style="193" width="7.57"/>
    <col collapsed="false" customWidth="true" hidden="false" outlineLevel="0" max="13570" min="13570" style="193" width="65"/>
    <col collapsed="false" customWidth="false" hidden="false" outlineLevel="0" max="13571" min="13571" style="193" width="9.14"/>
    <col collapsed="false" customWidth="true" hidden="false" outlineLevel="0" max="13572" min="13572" style="193" width="10.42"/>
    <col collapsed="false" customWidth="true" hidden="false" outlineLevel="0" max="13576" min="13573" style="193" width="16.14"/>
    <col collapsed="false" customWidth="true" hidden="false" outlineLevel="0" max="13577" min="13577" style="193" width="17.42"/>
    <col collapsed="false" customWidth="true" hidden="false" outlineLevel="0" max="13578" min="13578" style="193" width="12.29"/>
    <col collapsed="false" customWidth="true" hidden="false" outlineLevel="0" max="13579" min="13579" style="193" width="11.43"/>
    <col collapsed="false" customWidth="false" hidden="false" outlineLevel="0" max="13824" min="13580" style="193" width="9.14"/>
    <col collapsed="false" customWidth="true" hidden="false" outlineLevel="0" max="13825" min="13825" style="193" width="7.57"/>
    <col collapsed="false" customWidth="true" hidden="false" outlineLevel="0" max="13826" min="13826" style="193" width="65"/>
    <col collapsed="false" customWidth="false" hidden="false" outlineLevel="0" max="13827" min="13827" style="193" width="9.14"/>
    <col collapsed="false" customWidth="true" hidden="false" outlineLevel="0" max="13828" min="13828" style="193" width="10.42"/>
    <col collapsed="false" customWidth="true" hidden="false" outlineLevel="0" max="13832" min="13829" style="193" width="16.14"/>
    <col collapsed="false" customWidth="true" hidden="false" outlineLevel="0" max="13833" min="13833" style="193" width="17.42"/>
    <col collapsed="false" customWidth="true" hidden="false" outlineLevel="0" max="13834" min="13834" style="193" width="12.29"/>
    <col collapsed="false" customWidth="true" hidden="false" outlineLevel="0" max="13835" min="13835" style="193" width="11.43"/>
    <col collapsed="false" customWidth="false" hidden="false" outlineLevel="0" max="14080" min="13836" style="193" width="9.14"/>
    <col collapsed="false" customWidth="true" hidden="false" outlineLevel="0" max="14081" min="14081" style="193" width="7.57"/>
    <col collapsed="false" customWidth="true" hidden="false" outlineLevel="0" max="14082" min="14082" style="193" width="65"/>
    <col collapsed="false" customWidth="false" hidden="false" outlineLevel="0" max="14083" min="14083" style="193" width="9.14"/>
    <col collapsed="false" customWidth="true" hidden="false" outlineLevel="0" max="14084" min="14084" style="193" width="10.42"/>
    <col collapsed="false" customWidth="true" hidden="false" outlineLevel="0" max="14088" min="14085" style="193" width="16.14"/>
    <col collapsed="false" customWidth="true" hidden="false" outlineLevel="0" max="14089" min="14089" style="193" width="17.42"/>
    <col collapsed="false" customWidth="true" hidden="false" outlineLevel="0" max="14090" min="14090" style="193" width="12.29"/>
    <col collapsed="false" customWidth="true" hidden="false" outlineLevel="0" max="14091" min="14091" style="193" width="11.43"/>
    <col collapsed="false" customWidth="false" hidden="false" outlineLevel="0" max="14336" min="14092" style="193" width="9.14"/>
    <col collapsed="false" customWidth="true" hidden="false" outlineLevel="0" max="14337" min="14337" style="193" width="7.57"/>
    <col collapsed="false" customWidth="true" hidden="false" outlineLevel="0" max="14338" min="14338" style="193" width="65"/>
    <col collapsed="false" customWidth="false" hidden="false" outlineLevel="0" max="14339" min="14339" style="193" width="9.14"/>
    <col collapsed="false" customWidth="true" hidden="false" outlineLevel="0" max="14340" min="14340" style="193" width="10.42"/>
    <col collapsed="false" customWidth="true" hidden="false" outlineLevel="0" max="14344" min="14341" style="193" width="16.14"/>
    <col collapsed="false" customWidth="true" hidden="false" outlineLevel="0" max="14345" min="14345" style="193" width="17.42"/>
    <col collapsed="false" customWidth="true" hidden="false" outlineLevel="0" max="14346" min="14346" style="193" width="12.29"/>
    <col collapsed="false" customWidth="true" hidden="false" outlineLevel="0" max="14347" min="14347" style="193" width="11.43"/>
    <col collapsed="false" customWidth="false" hidden="false" outlineLevel="0" max="14592" min="14348" style="193" width="9.14"/>
    <col collapsed="false" customWidth="true" hidden="false" outlineLevel="0" max="14593" min="14593" style="193" width="7.57"/>
    <col collapsed="false" customWidth="true" hidden="false" outlineLevel="0" max="14594" min="14594" style="193" width="65"/>
    <col collapsed="false" customWidth="false" hidden="false" outlineLevel="0" max="14595" min="14595" style="193" width="9.14"/>
    <col collapsed="false" customWidth="true" hidden="false" outlineLevel="0" max="14596" min="14596" style="193" width="10.42"/>
    <col collapsed="false" customWidth="true" hidden="false" outlineLevel="0" max="14600" min="14597" style="193" width="16.14"/>
    <col collapsed="false" customWidth="true" hidden="false" outlineLevel="0" max="14601" min="14601" style="193" width="17.42"/>
    <col collapsed="false" customWidth="true" hidden="false" outlineLevel="0" max="14602" min="14602" style="193" width="12.29"/>
    <col collapsed="false" customWidth="true" hidden="false" outlineLevel="0" max="14603" min="14603" style="193" width="11.43"/>
    <col collapsed="false" customWidth="false" hidden="false" outlineLevel="0" max="14848" min="14604" style="193" width="9.14"/>
    <col collapsed="false" customWidth="true" hidden="false" outlineLevel="0" max="14849" min="14849" style="193" width="7.57"/>
    <col collapsed="false" customWidth="true" hidden="false" outlineLevel="0" max="14850" min="14850" style="193" width="65"/>
    <col collapsed="false" customWidth="false" hidden="false" outlineLevel="0" max="14851" min="14851" style="193" width="9.14"/>
    <col collapsed="false" customWidth="true" hidden="false" outlineLevel="0" max="14852" min="14852" style="193" width="10.42"/>
    <col collapsed="false" customWidth="true" hidden="false" outlineLevel="0" max="14856" min="14853" style="193" width="16.14"/>
    <col collapsed="false" customWidth="true" hidden="false" outlineLevel="0" max="14857" min="14857" style="193" width="17.42"/>
    <col collapsed="false" customWidth="true" hidden="false" outlineLevel="0" max="14858" min="14858" style="193" width="12.29"/>
    <col collapsed="false" customWidth="true" hidden="false" outlineLevel="0" max="14859" min="14859" style="193" width="11.43"/>
    <col collapsed="false" customWidth="false" hidden="false" outlineLevel="0" max="15104" min="14860" style="193" width="9.14"/>
    <col collapsed="false" customWidth="true" hidden="false" outlineLevel="0" max="15105" min="15105" style="193" width="7.57"/>
    <col collapsed="false" customWidth="true" hidden="false" outlineLevel="0" max="15106" min="15106" style="193" width="65"/>
    <col collapsed="false" customWidth="false" hidden="false" outlineLevel="0" max="15107" min="15107" style="193" width="9.14"/>
    <col collapsed="false" customWidth="true" hidden="false" outlineLevel="0" max="15108" min="15108" style="193" width="10.42"/>
    <col collapsed="false" customWidth="true" hidden="false" outlineLevel="0" max="15112" min="15109" style="193" width="16.14"/>
    <col collapsed="false" customWidth="true" hidden="false" outlineLevel="0" max="15113" min="15113" style="193" width="17.42"/>
    <col collapsed="false" customWidth="true" hidden="false" outlineLevel="0" max="15114" min="15114" style="193" width="12.29"/>
    <col collapsed="false" customWidth="true" hidden="false" outlineLevel="0" max="15115" min="15115" style="193" width="11.43"/>
    <col collapsed="false" customWidth="false" hidden="false" outlineLevel="0" max="15360" min="15116" style="193" width="9.14"/>
    <col collapsed="false" customWidth="true" hidden="false" outlineLevel="0" max="15361" min="15361" style="193" width="7.57"/>
    <col collapsed="false" customWidth="true" hidden="false" outlineLevel="0" max="15362" min="15362" style="193" width="65"/>
    <col collapsed="false" customWidth="false" hidden="false" outlineLevel="0" max="15363" min="15363" style="193" width="9.14"/>
    <col collapsed="false" customWidth="true" hidden="false" outlineLevel="0" max="15364" min="15364" style="193" width="10.42"/>
    <col collapsed="false" customWidth="true" hidden="false" outlineLevel="0" max="15368" min="15365" style="193" width="16.14"/>
    <col collapsed="false" customWidth="true" hidden="false" outlineLevel="0" max="15369" min="15369" style="193" width="17.42"/>
    <col collapsed="false" customWidth="true" hidden="false" outlineLevel="0" max="15370" min="15370" style="193" width="12.29"/>
    <col collapsed="false" customWidth="true" hidden="false" outlineLevel="0" max="15371" min="15371" style="193" width="11.43"/>
    <col collapsed="false" customWidth="false" hidden="false" outlineLevel="0" max="15616" min="15372" style="193" width="9.14"/>
    <col collapsed="false" customWidth="true" hidden="false" outlineLevel="0" max="15617" min="15617" style="193" width="7.57"/>
    <col collapsed="false" customWidth="true" hidden="false" outlineLevel="0" max="15618" min="15618" style="193" width="65"/>
    <col collapsed="false" customWidth="false" hidden="false" outlineLevel="0" max="15619" min="15619" style="193" width="9.14"/>
    <col collapsed="false" customWidth="true" hidden="false" outlineLevel="0" max="15620" min="15620" style="193" width="10.42"/>
    <col collapsed="false" customWidth="true" hidden="false" outlineLevel="0" max="15624" min="15621" style="193" width="16.14"/>
    <col collapsed="false" customWidth="true" hidden="false" outlineLevel="0" max="15625" min="15625" style="193" width="17.42"/>
    <col collapsed="false" customWidth="true" hidden="false" outlineLevel="0" max="15626" min="15626" style="193" width="12.29"/>
    <col collapsed="false" customWidth="true" hidden="false" outlineLevel="0" max="15627" min="15627" style="193" width="11.43"/>
    <col collapsed="false" customWidth="false" hidden="false" outlineLevel="0" max="15872" min="15628" style="193" width="9.14"/>
    <col collapsed="false" customWidth="true" hidden="false" outlineLevel="0" max="15873" min="15873" style="193" width="7.57"/>
    <col collapsed="false" customWidth="true" hidden="false" outlineLevel="0" max="15874" min="15874" style="193" width="65"/>
    <col collapsed="false" customWidth="false" hidden="false" outlineLevel="0" max="15875" min="15875" style="193" width="9.14"/>
    <col collapsed="false" customWidth="true" hidden="false" outlineLevel="0" max="15876" min="15876" style="193" width="10.42"/>
    <col collapsed="false" customWidth="true" hidden="false" outlineLevel="0" max="15880" min="15877" style="193" width="16.14"/>
    <col collapsed="false" customWidth="true" hidden="false" outlineLevel="0" max="15881" min="15881" style="193" width="17.42"/>
    <col collapsed="false" customWidth="true" hidden="false" outlineLevel="0" max="15882" min="15882" style="193" width="12.29"/>
    <col collapsed="false" customWidth="true" hidden="false" outlineLevel="0" max="15883" min="15883" style="193" width="11.43"/>
    <col collapsed="false" customWidth="false" hidden="false" outlineLevel="0" max="16128" min="15884" style="193" width="9.14"/>
    <col collapsed="false" customWidth="true" hidden="false" outlineLevel="0" max="16129" min="16129" style="193" width="7.57"/>
    <col collapsed="false" customWidth="true" hidden="false" outlineLevel="0" max="16130" min="16130" style="193" width="65"/>
    <col collapsed="false" customWidth="false" hidden="false" outlineLevel="0" max="16131" min="16131" style="193" width="9.14"/>
    <col collapsed="false" customWidth="true" hidden="false" outlineLevel="0" max="16132" min="16132" style="193" width="10.42"/>
    <col collapsed="false" customWidth="true" hidden="false" outlineLevel="0" max="16136" min="16133" style="193" width="16.14"/>
    <col collapsed="false" customWidth="true" hidden="false" outlineLevel="0" max="16137" min="16137" style="193" width="17.42"/>
    <col collapsed="false" customWidth="true" hidden="false" outlineLevel="0" max="16138" min="16138" style="193" width="12.29"/>
    <col collapsed="false" customWidth="true" hidden="false" outlineLevel="0" max="16139" min="16139" style="193" width="11.43"/>
    <col collapsed="false" customWidth="false" hidden="false" outlineLevel="0" max="16384" min="16140" style="193" width="9.14"/>
  </cols>
  <sheetData>
    <row r="1" customFormat="false" ht="15.7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</row>
    <row r="2" customFormat="false" ht="51" hidden="false" customHeight="true" outlineLevel="0" collapsed="false">
      <c r="A2" s="195" t="s">
        <v>644</v>
      </c>
      <c r="B2" s="195"/>
      <c r="C2" s="195"/>
      <c r="D2" s="195"/>
      <c r="E2" s="195"/>
      <c r="F2" s="195"/>
      <c r="G2" s="195"/>
      <c r="H2" s="195"/>
    </row>
    <row r="3" s="197" customFormat="true" ht="32.25" hidden="false" customHeight="true" outlineLevel="0" collapsed="false">
      <c r="A3" s="196" t="s">
        <v>645</v>
      </c>
      <c r="B3" s="196" t="s">
        <v>646</v>
      </c>
      <c r="C3" s="196" t="s">
        <v>647</v>
      </c>
      <c r="D3" s="196" t="s">
        <v>648</v>
      </c>
      <c r="E3" s="196" t="s">
        <v>649</v>
      </c>
      <c r="F3" s="196" t="s">
        <v>650</v>
      </c>
      <c r="G3" s="196" t="s">
        <v>651</v>
      </c>
      <c r="H3" s="196" t="s">
        <v>652</v>
      </c>
      <c r="J3" s="193"/>
    </row>
    <row r="4" customFormat="false" ht="30" hidden="false" customHeight="true" outlineLevel="0" collapsed="false">
      <c r="A4" s="194" t="s">
        <v>653</v>
      </c>
      <c r="B4" s="198" t="s">
        <v>654</v>
      </c>
      <c r="C4" s="194" t="s">
        <v>655</v>
      </c>
      <c r="D4" s="194" t="n">
        <f aca="false">11*2</f>
        <v>22</v>
      </c>
      <c r="E4" s="199" t="n">
        <v>0</v>
      </c>
      <c r="F4" s="199" t="n">
        <f aca="false">E4*1.21</f>
        <v>0</v>
      </c>
      <c r="G4" s="199" t="n">
        <f aca="false">D4*E4</f>
        <v>0</v>
      </c>
      <c r="H4" s="199" t="n">
        <f aca="false">D4*F4</f>
        <v>0</v>
      </c>
      <c r="K4" s="197"/>
      <c r="L4" s="197"/>
    </row>
    <row r="5" customFormat="false" ht="30" hidden="false" customHeight="true" outlineLevel="0" collapsed="false">
      <c r="A5" s="194" t="s">
        <v>653</v>
      </c>
      <c r="B5" s="198" t="s">
        <v>656</v>
      </c>
      <c r="C5" s="194" t="s">
        <v>655</v>
      </c>
      <c r="D5" s="194" t="n">
        <v>12</v>
      </c>
      <c r="E5" s="199" t="n">
        <v>0</v>
      </c>
      <c r="F5" s="199" t="n">
        <f aca="false">E5*1.21</f>
        <v>0</v>
      </c>
      <c r="G5" s="199" t="n">
        <f aca="false">D5*E5</f>
        <v>0</v>
      </c>
      <c r="H5" s="199" t="n">
        <f aca="false">D5*F5</f>
        <v>0</v>
      </c>
      <c r="K5" s="197"/>
      <c r="L5" s="197"/>
    </row>
    <row r="6" customFormat="false" ht="30" hidden="false" customHeight="true" outlineLevel="0" collapsed="false">
      <c r="A6" s="194" t="s">
        <v>657</v>
      </c>
      <c r="B6" s="198" t="s">
        <v>658</v>
      </c>
      <c r="C6" s="194" t="s">
        <v>655</v>
      </c>
      <c r="D6" s="194" t="n">
        <v>2</v>
      </c>
      <c r="E6" s="199" t="n">
        <v>0</v>
      </c>
      <c r="F6" s="199" t="n">
        <f aca="false">E6*1.21</f>
        <v>0</v>
      </c>
      <c r="G6" s="199" t="n">
        <f aca="false">D6*E6</f>
        <v>0</v>
      </c>
      <c r="H6" s="199" t="n">
        <f aca="false">D6*F6</f>
        <v>0</v>
      </c>
      <c r="K6" s="197"/>
      <c r="L6" s="197"/>
    </row>
    <row r="7" customFormat="false" ht="30" hidden="false" customHeight="true" outlineLevel="0" collapsed="false">
      <c r="A7" s="194" t="s">
        <v>657</v>
      </c>
      <c r="B7" s="198" t="s">
        <v>659</v>
      </c>
      <c r="C7" s="194" t="s">
        <v>655</v>
      </c>
      <c r="D7" s="194" t="n">
        <v>2</v>
      </c>
      <c r="E7" s="199" t="n">
        <v>0</v>
      </c>
      <c r="F7" s="199" t="n">
        <f aca="false">E7*1.21</f>
        <v>0</v>
      </c>
      <c r="G7" s="199" t="n">
        <f aca="false">D7*E7</f>
        <v>0</v>
      </c>
      <c r="H7" s="199" t="n">
        <f aca="false">D7*F7</f>
        <v>0</v>
      </c>
      <c r="K7" s="197"/>
      <c r="L7" s="197"/>
    </row>
    <row r="8" customFormat="false" ht="30" hidden="false" customHeight="true" outlineLevel="0" collapsed="false">
      <c r="A8" s="194" t="s">
        <v>660</v>
      </c>
      <c r="B8" s="198" t="s">
        <v>661</v>
      </c>
      <c r="C8" s="194" t="s">
        <v>655</v>
      </c>
      <c r="D8" s="194" t="n">
        <v>3</v>
      </c>
      <c r="E8" s="199" t="n">
        <v>0</v>
      </c>
      <c r="F8" s="199" t="n">
        <f aca="false">E8*1.21</f>
        <v>0</v>
      </c>
      <c r="G8" s="199" t="n">
        <f aca="false">D8*E8</f>
        <v>0</v>
      </c>
      <c r="H8" s="199" t="n">
        <f aca="false">D8*F8</f>
        <v>0</v>
      </c>
      <c r="K8" s="197"/>
      <c r="L8" s="197"/>
    </row>
    <row r="9" s="203" customFormat="true" ht="30" hidden="false" customHeight="true" outlineLevel="0" collapsed="false">
      <c r="A9" s="200" t="s">
        <v>662</v>
      </c>
      <c r="B9" s="201" t="s">
        <v>663</v>
      </c>
      <c r="C9" s="200" t="s">
        <v>655</v>
      </c>
      <c r="D9" s="200" t="n">
        <v>1</v>
      </c>
      <c r="E9" s="202" t="n">
        <v>0</v>
      </c>
      <c r="F9" s="199" t="n">
        <f aca="false">E9*1.21</f>
        <v>0</v>
      </c>
      <c r="G9" s="199" t="n">
        <f aca="false">D9*E9</f>
        <v>0</v>
      </c>
      <c r="H9" s="199" t="n">
        <f aca="false">D9*F9</f>
        <v>0</v>
      </c>
    </row>
    <row r="10" customFormat="false" ht="30" hidden="false" customHeight="true" outlineLevel="0" collapsed="false">
      <c r="A10" s="200" t="s">
        <v>664</v>
      </c>
      <c r="B10" s="198" t="s">
        <v>665</v>
      </c>
      <c r="C10" s="194" t="s">
        <v>655</v>
      </c>
      <c r="D10" s="194" t="n">
        <v>33</v>
      </c>
      <c r="E10" s="199" t="n">
        <v>0</v>
      </c>
      <c r="F10" s="199" t="n">
        <f aca="false">E10*1.21</f>
        <v>0</v>
      </c>
      <c r="G10" s="199" t="n">
        <f aca="false">D10*E10</f>
        <v>0</v>
      </c>
      <c r="H10" s="199" t="n">
        <f aca="false">D10*F10</f>
        <v>0</v>
      </c>
      <c r="K10" s="197"/>
      <c r="L10" s="197"/>
    </row>
    <row r="11" customFormat="false" ht="30" hidden="false" customHeight="true" outlineLevel="0" collapsed="false">
      <c r="A11" s="200" t="s">
        <v>666</v>
      </c>
      <c r="B11" s="198" t="s">
        <v>667</v>
      </c>
      <c r="C11" s="194" t="s">
        <v>668</v>
      </c>
      <c r="D11" s="194" t="n">
        <v>1</v>
      </c>
      <c r="E11" s="199" t="n">
        <v>0</v>
      </c>
      <c r="F11" s="199" t="n">
        <f aca="false">E11*1.21</f>
        <v>0</v>
      </c>
      <c r="G11" s="199" t="n">
        <f aca="false">D11*E11</f>
        <v>0</v>
      </c>
      <c r="H11" s="199" t="n">
        <f aca="false">D11*F11</f>
        <v>0</v>
      </c>
      <c r="K11" s="197"/>
      <c r="L11" s="197"/>
    </row>
    <row r="12" customFormat="false" ht="30" hidden="false" customHeight="true" outlineLevel="0" collapsed="false">
      <c r="A12" s="200" t="s">
        <v>669</v>
      </c>
      <c r="B12" s="204" t="s">
        <v>670</v>
      </c>
      <c r="C12" s="194" t="s">
        <v>655</v>
      </c>
      <c r="D12" s="194" t="n">
        <v>2</v>
      </c>
      <c r="E12" s="199" t="n">
        <v>0</v>
      </c>
      <c r="F12" s="199" t="n">
        <f aca="false">E12*1.21</f>
        <v>0</v>
      </c>
      <c r="G12" s="199" t="n">
        <f aca="false">D12*E12</f>
        <v>0</v>
      </c>
      <c r="H12" s="199" t="n">
        <f aca="false">D12*F12</f>
        <v>0</v>
      </c>
      <c r="K12" s="197"/>
      <c r="L12" s="197"/>
    </row>
    <row r="13" customFormat="false" ht="30" hidden="false" customHeight="true" outlineLevel="0" collapsed="false">
      <c r="A13" s="200" t="s">
        <v>671</v>
      </c>
      <c r="B13" s="198" t="s">
        <v>672</v>
      </c>
      <c r="C13" s="194" t="s">
        <v>655</v>
      </c>
      <c r="D13" s="194" t="n">
        <v>2</v>
      </c>
      <c r="E13" s="199" t="n">
        <v>0</v>
      </c>
      <c r="F13" s="199" t="n">
        <f aca="false">E13*1.21</f>
        <v>0</v>
      </c>
      <c r="G13" s="199" t="n">
        <f aca="false">D13*E13</f>
        <v>0</v>
      </c>
      <c r="H13" s="199" t="n">
        <f aca="false">D13*F13</f>
        <v>0</v>
      </c>
      <c r="K13" s="197"/>
      <c r="L13" s="197"/>
    </row>
    <row r="14" customFormat="false" ht="30" hidden="false" customHeight="true" outlineLevel="0" collapsed="false">
      <c r="A14" s="200" t="s">
        <v>673</v>
      </c>
      <c r="B14" s="198" t="s">
        <v>674</v>
      </c>
      <c r="C14" s="194" t="s">
        <v>655</v>
      </c>
      <c r="D14" s="194" t="n">
        <v>3</v>
      </c>
      <c r="E14" s="199" t="n">
        <v>0</v>
      </c>
      <c r="F14" s="199" t="n">
        <f aca="false">E14*1.21</f>
        <v>0</v>
      </c>
      <c r="G14" s="199" t="n">
        <f aca="false">D14*E14</f>
        <v>0</v>
      </c>
      <c r="H14" s="199" t="n">
        <f aca="false">D14*F14</f>
        <v>0</v>
      </c>
      <c r="K14" s="197"/>
      <c r="L14" s="197"/>
    </row>
    <row r="15" customFormat="false" ht="30" hidden="false" customHeight="true" outlineLevel="0" collapsed="false">
      <c r="A15" s="200" t="s">
        <v>675</v>
      </c>
      <c r="B15" s="198" t="s">
        <v>676</v>
      </c>
      <c r="C15" s="194" t="s">
        <v>677</v>
      </c>
      <c r="D15" s="194"/>
      <c r="E15" s="199" t="n">
        <v>0</v>
      </c>
      <c r="F15" s="199" t="n">
        <f aca="false">E15*1.21</f>
        <v>0</v>
      </c>
      <c r="G15" s="199" t="n">
        <f aca="false">D15*E15</f>
        <v>0</v>
      </c>
      <c r="H15" s="199" t="n">
        <f aca="false">D15*F15</f>
        <v>0</v>
      </c>
      <c r="K15" s="197"/>
      <c r="L15" s="197"/>
    </row>
    <row r="16" s="208" customFormat="true" ht="26.25" hidden="false" customHeight="true" outlineLevel="0" collapsed="false">
      <c r="A16" s="205" t="s">
        <v>678</v>
      </c>
      <c r="B16" s="205"/>
      <c r="C16" s="205"/>
      <c r="D16" s="205"/>
      <c r="E16" s="205"/>
      <c r="F16" s="205"/>
      <c r="G16" s="206" t="n">
        <f aca="false">SUM(G4:G15)</f>
        <v>0</v>
      </c>
      <c r="H16" s="206" t="n">
        <f aca="false">SUM(H4:H15)</f>
        <v>0</v>
      </c>
      <c r="I16" s="207"/>
    </row>
    <row r="17" customFormat="false" ht="22.5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</row>
    <row r="18" customFormat="false" ht="48" hidden="false" customHeight="true" outlineLevel="0" collapsed="false">
      <c r="A18" s="209" t="s">
        <v>37</v>
      </c>
      <c r="B18" s="209"/>
      <c r="C18" s="209"/>
      <c r="D18" s="209"/>
      <c r="E18" s="209"/>
      <c r="F18" s="209"/>
      <c r="G18" s="209"/>
      <c r="H18" s="209"/>
    </row>
    <row r="19" customFormat="false" ht="30" hidden="false" customHeight="false" outlineLevel="0" collapsed="false">
      <c r="A19" s="210" t="s">
        <v>645</v>
      </c>
      <c r="B19" s="210" t="s">
        <v>646</v>
      </c>
      <c r="C19" s="210" t="s">
        <v>647</v>
      </c>
      <c r="D19" s="210" t="s">
        <v>648</v>
      </c>
      <c r="E19" s="210" t="s">
        <v>649</v>
      </c>
      <c r="F19" s="210" t="s">
        <v>650</v>
      </c>
      <c r="G19" s="210" t="s">
        <v>651</v>
      </c>
      <c r="H19" s="210" t="s">
        <v>652</v>
      </c>
    </row>
    <row r="20" customFormat="false" ht="15" hidden="false" customHeight="false" outlineLevel="0" collapsed="false">
      <c r="A20" s="211" t="s">
        <v>653</v>
      </c>
      <c r="B20" s="212" t="s">
        <v>679</v>
      </c>
      <c r="C20" s="211" t="s">
        <v>655</v>
      </c>
      <c r="D20" s="211" t="n">
        <v>34</v>
      </c>
      <c r="E20" s="213" t="n">
        <v>0</v>
      </c>
      <c r="F20" s="213" t="n">
        <f aca="false">E20*1.21</f>
        <v>0</v>
      </c>
      <c r="G20" s="213" t="n">
        <f aca="false">D20*E20</f>
        <v>0</v>
      </c>
      <c r="H20" s="213" t="n">
        <f aca="false">D20*F20</f>
        <v>0</v>
      </c>
    </row>
    <row r="21" customFormat="false" ht="15" hidden="false" customHeight="false" outlineLevel="0" collapsed="false">
      <c r="A21" s="211" t="s">
        <v>657</v>
      </c>
      <c r="B21" s="214" t="s">
        <v>680</v>
      </c>
      <c r="C21" s="211" t="s">
        <v>655</v>
      </c>
      <c r="D21" s="211" t="n">
        <v>33</v>
      </c>
      <c r="E21" s="215" t="n">
        <v>0</v>
      </c>
      <c r="F21" s="213" t="n">
        <f aca="false">E21*1.21</f>
        <v>0</v>
      </c>
      <c r="G21" s="213" t="n">
        <f aca="false">D21*E21</f>
        <v>0</v>
      </c>
      <c r="H21" s="213" t="n">
        <f aca="false">D21*F21</f>
        <v>0</v>
      </c>
    </row>
    <row r="22" customFormat="false" ht="15" hidden="false" customHeight="false" outlineLevel="0" collapsed="false">
      <c r="A22" s="211" t="s">
        <v>660</v>
      </c>
      <c r="B22" s="214" t="s">
        <v>681</v>
      </c>
      <c r="C22" s="211" t="s">
        <v>655</v>
      </c>
      <c r="D22" s="211" t="n">
        <v>4</v>
      </c>
      <c r="E22" s="215" t="n">
        <v>0</v>
      </c>
      <c r="F22" s="213" t="n">
        <f aca="false">E22*1.21</f>
        <v>0</v>
      </c>
      <c r="G22" s="213" t="n">
        <f aca="false">D22*E22</f>
        <v>0</v>
      </c>
      <c r="H22" s="213" t="n">
        <f aca="false">D22*F22</f>
        <v>0</v>
      </c>
    </row>
    <row r="23" customFormat="false" ht="15" hidden="false" customHeight="false" outlineLevel="0" collapsed="false">
      <c r="A23" s="211" t="s">
        <v>662</v>
      </c>
      <c r="B23" s="214" t="s">
        <v>682</v>
      </c>
      <c r="C23" s="211" t="s">
        <v>668</v>
      </c>
      <c r="D23" s="211" t="n">
        <v>3</v>
      </c>
      <c r="E23" s="215" t="n">
        <v>0</v>
      </c>
      <c r="F23" s="213" t="n">
        <f aca="false">E23*1.21</f>
        <v>0</v>
      </c>
      <c r="G23" s="213" t="n">
        <f aca="false">D23*E23</f>
        <v>0</v>
      </c>
      <c r="H23" s="213" t="n">
        <f aca="false">D23*F23</f>
        <v>0</v>
      </c>
    </row>
    <row r="24" customFormat="false" ht="15" hidden="false" customHeight="false" outlineLevel="0" collapsed="false">
      <c r="A24" s="211" t="s">
        <v>664</v>
      </c>
      <c r="B24" s="214" t="s">
        <v>683</v>
      </c>
      <c r="C24" s="211" t="s">
        <v>655</v>
      </c>
      <c r="D24" s="211" t="n">
        <v>12</v>
      </c>
      <c r="E24" s="213" t="n">
        <v>0</v>
      </c>
      <c r="F24" s="213" t="n">
        <f aca="false">E24*1.21</f>
        <v>0</v>
      </c>
      <c r="G24" s="213" t="n">
        <f aca="false">D24*E24</f>
        <v>0</v>
      </c>
      <c r="H24" s="213" t="n">
        <f aca="false">D24*F24</f>
        <v>0</v>
      </c>
    </row>
    <row r="25" customFormat="false" ht="15" hidden="false" customHeight="false" outlineLevel="0" collapsed="false">
      <c r="A25" s="211" t="s">
        <v>666</v>
      </c>
      <c r="B25" s="214" t="s">
        <v>684</v>
      </c>
      <c r="C25" s="211" t="s">
        <v>655</v>
      </c>
      <c r="D25" s="211" t="n">
        <v>2</v>
      </c>
      <c r="E25" s="213" t="n">
        <v>0</v>
      </c>
      <c r="F25" s="213" t="n">
        <f aca="false">E25*1.21</f>
        <v>0</v>
      </c>
      <c r="G25" s="213" t="n">
        <f aca="false">D25*E25</f>
        <v>0</v>
      </c>
      <c r="H25" s="213" t="n">
        <f aca="false">D25*F25</f>
        <v>0</v>
      </c>
    </row>
    <row r="26" s="208" customFormat="true" ht="22.5" hidden="false" customHeight="true" outlineLevel="0" collapsed="false">
      <c r="A26" s="205" t="s">
        <v>685</v>
      </c>
      <c r="B26" s="205"/>
      <c r="C26" s="205"/>
      <c r="D26" s="205"/>
      <c r="E26" s="205"/>
      <c r="F26" s="205"/>
      <c r="G26" s="206" t="n">
        <f aca="false">SUM(G20:G25)</f>
        <v>0</v>
      </c>
      <c r="H26" s="206" t="n">
        <f aca="false">SUM(H20:H25)</f>
        <v>0</v>
      </c>
      <c r="I26" s="207"/>
    </row>
    <row r="27" customFormat="false" ht="15" hidden="false" customHeight="false" outlineLevel="0" collapsed="false">
      <c r="G27" s="216"/>
    </row>
    <row r="28" customFormat="false" ht="15" hidden="false" customHeight="false" outlineLevel="0" collapsed="false">
      <c r="B28" s="208" t="s">
        <v>686</v>
      </c>
      <c r="G28" s="217" t="n">
        <f aca="false">SUM(G26,G16)</f>
        <v>0</v>
      </c>
      <c r="H28" s="217" t="n">
        <f aca="false">SUM(H26,H16)</f>
        <v>0</v>
      </c>
    </row>
  </sheetData>
  <mergeCells count="6">
    <mergeCell ref="A1:H1"/>
    <mergeCell ref="A2:H2"/>
    <mergeCell ref="A16:F16"/>
    <mergeCell ref="A17:H17"/>
    <mergeCell ref="A18:H18"/>
    <mergeCell ref="A26:F2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10.14"/>
    <col collapsed="false" customWidth="false" hidden="false" outlineLevel="0" max="16384" min="2" style="184" width="9.14"/>
  </cols>
  <sheetData>
    <row r="5" customFormat="false" ht="26.25" hidden="false" customHeight="false" outlineLevel="0" collapsed="false">
      <c r="A5" s="218" t="s">
        <v>687</v>
      </c>
      <c r="B5" s="218"/>
      <c r="C5" s="218"/>
      <c r="D5" s="218"/>
      <c r="E5" s="218"/>
      <c r="F5" s="218"/>
      <c r="G5" s="218"/>
      <c r="H5" s="218"/>
      <c r="I5" s="218"/>
    </row>
    <row r="7" customFormat="false" ht="18" hidden="false" customHeight="false" outlineLevel="0" collapsed="false">
      <c r="A7" s="219" t="s">
        <v>688</v>
      </c>
      <c r="B7" s="219"/>
      <c r="C7" s="219"/>
      <c r="D7" s="219"/>
      <c r="E7" s="219"/>
      <c r="F7" s="219"/>
      <c r="G7" s="219"/>
      <c r="H7" s="219"/>
      <c r="I7" s="219"/>
    </row>
    <row r="9" customFormat="false" ht="12.75" hidden="false" customHeight="false" outlineLevel="0" collapsed="false">
      <c r="A9" s="220" t="s">
        <v>689</v>
      </c>
      <c r="B9" s="220"/>
      <c r="C9" s="220"/>
      <c r="D9" s="220"/>
      <c r="E9" s="220"/>
      <c r="F9" s="220"/>
      <c r="G9" s="220"/>
      <c r="H9" s="220"/>
      <c r="I9" s="220"/>
    </row>
    <row r="10" customFormat="false" ht="12.75" hidden="false" customHeight="false" outlineLevel="0" collapsed="false">
      <c r="A10" s="221" t="str">
        <f aca="false">'[1]Ú-R'!A10</f>
        <v>FOTBALOVÉ HŘIŠTĚ S UMĚLÝM POVRCHEM, D.K.n/L</v>
      </c>
      <c r="B10" s="221"/>
      <c r="C10" s="221"/>
      <c r="D10" s="221"/>
      <c r="E10" s="221"/>
      <c r="F10" s="221"/>
      <c r="G10" s="221"/>
      <c r="H10" s="221"/>
      <c r="I10" s="221"/>
    </row>
    <row r="11" customFormat="false" ht="12.75" hidden="false" customHeight="false" outlineLevel="0" collapsed="false">
      <c r="A11" s="221" t="n">
        <f aca="false">'[1]Ú-R'!A11</f>
        <v>0</v>
      </c>
      <c r="B11" s="221"/>
      <c r="C11" s="221"/>
      <c r="D11" s="221"/>
      <c r="E11" s="221"/>
      <c r="F11" s="221"/>
      <c r="G11" s="221"/>
      <c r="H11" s="221"/>
      <c r="I11" s="221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</row>
    <row r="13" customFormat="false" ht="12.75" hidden="false" customHeight="false" outlineLevel="0" collapsed="false">
      <c r="A13" s="220" t="s">
        <v>690</v>
      </c>
      <c r="B13" s="220"/>
      <c r="C13" s="220"/>
      <c r="D13" s="220"/>
      <c r="E13" s="220"/>
      <c r="F13" s="220"/>
      <c r="G13" s="220"/>
      <c r="H13" s="220"/>
      <c r="I13" s="220"/>
    </row>
    <row r="14" customFormat="false" ht="12.75" hidden="false" customHeight="false" outlineLevel="0" collapsed="false">
      <c r="A14" s="221" t="str">
        <f aca="false">'[1]Ú-R'!A14</f>
        <v>MĚSTO DVŮR KRÁLOVÉ N/L, NÁMĚSTÍ T.G.MASARYKA 38, 544 17 DVŮR KRÁLOVÉ N/L</v>
      </c>
      <c r="B14" s="221"/>
      <c r="C14" s="221"/>
      <c r="D14" s="221"/>
      <c r="E14" s="221"/>
      <c r="F14" s="221"/>
      <c r="G14" s="221"/>
      <c r="H14" s="221"/>
      <c r="I14" s="221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</row>
    <row r="17" customFormat="false" ht="15.75" hidden="false" customHeight="false" outlineLevel="0" collapsed="false">
      <c r="A17" s="223"/>
      <c r="B17" s="222"/>
      <c r="C17" s="222"/>
      <c r="D17" s="222"/>
      <c r="E17" s="222"/>
      <c r="F17" s="222"/>
      <c r="G17" s="222"/>
      <c r="H17" s="222"/>
      <c r="I17" s="222"/>
    </row>
    <row r="26" s="225" customFormat="true" ht="12" hidden="false" customHeight="false" outlineLevel="0" collapsed="false">
      <c r="A26" s="224" t="s">
        <v>691</v>
      </c>
    </row>
    <row r="27" s="225" customFormat="true" ht="9.75" hidden="false" customHeight="false" outlineLevel="0" collapsed="false">
      <c r="A27" s="226" t="str">
        <f aca="false">'[1]Ú-R'!A27</f>
        <v>- odstranění vrchních krytů před výkopem a konečné úpravy terénu ve stavbou zasažené části</v>
      </c>
    </row>
    <row r="28" s="225" customFormat="true" ht="9.75" hidden="false" customHeight="false" outlineLevel="0" collapsed="false">
      <c r="A28" s="226" t="str">
        <f aca="false">'[1]Ú-R'!A28</f>
        <v>- </v>
      </c>
    </row>
    <row r="29" s="225" customFormat="true" ht="9.75" hidden="false" customHeight="false" outlineLevel="0" collapsed="false">
      <c r="A29" s="226" t="str">
        <f aca="false">'[1]Ú-R'!A29</f>
        <v>- </v>
      </c>
    </row>
    <row r="30" s="225" customFormat="true" ht="9.75" hidden="false" customHeight="false" outlineLevel="0" collapsed="false">
      <c r="A30" s="226" t="str">
        <f aca="false">'[1]Ú-R'!A30</f>
        <v>- </v>
      </c>
    </row>
    <row r="31" s="225" customFormat="true" ht="9.75" hidden="false" customHeight="false" outlineLevel="0" collapsed="false">
      <c r="A31" s="226" t="str">
        <f aca="false">'[1]Ú-R'!A31</f>
        <v>- </v>
      </c>
    </row>
    <row r="32" s="225" customFormat="true" ht="9.75" hidden="false" customHeight="false" outlineLevel="0" collapsed="false">
      <c r="A32" s="226" t="str">
        <f aca="false">'[1]Ú-R'!A32</f>
        <v>- </v>
      </c>
    </row>
    <row r="33" s="225" customFormat="true" ht="9.75" hidden="false" customHeight="false" outlineLevel="0" collapsed="false">
      <c r="A33" s="226" t="str">
        <f aca="false">'[1]Ú-R'!A33</f>
        <v>- </v>
      </c>
    </row>
    <row r="34" s="225" customFormat="true" ht="9.75" hidden="false" customHeight="false" outlineLevel="0" collapsed="false"/>
    <row r="35" s="225" customFormat="true" ht="9.75" hidden="false" customHeight="false" outlineLevel="0" collapsed="false"/>
    <row r="36" s="225" customFormat="true" ht="9.75" hidden="false" customHeight="false" outlineLevel="0" collapsed="false"/>
    <row r="37" s="225" customFormat="true" ht="9.75" hidden="false" customHeight="true" outlineLevel="0" collapsed="false">
      <c r="A37" s="224" t="s">
        <v>692</v>
      </c>
    </row>
    <row r="38" s="225" customFormat="true" ht="50.25" hidden="false" customHeight="true" outlineLevel="0" collapsed="false">
      <c r="A38" s="227" t="s">
        <v>693</v>
      </c>
      <c r="B38" s="227"/>
      <c r="C38" s="227"/>
      <c r="D38" s="227"/>
      <c r="E38" s="227"/>
      <c r="F38" s="227"/>
      <c r="G38" s="227"/>
      <c r="H38" s="227"/>
      <c r="I38" s="227"/>
    </row>
    <row r="39" s="225" customFormat="true" ht="9.75" hidden="false" customHeight="false" outlineLevel="0" collapsed="false">
      <c r="A39" s="228" t="s">
        <v>694</v>
      </c>
    </row>
    <row r="40" s="225" customFormat="true" ht="9.75" hidden="false" customHeight="false" outlineLevel="0" collapsed="false"/>
    <row r="41" s="225" customFormat="true" ht="9.75" hidden="false" customHeight="false" outlineLevel="0" collapsed="false"/>
    <row r="42" s="225" customFormat="true" ht="9.75" hidden="false" customHeight="false" outlineLevel="0" collapsed="false"/>
    <row r="43" s="225" customFormat="true" ht="9.75" hidden="false" customHeight="false" outlineLevel="0" collapsed="false"/>
    <row r="44" s="225" customFormat="true" ht="9.75" hidden="false" customHeight="false" outlineLevel="0" collapsed="false">
      <c r="A44" s="226"/>
    </row>
    <row r="47" customFormat="false" ht="12.75" hidden="false" customHeight="false" outlineLevel="0" collapsed="false">
      <c r="A47" s="229"/>
    </row>
    <row r="48" customFormat="false" ht="12.75" hidden="false" customHeight="false" outlineLevel="0" collapsed="false">
      <c r="A48" s="229"/>
    </row>
    <row r="49" customFormat="false" ht="12.75" hidden="false" customHeight="false" outlineLevel="0" collapsed="false">
      <c r="A49" s="229"/>
    </row>
    <row r="53" s="225" customFormat="true" ht="9.75" hidden="false" customHeight="false" outlineLevel="0" collapsed="false">
      <c r="A53" s="225" t="s">
        <v>695</v>
      </c>
    </row>
    <row r="54" s="225" customFormat="true" ht="9.75" hidden="false" customHeight="false" outlineLevel="0" collapsed="false">
      <c r="A54" s="230" t="n">
        <f aca="false">'[1]Ú-R'!A54</f>
        <v>43584</v>
      </c>
    </row>
  </sheetData>
  <mergeCells count="8">
    <mergeCell ref="A5:I5"/>
    <mergeCell ref="A7:I7"/>
    <mergeCell ref="A9:I9"/>
    <mergeCell ref="A10:I10"/>
    <mergeCell ref="A11:I11"/>
    <mergeCell ref="A13:I13"/>
    <mergeCell ref="A14:I14"/>
    <mergeCell ref="A38:I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2.42"/>
    <col collapsed="false" customWidth="true" hidden="false" outlineLevel="0" max="2" min="2" style="184" width="44.71"/>
    <col collapsed="false" customWidth="true" hidden="false" outlineLevel="0" max="3" min="3" style="184" width="3"/>
    <col collapsed="false" customWidth="true" hidden="false" outlineLevel="0" max="4" min="4" style="184" width="7.42"/>
    <col collapsed="false" customWidth="true" hidden="false" outlineLevel="0" max="8" min="5" style="184" width="9.71"/>
    <col collapsed="false" customWidth="true" hidden="false" outlineLevel="0" max="9" min="9" style="184" width="10"/>
    <col collapsed="false" customWidth="false" hidden="false" outlineLevel="0" max="16384" min="10" style="184" width="9.14"/>
  </cols>
  <sheetData>
    <row r="1" customFormat="false" ht="9.75" hidden="false" customHeight="true" outlineLevel="0" collapsed="false">
      <c r="A1" s="231"/>
      <c r="B1" s="232" t="s">
        <v>696</v>
      </c>
      <c r="C1" s="233"/>
      <c r="D1" s="233"/>
      <c r="E1" s="234" t="s">
        <v>697</v>
      </c>
      <c r="F1" s="234"/>
      <c r="G1" s="234" t="s">
        <v>698</v>
      </c>
      <c r="H1" s="234"/>
      <c r="I1" s="235"/>
      <c r="J1" s="235"/>
    </row>
    <row r="2" customFormat="false" ht="7.5" hidden="false" customHeight="true" outlineLevel="0" collapsed="false">
      <c r="A2" s="236" t="s">
        <v>699</v>
      </c>
      <c r="B2" s="237" t="s">
        <v>700</v>
      </c>
      <c r="C2" s="238" t="s">
        <v>701</v>
      </c>
      <c r="D2" s="239" t="s">
        <v>702</v>
      </c>
      <c r="E2" s="238" t="s">
        <v>703</v>
      </c>
      <c r="F2" s="239" t="s">
        <v>704</v>
      </c>
      <c r="G2" s="238" t="s">
        <v>703</v>
      </c>
      <c r="H2" s="239" t="s">
        <v>704</v>
      </c>
      <c r="I2" s="240"/>
      <c r="J2" s="240"/>
    </row>
    <row r="3" customFormat="false" ht="7.5" hidden="false" customHeight="true" outlineLevel="0" collapsed="false">
      <c r="A3" s="241" t="n">
        <f aca="false">1</f>
        <v>1</v>
      </c>
      <c r="B3" s="242" t="s">
        <v>705</v>
      </c>
      <c r="C3" s="243" t="s">
        <v>706</v>
      </c>
      <c r="D3" s="244" t="n">
        <v>150</v>
      </c>
      <c r="E3" s="245" t="n">
        <v>0</v>
      </c>
      <c r="F3" s="246" t="n">
        <f aca="false">PRODUCT(D3,E3)</f>
        <v>0</v>
      </c>
      <c r="G3" s="245" t="n">
        <v>0</v>
      </c>
      <c r="H3" s="246" t="n">
        <f aca="false">PRODUCT(D3,G3)</f>
        <v>0</v>
      </c>
      <c r="I3" s="247"/>
      <c r="J3" s="247"/>
    </row>
    <row r="4" customFormat="false" ht="7.5" hidden="false" customHeight="true" outlineLevel="0" collapsed="false">
      <c r="A4" s="241" t="n">
        <f aca="false">(SUM(A3,1))</f>
        <v>2</v>
      </c>
      <c r="B4" s="242" t="s">
        <v>707</v>
      </c>
      <c r="C4" s="243" t="s">
        <v>706</v>
      </c>
      <c r="D4" s="244" t="n">
        <v>160</v>
      </c>
      <c r="E4" s="245" t="n">
        <f aca="false">ROUND($I$1*I4,1)</f>
        <v>0</v>
      </c>
      <c r="F4" s="246" t="n">
        <f aca="false">PRODUCT(D4,E4)</f>
        <v>0</v>
      </c>
      <c r="G4" s="245" t="n">
        <f aca="false">ROUND($J$1*J4,1)</f>
        <v>0</v>
      </c>
      <c r="H4" s="246" t="n">
        <f aca="false">PRODUCT(D4,G4)</f>
        <v>0</v>
      </c>
      <c r="I4" s="247"/>
      <c r="J4" s="247"/>
    </row>
    <row r="5" customFormat="false" ht="7.5" hidden="false" customHeight="true" outlineLevel="0" collapsed="false">
      <c r="A5" s="241" t="n">
        <f aca="false">(SUM(A4,1))</f>
        <v>3</v>
      </c>
      <c r="B5" s="242" t="s">
        <v>708</v>
      </c>
      <c r="C5" s="243" t="s">
        <v>706</v>
      </c>
      <c r="D5" s="244" t="n">
        <v>200</v>
      </c>
      <c r="E5" s="245" t="n">
        <f aca="false">ROUND($I$1*I5,1)</f>
        <v>0</v>
      </c>
      <c r="F5" s="246" t="n">
        <f aca="false">PRODUCT(D5,E5)</f>
        <v>0</v>
      </c>
      <c r="G5" s="245" t="n">
        <f aca="false">ROUND($J$1*J5,1)</f>
        <v>0</v>
      </c>
      <c r="H5" s="246" t="n">
        <f aca="false">PRODUCT(D5,G5)</f>
        <v>0</v>
      </c>
      <c r="I5" s="247"/>
      <c r="J5" s="247"/>
    </row>
    <row r="6" customFormat="false" ht="7.5" hidden="false" customHeight="true" outlineLevel="0" collapsed="false">
      <c r="A6" s="241" t="n">
        <f aca="false">(SUM(A5,1))</f>
        <v>4</v>
      </c>
      <c r="B6" s="242" t="s">
        <v>709</v>
      </c>
      <c r="C6" s="243" t="s">
        <v>655</v>
      </c>
      <c r="D6" s="244" t="n">
        <v>4</v>
      </c>
      <c r="E6" s="245" t="n">
        <f aca="false">ROUND($I$1*I6,1)</f>
        <v>0</v>
      </c>
      <c r="F6" s="246" t="n">
        <f aca="false">PRODUCT(D6,E6)</f>
        <v>0</v>
      </c>
      <c r="G6" s="245" t="n">
        <f aca="false">ROUND($J$1*J6,1)</f>
        <v>0</v>
      </c>
      <c r="H6" s="246" t="n">
        <f aca="false">PRODUCT(D6,G6)</f>
        <v>0</v>
      </c>
      <c r="I6" s="247"/>
      <c r="J6" s="247"/>
    </row>
    <row r="7" customFormat="false" ht="7.5" hidden="false" customHeight="true" outlineLevel="0" collapsed="false">
      <c r="A7" s="241" t="n">
        <f aca="false">(SUM(A6,1))</f>
        <v>5</v>
      </c>
      <c r="B7" s="248" t="s">
        <v>710</v>
      </c>
      <c r="C7" s="249" t="s">
        <v>706</v>
      </c>
      <c r="D7" s="250" t="n">
        <v>120</v>
      </c>
      <c r="E7" s="245" t="n">
        <f aca="false">ROUND($I$1*I7,1)</f>
        <v>0</v>
      </c>
      <c r="F7" s="246" t="n">
        <f aca="false">PRODUCT(D7,E7)</f>
        <v>0</v>
      </c>
      <c r="G7" s="245" t="n">
        <f aca="false">ROUND($J$1*J7,1)</f>
        <v>0</v>
      </c>
      <c r="H7" s="246" t="n">
        <f aca="false">PRODUCT(D7,G7)</f>
        <v>0</v>
      </c>
      <c r="I7" s="247"/>
      <c r="J7" s="247"/>
    </row>
    <row r="8" customFormat="false" ht="7.5" hidden="false" customHeight="true" outlineLevel="0" collapsed="false">
      <c r="A8" s="241" t="n">
        <f aca="false">(SUM(A7,1))</f>
        <v>6</v>
      </c>
      <c r="B8" s="248" t="s">
        <v>711</v>
      </c>
      <c r="C8" s="249" t="s">
        <v>655</v>
      </c>
      <c r="D8" s="250" t="n">
        <v>1</v>
      </c>
      <c r="E8" s="245" t="n">
        <f aca="false">ROUND($I$1*I8,1)</f>
        <v>0</v>
      </c>
      <c r="F8" s="246" t="n">
        <f aca="false">PRODUCT(D8,E8)</f>
        <v>0</v>
      </c>
      <c r="G8" s="245" t="n">
        <f aca="false">ROUND($J$1*J8,1)</f>
        <v>0</v>
      </c>
      <c r="H8" s="246" t="n">
        <f aca="false">PRODUCT(D8,G8)</f>
        <v>0</v>
      </c>
      <c r="I8" s="247"/>
      <c r="J8" s="247"/>
    </row>
    <row r="9" customFormat="false" ht="7.5" hidden="false" customHeight="true" outlineLevel="0" collapsed="false">
      <c r="A9" s="241" t="n">
        <f aca="false">(SUM(A8,1))</f>
        <v>7</v>
      </c>
      <c r="B9" s="242" t="s">
        <v>712</v>
      </c>
      <c r="C9" s="243" t="s">
        <v>655</v>
      </c>
      <c r="D9" s="244" t="n">
        <v>4</v>
      </c>
      <c r="E9" s="245" t="n">
        <f aca="false">ROUND($I$1*I9,1)</f>
        <v>0</v>
      </c>
      <c r="F9" s="246" t="n">
        <f aca="false">PRODUCT(D9,E9)</f>
        <v>0</v>
      </c>
      <c r="G9" s="245" t="n">
        <f aca="false">ROUND($J$1*J9,1)</f>
        <v>0</v>
      </c>
      <c r="H9" s="246" t="n">
        <f aca="false">PRODUCT(D9,G9)</f>
        <v>0</v>
      </c>
      <c r="I9" s="247"/>
      <c r="J9" s="247"/>
    </row>
    <row r="10" customFormat="false" ht="7.5" hidden="false" customHeight="true" outlineLevel="0" collapsed="false">
      <c r="A10" s="241" t="n">
        <f aca="false">(SUM(A9,1))</f>
        <v>8</v>
      </c>
      <c r="B10" s="248" t="s">
        <v>713</v>
      </c>
      <c r="C10" s="249" t="s">
        <v>655</v>
      </c>
      <c r="D10" s="250" t="n">
        <v>24</v>
      </c>
      <c r="E10" s="245" t="n">
        <f aca="false">ROUND($I$1*I10,1)</f>
        <v>0</v>
      </c>
      <c r="F10" s="246" t="n">
        <f aca="false">PRODUCT(D10,E10)</f>
        <v>0</v>
      </c>
      <c r="G10" s="245" t="n">
        <f aca="false">ROUND($J$1*J10,1)</f>
        <v>0</v>
      </c>
      <c r="H10" s="246" t="n">
        <f aca="false">PRODUCT(D10,G10)</f>
        <v>0</v>
      </c>
      <c r="I10" s="247"/>
      <c r="J10" s="247"/>
    </row>
    <row r="11" customFormat="false" ht="7.5" hidden="false" customHeight="true" outlineLevel="0" collapsed="false">
      <c r="A11" s="241" t="n">
        <f aca="false">(SUM(A10,1))</f>
        <v>9</v>
      </c>
      <c r="B11" s="251" t="s">
        <v>714</v>
      </c>
      <c r="C11" s="252" t="s">
        <v>715</v>
      </c>
      <c r="D11" s="253" t="n">
        <v>140</v>
      </c>
      <c r="E11" s="245" t="n">
        <f aca="false">ROUND($I$1*I11,1)</f>
        <v>0</v>
      </c>
      <c r="F11" s="246" t="n">
        <f aca="false">PRODUCT(D11,E11)</f>
        <v>0</v>
      </c>
      <c r="G11" s="245" t="n">
        <f aca="false">ROUND($J$1*J11,1)</f>
        <v>0</v>
      </c>
      <c r="H11" s="246" t="n">
        <f aca="false">PRODUCT(D11,G11)</f>
        <v>0</v>
      </c>
      <c r="I11" s="247"/>
      <c r="J11" s="247"/>
    </row>
    <row r="12" customFormat="false" ht="7.5" hidden="false" customHeight="true" outlineLevel="0" collapsed="false">
      <c r="A12" s="241" t="n">
        <f aca="false">(SUM(A11,1))</f>
        <v>10</v>
      </c>
      <c r="B12" s="251" t="s">
        <v>716</v>
      </c>
      <c r="C12" s="252" t="s">
        <v>655</v>
      </c>
      <c r="D12" s="253" t="n">
        <v>4</v>
      </c>
      <c r="E12" s="245" t="n">
        <f aca="false">ROUND($I$1*I12,1)</f>
        <v>0</v>
      </c>
      <c r="F12" s="246" t="n">
        <f aca="false">PRODUCT(D12,E12)</f>
        <v>0</v>
      </c>
      <c r="G12" s="245" t="n">
        <f aca="false">ROUND($J$1*J12,1)</f>
        <v>0</v>
      </c>
      <c r="H12" s="246" t="n">
        <f aca="false">PRODUCT(D12,G12)</f>
        <v>0</v>
      </c>
      <c r="I12" s="247"/>
      <c r="J12" s="247"/>
    </row>
    <row r="13" customFormat="false" ht="7.5" hidden="false" customHeight="true" outlineLevel="0" collapsed="false">
      <c r="A13" s="241" t="n">
        <f aca="false">(SUM(A12,1))</f>
        <v>11</v>
      </c>
      <c r="B13" s="242" t="s">
        <v>717</v>
      </c>
      <c r="C13" s="243" t="s">
        <v>655</v>
      </c>
      <c r="D13" s="244" t="n">
        <v>4</v>
      </c>
      <c r="E13" s="245" t="n">
        <f aca="false">ROUND($I$1*I13,1)</f>
        <v>0</v>
      </c>
      <c r="F13" s="246" t="n">
        <f aca="false">PRODUCT(D13,E13)</f>
        <v>0</v>
      </c>
      <c r="G13" s="245" t="n">
        <f aca="false">ROUND($J$1*J13,1)</f>
        <v>0</v>
      </c>
      <c r="H13" s="246" t="n">
        <f aca="false">PRODUCT(D13,G13)</f>
        <v>0</v>
      </c>
      <c r="I13" s="247"/>
      <c r="J13" s="247"/>
    </row>
    <row r="14" customFormat="false" ht="7.5" hidden="false" customHeight="true" outlineLevel="0" collapsed="false">
      <c r="A14" s="241" t="n">
        <f aca="false">(SUM(A13,1))</f>
        <v>12</v>
      </c>
      <c r="B14" s="242" t="s">
        <v>718</v>
      </c>
      <c r="C14" s="243" t="s">
        <v>655</v>
      </c>
      <c r="D14" s="244" t="n">
        <v>12</v>
      </c>
      <c r="E14" s="245" t="n">
        <f aca="false">ROUND(I14*$I$1,1)</f>
        <v>0</v>
      </c>
      <c r="F14" s="246" t="n">
        <f aca="false">PRODUCT(D14,E14)</f>
        <v>0</v>
      </c>
      <c r="G14" s="245" t="n">
        <f aca="false">ROUND(J14*$J$1,1)</f>
        <v>0</v>
      </c>
      <c r="H14" s="246" t="n">
        <f aca="false">PRODUCT(D14,G14)</f>
        <v>0</v>
      </c>
      <c r="I14" s="247"/>
      <c r="J14" s="247"/>
    </row>
    <row r="15" customFormat="false" ht="7.5" hidden="false" customHeight="true" outlineLevel="0" collapsed="false">
      <c r="A15" s="241" t="n">
        <f aca="false">(SUM(A14,1))</f>
        <v>13</v>
      </c>
      <c r="B15" s="254" t="s">
        <v>719</v>
      </c>
      <c r="C15" s="249" t="s">
        <v>655</v>
      </c>
      <c r="D15" s="255" t="n">
        <v>7</v>
      </c>
      <c r="E15" s="245" t="n">
        <f aca="false">ROUND(I15*$I$1,1)</f>
        <v>0</v>
      </c>
      <c r="F15" s="246" t="n">
        <f aca="false">PRODUCT(D15,E15)</f>
        <v>0</v>
      </c>
      <c r="G15" s="245" t="n">
        <f aca="false">ROUND(J15*$J$1,1)</f>
        <v>0</v>
      </c>
      <c r="H15" s="246" t="n">
        <f aca="false">PRODUCT(D15,G15)</f>
        <v>0</v>
      </c>
      <c r="I15" s="256"/>
      <c r="J15" s="247"/>
    </row>
    <row r="16" customFormat="false" ht="7.5" hidden="false" customHeight="true" outlineLevel="0" collapsed="false">
      <c r="A16" s="257" t="n">
        <f aca="false">(SUM(A15,1))</f>
        <v>14</v>
      </c>
      <c r="B16" s="258"/>
      <c r="C16" s="259"/>
      <c r="D16" s="259"/>
      <c r="E16" s="259"/>
      <c r="F16" s="260" t="n">
        <f aca="false">SUM(F3:F15)</f>
        <v>0</v>
      </c>
      <c r="G16" s="258"/>
      <c r="H16" s="260" t="n">
        <f aca="false">SUM(H3:H15)</f>
        <v>0</v>
      </c>
      <c r="I16" s="186"/>
      <c r="J16" s="186"/>
    </row>
    <row r="17" customFormat="false" ht="7.5" hidden="false" customHeight="true" outlineLevel="0" collapsed="false">
      <c r="A17" s="261" t="n">
        <f aca="false">(SUM(A16,1))</f>
        <v>15</v>
      </c>
      <c r="B17" s="262" t="s">
        <v>720</v>
      </c>
      <c r="C17" s="263"/>
      <c r="D17" s="264" t="n">
        <v>3</v>
      </c>
      <c r="E17" s="263" t="s">
        <v>721</v>
      </c>
      <c r="F17" s="265" t="n">
        <f aca="false">ROUND(F16*D17*0.01,1)</f>
        <v>0</v>
      </c>
      <c r="G17" s="266"/>
      <c r="H17" s="267"/>
      <c r="I17" s="186"/>
      <c r="J17" s="186"/>
    </row>
    <row r="18" customFormat="false" ht="7.5" hidden="false" customHeight="true" outlineLevel="0" collapsed="false">
      <c r="A18" s="261" t="n">
        <f aca="false">(SUM(A17,1))</f>
        <v>16</v>
      </c>
      <c r="B18" s="262" t="s">
        <v>722</v>
      </c>
      <c r="C18" s="263"/>
      <c r="D18" s="264" t="n">
        <v>2</v>
      </c>
      <c r="E18" s="263" t="s">
        <v>721</v>
      </c>
      <c r="F18" s="268"/>
      <c r="G18" s="266"/>
      <c r="H18" s="265" t="n">
        <f aca="false">ROUND(H16*D18*0.01,1)</f>
        <v>0</v>
      </c>
      <c r="I18" s="186"/>
      <c r="J18" s="186"/>
    </row>
    <row r="19" customFormat="false" ht="7.5" hidden="false" customHeight="true" outlineLevel="0" collapsed="false">
      <c r="A19" s="269" t="n">
        <f aca="false">(SUM(A18,1))</f>
        <v>17</v>
      </c>
      <c r="B19" s="270" t="s">
        <v>685</v>
      </c>
      <c r="C19" s="271"/>
      <c r="D19" s="271"/>
      <c r="E19" s="271"/>
      <c r="F19" s="272" t="n">
        <f aca="false">SUM(F16:F18)</f>
        <v>0</v>
      </c>
      <c r="G19" s="273"/>
      <c r="H19" s="272" t="n">
        <f aca="false">SUM(H16:H18)</f>
        <v>0</v>
      </c>
      <c r="I19" s="186"/>
      <c r="J19" s="186"/>
    </row>
    <row r="20" customFormat="false" ht="7.5" hidden="false" customHeight="true" outlineLevel="0" collapsed="false"/>
    <row r="21" customFormat="false" ht="7.5" hidden="false" customHeight="true" outlineLevel="0" collapsed="false"/>
    <row r="22" customFormat="false" ht="9.75" hidden="false" customHeight="true" outlineLevel="0" collapsed="false">
      <c r="B22" s="232" t="s">
        <v>723</v>
      </c>
      <c r="C22" s="233"/>
      <c r="D22" s="233"/>
      <c r="E22" s="234" t="s">
        <v>697</v>
      </c>
      <c r="F22" s="234"/>
      <c r="G22" s="234" t="s">
        <v>698</v>
      </c>
      <c r="H22" s="234"/>
      <c r="I22" s="235"/>
      <c r="J22" s="235"/>
    </row>
    <row r="23" customFormat="false" ht="7.5" hidden="false" customHeight="true" outlineLevel="0" collapsed="false">
      <c r="A23" s="236" t="s">
        <v>699</v>
      </c>
      <c r="B23" s="237" t="s">
        <v>700</v>
      </c>
      <c r="C23" s="238" t="s">
        <v>701</v>
      </c>
      <c r="D23" s="239" t="s">
        <v>702</v>
      </c>
      <c r="E23" s="238" t="s">
        <v>703</v>
      </c>
      <c r="F23" s="239" t="s">
        <v>704</v>
      </c>
      <c r="G23" s="238" t="s">
        <v>703</v>
      </c>
      <c r="H23" s="239" t="s">
        <v>704</v>
      </c>
      <c r="I23" s="240"/>
      <c r="J23" s="240"/>
    </row>
    <row r="24" customFormat="false" ht="7.5" hidden="false" customHeight="true" outlineLevel="0" collapsed="false">
      <c r="A24" s="241" t="n">
        <f aca="false">(SUM(A19,1))</f>
        <v>18</v>
      </c>
      <c r="B24" s="242" t="s">
        <v>707</v>
      </c>
      <c r="C24" s="243" t="s">
        <v>706</v>
      </c>
      <c r="D24" s="244" t="n">
        <v>60</v>
      </c>
      <c r="E24" s="245" t="n">
        <f aca="false">ROUND($I$1*I24,1)</f>
        <v>0</v>
      </c>
      <c r="F24" s="246" t="n">
        <f aca="false">PRODUCT(D24,E24)</f>
        <v>0</v>
      </c>
      <c r="G24" s="245" t="n">
        <f aca="false">ROUND($J$1*J24,1)</f>
        <v>0</v>
      </c>
      <c r="H24" s="246" t="n">
        <f aca="false">PRODUCT(D24,G24)</f>
        <v>0</v>
      </c>
      <c r="I24" s="247"/>
      <c r="J24" s="247"/>
    </row>
    <row r="25" customFormat="false" ht="7.5" hidden="false" customHeight="true" outlineLevel="0" collapsed="false">
      <c r="A25" s="241" t="n">
        <f aca="false">(SUM(A24,1))</f>
        <v>19</v>
      </c>
      <c r="B25" s="242" t="s">
        <v>724</v>
      </c>
      <c r="C25" s="243" t="s">
        <v>706</v>
      </c>
      <c r="D25" s="244" t="n">
        <v>100</v>
      </c>
      <c r="E25" s="245" t="n">
        <f aca="false">ROUND($I$1*I25,1)</f>
        <v>0</v>
      </c>
      <c r="F25" s="246" t="n">
        <f aca="false">PRODUCT(D25,E25)</f>
        <v>0</v>
      </c>
      <c r="G25" s="245" t="n">
        <f aca="false">ROUND($J$1*J25,1)</f>
        <v>0</v>
      </c>
      <c r="H25" s="246" t="n">
        <f aca="false">PRODUCT(D25,G25)</f>
        <v>0</v>
      </c>
      <c r="I25" s="247"/>
      <c r="J25" s="247"/>
    </row>
    <row r="26" customFormat="false" ht="7.5" hidden="false" customHeight="true" outlineLevel="0" collapsed="false">
      <c r="A26" s="241" t="n">
        <f aca="false">(SUM(A25,1))</f>
        <v>20</v>
      </c>
      <c r="B26" s="242" t="s">
        <v>705</v>
      </c>
      <c r="C26" s="243" t="s">
        <v>706</v>
      </c>
      <c r="D26" s="244" t="n">
        <v>50</v>
      </c>
      <c r="E26" s="245" t="n">
        <f aca="false">ROUND($I$1*I26,1)</f>
        <v>0</v>
      </c>
      <c r="F26" s="246" t="n">
        <f aca="false">PRODUCT(D26,E26)</f>
        <v>0</v>
      </c>
      <c r="G26" s="245" t="n">
        <f aca="false">ROUND($J$1*J26,1)</f>
        <v>0</v>
      </c>
      <c r="H26" s="246" t="n">
        <f aca="false">PRODUCT(D26,G26)</f>
        <v>0</v>
      </c>
      <c r="I26" s="247"/>
      <c r="J26" s="247"/>
    </row>
    <row r="27" customFormat="false" ht="7.5" hidden="false" customHeight="true" outlineLevel="0" collapsed="false">
      <c r="A27" s="241" t="n">
        <f aca="false">(SUM(A26,1))</f>
        <v>21</v>
      </c>
      <c r="B27" s="251" t="s">
        <v>714</v>
      </c>
      <c r="C27" s="243" t="s">
        <v>715</v>
      </c>
      <c r="D27" s="244" t="n">
        <v>10</v>
      </c>
      <c r="E27" s="245" t="n">
        <f aca="false">ROUND($I$1*I27,1)</f>
        <v>0</v>
      </c>
      <c r="F27" s="246" t="n">
        <f aca="false">PRODUCT(D27,E27)</f>
        <v>0</v>
      </c>
      <c r="G27" s="245" t="n">
        <f aca="false">ROUND($J$1*J27,1)</f>
        <v>0</v>
      </c>
      <c r="H27" s="246" t="n">
        <f aca="false">PRODUCT(D27,G27)</f>
        <v>0</v>
      </c>
      <c r="I27" s="247"/>
      <c r="J27" s="247"/>
    </row>
    <row r="28" customFormat="false" ht="7.5" hidden="false" customHeight="true" outlineLevel="0" collapsed="false">
      <c r="A28" s="241" t="n">
        <f aca="false">(SUM(A27,1))</f>
        <v>22</v>
      </c>
      <c r="B28" s="242" t="s">
        <v>719</v>
      </c>
      <c r="C28" s="243" t="s">
        <v>655</v>
      </c>
      <c r="D28" s="244" t="n">
        <v>1</v>
      </c>
      <c r="E28" s="245" t="n">
        <f aca="false">ROUND($I$1*I28,1)</f>
        <v>0</v>
      </c>
      <c r="F28" s="246" t="n">
        <f aca="false">PRODUCT(D28,E28)</f>
        <v>0</v>
      </c>
      <c r="G28" s="245" t="n">
        <f aca="false">ROUND($J$1*J28,1)</f>
        <v>0</v>
      </c>
      <c r="H28" s="246" t="n">
        <f aca="false">PRODUCT(D28,G28)</f>
        <v>0</v>
      </c>
      <c r="I28" s="247"/>
      <c r="J28" s="247"/>
    </row>
    <row r="29" customFormat="false" ht="7.5" hidden="false" customHeight="true" outlineLevel="0" collapsed="false">
      <c r="A29" s="257" t="n">
        <f aca="false">(SUM(A28,1))</f>
        <v>23</v>
      </c>
      <c r="B29" s="258"/>
      <c r="C29" s="259"/>
      <c r="D29" s="259"/>
      <c r="E29" s="259"/>
      <c r="F29" s="260" t="n">
        <f aca="false">SUM(F24:F28)</f>
        <v>0</v>
      </c>
      <c r="G29" s="258"/>
      <c r="H29" s="260" t="n">
        <f aca="false">SUM(H24:H28)</f>
        <v>0</v>
      </c>
      <c r="I29" s="186"/>
      <c r="J29" s="186"/>
    </row>
    <row r="30" customFormat="false" ht="7.5" hidden="false" customHeight="true" outlineLevel="0" collapsed="false">
      <c r="A30" s="261" t="n">
        <f aca="false">(SUM(A29,1))</f>
        <v>24</v>
      </c>
      <c r="B30" s="262" t="s">
        <v>720</v>
      </c>
      <c r="C30" s="263"/>
      <c r="D30" s="264" t="n">
        <v>3</v>
      </c>
      <c r="E30" s="263" t="s">
        <v>721</v>
      </c>
      <c r="F30" s="265" t="n">
        <f aca="false">ROUND(F29*D30*0.01,1)</f>
        <v>0</v>
      </c>
      <c r="G30" s="266"/>
      <c r="H30" s="267"/>
      <c r="I30" s="186"/>
      <c r="J30" s="186"/>
    </row>
    <row r="31" customFormat="false" ht="7.5" hidden="false" customHeight="true" outlineLevel="0" collapsed="false">
      <c r="A31" s="261" t="n">
        <f aca="false">(SUM(A30,1))</f>
        <v>25</v>
      </c>
      <c r="B31" s="262" t="s">
        <v>722</v>
      </c>
      <c r="C31" s="263"/>
      <c r="D31" s="264" t="n">
        <v>1</v>
      </c>
      <c r="E31" s="263" t="s">
        <v>721</v>
      </c>
      <c r="F31" s="268"/>
      <c r="G31" s="266"/>
      <c r="H31" s="265" t="n">
        <f aca="false">ROUND(H29*D31*0.01,1)</f>
        <v>0</v>
      </c>
      <c r="I31" s="186"/>
      <c r="J31" s="186"/>
    </row>
    <row r="32" customFormat="false" ht="7.5" hidden="false" customHeight="true" outlineLevel="0" collapsed="false">
      <c r="A32" s="269" t="n">
        <f aca="false">(SUM(A31,1))</f>
        <v>26</v>
      </c>
      <c r="B32" s="270" t="s">
        <v>685</v>
      </c>
      <c r="C32" s="271"/>
      <c r="D32" s="271"/>
      <c r="E32" s="271"/>
      <c r="F32" s="272" t="n">
        <f aca="false">SUM(F29:F31)</f>
        <v>0</v>
      </c>
      <c r="G32" s="273"/>
      <c r="H32" s="272" t="n">
        <f aca="false">SUM(H29:H31)</f>
        <v>0</v>
      </c>
      <c r="I32" s="186"/>
      <c r="J32" s="186"/>
    </row>
    <row r="33" customFormat="false" ht="7.5" hidden="false" customHeight="true" outlineLevel="0" collapsed="false">
      <c r="B33" s="274"/>
      <c r="C33" s="263"/>
      <c r="D33" s="263"/>
      <c r="E33" s="263"/>
      <c r="F33" s="275"/>
      <c r="G33" s="263"/>
      <c r="H33" s="275"/>
      <c r="I33" s="186"/>
      <c r="J33" s="186"/>
    </row>
    <row r="34" customFormat="false" ht="7.5" hidden="false" customHeight="true" outlineLevel="0" collapsed="false"/>
    <row r="35" customFormat="false" ht="9.75" hidden="false" customHeight="true" outlineLevel="0" collapsed="false">
      <c r="B35" s="232" t="s">
        <v>725</v>
      </c>
      <c r="C35" s="233"/>
      <c r="D35" s="233"/>
      <c r="E35" s="234" t="s">
        <v>697</v>
      </c>
      <c r="F35" s="234"/>
      <c r="G35" s="234" t="s">
        <v>698</v>
      </c>
      <c r="H35" s="234"/>
      <c r="I35" s="247"/>
      <c r="J35" s="247"/>
    </row>
    <row r="36" customFormat="false" ht="7.5" hidden="false" customHeight="true" outlineLevel="0" collapsed="false">
      <c r="A36" s="236" t="s">
        <v>699</v>
      </c>
      <c r="B36" s="237" t="s">
        <v>700</v>
      </c>
      <c r="C36" s="238" t="s">
        <v>701</v>
      </c>
      <c r="D36" s="239" t="s">
        <v>702</v>
      </c>
      <c r="E36" s="238" t="s">
        <v>703</v>
      </c>
      <c r="F36" s="239" t="s">
        <v>704</v>
      </c>
      <c r="G36" s="238" t="s">
        <v>703</v>
      </c>
      <c r="H36" s="239" t="s">
        <v>704</v>
      </c>
      <c r="I36" s="240"/>
      <c r="J36" s="240"/>
    </row>
    <row r="37" s="283" customFormat="true" ht="74.25" hidden="false" customHeight="true" outlineLevel="0" collapsed="false">
      <c r="A37" s="241" t="n">
        <f aca="false">(SUM(A32,1))</f>
        <v>27</v>
      </c>
      <c r="B37" s="276" t="s">
        <v>726</v>
      </c>
      <c r="C37" s="277" t="s">
        <v>655</v>
      </c>
      <c r="D37" s="278" t="n">
        <v>4</v>
      </c>
      <c r="E37" s="279" t="n">
        <f aca="false">ROUND($I$1*I37,1)</f>
        <v>0</v>
      </c>
      <c r="F37" s="280" t="n">
        <f aca="false">PRODUCT(D37,E37)</f>
        <v>0</v>
      </c>
      <c r="G37" s="279" t="n">
        <f aca="false">ROUND($J$1*J37,1)</f>
        <v>0</v>
      </c>
      <c r="H37" s="280" t="n">
        <f aca="false">PRODUCT(D37,G37)</f>
        <v>0</v>
      </c>
      <c r="I37" s="281"/>
      <c r="J37" s="282"/>
    </row>
    <row r="38" s="283" customFormat="true" ht="74.25" hidden="false" customHeight="true" outlineLevel="0" collapsed="false">
      <c r="A38" s="241" t="n">
        <f aca="false">(SUM(A37,1))</f>
        <v>28</v>
      </c>
      <c r="B38" s="276" t="s">
        <v>727</v>
      </c>
      <c r="C38" s="277" t="s">
        <v>655</v>
      </c>
      <c r="D38" s="278" t="n">
        <v>8</v>
      </c>
      <c r="E38" s="279" t="n">
        <f aca="false">ROUND($I$1*I38,1)</f>
        <v>0</v>
      </c>
      <c r="F38" s="280" t="n">
        <f aca="false">PRODUCT(D38,E38)</f>
        <v>0</v>
      </c>
      <c r="G38" s="279" t="n">
        <f aca="false">ROUND($J$1*J38,1)</f>
        <v>0</v>
      </c>
      <c r="H38" s="280" t="n">
        <f aca="false">PRODUCT(D38,G38)</f>
        <v>0</v>
      </c>
      <c r="I38" s="281"/>
      <c r="J38" s="282"/>
    </row>
    <row r="39" customFormat="false" ht="7.5" hidden="false" customHeight="true" outlineLevel="0" collapsed="false">
      <c r="A39" s="257" t="n">
        <f aca="false">(SUM(A38,1))</f>
        <v>29</v>
      </c>
      <c r="B39" s="258"/>
      <c r="C39" s="259"/>
      <c r="D39" s="259"/>
      <c r="E39" s="259"/>
      <c r="F39" s="260" t="n">
        <f aca="false">SUM(F37:F38)</f>
        <v>0</v>
      </c>
      <c r="G39" s="258"/>
      <c r="H39" s="260" t="n">
        <f aca="false">SUM(H37:H38)</f>
        <v>0</v>
      </c>
      <c r="I39" s="186"/>
      <c r="J39" s="186"/>
    </row>
    <row r="40" customFormat="false" ht="7.5" hidden="false" customHeight="true" outlineLevel="0" collapsed="false">
      <c r="A40" s="261" t="n">
        <f aca="false">(SUM(A39,1))</f>
        <v>30</v>
      </c>
      <c r="B40" s="262" t="s">
        <v>720</v>
      </c>
      <c r="C40" s="263"/>
      <c r="D40" s="264" t="n">
        <v>3</v>
      </c>
      <c r="E40" s="263" t="s">
        <v>721</v>
      </c>
      <c r="F40" s="265" t="n">
        <f aca="false">ROUND(F39*D40*0.01,1)</f>
        <v>0</v>
      </c>
      <c r="G40" s="266"/>
      <c r="H40" s="267"/>
      <c r="I40" s="186"/>
      <c r="J40" s="186"/>
    </row>
    <row r="41" customFormat="false" ht="7.5" hidden="false" customHeight="true" outlineLevel="0" collapsed="false">
      <c r="A41" s="261" t="n">
        <f aca="false">(SUM(A40,1))</f>
        <v>31</v>
      </c>
      <c r="B41" s="262" t="s">
        <v>728</v>
      </c>
      <c r="C41" s="263"/>
      <c r="D41" s="264" t="n">
        <v>0</v>
      </c>
      <c r="E41" s="263" t="s">
        <v>721</v>
      </c>
      <c r="F41" s="268"/>
      <c r="G41" s="266"/>
      <c r="H41" s="265" t="n">
        <f aca="false">ROUND(H39*D41*0.01,1)</f>
        <v>0</v>
      </c>
      <c r="I41" s="186"/>
      <c r="J41" s="186"/>
    </row>
    <row r="42" customFormat="false" ht="7.5" hidden="false" customHeight="true" outlineLevel="0" collapsed="false">
      <c r="A42" s="269" t="n">
        <f aca="false">(SUM(A41,1))</f>
        <v>32</v>
      </c>
      <c r="B42" s="270" t="s">
        <v>685</v>
      </c>
      <c r="C42" s="271"/>
      <c r="D42" s="271"/>
      <c r="E42" s="271"/>
      <c r="F42" s="272" t="n">
        <f aca="false">SUM(F39:F41)</f>
        <v>0</v>
      </c>
      <c r="G42" s="273"/>
      <c r="H42" s="272" t="n">
        <f aca="false">SUM(H39:H41)</f>
        <v>0</v>
      </c>
      <c r="I42" s="186"/>
      <c r="J42" s="186"/>
    </row>
    <row r="43" customFormat="false" ht="7.5" hidden="false" customHeight="true" outlineLevel="0" collapsed="false"/>
    <row r="44" customFormat="false" ht="7.5" hidden="false" customHeight="true" outlineLevel="0" collapsed="false"/>
    <row r="45" s="283" customFormat="true" ht="9.75" hidden="false" customHeight="true" outlineLevel="0" collapsed="false">
      <c r="B45" s="231" t="s">
        <v>729</v>
      </c>
      <c r="C45" s="284"/>
      <c r="D45" s="284"/>
      <c r="E45" s="285" t="s">
        <v>697</v>
      </c>
      <c r="F45" s="285"/>
      <c r="G45" s="285" t="s">
        <v>698</v>
      </c>
      <c r="H45" s="285"/>
    </row>
    <row r="46" s="283" customFormat="true" ht="7.5" hidden="false" customHeight="true" outlineLevel="0" collapsed="false">
      <c r="A46" s="236" t="s">
        <v>699</v>
      </c>
      <c r="B46" s="286" t="s">
        <v>700</v>
      </c>
      <c r="C46" s="287" t="s">
        <v>701</v>
      </c>
      <c r="D46" s="288" t="s">
        <v>702</v>
      </c>
      <c r="E46" s="287" t="s">
        <v>703</v>
      </c>
      <c r="F46" s="288" t="s">
        <v>704</v>
      </c>
      <c r="G46" s="287" t="s">
        <v>703</v>
      </c>
      <c r="H46" s="288" t="s">
        <v>704</v>
      </c>
      <c r="I46" s="289"/>
      <c r="J46" s="289"/>
    </row>
    <row r="47" s="283" customFormat="true" ht="7.5" hidden="false" customHeight="true" outlineLevel="0" collapsed="false">
      <c r="A47" s="241" t="n">
        <f aca="false">(SUM(A42,1))</f>
        <v>33</v>
      </c>
      <c r="B47" s="254" t="s">
        <v>730</v>
      </c>
      <c r="C47" s="290" t="s">
        <v>731</v>
      </c>
      <c r="D47" s="255" t="n">
        <v>1</v>
      </c>
      <c r="E47" s="279" t="n">
        <f aca="false">ROUND($I$1*I47,1)</f>
        <v>0</v>
      </c>
      <c r="F47" s="280" t="n">
        <f aca="false">PRODUCT(D47,E47)</f>
        <v>0</v>
      </c>
      <c r="G47" s="279" t="n">
        <f aca="false">ROUND($J$1*J47,1)</f>
        <v>0</v>
      </c>
      <c r="H47" s="280" t="n">
        <f aca="false">PRODUCT(D47,G47)</f>
        <v>0</v>
      </c>
      <c r="I47" s="281"/>
      <c r="J47" s="282"/>
    </row>
    <row r="48" s="283" customFormat="true" ht="7.5" hidden="false" customHeight="true" outlineLevel="0" collapsed="false">
      <c r="A48" s="241" t="n">
        <f aca="false">(SUM(A47,1))</f>
        <v>34</v>
      </c>
      <c r="B48" s="254" t="s">
        <v>732</v>
      </c>
      <c r="C48" s="290" t="s">
        <v>733</v>
      </c>
      <c r="D48" s="255" t="n">
        <v>8</v>
      </c>
      <c r="E48" s="279" t="n">
        <f aca="false">ROUND($I$1*I48,1)</f>
        <v>0</v>
      </c>
      <c r="F48" s="280" t="n">
        <f aca="false">PRODUCT(D48,E48)</f>
        <v>0</v>
      </c>
      <c r="G48" s="279" t="n">
        <f aca="false">ROUND($J$1*J48,1)</f>
        <v>0</v>
      </c>
      <c r="H48" s="280" t="n">
        <f aca="false">PRODUCT(D48,G48)</f>
        <v>0</v>
      </c>
      <c r="I48" s="281"/>
      <c r="J48" s="282"/>
    </row>
    <row r="49" s="283" customFormat="true" ht="7.5" hidden="false" customHeight="true" outlineLevel="0" collapsed="false">
      <c r="A49" s="241" t="n">
        <f aca="false">(SUM(A48,1))</f>
        <v>35</v>
      </c>
      <c r="B49" s="254" t="s">
        <v>734</v>
      </c>
      <c r="C49" s="290" t="s">
        <v>733</v>
      </c>
      <c r="D49" s="255" t="n">
        <v>2</v>
      </c>
      <c r="E49" s="279" t="n">
        <f aca="false">ROUND($I$1*I49,1)</f>
        <v>0</v>
      </c>
      <c r="F49" s="280" t="n">
        <f aca="false">PRODUCT(D49,E49)</f>
        <v>0</v>
      </c>
      <c r="G49" s="279" t="n">
        <f aca="false">ROUND($J$1*J49,1)</f>
        <v>0</v>
      </c>
      <c r="H49" s="280" t="n">
        <f aca="false">PRODUCT(D49,G49)</f>
        <v>0</v>
      </c>
      <c r="I49" s="281"/>
      <c r="J49" s="282"/>
    </row>
    <row r="50" s="283" customFormat="true" ht="7.5" hidden="false" customHeight="true" outlineLevel="0" collapsed="false">
      <c r="A50" s="241" t="n">
        <f aca="false">(SUM(A49,1))</f>
        <v>36</v>
      </c>
      <c r="B50" s="291" t="s">
        <v>735</v>
      </c>
      <c r="C50" s="277" t="s">
        <v>731</v>
      </c>
      <c r="D50" s="278" t="n">
        <v>1</v>
      </c>
      <c r="E50" s="279" t="n">
        <f aca="false">ROUND($I$1*I50,1)</f>
        <v>0</v>
      </c>
      <c r="F50" s="280" t="n">
        <f aca="false">PRODUCT(D50,E50)</f>
        <v>0</v>
      </c>
      <c r="G50" s="279" t="n">
        <f aca="false">ROUND($J$1*J50,1)</f>
        <v>0</v>
      </c>
      <c r="H50" s="280" t="n">
        <f aca="false">PRODUCT(D50,G50)</f>
        <v>0</v>
      </c>
      <c r="I50" s="281"/>
      <c r="J50" s="282"/>
    </row>
    <row r="51" s="283" customFormat="true" ht="7.5" hidden="false" customHeight="true" outlineLevel="0" collapsed="false">
      <c r="A51" s="241" t="n">
        <f aca="false">(SUM(A50,1))</f>
        <v>37</v>
      </c>
      <c r="B51" s="292" t="s">
        <v>736</v>
      </c>
      <c r="C51" s="290" t="s">
        <v>731</v>
      </c>
      <c r="D51" s="255" t="n">
        <v>1</v>
      </c>
      <c r="E51" s="279" t="n">
        <f aca="false">ROUND($I$1*I51,1)</f>
        <v>0</v>
      </c>
      <c r="F51" s="280" t="n">
        <f aca="false">PRODUCT(D51,E51)</f>
        <v>0</v>
      </c>
      <c r="G51" s="279" t="n">
        <f aca="false">ROUND($J$1*J51,1)</f>
        <v>0</v>
      </c>
      <c r="H51" s="280" t="n">
        <f aca="false">PRODUCT(D51,G51)</f>
        <v>0</v>
      </c>
      <c r="I51" s="281"/>
      <c r="J51" s="282"/>
    </row>
    <row r="52" s="283" customFormat="true" ht="7.5" hidden="false" customHeight="true" outlineLevel="0" collapsed="false">
      <c r="A52" s="257" t="n">
        <f aca="false">(SUM(A51,1))</f>
        <v>38</v>
      </c>
      <c r="B52" s="293"/>
      <c r="C52" s="294"/>
      <c r="D52" s="294"/>
      <c r="E52" s="294"/>
      <c r="F52" s="295" t="n">
        <f aca="false">SUM(F47:F51)</f>
        <v>0</v>
      </c>
      <c r="G52" s="293"/>
      <c r="H52" s="295" t="n">
        <f aca="false">SUM(H47:H51)</f>
        <v>0</v>
      </c>
      <c r="I52" s="296"/>
      <c r="J52" s="296"/>
    </row>
    <row r="53" s="283" customFormat="true" ht="7.5" hidden="false" customHeight="true" outlineLevel="0" collapsed="false">
      <c r="A53" s="261" t="n">
        <f aca="false">(SUM(A52,1))</f>
        <v>39</v>
      </c>
      <c r="B53" s="297" t="s">
        <v>720</v>
      </c>
      <c r="C53" s="298"/>
      <c r="D53" s="299" t="n">
        <v>0</v>
      </c>
      <c r="E53" s="298" t="s">
        <v>721</v>
      </c>
      <c r="F53" s="300" t="n">
        <f aca="false">ROUND(F52*D53*0.01,1)</f>
        <v>0</v>
      </c>
      <c r="G53" s="301"/>
      <c r="H53" s="302"/>
      <c r="I53" s="296"/>
      <c r="J53" s="296"/>
    </row>
    <row r="54" s="283" customFormat="true" ht="7.5" hidden="false" customHeight="true" outlineLevel="0" collapsed="false">
      <c r="A54" s="261" t="n">
        <f aca="false">(SUM(A53,1))</f>
        <v>40</v>
      </c>
      <c r="B54" s="297" t="s">
        <v>722</v>
      </c>
      <c r="C54" s="298"/>
      <c r="D54" s="299" t="n">
        <v>0</v>
      </c>
      <c r="E54" s="298" t="s">
        <v>721</v>
      </c>
      <c r="F54" s="303"/>
      <c r="G54" s="301"/>
      <c r="H54" s="300" t="n">
        <f aca="false">ROUND(H52*D54*0.01,1)</f>
        <v>0</v>
      </c>
      <c r="I54" s="296"/>
      <c r="J54" s="296"/>
    </row>
    <row r="55" s="283" customFormat="true" ht="7.5" hidden="false" customHeight="true" outlineLevel="0" collapsed="false">
      <c r="A55" s="269" t="n">
        <f aca="false">(SUM(A54,1))</f>
        <v>41</v>
      </c>
      <c r="B55" s="304" t="s">
        <v>685</v>
      </c>
      <c r="C55" s="305"/>
      <c r="D55" s="305"/>
      <c r="E55" s="305"/>
      <c r="F55" s="306" t="n">
        <f aca="false">SUM(F52:F54)</f>
        <v>0</v>
      </c>
      <c r="G55" s="307"/>
      <c r="H55" s="306" t="n">
        <f aca="false">SUM(H52:H54)</f>
        <v>0</v>
      </c>
      <c r="I55" s="296"/>
      <c r="J55" s="296"/>
    </row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>
      <c r="A78" s="308"/>
      <c r="B78" s="309"/>
      <c r="C78" s="309"/>
      <c r="D78" s="309"/>
      <c r="E78" s="309"/>
      <c r="F78" s="309"/>
      <c r="G78" s="309"/>
      <c r="H78" s="309"/>
    </row>
    <row r="79" customFormat="false" ht="7.5" hidden="false" customHeight="true" outlineLevel="0" collapsed="false">
      <c r="A79" s="283"/>
    </row>
    <row r="80" customFormat="false" ht="9.75" hidden="false" customHeight="true" outlineLevel="0" collapsed="false">
      <c r="A80" s="283"/>
      <c r="B80" s="232" t="s">
        <v>737</v>
      </c>
      <c r="C80" s="233"/>
      <c r="D80" s="233"/>
      <c r="E80" s="234" t="s">
        <v>697</v>
      </c>
      <c r="F80" s="234"/>
      <c r="G80" s="234" t="s">
        <v>698</v>
      </c>
      <c r="H80" s="234"/>
    </row>
    <row r="81" customFormat="false" ht="7.5" hidden="false" customHeight="true" outlineLevel="0" collapsed="false">
      <c r="A81" s="236" t="s">
        <v>699</v>
      </c>
      <c r="B81" s="237" t="s">
        <v>700</v>
      </c>
      <c r="C81" s="237"/>
      <c r="D81" s="237"/>
      <c r="E81" s="310"/>
      <c r="F81" s="239" t="s">
        <v>704</v>
      </c>
      <c r="G81" s="238"/>
      <c r="H81" s="239" t="s">
        <v>704</v>
      </c>
    </row>
    <row r="82" customFormat="false" ht="7.5" hidden="false" customHeight="true" outlineLevel="0" collapsed="false">
      <c r="A82" s="241" t="n">
        <f aca="false">(SUM(A55,1))</f>
        <v>42</v>
      </c>
      <c r="B82" s="311" t="str">
        <f aca="false">B1</f>
        <v>Elektroinstalace - Osvětlení</v>
      </c>
      <c r="C82" s="312"/>
      <c r="D82" s="313" t="n">
        <v>21</v>
      </c>
      <c r="E82" s="314" t="n">
        <f aca="false">F19</f>
        <v>0</v>
      </c>
      <c r="F82" s="314"/>
      <c r="G82" s="314" t="n">
        <f aca="false">H19</f>
        <v>0</v>
      </c>
      <c r="H82" s="314"/>
      <c r="I82" s="186"/>
      <c r="J82" s="186"/>
    </row>
    <row r="83" customFormat="false" ht="7.5" hidden="false" customHeight="true" outlineLevel="0" collapsed="false">
      <c r="A83" s="241" t="n">
        <f aca="false">(SUM(A82,1))</f>
        <v>43</v>
      </c>
      <c r="B83" s="311" t="str">
        <f aca="false">B22</f>
        <v>Elektroinstalace - přeložka přívodu NN</v>
      </c>
      <c r="C83" s="312"/>
      <c r="D83" s="313" t="n">
        <v>21</v>
      </c>
      <c r="E83" s="314" t="n">
        <f aca="false">F32</f>
        <v>0</v>
      </c>
      <c r="F83" s="314"/>
      <c r="G83" s="314" t="n">
        <f aca="false">H32</f>
        <v>0</v>
      </c>
      <c r="H83" s="314"/>
      <c r="I83" s="186"/>
      <c r="J83" s="186"/>
    </row>
    <row r="84" customFormat="false" ht="7.5" hidden="false" customHeight="true" outlineLevel="0" collapsed="false">
      <c r="A84" s="241" t="n">
        <f aca="false">(SUM(A83,1))</f>
        <v>44</v>
      </c>
      <c r="B84" s="311" t="str">
        <f aca="false">B35</f>
        <v>Svítidla vč. zdrojů a předřadníků</v>
      </c>
      <c r="C84" s="312"/>
      <c r="D84" s="313" t="n">
        <v>21</v>
      </c>
      <c r="E84" s="314" t="n">
        <f aca="false">F42</f>
        <v>0</v>
      </c>
      <c r="F84" s="314"/>
      <c r="G84" s="314" t="n">
        <f aca="false">H42</f>
        <v>0</v>
      </c>
      <c r="H84" s="314"/>
      <c r="I84" s="186"/>
      <c r="J84" s="186"/>
    </row>
    <row r="85" customFormat="false" ht="7.5" hidden="false" customHeight="true" outlineLevel="0" collapsed="false">
      <c r="A85" s="241" t="n">
        <f aca="false">(SUM(A84,1))</f>
        <v>45</v>
      </c>
      <c r="B85" s="311" t="str">
        <f aca="false">B45</f>
        <v>HZS, PD, revize</v>
      </c>
      <c r="C85" s="312"/>
      <c r="D85" s="313" t="n">
        <v>21</v>
      </c>
      <c r="E85" s="314" t="n">
        <f aca="false">F55</f>
        <v>0</v>
      </c>
      <c r="F85" s="314"/>
      <c r="G85" s="314" t="n">
        <f aca="false">H55</f>
        <v>0</v>
      </c>
      <c r="H85" s="314"/>
      <c r="I85" s="186"/>
      <c r="J85" s="186"/>
    </row>
    <row r="86" customFormat="false" ht="7.5" hidden="false" customHeight="true" outlineLevel="0" collapsed="false">
      <c r="A86" s="257"/>
      <c r="B86" s="258"/>
      <c r="C86" s="259"/>
      <c r="D86" s="259"/>
      <c r="E86" s="259"/>
      <c r="F86" s="260"/>
      <c r="G86" s="258"/>
      <c r="H86" s="315"/>
    </row>
    <row r="87" customFormat="false" ht="7.5" hidden="false" customHeight="true" outlineLevel="0" collapsed="false">
      <c r="A87" s="261"/>
      <c r="B87" s="262"/>
      <c r="C87" s="263"/>
      <c r="D87" s="264"/>
      <c r="E87" s="263"/>
      <c r="F87" s="268"/>
      <c r="G87" s="266"/>
      <c r="H87" s="267"/>
    </row>
    <row r="88" customFormat="false" ht="7.5" hidden="false" customHeight="true" outlineLevel="0" collapsed="false">
      <c r="A88" s="269" t="n">
        <f aca="false">(SUM(A85,1))</f>
        <v>46</v>
      </c>
      <c r="B88" s="270" t="s">
        <v>685</v>
      </c>
      <c r="C88" s="271"/>
      <c r="D88" s="271"/>
      <c r="E88" s="272" t="n">
        <f aca="false">SUM(E82:F85)</f>
        <v>0</v>
      </c>
      <c r="F88" s="272"/>
      <c r="G88" s="316" t="n">
        <f aca="false">SUM(G82:H85)</f>
        <v>0</v>
      </c>
      <c r="H88" s="316"/>
      <c r="I88" s="186"/>
      <c r="J88" s="186"/>
    </row>
    <row r="89" customFormat="false" ht="7.5" hidden="false" customHeight="true" outlineLevel="0" collapsed="false">
      <c r="A89" s="283"/>
    </row>
    <row r="90" customFormat="false" ht="7.5" hidden="false" customHeight="true" outlineLevel="0" collapsed="false">
      <c r="A90" s="283"/>
    </row>
    <row r="91" s="283" customFormat="true" ht="12" hidden="false" customHeight="true" outlineLevel="0" collapsed="false">
      <c r="A91" s="317" t="n">
        <f aca="false">(SUM(A88,1))</f>
        <v>47</v>
      </c>
      <c r="B91" s="318" t="s">
        <v>738</v>
      </c>
      <c r="C91" s="318"/>
      <c r="D91" s="318"/>
      <c r="E91" s="319" t="n">
        <f aca="false">SUM(E88:H88)</f>
        <v>0</v>
      </c>
      <c r="F91" s="319"/>
      <c r="G91" s="320" t="s">
        <v>739</v>
      </c>
      <c r="I91" s="296"/>
      <c r="J91" s="296"/>
    </row>
    <row r="92" s="283" customFormat="true" ht="7.5" hidden="false" customHeight="true" outlineLevel="0" collapsed="false">
      <c r="B92" s="321"/>
      <c r="I92" s="296"/>
      <c r="J92" s="296"/>
      <c r="K92" s="322"/>
    </row>
    <row r="93" s="283" customFormat="true" ht="7.5" hidden="false" customHeight="true" outlineLevel="0" collapsed="false">
      <c r="I93" s="296"/>
      <c r="J93" s="296"/>
    </row>
    <row r="94" s="283" customFormat="true" ht="9.75" hidden="false" customHeight="true" outlineLevel="0" collapsed="false">
      <c r="B94" s="323" t="n">
        <f aca="false">E94+G94</f>
        <v>0</v>
      </c>
      <c r="C94" s="321"/>
      <c r="D94" s="324" t="n">
        <v>15</v>
      </c>
      <c r="E94" s="325" t="n">
        <f aca="false">SUM(SUMIF(D82:D85,D94,E82:E85),SUMIF(D82:D85,D94,G82:G85))</f>
        <v>0</v>
      </c>
      <c r="F94" s="325"/>
      <c r="G94" s="326" t="n">
        <f aca="false">CEILING(E94*D94/100,0.1)</f>
        <v>0</v>
      </c>
      <c r="H94" s="326"/>
      <c r="I94" s="296"/>
      <c r="J94" s="296"/>
    </row>
    <row r="95" s="283" customFormat="true" ht="9.75" hidden="false" customHeight="true" outlineLevel="0" collapsed="false">
      <c r="B95" s="327" t="n">
        <f aca="false">E95+G95</f>
        <v>0</v>
      </c>
      <c r="C95" s="321"/>
      <c r="D95" s="324" t="n">
        <v>21</v>
      </c>
      <c r="E95" s="325" t="n">
        <f aca="false">SUM(SUMIF(D82:D85,D95,E82:E85),SUMIF(D82:D85,D95,G82:G85))</f>
        <v>0</v>
      </c>
      <c r="F95" s="325"/>
      <c r="G95" s="326" t="n">
        <f aca="false">CEILING(E95*D95/100,0.1)</f>
        <v>0</v>
      </c>
      <c r="H95" s="326"/>
      <c r="I95" s="296"/>
      <c r="J95" s="296"/>
    </row>
    <row r="96" s="283" customFormat="true" ht="7.5" hidden="false" customHeight="true" outlineLevel="0" collapsed="false">
      <c r="I96" s="296"/>
      <c r="J96" s="296"/>
    </row>
    <row r="97" s="283" customFormat="true" ht="7.5" hidden="false" customHeight="true" outlineLevel="0" collapsed="false">
      <c r="I97" s="296"/>
      <c r="J97" s="296"/>
    </row>
    <row r="98" s="283" customFormat="true" ht="12" hidden="false" customHeight="true" outlineLevel="0" collapsed="false">
      <c r="A98" s="317" t="n">
        <f aca="false">(SUM(A91,1))</f>
        <v>48</v>
      </c>
      <c r="B98" s="328" t="s">
        <v>740</v>
      </c>
      <c r="E98" s="329" t="n">
        <f aca="false">SUM(B94:B95)</f>
        <v>0</v>
      </c>
      <c r="F98" s="329"/>
      <c r="G98" s="318" t="s">
        <v>741</v>
      </c>
      <c r="I98" s="296"/>
      <c r="J98" s="296"/>
    </row>
    <row r="99" customFormat="false" ht="7.5" hidden="false" customHeight="true" outlineLevel="0" collapsed="false">
      <c r="A99" s="309"/>
      <c r="B99" s="330"/>
      <c r="C99" s="309"/>
      <c r="D99" s="309"/>
      <c r="E99" s="309"/>
      <c r="F99" s="309"/>
      <c r="G99" s="309"/>
      <c r="H99" s="309"/>
      <c r="I99" s="186"/>
      <c r="J99" s="186"/>
    </row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</sheetData>
  <mergeCells count="27">
    <mergeCell ref="E1:F1"/>
    <mergeCell ref="G1:H1"/>
    <mergeCell ref="E22:F22"/>
    <mergeCell ref="G22:H22"/>
    <mergeCell ref="E35:F35"/>
    <mergeCell ref="G35:H35"/>
    <mergeCell ref="E45:F45"/>
    <mergeCell ref="G45:H45"/>
    <mergeCell ref="E80:F80"/>
    <mergeCell ref="G80:H80"/>
    <mergeCell ref="B81:D81"/>
    <mergeCell ref="E82:F82"/>
    <mergeCell ref="G82:H82"/>
    <mergeCell ref="E83:F83"/>
    <mergeCell ref="G83:H83"/>
    <mergeCell ref="E84:F84"/>
    <mergeCell ref="G84:H84"/>
    <mergeCell ref="E85:F85"/>
    <mergeCell ref="G85:H85"/>
    <mergeCell ref="E88:F88"/>
    <mergeCell ref="G88:H88"/>
    <mergeCell ref="E91:F91"/>
    <mergeCell ref="E94:F94"/>
    <mergeCell ref="G94:H94"/>
    <mergeCell ref="E95:F95"/>
    <mergeCell ref="G95:H95"/>
    <mergeCell ref="E98:F98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OSVĚTLENÍ - FOTBALOVÉ HŘIŠTĚ S UMĚLÝM POVRCHEM, D.K.n/L</oddHeader>
    <oddFooter>&amp;L&amp;6Vypracoval :
Roman Hladík&amp;C&amp;6Stránka &amp;P z &amp;N&amp;R&amp;6Datum vytvoření - 29.4.2019
Datum tisku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omatolo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9:40:34Z</dcterms:created>
  <dc:creator>Přemek Landa</dc:creator>
  <dc:description/>
  <dc:language>en-US</dc:language>
  <cp:lastModifiedBy>Přemek Landa</cp:lastModifiedBy>
  <cp:lastPrinted>2019-04-03T11:44:41Z</cp:lastPrinted>
  <dcterms:modified xsi:type="dcterms:W3CDTF">2019-05-03T10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