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Neceněný soupis prací a dodávek" sheetId="3" state="visible" r:id="rId4"/>
    <sheet name="#Figury" sheetId="4" state="hidden" r:id="rId5"/>
    <sheet name="ZTI-př.č.1" sheetId="5" state="visible" r:id="rId6"/>
    <sheet name="El.rozvody rek.př.č.2" sheetId="6" state="visible" r:id="rId7"/>
    <sheet name="El.rozvaděč rek.př.č.3" sheetId="7" state="visible" r:id="rId8"/>
    <sheet name="El.rozvody soupis př.č.4" sheetId="8" state="visible" r:id="rId9"/>
    <sheet name="El.rozvaděč soupis př.č.5" sheetId="9" state="visible" r:id="rId10"/>
  </sheets>
  <definedNames>
    <definedName function="false" hidden="false" localSheetId="8" name="_xlnm.Print_Area" vbProcedure="false">'El.rozvaděč soupis př.č.5'!$A$1:$G$20</definedName>
    <definedName function="false" hidden="false" localSheetId="7" name="_xlnm.Print_Area" vbProcedure="false">'El.rozvody soupis př.č.4'!$A$1:$G$85</definedName>
    <definedName function="false" hidden="false" localSheetId="4" name="_xlnm.Print_Area" vbProcedure="false">'ZTI-př.č.1'!$A$1:$M$1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48">
  <si>
    <t xml:space="preserve">KRYCÍ LIST</t>
  </si>
  <si>
    <t xml:space="preserve">Název stavby</t>
  </si>
  <si>
    <t xml:space="preserve">Tyršovo koupaliště ve DKnL WC imobilních osob aktualizace 06 2019</t>
  </si>
  <si>
    <t xml:space="preserve">JKSO</t>
  </si>
  <si>
    <t xml:space="preserve"> </t>
  </si>
  <si>
    <t xml:space="preserve">Kód stavby</t>
  </si>
  <si>
    <t xml:space="preserve">koupaliste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Dvůr Králové nad Labem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Dvůr Králové nad Labem</t>
  </si>
  <si>
    <t xml:space="preserve">Projektant</t>
  </si>
  <si>
    <t xml:space="preserve">h-projekt s,r,o, Praha 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Aktualizace. 06 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 2,3%</t>
  </si>
  <si>
    <t xml:space="preserve">%</t>
  </si>
  <si>
    <t xml:space="preserve">Montáž</t>
  </si>
  <si>
    <t xml:space="preserve">Bez pevné podl.</t>
  </si>
  <si>
    <t xml:space="preserve">Momostav doprava 4%</t>
  </si>
  <si>
    <t xml:space="preserve">PSV</t>
  </si>
  <si>
    <t xml:space="preserve">Kulturní památka</t>
  </si>
  <si>
    <t xml:space="preserve">Provozní vlivy 1%</t>
  </si>
  <si>
    <t xml:space="preserve">Dopočet VRN elektro</t>
  </si>
  <si>
    <t xml:space="preserve">"M"</t>
  </si>
  <si>
    <t xml:space="preserve">Revize elektro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Aktualizace 06 2019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Oceněný soupis dodávek a prací</t>
  </si>
  <si>
    <t xml:space="preserve">JKSO:</t>
  </si>
  <si>
    <t xml:space="preserve">aktualizováno 06 2019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48113</t>
  </si>
  <si>
    <t xml:space="preserve">Příčky POROTHERM tl 140 mm pevnosti P 10 na MVC</t>
  </si>
  <si>
    <t xml:space="preserve">m2</t>
  </si>
  <si>
    <t xml:space="preserve">2</t>
  </si>
  <si>
    <t xml:space="preserve">2,2*2,1*2</t>
  </si>
  <si>
    <t xml:space="preserve">-1</t>
  </si>
  <si>
    <t xml:space="preserve">342291121</t>
  </si>
  <si>
    <t xml:space="preserve">Ukotvení příček ke stávajícím konstrukcím plochými kotvami</t>
  </si>
  <si>
    <t xml:space="preserve">m</t>
  </si>
  <si>
    <t xml:space="preserve">2,1*2</t>
  </si>
  <si>
    <t xml:space="preserve">012</t>
  </si>
  <si>
    <t xml:space="preserve">389381001</t>
  </si>
  <si>
    <t xml:space="preserve">Dobetonování bet mazaniny kolem vpustí v tl 150 mm</t>
  </si>
  <si>
    <t xml:space="preserve">m3</t>
  </si>
  <si>
    <t xml:space="preserve">1,0*1,0*0,15</t>
  </si>
  <si>
    <t xml:space="preserve">4</t>
  </si>
  <si>
    <t xml:space="preserve">631362021</t>
  </si>
  <si>
    <t xml:space="preserve">Výztuž dobetonávky svařovanými sítěmi Kari</t>
  </si>
  <si>
    <t xml:space="preserve">t</t>
  </si>
  <si>
    <t xml:space="preserve">(0,150/0,15)*1,05*7,9*0,001</t>
  </si>
  <si>
    <t xml:space="preserve">6</t>
  </si>
  <si>
    <t xml:space="preserve">Úpravy povrchů, podlahy a osazování výplní</t>
  </si>
  <si>
    <t xml:space="preserve">5</t>
  </si>
  <si>
    <t xml:space="preserve">014</t>
  </si>
  <si>
    <t xml:space="preserve">611325421</t>
  </si>
  <si>
    <t xml:space="preserve">Oprava vnitřní vápenocementové štukové omítky stropů v rozsahu plochy do 10% vč výmalby</t>
  </si>
  <si>
    <t xml:space="preserve">6+6</t>
  </si>
  <si>
    <t xml:space="preserve">612321141</t>
  </si>
  <si>
    <t xml:space="preserve">Vápenocementová omítka jádrová hlazená / zdivo porotherm /</t>
  </si>
  <si>
    <t xml:space="preserve">2,2*3*2,1</t>
  </si>
  <si>
    <t xml:space="preserve">7</t>
  </si>
  <si>
    <t xml:space="preserve">015</t>
  </si>
  <si>
    <t xml:space="preserve">62761R</t>
  </si>
  <si>
    <t xml:space="preserve">Ochrana stávající hydroizolace v místě budoucích sprch proti poškození / D+M /</t>
  </si>
  <si>
    <t xml:space="preserve">8,715+4,13</t>
  </si>
  <si>
    <t xml:space="preserve">8</t>
  </si>
  <si>
    <t xml:space="preserve">63245R</t>
  </si>
  <si>
    <t xml:space="preserve">Vyrovnání a vyspravení povrchu podkladní betonové desky po osazení šachty</t>
  </si>
  <si>
    <t xml:space="preserve">1,6*1,6-3,14*0,375*0,375</t>
  </si>
  <si>
    <t xml:space="preserve">9</t>
  </si>
  <si>
    <t xml:space="preserve">633811111</t>
  </si>
  <si>
    <t xml:space="preserve">Broušení nerovností betonových podlah do 2 mm  / v celkové tl 30 mm /</t>
  </si>
  <si>
    <t xml:space="preserve">1,48*2,23+2,95*0,83+1,33*2,23</t>
  </si>
  <si>
    <t xml:space="preserve">10</t>
  </si>
  <si>
    <t xml:space="preserve">633811119</t>
  </si>
  <si>
    <t xml:space="preserve">Příplatek k broušení nerovností betonových podlah ZKD 1 mm / 28 mm /</t>
  </si>
  <si>
    <t xml:space="preserve">11</t>
  </si>
  <si>
    <t xml:space="preserve">633811111/1</t>
  </si>
  <si>
    <t xml:space="preserve">Broušení nerovností betonových podlah do 2 mm  / v celkové tl 50 mm /</t>
  </si>
  <si>
    <t xml:space="preserve">2,95*1,4</t>
  </si>
  <si>
    <t xml:space="preserve">12</t>
  </si>
  <si>
    <t xml:space="preserve">633811119/1</t>
  </si>
  <si>
    <t xml:space="preserve">Příplatek k broušení nerovností betonových podlah ZKD 1 mm / 48 mm /</t>
  </si>
  <si>
    <t xml:space="preserve">13</t>
  </si>
  <si>
    <t xml:space="preserve">013</t>
  </si>
  <si>
    <t xml:space="preserve">96504R</t>
  </si>
  <si>
    <t xml:space="preserve">Příplatek k broušení betonových mazanin za odstranění svařovaných sítí tl do 100 mm / 1 vrstva /</t>
  </si>
  <si>
    <t xml:space="preserve">8,715*0,03+4,13*0,05</t>
  </si>
  <si>
    <t xml:space="preserve">14</t>
  </si>
  <si>
    <t xml:space="preserve">776</t>
  </si>
  <si>
    <t xml:space="preserve">77699R</t>
  </si>
  <si>
    <t xml:space="preserve">Spádový potěr podlahy v místě sprchového koutu</t>
  </si>
  <si>
    <t xml:space="preserve">1,0*1,0*2</t>
  </si>
  <si>
    <t xml:space="preserve">Ostatní konstrukce a práce-bourání</t>
  </si>
  <si>
    <t xml:space="preserve">15</t>
  </si>
  <si>
    <t xml:space="preserve">952901111</t>
  </si>
  <si>
    <t xml:space="preserve">Vyčištění a úklid rekonstruovaných prostor po dokončení</t>
  </si>
  <si>
    <t xml:space="preserve">5,79*3,9</t>
  </si>
  <si>
    <t xml:space="preserve">16</t>
  </si>
  <si>
    <t xml:space="preserve">965042241</t>
  </si>
  <si>
    <t xml:space="preserve">Bourání podkladní betonové desky tl přes 100 mm /pro realizaci vpustí/</t>
  </si>
  <si>
    <t xml:space="preserve">1,0*1,0*0,23</t>
  </si>
  <si>
    <t xml:space="preserve">17</t>
  </si>
  <si>
    <t xml:space="preserve">965049112</t>
  </si>
  <si>
    <t xml:space="preserve">Příplatek k bourání betonových mazanin za bourání se svařovanou sítí tl přes 100 mm / 2 vrstvy /</t>
  </si>
  <si>
    <t xml:space="preserve">18</t>
  </si>
  <si>
    <t xml:space="preserve">965081223</t>
  </si>
  <si>
    <t xml:space="preserve">Bourání podlah z dlaždic velkoformátových keramických tl 30 - 40 mm plochy přes 1 m2</t>
  </si>
  <si>
    <t xml:space="preserve">19</t>
  </si>
  <si>
    <t xml:space="preserve">973031843</t>
  </si>
  <si>
    <t xml:space="preserve">Vysekání kapes ve stávajícím zdivu pro zavázání příček tl do 150 mm</t>
  </si>
  <si>
    <t xml:space="preserve">99</t>
  </si>
  <si>
    <t xml:space="preserve">Přesuny hmot a sutí</t>
  </si>
  <si>
    <t xml:space="preserve">20</t>
  </si>
  <si>
    <t xml:space="preserve">997013211</t>
  </si>
  <si>
    <t xml:space="preserve">Vnitrostaveništní doprava suti a vybouraných hmot ručně / automatický výpočet programem Kros Plus /</t>
  </si>
  <si>
    <t xml:space="preserve">21</t>
  </si>
  <si>
    <t xml:space="preserve">99701R</t>
  </si>
  <si>
    <t xml:space="preserve">Odvoz suti a vybouraných hmot na skládku kontejnerem 3m3</t>
  </si>
  <si>
    <t xml:space="preserve">kus</t>
  </si>
  <si>
    <t xml:space="preserve">1*1</t>
  </si>
  <si>
    <t xml:space="preserve">22</t>
  </si>
  <si>
    <t xml:space="preserve">998018001</t>
  </si>
  <si>
    <t xml:space="preserve">Přesun hmot ruční pro HSV / automatický výpočet programem Kros Plus /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31811</t>
  </si>
  <si>
    <t xml:space="preserve">Odstranění asfaltové hydroizolace proti vlhkosti v místě budoucí čerpací šachty</t>
  </si>
  <si>
    <t xml:space="preserve">1,0*1,0</t>
  </si>
  <si>
    <t xml:space="preserve">24</t>
  </si>
  <si>
    <t xml:space="preserve">71141R</t>
  </si>
  <si>
    <t xml:space="preserve">Hydroizolační stěrka podlah hygienického zázemí -vodorovně / D+M /</t>
  </si>
  <si>
    <t xml:space="preserve">5,8*2,25</t>
  </si>
  <si>
    <t xml:space="preserve">25</t>
  </si>
  <si>
    <t xml:space="preserve">71141R1</t>
  </si>
  <si>
    <t xml:space="preserve">Hydroizolační stěrka v místě stěn sprchového koutu v 2100 mm -  svisle / D+M /</t>
  </si>
  <si>
    <t xml:space="preserve">0,9*2*2*2,1</t>
  </si>
  <si>
    <t xml:space="preserve">26</t>
  </si>
  <si>
    <t xml:space="preserve">71141R2</t>
  </si>
  <si>
    <t xml:space="preserve">Hydroizolační stěrka v místě stěn mimo sprchový kout - vytažení do v 300 mm nad podlahu -  svisle / D+M /</t>
  </si>
  <si>
    <t xml:space="preserve">(2,2*2+1,3*2+1,85*2)*0,3</t>
  </si>
  <si>
    <t xml:space="preserve">27</t>
  </si>
  <si>
    <t xml:space="preserve">711441559</t>
  </si>
  <si>
    <t xml:space="preserve">Provedení izolace proti tlakové vodě vodorovné přitavením pásu NAIP vč napojení na stávající hydroizolaci a vytažení do v 150 mm</t>
  </si>
  <si>
    <t xml:space="preserve">1,0*1,0*1,2</t>
  </si>
  <si>
    <t xml:space="preserve">28</t>
  </si>
  <si>
    <t xml:space="preserve">M</t>
  </si>
  <si>
    <t xml:space="preserve">MAT</t>
  </si>
  <si>
    <t xml:space="preserve">628331580</t>
  </si>
  <si>
    <t xml:space="preserve">pás těžký asfaltovaný GLASTEK 40 special mineral / kolem poklopu šachty /- ztratné 15%</t>
  </si>
  <si>
    <t xml:space="preserve">1,2*1,15</t>
  </si>
  <si>
    <t xml:space="preserve">29</t>
  </si>
  <si>
    <t xml:space="preserve">7114R</t>
  </si>
  <si>
    <t xml:space="preserve">Penetrační nátěr pod asfaltový pás vč vytažení / D+M /</t>
  </si>
  <si>
    <t xml:space="preserve">1,0*1,0*1,2*1,15</t>
  </si>
  <si>
    <t xml:space="preserve">30</t>
  </si>
  <si>
    <t xml:space="preserve">998711201</t>
  </si>
  <si>
    <t xml:space="preserve">Přesun hmot procentní pro izolace proti vodě, vlhkosti a plynům / automatický výpočet programem Kros Plus /</t>
  </si>
  <si>
    <t xml:space="preserve">721</t>
  </si>
  <si>
    <t xml:space="preserve">Zdravotechnika </t>
  </si>
  <si>
    <t xml:space="preserve">31</t>
  </si>
  <si>
    <t xml:space="preserve">72121R</t>
  </si>
  <si>
    <t xml:space="preserve">Odvodnění sprchového koutu - podlahová vpusť s mřížkou - komplet provedení /D+M/</t>
  </si>
  <si>
    <t xml:space="preserve">1+1</t>
  </si>
  <si>
    <t xml:space="preserve">32</t>
  </si>
  <si>
    <t xml:space="preserve">72121R1</t>
  </si>
  <si>
    <t xml:space="preserve">ZTI  /D+M/- viz příloha č. 1 </t>
  </si>
  <si>
    <t xml:space="preserve">kpl</t>
  </si>
  <si>
    <t xml:space="preserve">33</t>
  </si>
  <si>
    <t xml:space="preserve">998721201</t>
  </si>
  <si>
    <t xml:space="preserve">Přesun hmot procentní pro zdravotechniku / automatický výpočet programem Kros Plus /</t>
  </si>
  <si>
    <t xml:space="preserve">741</t>
  </si>
  <si>
    <t xml:space="preserve">Elektroinstalace</t>
  </si>
  <si>
    <t xml:space="preserve">34</t>
  </si>
  <si>
    <t xml:space="preserve">Rozvody elektroinstalací / D+M / - viz příloha č 2</t>
  </si>
  <si>
    <t xml:space="preserve">35</t>
  </si>
  <si>
    <t xml:space="preserve">741/1</t>
  </si>
  <si>
    <t xml:space="preserve">Rozvaděč/ D+M / - viz příloha č 3</t>
  </si>
  <si>
    <t xml:space="preserve">763</t>
  </si>
  <si>
    <t xml:space="preserve">Konstrukce suché výstavby</t>
  </si>
  <si>
    <t xml:space="preserve">36</t>
  </si>
  <si>
    <t xml:space="preserve">76321R</t>
  </si>
  <si>
    <t xml:space="preserve">Systémová přestavitelná dělící příčka vč dveří v. 2100 mm - D+M / Al profily + výplň HPL /- kompletizovaný výrobek - konečná cena bude upřesněna dle skutečného provedení</t>
  </si>
  <si>
    <t xml:space="preserve">6,05*2,1</t>
  </si>
  <si>
    <t xml:space="preserve">37</t>
  </si>
  <si>
    <t xml:space="preserve">998763200</t>
  </si>
  <si>
    <t xml:space="preserve">Přesun hmot procentní pro konstrukce montované / automatický výpočet programem Kros Plus /</t>
  </si>
  <si>
    <t xml:space="preserve">766</t>
  </si>
  <si>
    <t xml:space="preserve">Konstrukce truhlářské</t>
  </si>
  <si>
    <t xml:space="preserve">38</t>
  </si>
  <si>
    <t xml:space="preserve">76611R</t>
  </si>
  <si>
    <t xml:space="preserve">Kompletní demontáž dřevěných kabin včetně dveří, kotevních a osazovacích prvků + přesun + uskladnění</t>
  </si>
  <si>
    <t xml:space="preserve">(1,48+2,95+1,33+1,9*3)*2,1</t>
  </si>
  <si>
    <t xml:space="preserve">39</t>
  </si>
  <si>
    <t xml:space="preserve">76682R</t>
  </si>
  <si>
    <t xml:space="preserve">Demontáž vnitřního vybavení / věšáky, lavice, zrcadla a pod. / vč odvozu a likvidace</t>
  </si>
  <si>
    <t xml:space="preserve">771</t>
  </si>
  <si>
    <t xml:space="preserve">Podlahy z dlaždic</t>
  </si>
  <si>
    <t xml:space="preserve">40</t>
  </si>
  <si>
    <t xml:space="preserve">771574133</t>
  </si>
  <si>
    <t xml:space="preserve">Montáž podlah keramických protiskluzných mrazuvzdorných lepených do tmelu</t>
  </si>
  <si>
    <t xml:space="preserve">5,80*2,25</t>
  </si>
  <si>
    <t xml:space="preserve">41</t>
  </si>
  <si>
    <t xml:space="preserve">597611100</t>
  </si>
  <si>
    <t xml:space="preserve">dlaždice keramické - předpokládaná cena - ztratné 10%</t>
  </si>
  <si>
    <t xml:space="preserve">13,05*1,1</t>
  </si>
  <si>
    <t xml:space="preserve">42</t>
  </si>
  <si>
    <t xml:space="preserve">771579195</t>
  </si>
  <si>
    <t xml:space="preserve">Příplatek k montáž podlah keramických za spárovací hmotu / tmel /</t>
  </si>
  <si>
    <t xml:space="preserve">43</t>
  </si>
  <si>
    <t xml:space="preserve">771579197</t>
  </si>
  <si>
    <t xml:space="preserve">Příplatek k montáž podlah keramických za lepení do tmelu</t>
  </si>
  <si>
    <t xml:space="preserve">44</t>
  </si>
  <si>
    <t xml:space="preserve">998771201</t>
  </si>
  <si>
    <t xml:space="preserve">Přesun hmot procentní pro podlahy z dlaždic / automatický výpočet programem Kros Plus /</t>
  </si>
  <si>
    <t xml:space="preserve">781</t>
  </si>
  <si>
    <t xml:space="preserve">Dokončovací práce - obklady keramické</t>
  </si>
  <si>
    <t xml:space="preserve">45</t>
  </si>
  <si>
    <t xml:space="preserve">781474115</t>
  </si>
  <si>
    <t xml:space="preserve">Montáž obkladů vnitřních keramických lepených vč rohových a ukončujících lišt</t>
  </si>
  <si>
    <t xml:space="preserve">(2,75+2,2*2)*2*2,1</t>
  </si>
  <si>
    <t xml:space="preserve">vpatře</t>
  </si>
  <si>
    <t xml:space="preserve">(1,85*(1,5+0,8))/2</t>
  </si>
  <si>
    <t xml:space="preserve">Součet</t>
  </si>
  <si>
    <t xml:space="preserve">46</t>
  </si>
  <si>
    <t xml:space="preserve">597610000R</t>
  </si>
  <si>
    <t xml:space="preserve">obkládačky keramické - předpokládaná cena - ztratné 4%</t>
  </si>
  <si>
    <t xml:space="preserve">32,158*1,04</t>
  </si>
  <si>
    <t xml:space="preserve">47</t>
  </si>
  <si>
    <t xml:space="preserve">781479194</t>
  </si>
  <si>
    <t xml:space="preserve">Příplatek k montáži obkladů vnitřních keramických za nerovný povrch / obklad na stávajícím zdivu  /</t>
  </si>
  <si>
    <t xml:space="preserve">(2,75*2+2,2)*2,1+2,128</t>
  </si>
  <si>
    <t xml:space="preserve">48</t>
  </si>
  <si>
    <t xml:space="preserve">781479195</t>
  </si>
  <si>
    <t xml:space="preserve">Příplatek k montáži obkladů vnitřních keramických za spárovací hmotu / tmel /</t>
  </si>
  <si>
    <t xml:space="preserve">49</t>
  </si>
  <si>
    <t xml:space="preserve">781479197</t>
  </si>
  <si>
    <t xml:space="preserve">Příplatek k montáži obkladů vnitřních keramických za lepení do tmelu</t>
  </si>
  <si>
    <t xml:space="preserve">50</t>
  </si>
  <si>
    <t xml:space="preserve">998781201</t>
  </si>
  <si>
    <t xml:space="preserve">Přesun hmot procentní pro obklady keramické / automatický výpočet programem Kros Plus /</t>
  </si>
  <si>
    <t xml:space="preserve">2,128</t>
  </si>
  <si>
    <t xml:space="preserve">ZTI oceněný soupis dodávek a prací</t>
  </si>
  <si>
    <t xml:space="preserve">Číslo</t>
  </si>
  <si>
    <t xml:space="preserve">Položka</t>
  </si>
  <si>
    <t xml:space="preserve">Popis položky a výměry</t>
  </si>
  <si>
    <t xml:space="preserve">Měrná</t>
  </si>
  <si>
    <t xml:space="preserve">Počet</t>
  </si>
  <si>
    <t xml:space="preserve">Cena v Kč</t>
  </si>
  <si>
    <t xml:space="preserve">pol.</t>
  </si>
  <si>
    <t xml:space="preserve">ceníku</t>
  </si>
  <si>
    <t xml:space="preserve">jednotka</t>
  </si>
  <si>
    <t xml:space="preserve">měr. jedn.</t>
  </si>
  <si>
    <t xml:space="preserve">Jednotková</t>
  </si>
  <si>
    <t xml:space="preserve">Zdravotně technické instalace</t>
  </si>
  <si>
    <t xml:space="preserve">800 - 721</t>
  </si>
  <si>
    <t xml:space="preserve">721 - Kanalizace</t>
  </si>
  <si>
    <t xml:space="preserve">Plastové trouby HT</t>
  </si>
  <si>
    <t xml:space="preserve">1.</t>
  </si>
  <si>
    <t xml:space="preserve">                                40</t>
  </si>
  <si>
    <t xml:space="preserve">2.</t>
  </si>
  <si>
    <t xml:space="preserve">   </t>
  </si>
  <si>
    <t xml:space="preserve">                                50</t>
  </si>
  <si>
    <t xml:space="preserve">3.</t>
  </si>
  <si>
    <t xml:space="preserve">                                70</t>
  </si>
  <si>
    <t xml:space="preserve">4.</t>
  </si>
  <si>
    <t xml:space="preserve">                                100</t>
  </si>
  <si>
    <t xml:space="preserve">5.</t>
  </si>
  <si>
    <r>
      <rPr>
        <sz val="9"/>
        <rFont val="Arial CE"/>
        <family val="2"/>
        <charset val="238"/>
      </rPr>
      <t xml:space="preserve">Přečerpávací potrubí měď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28</t>
    </r>
  </si>
  <si>
    <t xml:space="preserve">Zkouška těsnosti kanalizace </t>
  </si>
  <si>
    <t xml:space="preserve">součet</t>
  </si>
  <si>
    <t xml:space="preserve">722 - Vodovod</t>
  </si>
  <si>
    <t xml:space="preserve">-studená voda</t>
  </si>
  <si>
    <t xml:space="preserve">27.</t>
  </si>
  <si>
    <t xml:space="preserve">PP potrubí, 20x2,8</t>
  </si>
  <si>
    <t xml:space="preserve">26.</t>
  </si>
  <si>
    <t xml:space="preserve">PP potrubí, 25x3,5</t>
  </si>
  <si>
    <t xml:space="preserve">-teplá voda voda</t>
  </si>
  <si>
    <t xml:space="preserve">PP potrubí, 20x3,4</t>
  </si>
  <si>
    <t xml:space="preserve">PP potrubí, 25x4,5</t>
  </si>
  <si>
    <t xml:space="preserve">20.</t>
  </si>
  <si>
    <t xml:space="preserve">Návleková tepelná izolace, DN25-13mm</t>
  </si>
  <si>
    <t xml:space="preserve">22.</t>
  </si>
  <si>
    <t xml:space="preserve">Návleková tepelná izolace, DN20-13mm</t>
  </si>
  <si>
    <t xml:space="preserve">Návleková tepelná izolace, DN25-20mm</t>
  </si>
  <si>
    <t xml:space="preserve">Návleková tepelná izolace, DN20-20mm</t>
  </si>
  <si>
    <t xml:space="preserve">Vyvedení a upevnění výpustek</t>
  </si>
  <si>
    <t xml:space="preserve">ks</t>
  </si>
  <si>
    <t xml:space="preserve">11.</t>
  </si>
  <si>
    <t xml:space="preserve">Kulový uzávěr DN25 - závit</t>
  </si>
  <si>
    <t xml:space="preserve">Kulový uzávěr DN20 - závit</t>
  </si>
  <si>
    <t xml:space="preserve">Pojišťovací ventil TE 1847 DN20</t>
  </si>
  <si>
    <t xml:space="preserve">Rohový ventil 1/2"</t>
  </si>
  <si>
    <t xml:space="preserve">Sanitární ohebné hadice nerez,l=0,5m</t>
  </si>
  <si>
    <t xml:space="preserve">Nástěnný el.ohřívač vody 160 l, 2kW</t>
  </si>
  <si>
    <t xml:space="preserve">725 - Zařizovací předměty</t>
  </si>
  <si>
    <t xml:space="preserve">28.</t>
  </si>
  <si>
    <t xml:space="preserve">Keramické umyvadlo </t>
  </si>
  <si>
    <t xml:space="preserve">29.</t>
  </si>
  <si>
    <t xml:space="preserve">Umyvadlo pro OTP</t>
  </si>
  <si>
    <t xml:space="preserve">WC kombi zvýšené pro OTP, zadní odpad</t>
  </si>
  <si>
    <t xml:space="preserve">32.</t>
  </si>
  <si>
    <t xml:space="preserve">WC prkénko </t>
  </si>
  <si>
    <t xml:space="preserve">35.</t>
  </si>
  <si>
    <t xml:space="preserve">Podlahová vpusť DN50 - viz specifikace</t>
  </si>
  <si>
    <t xml:space="preserve">36.</t>
  </si>
  <si>
    <t xml:space="preserve">Přivzdušňovací ventil DN 100</t>
  </si>
  <si>
    <t xml:space="preserve">37.</t>
  </si>
  <si>
    <t xml:space="preserve">Umyvadlový syfon DN40</t>
  </si>
  <si>
    <t xml:space="preserve">38.</t>
  </si>
  <si>
    <t xml:space="preserve">Nerezová dvířka 200/200mm s rámem, venkovní</t>
  </si>
  <si>
    <t xml:space="preserve">Plastová dvířka 200/200mm s rámem, vnitřní</t>
  </si>
  <si>
    <t xml:space="preserve">Plastová dvířka 200/250mm s rámem, vnitřní</t>
  </si>
  <si>
    <r>
      <rPr>
        <sz val="10"/>
        <rFont val="Arial"/>
        <family val="2"/>
        <charset val="238"/>
      </rPr>
      <t xml:space="preserve">Kovová průchodk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1"/>
      </rPr>
      <t xml:space="preserve"> 50 mm, l = 400mm</t>
    </r>
  </si>
  <si>
    <t xml:space="preserve">Baterie umyvadlová nástěnná páková</t>
  </si>
  <si>
    <t xml:space="preserve">Umyvadlový nástěnný tlačítkový ventil </t>
  </si>
  <si>
    <t xml:space="preserve">Sprchová nástěnná baterie páková s ruční sprchou</t>
  </si>
  <si>
    <t xml:space="preserve">Zkoušky těsnosti, proplach a desinfekce potrubí</t>
  </si>
  <si>
    <t xml:space="preserve">LEŽATÁ KANALIZACE</t>
  </si>
  <si>
    <r>
      <rPr>
        <sz val="10"/>
        <rFont val="Arial"/>
        <family val="2"/>
        <charset val="238"/>
      </rPr>
      <t xml:space="preserve">Potrubí PVC KG SN4 - včetně tvarovek  -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25</t>
    </r>
  </si>
  <si>
    <t xml:space="preserve">                                                                         - ø110</t>
  </si>
  <si>
    <t xml:space="preserve">zemní práce</t>
  </si>
  <si>
    <t xml:space="preserve">Hloubení rýh , š = 0,6 m, vč. vybourání betonu </t>
  </si>
  <si>
    <t xml:space="preserve">Lože pod potrubí z písku</t>
  </si>
  <si>
    <t xml:space="preserve">Pískový obsyp tl.0,4m</t>
  </si>
  <si>
    <t xml:space="preserve">Zásyp vytěženou zeminou</t>
  </si>
  <si>
    <t xml:space="preserve">Odvoz přebytečného výkopku</t>
  </si>
  <si>
    <t xml:space="preserve">bourání</t>
  </si>
  <si>
    <t xml:space="preserve">Drážka v podlaze š. = 0,15 m, h = 0,2 m, l = 7 m</t>
  </si>
  <si>
    <r>
      <rPr>
        <sz val="10"/>
        <rFont val="Arial"/>
        <family val="2"/>
        <charset val="238"/>
      </rPr>
      <t xml:space="preserve">    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Stavební přípomoce</t>
  </si>
  <si>
    <t xml:space="preserve">   kpl</t>
  </si>
  <si>
    <t xml:space="preserve">REKAPITULACE</t>
  </si>
  <si>
    <t xml:space="preserve">Ležatá kanalizace</t>
  </si>
  <si>
    <t xml:space="preserve">CELKEM</t>
  </si>
  <si>
    <t xml:space="preserve">Projektové služby elektro, Červené Vršky 2089, 2601 Benešov</t>
  </si>
  <si>
    <t xml:space="preserve">tel./fax 317 728 228, mobil 602 352 731 </t>
  </si>
  <si>
    <t xml:space="preserve">ozn.stavby: 052-13</t>
  </si>
  <si>
    <t xml:space="preserve">název akce: Dvůr Králové koupaliště WC imobil.osoby - elektro</t>
  </si>
  <si>
    <t xml:space="preserve">objekt: Elektroinstalace</t>
  </si>
  <si>
    <t xml:space="preserve">Rekapitulace ceny elektroinstalace</t>
  </si>
  <si>
    <t xml:space="preserve">p.č.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revize</t>
  </si>
  <si>
    <t xml:space="preserve">NÁKLADY hl.XI celkem</t>
  </si>
  <si>
    <t xml:space="preserve">CENA bez DPH (Kč)</t>
  </si>
  <si>
    <t xml:space="preserve">Datum: 08.2013</t>
  </si>
  <si>
    <t xml:space="preserve">Aktualizováno 06 2019</t>
  </si>
  <si>
    <t xml:space="preserve">Vypracoval: Pavel Mohr</t>
  </si>
  <si>
    <t xml:space="preserve">Rekapitulace rozvaděče Rwc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za 1 ks</t>
  </si>
  <si>
    <t xml:space="preserve">počet (ks)</t>
  </si>
  <si>
    <t xml:space="preserve">Soupis položek elektroinstalace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VKP</t>
  </si>
  <si>
    <t xml:space="preserve">TC</t>
  </si>
  <si>
    <t xml:space="preserve">kap.</t>
  </si>
  <si>
    <t xml:space="preserve">Dodávky zařízení</t>
  </si>
  <si>
    <t xml:space="preserve">Rozvodnice WC                  ozn.Rwc</t>
  </si>
  <si>
    <t xml:space="preserve">S</t>
  </si>
  <si>
    <t xml:space="preserve">*</t>
  </si>
  <si>
    <t xml:space="preserve">DE</t>
  </si>
  <si>
    <t xml:space="preserve"> součet</t>
  </si>
  <si>
    <t xml:space="preserve">Materiál elektromontážní</t>
  </si>
  <si>
    <t xml:space="preserve">vodič CY 4  /H07V-U/</t>
  </si>
  <si>
    <t xml:space="preserve">ME</t>
  </si>
  <si>
    <t xml:space="preserve">vodič CY 6  /H07V-U/</t>
  </si>
  <si>
    <t xml:space="preserve">svorka zemnící Bernard/ZSA16</t>
  </si>
  <si>
    <t xml:space="preserve">pásek Cu ke svorce Bernard</t>
  </si>
  <si>
    <t xml:space="preserve">svorkovnice typ EPS1  ekvipotenciální+kryt</t>
  </si>
  <si>
    <t xml:space="preserve">kabel CYKY 3x1,5</t>
  </si>
  <si>
    <t xml:space="preserve">kabel CYKY 3x2,5</t>
  </si>
  <si>
    <t xml:space="preserve">kabel CYKY 5x1,5</t>
  </si>
  <si>
    <t xml:space="preserve">kabel JYSTY 2x2x0,5</t>
  </si>
  <si>
    <t xml:space="preserve">krabice univerzální/přístrojová KU68-1901</t>
  </si>
  <si>
    <t xml:space="preserve">krabice univerz/rozvodka KU68-1903 vč.KO68 +S66</t>
  </si>
  <si>
    <t xml:space="preserve">krabice pancéř plast 8102 95x95x50 IP54 +S66</t>
  </si>
  <si>
    <t xml:space="preserve">trubka ohebná PVC monoflex 1423/1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zásuvka 16A/250Vstř Tango 5518A-A2359 clonky</t>
  </si>
  <si>
    <t xml:space="preserve">trafo NZ FLM 1000 ABB</t>
  </si>
  <si>
    <t xml:space="preserve">tlač.a tah.spínač Tsš FAP 3002 ABB</t>
  </si>
  <si>
    <t xml:space="preserve">kontrol. modul KM FEH 2001 ABB</t>
  </si>
  <si>
    <t xml:space="preserve">sig. světlo OH FIM 1000 ABB</t>
  </si>
  <si>
    <t xml:space="preserve">tlačítko PT FAP 1001 ABB</t>
  </si>
  <si>
    <t xml:space="preserve">A-svítidlo zář BAREL226 2x26W</t>
  </si>
  <si>
    <t xml:space="preserve">Z</t>
  </si>
  <si>
    <t xml:space="preserve">zářivka PL-C 26W 2p G24D1 Philips</t>
  </si>
  <si>
    <t xml:space="preserve">B-svítidlo přisazené BRSL2x40W s poh.čidlem</t>
  </si>
  <si>
    <t xml:space="preserve">kabel CYKY 5x4</t>
  </si>
  <si>
    <t xml:space="preserve">lišta vkládací LHD 20x20</t>
  </si>
  <si>
    <t xml:space="preserve">lišta vkládací LHD 40x20</t>
  </si>
  <si>
    <t xml:space="preserve">krabice lištová hranatá LK80/1  82x82x16</t>
  </si>
  <si>
    <t xml:space="preserve">Elektromontáže</t>
  </si>
  <si>
    <t xml:space="preserve">rozvodnice do hmotnosti 50kg</t>
  </si>
  <si>
    <t xml:space="preserve">CE</t>
  </si>
  <si>
    <t xml:space="preserve">vodič Cu(-CY) pod omítkou do 1x16</t>
  </si>
  <si>
    <t xml:space="preserve">svorka na potrubí vč.pásku (Bernard)</t>
  </si>
  <si>
    <t xml:space="preserve">ochranná svorkovnice(nulový můstek)vč.zapoj.do 63A</t>
  </si>
  <si>
    <t xml:space="preserve">kabel Cu(-CYKY) pod omítkou do 2x4/3x2,5/5x1,5</t>
  </si>
  <si>
    <t xml:space="preserve">ukončení v rozvaděči vč.zapojení vodiče do 2,5mm2</t>
  </si>
  <si>
    <t xml:space="preserve">ukončení v rozvaděči vč.zapojení vodiče do 16mm2</t>
  </si>
  <si>
    <t xml:space="preserve">vodič/kabel v trubce jednotková hmotnost do 0,4kg</t>
  </si>
  <si>
    <t xml:space="preserve">krabice přístrojová bez zapojení</t>
  </si>
  <si>
    <t xml:space="preserve">krabicová rozvodka vč.svorkovn.a zapojení(-KR68)</t>
  </si>
  <si>
    <t xml:space="preserve">krabice plast pro P rozvod vč.zapojení 8111</t>
  </si>
  <si>
    <t xml:space="preserve">trubka plast ohebná,pod omítkou,typ 2323/pr.23</t>
  </si>
  <si>
    <t xml:space="preserve">spínač zapuštěný vč.zapojení 1pólový/řazení 1</t>
  </si>
  <si>
    <t xml:space="preserve">zásuvka domovní zapuštěná vč.zapojení</t>
  </si>
  <si>
    <t xml:space="preserve">Montáž el. boileru</t>
  </si>
  <si>
    <t xml:space="preserve">montáž NZ vč.zapoj.</t>
  </si>
  <si>
    <t xml:space="preserve">montáž tlač. a tah spín. vč.zapoj.</t>
  </si>
  <si>
    <t xml:space="preserve">montáž kontr. modulu</t>
  </si>
  <si>
    <t xml:space="preserve">montáž sig.světla</t>
  </si>
  <si>
    <t xml:space="preserve">montáž tlačtka vč.zapoj.</t>
  </si>
  <si>
    <t xml:space="preserve">svítidlo zářivkové příložné kompaktní</t>
  </si>
  <si>
    <t xml:space="preserve">svítidlo příložné/2 zdroje</t>
  </si>
  <si>
    <t xml:space="preserve">kabel(-CYKY) pevně uložený do 5x6/7x4/12x1,5</t>
  </si>
  <si>
    <t xml:space="preserve">ukončení v rozvaděči vč.zapojení vodiče do 6mm2</t>
  </si>
  <si>
    <t xml:space="preserve">lišta vkládací úplná pevně uložená do š.40mm</t>
  </si>
  <si>
    <t xml:space="preserve">krabice lištová bez zapojení(-LK80/2)</t>
  </si>
  <si>
    <t xml:space="preserve">poplatek za recyklaci svítidla</t>
  </si>
  <si>
    <t xml:space="preserve">ON</t>
  </si>
  <si>
    <t xml:space="preserve">poplatek za recyklaci světelného zdroje</t>
  </si>
  <si>
    <t xml:space="preserve">Soupis položek rozvaděč Rwc</t>
  </si>
  <si>
    <t xml:space="preserve">Rozpis rozvaděče Rwc</t>
  </si>
  <si>
    <t xml:space="preserve">skříň plast 1x18M/418x302x151mm/IP65 nást VEII118L</t>
  </si>
  <si>
    <t xml:space="preserve">vypínač páčkový 3pól SB325 400V/25A na lištu</t>
  </si>
  <si>
    <t xml:space="preserve">pojistková patrona válcová PV14(6-50A)gG</t>
  </si>
  <si>
    <t xml:space="preserve">jistič NB110T 1pól/ch.B/10kA/10A</t>
  </si>
  <si>
    <t xml:space="preserve">jistič NB116T 1pól/ch.B/10kA/16A</t>
  </si>
  <si>
    <t xml:space="preserve">jistič NC304 3pól/ch.C/10kA/ 4A</t>
  </si>
  <si>
    <t xml:space="preserve">proudový chránič 2pól CDA225D 25A/0.03A  A</t>
  </si>
  <si>
    <t xml:space="preserve">pojistkový odpojovač 1pól. LS501 do 32A</t>
  </si>
  <si>
    <t xml:space="preserve">Aktulizováno 06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  <numFmt numFmtId="174" formatCode="#,##0"/>
    <numFmt numFmtId="175" formatCode="#,##0.00"/>
    <numFmt numFmtId="176" formatCode="0.00"/>
    <numFmt numFmtId="177" formatCode="#\ ###\ ##0;#\ ###\ ##0;;"/>
    <numFmt numFmtId="178" formatCode="#\ ###\ ##0.00"/>
    <numFmt numFmtId="179" formatCode="#\ ###\ ###"/>
    <numFmt numFmtId="180" formatCode="#\ ###\ ##0"/>
    <numFmt numFmtId="181" formatCode="000000000"/>
    <numFmt numFmtId="182" formatCode="0.000;0.000;;"/>
    <numFmt numFmtId="183" formatCode="0.00;0.00;;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10"/>
      <name val="Arial CE"/>
      <family val="0"/>
      <charset val="1"/>
    </font>
    <font>
      <b val="true"/>
      <sz val="1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9"/>
      <name val="Arial CE"/>
      <family val="0"/>
      <charset val="238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9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32" activeCellId="0" sqref="W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.85"/>
    <col collapsed="false" customWidth="true" hidden="false" outlineLevel="0" max="3" min="3" style="1" width="2.66"/>
    <col collapsed="false" customWidth="true" hidden="false" outlineLevel="0" max="4" min="4" style="1" width="6.85"/>
    <col collapsed="false" customWidth="true" hidden="false" outlineLevel="0" max="5" min="5" style="1" width="13.52"/>
    <col collapsed="false" customWidth="true" hidden="false" outlineLevel="0" max="6" min="6" style="1" width="0.52"/>
    <col collapsed="false" customWidth="true" hidden="false" outlineLevel="0" max="7" min="7" style="1" width="2.52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2"/>
    <col collapsed="false" customWidth="true" hidden="false" outlineLevel="0" max="11" min="11" style="1" width="0.66"/>
    <col collapsed="false" customWidth="true" hidden="false" outlineLevel="0" max="12" min="12" style="1" width="2.46"/>
    <col collapsed="false" customWidth="true" hidden="false" outlineLevel="0" max="13" min="13" style="1" width="2.86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6"/>
    <col collapsed="false" customWidth="true" hidden="false" outlineLevel="0" max="17" min="17" style="1" width="1.99"/>
    <col collapsed="false" customWidth="true" hidden="false" outlineLevel="0" max="18" min="18" style="1" width="13.52"/>
    <col collapsed="false" customWidth="true" hidden="false" outlineLevel="0" max="19" min="19" style="1" width="0.52"/>
    <col collapsed="false" customWidth="false" hidden="false" outlineLevel="0" max="257" min="20" style="1" width="9.13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6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f aca="false">SUMIF('Neceněný soupis prací a dodávek'!O5:O126,8,'Neceněný soupis prací a dodávek'!I5:I126)</f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 t="n">
        <f aca="false">M49</f>
        <v>21</v>
      </c>
      <c r="Q38" s="81" t="s">
        <v>46</v>
      </c>
      <c r="R38" s="75"/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f aca="false">SUMIF('Neceněný soupis prací a dodávek'!O10:O126,4,'Neceněný soupis prací a dodávek'!I10:I126)</f>
        <v>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 t="n">
        <f aca="false">M49</f>
        <v>21</v>
      </c>
      <c r="Q39" s="81" t="s">
        <v>46</v>
      </c>
      <c r="R39" s="75"/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f aca="false">SUMIF('Neceněný soupis prací a dodávek'!O11:O126,32,'Neceněný soupis prací a dodávek'!I11:I126)</f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 t="n">
        <f aca="false">M49</f>
        <v>21</v>
      </c>
      <c r="Q40" s="81" t="s">
        <v>46</v>
      </c>
      <c r="R40" s="75"/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f aca="false">SUMIF('Neceněný soupis prací a dodávek'!O12:O126,16,'Neceněný soupis prací a dodávek'!I12:I126)+SUMIF('Neceněný soupis prací a dodávek'!O12:O126,128,'Neceněný soupis prací a dodávek'!I12:I126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 t="n">
        <f aca="false">M49</f>
        <v>21</v>
      </c>
      <c r="Q41" s="81" t="s">
        <v>46</v>
      </c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75" t="n">
        <f aca="false">SUMIF('Neceněný soupis prací a dodávek'!O13:O126,256,'Neceněný soupis prací a dodávek'!I13:I126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5</v>
      </c>
      <c r="N42" s="40"/>
      <c r="O42" s="40"/>
      <c r="P42" s="80" t="n">
        <f aca="false">M49</f>
        <v>21</v>
      </c>
      <c r="Q42" s="81" t="s">
        <v>46</v>
      </c>
      <c r="R42" s="75"/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75" t="n">
        <f aca="false">SUMIF('Neceněný soupis prací a dodávek'!O14:O126,64,'Neceněný soupis prací a dodávek'!I14:I126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6</v>
      </c>
      <c r="N43" s="40"/>
      <c r="O43" s="40"/>
      <c r="P43" s="40"/>
      <c r="Q43" s="34"/>
      <c r="R43" s="75"/>
      <c r="S43" s="76"/>
    </row>
    <row r="44" customFormat="false" ht="20.25" hidden="false" customHeight="true" outlineLevel="0" collapsed="false">
      <c r="A44" s="72" t="n">
        <v>7</v>
      </c>
      <c r="B44" s="85" t="s">
        <v>57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8</v>
      </c>
      <c r="I44" s="34"/>
      <c r="J44" s="87" t="n">
        <f aca="false">SUM(J38:J41)</f>
        <v>0</v>
      </c>
      <c r="K44" s="88"/>
      <c r="L44" s="72" t="n">
        <v>19</v>
      </c>
      <c r="M44" s="73" t="s">
        <v>59</v>
      </c>
      <c r="N44" s="30"/>
      <c r="O44" s="30"/>
      <c r="P44" s="30"/>
      <c r="Q44" s="89"/>
      <c r="R44" s="86"/>
      <c r="S44" s="50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'Neceněný soupis prací a dodávek'!O14:O126,512,'Neceněný soupis prací a dodávek'!I14:I126)</f>
        <v>0</v>
      </c>
      <c r="F45" s="46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2</v>
      </c>
      <c r="N45" s="92"/>
      <c r="O45" s="92"/>
      <c r="P45" s="92"/>
      <c r="Q45" s="93"/>
      <c r="R45" s="94"/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86"/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6"/>
      <c r="C48" s="36"/>
      <c r="D48" s="36"/>
      <c r="E48" s="36"/>
      <c r="F48" s="37"/>
      <c r="G48" s="103" t="s">
        <v>67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6</v>
      </c>
      <c r="O48" s="105" t="n">
        <f aca="false">R47-O49</f>
        <v>0</v>
      </c>
      <c r="P48" s="40" t="s">
        <v>68</v>
      </c>
      <c r="Q48" s="34"/>
      <c r="R48" s="106"/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6</v>
      </c>
      <c r="O49" s="105" t="n">
        <f aca="false">ROUND(SUMIF('Neceněný soupis prací a dodávek'!N14:N126,M49,'Neceněný soupis prací a dodávek'!I14:I126)+SUMIF(P38:P42,M49,R38:R42)+IF(K45=M49,J45,0),2)</f>
        <v>0</v>
      </c>
      <c r="P49" s="40" t="s">
        <v>68</v>
      </c>
      <c r="Q49" s="34"/>
      <c r="R49" s="75"/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6</v>
      </c>
      <c r="B51" s="36"/>
      <c r="C51" s="36"/>
      <c r="D51" s="36"/>
      <c r="E51" s="36"/>
      <c r="F51" s="37"/>
      <c r="G51" s="103" t="s">
        <v>67</v>
      </c>
      <c r="H51" s="36"/>
      <c r="I51" s="36"/>
      <c r="J51" s="36"/>
      <c r="K51" s="36"/>
      <c r="L51" s="66" t="s">
        <v>70</v>
      </c>
      <c r="M51" s="53"/>
      <c r="N51" s="68" t="s">
        <v>71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2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3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6</v>
      </c>
      <c r="B54" s="45"/>
      <c r="C54" s="45"/>
      <c r="D54" s="45"/>
      <c r="E54" s="45"/>
      <c r="F54" s="118"/>
      <c r="G54" s="119" t="s">
        <v>67</v>
      </c>
      <c r="H54" s="45"/>
      <c r="I54" s="45"/>
      <c r="J54" s="45"/>
      <c r="K54" s="45"/>
      <c r="L54" s="90" t="n">
        <v>29</v>
      </c>
      <c r="M54" s="91" t="s">
        <v>74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4.85"/>
    <col collapsed="false" customWidth="true" hidden="false" outlineLevel="0" max="3" min="3" style="1" width="13.52"/>
    <col collapsed="false" customWidth="true" hidden="true" outlineLevel="0" max="4" min="4" style="1" width="13.66"/>
    <col collapsed="false" customWidth="true" hidden="true" outlineLevel="0" max="5" min="5" style="1" width="13.86"/>
    <col collapsed="false" customWidth="false" hidden="false" outlineLevel="0" max="6" min="6" style="1" width="9.13"/>
    <col collapsed="false" customWidth="true" hidden="false" outlineLevel="0" max="7" min="7" style="1" width="0.13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121" t="s">
        <v>75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6</v>
      </c>
      <c r="B2" s="124" t="str">
        <f aca="false">'Krycí list'!E5</f>
        <v>Tyršovo koupaliště ve DKnL WC imobilních osob aktualizace 06 2019</v>
      </c>
      <c r="C2" s="125"/>
      <c r="D2" s="125"/>
      <c r="E2" s="125"/>
    </row>
    <row r="3" customFormat="false" ht="12" hidden="false" customHeight="true" outlineLevel="0" collapsed="false">
      <c r="A3" s="123" t="s">
        <v>77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8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9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0</v>
      </c>
      <c r="B7" s="124" t="str">
        <f aca="false">'Krycí list'!E26</f>
        <v>Město Dvůr Králové nad Labem</v>
      </c>
      <c r="C7" s="126"/>
      <c r="D7" s="124"/>
      <c r="E7" s="127"/>
    </row>
    <row r="8" customFormat="false" ht="12" hidden="false" customHeight="true" outlineLevel="0" collapsed="false">
      <c r="A8" s="124" t="s">
        <v>81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2</v>
      </c>
      <c r="B9" s="128" t="s">
        <v>83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4</v>
      </c>
      <c r="B11" s="130" t="s">
        <v>85</v>
      </c>
      <c r="C11" s="131" t="s">
        <v>86</v>
      </c>
      <c r="D11" s="132" t="s">
        <v>87</v>
      </c>
      <c r="E11" s="131" t="s">
        <v>88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'Neceněný soupis prací a dodávek'!D14</f>
        <v>HSV</v>
      </c>
      <c r="B14" s="141" t="str">
        <f aca="false">'Neceněný soupis prací a dodávek'!E14</f>
        <v>Práce a dodávky HSV</v>
      </c>
      <c r="C14" s="142" t="n">
        <f aca="false">'Neceněný soupis prací a dodávek'!I14</f>
        <v>0</v>
      </c>
      <c r="D14" s="143" t="n">
        <f aca="false">'Neceněný soupis prací a dodávek'!K14</f>
        <v>2.118463</v>
      </c>
      <c r="E14" s="143" t="n">
        <f aca="false">'Neceněný soupis prací a dodávek'!M14</f>
        <v>1.288565</v>
      </c>
    </row>
    <row r="15" s="144" customFormat="true" ht="12.75" hidden="false" customHeight="true" outlineLevel="0" collapsed="false">
      <c r="A15" s="145" t="str">
        <f aca="false">'Neceněný soupis prací a dodávek'!D15</f>
        <v>3</v>
      </c>
      <c r="B15" s="146" t="str">
        <f aca="false">'Neceněný soupis prací a dodávek'!E15</f>
        <v>Svislé a kompletní konstrukce</v>
      </c>
      <c r="C15" s="147" t="n">
        <f aca="false">'Neceněný soupis prací a dodávek'!I15</f>
        <v>0</v>
      </c>
      <c r="D15" s="148" t="n">
        <f aca="false">'Neceněný soupis prací a dodávek'!K15</f>
        <v>1.72976184</v>
      </c>
      <c r="E15" s="148" t="n">
        <f aca="false">'Neceněný soupis prací a dodávek'!M15</f>
        <v>0</v>
      </c>
    </row>
    <row r="16" s="144" customFormat="true" ht="12.75" hidden="false" customHeight="true" outlineLevel="0" collapsed="false">
      <c r="A16" s="145" t="str">
        <f aca="false">'Neceněný soupis prací a dodávek'!D24</f>
        <v>6</v>
      </c>
      <c r="B16" s="146" t="str">
        <f aca="false">'Neceněný soupis prací a dodávek'!E24</f>
        <v>Úpravy povrchů, podlahy a osazování výplní</v>
      </c>
      <c r="C16" s="147" t="n">
        <f aca="false">'Neceněný soupis prací a dodávek'!I24</f>
        <v>0</v>
      </c>
      <c r="D16" s="148" t="n">
        <f aca="false">'Neceněný soupis prací a dodávek'!K24</f>
        <v>0.38779792</v>
      </c>
      <c r="E16" s="148" t="n">
        <f aca="false">'Neceněný soupis prací a dodávek'!M24</f>
        <v>0</v>
      </c>
    </row>
    <row r="17" s="144" customFormat="true" ht="12.75" hidden="false" customHeight="true" outlineLevel="0" collapsed="false">
      <c r="A17" s="145" t="str">
        <f aca="false">'Neceněný soupis prací a dodávek'!D45</f>
        <v>9</v>
      </c>
      <c r="B17" s="146" t="str">
        <f aca="false">'Neceněný soupis prací a dodávek'!E45</f>
        <v>Ostatní konstrukce a práce-bourání</v>
      </c>
      <c r="C17" s="147" t="n">
        <f aca="false">'Neceněný soupis prací a dodávek'!I45</f>
        <v>0</v>
      </c>
      <c r="D17" s="148" t="n">
        <f aca="false">'Neceněný soupis prací a dodávek'!K45</f>
        <v>0.00090324</v>
      </c>
      <c r="E17" s="148" t="n">
        <f aca="false">'Neceněný soupis prací a dodávek'!M45</f>
        <v>1.288565</v>
      </c>
    </row>
    <row r="18" s="144" customFormat="true" ht="12.75" hidden="false" customHeight="true" outlineLevel="0" collapsed="false">
      <c r="A18" s="149" t="str">
        <f aca="false">'Neceněný soupis prací a dodávek'!D56</f>
        <v>99</v>
      </c>
      <c r="B18" s="150" t="str">
        <f aca="false">'Neceněný soupis prací a dodávek'!E56</f>
        <v>Přesuny hmot a sutí</v>
      </c>
      <c r="C18" s="151" t="n">
        <f aca="false">'Neceněný soupis prací a dodávek'!I56</f>
        <v>0</v>
      </c>
      <c r="D18" s="152" t="n">
        <f aca="false">'Neceněný soupis prací a dodávek'!K56</f>
        <v>0</v>
      </c>
      <c r="E18" s="152" t="n">
        <f aca="false">'Neceněný soupis prací a dodávek'!M56</f>
        <v>0</v>
      </c>
    </row>
    <row r="19" s="144" customFormat="true" ht="12.75" hidden="false" customHeight="true" outlineLevel="0" collapsed="false">
      <c r="A19" s="140" t="str">
        <f aca="false">'Neceněný soupis prací a dodávek'!D61</f>
        <v>PSV</v>
      </c>
      <c r="B19" s="141" t="str">
        <f aca="false">'Neceněný soupis prací a dodávek'!E61</f>
        <v>Práce a dodávky PSV</v>
      </c>
      <c r="C19" s="142" t="n">
        <f aca="false">'Neceněný soupis prací a dodávek'!I61</f>
        <v>0</v>
      </c>
      <c r="D19" s="143" t="n">
        <f aca="false">'Neceněný soupis prací a dodávek'!K61</f>
        <v>2.09982809</v>
      </c>
      <c r="E19" s="143" t="n">
        <f aca="false">'Neceněný soupis prací a dodávek'!M61</f>
        <v>0.004</v>
      </c>
    </row>
    <row r="20" s="144" customFormat="true" ht="12.75" hidden="false" customHeight="true" outlineLevel="0" collapsed="false">
      <c r="A20" s="145" t="str">
        <f aca="false">'Neceněný soupis prací a dodávek'!D62</f>
        <v>711</v>
      </c>
      <c r="B20" s="146" t="str">
        <f aca="false">'Neceněný soupis prací a dodávek'!E62</f>
        <v>Izolace proti vodě, vlhkosti a plynům</v>
      </c>
      <c r="C20" s="147" t="n">
        <f aca="false">'Neceněný soupis prací a dodávek'!I62</f>
        <v>0</v>
      </c>
      <c r="D20" s="148" t="n">
        <f aca="false">'Neceněný soupis prací a dodávek'!K62</f>
        <v>0.1868505</v>
      </c>
      <c r="E20" s="148" t="n">
        <f aca="false">'Neceněný soupis prací a dodávek'!M62</f>
        <v>0.004</v>
      </c>
    </row>
    <row r="21" s="144" customFormat="true" ht="12.75" hidden="false" customHeight="true" outlineLevel="0" collapsed="false">
      <c r="A21" s="145" t="str">
        <f aca="false">'Neceněný soupis prací a dodávek'!D78</f>
        <v>721</v>
      </c>
      <c r="B21" s="146" t="str">
        <f aca="false">'Neceněný soupis prací a dodávek'!E78</f>
        <v>Zdravotechnika </v>
      </c>
      <c r="C21" s="147" t="n">
        <f aca="false">'Neceněný soupis prací a dodávek'!I78</f>
        <v>0</v>
      </c>
      <c r="D21" s="148" t="n">
        <f aca="false">'Neceněný soupis prací a dodávek'!K78</f>
        <v>0.00456</v>
      </c>
      <c r="E21" s="148" t="n">
        <f aca="false">'Neceněný soupis prací a dodávek'!M78</f>
        <v>0</v>
      </c>
    </row>
    <row r="22" s="144" customFormat="true" ht="12.75" hidden="false" customHeight="true" outlineLevel="0" collapsed="false">
      <c r="A22" s="145" t="str">
        <f aca="false">'Neceněný soupis prací a dodávek'!D84</f>
        <v>741</v>
      </c>
      <c r="B22" s="146" t="str">
        <f aca="false">'Neceněný soupis prací a dodávek'!E84</f>
        <v>Elektroinstalace</v>
      </c>
      <c r="C22" s="147" t="n">
        <f aca="false">'Neceněný soupis prací a dodávek'!I84</f>
        <v>0</v>
      </c>
      <c r="D22" s="148" t="n">
        <f aca="false">'Neceněný soupis prací a dodávek'!K84</f>
        <v>0</v>
      </c>
      <c r="E22" s="148" t="n">
        <f aca="false">'Neceněný soupis prací a dodávek'!M84</f>
        <v>0</v>
      </c>
    </row>
    <row r="23" s="144" customFormat="true" ht="12.75" hidden="false" customHeight="true" outlineLevel="0" collapsed="false">
      <c r="A23" s="145" t="str">
        <f aca="false">'Neceněný soupis prací a dodávek'!D89</f>
        <v>763</v>
      </c>
      <c r="B23" s="146" t="str">
        <f aca="false">'Neceněný soupis prací a dodávek'!E89</f>
        <v>Konstrukce suché výstavby</v>
      </c>
      <c r="C23" s="147" t="n">
        <f aca="false">'Neceněný soupis prací a dodávek'!I89</f>
        <v>0</v>
      </c>
      <c r="D23" s="148" t="n">
        <f aca="false">'Neceněný soupis prací a dodávek'!K89</f>
        <v>0.91463295</v>
      </c>
      <c r="E23" s="148" t="n">
        <f aca="false">'Neceněný soupis prací a dodávek'!M89</f>
        <v>0</v>
      </c>
    </row>
    <row r="24" s="144" customFormat="true" ht="12.75" hidden="false" customHeight="true" outlineLevel="0" collapsed="false">
      <c r="A24" s="145" t="str">
        <f aca="false">'Neceněný soupis prací a dodávek'!D93</f>
        <v>766</v>
      </c>
      <c r="B24" s="146" t="str">
        <f aca="false">'Neceněný soupis prací a dodávek'!E93</f>
        <v>Konstrukce truhlářské</v>
      </c>
      <c r="C24" s="147" t="n">
        <f aca="false">'Neceněný soupis prací a dodávek'!I93</f>
        <v>0</v>
      </c>
      <c r="D24" s="148" t="n">
        <f aca="false">'Neceněný soupis prací a dodávek'!K93</f>
        <v>0</v>
      </c>
      <c r="E24" s="148" t="n">
        <f aca="false">'Neceněný soupis prací a dodávek'!M93</f>
        <v>0</v>
      </c>
    </row>
    <row r="25" s="144" customFormat="true" ht="12.75" hidden="false" customHeight="true" outlineLevel="0" collapsed="false">
      <c r="A25" s="145" t="str">
        <f aca="false">'Neceněný soupis prací a dodávek'!D98</f>
        <v>771</v>
      </c>
      <c r="B25" s="146" t="str">
        <f aca="false">'Neceněný soupis prací a dodávek'!E98</f>
        <v>Podlahy z dlaždic</v>
      </c>
      <c r="C25" s="147" t="n">
        <f aca="false">'Neceněný soupis prací a dodávek'!I98</f>
        <v>0</v>
      </c>
      <c r="D25" s="148" t="n">
        <f aca="false">'Neceněný soupis prací a dodávek'!K98</f>
        <v>0.3263805</v>
      </c>
      <c r="E25" s="148" t="n">
        <f aca="false">'Neceněný soupis prací a dodávek'!M98</f>
        <v>0</v>
      </c>
    </row>
    <row r="26" s="144" customFormat="true" ht="12.75" hidden="false" customHeight="true" outlineLevel="0" collapsed="false">
      <c r="A26" s="145" t="str">
        <f aca="false">'Neceněný soupis prací a dodávek'!D108</f>
        <v>781</v>
      </c>
      <c r="B26" s="146" t="str">
        <f aca="false">'Neceněný soupis prací a dodávek'!E108</f>
        <v>Dokončovací práce - obklady keramické</v>
      </c>
      <c r="C26" s="147" t="n">
        <f aca="false">'Neceněný soupis prací a dodávek'!I108</f>
        <v>0</v>
      </c>
      <c r="D26" s="148" t="n">
        <f aca="false">'Neceněný soupis prací a dodávek'!K108</f>
        <v>0.66740414</v>
      </c>
      <c r="E26" s="148" t="n">
        <f aca="false">'Neceněný soupis prací a dodávek'!M108</f>
        <v>0</v>
      </c>
    </row>
    <row r="27" s="153" customFormat="true" ht="12.75" hidden="false" customHeight="true" outlineLevel="0" collapsed="false">
      <c r="B27" s="154" t="s">
        <v>89</v>
      </c>
      <c r="C27" s="155" t="n">
        <f aca="false">'Neceněný soupis prací a dodávek'!I126</f>
        <v>0</v>
      </c>
      <c r="D27" s="156" t="n">
        <f aca="false">'Neceněný soupis prací a dodávek'!K126</f>
        <v>4.21829109</v>
      </c>
      <c r="E27" s="156" t="n">
        <f aca="false">'Neceněný soupis prací a dodávek'!M126</f>
        <v>1.292565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E5" activeCellId="0" sqref="E5: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4.46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2"/>
    <col collapsed="false" customWidth="true" hidden="false" outlineLevel="0" max="6" min="6" style="1" width="4.66"/>
    <col collapsed="false" customWidth="true" hidden="false" outlineLevel="0" max="7" min="7" style="1" width="9.86"/>
    <col collapsed="false" customWidth="true" hidden="false" outlineLevel="0" max="8" min="8" style="1" width="9.66"/>
    <col collapsed="false" customWidth="true" hidden="false" outlineLevel="0" max="9" min="9" style="1" width="13.52"/>
    <col collapsed="false" customWidth="true" hidden="true" outlineLevel="0" max="10" min="10" style="1" width="10.52"/>
    <col collapsed="false" customWidth="true" hidden="true" outlineLevel="0" max="11" min="11" style="1" width="10.85"/>
    <col collapsed="false" customWidth="true" hidden="true" outlineLevel="0" max="12" min="12" style="1" width="9.66"/>
    <col collapsed="false" customWidth="true" hidden="true" outlineLevel="0" max="13" min="13" style="1" width="11.52"/>
    <col collapsed="false" customWidth="true" hidden="false" outlineLevel="0" max="14" min="14" style="1" width="5.32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20" min="17" style="1" width="9.13"/>
    <col collapsed="false" customWidth="false" hidden="false" outlineLevel="0" max="257" min="21" style="1" width="9.13"/>
  </cols>
  <sheetData>
    <row r="1" customFormat="false" ht="18" hidden="false" customHeight="true" outlineLevel="0" collapsed="false">
      <c r="A1" s="121" t="s">
        <v>9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true" outlineLevel="0" collapsed="false">
      <c r="A2" s="123" t="s">
        <v>76</v>
      </c>
      <c r="B2" s="124"/>
      <c r="C2" s="124" t="str">
        <f aca="false">'Krycí list'!E5</f>
        <v>Tyršovo koupaliště ve DKnL WC imobilních osob aktualizace 06 2019</v>
      </c>
      <c r="D2" s="124"/>
      <c r="E2" s="124"/>
      <c r="F2" s="124"/>
      <c r="G2" s="124"/>
      <c r="H2" s="124"/>
      <c r="I2" s="124"/>
      <c r="J2" s="124"/>
      <c r="K2" s="124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3" t="s">
        <v>77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3" t="s">
        <v>78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24" t="s">
        <v>91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true" outlineLevel="0" collapsed="false">
      <c r="A7" s="124" t="s">
        <v>80</v>
      </c>
      <c r="B7" s="124"/>
      <c r="C7" s="124" t="str">
        <f aca="false">'Krycí list'!E26</f>
        <v>Město Dvůr Králové nad Labem</v>
      </c>
      <c r="D7" s="124"/>
      <c r="E7" s="124"/>
      <c r="F7" s="124"/>
      <c r="G7" s="124"/>
      <c r="H7" s="124"/>
      <c r="I7" s="124"/>
      <c r="J7" s="124"/>
      <c r="K7" s="124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4" t="s">
        <v>81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24" t="s">
        <v>82</v>
      </c>
      <c r="B9" s="159" t="s">
        <v>92</v>
      </c>
      <c r="C9" s="159"/>
      <c r="D9" s="159"/>
      <c r="E9" s="124"/>
      <c r="F9" s="124"/>
      <c r="G9" s="124"/>
      <c r="H9" s="124"/>
      <c r="I9" s="124"/>
      <c r="J9" s="124"/>
      <c r="K9" s="124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  <c r="P10" s="158"/>
      <c r="Q10" s="157"/>
      <c r="R10" s="157"/>
      <c r="S10" s="157"/>
      <c r="T10" s="157"/>
    </row>
    <row r="11" customFormat="false" ht="21.75" hidden="false" customHeight="true" outlineLevel="0" collapsed="false">
      <c r="A11" s="129" t="s">
        <v>93</v>
      </c>
      <c r="B11" s="130" t="s">
        <v>94</v>
      </c>
      <c r="C11" s="130" t="s">
        <v>95</v>
      </c>
      <c r="D11" s="130" t="s">
        <v>96</v>
      </c>
      <c r="E11" s="130" t="s">
        <v>85</v>
      </c>
      <c r="F11" s="130" t="s">
        <v>97</v>
      </c>
      <c r="G11" s="130" t="s">
        <v>98</v>
      </c>
      <c r="H11" s="130" t="s">
        <v>99</v>
      </c>
      <c r="I11" s="130" t="s">
        <v>86</v>
      </c>
      <c r="J11" s="130" t="s">
        <v>100</v>
      </c>
      <c r="K11" s="130" t="s">
        <v>87</v>
      </c>
      <c r="L11" s="130" t="s">
        <v>101</v>
      </c>
      <c r="M11" s="130" t="s">
        <v>102</v>
      </c>
      <c r="N11" s="130" t="s">
        <v>103</v>
      </c>
      <c r="O11" s="160" t="s">
        <v>104</v>
      </c>
      <c r="P11" s="161" t="s">
        <v>105</v>
      </c>
      <c r="Q11" s="130"/>
      <c r="R11" s="130"/>
      <c r="S11" s="130"/>
      <c r="T11" s="162" t="s">
        <v>106</v>
      </c>
      <c r="U11" s="163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64" t="n">
        <v>11</v>
      </c>
      <c r="P12" s="165" t="n">
        <v>12</v>
      </c>
      <c r="Q12" s="134"/>
      <c r="R12" s="134"/>
      <c r="S12" s="134"/>
      <c r="T12" s="166" t="n">
        <v>11</v>
      </c>
      <c r="U12" s="163"/>
    </row>
    <row r="13" customFormat="false" ht="3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8"/>
      <c r="P13" s="167"/>
      <c r="Q13" s="157"/>
      <c r="R13" s="157"/>
      <c r="S13" s="157"/>
      <c r="T13" s="157"/>
    </row>
    <row r="14" s="144" customFormat="true" ht="12.75" hidden="false" customHeight="true" outlineLevel="0" collapsed="false">
      <c r="A14" s="168"/>
      <c r="B14" s="169" t="s">
        <v>63</v>
      </c>
      <c r="C14" s="168"/>
      <c r="D14" s="168" t="s">
        <v>42</v>
      </c>
      <c r="E14" s="168" t="s">
        <v>107</v>
      </c>
      <c r="F14" s="168"/>
      <c r="G14" s="168"/>
      <c r="H14" s="168"/>
      <c r="I14" s="170" t="n">
        <f aca="false">I15+I24+I45</f>
        <v>0</v>
      </c>
      <c r="J14" s="168"/>
      <c r="K14" s="171" t="n">
        <f aca="false">K15+K24+K45</f>
        <v>2.118463</v>
      </c>
      <c r="L14" s="168"/>
      <c r="M14" s="171" t="n">
        <f aca="false">M15+M24+M45</f>
        <v>1.288565</v>
      </c>
      <c r="N14" s="168"/>
      <c r="P14" s="141" t="s">
        <v>108</v>
      </c>
    </row>
    <row r="15" s="144" customFormat="true" ht="12.75" hidden="false" customHeight="true" outlineLevel="0" collapsed="false">
      <c r="B15" s="145" t="s">
        <v>63</v>
      </c>
      <c r="D15" s="146" t="s">
        <v>109</v>
      </c>
      <c r="E15" s="146" t="s">
        <v>110</v>
      </c>
      <c r="I15" s="147" t="n">
        <f aca="false">SUM(I16:I23)</f>
        <v>0</v>
      </c>
      <c r="K15" s="148" t="n">
        <f aca="false">SUM(K16:K23)</f>
        <v>1.72976184</v>
      </c>
      <c r="M15" s="148" t="n">
        <f aca="false">SUM(M16:M23)</f>
        <v>0</v>
      </c>
      <c r="P15" s="146" t="s">
        <v>111</v>
      </c>
    </row>
    <row r="16" s="13" customFormat="true" ht="13.5" hidden="false" customHeight="true" outlineLevel="0" collapsed="false">
      <c r="A16" s="172" t="s">
        <v>111</v>
      </c>
      <c r="B16" s="172" t="s">
        <v>112</v>
      </c>
      <c r="C16" s="172" t="s">
        <v>113</v>
      </c>
      <c r="D16" s="173" t="s">
        <v>114</v>
      </c>
      <c r="E16" s="174" t="s">
        <v>115</v>
      </c>
      <c r="F16" s="172" t="s">
        <v>116</v>
      </c>
      <c r="G16" s="175" t="n">
        <v>9.24</v>
      </c>
      <c r="H16" s="176"/>
      <c r="I16" s="176" t="n">
        <f aca="false">ROUND(G16*H16,2)</f>
        <v>0</v>
      </c>
      <c r="J16" s="177" t="n">
        <v>0.1434</v>
      </c>
      <c r="K16" s="175" t="n">
        <f aca="false">G16*J16</f>
        <v>1.325016</v>
      </c>
      <c r="L16" s="177" t="n">
        <v>0</v>
      </c>
      <c r="M16" s="175" t="n">
        <f aca="false">G16*L16</f>
        <v>0</v>
      </c>
      <c r="N16" s="178" t="n">
        <v>21</v>
      </c>
      <c r="O16" s="179" t="n">
        <v>4</v>
      </c>
      <c r="P16" s="13" t="s">
        <v>117</v>
      </c>
    </row>
    <row r="17" s="180" customFormat="true" ht="15.75" hidden="false" customHeight="true" outlineLevel="0" collapsed="false">
      <c r="E17" s="181" t="s">
        <v>118</v>
      </c>
      <c r="G17" s="182" t="n">
        <v>9.24</v>
      </c>
      <c r="P17" s="180" t="s">
        <v>117</v>
      </c>
      <c r="Q17" s="180" t="s">
        <v>117</v>
      </c>
      <c r="R17" s="180" t="s">
        <v>119</v>
      </c>
      <c r="S17" s="180" t="s">
        <v>111</v>
      </c>
    </row>
    <row r="18" s="13" customFormat="true" ht="13.5" hidden="false" customHeight="true" outlineLevel="0" collapsed="false">
      <c r="A18" s="172" t="s">
        <v>117</v>
      </c>
      <c r="B18" s="172" t="s">
        <v>112</v>
      </c>
      <c r="C18" s="172" t="s">
        <v>113</v>
      </c>
      <c r="D18" s="173" t="s">
        <v>120</v>
      </c>
      <c r="E18" s="174" t="s">
        <v>121</v>
      </c>
      <c r="F18" s="172" t="s">
        <v>122</v>
      </c>
      <c r="G18" s="175" t="n">
        <v>4.2</v>
      </c>
      <c r="H18" s="176"/>
      <c r="I18" s="176" t="n">
        <f aca="false">ROUND(G18*H18,2)</f>
        <v>0</v>
      </c>
      <c r="J18" s="177" t="n">
        <v>0.00014</v>
      </c>
      <c r="K18" s="175" t="n">
        <f aca="false">G18*J18</f>
        <v>0.000588</v>
      </c>
      <c r="L18" s="177" t="n">
        <v>0</v>
      </c>
      <c r="M18" s="175" t="n">
        <f aca="false">G18*L18</f>
        <v>0</v>
      </c>
      <c r="N18" s="178" t="n">
        <v>21</v>
      </c>
      <c r="O18" s="179" t="n">
        <v>4</v>
      </c>
      <c r="P18" s="13" t="s">
        <v>117</v>
      </c>
    </row>
    <row r="19" s="180" customFormat="true" ht="15.75" hidden="false" customHeight="true" outlineLevel="0" collapsed="false">
      <c r="E19" s="181" t="s">
        <v>123</v>
      </c>
      <c r="G19" s="182" t="n">
        <v>4.2</v>
      </c>
      <c r="P19" s="180" t="s">
        <v>117</v>
      </c>
      <c r="Q19" s="180" t="s">
        <v>117</v>
      </c>
      <c r="R19" s="180" t="s">
        <v>119</v>
      </c>
      <c r="S19" s="180" t="s">
        <v>111</v>
      </c>
    </row>
    <row r="20" s="13" customFormat="true" ht="13.5" hidden="false" customHeight="true" outlineLevel="0" collapsed="false">
      <c r="A20" s="172" t="s">
        <v>109</v>
      </c>
      <c r="B20" s="172" t="s">
        <v>112</v>
      </c>
      <c r="C20" s="172" t="s">
        <v>124</v>
      </c>
      <c r="D20" s="173" t="s">
        <v>125</v>
      </c>
      <c r="E20" s="174" t="s">
        <v>126</v>
      </c>
      <c r="F20" s="172" t="s">
        <v>127</v>
      </c>
      <c r="G20" s="175" t="n">
        <v>0.15</v>
      </c>
      <c r="H20" s="176"/>
      <c r="I20" s="176" t="n">
        <f aca="false">ROUND(G20*H20,2)</f>
        <v>0</v>
      </c>
      <c r="J20" s="177" t="n">
        <v>2.5961</v>
      </c>
      <c r="K20" s="175" t="n">
        <f aca="false">G20*J20</f>
        <v>0.389415</v>
      </c>
      <c r="L20" s="177" t="n">
        <v>0</v>
      </c>
      <c r="M20" s="175" t="n">
        <f aca="false">G20*L20</f>
        <v>0</v>
      </c>
      <c r="N20" s="178" t="n">
        <v>21</v>
      </c>
      <c r="O20" s="179" t="n">
        <v>4</v>
      </c>
      <c r="P20" s="13" t="s">
        <v>117</v>
      </c>
    </row>
    <row r="21" s="180" customFormat="true" ht="15.75" hidden="false" customHeight="true" outlineLevel="0" collapsed="false">
      <c r="E21" s="181" t="s">
        <v>128</v>
      </c>
      <c r="G21" s="182" t="n">
        <v>0.15</v>
      </c>
      <c r="P21" s="180" t="s">
        <v>117</v>
      </c>
      <c r="Q21" s="180" t="s">
        <v>117</v>
      </c>
      <c r="R21" s="180" t="s">
        <v>119</v>
      </c>
      <c r="S21" s="180" t="s">
        <v>111</v>
      </c>
    </row>
    <row r="22" s="13" customFormat="true" ht="13.5" hidden="false" customHeight="true" outlineLevel="0" collapsed="false">
      <c r="A22" s="172" t="s">
        <v>129</v>
      </c>
      <c r="B22" s="172" t="s">
        <v>112</v>
      </c>
      <c r="C22" s="172" t="s">
        <v>113</v>
      </c>
      <c r="D22" s="173" t="s">
        <v>130</v>
      </c>
      <c r="E22" s="174" t="s">
        <v>131</v>
      </c>
      <c r="F22" s="172" t="s">
        <v>132</v>
      </c>
      <c r="G22" s="175" t="n">
        <v>0.014</v>
      </c>
      <c r="H22" s="176"/>
      <c r="I22" s="176" t="n">
        <f aca="false">ROUND(G22*H22,2)</f>
        <v>0</v>
      </c>
      <c r="J22" s="177" t="n">
        <v>1.05306</v>
      </c>
      <c r="K22" s="175" t="n">
        <f aca="false">G22*J22</f>
        <v>0.01474284</v>
      </c>
      <c r="L22" s="177" t="n">
        <v>0</v>
      </c>
      <c r="M22" s="175" t="n">
        <f aca="false">G22*L22</f>
        <v>0</v>
      </c>
      <c r="N22" s="178" t="n">
        <v>21</v>
      </c>
      <c r="O22" s="179" t="n">
        <v>4</v>
      </c>
      <c r="P22" s="13" t="s">
        <v>117</v>
      </c>
    </row>
    <row r="23" s="180" customFormat="true" ht="15.75" hidden="false" customHeight="true" outlineLevel="0" collapsed="false">
      <c r="E23" s="181" t="s">
        <v>133</v>
      </c>
      <c r="G23" s="182" t="n">
        <v>0.014</v>
      </c>
      <c r="P23" s="180" t="s">
        <v>117</v>
      </c>
      <c r="Q23" s="180" t="s">
        <v>117</v>
      </c>
      <c r="R23" s="180" t="s">
        <v>119</v>
      </c>
      <c r="S23" s="180" t="s">
        <v>111</v>
      </c>
    </row>
    <row r="24" s="144" customFormat="true" ht="12.75" hidden="false" customHeight="true" outlineLevel="0" collapsed="false">
      <c r="B24" s="145" t="s">
        <v>63</v>
      </c>
      <c r="D24" s="146" t="s">
        <v>134</v>
      </c>
      <c r="E24" s="146" t="s">
        <v>135</v>
      </c>
      <c r="I24" s="147" t="n">
        <f aca="false">SUM(I25:I44)</f>
        <v>0</v>
      </c>
      <c r="K24" s="148" t="n">
        <f aca="false">SUM(K25:K44)</f>
        <v>0.38779792</v>
      </c>
      <c r="M24" s="148" t="n">
        <f aca="false">SUM(M25:M44)</f>
        <v>0</v>
      </c>
      <c r="P24" s="146" t="s">
        <v>111</v>
      </c>
    </row>
    <row r="25" s="13" customFormat="true" ht="24" hidden="false" customHeight="true" outlineLevel="0" collapsed="false">
      <c r="A25" s="172" t="s">
        <v>136</v>
      </c>
      <c r="B25" s="172" t="s">
        <v>112</v>
      </c>
      <c r="C25" s="172" t="s">
        <v>137</v>
      </c>
      <c r="D25" s="173" t="s">
        <v>138</v>
      </c>
      <c r="E25" s="183" t="s">
        <v>139</v>
      </c>
      <c r="F25" s="172" t="s">
        <v>116</v>
      </c>
      <c r="G25" s="175" t="n">
        <v>12</v>
      </c>
      <c r="H25" s="176"/>
      <c r="I25" s="176" t="n">
        <f aca="false">ROUND(G25*H25,2)</f>
        <v>0</v>
      </c>
      <c r="J25" s="177" t="n">
        <v>0.0057</v>
      </c>
      <c r="K25" s="175" t="n">
        <f aca="false">G25*J25</f>
        <v>0.0684</v>
      </c>
      <c r="L25" s="177" t="n">
        <v>0</v>
      </c>
      <c r="M25" s="175" t="n">
        <f aca="false">G25*L25</f>
        <v>0</v>
      </c>
      <c r="N25" s="178" t="n">
        <v>21</v>
      </c>
      <c r="O25" s="179" t="n">
        <v>4</v>
      </c>
      <c r="P25" s="13" t="s">
        <v>117</v>
      </c>
    </row>
    <row r="26" s="180" customFormat="true" ht="15.75" hidden="false" customHeight="true" outlineLevel="0" collapsed="false">
      <c r="E26" s="181" t="s">
        <v>140</v>
      </c>
      <c r="G26" s="182" t="n">
        <v>12</v>
      </c>
      <c r="P26" s="180" t="s">
        <v>117</v>
      </c>
      <c r="Q26" s="180" t="s">
        <v>117</v>
      </c>
      <c r="R26" s="180" t="s">
        <v>119</v>
      </c>
      <c r="S26" s="180" t="s">
        <v>111</v>
      </c>
    </row>
    <row r="27" s="13" customFormat="true" ht="13.5" hidden="false" customHeight="true" outlineLevel="0" collapsed="false">
      <c r="A27" s="172" t="s">
        <v>134</v>
      </c>
      <c r="B27" s="172" t="s">
        <v>112</v>
      </c>
      <c r="C27" s="172" t="s">
        <v>113</v>
      </c>
      <c r="D27" s="173" t="s">
        <v>141</v>
      </c>
      <c r="E27" s="174" t="s">
        <v>142</v>
      </c>
      <c r="F27" s="172" t="s">
        <v>116</v>
      </c>
      <c r="G27" s="175" t="n">
        <v>13.86</v>
      </c>
      <c r="H27" s="176"/>
      <c r="I27" s="176" t="n">
        <f aca="false">ROUND(G27*H27,2)</f>
        <v>0</v>
      </c>
      <c r="J27" s="177" t="n">
        <v>0.01838</v>
      </c>
      <c r="K27" s="175" t="n">
        <f aca="false">G27*J27</f>
        <v>0.2547468</v>
      </c>
      <c r="L27" s="177" t="n">
        <v>0</v>
      </c>
      <c r="M27" s="175" t="n">
        <f aca="false">G27*L27</f>
        <v>0</v>
      </c>
      <c r="N27" s="178" t="n">
        <v>21</v>
      </c>
      <c r="O27" s="179" t="n">
        <v>4</v>
      </c>
      <c r="P27" s="13" t="s">
        <v>117</v>
      </c>
    </row>
    <row r="28" s="180" customFormat="true" ht="15.75" hidden="false" customHeight="true" outlineLevel="0" collapsed="false">
      <c r="E28" s="181" t="s">
        <v>143</v>
      </c>
      <c r="G28" s="182" t="n">
        <v>13.86</v>
      </c>
      <c r="P28" s="180" t="s">
        <v>117</v>
      </c>
      <c r="Q28" s="180" t="s">
        <v>117</v>
      </c>
      <c r="R28" s="180" t="s">
        <v>119</v>
      </c>
      <c r="S28" s="180" t="s">
        <v>111</v>
      </c>
    </row>
    <row r="29" s="13" customFormat="true" ht="13.5" hidden="false" customHeight="true" outlineLevel="0" collapsed="false">
      <c r="A29" s="172" t="s">
        <v>144</v>
      </c>
      <c r="B29" s="172" t="s">
        <v>112</v>
      </c>
      <c r="C29" s="172" t="s">
        <v>145</v>
      </c>
      <c r="D29" s="173" t="s">
        <v>146</v>
      </c>
      <c r="E29" s="174" t="s">
        <v>147</v>
      </c>
      <c r="F29" s="172" t="s">
        <v>116</v>
      </c>
      <c r="G29" s="175" t="n">
        <v>12.845</v>
      </c>
      <c r="H29" s="176"/>
      <c r="I29" s="176" t="n">
        <f aca="false">ROUND(G29*H29,2)</f>
        <v>0</v>
      </c>
      <c r="J29" s="177" t="n">
        <v>0.0006</v>
      </c>
      <c r="K29" s="175" t="n">
        <f aca="false">G29*J29</f>
        <v>0.007707</v>
      </c>
      <c r="L29" s="177" t="n">
        <v>0</v>
      </c>
      <c r="M29" s="175" t="n">
        <f aca="false">G29*L29</f>
        <v>0</v>
      </c>
      <c r="N29" s="178" t="n">
        <v>21</v>
      </c>
      <c r="O29" s="179" t="n">
        <v>4</v>
      </c>
      <c r="P29" s="13" t="s">
        <v>117</v>
      </c>
    </row>
    <row r="30" s="180" customFormat="true" ht="15.75" hidden="false" customHeight="true" outlineLevel="0" collapsed="false">
      <c r="E30" s="181" t="s">
        <v>148</v>
      </c>
      <c r="G30" s="182" t="n">
        <v>12.845</v>
      </c>
      <c r="P30" s="180" t="s">
        <v>117</v>
      </c>
      <c r="Q30" s="180" t="s">
        <v>117</v>
      </c>
      <c r="R30" s="180" t="s">
        <v>119</v>
      </c>
      <c r="S30" s="180" t="s">
        <v>111</v>
      </c>
    </row>
    <row r="31" s="13" customFormat="true" ht="13.5" hidden="false" customHeight="true" outlineLevel="0" collapsed="false">
      <c r="A31" s="172" t="s">
        <v>149</v>
      </c>
      <c r="B31" s="172" t="s">
        <v>112</v>
      </c>
      <c r="C31" s="172" t="s">
        <v>137</v>
      </c>
      <c r="D31" s="173" t="s">
        <v>150</v>
      </c>
      <c r="E31" s="174" t="s">
        <v>151</v>
      </c>
      <c r="F31" s="172" t="s">
        <v>116</v>
      </c>
      <c r="G31" s="175" t="n">
        <v>2.118</v>
      </c>
      <c r="H31" s="176"/>
      <c r="I31" s="176" t="n">
        <f aca="false">ROUND(G31*H31,2)</f>
        <v>0</v>
      </c>
      <c r="J31" s="177" t="n">
        <v>0.02634</v>
      </c>
      <c r="K31" s="175" t="n">
        <f aca="false">G31*J31</f>
        <v>0.05578812</v>
      </c>
      <c r="L31" s="177" t="n">
        <v>0</v>
      </c>
      <c r="M31" s="175" t="n">
        <f aca="false">G31*L31</f>
        <v>0</v>
      </c>
      <c r="N31" s="178" t="n">
        <v>21</v>
      </c>
      <c r="O31" s="179" t="n">
        <v>4</v>
      </c>
      <c r="P31" s="13" t="s">
        <v>117</v>
      </c>
    </row>
    <row r="32" s="180" customFormat="true" ht="15.75" hidden="false" customHeight="true" outlineLevel="0" collapsed="false">
      <c r="E32" s="181" t="s">
        <v>152</v>
      </c>
      <c r="G32" s="182" t="n">
        <v>2.118</v>
      </c>
      <c r="P32" s="180" t="s">
        <v>117</v>
      </c>
      <c r="Q32" s="180" t="s">
        <v>117</v>
      </c>
      <c r="R32" s="180" t="s">
        <v>119</v>
      </c>
      <c r="S32" s="180" t="s">
        <v>111</v>
      </c>
    </row>
    <row r="33" s="13" customFormat="true" ht="13.5" hidden="false" customHeight="true" outlineLevel="0" collapsed="false">
      <c r="A33" s="172" t="s">
        <v>153</v>
      </c>
      <c r="B33" s="172" t="s">
        <v>112</v>
      </c>
      <c r="C33" s="172" t="s">
        <v>113</v>
      </c>
      <c r="D33" s="173" t="s">
        <v>154</v>
      </c>
      <c r="E33" s="174" t="s">
        <v>155</v>
      </c>
      <c r="F33" s="172" t="s">
        <v>116</v>
      </c>
      <c r="G33" s="175" t="n">
        <v>8.715</v>
      </c>
      <c r="H33" s="176"/>
      <c r="I33" s="176" t="n">
        <f aca="false">ROUND(G33*H33,2)</f>
        <v>0</v>
      </c>
      <c r="J33" s="177" t="n">
        <v>0</v>
      </c>
      <c r="K33" s="175" t="n">
        <f aca="false">G33*J33</f>
        <v>0</v>
      </c>
      <c r="L33" s="177" t="n">
        <v>0</v>
      </c>
      <c r="M33" s="175" t="n">
        <f aca="false">G33*L33</f>
        <v>0</v>
      </c>
      <c r="N33" s="178" t="n">
        <v>21</v>
      </c>
      <c r="O33" s="179" t="n">
        <v>4</v>
      </c>
      <c r="P33" s="13" t="s">
        <v>117</v>
      </c>
    </row>
    <row r="34" s="180" customFormat="true" ht="15.75" hidden="false" customHeight="true" outlineLevel="0" collapsed="false">
      <c r="E34" s="181" t="s">
        <v>156</v>
      </c>
      <c r="G34" s="182" t="n">
        <v>8.715</v>
      </c>
      <c r="P34" s="180" t="s">
        <v>117</v>
      </c>
      <c r="Q34" s="180" t="s">
        <v>117</v>
      </c>
      <c r="R34" s="180" t="s">
        <v>119</v>
      </c>
      <c r="S34" s="180" t="s">
        <v>111</v>
      </c>
    </row>
    <row r="35" s="13" customFormat="true" ht="13.5" hidden="false" customHeight="true" outlineLevel="0" collapsed="false">
      <c r="A35" s="172" t="s">
        <v>157</v>
      </c>
      <c r="B35" s="172" t="s">
        <v>112</v>
      </c>
      <c r="C35" s="172" t="s">
        <v>113</v>
      </c>
      <c r="D35" s="173" t="s">
        <v>158</v>
      </c>
      <c r="E35" s="174" t="s">
        <v>159</v>
      </c>
      <c r="F35" s="172" t="s">
        <v>116</v>
      </c>
      <c r="G35" s="175" t="n">
        <v>8.715</v>
      </c>
      <c r="H35" s="176"/>
      <c r="I35" s="176" t="n">
        <f aca="false">ROUND(G35*H35,2)</f>
        <v>0</v>
      </c>
      <c r="J35" s="177" t="n">
        <v>0</v>
      </c>
      <c r="K35" s="175" t="n">
        <f aca="false">G35*J35</f>
        <v>0</v>
      </c>
      <c r="L35" s="177" t="n">
        <v>0</v>
      </c>
      <c r="M35" s="175" t="n">
        <f aca="false">G35*L35</f>
        <v>0</v>
      </c>
      <c r="N35" s="178" t="n">
        <v>21</v>
      </c>
      <c r="O35" s="179" t="n">
        <v>4</v>
      </c>
      <c r="P35" s="13" t="s">
        <v>117</v>
      </c>
    </row>
    <row r="36" s="180" customFormat="true" ht="15.75" hidden="false" customHeight="true" outlineLevel="0" collapsed="false">
      <c r="E36" s="181" t="s">
        <v>156</v>
      </c>
      <c r="G36" s="182" t="n">
        <v>8.715</v>
      </c>
      <c r="P36" s="180" t="s">
        <v>117</v>
      </c>
      <c r="Q36" s="180" t="s">
        <v>117</v>
      </c>
      <c r="R36" s="180" t="s">
        <v>119</v>
      </c>
      <c r="S36" s="180" t="s">
        <v>111</v>
      </c>
    </row>
    <row r="37" s="13" customFormat="true" ht="13.5" hidden="false" customHeight="true" outlineLevel="0" collapsed="false">
      <c r="A37" s="172" t="s">
        <v>160</v>
      </c>
      <c r="B37" s="172" t="s">
        <v>112</v>
      </c>
      <c r="C37" s="172" t="s">
        <v>113</v>
      </c>
      <c r="D37" s="173" t="s">
        <v>161</v>
      </c>
      <c r="E37" s="174" t="s">
        <v>162</v>
      </c>
      <c r="F37" s="172" t="s">
        <v>116</v>
      </c>
      <c r="G37" s="175" t="n">
        <v>4.13</v>
      </c>
      <c r="H37" s="176"/>
      <c r="I37" s="176" t="n">
        <f aca="false">ROUND(G37*H37,2)</f>
        <v>0</v>
      </c>
      <c r="J37" s="177" t="n">
        <v>0</v>
      </c>
      <c r="K37" s="175" t="n">
        <f aca="false">G37*J37</f>
        <v>0</v>
      </c>
      <c r="L37" s="177" t="n">
        <v>0</v>
      </c>
      <c r="M37" s="175" t="n">
        <f aca="false">G37*L37</f>
        <v>0</v>
      </c>
      <c r="N37" s="178" t="n">
        <v>21</v>
      </c>
      <c r="O37" s="179" t="n">
        <v>4</v>
      </c>
      <c r="P37" s="13" t="s">
        <v>117</v>
      </c>
    </row>
    <row r="38" s="180" customFormat="true" ht="15.75" hidden="false" customHeight="true" outlineLevel="0" collapsed="false">
      <c r="E38" s="181" t="s">
        <v>163</v>
      </c>
      <c r="G38" s="182" t="n">
        <v>4.13</v>
      </c>
      <c r="P38" s="180" t="s">
        <v>117</v>
      </c>
      <c r="Q38" s="180" t="s">
        <v>117</v>
      </c>
      <c r="R38" s="180" t="s">
        <v>119</v>
      </c>
      <c r="S38" s="180" t="s">
        <v>111</v>
      </c>
    </row>
    <row r="39" s="13" customFormat="true" ht="13.5" hidden="false" customHeight="true" outlineLevel="0" collapsed="false">
      <c r="A39" s="172" t="s">
        <v>164</v>
      </c>
      <c r="B39" s="172" t="s">
        <v>112</v>
      </c>
      <c r="C39" s="172" t="s">
        <v>113</v>
      </c>
      <c r="D39" s="173" t="s">
        <v>165</v>
      </c>
      <c r="E39" s="174" t="s">
        <v>166</v>
      </c>
      <c r="F39" s="172" t="s">
        <v>116</v>
      </c>
      <c r="G39" s="175" t="n">
        <v>4.13</v>
      </c>
      <c r="H39" s="176"/>
      <c r="I39" s="176" t="n">
        <f aca="false">ROUND(G39*H39,2)</f>
        <v>0</v>
      </c>
      <c r="J39" s="177" t="n">
        <v>0</v>
      </c>
      <c r="K39" s="175" t="n">
        <f aca="false">G39*J39</f>
        <v>0</v>
      </c>
      <c r="L39" s="177" t="n">
        <v>0</v>
      </c>
      <c r="M39" s="175" t="n">
        <f aca="false">G39*L39</f>
        <v>0</v>
      </c>
      <c r="N39" s="178" t="n">
        <v>21</v>
      </c>
      <c r="O39" s="179" t="n">
        <v>4</v>
      </c>
      <c r="P39" s="13" t="s">
        <v>117</v>
      </c>
    </row>
    <row r="40" s="180" customFormat="true" ht="15.75" hidden="false" customHeight="true" outlineLevel="0" collapsed="false">
      <c r="E40" s="181" t="s">
        <v>163</v>
      </c>
      <c r="G40" s="182" t="n">
        <v>4.13</v>
      </c>
      <c r="P40" s="180" t="s">
        <v>117</v>
      </c>
      <c r="Q40" s="180" t="s">
        <v>117</v>
      </c>
      <c r="R40" s="180" t="s">
        <v>119</v>
      </c>
      <c r="S40" s="180" t="s">
        <v>111</v>
      </c>
    </row>
    <row r="41" s="13" customFormat="true" ht="24" hidden="false" customHeight="true" outlineLevel="0" collapsed="false">
      <c r="A41" s="172" t="s">
        <v>167</v>
      </c>
      <c r="B41" s="172" t="s">
        <v>112</v>
      </c>
      <c r="C41" s="172" t="s">
        <v>168</v>
      </c>
      <c r="D41" s="173" t="s">
        <v>169</v>
      </c>
      <c r="E41" s="174" t="s">
        <v>170</v>
      </c>
      <c r="F41" s="172" t="s">
        <v>127</v>
      </c>
      <c r="G41" s="175" t="n">
        <v>0.468</v>
      </c>
      <c r="H41" s="176"/>
      <c r="I41" s="176" t="n">
        <f aca="false">ROUND(G41*H41,2)</f>
        <v>0</v>
      </c>
      <c r="J41" s="177" t="n">
        <v>0</v>
      </c>
      <c r="K41" s="175" t="n">
        <f aca="false">G41*J41</f>
        <v>0</v>
      </c>
      <c r="L41" s="177" t="n">
        <v>0</v>
      </c>
      <c r="M41" s="175" t="n">
        <f aca="false">G41*L41</f>
        <v>0</v>
      </c>
      <c r="N41" s="178" t="n">
        <v>21</v>
      </c>
      <c r="O41" s="179" t="n">
        <v>4</v>
      </c>
      <c r="P41" s="13" t="s">
        <v>117</v>
      </c>
    </row>
    <row r="42" s="180" customFormat="true" ht="15.75" hidden="false" customHeight="true" outlineLevel="0" collapsed="false">
      <c r="E42" s="181" t="s">
        <v>171</v>
      </c>
      <c r="G42" s="182" t="n">
        <v>0.468</v>
      </c>
      <c r="P42" s="180" t="s">
        <v>117</v>
      </c>
      <c r="Q42" s="180" t="s">
        <v>117</v>
      </c>
      <c r="R42" s="180" t="s">
        <v>119</v>
      </c>
      <c r="S42" s="180" t="s">
        <v>111</v>
      </c>
    </row>
    <row r="43" s="13" customFormat="true" ht="13.5" hidden="false" customHeight="true" outlineLevel="0" collapsed="false">
      <c r="A43" s="172" t="s">
        <v>172</v>
      </c>
      <c r="B43" s="172" t="s">
        <v>112</v>
      </c>
      <c r="C43" s="172" t="s">
        <v>173</v>
      </c>
      <c r="D43" s="173" t="s">
        <v>174</v>
      </c>
      <c r="E43" s="174" t="s">
        <v>175</v>
      </c>
      <c r="F43" s="172" t="s">
        <v>116</v>
      </c>
      <c r="G43" s="175" t="n">
        <v>0.2</v>
      </c>
      <c r="H43" s="176"/>
      <c r="I43" s="176" t="n">
        <f aca="false">ROUND(G43*H43,2)</f>
        <v>0</v>
      </c>
      <c r="J43" s="177" t="n">
        <v>0.00578</v>
      </c>
      <c r="K43" s="175" t="n">
        <f aca="false">G43*J43</f>
        <v>0.001156</v>
      </c>
      <c r="L43" s="177" t="n">
        <v>0</v>
      </c>
      <c r="M43" s="175" t="n">
        <f aca="false">G43*L43</f>
        <v>0</v>
      </c>
      <c r="N43" s="178" t="n">
        <v>21</v>
      </c>
      <c r="O43" s="179" t="n">
        <v>16</v>
      </c>
      <c r="P43" s="13" t="s">
        <v>117</v>
      </c>
    </row>
    <row r="44" s="180" customFormat="true" ht="15.75" hidden="false" customHeight="true" outlineLevel="0" collapsed="false">
      <c r="E44" s="181" t="s">
        <v>176</v>
      </c>
      <c r="G44" s="182" t="n">
        <v>0.2</v>
      </c>
      <c r="P44" s="180" t="s">
        <v>117</v>
      </c>
      <c r="Q44" s="180" t="s">
        <v>117</v>
      </c>
      <c r="R44" s="180" t="s">
        <v>119</v>
      </c>
      <c r="S44" s="180" t="s">
        <v>111</v>
      </c>
    </row>
    <row r="45" s="144" customFormat="true" ht="12.75" hidden="false" customHeight="true" outlineLevel="0" collapsed="false">
      <c r="B45" s="145" t="s">
        <v>63</v>
      </c>
      <c r="D45" s="146" t="s">
        <v>153</v>
      </c>
      <c r="E45" s="146" t="s">
        <v>177</v>
      </c>
      <c r="I45" s="147" t="n">
        <f aca="false">I46+SUM(I47:I56)</f>
        <v>0</v>
      </c>
      <c r="K45" s="148" t="n">
        <f aca="false">K46+SUM(K47:K56)</f>
        <v>0.00090324</v>
      </c>
      <c r="M45" s="148" t="n">
        <f aca="false">M46+SUM(M47:M56)</f>
        <v>1.288565</v>
      </c>
      <c r="P45" s="146" t="s">
        <v>111</v>
      </c>
    </row>
    <row r="46" s="13" customFormat="true" ht="13.5" hidden="false" customHeight="true" outlineLevel="0" collapsed="false">
      <c r="A46" s="172" t="s">
        <v>178</v>
      </c>
      <c r="B46" s="172" t="s">
        <v>112</v>
      </c>
      <c r="C46" s="172" t="s">
        <v>113</v>
      </c>
      <c r="D46" s="173" t="s">
        <v>179</v>
      </c>
      <c r="E46" s="174" t="s">
        <v>180</v>
      </c>
      <c r="F46" s="172" t="s">
        <v>116</v>
      </c>
      <c r="G46" s="175" t="n">
        <v>22.581</v>
      </c>
      <c r="H46" s="176"/>
      <c r="I46" s="176" t="n">
        <f aca="false">ROUND(G46*H46,2)</f>
        <v>0</v>
      </c>
      <c r="J46" s="177" t="n">
        <v>4E-005</v>
      </c>
      <c r="K46" s="175" t="n">
        <f aca="false">G46*J46</f>
        <v>0.00090324</v>
      </c>
      <c r="L46" s="177" t="n">
        <v>0</v>
      </c>
      <c r="M46" s="175" t="n">
        <f aca="false">G46*L46</f>
        <v>0</v>
      </c>
      <c r="N46" s="178" t="n">
        <v>21</v>
      </c>
      <c r="O46" s="179" t="n">
        <v>4</v>
      </c>
      <c r="P46" s="13" t="s">
        <v>117</v>
      </c>
    </row>
    <row r="47" s="180" customFormat="true" ht="15.75" hidden="false" customHeight="true" outlineLevel="0" collapsed="false">
      <c r="E47" s="181" t="s">
        <v>181</v>
      </c>
      <c r="G47" s="182" t="n">
        <v>22.581</v>
      </c>
      <c r="P47" s="180" t="s">
        <v>117</v>
      </c>
      <c r="Q47" s="180" t="s">
        <v>117</v>
      </c>
      <c r="R47" s="180" t="s">
        <v>119</v>
      </c>
      <c r="S47" s="180" t="s">
        <v>111</v>
      </c>
    </row>
    <row r="48" s="13" customFormat="true" ht="24" hidden="false" customHeight="true" outlineLevel="0" collapsed="false">
      <c r="A48" s="172" t="s">
        <v>182</v>
      </c>
      <c r="B48" s="172" t="s">
        <v>112</v>
      </c>
      <c r="C48" s="172" t="s">
        <v>168</v>
      </c>
      <c r="D48" s="173" t="s">
        <v>183</v>
      </c>
      <c r="E48" s="174" t="s">
        <v>184</v>
      </c>
      <c r="F48" s="172" t="s">
        <v>127</v>
      </c>
      <c r="G48" s="175" t="n">
        <v>0.23</v>
      </c>
      <c r="H48" s="176"/>
      <c r="I48" s="176" t="n">
        <f aca="false">ROUND(G48*H48,2)</f>
        <v>0</v>
      </c>
      <c r="J48" s="177" t="n">
        <v>0</v>
      </c>
      <c r="K48" s="175" t="n">
        <f aca="false">G48*J48</f>
        <v>0</v>
      </c>
      <c r="L48" s="177" t="n">
        <v>2.2</v>
      </c>
      <c r="M48" s="175" t="n">
        <f aca="false">G48*L48</f>
        <v>0.506</v>
      </c>
      <c r="N48" s="178" t="n">
        <v>21</v>
      </c>
      <c r="O48" s="179" t="n">
        <v>4</v>
      </c>
      <c r="P48" s="13" t="s">
        <v>117</v>
      </c>
    </row>
    <row r="49" s="180" customFormat="true" ht="15.75" hidden="false" customHeight="true" outlineLevel="0" collapsed="false">
      <c r="E49" s="181" t="s">
        <v>185</v>
      </c>
      <c r="G49" s="182" t="n">
        <v>0.23</v>
      </c>
      <c r="P49" s="180" t="s">
        <v>117</v>
      </c>
      <c r="Q49" s="180" t="s">
        <v>117</v>
      </c>
      <c r="R49" s="180" t="s">
        <v>119</v>
      </c>
      <c r="S49" s="180" t="s">
        <v>111</v>
      </c>
    </row>
    <row r="50" s="13" customFormat="true" ht="24" hidden="false" customHeight="true" outlineLevel="0" collapsed="false">
      <c r="A50" s="172" t="s">
        <v>186</v>
      </c>
      <c r="B50" s="172" t="s">
        <v>112</v>
      </c>
      <c r="C50" s="172" t="s">
        <v>168</v>
      </c>
      <c r="D50" s="173" t="s">
        <v>187</v>
      </c>
      <c r="E50" s="174" t="s">
        <v>188</v>
      </c>
      <c r="F50" s="172" t="s">
        <v>127</v>
      </c>
      <c r="G50" s="175" t="n">
        <v>0.23</v>
      </c>
      <c r="H50" s="176"/>
      <c r="I50" s="176" t="n">
        <f aca="false">ROUND(G50*H50,2)</f>
        <v>0</v>
      </c>
      <c r="J50" s="177" t="n">
        <v>0</v>
      </c>
      <c r="K50" s="175" t="n">
        <f aca="false">G50*J50</f>
        <v>0</v>
      </c>
      <c r="L50" s="177" t="n">
        <v>0</v>
      </c>
      <c r="M50" s="175" t="n">
        <f aca="false">G50*L50</f>
        <v>0</v>
      </c>
      <c r="N50" s="178" t="n">
        <v>21</v>
      </c>
      <c r="O50" s="179" t="n">
        <v>4</v>
      </c>
      <c r="P50" s="13" t="s">
        <v>117</v>
      </c>
    </row>
    <row r="51" s="180" customFormat="true" ht="15.75" hidden="false" customHeight="true" outlineLevel="0" collapsed="false">
      <c r="E51" s="181" t="n">
        <v>0.23</v>
      </c>
      <c r="G51" s="182" t="n">
        <v>0.23</v>
      </c>
      <c r="P51" s="180" t="s">
        <v>117</v>
      </c>
      <c r="Q51" s="180" t="s">
        <v>117</v>
      </c>
      <c r="R51" s="180" t="s">
        <v>119</v>
      </c>
      <c r="S51" s="180" t="s">
        <v>111</v>
      </c>
    </row>
    <row r="52" s="13" customFormat="true" ht="24" hidden="false" customHeight="true" outlineLevel="0" collapsed="false">
      <c r="A52" s="172" t="s">
        <v>189</v>
      </c>
      <c r="B52" s="172" t="s">
        <v>112</v>
      </c>
      <c r="C52" s="172" t="s">
        <v>168</v>
      </c>
      <c r="D52" s="173" t="s">
        <v>190</v>
      </c>
      <c r="E52" s="174" t="s">
        <v>191</v>
      </c>
      <c r="F52" s="172" t="s">
        <v>116</v>
      </c>
      <c r="G52" s="175" t="n">
        <v>12.845</v>
      </c>
      <c r="H52" s="176"/>
      <c r="I52" s="176" t="n">
        <f aca="false">ROUND(G52*H52,2)</f>
        <v>0</v>
      </c>
      <c r="J52" s="177" t="n">
        <v>0</v>
      </c>
      <c r="K52" s="175" t="n">
        <f aca="false">G52*J52</f>
        <v>0</v>
      </c>
      <c r="L52" s="177" t="n">
        <v>0.057</v>
      </c>
      <c r="M52" s="175" t="n">
        <f aca="false">G52*L52</f>
        <v>0.732165</v>
      </c>
      <c r="N52" s="178" t="n">
        <v>21</v>
      </c>
      <c r="O52" s="179" t="n">
        <v>4</v>
      </c>
      <c r="P52" s="13" t="s">
        <v>117</v>
      </c>
    </row>
    <row r="53" s="180" customFormat="true" ht="15.75" hidden="false" customHeight="true" outlineLevel="0" collapsed="false">
      <c r="E53" s="181" t="s">
        <v>148</v>
      </c>
      <c r="G53" s="182" t="n">
        <v>12.845</v>
      </c>
      <c r="P53" s="180" t="s">
        <v>117</v>
      </c>
      <c r="Q53" s="180" t="s">
        <v>117</v>
      </c>
      <c r="R53" s="180" t="s">
        <v>119</v>
      </c>
      <c r="S53" s="180" t="s">
        <v>111</v>
      </c>
    </row>
    <row r="54" s="13" customFormat="true" ht="13.5" hidden="false" customHeight="true" outlineLevel="0" collapsed="false">
      <c r="A54" s="172" t="s">
        <v>192</v>
      </c>
      <c r="B54" s="172" t="s">
        <v>112</v>
      </c>
      <c r="C54" s="172" t="s">
        <v>168</v>
      </c>
      <c r="D54" s="173" t="s">
        <v>193</v>
      </c>
      <c r="E54" s="174" t="s">
        <v>194</v>
      </c>
      <c r="F54" s="172" t="s">
        <v>122</v>
      </c>
      <c r="G54" s="175" t="n">
        <v>4.2</v>
      </c>
      <c r="H54" s="176"/>
      <c r="I54" s="176" t="n">
        <f aca="false">ROUND(G54*H54,2)</f>
        <v>0</v>
      </c>
      <c r="J54" s="177" t="n">
        <v>0</v>
      </c>
      <c r="K54" s="175" t="n">
        <f aca="false">G54*J54</f>
        <v>0</v>
      </c>
      <c r="L54" s="177" t="n">
        <v>0.012</v>
      </c>
      <c r="M54" s="175" t="n">
        <f aca="false">G54*L54</f>
        <v>0.0504</v>
      </c>
      <c r="N54" s="178" t="n">
        <v>21</v>
      </c>
      <c r="O54" s="179" t="n">
        <v>4</v>
      </c>
      <c r="P54" s="13" t="s">
        <v>117</v>
      </c>
    </row>
    <row r="55" s="180" customFormat="true" ht="15.75" hidden="false" customHeight="true" outlineLevel="0" collapsed="false">
      <c r="E55" s="181" t="s">
        <v>123</v>
      </c>
      <c r="G55" s="182" t="n">
        <v>4.2</v>
      </c>
      <c r="P55" s="180" t="s">
        <v>117</v>
      </c>
      <c r="Q55" s="180" t="s">
        <v>117</v>
      </c>
      <c r="R55" s="180" t="s">
        <v>119</v>
      </c>
      <c r="S55" s="180" t="s">
        <v>111</v>
      </c>
    </row>
    <row r="56" s="144" customFormat="true" ht="12.75" hidden="false" customHeight="true" outlineLevel="0" collapsed="false">
      <c r="B56" s="149" t="s">
        <v>63</v>
      </c>
      <c r="D56" s="150" t="s">
        <v>195</v>
      </c>
      <c r="E56" s="150" t="s">
        <v>196</v>
      </c>
      <c r="I56" s="151" t="n">
        <f aca="false">SUM(I57:I60)</f>
        <v>0</v>
      </c>
      <c r="K56" s="152" t="n">
        <f aca="false">SUM(K57:K60)</f>
        <v>0</v>
      </c>
      <c r="M56" s="152" t="n">
        <f aca="false">SUM(M57:M60)</f>
        <v>0</v>
      </c>
      <c r="P56" s="150" t="s">
        <v>117</v>
      </c>
    </row>
    <row r="57" s="13" customFormat="true" ht="24" hidden="false" customHeight="true" outlineLevel="0" collapsed="false">
      <c r="A57" s="172" t="s">
        <v>197</v>
      </c>
      <c r="B57" s="172" t="s">
        <v>112</v>
      </c>
      <c r="C57" s="172" t="s">
        <v>168</v>
      </c>
      <c r="D57" s="173" t="s">
        <v>198</v>
      </c>
      <c r="E57" s="174" t="s">
        <v>199</v>
      </c>
      <c r="F57" s="172" t="s">
        <v>132</v>
      </c>
      <c r="G57" s="175" t="n">
        <v>1.976</v>
      </c>
      <c r="H57" s="176"/>
      <c r="I57" s="176" t="n">
        <f aca="false">ROUND(G57*H57,2)</f>
        <v>0</v>
      </c>
      <c r="J57" s="177" t="n">
        <v>0</v>
      </c>
      <c r="K57" s="175" t="n">
        <f aca="false">G57*J57</f>
        <v>0</v>
      </c>
      <c r="L57" s="177" t="n">
        <v>0</v>
      </c>
      <c r="M57" s="175" t="n">
        <f aca="false">G57*L57</f>
        <v>0</v>
      </c>
      <c r="N57" s="178" t="n">
        <v>21</v>
      </c>
      <c r="O57" s="179" t="n">
        <v>4</v>
      </c>
      <c r="P57" s="13" t="s">
        <v>109</v>
      </c>
    </row>
    <row r="58" s="13" customFormat="true" ht="13.5" hidden="false" customHeight="true" outlineLevel="0" collapsed="false">
      <c r="A58" s="172" t="s">
        <v>200</v>
      </c>
      <c r="B58" s="172" t="s">
        <v>112</v>
      </c>
      <c r="C58" s="172" t="s">
        <v>168</v>
      </c>
      <c r="D58" s="173" t="s">
        <v>201</v>
      </c>
      <c r="E58" s="174" t="s">
        <v>202</v>
      </c>
      <c r="F58" s="172" t="s">
        <v>203</v>
      </c>
      <c r="G58" s="175" t="n">
        <v>1</v>
      </c>
      <c r="H58" s="176"/>
      <c r="I58" s="176" t="n">
        <f aca="false">ROUND(G58*H58,2)</f>
        <v>0</v>
      </c>
      <c r="J58" s="177" t="n">
        <v>0</v>
      </c>
      <c r="K58" s="175" t="n">
        <f aca="false">G58*J58</f>
        <v>0</v>
      </c>
      <c r="L58" s="177" t="n">
        <v>0</v>
      </c>
      <c r="M58" s="175" t="n">
        <f aca="false">G58*L58</f>
        <v>0</v>
      </c>
      <c r="N58" s="178" t="n">
        <v>21</v>
      </c>
      <c r="O58" s="179" t="n">
        <v>4</v>
      </c>
      <c r="P58" s="13" t="s">
        <v>109</v>
      </c>
    </row>
    <row r="59" s="180" customFormat="true" ht="15.75" hidden="false" customHeight="true" outlineLevel="0" collapsed="false">
      <c r="E59" s="181" t="s">
        <v>204</v>
      </c>
      <c r="G59" s="182" t="n">
        <v>1</v>
      </c>
      <c r="P59" s="180" t="s">
        <v>109</v>
      </c>
      <c r="Q59" s="180" t="s">
        <v>117</v>
      </c>
      <c r="R59" s="180" t="s">
        <v>119</v>
      </c>
      <c r="S59" s="180" t="s">
        <v>111</v>
      </c>
    </row>
    <row r="60" s="13" customFormat="true" ht="13.5" hidden="false" customHeight="true" outlineLevel="0" collapsed="false">
      <c r="A60" s="172" t="s">
        <v>205</v>
      </c>
      <c r="B60" s="172" t="s">
        <v>112</v>
      </c>
      <c r="C60" s="172" t="s">
        <v>113</v>
      </c>
      <c r="D60" s="173" t="s">
        <v>206</v>
      </c>
      <c r="E60" s="174" t="s">
        <v>207</v>
      </c>
      <c r="F60" s="172" t="s">
        <v>132</v>
      </c>
      <c r="G60" s="175" t="n">
        <v>2.062</v>
      </c>
      <c r="H60" s="176"/>
      <c r="I60" s="176" t="n">
        <f aca="false">ROUND(G60*H60,2)</f>
        <v>0</v>
      </c>
      <c r="J60" s="177" t="n">
        <v>0</v>
      </c>
      <c r="K60" s="175" t="n">
        <f aca="false">G60*J60</f>
        <v>0</v>
      </c>
      <c r="L60" s="177" t="n">
        <v>0</v>
      </c>
      <c r="M60" s="175" t="n">
        <f aca="false">G60*L60</f>
        <v>0</v>
      </c>
      <c r="N60" s="178" t="n">
        <v>21</v>
      </c>
      <c r="O60" s="179" t="n">
        <v>4</v>
      </c>
      <c r="P60" s="13" t="s">
        <v>109</v>
      </c>
    </row>
    <row r="61" s="144" customFormat="true" ht="12.75" hidden="false" customHeight="true" outlineLevel="0" collapsed="false">
      <c r="B61" s="140" t="s">
        <v>63</v>
      </c>
      <c r="D61" s="141" t="s">
        <v>50</v>
      </c>
      <c r="E61" s="141" t="s">
        <v>208</v>
      </c>
      <c r="I61" s="142" t="n">
        <f aca="false">I62+I78+I84+I89+I93+I98+I108</f>
        <v>0</v>
      </c>
      <c r="K61" s="143" t="n">
        <f aca="false">K62+K78+K84+K89+K93+K98+K108</f>
        <v>2.09982809</v>
      </c>
      <c r="M61" s="143" t="n">
        <f aca="false">M62+M78+M84+M89+M93+M98+M108</f>
        <v>0.004</v>
      </c>
      <c r="P61" s="141" t="s">
        <v>108</v>
      </c>
    </row>
    <row r="62" s="144" customFormat="true" ht="12.75" hidden="false" customHeight="true" outlineLevel="0" collapsed="false">
      <c r="B62" s="145" t="s">
        <v>63</v>
      </c>
      <c r="D62" s="146" t="s">
        <v>209</v>
      </c>
      <c r="E62" s="146" t="s">
        <v>210</v>
      </c>
      <c r="I62" s="147" t="n">
        <f aca="false">SUM(I63:I77)</f>
        <v>0</v>
      </c>
      <c r="K62" s="148" t="n">
        <f aca="false">SUM(K63:K77)</f>
        <v>0.1868505</v>
      </c>
      <c r="M62" s="148" t="n">
        <f aca="false">SUM(M63:M77)</f>
        <v>0.004</v>
      </c>
      <c r="P62" s="146" t="s">
        <v>111</v>
      </c>
    </row>
    <row r="63" s="13" customFormat="true" ht="13.5" hidden="false" customHeight="true" outlineLevel="0" collapsed="false">
      <c r="A63" s="172" t="s">
        <v>211</v>
      </c>
      <c r="B63" s="172" t="s">
        <v>112</v>
      </c>
      <c r="C63" s="172" t="s">
        <v>209</v>
      </c>
      <c r="D63" s="173" t="s">
        <v>212</v>
      </c>
      <c r="E63" s="174" t="s">
        <v>213</v>
      </c>
      <c r="F63" s="172" t="s">
        <v>116</v>
      </c>
      <c r="G63" s="175" t="n">
        <v>1</v>
      </c>
      <c r="H63" s="176"/>
      <c r="I63" s="176" t="n">
        <f aca="false">ROUND(G63*H63,2)</f>
        <v>0</v>
      </c>
      <c r="J63" s="177" t="n">
        <v>0</v>
      </c>
      <c r="K63" s="175" t="n">
        <f aca="false">G63*J63</f>
        <v>0</v>
      </c>
      <c r="L63" s="177" t="n">
        <v>0.004</v>
      </c>
      <c r="M63" s="175" t="n">
        <f aca="false">G63*L63</f>
        <v>0.004</v>
      </c>
      <c r="N63" s="178" t="n">
        <v>21</v>
      </c>
      <c r="O63" s="179" t="n">
        <v>16</v>
      </c>
      <c r="P63" s="13" t="s">
        <v>117</v>
      </c>
    </row>
    <row r="64" s="180" customFormat="true" ht="15.75" hidden="false" customHeight="true" outlineLevel="0" collapsed="false">
      <c r="E64" s="181" t="s">
        <v>214</v>
      </c>
      <c r="G64" s="182" t="n">
        <v>1</v>
      </c>
      <c r="P64" s="180" t="s">
        <v>117</v>
      </c>
      <c r="Q64" s="180" t="s">
        <v>117</v>
      </c>
      <c r="R64" s="180" t="s">
        <v>119</v>
      </c>
      <c r="S64" s="180" t="s">
        <v>111</v>
      </c>
    </row>
    <row r="65" s="13" customFormat="true" ht="13.5" hidden="false" customHeight="true" outlineLevel="0" collapsed="false">
      <c r="A65" s="172" t="s">
        <v>215</v>
      </c>
      <c r="B65" s="172" t="s">
        <v>112</v>
      </c>
      <c r="C65" s="172" t="s">
        <v>209</v>
      </c>
      <c r="D65" s="173" t="s">
        <v>216</v>
      </c>
      <c r="E65" s="174" t="s">
        <v>217</v>
      </c>
      <c r="F65" s="172" t="s">
        <v>116</v>
      </c>
      <c r="G65" s="175" t="n">
        <v>12</v>
      </c>
      <c r="H65" s="176"/>
      <c r="I65" s="176" t="n">
        <f aca="false">ROUND(G65*H65,2)</f>
        <v>0</v>
      </c>
      <c r="J65" s="177" t="n">
        <v>0.006</v>
      </c>
      <c r="K65" s="175" t="n">
        <f aca="false">G65*J65</f>
        <v>0.072</v>
      </c>
      <c r="L65" s="177" t="n">
        <v>0</v>
      </c>
      <c r="M65" s="175" t="n">
        <f aca="false">G65*L65</f>
        <v>0</v>
      </c>
      <c r="N65" s="178" t="n">
        <v>21</v>
      </c>
      <c r="O65" s="179" t="n">
        <v>16</v>
      </c>
      <c r="P65" s="13" t="s">
        <v>117</v>
      </c>
    </row>
    <row r="66" s="180" customFormat="true" ht="15.75" hidden="false" customHeight="true" outlineLevel="0" collapsed="false">
      <c r="E66" s="181" t="s">
        <v>218</v>
      </c>
      <c r="G66" s="182" t="n">
        <v>13.05</v>
      </c>
      <c r="P66" s="180" t="s">
        <v>117</v>
      </c>
      <c r="Q66" s="180" t="s">
        <v>117</v>
      </c>
      <c r="R66" s="180" t="s">
        <v>119</v>
      </c>
      <c r="S66" s="180" t="s">
        <v>111</v>
      </c>
    </row>
    <row r="67" s="13" customFormat="true" ht="13.5" hidden="false" customHeight="true" outlineLevel="0" collapsed="false">
      <c r="A67" s="172" t="s">
        <v>219</v>
      </c>
      <c r="B67" s="172" t="s">
        <v>112</v>
      </c>
      <c r="C67" s="172" t="s">
        <v>209</v>
      </c>
      <c r="D67" s="173" t="s">
        <v>220</v>
      </c>
      <c r="E67" s="174" t="s">
        <v>221</v>
      </c>
      <c r="F67" s="172" t="s">
        <v>116</v>
      </c>
      <c r="G67" s="175" t="n">
        <v>13.05</v>
      </c>
      <c r="H67" s="176"/>
      <c r="I67" s="176" t="n">
        <f aca="false">ROUND(G67*H67,2)</f>
        <v>0</v>
      </c>
      <c r="J67" s="177" t="n">
        <v>0.00611</v>
      </c>
      <c r="K67" s="175" t="n">
        <f aca="false">G67*J67</f>
        <v>0.0797355</v>
      </c>
      <c r="L67" s="177" t="n">
        <v>0</v>
      </c>
      <c r="M67" s="175" t="n">
        <f aca="false">G67*L67</f>
        <v>0</v>
      </c>
      <c r="N67" s="178" t="n">
        <v>21</v>
      </c>
      <c r="O67" s="179" t="n">
        <v>16</v>
      </c>
      <c r="P67" s="13" t="s">
        <v>117</v>
      </c>
    </row>
    <row r="68" s="180" customFormat="true" ht="15.75" hidden="false" customHeight="true" outlineLevel="0" collapsed="false">
      <c r="E68" s="181" t="s">
        <v>222</v>
      </c>
      <c r="G68" s="182" t="n">
        <v>7.56</v>
      </c>
      <c r="P68" s="180" t="s">
        <v>117</v>
      </c>
      <c r="Q68" s="180" t="s">
        <v>117</v>
      </c>
      <c r="R68" s="180" t="s">
        <v>119</v>
      </c>
      <c r="S68" s="180" t="s">
        <v>111</v>
      </c>
    </row>
    <row r="69" s="13" customFormat="true" ht="24" hidden="false" customHeight="true" outlineLevel="0" collapsed="false">
      <c r="A69" s="172" t="s">
        <v>223</v>
      </c>
      <c r="B69" s="172" t="s">
        <v>112</v>
      </c>
      <c r="C69" s="172" t="s">
        <v>209</v>
      </c>
      <c r="D69" s="173" t="s">
        <v>224</v>
      </c>
      <c r="E69" s="174" t="s">
        <v>225</v>
      </c>
      <c r="F69" s="172" t="s">
        <v>116</v>
      </c>
      <c r="G69" s="175" t="n">
        <v>3.21</v>
      </c>
      <c r="H69" s="176"/>
      <c r="I69" s="176" t="n">
        <f aca="false">ROUND(G69*H69,2)</f>
        <v>0</v>
      </c>
      <c r="J69" s="177" t="n">
        <v>0.00611</v>
      </c>
      <c r="K69" s="175" t="n">
        <f aca="false">G69*J69</f>
        <v>0.0196131</v>
      </c>
      <c r="L69" s="177" t="n">
        <v>0</v>
      </c>
      <c r="M69" s="175" t="n">
        <f aca="false">G69*L69</f>
        <v>0</v>
      </c>
      <c r="N69" s="178" t="n">
        <v>21</v>
      </c>
      <c r="O69" s="179" t="n">
        <v>16</v>
      </c>
      <c r="P69" s="13" t="s">
        <v>117</v>
      </c>
    </row>
    <row r="70" s="180" customFormat="true" ht="15.75" hidden="false" customHeight="true" outlineLevel="0" collapsed="false">
      <c r="E70" s="181" t="s">
        <v>226</v>
      </c>
      <c r="G70" s="182" t="n">
        <v>3.21</v>
      </c>
      <c r="P70" s="180" t="s">
        <v>117</v>
      </c>
      <c r="Q70" s="180" t="s">
        <v>117</v>
      </c>
      <c r="R70" s="180" t="s">
        <v>119</v>
      </c>
      <c r="S70" s="180" t="s">
        <v>111</v>
      </c>
    </row>
    <row r="71" s="13" customFormat="true" ht="24" hidden="false" customHeight="true" outlineLevel="0" collapsed="false">
      <c r="A71" s="172" t="s">
        <v>227</v>
      </c>
      <c r="B71" s="172" t="s">
        <v>112</v>
      </c>
      <c r="C71" s="172" t="s">
        <v>209</v>
      </c>
      <c r="D71" s="173" t="s">
        <v>228</v>
      </c>
      <c r="E71" s="174" t="s">
        <v>229</v>
      </c>
      <c r="F71" s="172" t="s">
        <v>116</v>
      </c>
      <c r="G71" s="175" t="n">
        <v>1.2</v>
      </c>
      <c r="H71" s="176"/>
      <c r="I71" s="176" t="n">
        <f aca="false">ROUND(G71*H71,2)</f>
        <v>0</v>
      </c>
      <c r="J71" s="177" t="n">
        <v>0.0004</v>
      </c>
      <c r="K71" s="175" t="n">
        <f aca="false">G71*J71</f>
        <v>0.00048</v>
      </c>
      <c r="L71" s="177" t="n">
        <v>0</v>
      </c>
      <c r="M71" s="175" t="n">
        <f aca="false">G71*L71</f>
        <v>0</v>
      </c>
      <c r="N71" s="178" t="n">
        <v>21</v>
      </c>
      <c r="O71" s="179" t="n">
        <v>16</v>
      </c>
      <c r="P71" s="13" t="s">
        <v>117</v>
      </c>
    </row>
    <row r="72" s="180" customFormat="true" ht="15.75" hidden="false" customHeight="true" outlineLevel="0" collapsed="false">
      <c r="E72" s="181" t="s">
        <v>230</v>
      </c>
      <c r="G72" s="182" t="n">
        <v>1.2</v>
      </c>
      <c r="P72" s="180" t="s">
        <v>117</v>
      </c>
      <c r="Q72" s="180" t="s">
        <v>117</v>
      </c>
      <c r="R72" s="180" t="s">
        <v>119</v>
      </c>
      <c r="S72" s="180" t="s">
        <v>108</v>
      </c>
    </row>
    <row r="73" s="13" customFormat="true" ht="24" hidden="false" customHeight="true" outlineLevel="0" collapsed="false">
      <c r="A73" s="184" t="s">
        <v>231</v>
      </c>
      <c r="B73" s="184" t="s">
        <v>232</v>
      </c>
      <c r="C73" s="184" t="s">
        <v>233</v>
      </c>
      <c r="D73" s="185" t="s">
        <v>234</v>
      </c>
      <c r="E73" s="186" t="s">
        <v>235</v>
      </c>
      <c r="F73" s="184" t="s">
        <v>116</v>
      </c>
      <c r="G73" s="187" t="n">
        <v>3.329</v>
      </c>
      <c r="H73" s="188"/>
      <c r="I73" s="188" t="n">
        <f aca="false">ROUND(G73*H73,2)</f>
        <v>0</v>
      </c>
      <c r="J73" s="189" t="n">
        <v>0.0045</v>
      </c>
      <c r="K73" s="187" t="n">
        <f aca="false">G73*J73</f>
        <v>0.0149805</v>
      </c>
      <c r="L73" s="189" t="n">
        <v>0</v>
      </c>
      <c r="M73" s="187" t="n">
        <f aca="false">G73*L73</f>
        <v>0</v>
      </c>
      <c r="N73" s="190" t="n">
        <v>21</v>
      </c>
      <c r="O73" s="191" t="n">
        <v>32</v>
      </c>
      <c r="P73" s="192" t="s">
        <v>117</v>
      </c>
    </row>
    <row r="74" s="180" customFormat="true" ht="15.75" hidden="false" customHeight="true" outlineLevel="0" collapsed="false">
      <c r="E74" s="181" t="s">
        <v>236</v>
      </c>
      <c r="G74" s="182" t="n">
        <v>1.38</v>
      </c>
      <c r="P74" s="180" t="s">
        <v>117</v>
      </c>
      <c r="Q74" s="180" t="s">
        <v>117</v>
      </c>
      <c r="R74" s="180" t="s">
        <v>119</v>
      </c>
      <c r="S74" s="180" t="s">
        <v>111</v>
      </c>
    </row>
    <row r="75" s="13" customFormat="true" ht="13.5" hidden="false" customHeight="true" outlineLevel="0" collapsed="false">
      <c r="A75" s="172" t="s">
        <v>237</v>
      </c>
      <c r="B75" s="172" t="s">
        <v>112</v>
      </c>
      <c r="C75" s="172" t="s">
        <v>209</v>
      </c>
      <c r="D75" s="173" t="s">
        <v>238</v>
      </c>
      <c r="E75" s="174" t="s">
        <v>239</v>
      </c>
      <c r="F75" s="172" t="s">
        <v>116</v>
      </c>
      <c r="G75" s="175" t="n">
        <v>1.38</v>
      </c>
      <c r="H75" s="176"/>
      <c r="I75" s="176" t="n">
        <f aca="false">ROUND(G75*H75,2)</f>
        <v>0</v>
      </c>
      <c r="J75" s="177" t="n">
        <v>3E-005</v>
      </c>
      <c r="K75" s="175" t="n">
        <f aca="false">G75*J75</f>
        <v>4.14E-005</v>
      </c>
      <c r="L75" s="177" t="n">
        <v>0</v>
      </c>
      <c r="M75" s="175" t="n">
        <f aca="false">G75*L75</f>
        <v>0</v>
      </c>
      <c r="N75" s="178" t="n">
        <v>21</v>
      </c>
      <c r="O75" s="179" t="n">
        <v>16</v>
      </c>
      <c r="P75" s="13" t="s">
        <v>117</v>
      </c>
    </row>
    <row r="76" s="180" customFormat="true" ht="15.75" hidden="false" customHeight="true" outlineLevel="0" collapsed="false">
      <c r="E76" s="181" t="s">
        <v>240</v>
      </c>
      <c r="G76" s="182" t="n">
        <v>1.38</v>
      </c>
      <c r="P76" s="180" t="s">
        <v>117</v>
      </c>
      <c r="Q76" s="180" t="s">
        <v>117</v>
      </c>
      <c r="R76" s="180" t="s">
        <v>119</v>
      </c>
      <c r="S76" s="180" t="s">
        <v>108</v>
      </c>
    </row>
    <row r="77" s="13" customFormat="true" ht="24" hidden="false" customHeight="true" outlineLevel="0" collapsed="false">
      <c r="A77" s="172" t="s">
        <v>241</v>
      </c>
      <c r="B77" s="172" t="s">
        <v>112</v>
      </c>
      <c r="C77" s="172" t="s">
        <v>209</v>
      </c>
      <c r="D77" s="173" t="s">
        <v>242</v>
      </c>
      <c r="E77" s="174" t="s">
        <v>243</v>
      </c>
      <c r="F77" s="172" t="s">
        <v>46</v>
      </c>
      <c r="G77" s="175" t="n">
        <v>147.128</v>
      </c>
      <c r="H77" s="176"/>
      <c r="I77" s="176" t="n">
        <f aca="false">ROUND(G77*H77,2)</f>
        <v>0</v>
      </c>
      <c r="J77" s="177" t="n">
        <v>0</v>
      </c>
      <c r="K77" s="175" t="n">
        <f aca="false">G77*J77</f>
        <v>0</v>
      </c>
      <c r="L77" s="177" t="n">
        <v>0</v>
      </c>
      <c r="M77" s="175" t="n">
        <f aca="false">G77*L77</f>
        <v>0</v>
      </c>
      <c r="N77" s="178" t="n">
        <v>21</v>
      </c>
      <c r="O77" s="179" t="n">
        <v>16</v>
      </c>
      <c r="P77" s="13" t="s">
        <v>117</v>
      </c>
    </row>
    <row r="78" s="144" customFormat="true" ht="12.75" hidden="false" customHeight="true" outlineLevel="0" collapsed="false">
      <c r="B78" s="145" t="s">
        <v>63</v>
      </c>
      <c r="D78" s="146" t="s">
        <v>244</v>
      </c>
      <c r="E78" s="146" t="s">
        <v>245</v>
      </c>
      <c r="I78" s="147" t="n">
        <f aca="false">SUM(I79:I83)</f>
        <v>0</v>
      </c>
      <c r="K78" s="148" t="n">
        <f aca="false">SUM(K79:K83)</f>
        <v>0.00456</v>
      </c>
      <c r="M78" s="148" t="n">
        <f aca="false">SUM(M79:M83)</f>
        <v>0</v>
      </c>
      <c r="P78" s="146" t="s">
        <v>111</v>
      </c>
    </row>
    <row r="79" s="13" customFormat="true" ht="24" hidden="false" customHeight="true" outlineLevel="0" collapsed="false">
      <c r="A79" s="172" t="s">
        <v>246</v>
      </c>
      <c r="B79" s="172" t="s">
        <v>112</v>
      </c>
      <c r="C79" s="172" t="s">
        <v>244</v>
      </c>
      <c r="D79" s="173" t="s">
        <v>247</v>
      </c>
      <c r="E79" s="174" t="s">
        <v>248</v>
      </c>
      <c r="F79" s="172" t="s">
        <v>203</v>
      </c>
      <c r="G79" s="175" t="n">
        <v>2</v>
      </c>
      <c r="H79" s="176"/>
      <c r="I79" s="176" t="n">
        <f aca="false">ROUND(G79*H79,2)</f>
        <v>0</v>
      </c>
      <c r="J79" s="177" t="n">
        <v>0.00152</v>
      </c>
      <c r="K79" s="175" t="n">
        <f aca="false">G79*J79</f>
        <v>0.00304</v>
      </c>
      <c r="L79" s="177" t="n">
        <v>0</v>
      </c>
      <c r="M79" s="175" t="n">
        <f aca="false">G79*L79</f>
        <v>0</v>
      </c>
      <c r="N79" s="178" t="n">
        <v>21</v>
      </c>
      <c r="O79" s="179" t="n">
        <v>16</v>
      </c>
      <c r="P79" s="13" t="s">
        <v>117</v>
      </c>
    </row>
    <row r="80" s="180" customFormat="true" ht="15.75" hidden="false" customHeight="true" outlineLevel="0" collapsed="false">
      <c r="E80" s="181" t="s">
        <v>249</v>
      </c>
      <c r="G80" s="182" t="n">
        <v>2</v>
      </c>
      <c r="P80" s="180" t="s">
        <v>117</v>
      </c>
      <c r="Q80" s="180" t="s">
        <v>117</v>
      </c>
      <c r="R80" s="180" t="s">
        <v>119</v>
      </c>
      <c r="S80" s="180" t="s">
        <v>111</v>
      </c>
    </row>
    <row r="81" s="13" customFormat="true" ht="13.5" hidden="false" customHeight="true" outlineLevel="0" collapsed="false">
      <c r="A81" s="172" t="s">
        <v>250</v>
      </c>
      <c r="B81" s="172" t="s">
        <v>112</v>
      </c>
      <c r="C81" s="172" t="s">
        <v>244</v>
      </c>
      <c r="D81" s="173" t="s">
        <v>251</v>
      </c>
      <c r="E81" s="174" t="s">
        <v>252</v>
      </c>
      <c r="F81" s="172" t="s">
        <v>253</v>
      </c>
      <c r="G81" s="175" t="n">
        <v>1</v>
      </c>
      <c r="H81" s="176"/>
      <c r="I81" s="176" t="n">
        <f aca="false">ROUND(G81*H81,2)</f>
        <v>0</v>
      </c>
      <c r="J81" s="177" t="n">
        <v>0.00152</v>
      </c>
      <c r="K81" s="175" t="n">
        <f aca="false">G81*J81</f>
        <v>0.00152</v>
      </c>
      <c r="L81" s="177" t="n">
        <v>0</v>
      </c>
      <c r="M81" s="175" t="n">
        <f aca="false">G81*L81</f>
        <v>0</v>
      </c>
      <c r="N81" s="178" t="n">
        <v>21</v>
      </c>
      <c r="O81" s="179" t="n">
        <v>16</v>
      </c>
      <c r="P81" s="13" t="s">
        <v>117</v>
      </c>
    </row>
    <row r="82" s="180" customFormat="true" ht="15.75" hidden="false" customHeight="true" outlineLevel="0" collapsed="false">
      <c r="E82" s="181" t="s">
        <v>204</v>
      </c>
      <c r="G82" s="182" t="n">
        <v>1</v>
      </c>
      <c r="P82" s="180" t="s">
        <v>117</v>
      </c>
      <c r="Q82" s="180" t="s">
        <v>117</v>
      </c>
      <c r="R82" s="180" t="s">
        <v>119</v>
      </c>
      <c r="S82" s="180" t="s">
        <v>111</v>
      </c>
    </row>
    <row r="83" s="13" customFormat="true" ht="24" hidden="false" customHeight="true" outlineLevel="0" collapsed="false">
      <c r="A83" s="172" t="s">
        <v>254</v>
      </c>
      <c r="B83" s="172" t="s">
        <v>112</v>
      </c>
      <c r="C83" s="172" t="s">
        <v>244</v>
      </c>
      <c r="D83" s="173" t="s">
        <v>255</v>
      </c>
      <c r="E83" s="174" t="s">
        <v>256</v>
      </c>
      <c r="F83" s="172" t="s">
        <v>46</v>
      </c>
      <c r="G83" s="175" t="n">
        <v>1633.7</v>
      </c>
      <c r="H83" s="176"/>
      <c r="I83" s="176" t="n">
        <f aca="false">ROUND(G83*H83,2)</f>
        <v>0</v>
      </c>
      <c r="J83" s="177" t="n">
        <v>0</v>
      </c>
      <c r="K83" s="175" t="n">
        <f aca="false">G83*J83</f>
        <v>0</v>
      </c>
      <c r="L83" s="177" t="n">
        <v>0</v>
      </c>
      <c r="M83" s="175" t="n">
        <f aca="false">G83*L83</f>
        <v>0</v>
      </c>
      <c r="N83" s="178" t="n">
        <v>21</v>
      </c>
      <c r="O83" s="179" t="n">
        <v>16</v>
      </c>
      <c r="P83" s="13" t="s">
        <v>117</v>
      </c>
    </row>
    <row r="84" s="144" customFormat="true" ht="12.75" hidden="false" customHeight="true" outlineLevel="0" collapsed="false">
      <c r="B84" s="145" t="s">
        <v>63</v>
      </c>
      <c r="D84" s="146" t="s">
        <v>257</v>
      </c>
      <c r="E84" s="146" t="s">
        <v>258</v>
      </c>
      <c r="I84" s="147" t="n">
        <f aca="false">SUM(I85:I88)</f>
        <v>0</v>
      </c>
      <c r="K84" s="148" t="n">
        <f aca="false">SUM(K85:K88)</f>
        <v>0</v>
      </c>
      <c r="M84" s="148" t="n">
        <f aca="false">SUM(M85:M88)</f>
        <v>0</v>
      </c>
      <c r="P84" s="146" t="s">
        <v>111</v>
      </c>
    </row>
    <row r="85" s="13" customFormat="true" ht="13.5" hidden="false" customHeight="true" outlineLevel="0" collapsed="false">
      <c r="A85" s="172" t="s">
        <v>259</v>
      </c>
      <c r="B85" s="172" t="s">
        <v>112</v>
      </c>
      <c r="C85" s="172" t="s">
        <v>257</v>
      </c>
      <c r="D85" s="173" t="s">
        <v>257</v>
      </c>
      <c r="E85" s="174" t="s">
        <v>260</v>
      </c>
      <c r="F85" s="172" t="s">
        <v>253</v>
      </c>
      <c r="G85" s="175" t="n">
        <v>1</v>
      </c>
      <c r="H85" s="176"/>
      <c r="I85" s="176" t="n">
        <f aca="false">ROUND(G85*H85,2)</f>
        <v>0</v>
      </c>
      <c r="J85" s="177" t="n">
        <v>0</v>
      </c>
      <c r="K85" s="175" t="n">
        <f aca="false">G85*J85</f>
        <v>0</v>
      </c>
      <c r="L85" s="177" t="n">
        <v>0</v>
      </c>
      <c r="M85" s="175" t="n">
        <f aca="false">G85*L85</f>
        <v>0</v>
      </c>
      <c r="N85" s="178" t="n">
        <v>21</v>
      </c>
      <c r="O85" s="179" t="n">
        <v>16</v>
      </c>
      <c r="P85" s="13" t="s">
        <v>117</v>
      </c>
    </row>
    <row r="86" s="180" customFormat="true" ht="15.75" hidden="false" customHeight="true" outlineLevel="0" collapsed="false">
      <c r="E86" s="181" t="s">
        <v>204</v>
      </c>
      <c r="G86" s="182" t="n">
        <v>1</v>
      </c>
      <c r="P86" s="180" t="s">
        <v>117</v>
      </c>
      <c r="Q86" s="180" t="s">
        <v>117</v>
      </c>
      <c r="R86" s="180" t="s">
        <v>119</v>
      </c>
      <c r="S86" s="180" t="s">
        <v>111</v>
      </c>
    </row>
    <row r="87" s="13" customFormat="true" ht="13.5" hidden="false" customHeight="true" outlineLevel="0" collapsed="false">
      <c r="A87" s="172" t="s">
        <v>261</v>
      </c>
      <c r="B87" s="172" t="s">
        <v>112</v>
      </c>
      <c r="C87" s="172" t="s">
        <v>257</v>
      </c>
      <c r="D87" s="173" t="s">
        <v>262</v>
      </c>
      <c r="E87" s="174" t="s">
        <v>263</v>
      </c>
      <c r="F87" s="172" t="s">
        <v>253</v>
      </c>
      <c r="G87" s="175" t="n">
        <v>1</v>
      </c>
      <c r="H87" s="176"/>
      <c r="I87" s="176" t="n">
        <f aca="false">ROUND(G87*H87,2)</f>
        <v>0</v>
      </c>
      <c r="J87" s="177" t="n">
        <v>0</v>
      </c>
      <c r="K87" s="175" t="n">
        <f aca="false">G87*J87</f>
        <v>0</v>
      </c>
      <c r="L87" s="177" t="n">
        <v>0</v>
      </c>
      <c r="M87" s="175" t="n">
        <f aca="false">G87*L87</f>
        <v>0</v>
      </c>
      <c r="N87" s="178" t="n">
        <v>21</v>
      </c>
      <c r="O87" s="179" t="n">
        <v>16</v>
      </c>
      <c r="P87" s="13" t="s">
        <v>117</v>
      </c>
    </row>
    <row r="88" s="180" customFormat="true" ht="15.75" hidden="false" customHeight="true" outlineLevel="0" collapsed="false">
      <c r="E88" s="181" t="s">
        <v>204</v>
      </c>
      <c r="G88" s="182" t="n">
        <v>1</v>
      </c>
      <c r="P88" s="180" t="s">
        <v>117</v>
      </c>
      <c r="Q88" s="180" t="s">
        <v>117</v>
      </c>
      <c r="R88" s="180" t="s">
        <v>119</v>
      </c>
      <c r="S88" s="180" t="s">
        <v>111</v>
      </c>
    </row>
    <row r="89" s="144" customFormat="true" ht="12.75" hidden="false" customHeight="true" outlineLevel="0" collapsed="false">
      <c r="B89" s="145" t="s">
        <v>63</v>
      </c>
      <c r="D89" s="146" t="s">
        <v>264</v>
      </c>
      <c r="E89" s="146" t="s">
        <v>265</v>
      </c>
      <c r="I89" s="147" t="n">
        <f aca="false">SUM(I90:I92)</f>
        <v>0</v>
      </c>
      <c r="K89" s="148" t="n">
        <f aca="false">SUM(K90:K92)</f>
        <v>0.91463295</v>
      </c>
      <c r="M89" s="148" t="n">
        <f aca="false">SUM(M90:M92)</f>
        <v>0</v>
      </c>
      <c r="P89" s="146" t="s">
        <v>111</v>
      </c>
    </row>
    <row r="90" s="13" customFormat="true" ht="34.5" hidden="false" customHeight="true" outlineLevel="0" collapsed="false">
      <c r="A90" s="172" t="s">
        <v>266</v>
      </c>
      <c r="B90" s="172" t="s">
        <v>112</v>
      </c>
      <c r="C90" s="172" t="s">
        <v>264</v>
      </c>
      <c r="D90" s="173" t="s">
        <v>267</v>
      </c>
      <c r="E90" s="174" t="s">
        <v>268</v>
      </c>
      <c r="F90" s="172" t="s">
        <v>116</v>
      </c>
      <c r="G90" s="175" t="n">
        <v>12.705</v>
      </c>
      <c r="H90" s="176"/>
      <c r="I90" s="176" t="n">
        <f aca="false">ROUND(G90*H90,2)</f>
        <v>0</v>
      </c>
      <c r="J90" s="177" t="n">
        <v>0.07199</v>
      </c>
      <c r="K90" s="175" t="n">
        <f aca="false">G90*J90</f>
        <v>0.91463295</v>
      </c>
      <c r="L90" s="177" t="n">
        <v>0</v>
      </c>
      <c r="M90" s="175" t="n">
        <f aca="false">G90*L90</f>
        <v>0</v>
      </c>
      <c r="N90" s="178" t="n">
        <v>21</v>
      </c>
      <c r="O90" s="179" t="n">
        <v>16</v>
      </c>
      <c r="P90" s="13" t="s">
        <v>117</v>
      </c>
    </row>
    <row r="91" s="180" customFormat="true" ht="15.75" hidden="false" customHeight="true" outlineLevel="0" collapsed="false">
      <c r="E91" s="181" t="s">
        <v>269</v>
      </c>
      <c r="G91" s="182" t="n">
        <v>12.705</v>
      </c>
      <c r="P91" s="180" t="s">
        <v>117</v>
      </c>
      <c r="Q91" s="180" t="s">
        <v>117</v>
      </c>
      <c r="R91" s="180" t="s">
        <v>119</v>
      </c>
      <c r="S91" s="180" t="s">
        <v>111</v>
      </c>
    </row>
    <row r="92" s="13" customFormat="true" ht="24" hidden="false" customHeight="true" outlineLevel="0" collapsed="false">
      <c r="A92" s="172" t="s">
        <v>270</v>
      </c>
      <c r="B92" s="172" t="s">
        <v>112</v>
      </c>
      <c r="C92" s="172" t="s">
        <v>264</v>
      </c>
      <c r="D92" s="173" t="s">
        <v>271</v>
      </c>
      <c r="E92" s="174" t="s">
        <v>272</v>
      </c>
      <c r="F92" s="172" t="s">
        <v>46</v>
      </c>
      <c r="G92" s="175" t="n">
        <v>367.175</v>
      </c>
      <c r="H92" s="176"/>
      <c r="I92" s="176" t="n">
        <f aca="false">ROUND(G92*H92,2)</f>
        <v>0</v>
      </c>
      <c r="J92" s="177" t="n">
        <v>0</v>
      </c>
      <c r="K92" s="175" t="n">
        <f aca="false">G92*J92</f>
        <v>0</v>
      </c>
      <c r="L92" s="177" t="n">
        <v>0</v>
      </c>
      <c r="M92" s="175" t="n">
        <f aca="false">G92*L92</f>
        <v>0</v>
      </c>
      <c r="N92" s="178" t="n">
        <v>21</v>
      </c>
      <c r="O92" s="179" t="n">
        <v>16</v>
      </c>
      <c r="P92" s="13" t="s">
        <v>117</v>
      </c>
    </row>
    <row r="93" s="144" customFormat="true" ht="12.75" hidden="false" customHeight="true" outlineLevel="0" collapsed="false">
      <c r="B93" s="145" t="s">
        <v>63</v>
      </c>
      <c r="D93" s="146" t="s">
        <v>273</v>
      </c>
      <c r="E93" s="146" t="s">
        <v>274</v>
      </c>
      <c r="I93" s="147" t="n">
        <f aca="false">SUM(I94:I97)</f>
        <v>0</v>
      </c>
      <c r="K93" s="148" t="n">
        <f aca="false">SUM(K94:K97)</f>
        <v>0</v>
      </c>
      <c r="M93" s="148" t="n">
        <f aca="false">SUM(M94:M97)</f>
        <v>0</v>
      </c>
      <c r="P93" s="146" t="s">
        <v>111</v>
      </c>
    </row>
    <row r="94" s="13" customFormat="true" ht="24" hidden="false" customHeight="true" outlineLevel="0" collapsed="false">
      <c r="A94" s="172" t="s">
        <v>275</v>
      </c>
      <c r="B94" s="172" t="s">
        <v>112</v>
      </c>
      <c r="C94" s="172" t="s">
        <v>273</v>
      </c>
      <c r="D94" s="173" t="s">
        <v>276</v>
      </c>
      <c r="E94" s="174" t="s">
        <v>277</v>
      </c>
      <c r="F94" s="172" t="s">
        <v>116</v>
      </c>
      <c r="G94" s="175" t="n">
        <v>24.066</v>
      </c>
      <c r="H94" s="176"/>
      <c r="I94" s="176" t="n">
        <f aca="false">ROUND(G94*H94,2)</f>
        <v>0</v>
      </c>
      <c r="J94" s="177" t="n">
        <v>0</v>
      </c>
      <c r="K94" s="175" t="n">
        <f aca="false">G94*J94</f>
        <v>0</v>
      </c>
      <c r="L94" s="177" t="n">
        <v>0</v>
      </c>
      <c r="M94" s="175" t="n">
        <f aca="false">G94*L94</f>
        <v>0</v>
      </c>
      <c r="N94" s="178" t="n">
        <v>21</v>
      </c>
      <c r="O94" s="179" t="n">
        <v>16</v>
      </c>
      <c r="P94" s="13" t="s">
        <v>117</v>
      </c>
    </row>
    <row r="95" s="180" customFormat="true" ht="15.75" hidden="false" customHeight="true" outlineLevel="0" collapsed="false">
      <c r="E95" s="181" t="s">
        <v>278</v>
      </c>
      <c r="G95" s="182" t="n">
        <v>24.066</v>
      </c>
      <c r="P95" s="180" t="s">
        <v>117</v>
      </c>
      <c r="Q95" s="180" t="s">
        <v>117</v>
      </c>
      <c r="R95" s="180" t="s">
        <v>119</v>
      </c>
      <c r="S95" s="180" t="s">
        <v>111</v>
      </c>
    </row>
    <row r="96" s="13" customFormat="true" ht="24" hidden="false" customHeight="true" outlineLevel="0" collapsed="false">
      <c r="A96" s="172" t="s">
        <v>279</v>
      </c>
      <c r="B96" s="172" t="s">
        <v>112</v>
      </c>
      <c r="C96" s="172" t="s">
        <v>273</v>
      </c>
      <c r="D96" s="173" t="s">
        <v>280</v>
      </c>
      <c r="E96" s="174" t="s">
        <v>281</v>
      </c>
      <c r="F96" s="172" t="s">
        <v>253</v>
      </c>
      <c r="G96" s="175" t="n">
        <v>1</v>
      </c>
      <c r="H96" s="176"/>
      <c r="I96" s="176" t="n">
        <f aca="false">ROUND(G96*H96,2)</f>
        <v>0</v>
      </c>
      <c r="J96" s="177" t="n">
        <v>0</v>
      </c>
      <c r="K96" s="175" t="n">
        <f aca="false">G96*J96</f>
        <v>0</v>
      </c>
      <c r="L96" s="177" t="n">
        <v>0</v>
      </c>
      <c r="M96" s="175" t="n">
        <f aca="false">G96*L96</f>
        <v>0</v>
      </c>
      <c r="N96" s="178" t="n">
        <v>21</v>
      </c>
      <c r="O96" s="179" t="n">
        <v>16</v>
      </c>
      <c r="P96" s="13" t="s">
        <v>117</v>
      </c>
    </row>
    <row r="97" s="180" customFormat="true" ht="15.75" hidden="false" customHeight="true" outlineLevel="0" collapsed="false">
      <c r="E97" s="181" t="s">
        <v>204</v>
      </c>
      <c r="G97" s="182" t="n">
        <v>1</v>
      </c>
      <c r="P97" s="180" t="s">
        <v>117</v>
      </c>
      <c r="Q97" s="180" t="s">
        <v>117</v>
      </c>
      <c r="R97" s="180" t="s">
        <v>119</v>
      </c>
      <c r="S97" s="180" t="s">
        <v>111</v>
      </c>
    </row>
    <row r="98" s="144" customFormat="true" ht="12.75" hidden="false" customHeight="true" outlineLevel="0" collapsed="false">
      <c r="B98" s="145" t="s">
        <v>63</v>
      </c>
      <c r="D98" s="146" t="s">
        <v>282</v>
      </c>
      <c r="E98" s="146" t="s">
        <v>283</v>
      </c>
      <c r="I98" s="147" t="n">
        <f aca="false">SUM(I99:I107)</f>
        <v>0</v>
      </c>
      <c r="K98" s="148" t="n">
        <f aca="false">SUM(K99:K107)</f>
        <v>0.3263805</v>
      </c>
      <c r="M98" s="148" t="n">
        <f aca="false">SUM(M99:M107)</f>
        <v>0</v>
      </c>
      <c r="P98" s="146" t="s">
        <v>111</v>
      </c>
    </row>
    <row r="99" s="13" customFormat="true" ht="13.5" hidden="false" customHeight="true" outlineLevel="0" collapsed="false">
      <c r="A99" s="172" t="s">
        <v>284</v>
      </c>
      <c r="B99" s="172" t="s">
        <v>112</v>
      </c>
      <c r="C99" s="172" t="s">
        <v>282</v>
      </c>
      <c r="D99" s="173" t="s">
        <v>285</v>
      </c>
      <c r="E99" s="174" t="s">
        <v>286</v>
      </c>
      <c r="F99" s="172" t="s">
        <v>116</v>
      </c>
      <c r="G99" s="175" t="n">
        <v>13.05</v>
      </c>
      <c r="H99" s="176"/>
      <c r="I99" s="176" t="n">
        <f aca="false">ROUND(G99*H99,2)</f>
        <v>0</v>
      </c>
      <c r="J99" s="177" t="n">
        <v>0.00437</v>
      </c>
      <c r="K99" s="175" t="n">
        <f aca="false">G99*J99</f>
        <v>0.0570285</v>
      </c>
      <c r="L99" s="177" t="n">
        <v>0</v>
      </c>
      <c r="M99" s="175" t="n">
        <f aca="false">G99*L99</f>
        <v>0</v>
      </c>
      <c r="N99" s="178" t="n">
        <v>21</v>
      </c>
      <c r="O99" s="179" t="n">
        <v>16</v>
      </c>
      <c r="P99" s="13" t="s">
        <v>117</v>
      </c>
    </row>
    <row r="100" s="180" customFormat="true" ht="15.75" hidden="false" customHeight="true" outlineLevel="0" collapsed="false">
      <c r="E100" s="181" t="s">
        <v>287</v>
      </c>
      <c r="G100" s="182" t="n">
        <v>13.05</v>
      </c>
      <c r="P100" s="180" t="s">
        <v>117</v>
      </c>
      <c r="Q100" s="180" t="s">
        <v>117</v>
      </c>
      <c r="R100" s="180" t="s">
        <v>119</v>
      </c>
      <c r="S100" s="180" t="s">
        <v>111</v>
      </c>
    </row>
    <row r="101" s="13" customFormat="true" ht="13.5" hidden="false" customHeight="true" outlineLevel="0" collapsed="false">
      <c r="A101" s="184" t="s">
        <v>288</v>
      </c>
      <c r="B101" s="184" t="s">
        <v>232</v>
      </c>
      <c r="C101" s="184" t="s">
        <v>233</v>
      </c>
      <c r="D101" s="185" t="s">
        <v>289</v>
      </c>
      <c r="E101" s="186" t="s">
        <v>290</v>
      </c>
      <c r="F101" s="184" t="s">
        <v>116</v>
      </c>
      <c r="G101" s="187" t="n">
        <v>14.355</v>
      </c>
      <c r="H101" s="188"/>
      <c r="I101" s="188" t="n">
        <f aca="false">ROUND(G101*H101,2)</f>
        <v>0</v>
      </c>
      <c r="J101" s="189" t="n">
        <v>0.0182</v>
      </c>
      <c r="K101" s="187" t="n">
        <f aca="false">G101*J101</f>
        <v>0.261261</v>
      </c>
      <c r="L101" s="189" t="n">
        <v>0</v>
      </c>
      <c r="M101" s="187" t="n">
        <f aca="false">G101*L101</f>
        <v>0</v>
      </c>
      <c r="N101" s="190" t="n">
        <v>21</v>
      </c>
      <c r="O101" s="191" t="n">
        <v>32</v>
      </c>
      <c r="P101" s="192" t="s">
        <v>117</v>
      </c>
    </row>
    <row r="102" s="180" customFormat="true" ht="15.75" hidden="false" customHeight="true" outlineLevel="0" collapsed="false">
      <c r="E102" s="181" t="s">
        <v>291</v>
      </c>
      <c r="G102" s="182" t="n">
        <v>14.355</v>
      </c>
      <c r="P102" s="180" t="s">
        <v>117</v>
      </c>
      <c r="Q102" s="180" t="s">
        <v>117</v>
      </c>
      <c r="R102" s="180" t="s">
        <v>119</v>
      </c>
      <c r="S102" s="180" t="s">
        <v>111</v>
      </c>
    </row>
    <row r="103" s="13" customFormat="true" ht="13.5" hidden="false" customHeight="true" outlineLevel="0" collapsed="false">
      <c r="A103" s="172" t="s">
        <v>292</v>
      </c>
      <c r="B103" s="172" t="s">
        <v>112</v>
      </c>
      <c r="C103" s="172" t="s">
        <v>282</v>
      </c>
      <c r="D103" s="173" t="s">
        <v>293</v>
      </c>
      <c r="E103" s="174" t="s">
        <v>294</v>
      </c>
      <c r="F103" s="172" t="s">
        <v>116</v>
      </c>
      <c r="G103" s="175" t="n">
        <v>13.05</v>
      </c>
      <c r="H103" s="176"/>
      <c r="I103" s="176" t="n">
        <f aca="false">ROUND(G103*H103,2)</f>
        <v>0</v>
      </c>
      <c r="J103" s="177" t="n">
        <v>0.00062</v>
      </c>
      <c r="K103" s="175" t="n">
        <f aca="false">G103*J103</f>
        <v>0.008091</v>
      </c>
      <c r="L103" s="177" t="n">
        <v>0</v>
      </c>
      <c r="M103" s="175" t="n">
        <f aca="false">G103*L103</f>
        <v>0</v>
      </c>
      <c r="N103" s="178" t="n">
        <v>21</v>
      </c>
      <c r="O103" s="179" t="n">
        <v>16</v>
      </c>
      <c r="P103" s="13" t="s">
        <v>117</v>
      </c>
    </row>
    <row r="104" s="180" customFormat="true" ht="15.75" hidden="false" customHeight="true" outlineLevel="0" collapsed="false">
      <c r="E104" s="181" t="s">
        <v>218</v>
      </c>
      <c r="G104" s="182" t="n">
        <v>13.05</v>
      </c>
      <c r="P104" s="180" t="s">
        <v>117</v>
      </c>
      <c r="Q104" s="180" t="s">
        <v>117</v>
      </c>
      <c r="R104" s="180" t="s">
        <v>119</v>
      </c>
      <c r="S104" s="180" t="s">
        <v>111</v>
      </c>
    </row>
    <row r="105" s="13" customFormat="true" ht="13.5" hidden="false" customHeight="true" outlineLevel="0" collapsed="false">
      <c r="A105" s="172" t="s">
        <v>295</v>
      </c>
      <c r="B105" s="172" t="s">
        <v>112</v>
      </c>
      <c r="C105" s="172" t="s">
        <v>282</v>
      </c>
      <c r="D105" s="173" t="s">
        <v>296</v>
      </c>
      <c r="E105" s="174" t="s">
        <v>297</v>
      </c>
      <c r="F105" s="172" t="s">
        <v>116</v>
      </c>
      <c r="G105" s="175" t="n">
        <v>13.05</v>
      </c>
      <c r="H105" s="176"/>
      <c r="I105" s="176" t="n">
        <f aca="false">ROUND(G105*H105,2)</f>
        <v>0</v>
      </c>
      <c r="J105" s="177" t="n">
        <v>0</v>
      </c>
      <c r="K105" s="175" t="n">
        <f aca="false">G105*J105</f>
        <v>0</v>
      </c>
      <c r="L105" s="177" t="n">
        <v>0</v>
      </c>
      <c r="M105" s="175" t="n">
        <f aca="false">G105*L105</f>
        <v>0</v>
      </c>
      <c r="N105" s="178" t="n">
        <v>21</v>
      </c>
      <c r="O105" s="179" t="n">
        <v>16</v>
      </c>
      <c r="P105" s="13" t="s">
        <v>117</v>
      </c>
    </row>
    <row r="106" s="180" customFormat="true" ht="15.75" hidden="false" customHeight="true" outlineLevel="0" collapsed="false">
      <c r="E106" s="181" t="s">
        <v>218</v>
      </c>
      <c r="G106" s="182" t="n">
        <v>13.05</v>
      </c>
      <c r="P106" s="180" t="s">
        <v>117</v>
      </c>
      <c r="Q106" s="180" t="s">
        <v>117</v>
      </c>
      <c r="R106" s="180" t="s">
        <v>119</v>
      </c>
      <c r="S106" s="180" t="s">
        <v>111</v>
      </c>
    </row>
    <row r="107" s="13" customFormat="true" ht="24" hidden="false" customHeight="true" outlineLevel="0" collapsed="false">
      <c r="A107" s="172" t="s">
        <v>298</v>
      </c>
      <c r="B107" s="172" t="s">
        <v>112</v>
      </c>
      <c r="C107" s="172" t="s">
        <v>282</v>
      </c>
      <c r="D107" s="173" t="s">
        <v>299</v>
      </c>
      <c r="E107" s="174" t="s">
        <v>300</v>
      </c>
      <c r="F107" s="172" t="s">
        <v>46</v>
      </c>
      <c r="G107" s="175" t="n">
        <v>116.196</v>
      </c>
      <c r="H107" s="176"/>
      <c r="I107" s="176" t="n">
        <f aca="false">ROUND(G107*H107,2)</f>
        <v>0</v>
      </c>
      <c r="J107" s="177" t="n">
        <v>0</v>
      </c>
      <c r="K107" s="175" t="n">
        <f aca="false">G107*J107</f>
        <v>0</v>
      </c>
      <c r="L107" s="177" t="n">
        <v>0</v>
      </c>
      <c r="M107" s="175" t="n">
        <f aca="false">G107*L107</f>
        <v>0</v>
      </c>
      <c r="N107" s="178" t="n">
        <v>21</v>
      </c>
      <c r="O107" s="179" t="n">
        <v>16</v>
      </c>
      <c r="P107" s="13" t="s">
        <v>117</v>
      </c>
    </row>
    <row r="108" s="144" customFormat="true" ht="12.75" hidden="false" customHeight="true" outlineLevel="0" collapsed="false">
      <c r="B108" s="145" t="s">
        <v>63</v>
      </c>
      <c r="D108" s="146" t="s">
        <v>301</v>
      </c>
      <c r="E108" s="146" t="s">
        <v>302</v>
      </c>
      <c r="I108" s="147" t="n">
        <f aca="false">SUM(I109:I125)</f>
        <v>0</v>
      </c>
      <c r="K108" s="148" t="n">
        <f aca="false">SUM(K109:K125)</f>
        <v>0.66740414</v>
      </c>
      <c r="M108" s="148" t="n">
        <f aca="false">SUM(M109:M125)</f>
        <v>0</v>
      </c>
      <c r="P108" s="146" t="s">
        <v>111</v>
      </c>
    </row>
    <row r="109" s="13" customFormat="true" ht="13.5" hidden="false" customHeight="true" outlineLevel="0" collapsed="false">
      <c r="A109" s="172" t="s">
        <v>303</v>
      </c>
      <c r="B109" s="172" t="s">
        <v>112</v>
      </c>
      <c r="C109" s="172" t="s">
        <v>301</v>
      </c>
      <c r="D109" s="173" t="s">
        <v>304</v>
      </c>
      <c r="E109" s="174" t="s">
        <v>305</v>
      </c>
      <c r="F109" s="172" t="s">
        <v>116</v>
      </c>
      <c r="G109" s="175" t="n">
        <v>32.158</v>
      </c>
      <c r="H109" s="176"/>
      <c r="I109" s="176" t="n">
        <f aca="false">ROUND(G109*H109,2)</f>
        <v>0</v>
      </c>
      <c r="J109" s="177" t="n">
        <v>0.003</v>
      </c>
      <c r="K109" s="175" t="n">
        <f aca="false">G109*J109</f>
        <v>0.096474</v>
      </c>
      <c r="L109" s="177" t="n">
        <v>0</v>
      </c>
      <c r="M109" s="175" t="n">
        <f aca="false">G109*L109</f>
        <v>0</v>
      </c>
      <c r="N109" s="178" t="n">
        <v>21</v>
      </c>
      <c r="O109" s="179" t="n">
        <v>16</v>
      </c>
      <c r="P109" s="13" t="s">
        <v>117</v>
      </c>
    </row>
    <row r="110" s="180" customFormat="true" ht="15.75" hidden="false" customHeight="true" outlineLevel="0" collapsed="false">
      <c r="E110" s="181" t="s">
        <v>306</v>
      </c>
      <c r="G110" s="182" t="n">
        <v>30.03</v>
      </c>
      <c r="P110" s="180" t="s">
        <v>117</v>
      </c>
      <c r="Q110" s="180" t="s">
        <v>117</v>
      </c>
      <c r="R110" s="180" t="s">
        <v>119</v>
      </c>
      <c r="S110" s="180" t="s">
        <v>108</v>
      </c>
    </row>
    <row r="111" s="180" customFormat="true" ht="15.75" hidden="false" customHeight="true" outlineLevel="0" collapsed="false">
      <c r="D111" s="180" t="s">
        <v>307</v>
      </c>
      <c r="E111" s="181" t="s">
        <v>308</v>
      </c>
      <c r="G111" s="182" t="n">
        <v>2.128</v>
      </c>
      <c r="P111" s="180" t="s">
        <v>117</v>
      </c>
      <c r="Q111" s="180" t="s">
        <v>117</v>
      </c>
      <c r="R111" s="180" t="s">
        <v>119</v>
      </c>
      <c r="S111" s="180" t="s">
        <v>108</v>
      </c>
    </row>
    <row r="112" s="13" customFormat="true" ht="15.75" hidden="false" customHeight="true" outlineLevel="0" collapsed="false">
      <c r="D112" s="193"/>
      <c r="E112" s="194" t="s">
        <v>309</v>
      </c>
      <c r="G112" s="195" t="n">
        <v>32.158</v>
      </c>
      <c r="P112" s="193" t="s">
        <v>117</v>
      </c>
      <c r="Q112" s="193" t="s">
        <v>129</v>
      </c>
      <c r="R112" s="193" t="s">
        <v>119</v>
      </c>
      <c r="S112" s="193" t="s">
        <v>111</v>
      </c>
    </row>
    <row r="113" s="13" customFormat="true" ht="13.5" hidden="false" customHeight="true" outlineLevel="0" collapsed="false">
      <c r="A113" s="184" t="s">
        <v>310</v>
      </c>
      <c r="B113" s="184" t="s">
        <v>232</v>
      </c>
      <c r="C113" s="184" t="s">
        <v>233</v>
      </c>
      <c r="D113" s="185" t="s">
        <v>311</v>
      </c>
      <c r="E113" s="186" t="s">
        <v>312</v>
      </c>
      <c r="F113" s="184" t="s">
        <v>116</v>
      </c>
      <c r="G113" s="187" t="n">
        <v>33.444</v>
      </c>
      <c r="H113" s="188"/>
      <c r="I113" s="188" t="n">
        <f aca="false">ROUND(G113*H113,2)</f>
        <v>0</v>
      </c>
      <c r="J113" s="189" t="n">
        <v>0.0118</v>
      </c>
      <c r="K113" s="187" t="n">
        <f aca="false">G113*J113</f>
        <v>0.3946392</v>
      </c>
      <c r="L113" s="189" t="n">
        <v>0</v>
      </c>
      <c r="M113" s="187" t="n">
        <f aca="false">G113*L113</f>
        <v>0</v>
      </c>
      <c r="N113" s="190" t="n">
        <v>21</v>
      </c>
      <c r="O113" s="191" t="n">
        <v>32</v>
      </c>
      <c r="P113" s="192" t="s">
        <v>117</v>
      </c>
    </row>
    <row r="114" s="180" customFormat="true" ht="15.75" hidden="false" customHeight="true" outlineLevel="0" collapsed="false">
      <c r="E114" s="181" t="s">
        <v>313</v>
      </c>
      <c r="G114" s="182" t="n">
        <v>33.444</v>
      </c>
      <c r="P114" s="180" t="s">
        <v>117</v>
      </c>
      <c r="Q114" s="180" t="s">
        <v>117</v>
      </c>
      <c r="R114" s="180" t="s">
        <v>119</v>
      </c>
      <c r="S114" s="180" t="s">
        <v>111</v>
      </c>
    </row>
    <row r="115" s="13" customFormat="true" ht="24" hidden="false" customHeight="true" outlineLevel="0" collapsed="false">
      <c r="A115" s="172" t="s">
        <v>314</v>
      </c>
      <c r="B115" s="172" t="s">
        <v>112</v>
      </c>
      <c r="C115" s="172" t="s">
        <v>301</v>
      </c>
      <c r="D115" s="173" t="s">
        <v>315</v>
      </c>
      <c r="E115" s="174" t="s">
        <v>316</v>
      </c>
      <c r="F115" s="172" t="s">
        <v>116</v>
      </c>
      <c r="G115" s="175" t="n">
        <v>18.298</v>
      </c>
      <c r="H115" s="176"/>
      <c r="I115" s="176" t="n">
        <f aca="false">ROUND(G115*H115,2)</f>
        <v>0</v>
      </c>
      <c r="J115" s="177" t="n">
        <v>0.008</v>
      </c>
      <c r="K115" s="175" t="n">
        <f aca="false">G115*J115</f>
        <v>0.146384</v>
      </c>
      <c r="L115" s="177" t="n">
        <v>0</v>
      </c>
      <c r="M115" s="175" t="n">
        <f aca="false">G115*L115</f>
        <v>0</v>
      </c>
      <c r="N115" s="178" t="n">
        <v>21</v>
      </c>
      <c r="O115" s="179" t="n">
        <v>16</v>
      </c>
      <c r="P115" s="13" t="s">
        <v>117</v>
      </c>
    </row>
    <row r="116" s="180" customFormat="true" ht="14.25" hidden="false" customHeight="true" outlineLevel="0" collapsed="false">
      <c r="E116" s="181" t="s">
        <v>317</v>
      </c>
      <c r="G116" s="182" t="n">
        <v>18.298</v>
      </c>
      <c r="P116" s="180" t="s">
        <v>117</v>
      </c>
      <c r="Q116" s="180" t="s">
        <v>117</v>
      </c>
      <c r="R116" s="180" t="s">
        <v>119</v>
      </c>
      <c r="S116" s="180" t="s">
        <v>111</v>
      </c>
    </row>
    <row r="117" s="13" customFormat="true" ht="13.5" hidden="false" customHeight="true" outlineLevel="0" collapsed="false">
      <c r="A117" s="172" t="s">
        <v>318</v>
      </c>
      <c r="B117" s="172" t="s">
        <v>112</v>
      </c>
      <c r="C117" s="172" t="s">
        <v>301</v>
      </c>
      <c r="D117" s="173" t="s">
        <v>319</v>
      </c>
      <c r="E117" s="174" t="s">
        <v>320</v>
      </c>
      <c r="F117" s="172" t="s">
        <v>116</v>
      </c>
      <c r="G117" s="175" t="n">
        <v>32.158</v>
      </c>
      <c r="H117" s="176"/>
      <c r="I117" s="176" t="n">
        <f aca="false">ROUND(G117*H117,2)</f>
        <v>0</v>
      </c>
      <c r="J117" s="177" t="n">
        <v>0.00093</v>
      </c>
      <c r="K117" s="175" t="n">
        <f aca="false">G117*J117</f>
        <v>0.02990694</v>
      </c>
      <c r="L117" s="177" t="n">
        <v>0</v>
      </c>
      <c r="M117" s="175" t="n">
        <f aca="false">G117*L117</f>
        <v>0</v>
      </c>
      <c r="N117" s="178" t="n">
        <v>21</v>
      </c>
      <c r="O117" s="179" t="n">
        <v>16</v>
      </c>
      <c r="P117" s="13" t="s">
        <v>117</v>
      </c>
    </row>
    <row r="118" s="180" customFormat="true" ht="15.75" hidden="false" customHeight="true" outlineLevel="0" collapsed="false">
      <c r="E118" s="181" t="s">
        <v>306</v>
      </c>
      <c r="G118" s="182" t="n">
        <v>30.03</v>
      </c>
      <c r="P118" s="180" t="s">
        <v>117</v>
      </c>
      <c r="Q118" s="180" t="s">
        <v>117</v>
      </c>
      <c r="R118" s="180" t="s">
        <v>119</v>
      </c>
      <c r="S118" s="180" t="s">
        <v>108</v>
      </c>
    </row>
    <row r="119" s="180" customFormat="true" ht="15.75" hidden="false" customHeight="true" outlineLevel="0" collapsed="false">
      <c r="E119" s="181" t="s">
        <v>308</v>
      </c>
      <c r="G119" s="182" t="n">
        <v>2.128</v>
      </c>
      <c r="P119" s="180" t="s">
        <v>117</v>
      </c>
      <c r="Q119" s="180" t="s">
        <v>117</v>
      </c>
      <c r="R119" s="180" t="s">
        <v>119</v>
      </c>
      <c r="S119" s="180" t="s">
        <v>108</v>
      </c>
    </row>
    <row r="120" s="13" customFormat="true" ht="15.75" hidden="false" customHeight="true" outlineLevel="0" collapsed="false">
      <c r="D120" s="193"/>
      <c r="E120" s="194" t="s">
        <v>309</v>
      </c>
      <c r="G120" s="195" t="n">
        <v>32.158</v>
      </c>
      <c r="P120" s="193" t="s">
        <v>117</v>
      </c>
      <c r="Q120" s="193" t="s">
        <v>129</v>
      </c>
      <c r="R120" s="193" t="s">
        <v>119</v>
      </c>
      <c r="S120" s="193" t="s">
        <v>111</v>
      </c>
    </row>
    <row r="121" s="13" customFormat="true" ht="13.5" hidden="false" customHeight="true" outlineLevel="0" collapsed="false">
      <c r="A121" s="172" t="s">
        <v>321</v>
      </c>
      <c r="B121" s="172" t="s">
        <v>112</v>
      </c>
      <c r="C121" s="172" t="s">
        <v>301</v>
      </c>
      <c r="D121" s="173" t="s">
        <v>322</v>
      </c>
      <c r="E121" s="174" t="s">
        <v>323</v>
      </c>
      <c r="F121" s="172" t="s">
        <v>116</v>
      </c>
      <c r="G121" s="175" t="n">
        <v>32.158</v>
      </c>
      <c r="H121" s="176"/>
      <c r="I121" s="176" t="n">
        <f aca="false">ROUND(G121*H121,2)</f>
        <v>0</v>
      </c>
      <c r="J121" s="177" t="n">
        <v>0</v>
      </c>
      <c r="K121" s="175" t="n">
        <f aca="false">G121*J121</f>
        <v>0</v>
      </c>
      <c r="L121" s="177" t="n">
        <v>0</v>
      </c>
      <c r="M121" s="175" t="n">
        <f aca="false">G121*L121</f>
        <v>0</v>
      </c>
      <c r="N121" s="178" t="n">
        <v>21</v>
      </c>
      <c r="O121" s="179" t="n">
        <v>16</v>
      </c>
      <c r="P121" s="13" t="s">
        <v>117</v>
      </c>
    </row>
    <row r="122" s="180" customFormat="true" ht="15.75" hidden="false" customHeight="true" outlineLevel="0" collapsed="false">
      <c r="E122" s="181" t="s">
        <v>306</v>
      </c>
      <c r="G122" s="182" t="n">
        <v>30.03</v>
      </c>
      <c r="P122" s="180" t="s">
        <v>117</v>
      </c>
      <c r="Q122" s="180" t="s">
        <v>117</v>
      </c>
      <c r="R122" s="180" t="s">
        <v>119</v>
      </c>
      <c r="S122" s="180" t="s">
        <v>108</v>
      </c>
    </row>
    <row r="123" s="180" customFormat="true" ht="15.75" hidden="false" customHeight="true" outlineLevel="0" collapsed="false">
      <c r="E123" s="181" t="s">
        <v>308</v>
      </c>
      <c r="G123" s="182" t="n">
        <v>2.128</v>
      </c>
      <c r="P123" s="180" t="s">
        <v>117</v>
      </c>
      <c r="Q123" s="180" t="s">
        <v>117</v>
      </c>
      <c r="R123" s="180" t="s">
        <v>119</v>
      </c>
      <c r="S123" s="180" t="s">
        <v>108</v>
      </c>
    </row>
    <row r="124" s="13" customFormat="true" ht="15.75" hidden="false" customHeight="true" outlineLevel="0" collapsed="false">
      <c r="D124" s="193"/>
      <c r="E124" s="194" t="s">
        <v>309</v>
      </c>
      <c r="G124" s="195" t="n">
        <v>32.158</v>
      </c>
      <c r="P124" s="193" t="s">
        <v>117</v>
      </c>
      <c r="Q124" s="193" t="s">
        <v>129</v>
      </c>
      <c r="R124" s="193" t="s">
        <v>119</v>
      </c>
      <c r="S124" s="193" t="s">
        <v>111</v>
      </c>
    </row>
    <row r="125" s="13" customFormat="true" ht="24" hidden="false" customHeight="true" outlineLevel="0" collapsed="false">
      <c r="A125" s="172" t="s">
        <v>324</v>
      </c>
      <c r="B125" s="172" t="s">
        <v>112</v>
      </c>
      <c r="C125" s="172" t="s">
        <v>301</v>
      </c>
      <c r="D125" s="173" t="s">
        <v>325</v>
      </c>
      <c r="E125" s="174" t="s">
        <v>326</v>
      </c>
      <c r="F125" s="172" t="s">
        <v>46</v>
      </c>
      <c r="G125" s="175" t="n">
        <v>320.535</v>
      </c>
      <c r="H125" s="176"/>
      <c r="I125" s="176" t="n">
        <f aca="false">ROUND(G125*H125,2)</f>
        <v>0</v>
      </c>
      <c r="J125" s="177" t="n">
        <v>0</v>
      </c>
      <c r="K125" s="175" t="n">
        <f aca="false">G125*J125</f>
        <v>0</v>
      </c>
      <c r="L125" s="177" t="n">
        <v>0</v>
      </c>
      <c r="M125" s="175" t="n">
        <f aca="false">G125*L125</f>
        <v>0</v>
      </c>
      <c r="N125" s="178" t="n">
        <v>21</v>
      </c>
      <c r="O125" s="179" t="n">
        <v>16</v>
      </c>
      <c r="P125" s="13" t="s">
        <v>117</v>
      </c>
    </row>
    <row r="126" s="153" customFormat="true" ht="12.75" hidden="false" customHeight="true" outlineLevel="0" collapsed="false">
      <c r="E126" s="154" t="s">
        <v>89</v>
      </c>
      <c r="I126" s="155" t="n">
        <f aca="false">I14+I61</f>
        <v>0</v>
      </c>
      <c r="K126" s="156" t="n">
        <f aca="false">K14+K61</f>
        <v>4.21829109</v>
      </c>
      <c r="M126" s="156" t="n">
        <f aca="false">M14+M61</f>
        <v>1.29256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6" width="8.99"/>
  </cols>
  <sheetData>
    <row r="1" s="1" customFormat="true" ht="12.75" hidden="false" customHeight="true" outlineLevel="0" collapsed="false">
      <c r="A1" s="1" t="s">
        <v>307</v>
      </c>
      <c r="B1" s="1" t="s">
        <v>4</v>
      </c>
      <c r="C1" s="1" t="s">
        <v>4</v>
      </c>
      <c r="D1" s="1" t="s">
        <v>327</v>
      </c>
      <c r="E1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46" activeCellId="0" sqref="F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7" width="4.33"/>
    <col collapsed="false" customWidth="true" hidden="false" outlineLevel="0" max="2" min="2" style="197" width="0.52"/>
    <col collapsed="false" customWidth="true" hidden="false" outlineLevel="0" max="3" min="3" style="197" width="1.12"/>
    <col collapsed="false" customWidth="true" hidden="false" outlineLevel="0" max="4" min="4" style="197" width="10.66"/>
    <col collapsed="false" customWidth="true" hidden="false" outlineLevel="0" max="5" min="5" style="197" width="0.52"/>
    <col collapsed="false" customWidth="true" hidden="false" outlineLevel="0" max="6" min="6" style="197" width="40.66"/>
    <col collapsed="false" customWidth="true" hidden="false" outlineLevel="0" max="7" min="7" style="197" width="0.52"/>
    <col collapsed="false" customWidth="true" hidden="false" outlineLevel="0" max="8" min="8" style="197" width="6.66"/>
    <col collapsed="false" customWidth="true" hidden="false" outlineLevel="0" max="9" min="9" style="197" width="8.66"/>
    <col collapsed="false" customWidth="true" hidden="false" outlineLevel="0" max="10" min="10" style="197" width="0.52"/>
    <col collapsed="false" customWidth="true" hidden="false" outlineLevel="0" max="11" min="11" style="197" width="9.66"/>
    <col collapsed="false" customWidth="true" hidden="false" outlineLevel="0" max="12" min="12" style="197" width="0.52"/>
    <col collapsed="false" customWidth="true" hidden="false" outlineLevel="0" max="13" min="13" style="197" width="9.66"/>
    <col collapsed="false" customWidth="true" hidden="false" outlineLevel="0" max="14" min="14" style="197" width="0.52"/>
    <col collapsed="false" customWidth="false" hidden="false" outlineLevel="0" max="257" min="15" style="197" width="9.13"/>
  </cols>
  <sheetData>
    <row r="1" s="201" customFormat="true" ht="11.65" hidden="false" customHeight="false" outlineLevel="0" collapsed="false">
      <c r="A1" s="198" t="s">
        <v>328</v>
      </c>
      <c r="B1" s="198"/>
      <c r="C1" s="198"/>
      <c r="D1" s="198"/>
      <c r="E1" s="198"/>
      <c r="F1" s="198"/>
      <c r="G1" s="198"/>
      <c r="H1" s="198"/>
      <c r="I1" s="198"/>
      <c r="J1" s="199"/>
      <c r="K1" s="200"/>
      <c r="L1" s="200"/>
      <c r="M1" s="200"/>
      <c r="N1" s="200"/>
    </row>
    <row r="2" s="201" customFormat="true" ht="12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s="211" customFormat="true" ht="10.15" hidden="false" customHeight="false" outlineLevel="0" collapsed="false">
      <c r="A3" s="203" t="s">
        <v>329</v>
      </c>
      <c r="B3" s="204"/>
      <c r="C3" s="205"/>
      <c r="D3" s="206" t="s">
        <v>330</v>
      </c>
      <c r="E3" s="205"/>
      <c r="F3" s="207" t="s">
        <v>331</v>
      </c>
      <c r="G3" s="206"/>
      <c r="H3" s="208" t="s">
        <v>332</v>
      </c>
      <c r="I3" s="206" t="s">
        <v>333</v>
      </c>
      <c r="J3" s="206"/>
      <c r="K3" s="209" t="s">
        <v>334</v>
      </c>
      <c r="L3" s="209"/>
      <c r="M3" s="209"/>
      <c r="N3" s="210"/>
    </row>
    <row r="4" s="211" customFormat="true" ht="10.5" hidden="false" customHeight="false" outlineLevel="0" collapsed="false">
      <c r="A4" s="212" t="s">
        <v>335</v>
      </c>
      <c r="B4" s="213"/>
      <c r="C4" s="214"/>
      <c r="D4" s="215" t="s">
        <v>336</v>
      </c>
      <c r="E4" s="214"/>
      <c r="F4" s="216"/>
      <c r="G4" s="215"/>
      <c r="H4" s="217" t="s">
        <v>337</v>
      </c>
      <c r="I4" s="215" t="s">
        <v>338</v>
      </c>
      <c r="J4" s="215"/>
      <c r="K4" s="214" t="s">
        <v>339</v>
      </c>
      <c r="L4" s="215"/>
      <c r="M4" s="214" t="s">
        <v>89</v>
      </c>
      <c r="N4" s="218"/>
    </row>
    <row r="5" s="211" customFormat="true" ht="13.15" hidden="false" customHeight="false" outlineLevel="0" collapsed="false">
      <c r="A5" s="219"/>
      <c r="B5" s="220"/>
      <c r="C5" s="221"/>
      <c r="D5" s="219"/>
      <c r="E5" s="221"/>
      <c r="F5" s="222" t="s">
        <v>340</v>
      </c>
      <c r="G5" s="219"/>
      <c r="H5" s="223"/>
      <c r="I5" s="219"/>
      <c r="J5" s="219"/>
      <c r="K5" s="221"/>
      <c r="L5" s="219"/>
      <c r="M5" s="221"/>
      <c r="N5" s="219"/>
      <c r="O5" s="224"/>
    </row>
    <row r="6" s="233" customFormat="true" ht="11.65" hidden="false" customHeight="false" outlineLevel="0" collapsed="false">
      <c r="A6" s="225"/>
      <c r="B6" s="226"/>
      <c r="C6" s="225"/>
      <c r="D6" s="227"/>
      <c r="E6" s="225"/>
      <c r="F6" s="228"/>
      <c r="G6" s="199"/>
      <c r="H6" s="229"/>
      <c r="I6" s="230"/>
      <c r="J6" s="199"/>
      <c r="K6" s="231"/>
      <c r="L6" s="232"/>
      <c r="M6" s="231"/>
      <c r="N6" s="226"/>
    </row>
    <row r="7" s="233" customFormat="true" ht="11.65" hidden="false" customHeight="false" outlineLevel="0" collapsed="false">
      <c r="A7" s="234"/>
      <c r="B7" s="235"/>
      <c r="C7" s="234"/>
      <c r="D7" s="236" t="s">
        <v>341</v>
      </c>
      <c r="E7" s="237"/>
      <c r="F7" s="238" t="s">
        <v>342</v>
      </c>
      <c r="G7" s="199"/>
      <c r="H7" s="239"/>
      <c r="I7" s="240"/>
      <c r="J7" s="199"/>
      <c r="K7" s="241"/>
      <c r="L7" s="242"/>
      <c r="M7" s="231" t="str">
        <f aca="false">IF(AND(I7&gt;0,K7&gt;0),ROUND(I7*K7,0)," ")</f>
        <v> </v>
      </c>
      <c r="N7" s="226"/>
    </row>
    <row r="8" s="233" customFormat="true" ht="11.65" hidden="false" customHeight="false" outlineLevel="0" collapsed="false">
      <c r="A8" s="234"/>
      <c r="B8" s="235"/>
      <c r="C8" s="234"/>
      <c r="D8" s="243"/>
      <c r="E8" s="225"/>
      <c r="F8" s="228" t="s">
        <v>343</v>
      </c>
      <c r="G8" s="199"/>
      <c r="H8" s="239"/>
      <c r="I8" s="240"/>
      <c r="J8" s="199"/>
      <c r="K8" s="241"/>
      <c r="L8" s="242"/>
      <c r="M8" s="231" t="str">
        <f aca="false">IF(AND(I8&gt;0,K8&gt;0),ROUND(I8*K8,0)," ")</f>
        <v> </v>
      </c>
      <c r="N8" s="226"/>
    </row>
    <row r="9" s="233" customFormat="true" ht="11.65" hidden="false" customHeight="false" outlineLevel="0" collapsed="false">
      <c r="A9" s="234" t="s">
        <v>344</v>
      </c>
      <c r="B9" s="235"/>
      <c r="C9" s="234"/>
      <c r="D9" s="243"/>
      <c r="E9" s="225"/>
      <c r="F9" s="228" t="s">
        <v>345</v>
      </c>
      <c r="G9" s="199"/>
      <c r="H9" s="239" t="s">
        <v>122</v>
      </c>
      <c r="I9" s="240" t="n">
        <v>6</v>
      </c>
      <c r="J9" s="199"/>
      <c r="K9" s="241"/>
      <c r="L9" s="242"/>
      <c r="M9" s="231" t="str">
        <f aca="false">IF(AND(I9&gt;0,K9&gt;0),ROUND(I9*K9,0)," ")</f>
        <v> </v>
      </c>
      <c r="N9" s="226"/>
    </row>
    <row r="10" s="233" customFormat="true" ht="11.65" hidden="false" customHeight="false" outlineLevel="0" collapsed="false">
      <c r="A10" s="234" t="s">
        <v>346</v>
      </c>
      <c r="B10" s="235"/>
      <c r="C10" s="234"/>
      <c r="D10" s="243"/>
      <c r="E10" s="225" t="s">
        <v>347</v>
      </c>
      <c r="F10" s="228" t="s">
        <v>348</v>
      </c>
      <c r="G10" s="199"/>
      <c r="H10" s="239" t="s">
        <v>122</v>
      </c>
      <c r="I10" s="240" t="n">
        <v>10</v>
      </c>
      <c r="J10" s="199"/>
      <c r="K10" s="241"/>
      <c r="L10" s="242"/>
      <c r="M10" s="231" t="n">
        <v>0</v>
      </c>
      <c r="N10" s="226"/>
    </row>
    <row r="11" s="233" customFormat="true" ht="11.65" hidden="false" customHeight="false" outlineLevel="0" collapsed="false">
      <c r="A11" s="234" t="s">
        <v>349</v>
      </c>
      <c r="B11" s="235"/>
      <c r="C11" s="234"/>
      <c r="D11" s="243"/>
      <c r="E11" s="225"/>
      <c r="F11" s="228" t="s">
        <v>350</v>
      </c>
      <c r="G11" s="199"/>
      <c r="H11" s="239" t="s">
        <v>122</v>
      </c>
      <c r="I11" s="240" t="n">
        <v>13</v>
      </c>
      <c r="J11" s="199"/>
      <c r="K11" s="241"/>
      <c r="L11" s="242"/>
      <c r="M11" s="231" t="n">
        <f aca="false">I11*K11</f>
        <v>0</v>
      </c>
      <c r="N11" s="226"/>
    </row>
    <row r="12" s="233" customFormat="true" ht="11.65" hidden="false" customHeight="false" outlineLevel="0" collapsed="false">
      <c r="A12" s="234" t="s">
        <v>351</v>
      </c>
      <c r="B12" s="235"/>
      <c r="C12" s="234"/>
      <c r="D12" s="243"/>
      <c r="E12" s="225"/>
      <c r="F12" s="228" t="s">
        <v>352</v>
      </c>
      <c r="G12" s="199"/>
      <c r="H12" s="239" t="s">
        <v>122</v>
      </c>
      <c r="I12" s="240" t="n">
        <v>6</v>
      </c>
      <c r="J12" s="199"/>
      <c r="K12" s="241"/>
      <c r="L12" s="242"/>
      <c r="M12" s="231" t="n">
        <f aca="false">I12*K12</f>
        <v>0</v>
      </c>
      <c r="N12" s="226"/>
    </row>
    <row r="13" s="233" customFormat="true" ht="12.75" hidden="false" customHeight="false" outlineLevel="0" collapsed="false">
      <c r="A13" s="234" t="s">
        <v>353</v>
      </c>
      <c r="B13" s="235"/>
      <c r="C13" s="234"/>
      <c r="D13" s="243"/>
      <c r="E13" s="225"/>
      <c r="F13" s="244" t="s">
        <v>354</v>
      </c>
      <c r="G13" s="199"/>
      <c r="H13" s="239" t="s">
        <v>122</v>
      </c>
      <c r="I13" s="245" t="n">
        <v>3</v>
      </c>
      <c r="J13" s="199"/>
      <c r="K13" s="246"/>
      <c r="L13" s="242"/>
      <c r="M13" s="231" t="n">
        <f aca="false">I13*K13</f>
        <v>0</v>
      </c>
      <c r="N13" s="226"/>
    </row>
    <row r="14" s="233" customFormat="true" ht="12.75" hidden="false" customHeight="false" outlineLevel="0" collapsed="false">
      <c r="A14" s="234"/>
      <c r="B14" s="235"/>
      <c r="C14" s="234"/>
      <c r="D14" s="243"/>
      <c r="E14" s="225"/>
      <c r="F14" s="244" t="s">
        <v>355</v>
      </c>
      <c r="G14" s="199"/>
      <c r="H14" s="239" t="s">
        <v>122</v>
      </c>
      <c r="I14" s="245" t="n">
        <v>16</v>
      </c>
      <c r="J14" s="199"/>
      <c r="K14" s="246"/>
      <c r="L14" s="242"/>
      <c r="M14" s="247" t="n">
        <f aca="false">I14*K14</f>
        <v>0</v>
      </c>
      <c r="N14" s="226"/>
    </row>
    <row r="15" s="233" customFormat="true" ht="11.65" hidden="false" customHeight="false" outlineLevel="0" collapsed="false">
      <c r="A15" s="234"/>
      <c r="B15" s="235"/>
      <c r="C15" s="234"/>
      <c r="D15" s="243"/>
      <c r="E15" s="225"/>
      <c r="F15" s="248" t="s">
        <v>356</v>
      </c>
      <c r="G15" s="199"/>
      <c r="H15" s="239"/>
      <c r="I15" s="240"/>
      <c r="J15" s="199"/>
      <c r="K15" s="241"/>
      <c r="L15" s="242"/>
      <c r="M15" s="249" t="n">
        <f aca="false">SUM(M9:M14)</f>
        <v>0</v>
      </c>
      <c r="N15" s="226"/>
    </row>
    <row r="16" s="233" customFormat="true" ht="11.65" hidden="false" customHeight="false" outlineLevel="0" collapsed="false">
      <c r="A16" s="234"/>
      <c r="B16" s="235"/>
      <c r="C16" s="234"/>
      <c r="D16" s="243"/>
      <c r="E16" s="225"/>
      <c r="F16" s="228"/>
      <c r="G16" s="199"/>
      <c r="H16" s="239"/>
      <c r="I16" s="240"/>
      <c r="J16" s="199"/>
      <c r="K16" s="241"/>
      <c r="L16" s="242"/>
      <c r="M16" s="231" t="str">
        <f aca="false">IF(AND(I16&gt;0,K16&gt;0),ROUND(I16*K16,0)," ")</f>
        <v> </v>
      </c>
      <c r="N16" s="226"/>
    </row>
    <row r="17" s="233" customFormat="true" ht="11.65" hidden="false" customHeight="false" outlineLevel="0" collapsed="false">
      <c r="A17" s="234"/>
      <c r="B17" s="235"/>
      <c r="C17" s="234"/>
      <c r="D17" s="236" t="s">
        <v>341</v>
      </c>
      <c r="E17" s="237"/>
      <c r="F17" s="238" t="s">
        <v>357</v>
      </c>
      <c r="G17" s="199"/>
      <c r="H17" s="239"/>
      <c r="I17" s="240"/>
      <c r="J17" s="199"/>
      <c r="K17" s="241"/>
      <c r="L17" s="242"/>
      <c r="M17" s="231" t="str">
        <f aca="false">IF(AND(I17&gt;0,K17&gt;0),ROUND(I17*K17,0)," ")</f>
        <v> </v>
      </c>
      <c r="N17" s="226"/>
    </row>
    <row r="18" s="233" customFormat="true" ht="11.65" hidden="false" customHeight="false" outlineLevel="0" collapsed="false">
      <c r="A18" s="234"/>
      <c r="B18" s="235"/>
      <c r="C18" s="234"/>
      <c r="D18" s="236"/>
      <c r="E18" s="237"/>
      <c r="F18" s="238" t="s">
        <v>358</v>
      </c>
      <c r="G18" s="199"/>
      <c r="H18" s="250"/>
      <c r="I18" s="251"/>
      <c r="J18" s="199"/>
      <c r="K18" s="241"/>
      <c r="L18" s="242"/>
      <c r="M18" s="231"/>
      <c r="N18" s="226"/>
    </row>
    <row r="19" s="233" customFormat="true" ht="12.75" hidden="false" customHeight="true" outlineLevel="0" collapsed="false">
      <c r="A19" s="234" t="s">
        <v>359</v>
      </c>
      <c r="B19" s="235"/>
      <c r="C19" s="234"/>
      <c r="D19" s="243"/>
      <c r="E19" s="225"/>
      <c r="F19" s="197" t="s">
        <v>360</v>
      </c>
      <c r="G19" s="199"/>
      <c r="H19" s="252" t="s">
        <v>122</v>
      </c>
      <c r="I19" s="253" t="n">
        <v>16</v>
      </c>
      <c r="J19" s="199"/>
      <c r="K19" s="241"/>
      <c r="L19" s="242"/>
      <c r="M19" s="231" t="n">
        <f aca="false">I19*K19</f>
        <v>0</v>
      </c>
      <c r="N19" s="226"/>
      <c r="Q19" s="254"/>
    </row>
    <row r="20" s="233" customFormat="true" ht="12.75" hidden="false" customHeight="false" outlineLevel="0" collapsed="false">
      <c r="A20" s="234" t="s">
        <v>361</v>
      </c>
      <c r="B20" s="235"/>
      <c r="C20" s="234"/>
      <c r="D20" s="243"/>
      <c r="E20" s="225"/>
      <c r="F20" s="197" t="s">
        <v>362</v>
      </c>
      <c r="G20" s="199"/>
      <c r="H20" s="252" t="s">
        <v>122</v>
      </c>
      <c r="I20" s="253" t="n">
        <v>20</v>
      </c>
      <c r="J20" s="199"/>
      <c r="K20" s="252"/>
      <c r="L20" s="242"/>
      <c r="M20" s="231" t="n">
        <f aca="false">I20*K20</f>
        <v>0</v>
      </c>
      <c r="N20" s="226"/>
      <c r="O20" s="254"/>
      <c r="Q20" s="254"/>
    </row>
    <row r="21" s="233" customFormat="true" ht="11.65" hidden="false" customHeight="false" outlineLevel="0" collapsed="false">
      <c r="A21" s="234"/>
      <c r="B21" s="235"/>
      <c r="C21" s="234"/>
      <c r="D21" s="236"/>
      <c r="E21" s="237"/>
      <c r="F21" s="238" t="s">
        <v>363</v>
      </c>
      <c r="G21" s="199"/>
      <c r="H21" s="239"/>
      <c r="I21" s="240"/>
      <c r="J21" s="199"/>
      <c r="K21" s="241"/>
      <c r="L21" s="242"/>
      <c r="M21" s="231"/>
      <c r="N21" s="226"/>
    </row>
    <row r="22" s="233" customFormat="true" ht="12.75" hidden="false" customHeight="true" outlineLevel="0" collapsed="false">
      <c r="A22" s="234" t="s">
        <v>359</v>
      </c>
      <c r="B22" s="235"/>
      <c r="C22" s="234"/>
      <c r="D22" s="243"/>
      <c r="E22" s="225"/>
      <c r="F22" s="197" t="s">
        <v>364</v>
      </c>
      <c r="G22" s="199"/>
      <c r="H22" s="252" t="s">
        <v>122</v>
      </c>
      <c r="I22" s="253" t="n">
        <v>14</v>
      </c>
      <c r="J22" s="199"/>
      <c r="K22" s="241"/>
      <c r="L22" s="242"/>
      <c r="M22" s="231" t="n">
        <f aca="false">I22*K22</f>
        <v>0</v>
      </c>
      <c r="N22" s="226"/>
      <c r="Q22" s="254"/>
    </row>
    <row r="23" s="233" customFormat="true" ht="12.75" hidden="false" customHeight="false" outlineLevel="0" collapsed="false">
      <c r="A23" s="234" t="s">
        <v>361</v>
      </c>
      <c r="B23" s="235"/>
      <c r="C23" s="234"/>
      <c r="D23" s="243"/>
      <c r="E23" s="225"/>
      <c r="F23" s="197" t="s">
        <v>365</v>
      </c>
      <c r="G23" s="199"/>
      <c r="H23" s="252" t="s">
        <v>122</v>
      </c>
      <c r="I23" s="253" t="n">
        <v>6</v>
      </c>
      <c r="J23" s="199"/>
      <c r="K23" s="252"/>
      <c r="L23" s="242"/>
      <c r="M23" s="231" t="n">
        <f aca="false">I23*K23</f>
        <v>0</v>
      </c>
      <c r="N23" s="226"/>
      <c r="O23" s="254"/>
      <c r="Q23" s="254"/>
    </row>
    <row r="24" s="233" customFormat="true" ht="12.75" hidden="false" customHeight="false" outlineLevel="0" collapsed="false">
      <c r="A24" s="234"/>
      <c r="B24" s="235"/>
      <c r="C24" s="234"/>
      <c r="D24" s="243"/>
      <c r="E24" s="225"/>
      <c r="F24" s="197"/>
      <c r="G24" s="199"/>
      <c r="H24" s="252"/>
      <c r="I24" s="253"/>
      <c r="J24" s="199"/>
      <c r="K24" s="252"/>
      <c r="L24" s="242"/>
      <c r="M24" s="231"/>
      <c r="N24" s="226"/>
      <c r="O24" s="254"/>
      <c r="Q24" s="254"/>
    </row>
    <row r="25" s="233" customFormat="true" ht="12.75" hidden="false" customHeight="false" outlineLevel="0" collapsed="false">
      <c r="A25" s="234" t="s">
        <v>366</v>
      </c>
      <c r="B25" s="235"/>
      <c r="C25" s="234"/>
      <c r="D25" s="243"/>
      <c r="E25" s="225"/>
      <c r="F25" s="197" t="s">
        <v>367</v>
      </c>
      <c r="G25" s="199"/>
      <c r="H25" s="252" t="s">
        <v>122</v>
      </c>
      <c r="I25" s="253" t="n">
        <v>20</v>
      </c>
      <c r="J25" s="199"/>
      <c r="K25" s="252"/>
      <c r="L25" s="242"/>
      <c r="M25" s="231" t="n">
        <f aca="false">I25*K25</f>
        <v>0</v>
      </c>
      <c r="N25" s="226"/>
      <c r="O25" s="254"/>
      <c r="Q25" s="254"/>
    </row>
    <row r="26" s="233" customFormat="true" ht="12.75" hidden="false" customHeight="false" outlineLevel="0" collapsed="false">
      <c r="A26" s="234" t="s">
        <v>368</v>
      </c>
      <c r="B26" s="235"/>
      <c r="C26" s="234"/>
      <c r="D26" s="243"/>
      <c r="E26" s="225"/>
      <c r="F26" s="197" t="s">
        <v>369</v>
      </c>
      <c r="G26" s="199"/>
      <c r="H26" s="252" t="s">
        <v>122</v>
      </c>
      <c r="I26" s="253" t="n">
        <v>16</v>
      </c>
      <c r="J26" s="199"/>
      <c r="K26" s="252"/>
      <c r="L26" s="242"/>
      <c r="M26" s="231" t="n">
        <f aca="false">I26*K26</f>
        <v>0</v>
      </c>
      <c r="N26" s="226"/>
      <c r="O26" s="254"/>
      <c r="Q26" s="254"/>
    </row>
    <row r="27" s="233" customFormat="true" ht="12.75" hidden="false" customHeight="false" outlineLevel="0" collapsed="false">
      <c r="A27" s="234" t="s">
        <v>366</v>
      </c>
      <c r="B27" s="235"/>
      <c r="C27" s="234"/>
      <c r="D27" s="243"/>
      <c r="E27" s="225"/>
      <c r="F27" s="197" t="s">
        <v>370</v>
      </c>
      <c r="G27" s="199"/>
      <c r="H27" s="252" t="s">
        <v>122</v>
      </c>
      <c r="I27" s="253" t="n">
        <v>6</v>
      </c>
      <c r="J27" s="199"/>
      <c r="K27" s="252"/>
      <c r="L27" s="242"/>
      <c r="M27" s="231" t="n">
        <f aca="false">I27*K27</f>
        <v>0</v>
      </c>
      <c r="N27" s="226"/>
      <c r="O27" s="254"/>
      <c r="Q27" s="254"/>
    </row>
    <row r="28" s="233" customFormat="true" ht="12.75" hidden="false" customHeight="false" outlineLevel="0" collapsed="false">
      <c r="A28" s="234" t="s">
        <v>368</v>
      </c>
      <c r="B28" s="235"/>
      <c r="C28" s="234"/>
      <c r="D28" s="243"/>
      <c r="E28" s="225"/>
      <c r="F28" s="197" t="s">
        <v>371</v>
      </c>
      <c r="G28" s="199"/>
      <c r="H28" s="252" t="s">
        <v>122</v>
      </c>
      <c r="I28" s="253" t="n">
        <v>14</v>
      </c>
      <c r="J28" s="199"/>
      <c r="K28" s="252"/>
      <c r="L28" s="242"/>
      <c r="M28" s="231" t="n">
        <f aca="false">I28*K28</f>
        <v>0</v>
      </c>
      <c r="N28" s="226"/>
      <c r="O28" s="254"/>
      <c r="Q28" s="254"/>
    </row>
    <row r="29" s="233" customFormat="true" ht="12.75" hidden="false" customHeight="false" outlineLevel="0" collapsed="false">
      <c r="A29" s="234"/>
      <c r="B29" s="235"/>
      <c r="C29" s="234"/>
      <c r="D29" s="243"/>
      <c r="E29" s="225"/>
      <c r="F29" s="197"/>
      <c r="G29" s="199"/>
      <c r="H29" s="252"/>
      <c r="I29" s="253"/>
      <c r="J29" s="199"/>
      <c r="K29" s="252"/>
      <c r="L29" s="242"/>
      <c r="M29" s="231"/>
      <c r="N29" s="226"/>
      <c r="O29" s="254"/>
      <c r="Q29" s="254"/>
    </row>
    <row r="30" s="233" customFormat="true" ht="12.75" hidden="false" customHeight="false" outlineLevel="0" collapsed="false">
      <c r="A30" s="234"/>
      <c r="B30" s="235"/>
      <c r="C30" s="234"/>
      <c r="D30" s="236"/>
      <c r="E30" s="237"/>
      <c r="F30" s="255" t="s">
        <v>372</v>
      </c>
      <c r="G30" s="199"/>
      <c r="H30" s="239" t="s">
        <v>373</v>
      </c>
      <c r="I30" s="256" t="n">
        <v>8</v>
      </c>
      <c r="J30" s="199"/>
      <c r="K30" s="241"/>
      <c r="L30" s="242"/>
      <c r="M30" s="231" t="n">
        <f aca="false">I30*K30</f>
        <v>0</v>
      </c>
      <c r="N30" s="226"/>
      <c r="O30" s="254"/>
    </row>
    <row r="31" s="233" customFormat="true" ht="12.75" hidden="false" customHeight="false" outlineLevel="0" collapsed="false">
      <c r="A31" s="234"/>
      <c r="B31" s="235"/>
      <c r="C31" s="234"/>
      <c r="D31" s="236"/>
      <c r="E31" s="237"/>
      <c r="F31" s="255"/>
      <c r="G31" s="199"/>
      <c r="H31" s="250"/>
      <c r="I31" s="257"/>
      <c r="J31" s="199"/>
      <c r="K31" s="241"/>
      <c r="L31" s="242"/>
      <c r="M31" s="231"/>
      <c r="N31" s="226"/>
      <c r="O31" s="254"/>
    </row>
    <row r="32" s="233" customFormat="true" ht="12.75" hidden="false" customHeight="false" outlineLevel="0" collapsed="false">
      <c r="A32" s="234" t="s">
        <v>374</v>
      </c>
      <c r="B32" s="235"/>
      <c r="C32" s="234"/>
      <c r="D32" s="236"/>
      <c r="E32" s="237"/>
      <c r="F32" s="258" t="s">
        <v>375</v>
      </c>
      <c r="G32" s="199"/>
      <c r="H32" s="252" t="s">
        <v>373</v>
      </c>
      <c r="I32" s="253" t="n">
        <v>1</v>
      </c>
      <c r="J32" s="199"/>
      <c r="K32" s="259"/>
      <c r="L32" s="242"/>
      <c r="M32" s="231" t="n">
        <f aca="false">I32*K32</f>
        <v>0</v>
      </c>
      <c r="N32" s="226"/>
      <c r="O32" s="254"/>
      <c r="Q32" s="254"/>
    </row>
    <row r="33" s="233" customFormat="true" ht="12.75" hidden="false" customHeight="false" outlineLevel="0" collapsed="false">
      <c r="A33" s="234"/>
      <c r="B33" s="235"/>
      <c r="C33" s="234"/>
      <c r="D33" s="236"/>
      <c r="E33" s="237"/>
      <c r="F33" s="258" t="s">
        <v>376</v>
      </c>
      <c r="G33" s="199"/>
      <c r="H33" s="252" t="s">
        <v>373</v>
      </c>
      <c r="I33" s="253" t="n">
        <v>1</v>
      </c>
      <c r="J33" s="199"/>
      <c r="K33" s="259"/>
      <c r="L33" s="242"/>
      <c r="M33" s="231" t="n">
        <f aca="false">I33*K33</f>
        <v>0</v>
      </c>
      <c r="N33" s="226"/>
      <c r="O33" s="254"/>
      <c r="Q33" s="254"/>
    </row>
    <row r="34" s="233" customFormat="true" ht="12.75" hidden="false" customHeight="false" outlineLevel="0" collapsed="false">
      <c r="A34" s="234"/>
      <c r="B34" s="235"/>
      <c r="C34" s="234"/>
      <c r="D34" s="243"/>
      <c r="E34" s="225"/>
      <c r="F34" s="197" t="s">
        <v>377</v>
      </c>
      <c r="G34" s="199"/>
      <c r="H34" s="252" t="s">
        <v>373</v>
      </c>
      <c r="I34" s="253" t="n">
        <v>1</v>
      </c>
      <c r="J34" s="199"/>
      <c r="K34" s="252"/>
      <c r="L34" s="242"/>
      <c r="M34" s="231" t="n">
        <f aca="false">I34*K34</f>
        <v>0</v>
      </c>
      <c r="N34" s="226"/>
      <c r="O34" s="254"/>
      <c r="Q34" s="254"/>
    </row>
    <row r="35" s="233" customFormat="true" ht="12.75" hidden="false" customHeight="false" outlineLevel="0" collapsed="false">
      <c r="A35" s="234"/>
      <c r="B35" s="235"/>
      <c r="C35" s="234"/>
      <c r="D35" s="243"/>
      <c r="E35" s="225"/>
      <c r="F35" s="197" t="s">
        <v>378</v>
      </c>
      <c r="G35" s="199"/>
      <c r="H35" s="252" t="s">
        <v>373</v>
      </c>
      <c r="I35" s="253" t="n">
        <v>2</v>
      </c>
      <c r="J35" s="199"/>
      <c r="K35" s="252"/>
      <c r="L35" s="242"/>
      <c r="M35" s="231" t="n">
        <f aca="false">I35*K35</f>
        <v>0</v>
      </c>
      <c r="N35" s="226"/>
      <c r="O35" s="254"/>
      <c r="Q35" s="254"/>
    </row>
    <row r="36" s="233" customFormat="true" ht="12.75" hidden="false" customHeight="false" outlineLevel="0" collapsed="false">
      <c r="A36" s="234"/>
      <c r="B36" s="235"/>
      <c r="C36" s="234"/>
      <c r="D36" s="243"/>
      <c r="E36" s="225"/>
      <c r="F36" s="197" t="s">
        <v>379</v>
      </c>
      <c r="G36" s="199"/>
      <c r="H36" s="252" t="s">
        <v>373</v>
      </c>
      <c r="I36" s="253" t="n">
        <v>2</v>
      </c>
      <c r="J36" s="199"/>
      <c r="K36" s="252"/>
      <c r="L36" s="242"/>
      <c r="M36" s="231" t="n">
        <f aca="false">I36*K36</f>
        <v>0</v>
      </c>
      <c r="N36" s="226"/>
      <c r="O36" s="254"/>
      <c r="Q36" s="254"/>
    </row>
    <row r="37" s="233" customFormat="true" ht="12.75" hidden="false" customHeight="false" outlineLevel="0" collapsed="false">
      <c r="A37" s="234"/>
      <c r="B37" s="235"/>
      <c r="C37" s="234"/>
      <c r="D37" s="243"/>
      <c r="E37" s="225"/>
      <c r="F37" s="197"/>
      <c r="G37" s="199"/>
      <c r="H37" s="252"/>
      <c r="I37" s="253"/>
      <c r="J37" s="199"/>
      <c r="K37" s="252"/>
      <c r="L37" s="242"/>
      <c r="M37" s="231"/>
      <c r="N37" s="226"/>
      <c r="O37" s="254"/>
      <c r="Q37" s="254"/>
    </row>
    <row r="38" s="233" customFormat="true" ht="12.75" hidden="false" customHeight="false" outlineLevel="0" collapsed="false">
      <c r="A38" s="234"/>
      <c r="B38" s="235"/>
      <c r="C38" s="234"/>
      <c r="D38" s="243"/>
      <c r="E38" s="225"/>
      <c r="F38" s="197" t="s">
        <v>380</v>
      </c>
      <c r="G38" s="199"/>
      <c r="H38" s="252" t="s">
        <v>253</v>
      </c>
      <c r="I38" s="253" t="n">
        <v>1</v>
      </c>
      <c r="J38" s="199"/>
      <c r="K38" s="252"/>
      <c r="L38" s="242"/>
      <c r="M38" s="247" t="n">
        <f aca="false">I38*K38</f>
        <v>0</v>
      </c>
      <c r="N38" s="226"/>
      <c r="O38" s="254"/>
      <c r="Q38" s="254"/>
    </row>
    <row r="39" s="233" customFormat="true" ht="12.75" hidden="false" customHeight="false" outlineLevel="0" collapsed="false">
      <c r="A39" s="234"/>
      <c r="B39" s="235"/>
      <c r="C39" s="234"/>
      <c r="D39" s="243"/>
      <c r="E39" s="225"/>
      <c r="F39" s="248" t="s">
        <v>356</v>
      </c>
      <c r="G39" s="199"/>
      <c r="H39" s="252"/>
      <c r="I39" s="253"/>
      <c r="J39" s="199"/>
      <c r="K39" s="252"/>
      <c r="L39" s="242"/>
      <c r="M39" s="249" t="n">
        <f aca="false">SUM(M19:M38)</f>
        <v>0</v>
      </c>
      <c r="N39" s="226"/>
      <c r="O39" s="254"/>
      <c r="Q39" s="254"/>
    </row>
    <row r="40" s="233" customFormat="true" ht="11.65" hidden="false" customHeight="false" outlineLevel="0" collapsed="false">
      <c r="A40" s="234"/>
      <c r="B40" s="235"/>
      <c r="C40" s="234"/>
      <c r="D40" s="243"/>
      <c r="E40" s="225"/>
      <c r="F40" s="228"/>
      <c r="G40" s="199"/>
      <c r="H40" s="239"/>
      <c r="I40" s="240"/>
      <c r="J40" s="199"/>
      <c r="K40" s="241"/>
      <c r="L40" s="242"/>
      <c r="M40" s="231" t="str">
        <f aca="false">IF(AND(I40&gt;0,K40&gt;0),ROUND(I40*K40,0)," ")</f>
        <v> </v>
      </c>
      <c r="N40" s="226"/>
    </row>
    <row r="41" s="233" customFormat="true" ht="11.65" hidden="false" customHeight="false" outlineLevel="0" collapsed="false">
      <c r="A41" s="234"/>
      <c r="B41" s="235"/>
      <c r="C41" s="234"/>
      <c r="D41" s="236" t="s">
        <v>341</v>
      </c>
      <c r="E41" s="225"/>
      <c r="F41" s="238" t="s">
        <v>381</v>
      </c>
      <c r="G41" s="199"/>
      <c r="H41" s="239"/>
      <c r="I41" s="240"/>
      <c r="J41" s="199"/>
      <c r="K41" s="241"/>
      <c r="L41" s="242"/>
      <c r="M41" s="231" t="str">
        <f aca="false">IF(AND(I41&gt;0,K41&gt;0),ROUND(I41*K41,0)," ")</f>
        <v> </v>
      </c>
      <c r="N41" s="226"/>
    </row>
    <row r="42" s="233" customFormat="true" ht="12.75" hidden="false" customHeight="false" outlineLevel="0" collapsed="false">
      <c r="A42" s="234" t="s">
        <v>382</v>
      </c>
      <c r="B42" s="235"/>
      <c r="C42" s="234"/>
      <c r="D42" s="243"/>
      <c r="E42" s="225"/>
      <c r="F42" s="197" t="s">
        <v>383</v>
      </c>
      <c r="G42" s="199"/>
      <c r="H42" s="239" t="s">
        <v>373</v>
      </c>
      <c r="I42" s="260" t="n">
        <v>2</v>
      </c>
      <c r="J42" s="199"/>
      <c r="K42" s="246"/>
      <c r="L42" s="242"/>
      <c r="M42" s="231" t="str">
        <f aca="false">IF(AND(I42&gt;0,K42&gt;0),ROUND(I42*K42,0)," ")</f>
        <v> </v>
      </c>
      <c r="N42" s="226"/>
      <c r="P42" s="254"/>
    </row>
    <row r="43" s="233" customFormat="true" ht="12.75" hidden="false" customHeight="false" outlineLevel="0" collapsed="false">
      <c r="A43" s="234" t="s">
        <v>384</v>
      </c>
      <c r="B43" s="235"/>
      <c r="C43" s="234"/>
      <c r="D43" s="243"/>
      <c r="E43" s="225"/>
      <c r="F43" s="197" t="s">
        <v>385</v>
      </c>
      <c r="G43" s="199"/>
      <c r="H43" s="239" t="s">
        <v>373</v>
      </c>
      <c r="I43" s="260" t="n">
        <v>2</v>
      </c>
      <c r="J43" s="199"/>
      <c r="K43" s="246"/>
      <c r="L43" s="242"/>
      <c r="M43" s="231" t="n">
        <f aca="false">I43*K43</f>
        <v>0</v>
      </c>
      <c r="N43" s="226"/>
      <c r="P43" s="254"/>
    </row>
    <row r="44" s="233" customFormat="true" ht="12.75" hidden="false" customHeight="false" outlineLevel="0" collapsed="false">
      <c r="A44" s="234"/>
      <c r="B44" s="235"/>
      <c r="C44" s="234"/>
      <c r="D44" s="243"/>
      <c r="E44" s="225"/>
      <c r="F44" s="258" t="s">
        <v>386</v>
      </c>
      <c r="G44" s="199"/>
      <c r="H44" s="239" t="s">
        <v>373</v>
      </c>
      <c r="I44" s="260" t="n">
        <v>2</v>
      </c>
      <c r="J44" s="199"/>
      <c r="K44" s="246"/>
      <c r="L44" s="242"/>
      <c r="M44" s="231" t="n">
        <f aca="false">K44*I44</f>
        <v>0</v>
      </c>
      <c r="N44" s="226"/>
      <c r="P44" s="254"/>
    </row>
    <row r="45" s="233" customFormat="true" ht="12.75" hidden="false" customHeight="false" outlineLevel="0" collapsed="false">
      <c r="A45" s="234" t="s">
        <v>387</v>
      </c>
      <c r="B45" s="235"/>
      <c r="C45" s="234"/>
      <c r="D45" s="243"/>
      <c r="E45" s="225"/>
      <c r="F45" s="197" t="s">
        <v>388</v>
      </c>
      <c r="G45" s="199"/>
      <c r="H45" s="239" t="s">
        <v>373</v>
      </c>
      <c r="I45" s="260" t="n">
        <v>2</v>
      </c>
      <c r="J45" s="199"/>
      <c r="K45" s="246"/>
      <c r="L45" s="242"/>
      <c r="M45" s="231" t="n">
        <f aca="false">I45*K45</f>
        <v>0</v>
      </c>
      <c r="N45" s="226"/>
      <c r="P45" s="261"/>
    </row>
    <row r="46" s="233" customFormat="true" ht="12.75" hidden="false" customHeight="false" outlineLevel="0" collapsed="false">
      <c r="A46" s="234" t="s">
        <v>389</v>
      </c>
      <c r="B46" s="235"/>
      <c r="C46" s="234"/>
      <c r="D46" s="243"/>
      <c r="E46" s="225"/>
      <c r="F46" s="258" t="s">
        <v>390</v>
      </c>
      <c r="G46" s="199"/>
      <c r="H46" s="239" t="s">
        <v>373</v>
      </c>
      <c r="I46" s="260" t="n">
        <v>2</v>
      </c>
      <c r="J46" s="199"/>
      <c r="K46" s="246"/>
      <c r="L46" s="242"/>
      <c r="M46" s="231" t="str">
        <f aca="false">IF(AND(I46&gt;0,K46&gt;0),ROUND(I46*K46,0)," ")</f>
        <v> </v>
      </c>
      <c r="N46" s="226"/>
      <c r="P46" s="197"/>
    </row>
    <row r="47" s="233" customFormat="true" ht="12.75" hidden="false" customHeight="false" outlineLevel="0" collapsed="false">
      <c r="A47" s="234" t="s">
        <v>391</v>
      </c>
      <c r="B47" s="235"/>
      <c r="C47" s="234"/>
      <c r="D47" s="243"/>
      <c r="E47" s="225"/>
      <c r="F47" s="261" t="s">
        <v>392</v>
      </c>
      <c r="G47" s="199"/>
      <c r="H47" s="239" t="s">
        <v>373</v>
      </c>
      <c r="I47" s="260" t="n">
        <v>1</v>
      </c>
      <c r="J47" s="199"/>
      <c r="K47" s="246"/>
      <c r="L47" s="242"/>
      <c r="M47" s="231" t="n">
        <f aca="false">I47*K47</f>
        <v>0</v>
      </c>
      <c r="N47" s="226"/>
      <c r="P47" s="254"/>
    </row>
    <row r="48" s="233" customFormat="true" ht="12.75" hidden="false" customHeight="false" outlineLevel="0" collapsed="false">
      <c r="A48" s="234" t="s">
        <v>393</v>
      </c>
      <c r="B48" s="235"/>
      <c r="C48" s="234"/>
      <c r="D48" s="243"/>
      <c r="E48" s="225"/>
      <c r="F48" s="197" t="s">
        <v>394</v>
      </c>
      <c r="G48" s="199"/>
      <c r="H48" s="239" t="s">
        <v>373</v>
      </c>
      <c r="I48" s="260" t="n">
        <v>4</v>
      </c>
      <c r="J48" s="199"/>
      <c r="K48" s="246"/>
      <c r="L48" s="242"/>
      <c r="M48" s="231" t="n">
        <f aca="false">I48*K48</f>
        <v>0</v>
      </c>
      <c r="N48" s="226"/>
    </row>
    <row r="49" s="233" customFormat="true" ht="12.75" hidden="false" customHeight="false" outlineLevel="0" collapsed="false">
      <c r="A49" s="234" t="s">
        <v>395</v>
      </c>
      <c r="B49" s="235"/>
      <c r="C49" s="234"/>
      <c r="D49" s="243"/>
      <c r="E49" s="225"/>
      <c r="F49" s="197" t="s">
        <v>396</v>
      </c>
      <c r="G49" s="199"/>
      <c r="H49" s="239" t="s">
        <v>373</v>
      </c>
      <c r="I49" s="260" t="n">
        <v>1</v>
      </c>
      <c r="J49" s="199"/>
      <c r="K49" s="246"/>
      <c r="L49" s="242"/>
      <c r="M49" s="231" t="n">
        <f aca="false">I49*K49</f>
        <v>0</v>
      </c>
      <c r="N49" s="226"/>
    </row>
    <row r="50" s="233" customFormat="true" ht="12.75" hidden="false" customHeight="false" outlineLevel="0" collapsed="false">
      <c r="A50" s="234"/>
      <c r="B50" s="235"/>
      <c r="C50" s="234"/>
      <c r="D50" s="243"/>
      <c r="E50" s="225"/>
      <c r="F50" s="197" t="s">
        <v>397</v>
      </c>
      <c r="G50" s="199"/>
      <c r="H50" s="239" t="s">
        <v>373</v>
      </c>
      <c r="I50" s="260" t="n">
        <v>1</v>
      </c>
      <c r="J50" s="199"/>
      <c r="K50" s="246"/>
      <c r="L50" s="242"/>
      <c r="M50" s="231" t="n">
        <f aca="false">I50*K50</f>
        <v>0</v>
      </c>
      <c r="N50" s="226"/>
    </row>
    <row r="51" s="233" customFormat="true" ht="12.75" hidden="false" customHeight="false" outlineLevel="0" collapsed="false">
      <c r="A51" s="234"/>
      <c r="B51" s="235"/>
      <c r="C51" s="234"/>
      <c r="D51" s="243"/>
      <c r="E51" s="225"/>
      <c r="F51" s="197" t="s">
        <v>398</v>
      </c>
      <c r="G51" s="199"/>
      <c r="H51" s="239" t="s">
        <v>373</v>
      </c>
      <c r="I51" s="260" t="n">
        <v>1</v>
      </c>
      <c r="J51" s="199"/>
      <c r="K51" s="246"/>
      <c r="L51" s="242"/>
      <c r="M51" s="231" t="n">
        <f aca="false">I51*K51</f>
        <v>0</v>
      </c>
      <c r="N51" s="226"/>
    </row>
    <row r="52" s="233" customFormat="true" ht="13.5" hidden="false" customHeight="true" outlineLevel="0" collapsed="false">
      <c r="A52" s="234"/>
      <c r="B52" s="235"/>
      <c r="C52" s="234"/>
      <c r="D52" s="243"/>
      <c r="E52" s="225"/>
      <c r="F52" s="258" t="s">
        <v>399</v>
      </c>
      <c r="G52" s="199"/>
      <c r="H52" s="239" t="s">
        <v>373</v>
      </c>
      <c r="I52" s="260" t="n">
        <v>1</v>
      </c>
      <c r="J52" s="199"/>
      <c r="K52" s="246"/>
      <c r="L52" s="242"/>
      <c r="M52" s="231" t="n">
        <f aca="false">I52*K52</f>
        <v>0</v>
      </c>
      <c r="N52" s="226"/>
    </row>
    <row r="53" s="233" customFormat="true" ht="13.5" hidden="false" customHeight="true" outlineLevel="0" collapsed="false">
      <c r="A53" s="234"/>
      <c r="B53" s="235"/>
      <c r="C53" s="234"/>
      <c r="D53" s="243"/>
      <c r="E53" s="225"/>
      <c r="F53" s="197"/>
      <c r="G53" s="199"/>
      <c r="H53" s="239"/>
      <c r="I53" s="260"/>
      <c r="J53" s="199"/>
      <c r="K53" s="246"/>
      <c r="L53" s="242"/>
      <c r="M53" s="231"/>
      <c r="N53" s="226"/>
    </row>
    <row r="54" s="233" customFormat="true" ht="12.75" hidden="false" customHeight="false" outlineLevel="0" collapsed="false">
      <c r="A54" s="234"/>
      <c r="B54" s="235"/>
      <c r="C54" s="234"/>
      <c r="D54" s="243"/>
      <c r="E54" s="225"/>
      <c r="F54" s="197" t="s">
        <v>400</v>
      </c>
      <c r="G54" s="199"/>
      <c r="H54" s="239" t="s">
        <v>373</v>
      </c>
      <c r="I54" s="260" t="n">
        <v>2</v>
      </c>
      <c r="J54" s="199"/>
      <c r="K54" s="246"/>
      <c r="L54" s="242"/>
      <c r="M54" s="231" t="n">
        <f aca="false">I54:I54*K54</f>
        <v>0</v>
      </c>
      <c r="N54" s="226"/>
    </row>
    <row r="55" s="233" customFormat="true" ht="12.75" hidden="false" customHeight="false" outlineLevel="0" collapsed="false">
      <c r="A55" s="234"/>
      <c r="B55" s="235"/>
      <c r="C55" s="234"/>
      <c r="D55" s="243"/>
      <c r="E55" s="225"/>
      <c r="F55" s="197" t="s">
        <v>401</v>
      </c>
      <c r="G55" s="199"/>
      <c r="H55" s="239" t="s">
        <v>373</v>
      </c>
      <c r="I55" s="260" t="n">
        <v>2</v>
      </c>
      <c r="J55" s="199"/>
      <c r="K55" s="246"/>
      <c r="L55" s="242"/>
      <c r="M55" s="231" t="n">
        <f aca="false">I55*K55</f>
        <v>0</v>
      </c>
      <c r="N55" s="226"/>
    </row>
    <row r="56" s="233" customFormat="true" ht="25.5" hidden="false" customHeight="false" outlineLevel="0" collapsed="false">
      <c r="A56" s="234"/>
      <c r="B56" s="235"/>
      <c r="C56" s="234"/>
      <c r="D56" s="243"/>
      <c r="E56" s="225"/>
      <c r="F56" s="262" t="s">
        <v>402</v>
      </c>
      <c r="G56" s="199"/>
      <c r="H56" s="239" t="s">
        <v>253</v>
      </c>
      <c r="I56" s="260" t="n">
        <v>2</v>
      </c>
      <c r="J56" s="199"/>
      <c r="K56" s="246"/>
      <c r="L56" s="242"/>
      <c r="M56" s="231" t="n">
        <f aca="false">I56*K56</f>
        <v>0</v>
      </c>
      <c r="N56" s="226"/>
    </row>
    <row r="57" s="233" customFormat="true" ht="12.75" hidden="false" customHeight="false" outlineLevel="0" collapsed="false">
      <c r="A57" s="234"/>
      <c r="B57" s="235"/>
      <c r="C57" s="234"/>
      <c r="D57" s="243"/>
      <c r="E57" s="225"/>
      <c r="F57" s="262" t="s">
        <v>403</v>
      </c>
      <c r="G57" s="199"/>
      <c r="H57" s="239" t="s">
        <v>253</v>
      </c>
      <c r="I57" s="260" t="n">
        <v>1</v>
      </c>
      <c r="J57" s="199"/>
      <c r="K57" s="246"/>
      <c r="L57" s="242"/>
      <c r="M57" s="231" t="n">
        <f aca="false">I57*K57</f>
        <v>0</v>
      </c>
      <c r="N57" s="226"/>
    </row>
    <row r="58" s="233" customFormat="true" ht="11.65" hidden="false" customHeight="false" outlineLevel="0" collapsed="false">
      <c r="A58" s="234"/>
      <c r="B58" s="235"/>
      <c r="C58" s="234"/>
      <c r="D58" s="243"/>
      <c r="E58" s="225"/>
      <c r="F58" s="248" t="s">
        <v>356</v>
      </c>
      <c r="G58" s="199"/>
      <c r="H58" s="239"/>
      <c r="I58" s="240"/>
      <c r="J58" s="199"/>
      <c r="K58" s="241"/>
      <c r="L58" s="242"/>
      <c r="M58" s="249" t="n">
        <f aca="false">SUM(M42:M57)</f>
        <v>0</v>
      </c>
      <c r="N58" s="226"/>
    </row>
    <row r="59" s="233" customFormat="true" ht="11.65" hidden="false" customHeight="false" outlineLevel="0" collapsed="false">
      <c r="A59" s="234"/>
      <c r="B59" s="235"/>
      <c r="C59" s="234"/>
      <c r="D59" s="236"/>
      <c r="E59" s="225"/>
      <c r="F59" s="238"/>
      <c r="G59" s="199"/>
      <c r="H59" s="239"/>
      <c r="I59" s="240"/>
      <c r="J59" s="199"/>
      <c r="K59" s="241"/>
      <c r="L59" s="242"/>
      <c r="M59" s="231"/>
      <c r="N59" s="226"/>
    </row>
    <row r="60" s="233" customFormat="true" ht="11.65" hidden="false" customHeight="false" outlineLevel="0" collapsed="false">
      <c r="A60" s="234"/>
      <c r="B60" s="235"/>
      <c r="C60" s="234"/>
      <c r="D60" s="236"/>
      <c r="E60" s="225"/>
      <c r="F60" s="238" t="s">
        <v>404</v>
      </c>
      <c r="G60" s="199"/>
      <c r="H60" s="239"/>
      <c r="I60" s="240"/>
      <c r="J60" s="199"/>
      <c r="K60" s="241"/>
      <c r="L60" s="242"/>
      <c r="M60" s="231"/>
      <c r="N60" s="226"/>
    </row>
    <row r="61" s="233" customFormat="true" ht="12.75" hidden="false" customHeight="false" outlineLevel="0" collapsed="false">
      <c r="A61" s="234"/>
      <c r="B61" s="235"/>
      <c r="C61" s="234"/>
      <c r="D61" s="243"/>
      <c r="E61" s="225"/>
      <c r="F61" s="197"/>
      <c r="G61" s="199"/>
      <c r="H61" s="252"/>
      <c r="I61" s="253"/>
      <c r="J61" s="199"/>
      <c r="K61" s="241"/>
      <c r="L61" s="242"/>
      <c r="M61" s="231"/>
      <c r="N61" s="226"/>
    </row>
    <row r="62" s="233" customFormat="true" ht="13.15" hidden="false" customHeight="false" outlineLevel="0" collapsed="false">
      <c r="A62" s="234"/>
      <c r="B62" s="235"/>
      <c r="C62" s="234"/>
      <c r="D62" s="243"/>
      <c r="E62" s="225"/>
      <c r="F62" s="258" t="s">
        <v>405</v>
      </c>
      <c r="G62" s="199"/>
      <c r="H62" s="253" t="s">
        <v>122</v>
      </c>
      <c r="I62" s="253" t="n">
        <v>3</v>
      </c>
      <c r="J62" s="199"/>
      <c r="K62" s="241"/>
      <c r="L62" s="242"/>
      <c r="M62" s="231" t="n">
        <f aca="false">I62*K62</f>
        <v>0</v>
      </c>
      <c r="N62" s="226"/>
    </row>
    <row r="63" s="233" customFormat="true" ht="13.15" hidden="false" customHeight="false" outlineLevel="0" collapsed="false">
      <c r="A63" s="234"/>
      <c r="B63" s="235"/>
      <c r="C63" s="234"/>
      <c r="D63" s="243"/>
      <c r="E63" s="225"/>
      <c r="F63" s="263" t="s">
        <v>406</v>
      </c>
      <c r="G63" s="199"/>
      <c r="H63" s="253" t="s">
        <v>122</v>
      </c>
      <c r="I63" s="253" t="n">
        <v>2</v>
      </c>
      <c r="J63" s="199"/>
      <c r="K63" s="241"/>
      <c r="L63" s="242"/>
      <c r="M63" s="231" t="n">
        <f aca="false">I63*K63</f>
        <v>0</v>
      </c>
      <c r="N63" s="226"/>
    </row>
    <row r="64" s="233" customFormat="true" ht="12.75" hidden="false" customHeight="false" outlineLevel="0" collapsed="false">
      <c r="A64" s="234"/>
      <c r="B64" s="235"/>
      <c r="C64" s="234"/>
      <c r="D64" s="243"/>
      <c r="E64" s="225"/>
      <c r="F64" s="197"/>
      <c r="G64" s="199"/>
      <c r="H64" s="252"/>
      <c r="I64" s="253"/>
      <c r="J64" s="199"/>
      <c r="K64" s="241"/>
      <c r="L64" s="242"/>
      <c r="M64" s="231"/>
      <c r="N64" s="226"/>
    </row>
    <row r="65" s="233" customFormat="true" ht="13.15" hidden="false" customHeight="false" outlineLevel="0" collapsed="false">
      <c r="A65" s="234"/>
      <c r="B65" s="235"/>
      <c r="C65" s="234"/>
      <c r="D65" s="243"/>
      <c r="E65" s="225"/>
      <c r="F65" s="264" t="s">
        <v>407</v>
      </c>
      <c r="G65" s="199"/>
      <c r="H65" s="252"/>
      <c r="I65" s="253"/>
      <c r="J65" s="199"/>
      <c r="K65" s="241"/>
      <c r="L65" s="242"/>
      <c r="M65" s="231"/>
      <c r="N65" s="226"/>
    </row>
    <row r="66" s="233" customFormat="true" ht="15" hidden="false" customHeight="true" outlineLevel="0" collapsed="false">
      <c r="A66" s="234"/>
      <c r="B66" s="235"/>
      <c r="C66" s="234"/>
      <c r="D66" s="243"/>
      <c r="E66" s="225"/>
      <c r="F66" s="258" t="s">
        <v>408</v>
      </c>
      <c r="G66" s="199"/>
      <c r="H66" s="253" t="s">
        <v>127</v>
      </c>
      <c r="I66" s="253" t="n">
        <v>2</v>
      </c>
      <c r="J66" s="199"/>
      <c r="K66" s="241"/>
      <c r="L66" s="242"/>
      <c r="M66" s="265" t="n">
        <f aca="false">I66*K66</f>
        <v>0</v>
      </c>
      <c r="N66" s="226"/>
    </row>
    <row r="67" s="233" customFormat="true" ht="12.75" hidden="false" customHeight="false" outlineLevel="0" collapsed="false">
      <c r="A67" s="234"/>
      <c r="B67" s="235"/>
      <c r="C67" s="234"/>
      <c r="D67" s="243"/>
      <c r="E67" s="225"/>
      <c r="F67" s="197" t="s">
        <v>409</v>
      </c>
      <c r="G67" s="199"/>
      <c r="H67" s="253" t="s">
        <v>127</v>
      </c>
      <c r="I67" s="253" t="n">
        <v>0.3</v>
      </c>
      <c r="J67" s="199"/>
      <c r="K67" s="241"/>
      <c r="L67" s="242"/>
      <c r="M67" s="231" t="n">
        <f aca="false">I67*K67</f>
        <v>0</v>
      </c>
      <c r="N67" s="226"/>
    </row>
    <row r="68" s="233" customFormat="true" ht="12.75" hidden="false" customHeight="false" outlineLevel="0" collapsed="false">
      <c r="A68" s="234"/>
      <c r="B68" s="235"/>
      <c r="C68" s="234"/>
      <c r="D68" s="243"/>
      <c r="E68" s="225"/>
      <c r="F68" s="197" t="s">
        <v>410</v>
      </c>
      <c r="G68" s="199"/>
      <c r="H68" s="253" t="s">
        <v>127</v>
      </c>
      <c r="I68" s="253" t="n">
        <v>1</v>
      </c>
      <c r="J68" s="199"/>
      <c r="K68" s="241"/>
      <c r="L68" s="242"/>
      <c r="M68" s="231" t="n">
        <f aca="false">I68*K68</f>
        <v>0</v>
      </c>
      <c r="N68" s="226"/>
    </row>
    <row r="69" s="233" customFormat="true" ht="12.75" hidden="false" customHeight="false" outlineLevel="0" collapsed="false">
      <c r="A69" s="234"/>
      <c r="B69" s="235"/>
      <c r="C69" s="234"/>
      <c r="D69" s="243"/>
      <c r="E69" s="225"/>
      <c r="F69" s="197" t="s">
        <v>411</v>
      </c>
      <c r="G69" s="199"/>
      <c r="H69" s="253" t="s">
        <v>127</v>
      </c>
      <c r="I69" s="253" t="n">
        <v>1.5</v>
      </c>
      <c r="J69" s="199"/>
      <c r="K69" s="241"/>
      <c r="L69" s="242"/>
      <c r="M69" s="231" t="n">
        <f aca="false">I69*K69</f>
        <v>0</v>
      </c>
      <c r="N69" s="226"/>
    </row>
    <row r="70" s="233" customFormat="true" ht="12.75" hidden="false" customHeight="false" outlineLevel="0" collapsed="false">
      <c r="A70" s="234"/>
      <c r="B70" s="235"/>
      <c r="C70" s="234"/>
      <c r="D70" s="243"/>
      <c r="E70" s="225"/>
      <c r="F70" s="197" t="s">
        <v>412</v>
      </c>
      <c r="G70" s="199"/>
      <c r="H70" s="253" t="s">
        <v>127</v>
      </c>
      <c r="I70" s="253" t="n">
        <v>1.5</v>
      </c>
      <c r="J70" s="199"/>
      <c r="K70" s="241"/>
      <c r="L70" s="242"/>
      <c r="M70" s="231" t="n">
        <f aca="false">I70*K70</f>
        <v>0</v>
      </c>
      <c r="N70" s="226"/>
    </row>
    <row r="71" s="233" customFormat="true" ht="12.75" hidden="false" customHeight="false" outlineLevel="0" collapsed="false">
      <c r="A71" s="234"/>
      <c r="B71" s="235"/>
      <c r="C71" s="234"/>
      <c r="D71" s="243"/>
      <c r="E71" s="225"/>
      <c r="F71" s="197"/>
      <c r="G71" s="199"/>
      <c r="H71" s="252"/>
      <c r="I71" s="253"/>
      <c r="J71" s="199"/>
      <c r="K71" s="241"/>
      <c r="L71" s="242"/>
      <c r="M71" s="231"/>
      <c r="N71" s="226"/>
      <c r="P71" s="254"/>
    </row>
    <row r="72" s="233" customFormat="true" ht="13.15" hidden="false" customHeight="false" outlineLevel="0" collapsed="false">
      <c r="A72" s="234"/>
      <c r="B72" s="235"/>
      <c r="C72" s="234"/>
      <c r="D72" s="243"/>
      <c r="E72" s="225"/>
      <c r="F72" s="264" t="s">
        <v>413</v>
      </c>
      <c r="G72" s="199"/>
      <c r="H72" s="252"/>
      <c r="I72" s="253"/>
      <c r="J72" s="199"/>
      <c r="K72" s="241"/>
      <c r="L72" s="242"/>
      <c r="M72" s="231"/>
      <c r="N72" s="226"/>
      <c r="P72" s="254"/>
    </row>
    <row r="73" s="233" customFormat="true" ht="14.25" hidden="false" customHeight="false" outlineLevel="0" collapsed="false">
      <c r="A73" s="234"/>
      <c r="B73" s="235"/>
      <c r="C73" s="234"/>
      <c r="D73" s="243"/>
      <c r="E73" s="225"/>
      <c r="F73" s="258" t="s">
        <v>414</v>
      </c>
      <c r="G73" s="199"/>
      <c r="H73" s="266" t="s">
        <v>415</v>
      </c>
      <c r="I73" s="253" t="n">
        <v>0.21</v>
      </c>
      <c r="J73" s="199"/>
      <c r="K73" s="241"/>
      <c r="L73" s="242"/>
      <c r="M73" s="231" t="n">
        <f aca="false">I73*K73</f>
        <v>0</v>
      </c>
      <c r="N73" s="226"/>
      <c r="P73" s="254"/>
    </row>
    <row r="74" s="233" customFormat="true" ht="12.75" hidden="false" customHeight="false" outlineLevel="0" collapsed="false">
      <c r="A74" s="234"/>
      <c r="B74" s="235"/>
      <c r="C74" s="234"/>
      <c r="D74" s="243"/>
      <c r="E74" s="225"/>
      <c r="F74" s="258" t="s">
        <v>416</v>
      </c>
      <c r="G74" s="199"/>
      <c r="H74" s="266" t="s">
        <v>417</v>
      </c>
      <c r="I74" s="253" t="n">
        <v>1</v>
      </c>
      <c r="J74" s="199"/>
      <c r="K74" s="241"/>
      <c r="L74" s="242"/>
      <c r="M74" s="231" t="n">
        <f aca="false">I74*K74</f>
        <v>0</v>
      </c>
      <c r="N74" s="226"/>
      <c r="P74" s="254"/>
    </row>
    <row r="75" s="233" customFormat="true" ht="11.65" hidden="false" customHeight="false" outlineLevel="0" collapsed="false">
      <c r="A75" s="234"/>
      <c r="B75" s="235"/>
      <c r="C75" s="234"/>
      <c r="D75" s="243"/>
      <c r="E75" s="225"/>
      <c r="F75" s="248" t="s">
        <v>356</v>
      </c>
      <c r="G75" s="199"/>
      <c r="H75" s="239"/>
      <c r="I75" s="267"/>
      <c r="J75" s="199"/>
      <c r="K75" s="241"/>
      <c r="L75" s="242"/>
      <c r="M75" s="249" t="n">
        <f aca="false">SUM(M61:M74)</f>
        <v>0</v>
      </c>
      <c r="N75" s="226"/>
    </row>
    <row r="76" s="233" customFormat="true" ht="12.75" hidden="false" customHeight="false" outlineLevel="0" collapsed="false">
      <c r="A76" s="234"/>
      <c r="B76" s="235"/>
      <c r="C76" s="234"/>
      <c r="D76" s="243"/>
      <c r="E76" s="225"/>
      <c r="F76" s="197"/>
      <c r="G76" s="199"/>
      <c r="H76" s="239"/>
      <c r="I76" s="267"/>
      <c r="J76" s="199"/>
      <c r="K76" s="241"/>
      <c r="L76" s="242"/>
      <c r="M76" s="231"/>
      <c r="N76" s="226"/>
    </row>
    <row r="77" s="233" customFormat="true" ht="11.65" hidden="false" customHeight="false" outlineLevel="0" collapsed="false">
      <c r="A77" s="234"/>
      <c r="B77" s="235"/>
      <c r="C77" s="234"/>
      <c r="D77" s="243"/>
      <c r="E77" s="225"/>
      <c r="F77" s="228"/>
      <c r="G77" s="199"/>
      <c r="H77" s="239"/>
      <c r="I77" s="240"/>
      <c r="J77" s="199"/>
      <c r="K77" s="241"/>
      <c r="L77" s="242"/>
      <c r="M77" s="249"/>
      <c r="N77" s="226"/>
    </row>
    <row r="78" s="233" customFormat="true" ht="11.65" hidden="false" customHeight="false" outlineLevel="0" collapsed="false">
      <c r="A78" s="234"/>
      <c r="B78" s="235"/>
      <c r="C78" s="234"/>
      <c r="D78" s="243"/>
      <c r="E78" s="225"/>
      <c r="F78" s="268" t="s">
        <v>418</v>
      </c>
      <c r="G78" s="199"/>
      <c r="H78" s="239"/>
      <c r="I78" s="240"/>
      <c r="J78" s="199"/>
      <c r="K78" s="241"/>
      <c r="L78" s="242"/>
      <c r="M78" s="231"/>
      <c r="N78" s="226"/>
    </row>
    <row r="79" s="233" customFormat="true" ht="11.65" hidden="false" customHeight="false" outlineLevel="0" collapsed="false">
      <c r="A79" s="234"/>
      <c r="B79" s="235"/>
      <c r="C79" s="234"/>
      <c r="D79" s="243"/>
      <c r="E79" s="225"/>
      <c r="F79" s="238" t="s">
        <v>342</v>
      </c>
      <c r="G79" s="199"/>
      <c r="H79" s="239"/>
      <c r="I79" s="240"/>
      <c r="J79" s="199"/>
      <c r="K79" s="241"/>
      <c r="L79" s="242"/>
      <c r="M79" s="265" t="n">
        <v>0</v>
      </c>
      <c r="N79" s="226"/>
    </row>
    <row r="80" s="233" customFormat="true" ht="11.65" hidden="false" customHeight="false" outlineLevel="0" collapsed="false">
      <c r="A80" s="234"/>
      <c r="B80" s="235"/>
      <c r="C80" s="234"/>
      <c r="D80" s="243"/>
      <c r="E80" s="225"/>
      <c r="F80" s="238" t="s">
        <v>357</v>
      </c>
      <c r="G80" s="199"/>
      <c r="H80" s="239"/>
      <c r="I80" s="240"/>
      <c r="J80" s="199"/>
      <c r="K80" s="241"/>
      <c r="L80" s="242"/>
      <c r="M80" s="231" t="n">
        <v>0</v>
      </c>
      <c r="N80" s="226"/>
    </row>
    <row r="81" s="233" customFormat="true" ht="11.65" hidden="false" customHeight="false" outlineLevel="0" collapsed="false">
      <c r="A81" s="234"/>
      <c r="B81" s="235"/>
      <c r="C81" s="234"/>
      <c r="D81" s="243"/>
      <c r="E81" s="225"/>
      <c r="F81" s="238" t="s">
        <v>381</v>
      </c>
      <c r="G81" s="199"/>
      <c r="H81" s="239"/>
      <c r="I81" s="240"/>
      <c r="J81" s="199"/>
      <c r="K81" s="241"/>
      <c r="L81" s="242"/>
      <c r="M81" s="231" t="n">
        <v>0</v>
      </c>
      <c r="N81" s="226"/>
    </row>
    <row r="82" s="233" customFormat="true" ht="11.65" hidden="false" customHeight="false" outlineLevel="0" collapsed="false">
      <c r="A82" s="234"/>
      <c r="B82" s="235"/>
      <c r="C82" s="234"/>
      <c r="D82" s="243"/>
      <c r="E82" s="225"/>
      <c r="F82" s="238" t="s">
        <v>419</v>
      </c>
      <c r="G82" s="199"/>
      <c r="H82" s="239"/>
      <c r="I82" s="240"/>
      <c r="J82" s="199"/>
      <c r="K82" s="241"/>
      <c r="L82" s="242"/>
      <c r="M82" s="231" t="n">
        <v>0</v>
      </c>
      <c r="N82" s="226"/>
    </row>
    <row r="83" s="233" customFormat="true" ht="11.65" hidden="false" customHeight="false" outlineLevel="0" collapsed="false">
      <c r="A83" s="234"/>
      <c r="B83" s="235"/>
      <c r="C83" s="234"/>
      <c r="D83" s="243"/>
      <c r="E83" s="225"/>
      <c r="F83" s="228"/>
      <c r="G83" s="199"/>
      <c r="H83" s="239"/>
      <c r="I83" s="240"/>
      <c r="J83" s="199"/>
      <c r="K83" s="241"/>
      <c r="L83" s="242"/>
      <c r="M83" s="247"/>
      <c r="N83" s="226"/>
    </row>
    <row r="84" s="233" customFormat="true" ht="11.65" hidden="false" customHeight="false" outlineLevel="0" collapsed="false">
      <c r="A84" s="234"/>
      <c r="B84" s="235"/>
      <c r="C84" s="234"/>
      <c r="D84" s="243"/>
      <c r="E84" s="225"/>
      <c r="F84" s="238" t="s">
        <v>420</v>
      </c>
      <c r="G84" s="199"/>
      <c r="H84" s="239"/>
      <c r="I84" s="240"/>
      <c r="J84" s="199"/>
      <c r="K84" s="241"/>
      <c r="L84" s="242"/>
      <c r="M84" s="269" t="n">
        <f aca="false">SUM(M78:M83)</f>
        <v>0</v>
      </c>
      <c r="N84" s="226"/>
    </row>
    <row r="85" s="233" customFormat="true" ht="11.65" hidden="false" customHeight="false" outlineLevel="0" collapsed="false">
      <c r="A85" s="234"/>
      <c r="B85" s="235"/>
      <c r="C85" s="234"/>
      <c r="D85" s="243"/>
      <c r="E85" s="225"/>
      <c r="F85" s="228"/>
      <c r="G85" s="199"/>
      <c r="H85" s="239"/>
      <c r="I85" s="240"/>
      <c r="J85" s="199"/>
      <c r="K85" s="241"/>
      <c r="L85" s="242"/>
      <c r="M85" s="231"/>
      <c r="N85" s="226"/>
    </row>
    <row r="86" s="233" customFormat="true" ht="11.65" hidden="false" customHeight="false" outlineLevel="0" collapsed="false">
      <c r="A86" s="234"/>
      <c r="B86" s="235"/>
      <c r="C86" s="234"/>
      <c r="D86" s="243"/>
      <c r="E86" s="225"/>
      <c r="F86" s="228"/>
      <c r="G86" s="199"/>
      <c r="H86" s="239"/>
      <c r="I86" s="240"/>
      <c r="J86" s="199"/>
      <c r="K86" s="241"/>
      <c r="L86" s="242"/>
      <c r="M86" s="231"/>
      <c r="N86" s="226"/>
    </row>
    <row r="87" s="233" customFormat="true" ht="11.65" hidden="false" customHeight="false" outlineLevel="0" collapsed="false">
      <c r="A87" s="234"/>
      <c r="B87" s="235"/>
      <c r="C87" s="234"/>
      <c r="D87" s="243"/>
      <c r="E87" s="225"/>
      <c r="F87" s="228"/>
      <c r="G87" s="199"/>
      <c r="H87" s="239"/>
      <c r="I87" s="240"/>
      <c r="J87" s="199"/>
      <c r="K87" s="241"/>
      <c r="L87" s="242"/>
      <c r="M87" s="231"/>
      <c r="N87" s="226"/>
    </row>
    <row r="88" s="233" customFormat="true" ht="11.65" hidden="false" customHeight="false" outlineLevel="0" collapsed="false">
      <c r="A88" s="234"/>
      <c r="B88" s="235"/>
      <c r="C88" s="234"/>
      <c r="D88" s="243"/>
      <c r="E88" s="225"/>
      <c r="F88" s="228"/>
      <c r="G88" s="199"/>
      <c r="H88" s="239"/>
      <c r="I88" s="240"/>
      <c r="J88" s="199"/>
      <c r="K88" s="241"/>
      <c r="L88" s="242"/>
      <c r="M88" s="231"/>
      <c r="N88" s="226"/>
    </row>
    <row r="89" s="233" customFormat="true" ht="14.25" hidden="false" customHeight="true" outlineLevel="0" collapsed="false">
      <c r="A89" s="234"/>
      <c r="B89" s="235"/>
      <c r="C89" s="234"/>
      <c r="D89" s="243"/>
      <c r="E89" s="225"/>
      <c r="F89" s="238"/>
      <c r="G89" s="199"/>
      <c r="H89" s="239"/>
      <c r="I89" s="240"/>
      <c r="J89" s="199"/>
      <c r="K89" s="241"/>
      <c r="L89" s="242"/>
      <c r="M89" s="249"/>
      <c r="N89" s="226"/>
    </row>
    <row r="90" s="233" customFormat="true" ht="11.65" hidden="false" customHeight="false" outlineLevel="0" collapsed="false">
      <c r="A90" s="234"/>
      <c r="B90" s="235"/>
      <c r="C90" s="234"/>
      <c r="D90" s="243"/>
      <c r="E90" s="225"/>
      <c r="F90" s="228"/>
      <c r="G90" s="199"/>
      <c r="H90" s="239"/>
      <c r="I90" s="240"/>
      <c r="J90" s="199"/>
      <c r="K90" s="241"/>
      <c r="L90" s="242"/>
      <c r="M90" s="231"/>
      <c r="N90" s="226"/>
    </row>
    <row r="91" s="233" customFormat="true" ht="11.65" hidden="false" customHeight="false" outlineLevel="0" collapsed="false">
      <c r="A91" s="234"/>
      <c r="B91" s="235"/>
      <c r="C91" s="234"/>
      <c r="D91" s="243"/>
      <c r="E91" s="225"/>
      <c r="F91" s="238"/>
      <c r="G91" s="199"/>
      <c r="H91" s="239"/>
      <c r="I91" s="240"/>
      <c r="J91" s="199"/>
      <c r="K91" s="241"/>
      <c r="L91" s="242"/>
      <c r="M91" s="231"/>
      <c r="N91" s="226"/>
    </row>
    <row r="92" s="233" customFormat="true" ht="11.65" hidden="false" customHeight="false" outlineLevel="0" collapsed="false">
      <c r="A92" s="234"/>
      <c r="B92" s="235"/>
      <c r="C92" s="234"/>
      <c r="D92" s="243"/>
      <c r="E92" s="225"/>
      <c r="F92" s="228"/>
      <c r="G92" s="199"/>
      <c r="H92" s="239"/>
      <c r="I92" s="240"/>
      <c r="J92" s="199"/>
      <c r="K92" s="241"/>
      <c r="L92" s="242"/>
      <c r="M92" s="231"/>
      <c r="N92" s="226"/>
    </row>
    <row r="93" s="233" customFormat="true" ht="11.65" hidden="false" customHeight="false" outlineLevel="0" collapsed="false">
      <c r="A93" s="234"/>
      <c r="B93" s="235"/>
      <c r="C93" s="234"/>
      <c r="D93" s="243"/>
      <c r="E93" s="225"/>
      <c r="F93" s="228"/>
      <c r="G93" s="199"/>
      <c r="H93" s="239"/>
      <c r="I93" s="240"/>
      <c r="J93" s="199"/>
      <c r="K93" s="241"/>
      <c r="L93" s="242"/>
      <c r="M93" s="231"/>
      <c r="N93" s="226"/>
    </row>
    <row r="94" s="233" customFormat="true" ht="11.65" hidden="false" customHeight="false" outlineLevel="0" collapsed="false">
      <c r="A94" s="234"/>
      <c r="B94" s="235"/>
      <c r="C94" s="234"/>
      <c r="D94" s="243"/>
      <c r="E94" s="225"/>
      <c r="F94" s="228"/>
      <c r="G94" s="199"/>
      <c r="H94" s="239"/>
      <c r="I94" s="240"/>
      <c r="J94" s="199"/>
      <c r="K94" s="241"/>
      <c r="L94" s="242"/>
      <c r="M94" s="231"/>
      <c r="N94" s="226"/>
    </row>
    <row r="95" s="233" customFormat="true" ht="11.65" hidden="false" customHeight="false" outlineLevel="0" collapsed="false">
      <c r="A95" s="234"/>
      <c r="B95" s="235"/>
      <c r="C95" s="234"/>
      <c r="D95" s="243"/>
      <c r="E95" s="225"/>
      <c r="F95" s="228"/>
      <c r="G95" s="199"/>
      <c r="H95" s="239"/>
      <c r="I95" s="240"/>
      <c r="J95" s="199"/>
      <c r="K95" s="241"/>
      <c r="L95" s="242"/>
      <c r="M95" s="231"/>
      <c r="N95" s="226"/>
    </row>
    <row r="96" s="233" customFormat="true" ht="11.65" hidden="false" customHeight="false" outlineLevel="0" collapsed="false">
      <c r="A96" s="234"/>
      <c r="B96" s="235"/>
      <c r="C96" s="234"/>
      <c r="D96" s="243"/>
      <c r="E96" s="225"/>
      <c r="F96" s="228"/>
      <c r="G96" s="199"/>
      <c r="H96" s="239"/>
      <c r="I96" s="240"/>
      <c r="J96" s="199"/>
      <c r="K96" s="241"/>
      <c r="L96" s="242"/>
      <c r="M96" s="231"/>
      <c r="N96" s="226"/>
    </row>
    <row r="97" s="233" customFormat="true" ht="11.65" hidden="false" customHeight="false" outlineLevel="0" collapsed="false">
      <c r="A97" s="234"/>
      <c r="B97" s="235"/>
      <c r="C97" s="234"/>
      <c r="D97" s="243"/>
      <c r="E97" s="225"/>
      <c r="F97" s="228"/>
      <c r="G97" s="199"/>
      <c r="H97" s="239"/>
      <c r="I97" s="240"/>
      <c r="J97" s="199"/>
      <c r="K97" s="241"/>
      <c r="L97" s="242"/>
      <c r="M97" s="231"/>
      <c r="N97" s="226"/>
    </row>
    <row r="98" s="233" customFormat="true" ht="11.65" hidden="false" customHeight="false" outlineLevel="0" collapsed="false">
      <c r="A98" s="234"/>
      <c r="B98" s="235"/>
      <c r="C98" s="234"/>
      <c r="D98" s="243"/>
      <c r="E98" s="225"/>
      <c r="F98" s="228"/>
      <c r="G98" s="199"/>
      <c r="H98" s="239"/>
      <c r="I98" s="240"/>
      <c r="J98" s="199"/>
      <c r="K98" s="241"/>
      <c r="L98" s="242"/>
      <c r="M98" s="247"/>
      <c r="N98" s="226"/>
    </row>
    <row r="99" s="233" customFormat="true" ht="15" hidden="false" customHeight="true" outlineLevel="0" collapsed="false">
      <c r="A99" s="234"/>
      <c r="B99" s="235"/>
      <c r="C99" s="234"/>
      <c r="D99" s="243"/>
      <c r="E99" s="225"/>
      <c r="F99" s="238"/>
      <c r="G99" s="199"/>
      <c r="H99" s="239"/>
      <c r="I99" s="240"/>
      <c r="J99" s="199"/>
      <c r="K99" s="241"/>
      <c r="L99" s="242"/>
      <c r="M99" s="249"/>
      <c r="N99" s="226"/>
    </row>
    <row r="100" s="233" customFormat="true" ht="11.65" hidden="false" customHeight="false" outlineLevel="0" collapsed="false">
      <c r="A100" s="234"/>
      <c r="B100" s="235"/>
      <c r="C100" s="234"/>
      <c r="D100" s="243"/>
      <c r="E100" s="225"/>
      <c r="F100" s="228"/>
      <c r="G100" s="199"/>
      <c r="H100" s="239"/>
      <c r="I100" s="240"/>
      <c r="J100" s="199"/>
      <c r="K100" s="241"/>
      <c r="L100" s="242"/>
      <c r="M100" s="231"/>
      <c r="N100" s="226"/>
    </row>
    <row r="101" s="233" customFormat="true" ht="11.65" hidden="false" customHeight="false" outlineLevel="0" collapsed="false">
      <c r="A101" s="234"/>
      <c r="B101" s="235"/>
      <c r="C101" s="234"/>
      <c r="D101" s="243"/>
      <c r="E101" s="225"/>
      <c r="F101" s="238"/>
      <c r="G101" s="199"/>
      <c r="H101" s="239"/>
      <c r="I101" s="240"/>
      <c r="J101" s="199"/>
      <c r="K101" s="241"/>
      <c r="L101" s="242"/>
      <c r="M101" s="231"/>
      <c r="N101" s="226"/>
    </row>
    <row r="102" s="233" customFormat="true" ht="11.65" hidden="false" customHeight="false" outlineLevel="0" collapsed="false">
      <c r="A102" s="234"/>
      <c r="B102" s="235"/>
      <c r="C102" s="234"/>
      <c r="D102" s="243"/>
      <c r="E102" s="225"/>
      <c r="F102" s="228"/>
      <c r="G102" s="199"/>
      <c r="H102" s="239"/>
      <c r="I102" s="240"/>
      <c r="J102" s="199"/>
      <c r="K102" s="241"/>
      <c r="L102" s="242"/>
      <c r="M102" s="231"/>
      <c r="N102" s="226"/>
    </row>
    <row r="103" s="233" customFormat="true" ht="11.65" hidden="false" customHeight="false" outlineLevel="0" collapsed="false">
      <c r="A103" s="234"/>
      <c r="B103" s="235"/>
      <c r="C103" s="234"/>
      <c r="D103" s="243"/>
      <c r="E103" s="225"/>
      <c r="F103" s="228"/>
      <c r="G103" s="199"/>
      <c r="H103" s="239"/>
      <c r="I103" s="240"/>
      <c r="J103" s="199"/>
      <c r="K103" s="241"/>
      <c r="L103" s="242"/>
      <c r="M103" s="231"/>
      <c r="N103" s="226"/>
    </row>
    <row r="104" s="233" customFormat="true" ht="11.65" hidden="false" customHeight="false" outlineLevel="0" collapsed="false">
      <c r="A104" s="234"/>
      <c r="B104" s="235"/>
      <c r="C104" s="234"/>
      <c r="D104" s="243"/>
      <c r="E104" s="225"/>
      <c r="F104" s="228"/>
      <c r="G104" s="199"/>
      <c r="H104" s="239"/>
      <c r="I104" s="240"/>
      <c r="J104" s="199"/>
      <c r="K104" s="241"/>
      <c r="L104" s="242"/>
      <c r="M104" s="247"/>
      <c r="N104" s="226"/>
    </row>
    <row r="105" s="233" customFormat="true" ht="11.65" hidden="false" customHeight="false" outlineLevel="0" collapsed="false">
      <c r="A105" s="234"/>
      <c r="B105" s="235"/>
      <c r="C105" s="234"/>
      <c r="D105" s="243"/>
      <c r="E105" s="225"/>
      <c r="F105" s="228"/>
      <c r="G105" s="199"/>
      <c r="H105" s="239"/>
      <c r="I105" s="240"/>
      <c r="J105" s="199"/>
      <c r="K105" s="241"/>
      <c r="L105" s="242"/>
      <c r="M105" s="249"/>
      <c r="N105" s="226"/>
    </row>
    <row r="106" s="233" customFormat="true" ht="11.65" hidden="false" customHeight="false" outlineLevel="0" collapsed="false">
      <c r="A106" s="234"/>
      <c r="B106" s="235"/>
      <c r="C106" s="234"/>
      <c r="D106" s="243"/>
      <c r="E106" s="225"/>
      <c r="F106" s="228"/>
      <c r="G106" s="199"/>
      <c r="H106" s="239"/>
      <c r="I106" s="240"/>
      <c r="J106" s="199"/>
      <c r="K106" s="241"/>
      <c r="L106" s="242"/>
      <c r="M106" s="231"/>
      <c r="N106" s="226"/>
    </row>
    <row r="107" s="233" customFormat="true" ht="11.65" hidden="false" customHeight="false" outlineLevel="0" collapsed="false">
      <c r="A107" s="234"/>
      <c r="B107" s="235"/>
      <c r="C107" s="234"/>
      <c r="D107" s="243"/>
      <c r="E107" s="225"/>
      <c r="F107" s="238"/>
      <c r="G107" s="199"/>
      <c r="H107" s="239"/>
      <c r="I107" s="240"/>
      <c r="J107" s="199"/>
      <c r="K107" s="241"/>
      <c r="L107" s="242"/>
      <c r="M107" s="231"/>
      <c r="N107" s="226"/>
    </row>
    <row r="108" s="233" customFormat="true" ht="11.65" hidden="false" customHeight="false" outlineLevel="0" collapsed="false">
      <c r="A108" s="234"/>
      <c r="B108" s="235"/>
      <c r="C108" s="234"/>
      <c r="D108" s="243"/>
      <c r="E108" s="225"/>
      <c r="F108" s="228"/>
      <c r="G108" s="199"/>
      <c r="H108" s="239"/>
      <c r="I108" s="240"/>
      <c r="J108" s="199"/>
      <c r="K108" s="241"/>
      <c r="L108" s="242"/>
      <c r="M108" s="231"/>
      <c r="N108" s="226"/>
    </row>
    <row r="109" s="233" customFormat="true" ht="11.65" hidden="false" customHeight="false" outlineLevel="0" collapsed="false">
      <c r="A109" s="234"/>
      <c r="B109" s="235"/>
      <c r="C109" s="234"/>
      <c r="D109" s="243"/>
      <c r="E109" s="225"/>
      <c r="F109" s="228"/>
      <c r="G109" s="199"/>
      <c r="H109" s="239"/>
      <c r="I109" s="240"/>
      <c r="J109" s="199"/>
      <c r="K109" s="241"/>
      <c r="L109" s="242"/>
      <c r="M109" s="265"/>
      <c r="N109" s="226"/>
    </row>
    <row r="110" s="233" customFormat="true" ht="11.65" hidden="false" customHeight="false" outlineLevel="0" collapsed="false">
      <c r="A110" s="234"/>
      <c r="B110" s="235"/>
      <c r="C110" s="234"/>
      <c r="D110" s="243"/>
      <c r="E110" s="225"/>
      <c r="F110" s="228"/>
      <c r="G110" s="199"/>
      <c r="H110" s="239"/>
      <c r="I110" s="240"/>
      <c r="J110" s="199"/>
      <c r="K110" s="241"/>
      <c r="L110" s="242"/>
      <c r="M110" s="231"/>
      <c r="N110" s="226"/>
    </row>
    <row r="111" s="233" customFormat="true" ht="11.65" hidden="false" customHeight="false" outlineLevel="0" collapsed="false">
      <c r="A111" s="234"/>
      <c r="B111" s="235"/>
      <c r="C111" s="234"/>
      <c r="D111" s="243"/>
      <c r="E111" s="225"/>
      <c r="F111" s="228"/>
      <c r="G111" s="199"/>
      <c r="H111" s="239"/>
      <c r="I111" s="240"/>
      <c r="J111" s="199"/>
      <c r="K111" s="241"/>
      <c r="L111" s="242"/>
      <c r="M111" s="231"/>
      <c r="N111" s="226"/>
    </row>
    <row r="112" s="233" customFormat="true" ht="11.65" hidden="false" customHeight="false" outlineLevel="0" collapsed="false">
      <c r="A112" s="234"/>
      <c r="B112" s="235"/>
      <c r="C112" s="234"/>
      <c r="D112" s="243"/>
      <c r="E112" s="225"/>
      <c r="F112" s="255"/>
      <c r="G112" s="199"/>
      <c r="H112" s="239"/>
      <c r="I112" s="240"/>
      <c r="J112" s="199"/>
      <c r="K112" s="241"/>
      <c r="L112" s="242"/>
      <c r="M112" s="265"/>
      <c r="N112" s="226"/>
    </row>
    <row r="113" s="233" customFormat="true" ht="11.65" hidden="false" customHeight="false" outlineLevel="0" collapsed="false">
      <c r="A113" s="234"/>
      <c r="B113" s="235"/>
      <c r="C113" s="234"/>
      <c r="D113" s="243"/>
      <c r="E113" s="225"/>
      <c r="F113" s="255"/>
      <c r="G113" s="199"/>
      <c r="H113" s="239"/>
      <c r="I113" s="240"/>
      <c r="J113" s="199"/>
      <c r="K113" s="241"/>
      <c r="L113" s="242"/>
      <c r="M113" s="231"/>
      <c r="N113" s="226"/>
    </row>
    <row r="114" s="233" customFormat="true" ht="11.65" hidden="false" customHeight="false" outlineLevel="0" collapsed="false">
      <c r="A114" s="234"/>
      <c r="B114" s="235"/>
      <c r="C114" s="234"/>
      <c r="D114" s="243"/>
      <c r="E114" s="225"/>
      <c r="F114" s="238"/>
      <c r="G114" s="199"/>
      <c r="H114" s="239"/>
      <c r="I114" s="240"/>
      <c r="J114" s="199"/>
      <c r="K114" s="241"/>
      <c r="L114" s="242"/>
      <c r="M114" s="231"/>
      <c r="N114" s="226"/>
    </row>
    <row r="115" s="233" customFormat="true" ht="11.65" hidden="false" customHeight="false" outlineLevel="0" collapsed="false">
      <c r="A115" s="234"/>
      <c r="B115" s="235"/>
      <c r="C115" s="234"/>
      <c r="D115" s="243"/>
      <c r="E115" s="225"/>
      <c r="F115" s="255"/>
      <c r="G115" s="199"/>
      <c r="H115" s="239"/>
      <c r="I115" s="240"/>
      <c r="J115" s="199"/>
      <c r="K115" s="241"/>
      <c r="L115" s="242"/>
      <c r="M115" s="231"/>
      <c r="N115" s="226"/>
    </row>
    <row r="116" s="233" customFormat="true" ht="11.65" hidden="false" customHeight="false" outlineLevel="0" collapsed="false">
      <c r="A116" s="234"/>
      <c r="B116" s="235"/>
      <c r="C116" s="234"/>
      <c r="D116" s="243"/>
      <c r="E116" s="225"/>
      <c r="F116" s="255"/>
      <c r="G116" s="199"/>
      <c r="H116" s="239"/>
      <c r="I116" s="240"/>
      <c r="J116" s="199"/>
      <c r="K116" s="241"/>
      <c r="L116" s="242"/>
      <c r="M116" s="231"/>
      <c r="N116" s="226"/>
    </row>
    <row r="117" s="233" customFormat="true" ht="12" hidden="false" customHeight="false" outlineLevel="0" collapsed="false">
      <c r="A117" s="234"/>
      <c r="B117" s="235"/>
      <c r="C117" s="234"/>
      <c r="D117" s="243"/>
      <c r="E117" s="225"/>
      <c r="F117" s="255"/>
      <c r="G117" s="199"/>
      <c r="H117" s="239"/>
      <c r="I117" s="240"/>
      <c r="J117" s="199"/>
      <c r="K117" s="241"/>
      <c r="L117" s="242"/>
      <c r="M117" s="231"/>
      <c r="N117" s="226"/>
    </row>
    <row r="118" s="233" customFormat="true" ht="13.5" hidden="false" customHeight="true" outlineLevel="0" collapsed="false">
      <c r="A118" s="234"/>
      <c r="B118" s="235"/>
      <c r="C118" s="234"/>
      <c r="D118" s="243"/>
      <c r="E118" s="225"/>
      <c r="F118" s="238"/>
      <c r="G118" s="199"/>
      <c r="H118" s="239"/>
      <c r="I118" s="240"/>
      <c r="J118" s="199"/>
      <c r="K118" s="241"/>
      <c r="L118" s="242"/>
      <c r="M118" s="270"/>
      <c r="N118" s="226"/>
    </row>
    <row r="119" s="233" customFormat="true" ht="11.65" hidden="false" customHeight="false" outlineLevel="0" collapsed="false">
      <c r="A119" s="234"/>
      <c r="B119" s="235"/>
      <c r="C119" s="234"/>
      <c r="D119" s="243"/>
      <c r="E119" s="225"/>
      <c r="F119" s="228"/>
      <c r="G119" s="199"/>
      <c r="H119" s="239"/>
      <c r="I119" s="240"/>
      <c r="J119" s="199"/>
      <c r="K119" s="241"/>
      <c r="L119" s="242"/>
      <c r="M119" s="231"/>
      <c r="N119" s="226"/>
    </row>
    <row r="120" s="233" customFormat="true" ht="11.65" hidden="false" customHeight="false" outlineLevel="0" collapsed="false">
      <c r="A120" s="234"/>
      <c r="B120" s="235"/>
      <c r="C120" s="234"/>
      <c r="D120" s="243"/>
      <c r="E120" s="225"/>
      <c r="F120" s="228"/>
      <c r="G120" s="199"/>
      <c r="H120" s="239"/>
      <c r="I120" s="240"/>
      <c r="J120" s="199"/>
      <c r="K120" s="241"/>
      <c r="L120" s="242"/>
      <c r="M120" s="231"/>
      <c r="N120" s="226"/>
    </row>
    <row r="121" s="233" customFormat="true" ht="11.65" hidden="false" customHeight="false" outlineLevel="0" collapsed="false">
      <c r="A121" s="234"/>
      <c r="B121" s="235"/>
      <c r="C121" s="234"/>
      <c r="D121" s="243"/>
      <c r="E121" s="225"/>
      <c r="F121" s="228"/>
      <c r="G121" s="199"/>
      <c r="H121" s="239"/>
      <c r="I121" s="240"/>
      <c r="J121" s="199"/>
      <c r="K121" s="241"/>
      <c r="L121" s="242"/>
      <c r="M121" s="231"/>
      <c r="N121" s="226"/>
    </row>
    <row r="122" s="233" customFormat="true" ht="11.65" hidden="false" customHeight="false" outlineLevel="0" collapsed="false">
      <c r="A122" s="234"/>
      <c r="B122" s="235"/>
      <c r="C122" s="234"/>
      <c r="D122" s="243"/>
      <c r="E122" s="225"/>
      <c r="F122" s="228"/>
      <c r="G122" s="199"/>
      <c r="H122" s="239"/>
      <c r="I122" s="240"/>
      <c r="J122" s="199"/>
      <c r="K122" s="241"/>
      <c r="L122" s="242"/>
      <c r="M122" s="231"/>
      <c r="N122" s="226"/>
    </row>
    <row r="123" s="233" customFormat="true" ht="11.65" hidden="false" customHeight="false" outlineLevel="0" collapsed="false">
      <c r="A123" s="234"/>
      <c r="B123" s="235"/>
      <c r="C123" s="234"/>
      <c r="D123" s="243"/>
      <c r="E123" s="225"/>
      <c r="F123" s="228"/>
      <c r="G123" s="199"/>
      <c r="H123" s="239"/>
      <c r="I123" s="240"/>
      <c r="J123" s="199"/>
      <c r="K123" s="241"/>
      <c r="L123" s="242"/>
      <c r="M123" s="231"/>
      <c r="N123" s="226"/>
    </row>
    <row r="124" s="233" customFormat="true" ht="11.65" hidden="false" customHeight="false" outlineLevel="0" collapsed="false">
      <c r="A124" s="234"/>
      <c r="B124" s="235"/>
      <c r="C124" s="234"/>
      <c r="D124" s="243"/>
      <c r="E124" s="225"/>
      <c r="F124" s="228"/>
      <c r="G124" s="199"/>
      <c r="H124" s="239"/>
      <c r="I124" s="240"/>
      <c r="J124" s="199"/>
      <c r="K124" s="241"/>
      <c r="L124" s="242"/>
      <c r="M124" s="231"/>
      <c r="N124" s="226"/>
    </row>
    <row r="125" s="233" customFormat="true" ht="11.65" hidden="false" customHeight="false" outlineLevel="0" collapsed="false">
      <c r="A125" s="234"/>
      <c r="B125" s="235"/>
      <c r="C125" s="234"/>
      <c r="D125" s="243"/>
      <c r="E125" s="225"/>
      <c r="F125" s="228"/>
      <c r="G125" s="199"/>
      <c r="H125" s="239"/>
      <c r="I125" s="240"/>
      <c r="J125" s="199"/>
      <c r="K125" s="241"/>
      <c r="L125" s="242"/>
      <c r="M125" s="231"/>
      <c r="N125" s="226"/>
    </row>
    <row r="126" s="233" customFormat="true" ht="11.65" hidden="false" customHeight="false" outlineLevel="0" collapsed="false">
      <c r="A126" s="234"/>
      <c r="B126" s="235"/>
      <c r="C126" s="234"/>
      <c r="D126" s="243"/>
      <c r="E126" s="225"/>
      <c r="F126" s="228"/>
      <c r="G126" s="199"/>
      <c r="H126" s="239"/>
      <c r="I126" s="240"/>
      <c r="J126" s="199"/>
      <c r="K126" s="241"/>
      <c r="L126" s="242"/>
      <c r="M126" s="231"/>
      <c r="N126" s="226"/>
    </row>
    <row r="127" s="233" customFormat="true" ht="11.65" hidden="false" customHeight="false" outlineLevel="0" collapsed="false">
      <c r="A127" s="234"/>
      <c r="B127" s="235"/>
      <c r="C127" s="234"/>
      <c r="D127" s="243"/>
      <c r="E127" s="225"/>
      <c r="F127" s="228"/>
      <c r="G127" s="199"/>
      <c r="H127" s="239"/>
      <c r="I127" s="240"/>
      <c r="J127" s="199"/>
      <c r="K127" s="241"/>
      <c r="L127" s="242"/>
      <c r="M127" s="231"/>
      <c r="N127" s="226"/>
    </row>
    <row r="128" s="233" customFormat="true" ht="11.65" hidden="false" customHeight="false" outlineLevel="0" collapsed="false">
      <c r="A128" s="234"/>
      <c r="B128" s="235"/>
      <c r="C128" s="234"/>
      <c r="D128" s="243"/>
      <c r="E128" s="225"/>
      <c r="F128" s="228"/>
      <c r="G128" s="199"/>
      <c r="H128" s="239"/>
      <c r="I128" s="240"/>
      <c r="J128" s="199"/>
      <c r="K128" s="241"/>
      <c r="L128" s="242"/>
      <c r="M128" s="231"/>
      <c r="N128" s="226"/>
    </row>
    <row r="129" s="233" customFormat="true" ht="12.75" hidden="false" customHeight="true" outlineLevel="0" collapsed="false">
      <c r="A129" s="234"/>
      <c r="B129" s="235"/>
      <c r="C129" s="234"/>
      <c r="D129" s="243"/>
      <c r="E129" s="225"/>
      <c r="F129" s="228"/>
      <c r="G129" s="199"/>
      <c r="H129" s="239"/>
      <c r="I129" s="240"/>
      <c r="J129" s="199"/>
      <c r="K129" s="241"/>
      <c r="L129" s="242"/>
      <c r="M129" s="231"/>
      <c r="N129" s="226"/>
    </row>
    <row r="130" s="233" customFormat="true" ht="11.65" hidden="false" customHeight="false" outlineLevel="0" collapsed="false">
      <c r="A130" s="234"/>
      <c r="B130" s="235"/>
      <c r="C130" s="234"/>
      <c r="D130" s="243"/>
      <c r="E130" s="225"/>
      <c r="F130" s="228"/>
      <c r="G130" s="199"/>
      <c r="H130" s="239"/>
      <c r="I130" s="240"/>
      <c r="J130" s="199"/>
      <c r="K130" s="241"/>
      <c r="L130" s="242"/>
      <c r="M130" s="231"/>
      <c r="N130" s="226"/>
    </row>
    <row r="131" s="233" customFormat="true" ht="11.65" hidden="false" customHeight="false" outlineLevel="0" collapsed="false">
      <c r="A131" s="234"/>
      <c r="B131" s="235"/>
      <c r="C131" s="234"/>
      <c r="D131" s="243"/>
      <c r="E131" s="225"/>
      <c r="F131" s="228"/>
      <c r="G131" s="199"/>
      <c r="H131" s="239"/>
      <c r="I131" s="240"/>
      <c r="J131" s="199"/>
      <c r="K131" s="241"/>
      <c r="L131" s="242"/>
      <c r="M131" s="231"/>
      <c r="N131" s="226"/>
    </row>
    <row r="132" s="233" customFormat="true" ht="11.65" hidden="false" customHeight="false" outlineLevel="0" collapsed="false">
      <c r="A132" s="234"/>
      <c r="B132" s="235"/>
      <c r="C132" s="234"/>
      <c r="D132" s="243"/>
      <c r="E132" s="225"/>
      <c r="F132" s="228"/>
      <c r="G132" s="199"/>
      <c r="H132" s="239"/>
      <c r="I132" s="240"/>
      <c r="J132" s="199"/>
      <c r="K132" s="241"/>
      <c r="L132" s="242"/>
      <c r="M132" s="231"/>
      <c r="N132" s="226"/>
    </row>
    <row r="133" s="233" customFormat="true" ht="11.65" hidden="false" customHeight="false" outlineLevel="0" collapsed="false">
      <c r="A133" s="234"/>
      <c r="B133" s="235"/>
      <c r="C133" s="234"/>
      <c r="D133" s="243"/>
      <c r="E133" s="225"/>
      <c r="F133" s="228"/>
      <c r="G133" s="199"/>
      <c r="H133" s="239"/>
      <c r="I133" s="240"/>
      <c r="J133" s="199"/>
      <c r="K133" s="241"/>
      <c r="L133" s="242"/>
      <c r="M133" s="231"/>
      <c r="N133" s="226"/>
    </row>
    <row r="134" s="233" customFormat="true" ht="11.65" hidden="false" customHeight="false" outlineLevel="0" collapsed="false">
      <c r="A134" s="234"/>
      <c r="B134" s="235"/>
      <c r="C134" s="234"/>
      <c r="D134" s="243"/>
      <c r="E134" s="225"/>
      <c r="F134" s="228"/>
      <c r="G134" s="199"/>
      <c r="H134" s="239"/>
      <c r="I134" s="240"/>
      <c r="J134" s="199"/>
      <c r="K134" s="241"/>
      <c r="L134" s="242"/>
      <c r="M134" s="231"/>
      <c r="N134" s="226"/>
    </row>
    <row r="135" s="233" customFormat="true" ht="11.65" hidden="false" customHeight="false" outlineLevel="0" collapsed="false">
      <c r="A135" s="234"/>
      <c r="B135" s="235"/>
      <c r="C135" s="234"/>
      <c r="D135" s="243"/>
      <c r="E135" s="225"/>
      <c r="F135" s="228"/>
      <c r="G135" s="199"/>
      <c r="H135" s="239"/>
      <c r="I135" s="240"/>
      <c r="J135" s="199"/>
      <c r="K135" s="241"/>
      <c r="L135" s="242"/>
      <c r="M135" s="231"/>
      <c r="N135" s="226"/>
    </row>
    <row r="136" s="233" customFormat="true" ht="11.65" hidden="false" customHeight="false" outlineLevel="0" collapsed="false">
      <c r="A136" s="234"/>
      <c r="B136" s="235"/>
      <c r="C136" s="234"/>
      <c r="D136" s="243"/>
      <c r="E136" s="225"/>
      <c r="F136" s="228"/>
      <c r="G136" s="199"/>
      <c r="H136" s="239"/>
      <c r="I136" s="240"/>
      <c r="J136" s="199"/>
      <c r="K136" s="241"/>
      <c r="L136" s="242"/>
      <c r="M136" s="231"/>
      <c r="N136" s="226"/>
    </row>
    <row r="137" s="233" customFormat="true" ht="11.65" hidden="false" customHeight="false" outlineLevel="0" collapsed="false">
      <c r="A137" s="234"/>
      <c r="B137" s="235"/>
      <c r="C137" s="234"/>
      <c r="D137" s="243"/>
      <c r="E137" s="225"/>
      <c r="F137" s="228"/>
      <c r="G137" s="199"/>
      <c r="H137" s="239"/>
      <c r="I137" s="240"/>
      <c r="J137" s="199"/>
      <c r="K137" s="241"/>
      <c r="L137" s="242"/>
      <c r="M137" s="231"/>
      <c r="N137" s="226"/>
    </row>
    <row r="138" s="233" customFormat="true" ht="11.65" hidden="false" customHeight="false" outlineLevel="0" collapsed="false">
      <c r="A138" s="234"/>
      <c r="B138" s="235"/>
      <c r="C138" s="234"/>
      <c r="D138" s="243"/>
      <c r="E138" s="225"/>
      <c r="F138" s="228"/>
      <c r="G138" s="199"/>
      <c r="H138" s="239"/>
      <c r="I138" s="240"/>
      <c r="J138" s="199"/>
      <c r="K138" s="241"/>
      <c r="L138" s="242"/>
      <c r="M138" s="231"/>
      <c r="N138" s="226"/>
    </row>
    <row r="139" s="233" customFormat="true" ht="11.65" hidden="false" customHeight="false" outlineLevel="0" collapsed="false">
      <c r="A139" s="234"/>
      <c r="B139" s="235"/>
      <c r="C139" s="234"/>
      <c r="D139" s="243"/>
      <c r="E139" s="225"/>
      <c r="F139" s="228"/>
      <c r="G139" s="199"/>
      <c r="H139" s="239"/>
      <c r="I139" s="240"/>
      <c r="J139" s="199"/>
      <c r="K139" s="241"/>
      <c r="L139" s="242"/>
      <c r="M139" s="231"/>
      <c r="N139" s="226"/>
    </row>
    <row r="140" s="233" customFormat="true" ht="13.5" hidden="false" customHeight="true" outlineLevel="0" collapsed="false">
      <c r="A140" s="234"/>
      <c r="B140" s="235"/>
      <c r="C140" s="234"/>
      <c r="D140" s="243"/>
      <c r="E140" s="225"/>
      <c r="F140" s="228"/>
      <c r="G140" s="199"/>
      <c r="H140" s="239"/>
      <c r="I140" s="240"/>
      <c r="J140" s="199"/>
      <c r="K140" s="241"/>
      <c r="L140" s="242"/>
      <c r="M140" s="231"/>
      <c r="N140" s="226"/>
    </row>
    <row r="141" s="233" customFormat="true" ht="11.65" hidden="false" customHeight="false" outlineLevel="0" collapsed="false">
      <c r="A141" s="234"/>
      <c r="B141" s="235"/>
      <c r="C141" s="234"/>
      <c r="D141" s="243"/>
      <c r="E141" s="225"/>
      <c r="F141" s="228"/>
      <c r="G141" s="199"/>
      <c r="H141" s="239"/>
      <c r="I141" s="240"/>
      <c r="J141" s="199"/>
      <c r="K141" s="241"/>
      <c r="L141" s="242"/>
      <c r="M141" s="231"/>
      <c r="N141" s="226"/>
    </row>
    <row r="142" s="233" customFormat="true" ht="11.65" hidden="false" customHeight="false" outlineLevel="0" collapsed="false">
      <c r="A142" s="234"/>
      <c r="B142" s="235"/>
      <c r="C142" s="234"/>
      <c r="D142" s="243"/>
      <c r="E142" s="225"/>
      <c r="F142" s="228"/>
      <c r="G142" s="199"/>
      <c r="H142" s="239"/>
      <c r="I142" s="240"/>
      <c r="J142" s="199"/>
      <c r="K142" s="241"/>
      <c r="L142" s="242"/>
      <c r="M142" s="231"/>
      <c r="N142" s="226"/>
    </row>
    <row r="143" s="233" customFormat="true" ht="11.65" hidden="false" customHeight="false" outlineLevel="0" collapsed="false">
      <c r="A143" s="234"/>
      <c r="B143" s="235"/>
      <c r="C143" s="234"/>
      <c r="D143" s="243"/>
      <c r="E143" s="225"/>
      <c r="F143" s="228"/>
      <c r="G143" s="199"/>
      <c r="H143" s="239"/>
      <c r="I143" s="240"/>
      <c r="J143" s="199"/>
      <c r="K143" s="241"/>
      <c r="L143" s="242"/>
      <c r="M143" s="231"/>
      <c r="N143" s="226"/>
    </row>
    <row r="144" s="233" customFormat="true" ht="11.65" hidden="false" customHeight="false" outlineLevel="0" collapsed="false">
      <c r="A144" s="234"/>
      <c r="B144" s="235"/>
      <c r="C144" s="234"/>
      <c r="D144" s="243"/>
      <c r="E144" s="225"/>
      <c r="F144" s="228"/>
      <c r="G144" s="199"/>
      <c r="H144" s="239"/>
      <c r="I144" s="240"/>
      <c r="J144" s="199"/>
      <c r="K144" s="241"/>
      <c r="L144" s="242"/>
      <c r="M144" s="231"/>
      <c r="N144" s="226"/>
    </row>
    <row r="145" s="233" customFormat="true" ht="11.65" hidden="false" customHeight="false" outlineLevel="0" collapsed="false">
      <c r="A145" s="234"/>
      <c r="B145" s="235"/>
      <c r="C145" s="234"/>
      <c r="D145" s="243"/>
      <c r="E145" s="225"/>
      <c r="F145" s="228"/>
      <c r="G145" s="199"/>
      <c r="H145" s="239"/>
      <c r="I145" s="240"/>
      <c r="J145" s="199"/>
      <c r="K145" s="241"/>
      <c r="L145" s="242"/>
      <c r="M145" s="231"/>
      <c r="N145" s="226"/>
    </row>
    <row r="146" s="233" customFormat="true" ht="11.65" hidden="false" customHeight="false" outlineLevel="0" collapsed="false">
      <c r="A146" s="234"/>
      <c r="B146" s="235"/>
      <c r="C146" s="234"/>
      <c r="D146" s="243"/>
      <c r="E146" s="225"/>
      <c r="F146" s="228"/>
      <c r="G146" s="199"/>
      <c r="H146" s="239"/>
      <c r="I146" s="240"/>
      <c r="J146" s="199"/>
      <c r="K146" s="241"/>
      <c r="L146" s="242"/>
      <c r="M146" s="231" t="str">
        <f aca="false">IF(AND(I146&gt;0,K146&gt;0),ROUND(I146*K146,0)," ")</f>
        <v> </v>
      </c>
      <c r="N146" s="226"/>
    </row>
    <row r="147" s="233" customFormat="true" ht="11.65" hidden="false" customHeight="false" outlineLevel="0" collapsed="false">
      <c r="A147" s="234"/>
      <c r="B147" s="235"/>
      <c r="C147" s="234"/>
      <c r="D147" s="243"/>
      <c r="E147" s="225"/>
      <c r="F147" s="228"/>
      <c r="G147" s="199"/>
      <c r="H147" s="239"/>
      <c r="I147" s="240"/>
      <c r="J147" s="199"/>
      <c r="K147" s="241"/>
      <c r="L147" s="242"/>
      <c r="M147" s="231" t="str">
        <f aca="false">IF(AND(I147&gt;0,K147&gt;0),ROUND(I147*K147,0)," ")</f>
        <v> </v>
      </c>
      <c r="N147" s="226"/>
    </row>
    <row r="148" s="233" customFormat="true" ht="14.25" hidden="false" customHeight="true" outlineLevel="0" collapsed="false">
      <c r="A148" s="234"/>
      <c r="B148" s="235"/>
      <c r="C148" s="234"/>
      <c r="D148" s="243"/>
      <c r="E148" s="225"/>
      <c r="F148" s="228"/>
      <c r="G148" s="199"/>
      <c r="H148" s="239"/>
      <c r="I148" s="240"/>
      <c r="J148" s="199"/>
      <c r="K148" s="241"/>
      <c r="L148" s="242"/>
      <c r="M148" s="231" t="str">
        <f aca="false">IF(AND(I148&gt;0,K148&gt;0),ROUND(I148*K148,0)," ")</f>
        <v> </v>
      </c>
      <c r="N148" s="226"/>
    </row>
    <row r="149" s="233" customFormat="true" ht="11.65" hidden="false" customHeight="false" outlineLevel="0" collapsed="false">
      <c r="A149" s="234"/>
      <c r="B149" s="235"/>
      <c r="C149" s="234"/>
      <c r="D149" s="243"/>
      <c r="E149" s="225"/>
      <c r="F149" s="228"/>
      <c r="G149" s="199"/>
      <c r="H149" s="239"/>
      <c r="I149" s="240"/>
      <c r="J149" s="199"/>
      <c r="K149" s="241"/>
      <c r="L149" s="242"/>
      <c r="M149" s="231" t="str">
        <f aca="false">IF(AND(I149&gt;0,K149&gt;0),ROUND(I149*K149,0)," ")</f>
        <v> </v>
      </c>
      <c r="N149" s="226"/>
    </row>
    <row r="150" s="233" customFormat="true" ht="11.65" hidden="false" customHeight="false" outlineLevel="0" collapsed="false">
      <c r="A150" s="234"/>
      <c r="B150" s="235"/>
      <c r="C150" s="234"/>
      <c r="D150" s="243"/>
      <c r="E150" s="225"/>
      <c r="F150" s="228"/>
      <c r="G150" s="199"/>
      <c r="H150" s="239"/>
      <c r="I150" s="240"/>
      <c r="J150" s="199"/>
      <c r="K150" s="241"/>
      <c r="L150" s="242"/>
      <c r="M150" s="231" t="str">
        <f aca="false">IF(AND(I150&gt;0,K150&gt;0),ROUND(I150*K150,0)," ")</f>
        <v> </v>
      </c>
      <c r="N150" s="226"/>
    </row>
    <row r="151" s="233" customFormat="true" ht="11.65" hidden="false" customHeight="false" outlineLevel="0" collapsed="false">
      <c r="A151" s="234"/>
      <c r="B151" s="235"/>
      <c r="C151" s="234"/>
      <c r="D151" s="243"/>
      <c r="E151" s="225"/>
      <c r="F151" s="228"/>
      <c r="G151" s="199"/>
      <c r="H151" s="239"/>
      <c r="I151" s="240"/>
      <c r="J151" s="199"/>
      <c r="K151" s="241"/>
      <c r="L151" s="242"/>
      <c r="M151" s="231" t="str">
        <f aca="false">IF(AND(I151&gt;0,K151&gt;0),ROUND(I151*K151,0)," ")</f>
        <v> </v>
      </c>
      <c r="N151" s="226"/>
    </row>
    <row r="152" s="233" customFormat="true" ht="11.65" hidden="false" customHeight="false" outlineLevel="0" collapsed="false">
      <c r="A152" s="234"/>
      <c r="B152" s="235"/>
      <c r="C152" s="234"/>
      <c r="D152" s="243"/>
      <c r="E152" s="225"/>
      <c r="F152" s="228"/>
      <c r="G152" s="199"/>
      <c r="H152" s="239"/>
      <c r="I152" s="240"/>
      <c r="J152" s="199"/>
      <c r="K152" s="241"/>
      <c r="L152" s="242"/>
      <c r="M152" s="231" t="str">
        <f aca="false">IF(AND(I152&gt;0,K152&gt;0),ROUND(I152*K152,0)," ")</f>
        <v> </v>
      </c>
      <c r="N152" s="226"/>
    </row>
    <row r="153" s="233" customFormat="true" ht="11.65" hidden="false" customHeight="false" outlineLevel="0" collapsed="false">
      <c r="A153" s="234"/>
      <c r="B153" s="235"/>
      <c r="C153" s="234"/>
      <c r="D153" s="243"/>
      <c r="E153" s="225"/>
      <c r="F153" s="228"/>
      <c r="G153" s="199"/>
      <c r="H153" s="239"/>
      <c r="I153" s="240"/>
      <c r="J153" s="199"/>
      <c r="K153" s="241"/>
      <c r="L153" s="242"/>
      <c r="M153" s="231" t="str">
        <f aca="false">IF(AND(I153&gt;0,K153&gt;0),ROUND(I153*K153,0)," ")</f>
        <v> </v>
      </c>
      <c r="N153" s="226"/>
    </row>
    <row r="154" s="233" customFormat="true" ht="11.65" hidden="false" customHeight="false" outlineLevel="0" collapsed="false">
      <c r="A154" s="234"/>
      <c r="B154" s="235"/>
      <c r="C154" s="234"/>
      <c r="D154" s="243"/>
      <c r="E154" s="225"/>
      <c r="F154" s="228"/>
      <c r="G154" s="199"/>
      <c r="H154" s="239"/>
      <c r="I154" s="240"/>
      <c r="J154" s="199"/>
      <c r="K154" s="241"/>
      <c r="L154" s="242"/>
      <c r="M154" s="231" t="str">
        <f aca="false">IF(AND(I154&gt;0,K154&gt;0),ROUND(I154*K154,0)," ")</f>
        <v> </v>
      </c>
      <c r="N154" s="226"/>
    </row>
    <row r="155" s="233" customFormat="true" ht="11.65" hidden="false" customHeight="false" outlineLevel="0" collapsed="false">
      <c r="A155" s="234"/>
      <c r="B155" s="235"/>
      <c r="C155" s="234"/>
      <c r="D155" s="243"/>
      <c r="E155" s="225"/>
      <c r="F155" s="228"/>
      <c r="G155" s="199"/>
      <c r="H155" s="239"/>
      <c r="I155" s="240"/>
      <c r="J155" s="199"/>
      <c r="K155" s="241"/>
      <c r="L155" s="242"/>
      <c r="M155" s="231" t="str">
        <f aca="false">IF(AND(I155&gt;0,K155&gt;0),ROUND(I155*K155,0)," ")</f>
        <v> </v>
      </c>
      <c r="N155" s="226"/>
    </row>
    <row r="156" s="233" customFormat="true" ht="11.65" hidden="false" customHeight="false" outlineLevel="0" collapsed="false">
      <c r="A156" s="234"/>
      <c r="B156" s="235"/>
      <c r="C156" s="234"/>
      <c r="D156" s="243"/>
      <c r="E156" s="225"/>
      <c r="F156" s="228"/>
      <c r="G156" s="199"/>
      <c r="H156" s="239"/>
      <c r="I156" s="240"/>
      <c r="J156" s="199"/>
      <c r="K156" s="241"/>
      <c r="L156" s="242"/>
      <c r="M156" s="231" t="str">
        <f aca="false">IF(AND(I156&gt;0,K156&gt;0),ROUND(I156*K156,0)," ")</f>
        <v> </v>
      </c>
      <c r="N156" s="226"/>
    </row>
    <row r="157" s="233" customFormat="true" ht="12" hidden="false" customHeight="true" outlineLevel="0" collapsed="false">
      <c r="A157" s="234"/>
      <c r="B157" s="235"/>
      <c r="C157" s="234"/>
      <c r="D157" s="243"/>
      <c r="E157" s="225"/>
      <c r="F157" s="228"/>
      <c r="G157" s="199"/>
      <c r="H157" s="239"/>
      <c r="I157" s="240"/>
      <c r="J157" s="199"/>
      <c r="K157" s="241"/>
      <c r="L157" s="242"/>
      <c r="M157" s="231" t="str">
        <f aca="false">IF(AND(I157&gt;0,K157&gt;0),ROUND(I157*K157,0)," ")</f>
        <v> </v>
      </c>
      <c r="N157" s="226"/>
    </row>
    <row r="158" s="233" customFormat="true" ht="11.65" hidden="false" customHeight="false" outlineLevel="0" collapsed="false">
      <c r="A158" s="234"/>
      <c r="B158" s="235"/>
      <c r="C158" s="234"/>
      <c r="D158" s="243"/>
      <c r="E158" s="225"/>
      <c r="F158" s="228"/>
      <c r="G158" s="199"/>
      <c r="H158" s="239"/>
      <c r="I158" s="240"/>
      <c r="J158" s="199"/>
      <c r="K158" s="241"/>
      <c r="L158" s="242"/>
      <c r="M158" s="231" t="str">
        <f aca="false">IF(AND(I158&gt;0,K158&gt;0),ROUND(I158*K158,0)," ")</f>
        <v> </v>
      </c>
      <c r="N158" s="226"/>
    </row>
    <row r="159" s="233" customFormat="true" ht="11.65" hidden="false" customHeight="false" outlineLevel="0" collapsed="false">
      <c r="A159" s="234"/>
      <c r="B159" s="235"/>
      <c r="C159" s="234"/>
      <c r="D159" s="243"/>
      <c r="E159" s="225"/>
      <c r="F159" s="228"/>
      <c r="G159" s="199"/>
      <c r="H159" s="239"/>
      <c r="I159" s="240"/>
      <c r="J159" s="199"/>
      <c r="K159" s="241"/>
      <c r="L159" s="242"/>
      <c r="M159" s="231" t="str">
        <f aca="false">IF(AND(I159&gt;0,K159&gt;0),ROUND(I159*K159,0)," ")</f>
        <v> </v>
      </c>
      <c r="N159" s="226"/>
    </row>
    <row r="160" s="233" customFormat="true" ht="11.65" hidden="false" customHeight="false" outlineLevel="0" collapsed="false">
      <c r="A160" s="234"/>
      <c r="B160" s="235"/>
      <c r="C160" s="234"/>
      <c r="D160" s="243"/>
      <c r="E160" s="225"/>
      <c r="F160" s="228"/>
      <c r="G160" s="199"/>
      <c r="H160" s="239"/>
      <c r="I160" s="240"/>
      <c r="J160" s="199"/>
      <c r="K160" s="241"/>
      <c r="L160" s="242"/>
      <c r="M160" s="231" t="str">
        <f aca="false">IF(AND(I160&gt;0,K160&gt;0),ROUND(I160*K160,0)," ")</f>
        <v> </v>
      </c>
      <c r="N160" s="226"/>
    </row>
    <row r="161" s="233" customFormat="true" ht="11.65" hidden="false" customHeight="false" outlineLevel="0" collapsed="false">
      <c r="A161" s="234"/>
      <c r="B161" s="235"/>
      <c r="C161" s="234"/>
      <c r="D161" s="243"/>
      <c r="E161" s="225"/>
      <c r="F161" s="228"/>
      <c r="G161" s="199"/>
      <c r="H161" s="239"/>
      <c r="I161" s="240"/>
      <c r="J161" s="199"/>
      <c r="K161" s="241"/>
      <c r="L161" s="242"/>
      <c r="M161" s="231" t="str">
        <f aca="false">IF(AND(I161&gt;0,K161&gt;0),ROUND(I161*K161,0)," ")</f>
        <v> </v>
      </c>
      <c r="N161" s="226"/>
    </row>
    <row r="162" s="233" customFormat="true" ht="11.65" hidden="false" customHeight="false" outlineLevel="0" collapsed="false">
      <c r="A162" s="234"/>
      <c r="B162" s="235"/>
      <c r="C162" s="234"/>
      <c r="D162" s="243"/>
      <c r="E162" s="225"/>
      <c r="F162" s="228"/>
      <c r="G162" s="199"/>
      <c r="H162" s="239"/>
      <c r="I162" s="240"/>
      <c r="J162" s="199"/>
      <c r="K162" s="241"/>
      <c r="L162" s="242"/>
      <c r="M162" s="231" t="str">
        <f aca="false">IF(AND(I162&gt;0,K162&gt;0),ROUND(I162*K162,0)," ")</f>
        <v> </v>
      </c>
      <c r="N162" s="226"/>
    </row>
    <row r="163" s="233" customFormat="true" ht="11.65" hidden="false" customHeight="false" outlineLevel="0" collapsed="false">
      <c r="A163" s="234"/>
      <c r="B163" s="235"/>
      <c r="C163" s="234"/>
      <c r="D163" s="243"/>
      <c r="E163" s="225"/>
      <c r="F163" s="228"/>
      <c r="G163" s="199"/>
      <c r="H163" s="239"/>
      <c r="I163" s="240"/>
      <c r="J163" s="199"/>
      <c r="K163" s="241"/>
      <c r="L163" s="242"/>
      <c r="M163" s="231" t="str">
        <f aca="false">IF(AND(I163&gt;0,K163&gt;0),ROUND(I163*K163,0)," ")</f>
        <v> </v>
      </c>
      <c r="N163" s="226"/>
    </row>
    <row r="164" s="233" customFormat="true" ht="11.65" hidden="false" customHeight="false" outlineLevel="0" collapsed="false">
      <c r="A164" s="234"/>
      <c r="B164" s="235"/>
      <c r="C164" s="234"/>
      <c r="D164" s="243"/>
      <c r="E164" s="225"/>
      <c r="F164" s="228"/>
      <c r="G164" s="199"/>
      <c r="H164" s="239"/>
      <c r="I164" s="240"/>
      <c r="J164" s="199"/>
      <c r="K164" s="241"/>
      <c r="L164" s="242"/>
      <c r="M164" s="231" t="str">
        <f aca="false">IF(AND(I164&gt;0,K164&gt;0),ROUND(I164*K164,0)," ")</f>
        <v> </v>
      </c>
      <c r="N164" s="226"/>
    </row>
    <row r="165" s="233" customFormat="true" ht="11.25" hidden="false" customHeight="true" outlineLevel="0" collapsed="false">
      <c r="A165" s="234"/>
      <c r="B165" s="235"/>
      <c r="C165" s="234"/>
      <c r="D165" s="243"/>
      <c r="E165" s="225"/>
      <c r="F165" s="228"/>
      <c r="G165" s="199"/>
      <c r="H165" s="239"/>
      <c r="I165" s="240"/>
      <c r="J165" s="199"/>
      <c r="K165" s="241"/>
      <c r="L165" s="242"/>
      <c r="M165" s="231" t="str">
        <f aca="false">IF(AND(I165&gt;0,K165&gt;0),ROUND(I165*K165,0)," ")</f>
        <v> </v>
      </c>
      <c r="N165" s="226"/>
    </row>
    <row r="166" s="233" customFormat="true" ht="11.65" hidden="false" customHeight="false" outlineLevel="0" collapsed="false">
      <c r="A166" s="234"/>
      <c r="B166" s="235"/>
      <c r="C166" s="234"/>
      <c r="D166" s="243"/>
      <c r="E166" s="225"/>
      <c r="F166" s="228"/>
      <c r="G166" s="199"/>
      <c r="H166" s="239"/>
      <c r="I166" s="240"/>
      <c r="J166" s="199"/>
      <c r="K166" s="241"/>
      <c r="L166" s="242"/>
      <c r="M166" s="231" t="str">
        <f aca="false">IF(AND(I166&gt;0,K166&gt;0),ROUND(I166*K166,0)," ")</f>
        <v> </v>
      </c>
      <c r="N166" s="226"/>
    </row>
    <row r="167" s="233" customFormat="true" ht="11.65" hidden="false" customHeight="false" outlineLevel="0" collapsed="false">
      <c r="A167" s="234"/>
      <c r="B167" s="235"/>
      <c r="C167" s="234"/>
      <c r="D167" s="243"/>
      <c r="E167" s="225"/>
      <c r="F167" s="228"/>
      <c r="G167" s="199"/>
      <c r="H167" s="239"/>
      <c r="I167" s="240"/>
      <c r="J167" s="199"/>
      <c r="K167" s="241"/>
      <c r="L167" s="242"/>
      <c r="M167" s="231" t="str">
        <f aca="false">IF(AND(I167&gt;0,K167&gt;0),ROUND(I167*K167,0)," ")</f>
        <v> </v>
      </c>
      <c r="N167" s="226"/>
    </row>
    <row r="168" s="233" customFormat="true" ht="11.65" hidden="false" customHeight="false" outlineLevel="0" collapsed="false">
      <c r="A168" s="234"/>
      <c r="B168" s="235"/>
      <c r="C168" s="234"/>
      <c r="D168" s="243"/>
      <c r="E168" s="225"/>
      <c r="F168" s="228"/>
      <c r="G168" s="199"/>
      <c r="H168" s="239"/>
      <c r="I168" s="240"/>
      <c r="J168" s="199"/>
      <c r="K168" s="241"/>
      <c r="L168" s="242"/>
      <c r="M168" s="231" t="str">
        <f aca="false">IF(AND(I168&gt;0,K168&gt;0),ROUND(I168*K168,0)," ")</f>
        <v> </v>
      </c>
      <c r="N168" s="226"/>
    </row>
    <row r="169" s="233" customFormat="true" ht="11.65" hidden="false" customHeight="false" outlineLevel="0" collapsed="false">
      <c r="A169" s="234"/>
      <c r="B169" s="235"/>
      <c r="C169" s="234"/>
      <c r="D169" s="243"/>
      <c r="E169" s="225"/>
      <c r="F169" s="228"/>
      <c r="G169" s="199"/>
      <c r="H169" s="239"/>
      <c r="I169" s="240"/>
      <c r="J169" s="199"/>
      <c r="K169" s="241"/>
      <c r="L169" s="242"/>
      <c r="M169" s="231" t="str">
        <f aca="false">IF(AND(I169&gt;0,K169&gt;0),ROUND(I169*K169,0)," ")</f>
        <v> </v>
      </c>
      <c r="N169" s="226"/>
    </row>
    <row r="170" s="233" customFormat="true" ht="11.65" hidden="false" customHeight="false" outlineLevel="0" collapsed="false">
      <c r="A170" s="234"/>
      <c r="B170" s="235"/>
      <c r="C170" s="234"/>
      <c r="D170" s="243"/>
      <c r="E170" s="225"/>
      <c r="F170" s="228"/>
      <c r="G170" s="199"/>
      <c r="H170" s="239"/>
      <c r="I170" s="240"/>
      <c r="J170" s="199"/>
      <c r="K170" s="241"/>
      <c r="L170" s="242"/>
      <c r="M170" s="231" t="str">
        <f aca="false">IF(AND(I170&gt;0,K170&gt;0),ROUND(I170*K170,0)," ")</f>
        <v> </v>
      </c>
      <c r="N170" s="226"/>
    </row>
    <row r="171" s="233" customFormat="true" ht="11.65" hidden="false" customHeight="false" outlineLevel="0" collapsed="false">
      <c r="A171" s="234"/>
      <c r="B171" s="235"/>
      <c r="C171" s="234"/>
      <c r="D171" s="243"/>
      <c r="E171" s="225"/>
      <c r="F171" s="228"/>
      <c r="G171" s="199"/>
      <c r="H171" s="239"/>
      <c r="I171" s="240"/>
      <c r="J171" s="199"/>
      <c r="K171" s="241"/>
      <c r="L171" s="242"/>
      <c r="M171" s="231" t="str">
        <f aca="false">IF(AND(I171&gt;0,K171&gt;0),ROUND(I171*K171,0)," ")</f>
        <v> </v>
      </c>
      <c r="N171" s="226"/>
    </row>
    <row r="172" s="233" customFormat="true" ht="11.65" hidden="false" customHeight="false" outlineLevel="0" collapsed="false">
      <c r="A172" s="234"/>
      <c r="B172" s="235"/>
      <c r="C172" s="234"/>
      <c r="D172" s="243"/>
      <c r="E172" s="225"/>
      <c r="F172" s="228"/>
      <c r="G172" s="199"/>
      <c r="H172" s="239"/>
      <c r="I172" s="240"/>
      <c r="J172" s="199"/>
      <c r="K172" s="241"/>
      <c r="L172" s="242"/>
      <c r="M172" s="231" t="str">
        <f aca="false">IF(AND(I172&gt;0,K172&gt;0),ROUND(I172*K172,0)," ")</f>
        <v> </v>
      </c>
      <c r="N172" s="226"/>
    </row>
    <row r="173" s="233" customFormat="true" ht="11.65" hidden="false" customHeight="false" outlineLevel="0" collapsed="false">
      <c r="A173" s="234"/>
      <c r="B173" s="235"/>
      <c r="C173" s="234"/>
      <c r="D173" s="243"/>
      <c r="E173" s="225"/>
      <c r="F173" s="228"/>
      <c r="G173" s="199"/>
      <c r="H173" s="239"/>
      <c r="I173" s="240"/>
      <c r="J173" s="199"/>
      <c r="K173" s="241"/>
      <c r="L173" s="242"/>
      <c r="M173" s="231" t="str">
        <f aca="false">IF(AND(I173&gt;0,K173&gt;0),ROUND(I173*K173,0)," ")</f>
        <v> </v>
      </c>
      <c r="N173" s="226"/>
    </row>
    <row r="174" s="233" customFormat="true" ht="11.65" hidden="false" customHeight="false" outlineLevel="0" collapsed="false">
      <c r="A174" s="234"/>
      <c r="B174" s="235"/>
      <c r="C174" s="234"/>
      <c r="D174" s="243"/>
      <c r="E174" s="225"/>
      <c r="F174" s="228"/>
      <c r="G174" s="199"/>
      <c r="H174" s="239"/>
      <c r="I174" s="240"/>
      <c r="J174" s="199"/>
      <c r="K174" s="241"/>
      <c r="L174" s="242"/>
      <c r="M174" s="231" t="str">
        <f aca="false">IF(AND(I174&gt;0,K174&gt;0),ROUND(I174*K174,0)," ")</f>
        <v> </v>
      </c>
      <c r="N174" s="226"/>
    </row>
    <row r="175" s="233" customFormat="true" ht="11.65" hidden="false" customHeight="false" outlineLevel="0" collapsed="false">
      <c r="A175" s="234"/>
      <c r="B175" s="235"/>
      <c r="C175" s="234"/>
      <c r="D175" s="243"/>
      <c r="E175" s="225"/>
      <c r="F175" s="228"/>
      <c r="G175" s="199"/>
      <c r="H175" s="239"/>
      <c r="I175" s="240"/>
      <c r="J175" s="199"/>
      <c r="K175" s="241"/>
      <c r="L175" s="242"/>
      <c r="M175" s="231" t="str">
        <f aca="false">IF(AND(I175&gt;0,K175&gt;0),ROUND(I175*K175,0)," ")</f>
        <v> </v>
      </c>
      <c r="N175" s="226"/>
    </row>
    <row r="176" s="233" customFormat="true" ht="11.65" hidden="false" customHeight="false" outlineLevel="0" collapsed="false">
      <c r="A176" s="234"/>
      <c r="B176" s="235"/>
      <c r="C176" s="234"/>
      <c r="D176" s="243"/>
      <c r="E176" s="225"/>
      <c r="F176" s="228"/>
      <c r="G176" s="199"/>
      <c r="H176" s="239"/>
      <c r="I176" s="240"/>
      <c r="J176" s="199"/>
      <c r="K176" s="241"/>
      <c r="L176" s="242"/>
      <c r="M176" s="231" t="str">
        <f aca="false">IF(AND(I176&gt;0,K176&gt;0),ROUND(I176*K176,0)," ")</f>
        <v> </v>
      </c>
      <c r="N176" s="226"/>
    </row>
    <row r="177" s="233" customFormat="true" ht="11.65" hidden="false" customHeight="false" outlineLevel="0" collapsed="false">
      <c r="A177" s="234"/>
      <c r="B177" s="235"/>
      <c r="C177" s="234"/>
      <c r="D177" s="243"/>
      <c r="E177" s="225"/>
      <c r="F177" s="228"/>
      <c r="G177" s="199"/>
      <c r="H177" s="239"/>
      <c r="I177" s="240"/>
      <c r="J177" s="199"/>
      <c r="K177" s="241"/>
      <c r="L177" s="242"/>
      <c r="M177" s="231" t="str">
        <f aca="false">IF(AND(I177&gt;0,K177&gt;0),ROUND(I177*K177,0)," ")</f>
        <v> </v>
      </c>
      <c r="N177" s="226"/>
    </row>
    <row r="178" s="233" customFormat="true" ht="11.65" hidden="false" customHeight="false" outlineLevel="0" collapsed="false">
      <c r="A178" s="234"/>
      <c r="B178" s="235"/>
      <c r="C178" s="234"/>
      <c r="D178" s="243"/>
      <c r="E178" s="225"/>
      <c r="F178" s="228"/>
      <c r="G178" s="199"/>
      <c r="H178" s="239"/>
      <c r="I178" s="240"/>
      <c r="J178" s="199"/>
      <c r="K178" s="241"/>
      <c r="L178" s="242"/>
      <c r="M178" s="231" t="str">
        <f aca="false">IF(AND(I178&gt;0,K178&gt;0),ROUND(I178*K178,0)," ")</f>
        <v> </v>
      </c>
      <c r="N178" s="226"/>
    </row>
    <row r="179" s="233" customFormat="true" ht="11.65" hidden="false" customHeight="false" outlineLevel="0" collapsed="false">
      <c r="A179" s="234"/>
      <c r="B179" s="235"/>
      <c r="C179" s="234"/>
      <c r="D179" s="243"/>
      <c r="E179" s="225"/>
      <c r="F179" s="228"/>
      <c r="G179" s="199"/>
      <c r="H179" s="239"/>
      <c r="I179" s="240"/>
      <c r="J179" s="199"/>
      <c r="K179" s="241"/>
      <c r="L179" s="242"/>
      <c r="M179" s="231" t="str">
        <f aca="false">IF(AND(I179&gt;0,K179&gt;0),ROUND(I179*K179,0)," ")</f>
        <v> </v>
      </c>
      <c r="N179" s="226"/>
    </row>
    <row r="180" s="233" customFormat="true" ht="11.65" hidden="false" customHeight="false" outlineLevel="0" collapsed="false">
      <c r="A180" s="234"/>
      <c r="B180" s="235"/>
      <c r="C180" s="234"/>
      <c r="D180" s="243"/>
      <c r="E180" s="225"/>
      <c r="F180" s="228"/>
      <c r="G180" s="199"/>
      <c r="H180" s="239"/>
      <c r="I180" s="240"/>
      <c r="J180" s="199"/>
      <c r="K180" s="241"/>
      <c r="L180" s="242"/>
      <c r="M180" s="231" t="str">
        <f aca="false">IF(AND(I180&gt;0,K180&gt;0),ROUND(I180*K180,0)," ")</f>
        <v> </v>
      </c>
      <c r="N180" s="226"/>
    </row>
    <row r="181" s="233" customFormat="true" ht="11.65" hidden="false" customHeight="false" outlineLevel="0" collapsed="false">
      <c r="A181" s="234"/>
      <c r="B181" s="235"/>
      <c r="C181" s="234"/>
      <c r="D181" s="243"/>
      <c r="E181" s="225"/>
      <c r="F181" s="228"/>
      <c r="G181" s="199"/>
      <c r="H181" s="239"/>
      <c r="I181" s="240"/>
      <c r="J181" s="199"/>
      <c r="K181" s="241"/>
      <c r="L181" s="242"/>
      <c r="M181" s="231" t="str">
        <f aca="false">IF(AND(I181&gt;0,K181&gt;0),ROUND(I181*K181,0)," ")</f>
        <v> </v>
      </c>
      <c r="N181" s="226"/>
    </row>
    <row r="182" s="233" customFormat="true" ht="11.65" hidden="false" customHeight="false" outlineLevel="0" collapsed="false">
      <c r="A182" s="234"/>
      <c r="B182" s="235"/>
      <c r="C182" s="234"/>
      <c r="D182" s="243"/>
      <c r="E182" s="225"/>
      <c r="F182" s="228"/>
      <c r="G182" s="199"/>
      <c r="H182" s="239"/>
      <c r="I182" s="240"/>
      <c r="J182" s="199"/>
      <c r="K182" s="241"/>
      <c r="L182" s="242"/>
      <c r="M182" s="231" t="str">
        <f aca="false">IF(AND(I182&gt;0,K182&gt;0),ROUND(I182*K182,0)," ")</f>
        <v> </v>
      </c>
      <c r="N182" s="226"/>
    </row>
    <row r="183" s="233" customFormat="true" ht="11.65" hidden="false" customHeight="false" outlineLevel="0" collapsed="false">
      <c r="A183" s="234"/>
      <c r="B183" s="235"/>
      <c r="C183" s="234"/>
      <c r="D183" s="243"/>
      <c r="E183" s="225"/>
      <c r="F183" s="228"/>
      <c r="G183" s="199"/>
      <c r="H183" s="239"/>
      <c r="I183" s="240"/>
      <c r="J183" s="199"/>
      <c r="K183" s="241"/>
      <c r="L183" s="242"/>
      <c r="M183" s="231" t="str">
        <f aca="false">IF(AND(I183&gt;0,K183&gt;0),ROUND(I183*K183,0)," ")</f>
        <v> </v>
      </c>
      <c r="N183" s="226"/>
    </row>
    <row r="184" s="233" customFormat="true" ht="11.65" hidden="false" customHeight="false" outlineLevel="0" collapsed="false">
      <c r="A184" s="234"/>
      <c r="B184" s="235"/>
      <c r="C184" s="234"/>
      <c r="D184" s="243"/>
      <c r="E184" s="225"/>
      <c r="F184" s="228"/>
      <c r="G184" s="199"/>
      <c r="H184" s="239"/>
      <c r="I184" s="240"/>
      <c r="J184" s="199"/>
      <c r="K184" s="241"/>
      <c r="L184" s="242"/>
      <c r="M184" s="231" t="str">
        <f aca="false">IF(AND(I184&gt;0,K184&gt;0),ROUND(I184*K184,0)," ")</f>
        <v> </v>
      </c>
      <c r="N184" s="226"/>
    </row>
    <row r="185" s="233" customFormat="true" ht="11.65" hidden="false" customHeight="false" outlineLevel="0" collapsed="false">
      <c r="A185" s="234"/>
      <c r="B185" s="235"/>
      <c r="C185" s="234"/>
      <c r="D185" s="243"/>
      <c r="E185" s="225"/>
      <c r="F185" s="228"/>
      <c r="G185" s="199"/>
      <c r="H185" s="239"/>
      <c r="I185" s="240"/>
      <c r="J185" s="199"/>
      <c r="K185" s="241"/>
      <c r="L185" s="242"/>
      <c r="M185" s="231" t="str">
        <f aca="false">IF(AND(I185&gt;0,K185&gt;0),ROUND(I185*K185,0)," ")</f>
        <v> </v>
      </c>
      <c r="N185" s="226"/>
    </row>
    <row r="186" s="233" customFormat="true" ht="11.65" hidden="false" customHeight="false" outlineLevel="0" collapsed="false">
      <c r="A186" s="234"/>
      <c r="B186" s="235"/>
      <c r="C186" s="234"/>
      <c r="D186" s="243"/>
      <c r="E186" s="225"/>
      <c r="F186" s="228"/>
      <c r="G186" s="199"/>
      <c r="H186" s="239"/>
      <c r="I186" s="240"/>
      <c r="J186" s="199"/>
      <c r="K186" s="241"/>
      <c r="L186" s="242"/>
      <c r="M186" s="231" t="str">
        <f aca="false">IF(AND(I186&gt;0,K186&gt;0),ROUND(I186*K186,0)," ")</f>
        <v> </v>
      </c>
      <c r="N186" s="226"/>
    </row>
    <row r="187" s="233" customFormat="true" ht="11.65" hidden="false" customHeight="false" outlineLevel="0" collapsed="false">
      <c r="A187" s="234"/>
      <c r="B187" s="235"/>
      <c r="C187" s="234"/>
      <c r="D187" s="243"/>
      <c r="E187" s="225"/>
      <c r="F187" s="228"/>
      <c r="G187" s="199"/>
      <c r="H187" s="239"/>
      <c r="I187" s="240"/>
      <c r="J187" s="199"/>
      <c r="K187" s="241"/>
      <c r="L187" s="242"/>
      <c r="M187" s="231" t="str">
        <f aca="false">IF(AND(I187&gt;0,K187&gt;0),ROUND(I187*K187,0)," ")</f>
        <v> </v>
      </c>
      <c r="N187" s="226"/>
    </row>
    <row r="188" s="233" customFormat="true" ht="11.65" hidden="false" customHeight="false" outlineLevel="0" collapsed="false">
      <c r="A188" s="234"/>
      <c r="B188" s="235"/>
      <c r="C188" s="234"/>
      <c r="D188" s="243"/>
      <c r="E188" s="225"/>
      <c r="F188" s="228"/>
      <c r="G188" s="199"/>
      <c r="H188" s="239"/>
      <c r="I188" s="240"/>
      <c r="J188" s="199"/>
      <c r="K188" s="241"/>
      <c r="L188" s="242"/>
      <c r="M188" s="231" t="str">
        <f aca="false">IF(AND(I188&gt;0,K188&gt;0),ROUND(I188*K188,0)," ")</f>
        <v> </v>
      </c>
      <c r="N188" s="226"/>
    </row>
    <row r="189" s="233" customFormat="true" ht="11.65" hidden="false" customHeight="false" outlineLevel="0" collapsed="false">
      <c r="A189" s="234"/>
      <c r="B189" s="235"/>
      <c r="C189" s="234"/>
      <c r="D189" s="243"/>
      <c r="E189" s="225"/>
      <c r="F189" s="228"/>
      <c r="G189" s="199"/>
      <c r="H189" s="239"/>
      <c r="I189" s="240"/>
      <c r="J189" s="199"/>
      <c r="K189" s="241"/>
      <c r="L189" s="242"/>
      <c r="M189" s="231" t="str">
        <f aca="false">IF(AND(I189&gt;0,K189&gt;0),ROUND(I189*K189,0)," ")</f>
        <v> </v>
      </c>
      <c r="N189" s="226"/>
    </row>
    <row r="190" s="233" customFormat="true" ht="11.65" hidden="false" customHeight="false" outlineLevel="0" collapsed="false">
      <c r="A190" s="234"/>
      <c r="B190" s="235"/>
      <c r="C190" s="234"/>
      <c r="D190" s="243"/>
      <c r="E190" s="225"/>
      <c r="F190" s="228"/>
      <c r="G190" s="199"/>
      <c r="H190" s="239"/>
      <c r="I190" s="240"/>
      <c r="J190" s="199"/>
      <c r="K190" s="241"/>
      <c r="L190" s="242"/>
      <c r="M190" s="231" t="str">
        <f aca="false">IF(AND(I190&gt;0,K190&gt;0),ROUND(I190*K190,0)," ")</f>
        <v> </v>
      </c>
      <c r="N190" s="226"/>
    </row>
    <row r="191" s="233" customFormat="true" ht="11.65" hidden="false" customHeight="false" outlineLevel="0" collapsed="false">
      <c r="A191" s="234"/>
      <c r="B191" s="235"/>
      <c r="C191" s="234"/>
      <c r="D191" s="243"/>
      <c r="E191" s="225"/>
      <c r="F191" s="228"/>
      <c r="G191" s="199"/>
      <c r="H191" s="239"/>
      <c r="I191" s="240"/>
      <c r="J191" s="199"/>
      <c r="K191" s="241"/>
      <c r="L191" s="242"/>
      <c r="M191" s="231" t="str">
        <f aca="false">IF(AND(I191&gt;0,K191&gt;0),ROUND(I191*K191,0)," ")</f>
        <v> </v>
      </c>
      <c r="N191" s="226"/>
    </row>
    <row r="192" s="233" customFormat="true" ht="11.65" hidden="false" customHeight="false" outlineLevel="0" collapsed="false">
      <c r="A192" s="234"/>
      <c r="B192" s="235"/>
      <c r="C192" s="234"/>
      <c r="D192" s="243"/>
      <c r="E192" s="225"/>
      <c r="F192" s="228"/>
      <c r="G192" s="199"/>
      <c r="H192" s="239"/>
      <c r="I192" s="240"/>
      <c r="J192" s="199"/>
      <c r="K192" s="241"/>
      <c r="L192" s="242"/>
      <c r="M192" s="231" t="str">
        <f aca="false">IF(AND(I192&gt;0,K192&gt;0),ROUND(I192*K192,0)," ")</f>
        <v> </v>
      </c>
      <c r="N192" s="226"/>
    </row>
    <row r="193" s="233" customFormat="true" ht="11.65" hidden="false" customHeight="false" outlineLevel="0" collapsed="false">
      <c r="A193" s="234"/>
      <c r="B193" s="235"/>
      <c r="C193" s="234"/>
      <c r="D193" s="243"/>
      <c r="E193" s="225"/>
      <c r="F193" s="228"/>
      <c r="G193" s="199"/>
      <c r="H193" s="239"/>
      <c r="I193" s="240"/>
      <c r="J193" s="199"/>
      <c r="K193" s="241"/>
      <c r="L193" s="242"/>
      <c r="M193" s="231" t="str">
        <f aca="false">IF(AND(I193&gt;0,K193&gt;0),ROUND(I193*K193,0)," ")</f>
        <v> </v>
      </c>
      <c r="N193" s="226"/>
    </row>
    <row r="194" s="233" customFormat="true" ht="11.65" hidden="false" customHeight="false" outlineLevel="0" collapsed="false">
      <c r="A194" s="234"/>
      <c r="B194" s="235"/>
      <c r="C194" s="234"/>
      <c r="D194" s="243"/>
      <c r="E194" s="225"/>
      <c r="F194" s="228"/>
      <c r="G194" s="199"/>
      <c r="H194" s="239"/>
      <c r="I194" s="240"/>
      <c r="J194" s="199"/>
      <c r="K194" s="241"/>
      <c r="L194" s="242"/>
      <c r="M194" s="231" t="str">
        <f aca="false">IF(AND(I194&gt;0,K194&gt;0),ROUND(I194*K194,0)," ")</f>
        <v> </v>
      </c>
      <c r="N194" s="226"/>
    </row>
    <row r="195" s="233" customFormat="true" ht="11.65" hidden="false" customHeight="false" outlineLevel="0" collapsed="false">
      <c r="A195" s="234"/>
      <c r="B195" s="235"/>
      <c r="C195" s="234"/>
      <c r="D195" s="243"/>
      <c r="E195" s="225"/>
      <c r="F195" s="228"/>
      <c r="G195" s="199"/>
      <c r="H195" s="239"/>
      <c r="I195" s="240"/>
      <c r="J195" s="199"/>
      <c r="K195" s="241"/>
      <c r="L195" s="242"/>
      <c r="M195" s="231" t="str">
        <f aca="false">IF(AND(I195&gt;0,K195&gt;0),ROUND(I195*K195,0)," ")</f>
        <v> </v>
      </c>
      <c r="N195" s="226"/>
    </row>
    <row r="196" s="233" customFormat="true" ht="11.65" hidden="false" customHeight="false" outlineLevel="0" collapsed="false">
      <c r="A196" s="234"/>
      <c r="B196" s="235"/>
      <c r="C196" s="234"/>
      <c r="D196" s="243"/>
      <c r="E196" s="225"/>
      <c r="F196" s="228"/>
      <c r="G196" s="199"/>
      <c r="H196" s="239"/>
      <c r="I196" s="240"/>
      <c r="J196" s="199"/>
      <c r="K196" s="241"/>
      <c r="L196" s="242"/>
      <c r="M196" s="231" t="str">
        <f aca="false">IF(AND(I196&gt;0,K196&gt;0),ROUND(I196*K196,0)," ")</f>
        <v> </v>
      </c>
      <c r="N196" s="226"/>
    </row>
    <row r="197" s="233" customFormat="true" ht="11.65" hidden="false" customHeight="false" outlineLevel="0" collapsed="false">
      <c r="A197" s="234"/>
      <c r="B197" s="235"/>
      <c r="C197" s="234"/>
      <c r="D197" s="243"/>
      <c r="E197" s="225"/>
      <c r="F197" s="228"/>
      <c r="G197" s="199"/>
      <c r="H197" s="239"/>
      <c r="I197" s="240"/>
      <c r="J197" s="199"/>
      <c r="K197" s="241"/>
      <c r="L197" s="242"/>
      <c r="M197" s="231" t="str">
        <f aca="false">IF(AND(I197&gt;0,K197&gt;0),ROUND(I197*K197,0)," ")</f>
        <v> </v>
      </c>
      <c r="N197" s="226"/>
    </row>
    <row r="198" s="233" customFormat="true" ht="11.65" hidden="false" customHeight="false" outlineLevel="0" collapsed="false">
      <c r="A198" s="234"/>
      <c r="B198" s="235"/>
      <c r="C198" s="234"/>
      <c r="D198" s="243"/>
      <c r="E198" s="225"/>
      <c r="F198" s="228"/>
      <c r="G198" s="199"/>
      <c r="H198" s="239"/>
      <c r="I198" s="240"/>
      <c r="J198" s="199"/>
      <c r="K198" s="241"/>
      <c r="L198" s="242"/>
      <c r="M198" s="231" t="str">
        <f aca="false">IF(AND(I198&gt;0,K198&gt;0),ROUND(I198*K198,0)," ")</f>
        <v> </v>
      </c>
      <c r="N198" s="226"/>
    </row>
    <row r="199" s="233" customFormat="true" ht="11.65" hidden="false" customHeight="false" outlineLevel="0" collapsed="false">
      <c r="A199" s="234"/>
      <c r="B199" s="235"/>
      <c r="C199" s="234"/>
      <c r="D199" s="243"/>
      <c r="E199" s="225"/>
      <c r="F199" s="228"/>
      <c r="G199" s="199"/>
      <c r="H199" s="239"/>
      <c r="I199" s="240"/>
      <c r="J199" s="199"/>
      <c r="K199" s="241"/>
      <c r="L199" s="242"/>
      <c r="M199" s="231" t="str">
        <f aca="false">IF(AND(I199&gt;0,K199&gt;0),ROUND(I199*K199,0)," ")</f>
        <v> </v>
      </c>
      <c r="N199" s="226"/>
    </row>
    <row r="200" s="233" customFormat="true" ht="11.65" hidden="false" customHeight="false" outlineLevel="0" collapsed="false">
      <c r="A200" s="234"/>
      <c r="B200" s="235"/>
      <c r="C200" s="234"/>
      <c r="D200" s="243"/>
      <c r="E200" s="225"/>
      <c r="F200" s="228"/>
      <c r="G200" s="199"/>
      <c r="H200" s="239"/>
      <c r="I200" s="240"/>
      <c r="J200" s="199"/>
      <c r="K200" s="241"/>
      <c r="L200" s="242"/>
      <c r="M200" s="231" t="str">
        <f aca="false">IF(AND(I200&gt;0,K200&gt;0),ROUND(I200*K200,0)," ")</f>
        <v> </v>
      </c>
      <c r="N200" s="226"/>
    </row>
    <row r="201" s="233" customFormat="true" ht="11.65" hidden="false" customHeight="false" outlineLevel="0" collapsed="false">
      <c r="A201" s="234"/>
      <c r="B201" s="235"/>
      <c r="C201" s="234"/>
      <c r="D201" s="243"/>
      <c r="E201" s="225"/>
      <c r="F201" s="228"/>
      <c r="G201" s="199"/>
      <c r="H201" s="239"/>
      <c r="I201" s="240"/>
      <c r="J201" s="199"/>
      <c r="K201" s="241"/>
      <c r="L201" s="242"/>
      <c r="M201" s="231" t="str">
        <f aca="false">IF(AND(I201&gt;0,K201&gt;0),ROUND(I201*K201,0)," ")</f>
        <v> </v>
      </c>
      <c r="N201" s="226"/>
    </row>
    <row r="202" s="233" customFormat="true" ht="11.65" hidden="false" customHeight="false" outlineLevel="0" collapsed="false">
      <c r="A202" s="234"/>
      <c r="B202" s="235"/>
      <c r="C202" s="234"/>
      <c r="D202" s="243"/>
      <c r="E202" s="225"/>
      <c r="F202" s="228"/>
      <c r="G202" s="199"/>
      <c r="H202" s="239"/>
      <c r="I202" s="240"/>
      <c r="J202" s="199"/>
      <c r="K202" s="241"/>
      <c r="L202" s="242"/>
      <c r="M202" s="231" t="str">
        <f aca="false">IF(AND(I202&gt;0,K202&gt;0),ROUND(I202*K202,0)," ")</f>
        <v> </v>
      </c>
      <c r="N202" s="226"/>
    </row>
    <row r="203" s="233" customFormat="true" ht="11.65" hidden="false" customHeight="false" outlineLevel="0" collapsed="false">
      <c r="A203" s="234"/>
      <c r="B203" s="235"/>
      <c r="C203" s="234"/>
      <c r="D203" s="243"/>
      <c r="E203" s="225"/>
      <c r="F203" s="228"/>
      <c r="G203" s="199"/>
      <c r="H203" s="239"/>
      <c r="I203" s="240"/>
      <c r="J203" s="199"/>
      <c r="K203" s="241"/>
      <c r="L203" s="242"/>
      <c r="M203" s="231" t="str">
        <f aca="false">IF(AND(I203&gt;0,K203&gt;0),ROUND(I203*K203,0)," ")</f>
        <v> </v>
      </c>
      <c r="N203" s="226"/>
    </row>
    <row r="204" s="233" customFormat="true" ht="11.65" hidden="false" customHeight="false" outlineLevel="0" collapsed="false">
      <c r="A204" s="234"/>
      <c r="B204" s="235"/>
      <c r="C204" s="234"/>
      <c r="D204" s="243"/>
      <c r="E204" s="225"/>
      <c r="F204" s="228"/>
      <c r="G204" s="199"/>
      <c r="H204" s="239"/>
      <c r="I204" s="240"/>
      <c r="J204" s="199"/>
      <c r="K204" s="241"/>
      <c r="L204" s="242"/>
      <c r="M204" s="231" t="str">
        <f aca="false">IF(AND(I204&gt;0,K204&gt;0),ROUND(I204*K204,0)," ")</f>
        <v> </v>
      </c>
      <c r="N204" s="226"/>
    </row>
    <row r="205" s="233" customFormat="true" ht="11.65" hidden="false" customHeight="false" outlineLevel="0" collapsed="false">
      <c r="A205" s="234"/>
      <c r="B205" s="235"/>
      <c r="C205" s="234"/>
      <c r="D205" s="243"/>
      <c r="E205" s="225"/>
      <c r="F205" s="228"/>
      <c r="G205" s="199"/>
      <c r="H205" s="239"/>
      <c r="I205" s="240"/>
      <c r="J205" s="199"/>
      <c r="K205" s="241"/>
      <c r="L205" s="242"/>
      <c r="M205" s="231" t="str">
        <f aca="false">IF(AND(I205&gt;0,K205&gt;0),ROUND(I205*K205,0)," ")</f>
        <v> </v>
      </c>
      <c r="N205" s="226"/>
    </row>
    <row r="206" s="233" customFormat="true" ht="11.65" hidden="false" customHeight="false" outlineLevel="0" collapsed="false">
      <c r="A206" s="234"/>
      <c r="B206" s="235"/>
      <c r="C206" s="234"/>
      <c r="D206" s="243"/>
      <c r="E206" s="225"/>
      <c r="F206" s="228"/>
      <c r="G206" s="199"/>
      <c r="H206" s="239"/>
      <c r="I206" s="240"/>
      <c r="J206" s="199"/>
      <c r="K206" s="241"/>
      <c r="L206" s="242"/>
      <c r="M206" s="231" t="str">
        <f aca="false">IF(AND(I206&gt;0,K206&gt;0),ROUND(I206*K206,0)," ")</f>
        <v> </v>
      </c>
      <c r="N206" s="226"/>
    </row>
    <row r="207" s="233" customFormat="true" ht="11.65" hidden="false" customHeight="false" outlineLevel="0" collapsed="false">
      <c r="A207" s="234"/>
      <c r="B207" s="235"/>
      <c r="C207" s="234"/>
      <c r="D207" s="243"/>
      <c r="E207" s="225"/>
      <c r="F207" s="228"/>
      <c r="G207" s="199"/>
      <c r="H207" s="239"/>
      <c r="I207" s="240"/>
      <c r="J207" s="199"/>
      <c r="K207" s="241"/>
      <c r="L207" s="242"/>
      <c r="M207" s="231" t="str">
        <f aca="false">IF(AND(I207&gt;0,K207&gt;0),ROUND(I207*K207,0)," ")</f>
        <v> </v>
      </c>
      <c r="N207" s="226"/>
    </row>
    <row r="208" s="233" customFormat="true" ht="11.65" hidden="false" customHeight="false" outlineLevel="0" collapsed="false">
      <c r="A208" s="234"/>
      <c r="B208" s="235"/>
      <c r="C208" s="234"/>
      <c r="D208" s="243"/>
      <c r="E208" s="225"/>
      <c r="F208" s="228"/>
      <c r="G208" s="199"/>
      <c r="H208" s="239"/>
      <c r="I208" s="240"/>
      <c r="J208" s="199"/>
      <c r="K208" s="241"/>
      <c r="L208" s="242"/>
      <c r="M208" s="231" t="str">
        <f aca="false">IF(AND(I208&gt;0,K208&gt;0),ROUND(I208*K208,0)," ")</f>
        <v> </v>
      </c>
      <c r="N208" s="226"/>
    </row>
    <row r="209" s="233" customFormat="true" ht="11.65" hidden="false" customHeight="false" outlineLevel="0" collapsed="false">
      <c r="A209" s="234"/>
      <c r="B209" s="235"/>
      <c r="C209" s="234"/>
      <c r="D209" s="243"/>
      <c r="E209" s="225"/>
      <c r="F209" s="228"/>
      <c r="G209" s="199"/>
      <c r="H209" s="239"/>
      <c r="I209" s="240"/>
      <c r="J209" s="199"/>
      <c r="K209" s="241"/>
      <c r="L209" s="242"/>
      <c r="M209" s="231" t="str">
        <f aca="false">IF(AND(I209&gt;0,K209&gt;0),ROUND(I209*K209,0)," ")</f>
        <v> </v>
      </c>
      <c r="N209" s="226"/>
    </row>
    <row r="210" s="233" customFormat="true" ht="11.65" hidden="false" customHeight="false" outlineLevel="0" collapsed="false">
      <c r="A210" s="234"/>
      <c r="B210" s="235"/>
      <c r="C210" s="234"/>
      <c r="D210" s="243"/>
      <c r="E210" s="225"/>
      <c r="F210" s="228"/>
      <c r="G210" s="199"/>
      <c r="H210" s="239"/>
      <c r="I210" s="240"/>
      <c r="J210" s="199"/>
      <c r="K210" s="241"/>
      <c r="L210" s="242"/>
      <c r="M210" s="231" t="str">
        <f aca="false">IF(AND(I210&gt;0,K210&gt;0),ROUND(I210*K210,0)," ")</f>
        <v> </v>
      </c>
      <c r="N210" s="226"/>
    </row>
    <row r="211" s="233" customFormat="true" ht="11.65" hidden="false" customHeight="false" outlineLevel="0" collapsed="false">
      <c r="A211" s="234"/>
      <c r="B211" s="235"/>
      <c r="C211" s="234"/>
      <c r="D211" s="243"/>
      <c r="E211" s="225"/>
      <c r="F211" s="228"/>
      <c r="G211" s="199"/>
      <c r="H211" s="239"/>
      <c r="I211" s="240"/>
      <c r="J211" s="199"/>
      <c r="K211" s="241"/>
      <c r="L211" s="242"/>
      <c r="M211" s="231" t="str">
        <f aca="false">IF(AND(I211&gt;0,K211&gt;0),ROUND(I211*K211,0)," ")</f>
        <v> </v>
      </c>
      <c r="N211" s="226"/>
    </row>
    <row r="212" s="233" customFormat="true" ht="11.65" hidden="false" customHeight="false" outlineLevel="0" collapsed="false">
      <c r="A212" s="234"/>
      <c r="B212" s="235"/>
      <c r="C212" s="234"/>
      <c r="D212" s="243"/>
      <c r="E212" s="225"/>
      <c r="F212" s="228"/>
      <c r="G212" s="199"/>
      <c r="H212" s="239"/>
      <c r="I212" s="240"/>
      <c r="J212" s="199"/>
      <c r="K212" s="241"/>
      <c r="L212" s="242"/>
      <c r="M212" s="231" t="str">
        <f aca="false">IF(AND(I212&gt;0,K212&gt;0),ROUND(I212*K212,0)," ")</f>
        <v> </v>
      </c>
      <c r="N212" s="226"/>
    </row>
    <row r="213" s="233" customFormat="true" ht="11.65" hidden="false" customHeight="false" outlineLevel="0" collapsed="false">
      <c r="A213" s="234"/>
      <c r="B213" s="235"/>
      <c r="C213" s="234"/>
      <c r="D213" s="243"/>
      <c r="E213" s="225"/>
      <c r="F213" s="228"/>
      <c r="G213" s="199"/>
      <c r="H213" s="239"/>
      <c r="I213" s="240"/>
      <c r="J213" s="199"/>
      <c r="K213" s="241"/>
      <c r="L213" s="242"/>
      <c r="M213" s="231" t="str">
        <f aca="false">IF(AND(I213&gt;0,K213&gt;0),ROUND(I213*K213,0)," ")</f>
        <v> </v>
      </c>
      <c r="N213" s="226"/>
    </row>
    <row r="214" s="233" customFormat="true" ht="11.65" hidden="false" customHeight="false" outlineLevel="0" collapsed="false">
      <c r="A214" s="234"/>
      <c r="B214" s="235"/>
      <c r="C214" s="234"/>
      <c r="D214" s="243"/>
      <c r="E214" s="225"/>
      <c r="F214" s="228"/>
      <c r="G214" s="199"/>
      <c r="H214" s="239"/>
      <c r="I214" s="240"/>
      <c r="J214" s="199"/>
      <c r="K214" s="241"/>
      <c r="L214" s="242"/>
      <c r="M214" s="231" t="str">
        <f aca="false">IF(AND(I214&gt;0,K214&gt;0),ROUND(I214*K214,0)," ")</f>
        <v> </v>
      </c>
      <c r="N214" s="226"/>
    </row>
    <row r="215" s="233" customFormat="true" ht="11.65" hidden="false" customHeight="false" outlineLevel="0" collapsed="false">
      <c r="A215" s="234"/>
      <c r="B215" s="235"/>
      <c r="C215" s="234"/>
      <c r="D215" s="243"/>
      <c r="E215" s="225"/>
      <c r="F215" s="228"/>
      <c r="G215" s="199"/>
      <c r="H215" s="239"/>
      <c r="I215" s="240"/>
      <c r="J215" s="199"/>
      <c r="K215" s="241"/>
      <c r="L215" s="242"/>
      <c r="M215" s="231" t="str">
        <f aca="false">IF(AND(I215&gt;0,K215&gt;0),ROUND(I215*K215,0)," ")</f>
        <v> </v>
      </c>
      <c r="N215" s="226"/>
    </row>
    <row r="216" s="233" customFormat="true" ht="11.65" hidden="false" customHeight="false" outlineLevel="0" collapsed="false">
      <c r="A216" s="234"/>
      <c r="B216" s="235"/>
      <c r="C216" s="234"/>
      <c r="D216" s="243"/>
      <c r="E216" s="225"/>
      <c r="F216" s="228"/>
      <c r="G216" s="199"/>
      <c r="H216" s="239"/>
      <c r="I216" s="240"/>
      <c r="J216" s="199"/>
      <c r="K216" s="241"/>
      <c r="L216" s="242"/>
      <c r="M216" s="231" t="str">
        <f aca="false">IF(AND(I216&gt;0,K216&gt;0),ROUND(I216*K216,0)," ")</f>
        <v> </v>
      </c>
      <c r="N216" s="226"/>
    </row>
    <row r="217" s="233" customFormat="true" ht="11.65" hidden="false" customHeight="false" outlineLevel="0" collapsed="false">
      <c r="A217" s="234"/>
      <c r="B217" s="235"/>
      <c r="C217" s="234"/>
      <c r="D217" s="243"/>
      <c r="E217" s="225"/>
      <c r="F217" s="228"/>
      <c r="G217" s="199"/>
      <c r="H217" s="239"/>
      <c r="I217" s="240"/>
      <c r="J217" s="199"/>
      <c r="K217" s="241"/>
      <c r="L217" s="242"/>
      <c r="M217" s="231" t="str">
        <f aca="false">IF(AND(I217&gt;0,K217&gt;0),ROUND(I217*K217,0)," ")</f>
        <v> </v>
      </c>
      <c r="N217" s="226"/>
    </row>
    <row r="218" s="233" customFormat="true" ht="11.65" hidden="false" customHeight="false" outlineLevel="0" collapsed="false">
      <c r="A218" s="234"/>
      <c r="B218" s="235"/>
      <c r="C218" s="234"/>
      <c r="D218" s="243"/>
      <c r="E218" s="225"/>
      <c r="F218" s="228"/>
      <c r="G218" s="199"/>
      <c r="H218" s="239"/>
      <c r="I218" s="240"/>
      <c r="J218" s="199"/>
      <c r="K218" s="241"/>
      <c r="L218" s="242"/>
      <c r="M218" s="231" t="str">
        <f aca="false">IF(AND(I218&gt;0,K218&gt;0),ROUND(I218*K218,0)," ")</f>
        <v> </v>
      </c>
      <c r="N218" s="226"/>
    </row>
    <row r="219" s="233" customFormat="true" ht="11.65" hidden="false" customHeight="false" outlineLevel="0" collapsed="false">
      <c r="A219" s="234"/>
      <c r="B219" s="235"/>
      <c r="C219" s="234"/>
      <c r="D219" s="243"/>
      <c r="E219" s="225"/>
      <c r="F219" s="228"/>
      <c r="G219" s="199"/>
      <c r="H219" s="239"/>
      <c r="I219" s="240"/>
      <c r="J219" s="199"/>
      <c r="K219" s="241"/>
      <c r="L219" s="242"/>
      <c r="M219" s="231" t="str">
        <f aca="false">IF(AND(I219&gt;0,K219&gt;0),ROUND(I219*K219,0)," ")</f>
        <v> </v>
      </c>
      <c r="N219" s="226"/>
    </row>
    <row r="220" s="233" customFormat="true" ht="11.65" hidden="false" customHeight="false" outlineLevel="0" collapsed="false">
      <c r="A220" s="234"/>
      <c r="B220" s="235"/>
      <c r="C220" s="234"/>
      <c r="D220" s="243"/>
      <c r="E220" s="225"/>
      <c r="F220" s="228"/>
      <c r="G220" s="199"/>
      <c r="H220" s="239"/>
      <c r="I220" s="240"/>
      <c r="J220" s="199"/>
      <c r="K220" s="241"/>
      <c r="L220" s="242"/>
      <c r="M220" s="231" t="str">
        <f aca="false">IF(AND(I220&gt;0,K220&gt;0),ROUND(I220*K220,0)," ")</f>
        <v> </v>
      </c>
      <c r="N220" s="226"/>
    </row>
    <row r="221" s="233" customFormat="true" ht="11.65" hidden="false" customHeight="false" outlineLevel="0" collapsed="false">
      <c r="A221" s="234"/>
      <c r="B221" s="235"/>
      <c r="C221" s="234"/>
      <c r="D221" s="243"/>
      <c r="E221" s="225"/>
      <c r="F221" s="228"/>
      <c r="G221" s="199"/>
      <c r="H221" s="239"/>
      <c r="I221" s="240"/>
      <c r="J221" s="199"/>
      <c r="K221" s="241"/>
      <c r="L221" s="242"/>
      <c r="M221" s="231" t="str">
        <f aca="false">IF(AND(I221&gt;0,K221&gt;0),ROUND(I221*K221,0)," ")</f>
        <v> </v>
      </c>
      <c r="N221" s="226"/>
    </row>
    <row r="222" s="233" customFormat="true" ht="11.65" hidden="false" customHeight="false" outlineLevel="0" collapsed="false">
      <c r="A222" s="234"/>
      <c r="B222" s="235"/>
      <c r="C222" s="234"/>
      <c r="D222" s="243"/>
      <c r="E222" s="225"/>
      <c r="F222" s="228"/>
      <c r="G222" s="199"/>
      <c r="H222" s="239"/>
      <c r="I222" s="240"/>
      <c r="J222" s="199"/>
      <c r="K222" s="241"/>
      <c r="L222" s="242"/>
      <c r="M222" s="231" t="str">
        <f aca="false">IF(AND(I222&gt;0,K222&gt;0),ROUND(I222*K222,0)," ")</f>
        <v> </v>
      </c>
      <c r="N222" s="226"/>
    </row>
    <row r="223" s="233" customFormat="true" ht="11.65" hidden="false" customHeight="false" outlineLevel="0" collapsed="false">
      <c r="A223" s="234"/>
      <c r="B223" s="235"/>
      <c r="C223" s="234"/>
      <c r="D223" s="243"/>
      <c r="E223" s="225"/>
      <c r="F223" s="228"/>
      <c r="G223" s="199"/>
      <c r="H223" s="239"/>
      <c r="I223" s="240"/>
      <c r="J223" s="199"/>
      <c r="K223" s="241"/>
      <c r="L223" s="242"/>
      <c r="M223" s="231" t="str">
        <f aca="false">IF(AND(I223&gt;0,K223&gt;0),ROUND(I223*K223,0)," ")</f>
        <v> </v>
      </c>
      <c r="N223" s="226"/>
    </row>
    <row r="224" s="233" customFormat="true" ht="11.65" hidden="false" customHeight="false" outlineLevel="0" collapsed="false">
      <c r="A224" s="234"/>
      <c r="B224" s="235"/>
      <c r="C224" s="234"/>
      <c r="D224" s="243"/>
      <c r="E224" s="225"/>
      <c r="F224" s="228"/>
      <c r="G224" s="199"/>
      <c r="H224" s="239"/>
      <c r="I224" s="240"/>
      <c r="J224" s="199"/>
      <c r="K224" s="241"/>
      <c r="L224" s="242"/>
      <c r="M224" s="231" t="str">
        <f aca="false">IF(AND(I224&gt;0,K224&gt;0),ROUND(I224*K224,0)," ")</f>
        <v> </v>
      </c>
      <c r="N224" s="226"/>
    </row>
    <row r="225" s="233" customFormat="true" ht="11.65" hidden="false" customHeight="false" outlineLevel="0" collapsed="false">
      <c r="A225" s="234"/>
      <c r="B225" s="235"/>
      <c r="C225" s="234"/>
      <c r="D225" s="243"/>
      <c r="E225" s="225"/>
      <c r="F225" s="228"/>
      <c r="G225" s="199"/>
      <c r="H225" s="239"/>
      <c r="I225" s="240"/>
      <c r="J225" s="199"/>
      <c r="K225" s="241"/>
      <c r="L225" s="242"/>
      <c r="M225" s="231" t="str">
        <f aca="false">IF(AND(I225&gt;0,K225&gt;0),ROUND(I225*K225,0)," ")</f>
        <v> </v>
      </c>
      <c r="N225" s="226"/>
    </row>
    <row r="226" s="233" customFormat="true" ht="11.65" hidden="false" customHeight="false" outlineLevel="0" collapsed="false">
      <c r="A226" s="234"/>
      <c r="B226" s="235"/>
      <c r="C226" s="234"/>
      <c r="D226" s="243"/>
      <c r="E226" s="225"/>
      <c r="F226" s="228"/>
      <c r="G226" s="199"/>
      <c r="H226" s="239"/>
      <c r="I226" s="240"/>
      <c r="J226" s="199"/>
      <c r="K226" s="241"/>
      <c r="L226" s="242"/>
      <c r="M226" s="231" t="str">
        <f aca="false">IF(AND(I226&gt;0,K226&gt;0),ROUND(I226*K226,0)," ")</f>
        <v> </v>
      </c>
      <c r="N226" s="226"/>
    </row>
    <row r="227" s="233" customFormat="true" ht="11.65" hidden="false" customHeight="false" outlineLevel="0" collapsed="false">
      <c r="A227" s="234"/>
      <c r="B227" s="235"/>
      <c r="C227" s="234"/>
      <c r="D227" s="243"/>
      <c r="E227" s="225"/>
      <c r="F227" s="228"/>
      <c r="G227" s="199"/>
      <c r="H227" s="239"/>
      <c r="I227" s="240"/>
      <c r="J227" s="199"/>
      <c r="K227" s="241"/>
      <c r="L227" s="242"/>
      <c r="M227" s="231" t="str">
        <f aca="false">IF(AND(I227&gt;0,K227&gt;0),ROUND(I227*K227,0)," ")</f>
        <v> </v>
      </c>
      <c r="N227" s="226"/>
    </row>
    <row r="228" s="233" customFormat="true" ht="11.65" hidden="false" customHeight="false" outlineLevel="0" collapsed="false">
      <c r="A228" s="234"/>
      <c r="B228" s="235"/>
      <c r="C228" s="234"/>
      <c r="D228" s="243"/>
      <c r="E228" s="225"/>
      <c r="F228" s="228"/>
      <c r="G228" s="199"/>
      <c r="H228" s="239"/>
      <c r="I228" s="240"/>
      <c r="J228" s="199"/>
      <c r="K228" s="241"/>
      <c r="L228" s="242"/>
      <c r="M228" s="231" t="str">
        <f aca="false">IF(AND(I228&gt;0,K228&gt;0),ROUND(I228*K228,0)," ")</f>
        <v> </v>
      </c>
      <c r="N228" s="226"/>
    </row>
    <row r="229" s="233" customFormat="true" ht="11.65" hidden="false" customHeight="false" outlineLevel="0" collapsed="false">
      <c r="A229" s="234"/>
      <c r="B229" s="235"/>
      <c r="C229" s="234"/>
      <c r="D229" s="243"/>
      <c r="E229" s="225"/>
      <c r="F229" s="228"/>
      <c r="G229" s="199"/>
      <c r="H229" s="239"/>
      <c r="I229" s="240"/>
      <c r="J229" s="199"/>
      <c r="K229" s="241"/>
      <c r="L229" s="242"/>
      <c r="M229" s="231" t="str">
        <f aca="false">IF(AND(I229&gt;0,K229&gt;0),ROUND(I229*K229,0)," ")</f>
        <v> </v>
      </c>
      <c r="N229" s="226"/>
    </row>
    <row r="230" s="233" customFormat="true" ht="11.65" hidden="false" customHeight="false" outlineLevel="0" collapsed="false">
      <c r="A230" s="234"/>
      <c r="B230" s="235"/>
      <c r="C230" s="234"/>
      <c r="D230" s="243"/>
      <c r="E230" s="225"/>
      <c r="F230" s="228"/>
      <c r="G230" s="199"/>
      <c r="H230" s="239"/>
      <c r="I230" s="240"/>
      <c r="J230" s="199"/>
      <c r="K230" s="241"/>
      <c r="L230" s="242"/>
      <c r="M230" s="231" t="str">
        <f aca="false">IF(AND(I230&gt;0,K230&gt;0),ROUND(I230*K230,0)," ")</f>
        <v> </v>
      </c>
      <c r="N230" s="226"/>
    </row>
    <row r="231" s="233" customFormat="true" ht="11.65" hidden="false" customHeight="false" outlineLevel="0" collapsed="false">
      <c r="A231" s="234"/>
      <c r="B231" s="235"/>
      <c r="C231" s="234"/>
      <c r="D231" s="243"/>
      <c r="E231" s="225"/>
      <c r="F231" s="228"/>
      <c r="G231" s="199"/>
      <c r="H231" s="239"/>
      <c r="I231" s="240"/>
      <c r="J231" s="199"/>
      <c r="K231" s="241"/>
      <c r="L231" s="242"/>
      <c r="M231" s="231" t="str">
        <f aca="false">IF(AND(I231&gt;0,K231&gt;0),ROUND(I231*K231,0)," ")</f>
        <v> </v>
      </c>
      <c r="N231" s="226"/>
    </row>
    <row r="232" s="233" customFormat="true" ht="11.65" hidden="false" customHeight="false" outlineLevel="0" collapsed="false">
      <c r="A232" s="234"/>
      <c r="B232" s="235"/>
      <c r="C232" s="234"/>
      <c r="D232" s="243"/>
      <c r="E232" s="225"/>
      <c r="F232" s="228"/>
      <c r="G232" s="199"/>
      <c r="H232" s="239"/>
      <c r="I232" s="240"/>
      <c r="J232" s="199"/>
      <c r="K232" s="241"/>
      <c r="L232" s="242"/>
      <c r="M232" s="231" t="str">
        <f aca="false">IF(AND(I232&gt;0,K232&gt;0),ROUND(I232*K232,0)," ")</f>
        <v> </v>
      </c>
      <c r="N232" s="226"/>
    </row>
    <row r="233" s="233" customFormat="true" ht="11.65" hidden="false" customHeight="false" outlineLevel="0" collapsed="false">
      <c r="A233" s="234"/>
      <c r="B233" s="235"/>
      <c r="C233" s="234"/>
      <c r="D233" s="243"/>
      <c r="E233" s="225"/>
      <c r="F233" s="228"/>
      <c r="G233" s="199"/>
      <c r="H233" s="239"/>
      <c r="I233" s="240"/>
      <c r="J233" s="199"/>
      <c r="K233" s="241"/>
      <c r="L233" s="242"/>
      <c r="M233" s="231" t="str">
        <f aca="false">IF(AND(I233&gt;0,K233&gt;0),ROUND(I233*K233,0)," ")</f>
        <v> </v>
      </c>
      <c r="N233" s="226"/>
    </row>
    <row r="234" s="233" customFormat="true" ht="11.65" hidden="false" customHeight="false" outlineLevel="0" collapsed="false">
      <c r="A234" s="234"/>
      <c r="B234" s="235"/>
      <c r="C234" s="234"/>
      <c r="D234" s="243"/>
      <c r="E234" s="225"/>
      <c r="F234" s="228"/>
      <c r="G234" s="199"/>
      <c r="H234" s="239"/>
      <c r="I234" s="240"/>
      <c r="J234" s="199"/>
      <c r="K234" s="241"/>
      <c r="L234" s="242"/>
      <c r="M234" s="231" t="str">
        <f aca="false">IF(AND(I234&gt;0,K234&gt;0),ROUND(I234*K234,0)," ")</f>
        <v> </v>
      </c>
      <c r="N234" s="226"/>
    </row>
    <row r="235" s="233" customFormat="true" ht="11.65" hidden="false" customHeight="false" outlineLevel="0" collapsed="false">
      <c r="A235" s="234"/>
      <c r="B235" s="235"/>
      <c r="C235" s="234"/>
      <c r="D235" s="243"/>
      <c r="E235" s="225"/>
      <c r="F235" s="228"/>
      <c r="G235" s="199"/>
      <c r="H235" s="239"/>
      <c r="I235" s="240"/>
      <c r="J235" s="199"/>
      <c r="K235" s="241"/>
      <c r="L235" s="242"/>
      <c r="M235" s="231" t="str">
        <f aca="false">IF(AND(I235&gt;0,K235&gt;0),ROUND(I235*K235,0)," ")</f>
        <v> </v>
      </c>
      <c r="N235" s="226"/>
    </row>
    <row r="236" s="233" customFormat="true" ht="11.65" hidden="false" customHeight="false" outlineLevel="0" collapsed="false">
      <c r="A236" s="234"/>
      <c r="B236" s="235"/>
      <c r="C236" s="234"/>
      <c r="D236" s="243"/>
      <c r="E236" s="225"/>
      <c r="F236" s="228"/>
      <c r="G236" s="199"/>
      <c r="H236" s="239"/>
      <c r="I236" s="240"/>
      <c r="J236" s="199"/>
      <c r="K236" s="241"/>
      <c r="L236" s="242"/>
      <c r="M236" s="231" t="str">
        <f aca="false">IF(AND(I236&gt;0,K236&gt;0),ROUND(I236*K236,0)," ")</f>
        <v> </v>
      </c>
      <c r="N236" s="226"/>
    </row>
    <row r="237" s="233" customFormat="true" ht="11.65" hidden="false" customHeight="false" outlineLevel="0" collapsed="false">
      <c r="A237" s="234"/>
      <c r="B237" s="235"/>
      <c r="C237" s="234"/>
      <c r="D237" s="243"/>
      <c r="E237" s="225"/>
      <c r="F237" s="228"/>
      <c r="G237" s="199"/>
      <c r="H237" s="239"/>
      <c r="I237" s="240"/>
      <c r="J237" s="199"/>
      <c r="K237" s="241"/>
      <c r="L237" s="242"/>
      <c r="M237" s="231" t="str">
        <f aca="false">IF(AND(I237&gt;0,K237&gt;0),ROUND(I237*K237,0)," ")</f>
        <v> </v>
      </c>
      <c r="N237" s="226"/>
    </row>
    <row r="238" s="233" customFormat="true" ht="11.65" hidden="false" customHeight="false" outlineLevel="0" collapsed="false">
      <c r="A238" s="234"/>
      <c r="B238" s="235"/>
      <c r="C238" s="234"/>
      <c r="D238" s="243"/>
      <c r="E238" s="225"/>
      <c r="F238" s="228"/>
      <c r="G238" s="199"/>
      <c r="H238" s="239"/>
      <c r="I238" s="240"/>
      <c r="J238" s="199"/>
      <c r="K238" s="241"/>
      <c r="L238" s="242"/>
      <c r="M238" s="231" t="str">
        <f aca="false">IF(AND(I238&gt;0,K238&gt;0),ROUND(I238*K238,0)," ")</f>
        <v> </v>
      </c>
      <c r="N238" s="226"/>
    </row>
    <row r="239" s="233" customFormat="true" ht="11.65" hidden="false" customHeight="false" outlineLevel="0" collapsed="false">
      <c r="A239" s="234"/>
      <c r="B239" s="235"/>
      <c r="C239" s="234"/>
      <c r="D239" s="243"/>
      <c r="E239" s="225"/>
      <c r="F239" s="228"/>
      <c r="G239" s="199"/>
      <c r="H239" s="239"/>
      <c r="I239" s="240"/>
      <c r="J239" s="199"/>
      <c r="K239" s="241"/>
      <c r="L239" s="242"/>
      <c r="M239" s="231" t="str">
        <f aca="false">IF(AND(I239&gt;0,K239&gt;0),ROUND(I239*K239,0)," ")</f>
        <v> </v>
      </c>
      <c r="N239" s="226"/>
    </row>
    <row r="240" s="233" customFormat="true" ht="11.65" hidden="false" customHeight="false" outlineLevel="0" collapsed="false">
      <c r="A240" s="234"/>
      <c r="B240" s="235"/>
      <c r="C240" s="234"/>
      <c r="D240" s="243"/>
      <c r="E240" s="225"/>
      <c r="F240" s="228"/>
      <c r="G240" s="199"/>
      <c r="H240" s="239"/>
      <c r="I240" s="240"/>
      <c r="J240" s="199"/>
      <c r="K240" s="241"/>
      <c r="L240" s="242"/>
      <c r="M240" s="231" t="str">
        <f aca="false">IF(AND(I240&gt;0,K240&gt;0),ROUND(I240*K240,0)," ")</f>
        <v> </v>
      </c>
      <c r="N240" s="226"/>
    </row>
    <row r="241" s="233" customFormat="true" ht="11.65" hidden="false" customHeight="false" outlineLevel="0" collapsed="false">
      <c r="A241" s="234"/>
      <c r="B241" s="235"/>
      <c r="C241" s="234"/>
      <c r="D241" s="243"/>
      <c r="E241" s="225"/>
      <c r="F241" s="228"/>
      <c r="G241" s="199"/>
      <c r="H241" s="239"/>
      <c r="I241" s="240"/>
      <c r="J241" s="199"/>
      <c r="K241" s="241"/>
      <c r="L241" s="242"/>
      <c r="M241" s="231" t="str">
        <f aca="false">IF(AND(I241&gt;0,K241&gt;0),ROUND(I241*K241,0)," ")</f>
        <v> </v>
      </c>
      <c r="N241" s="226"/>
    </row>
    <row r="242" s="233" customFormat="true" ht="11.65" hidden="false" customHeight="false" outlineLevel="0" collapsed="false">
      <c r="A242" s="234"/>
      <c r="B242" s="235"/>
      <c r="C242" s="234"/>
      <c r="D242" s="243"/>
      <c r="E242" s="225"/>
      <c r="F242" s="228"/>
      <c r="G242" s="199"/>
      <c r="H242" s="239"/>
      <c r="I242" s="240"/>
      <c r="J242" s="199"/>
      <c r="K242" s="241"/>
      <c r="L242" s="242"/>
      <c r="M242" s="231" t="str">
        <f aca="false">IF(AND(I242&gt;0,K242&gt;0),ROUND(I242*K242,0)," ")</f>
        <v> </v>
      </c>
      <c r="N242" s="226"/>
    </row>
    <row r="243" s="233" customFormat="true" ht="11.65" hidden="false" customHeight="false" outlineLevel="0" collapsed="false">
      <c r="A243" s="234"/>
      <c r="B243" s="235"/>
      <c r="C243" s="234"/>
      <c r="D243" s="243"/>
      <c r="E243" s="225"/>
      <c r="F243" s="228"/>
      <c r="G243" s="199"/>
      <c r="H243" s="239"/>
      <c r="I243" s="240"/>
      <c r="J243" s="199"/>
      <c r="K243" s="241"/>
      <c r="L243" s="242"/>
      <c r="M243" s="231" t="str">
        <f aca="false">IF(AND(I243&gt;0,K243&gt;0),ROUND(I243*K243,0)," ")</f>
        <v> </v>
      </c>
      <c r="N243" s="226"/>
    </row>
    <row r="244" s="233" customFormat="true" ht="11.65" hidden="false" customHeight="false" outlineLevel="0" collapsed="false">
      <c r="A244" s="234"/>
      <c r="B244" s="235"/>
      <c r="C244" s="234"/>
      <c r="D244" s="243"/>
      <c r="E244" s="225"/>
      <c r="F244" s="228"/>
      <c r="G244" s="199"/>
      <c r="H244" s="239"/>
      <c r="I244" s="240"/>
      <c r="J244" s="199"/>
      <c r="K244" s="241"/>
      <c r="L244" s="242"/>
      <c r="M244" s="231" t="str">
        <f aca="false">IF(AND(I244&gt;0,K244&gt;0),ROUND(I244*K244,0)," ")</f>
        <v> </v>
      </c>
      <c r="N244" s="226"/>
    </row>
    <row r="245" s="233" customFormat="true" ht="11.65" hidden="false" customHeight="false" outlineLevel="0" collapsed="false">
      <c r="A245" s="234"/>
      <c r="B245" s="235"/>
      <c r="C245" s="234"/>
      <c r="D245" s="243"/>
      <c r="E245" s="225"/>
      <c r="F245" s="228"/>
      <c r="G245" s="199"/>
      <c r="H245" s="239"/>
      <c r="I245" s="240"/>
      <c r="J245" s="199"/>
      <c r="K245" s="241"/>
      <c r="L245" s="242"/>
      <c r="M245" s="231" t="str">
        <f aca="false">IF(AND(I245&gt;0,K245&gt;0),ROUND(I245*K245,0)," ")</f>
        <v> </v>
      </c>
      <c r="N245" s="226"/>
    </row>
    <row r="246" s="233" customFormat="true" ht="11.65" hidden="false" customHeight="false" outlineLevel="0" collapsed="false">
      <c r="A246" s="234"/>
      <c r="B246" s="235"/>
      <c r="C246" s="234"/>
      <c r="D246" s="243"/>
      <c r="E246" s="225"/>
      <c r="F246" s="228"/>
      <c r="G246" s="199"/>
      <c r="H246" s="239"/>
      <c r="I246" s="240"/>
      <c r="J246" s="199"/>
      <c r="K246" s="241"/>
      <c r="L246" s="242"/>
      <c r="M246" s="231" t="str">
        <f aca="false">IF(AND(I246&gt;0,K246&gt;0),ROUND(I246*K246,0)," ")</f>
        <v> </v>
      </c>
      <c r="N246" s="226"/>
    </row>
    <row r="247" s="233" customFormat="true" ht="11.65" hidden="false" customHeight="false" outlineLevel="0" collapsed="false">
      <c r="A247" s="234"/>
      <c r="B247" s="235"/>
      <c r="C247" s="234"/>
      <c r="D247" s="243"/>
      <c r="E247" s="225"/>
      <c r="F247" s="228"/>
      <c r="G247" s="199"/>
      <c r="H247" s="239"/>
      <c r="I247" s="240"/>
      <c r="J247" s="199"/>
      <c r="K247" s="241"/>
      <c r="L247" s="242"/>
      <c r="M247" s="231" t="str">
        <f aca="false">IF(AND(I247&gt;0,K247&gt;0),ROUND(I247*K247,0)," ")</f>
        <v> </v>
      </c>
      <c r="N247" s="226"/>
    </row>
    <row r="248" s="233" customFormat="true" ht="11.65" hidden="false" customHeight="false" outlineLevel="0" collapsed="false">
      <c r="A248" s="234"/>
      <c r="B248" s="235"/>
      <c r="C248" s="234"/>
      <c r="D248" s="243"/>
      <c r="E248" s="225"/>
      <c r="F248" s="228"/>
      <c r="G248" s="199"/>
      <c r="H248" s="239"/>
      <c r="I248" s="240"/>
      <c r="J248" s="199"/>
      <c r="K248" s="241"/>
      <c r="L248" s="242"/>
      <c r="M248" s="231" t="str">
        <f aca="false">IF(AND(I248&gt;0,K248&gt;0),ROUND(I248*K248,0)," ")</f>
        <v> </v>
      </c>
      <c r="N248" s="226"/>
    </row>
    <row r="249" s="233" customFormat="true" ht="11.65" hidden="false" customHeight="false" outlineLevel="0" collapsed="false">
      <c r="A249" s="234"/>
      <c r="B249" s="235"/>
      <c r="C249" s="234"/>
      <c r="D249" s="243"/>
      <c r="E249" s="225"/>
      <c r="F249" s="228"/>
      <c r="G249" s="199"/>
      <c r="H249" s="239"/>
      <c r="I249" s="240"/>
      <c r="J249" s="199"/>
      <c r="K249" s="241"/>
      <c r="L249" s="242"/>
      <c r="M249" s="231" t="str">
        <f aca="false">IF(AND(I249&gt;0,K249&gt;0),ROUND(I249*K249,0)," ")</f>
        <v> </v>
      </c>
      <c r="N249" s="226"/>
    </row>
    <row r="250" s="233" customFormat="true" ht="11.65" hidden="false" customHeight="false" outlineLevel="0" collapsed="false">
      <c r="A250" s="234"/>
      <c r="B250" s="235"/>
      <c r="C250" s="234"/>
      <c r="D250" s="243"/>
      <c r="E250" s="225"/>
      <c r="F250" s="228"/>
      <c r="G250" s="199"/>
      <c r="H250" s="239"/>
      <c r="I250" s="240"/>
      <c r="J250" s="199"/>
      <c r="K250" s="241"/>
      <c r="L250" s="242"/>
      <c r="M250" s="231" t="str">
        <f aca="false">IF(AND(I250&gt;0,K250&gt;0),ROUND(I250*K250,0)," ")</f>
        <v> </v>
      </c>
      <c r="N250" s="226"/>
    </row>
    <row r="251" s="233" customFormat="true" ht="11.65" hidden="false" customHeight="false" outlineLevel="0" collapsed="false">
      <c r="A251" s="234"/>
      <c r="B251" s="235"/>
      <c r="C251" s="234"/>
      <c r="D251" s="243"/>
      <c r="E251" s="225"/>
      <c r="F251" s="228"/>
      <c r="G251" s="199"/>
      <c r="H251" s="239"/>
      <c r="I251" s="240"/>
      <c r="J251" s="199"/>
      <c r="K251" s="241"/>
      <c r="L251" s="242"/>
      <c r="M251" s="231" t="str">
        <f aca="false">IF(AND(I251&gt;0,K251&gt;0),ROUND(I251*K251,0)," ")</f>
        <v> </v>
      </c>
      <c r="N251" s="226"/>
    </row>
    <row r="252" s="233" customFormat="true" ht="11.65" hidden="false" customHeight="false" outlineLevel="0" collapsed="false">
      <c r="A252" s="234"/>
      <c r="B252" s="235"/>
      <c r="C252" s="234"/>
      <c r="D252" s="243"/>
      <c r="E252" s="225"/>
      <c r="F252" s="228"/>
      <c r="G252" s="199"/>
      <c r="H252" s="239"/>
      <c r="I252" s="240"/>
      <c r="J252" s="199"/>
      <c r="K252" s="241"/>
      <c r="L252" s="242"/>
      <c r="M252" s="231" t="str">
        <f aca="false">IF(AND(I252&gt;0,K252&gt;0),ROUND(I252*K252,0)," ")</f>
        <v> </v>
      </c>
      <c r="N252" s="226"/>
    </row>
    <row r="253" s="233" customFormat="true" ht="11.65" hidden="false" customHeight="false" outlineLevel="0" collapsed="false">
      <c r="A253" s="234"/>
      <c r="B253" s="235"/>
      <c r="C253" s="234"/>
      <c r="D253" s="243"/>
      <c r="E253" s="225"/>
      <c r="F253" s="228"/>
      <c r="G253" s="199"/>
      <c r="H253" s="239"/>
      <c r="I253" s="240"/>
      <c r="J253" s="199"/>
      <c r="K253" s="241"/>
      <c r="L253" s="242"/>
      <c r="M253" s="231" t="str">
        <f aca="false">IF(AND(I253&gt;0,K253&gt;0),ROUND(I253*K253,0)," ")</f>
        <v> </v>
      </c>
      <c r="N253" s="226"/>
    </row>
    <row r="254" s="233" customFormat="true" ht="11.65" hidden="false" customHeight="false" outlineLevel="0" collapsed="false">
      <c r="A254" s="234"/>
      <c r="B254" s="235"/>
      <c r="C254" s="234"/>
      <c r="D254" s="243"/>
      <c r="E254" s="225"/>
      <c r="F254" s="228"/>
      <c r="G254" s="199"/>
      <c r="H254" s="239"/>
      <c r="I254" s="240"/>
      <c r="J254" s="199"/>
      <c r="K254" s="241"/>
      <c r="L254" s="242"/>
      <c r="M254" s="231" t="str">
        <f aca="false">IF(AND(I254&gt;0,K254&gt;0),ROUND(I254*K254,0)," ")</f>
        <v> </v>
      </c>
      <c r="N254" s="226"/>
    </row>
    <row r="255" s="233" customFormat="true" ht="11.65" hidden="false" customHeight="false" outlineLevel="0" collapsed="false">
      <c r="A255" s="234"/>
      <c r="B255" s="235"/>
      <c r="C255" s="234"/>
      <c r="D255" s="243"/>
      <c r="E255" s="225"/>
      <c r="F255" s="228"/>
      <c r="G255" s="199"/>
      <c r="H255" s="239"/>
      <c r="I255" s="240"/>
      <c r="J255" s="199"/>
      <c r="K255" s="241"/>
      <c r="L255" s="242"/>
      <c r="M255" s="231" t="str">
        <f aca="false">IF(AND(I255&gt;0,K255&gt;0),ROUND(I255*K255,0)," ")</f>
        <v> </v>
      </c>
      <c r="N255" s="226"/>
    </row>
    <row r="256" s="233" customFormat="true" ht="11.65" hidden="false" customHeight="false" outlineLevel="0" collapsed="false">
      <c r="A256" s="234"/>
      <c r="B256" s="235"/>
      <c r="C256" s="234"/>
      <c r="D256" s="243"/>
      <c r="E256" s="225"/>
      <c r="F256" s="228"/>
      <c r="G256" s="199"/>
      <c r="H256" s="239"/>
      <c r="I256" s="240"/>
      <c r="J256" s="199"/>
      <c r="K256" s="241"/>
      <c r="L256" s="242"/>
      <c r="M256" s="231" t="str">
        <f aca="false">IF(AND(I256&gt;0,K256&gt;0),ROUND(I256*K256,0)," ")</f>
        <v> </v>
      </c>
      <c r="N256" s="226"/>
    </row>
    <row r="257" s="233" customFormat="true" ht="11.65" hidden="false" customHeight="false" outlineLevel="0" collapsed="false">
      <c r="A257" s="234"/>
      <c r="B257" s="235"/>
      <c r="C257" s="234"/>
      <c r="D257" s="243"/>
      <c r="E257" s="225"/>
      <c r="F257" s="228"/>
      <c r="G257" s="199"/>
      <c r="H257" s="239"/>
      <c r="I257" s="240"/>
      <c r="J257" s="199"/>
      <c r="K257" s="241"/>
      <c r="L257" s="242"/>
      <c r="M257" s="231" t="str">
        <f aca="false">IF(AND(I257&gt;0,K257&gt;0),ROUND(I257*K257,0)," ")</f>
        <v> </v>
      </c>
      <c r="N257" s="226"/>
    </row>
    <row r="258" s="233" customFormat="true" ht="11.65" hidden="false" customHeight="false" outlineLevel="0" collapsed="false">
      <c r="A258" s="234"/>
      <c r="B258" s="235"/>
      <c r="C258" s="234"/>
      <c r="D258" s="243"/>
      <c r="E258" s="225"/>
      <c r="F258" s="228"/>
      <c r="G258" s="199"/>
      <c r="H258" s="239"/>
      <c r="I258" s="240"/>
      <c r="J258" s="199"/>
      <c r="K258" s="241"/>
      <c r="L258" s="242"/>
      <c r="M258" s="231" t="str">
        <f aca="false">IF(AND(I258&gt;0,K258&gt;0),ROUND(I258*K258,0)," ")</f>
        <v> </v>
      </c>
      <c r="N258" s="226"/>
    </row>
    <row r="259" s="233" customFormat="true" ht="11.65" hidden="false" customHeight="false" outlineLevel="0" collapsed="false">
      <c r="A259" s="234"/>
      <c r="B259" s="235"/>
      <c r="C259" s="234"/>
      <c r="D259" s="243"/>
      <c r="E259" s="225"/>
      <c r="F259" s="228"/>
      <c r="G259" s="199"/>
      <c r="H259" s="239"/>
      <c r="I259" s="240"/>
      <c r="J259" s="199"/>
      <c r="K259" s="241"/>
      <c r="L259" s="242"/>
      <c r="M259" s="231" t="str">
        <f aca="false">IF(AND(I259&gt;0,K259&gt;0),ROUND(I259*K259,0)," ")</f>
        <v> </v>
      </c>
      <c r="N259" s="226"/>
    </row>
    <row r="260" s="233" customFormat="true" ht="11.65" hidden="false" customHeight="false" outlineLevel="0" collapsed="false">
      <c r="A260" s="234"/>
      <c r="B260" s="235"/>
      <c r="C260" s="234"/>
      <c r="D260" s="243"/>
      <c r="E260" s="225"/>
      <c r="F260" s="228"/>
      <c r="G260" s="199"/>
      <c r="H260" s="239"/>
      <c r="I260" s="240"/>
      <c r="J260" s="199"/>
      <c r="K260" s="241"/>
      <c r="L260" s="242"/>
      <c r="M260" s="231" t="str">
        <f aca="false">IF(AND(I260&gt;0,K260&gt;0),ROUND(I260*K260,0)," ")</f>
        <v> </v>
      </c>
      <c r="N260" s="226"/>
    </row>
    <row r="261" s="233" customFormat="true" ht="11.65" hidden="false" customHeight="false" outlineLevel="0" collapsed="false">
      <c r="A261" s="234"/>
      <c r="B261" s="235"/>
      <c r="C261" s="234"/>
      <c r="D261" s="243"/>
      <c r="E261" s="225"/>
      <c r="F261" s="228"/>
      <c r="G261" s="199"/>
      <c r="H261" s="239"/>
      <c r="I261" s="240"/>
      <c r="J261" s="199"/>
      <c r="K261" s="241"/>
      <c r="L261" s="242"/>
      <c r="M261" s="231" t="str">
        <f aca="false">IF(AND(I261&gt;0,K261&gt;0),ROUND(I261*K261,0)," ")</f>
        <v> </v>
      </c>
      <c r="N261" s="226"/>
    </row>
    <row r="262" s="233" customFormat="true" ht="11.65" hidden="false" customHeight="false" outlineLevel="0" collapsed="false">
      <c r="A262" s="234"/>
      <c r="B262" s="235"/>
      <c r="C262" s="234"/>
      <c r="D262" s="243"/>
      <c r="E262" s="225"/>
      <c r="F262" s="228"/>
      <c r="G262" s="199"/>
      <c r="H262" s="239"/>
      <c r="I262" s="240"/>
      <c r="J262" s="199"/>
      <c r="K262" s="241"/>
      <c r="L262" s="242"/>
      <c r="M262" s="231" t="str">
        <f aca="false">IF(AND(I262&gt;0,K262&gt;0),ROUND(I262*K262,0)," ")</f>
        <v> </v>
      </c>
      <c r="N262" s="226"/>
    </row>
    <row r="263" s="233" customFormat="true" ht="11.65" hidden="false" customHeight="false" outlineLevel="0" collapsed="false">
      <c r="A263" s="234"/>
      <c r="B263" s="235"/>
      <c r="C263" s="234"/>
      <c r="D263" s="243"/>
      <c r="E263" s="225"/>
      <c r="F263" s="228"/>
      <c r="G263" s="199"/>
      <c r="H263" s="239"/>
      <c r="I263" s="240"/>
      <c r="J263" s="199"/>
      <c r="K263" s="241"/>
      <c r="L263" s="242"/>
      <c r="M263" s="231" t="str">
        <f aca="false">IF(AND(I263&gt;0,K263&gt;0),ROUND(I263*K263,0)," ")</f>
        <v> </v>
      </c>
      <c r="N263" s="226"/>
    </row>
    <row r="264" s="233" customFormat="true" ht="11.65" hidden="false" customHeight="false" outlineLevel="0" collapsed="false">
      <c r="A264" s="234"/>
      <c r="B264" s="235"/>
      <c r="C264" s="234"/>
      <c r="D264" s="243"/>
      <c r="E264" s="225"/>
      <c r="F264" s="228"/>
      <c r="G264" s="199"/>
      <c r="H264" s="239"/>
      <c r="I264" s="240"/>
      <c r="J264" s="199"/>
      <c r="K264" s="241"/>
      <c r="L264" s="242"/>
      <c r="M264" s="231" t="str">
        <f aca="false">IF(AND(I264&gt;0,K264&gt;0),ROUND(I264*K264,0)," ")</f>
        <v> </v>
      </c>
      <c r="N264" s="226"/>
    </row>
    <row r="265" s="233" customFormat="true" ht="11.65" hidden="false" customHeight="false" outlineLevel="0" collapsed="false">
      <c r="A265" s="234"/>
      <c r="B265" s="235"/>
      <c r="C265" s="234"/>
      <c r="D265" s="243"/>
      <c r="E265" s="225"/>
      <c r="F265" s="228"/>
      <c r="G265" s="199"/>
      <c r="H265" s="239"/>
      <c r="I265" s="240"/>
      <c r="J265" s="199"/>
      <c r="K265" s="241"/>
      <c r="L265" s="242"/>
      <c r="M265" s="231" t="str">
        <f aca="false">IF(AND(I265&gt;0,K265&gt;0),ROUND(I265*K265,0)," ")</f>
        <v> </v>
      </c>
      <c r="N265" s="226"/>
    </row>
    <row r="266" s="233" customFormat="true" ht="11.65" hidden="false" customHeight="false" outlineLevel="0" collapsed="false">
      <c r="A266" s="234"/>
      <c r="B266" s="235"/>
      <c r="C266" s="234"/>
      <c r="D266" s="243"/>
      <c r="E266" s="225"/>
      <c r="F266" s="228"/>
      <c r="G266" s="199"/>
      <c r="H266" s="239"/>
      <c r="I266" s="240"/>
      <c r="J266" s="199"/>
      <c r="K266" s="241"/>
      <c r="L266" s="242"/>
      <c r="M266" s="231" t="str">
        <f aca="false">IF(AND(I266&gt;0,K266&gt;0),ROUND(I266*K266,0)," ")</f>
        <v> </v>
      </c>
      <c r="N266" s="226"/>
    </row>
    <row r="267" s="233" customFormat="true" ht="11.65" hidden="false" customHeight="false" outlineLevel="0" collapsed="false">
      <c r="A267" s="234"/>
      <c r="B267" s="235"/>
      <c r="C267" s="234"/>
      <c r="D267" s="243"/>
      <c r="E267" s="225"/>
      <c r="F267" s="228"/>
      <c r="G267" s="199"/>
      <c r="H267" s="239"/>
      <c r="I267" s="240"/>
      <c r="J267" s="199"/>
      <c r="K267" s="241"/>
      <c r="L267" s="242"/>
      <c r="M267" s="231" t="str">
        <f aca="false">IF(AND(I267&gt;0,K267&gt;0),ROUND(I267*K267,0)," ")</f>
        <v> </v>
      </c>
      <c r="N267" s="226"/>
    </row>
    <row r="268" s="233" customFormat="true" ht="11.65" hidden="false" customHeight="false" outlineLevel="0" collapsed="false">
      <c r="A268" s="234"/>
      <c r="B268" s="235"/>
      <c r="C268" s="234"/>
      <c r="D268" s="243"/>
      <c r="E268" s="225"/>
      <c r="F268" s="228"/>
      <c r="G268" s="199"/>
      <c r="H268" s="239"/>
      <c r="I268" s="240"/>
      <c r="J268" s="199"/>
      <c r="K268" s="241"/>
      <c r="L268" s="242"/>
      <c r="M268" s="231" t="str">
        <f aca="false">IF(AND(I268&gt;0,K268&gt;0),ROUND(I268*K268,0)," ")</f>
        <v> </v>
      </c>
      <c r="N268" s="226"/>
    </row>
    <row r="269" s="233" customFormat="true" ht="11.65" hidden="false" customHeight="false" outlineLevel="0" collapsed="false">
      <c r="A269" s="234"/>
      <c r="B269" s="235"/>
      <c r="C269" s="234"/>
      <c r="D269" s="243"/>
      <c r="E269" s="225"/>
      <c r="F269" s="228"/>
      <c r="G269" s="199"/>
      <c r="H269" s="239"/>
      <c r="I269" s="240"/>
      <c r="J269" s="199"/>
      <c r="K269" s="241"/>
      <c r="L269" s="242"/>
      <c r="M269" s="231" t="str">
        <f aca="false">IF(AND(I269&gt;0,K269&gt;0),ROUND(I269*K269,0)," ")</f>
        <v> </v>
      </c>
      <c r="N269" s="226"/>
    </row>
    <row r="270" s="233" customFormat="true" ht="11.65" hidden="false" customHeight="false" outlineLevel="0" collapsed="false">
      <c r="A270" s="234"/>
      <c r="B270" s="235"/>
      <c r="C270" s="234"/>
      <c r="D270" s="243"/>
      <c r="E270" s="225"/>
      <c r="F270" s="228"/>
      <c r="G270" s="199"/>
      <c r="H270" s="239"/>
      <c r="I270" s="240"/>
      <c r="J270" s="199"/>
      <c r="K270" s="241"/>
      <c r="L270" s="242"/>
      <c r="M270" s="231" t="str">
        <f aca="false">IF(AND(I270&gt;0,K270&gt;0),ROUND(I270*K270,0)," ")</f>
        <v> </v>
      </c>
      <c r="N270" s="226"/>
    </row>
    <row r="271" s="233" customFormat="true" ht="11.65" hidden="false" customHeight="false" outlineLevel="0" collapsed="false">
      <c r="A271" s="234"/>
      <c r="B271" s="235"/>
      <c r="C271" s="234"/>
      <c r="D271" s="243"/>
      <c r="E271" s="225"/>
      <c r="F271" s="228"/>
      <c r="G271" s="199"/>
      <c r="H271" s="239"/>
      <c r="I271" s="240"/>
      <c r="J271" s="199"/>
      <c r="K271" s="241"/>
      <c r="L271" s="242"/>
      <c r="M271" s="231" t="str">
        <f aca="false">IF(AND(I271&gt;0,K271&gt;0),ROUND(I271*K271,0)," ")</f>
        <v> </v>
      </c>
      <c r="N271" s="226"/>
    </row>
    <row r="272" s="233" customFormat="true" ht="11.65" hidden="false" customHeight="false" outlineLevel="0" collapsed="false">
      <c r="A272" s="234"/>
      <c r="B272" s="235"/>
      <c r="C272" s="234"/>
      <c r="D272" s="243"/>
      <c r="E272" s="225"/>
      <c r="F272" s="228"/>
      <c r="G272" s="199"/>
      <c r="H272" s="239"/>
      <c r="I272" s="240"/>
      <c r="J272" s="199"/>
      <c r="K272" s="241"/>
      <c r="L272" s="242"/>
      <c r="M272" s="231" t="str">
        <f aca="false">IF(AND(I272&gt;0,K272&gt;0),ROUND(I272*K272,0)," ")</f>
        <v> </v>
      </c>
      <c r="N272" s="226"/>
    </row>
    <row r="273" s="233" customFormat="true" ht="11.65" hidden="false" customHeight="false" outlineLevel="0" collapsed="false">
      <c r="A273" s="234"/>
      <c r="B273" s="235"/>
      <c r="C273" s="234"/>
      <c r="D273" s="243"/>
      <c r="E273" s="225"/>
      <c r="F273" s="228"/>
      <c r="G273" s="199"/>
      <c r="H273" s="239"/>
      <c r="I273" s="240"/>
      <c r="J273" s="199"/>
      <c r="K273" s="241"/>
      <c r="L273" s="242"/>
      <c r="M273" s="231" t="str">
        <f aca="false">IF(AND(I273&gt;0,K273&gt;0),ROUND(I273*K273,0)," ")</f>
        <v> </v>
      </c>
      <c r="N273" s="226"/>
    </row>
    <row r="274" s="233" customFormat="true" ht="11.65" hidden="false" customHeight="false" outlineLevel="0" collapsed="false">
      <c r="A274" s="234"/>
      <c r="B274" s="235"/>
      <c r="C274" s="234"/>
      <c r="D274" s="243"/>
      <c r="E274" s="225"/>
      <c r="F274" s="228"/>
      <c r="G274" s="199"/>
      <c r="H274" s="239"/>
      <c r="I274" s="240"/>
      <c r="J274" s="199"/>
      <c r="K274" s="241"/>
      <c r="L274" s="242"/>
      <c r="M274" s="231" t="str">
        <f aca="false">IF(AND(I274&gt;0,K274&gt;0),ROUND(I274*K274,0)," ")</f>
        <v> </v>
      </c>
      <c r="N274" s="226"/>
    </row>
    <row r="275" s="233" customFormat="true" ht="11.65" hidden="false" customHeight="false" outlineLevel="0" collapsed="false">
      <c r="A275" s="234"/>
      <c r="B275" s="235"/>
      <c r="C275" s="234"/>
      <c r="D275" s="243"/>
      <c r="E275" s="225"/>
      <c r="F275" s="228"/>
      <c r="G275" s="199"/>
      <c r="H275" s="239"/>
      <c r="I275" s="240"/>
      <c r="J275" s="199"/>
      <c r="K275" s="241"/>
      <c r="L275" s="242"/>
      <c r="M275" s="231" t="str">
        <f aca="false">IF(AND(I275&gt;0,K275&gt;0),ROUND(I275*K275,0)," ")</f>
        <v> </v>
      </c>
      <c r="N275" s="226"/>
    </row>
    <row r="276" s="233" customFormat="true" ht="11.65" hidden="false" customHeight="false" outlineLevel="0" collapsed="false">
      <c r="A276" s="234"/>
      <c r="B276" s="235"/>
      <c r="C276" s="234"/>
      <c r="D276" s="243"/>
      <c r="E276" s="225"/>
      <c r="F276" s="228"/>
      <c r="G276" s="199"/>
      <c r="H276" s="239"/>
      <c r="I276" s="240"/>
      <c r="J276" s="199"/>
      <c r="K276" s="241"/>
      <c r="L276" s="242"/>
      <c r="M276" s="231" t="str">
        <f aca="false">IF(AND(I276&gt;0,K276&gt;0),ROUND(I276*K276,0)," ")</f>
        <v> </v>
      </c>
      <c r="N276" s="226"/>
    </row>
    <row r="277" s="233" customFormat="true" ht="11.65" hidden="false" customHeight="false" outlineLevel="0" collapsed="false">
      <c r="A277" s="234"/>
      <c r="B277" s="235"/>
      <c r="C277" s="234"/>
      <c r="D277" s="243"/>
      <c r="E277" s="225"/>
      <c r="F277" s="228"/>
      <c r="G277" s="199"/>
      <c r="H277" s="239"/>
      <c r="I277" s="240"/>
      <c r="J277" s="199"/>
      <c r="K277" s="241"/>
      <c r="L277" s="242"/>
      <c r="M277" s="231" t="str">
        <f aca="false">IF(AND(I277&gt;0,K277&gt;0),ROUND(I277*K277,0)," ")</f>
        <v> </v>
      </c>
      <c r="N277" s="226"/>
    </row>
    <row r="278" s="233" customFormat="true" ht="11.65" hidden="false" customHeight="false" outlineLevel="0" collapsed="false">
      <c r="A278" s="234"/>
      <c r="B278" s="235"/>
      <c r="C278" s="234"/>
      <c r="D278" s="243"/>
      <c r="E278" s="225"/>
      <c r="F278" s="228"/>
      <c r="G278" s="199"/>
      <c r="H278" s="239"/>
      <c r="I278" s="240"/>
      <c r="J278" s="199"/>
      <c r="K278" s="241"/>
      <c r="L278" s="242"/>
      <c r="M278" s="231" t="str">
        <f aca="false">IF(AND(I278&gt;0,K278&gt;0),ROUND(I278*K278,0)," ")</f>
        <v> </v>
      </c>
      <c r="N278" s="226"/>
    </row>
    <row r="279" s="233" customFormat="true" ht="11.65" hidden="false" customHeight="false" outlineLevel="0" collapsed="false">
      <c r="A279" s="234"/>
      <c r="B279" s="235"/>
      <c r="C279" s="234"/>
      <c r="D279" s="243"/>
      <c r="E279" s="225"/>
      <c r="F279" s="228"/>
      <c r="G279" s="199"/>
      <c r="H279" s="239"/>
      <c r="I279" s="240"/>
      <c r="J279" s="199"/>
      <c r="K279" s="241"/>
      <c r="L279" s="242"/>
      <c r="M279" s="231" t="str">
        <f aca="false">IF(AND(I279&gt;0,K279&gt;0),ROUND(I279*K279,0)," ")</f>
        <v> </v>
      </c>
      <c r="N279" s="226"/>
    </row>
    <row r="280" s="233" customFormat="true" ht="11.65" hidden="false" customHeight="false" outlineLevel="0" collapsed="false">
      <c r="A280" s="234"/>
      <c r="B280" s="235"/>
      <c r="C280" s="234"/>
      <c r="D280" s="243"/>
      <c r="E280" s="225"/>
      <c r="F280" s="228"/>
      <c r="G280" s="199"/>
      <c r="H280" s="239"/>
      <c r="I280" s="240"/>
      <c r="J280" s="199"/>
      <c r="K280" s="241"/>
      <c r="L280" s="242"/>
      <c r="M280" s="231" t="str">
        <f aca="false">IF(AND(I280&gt;0,K280&gt;0),ROUND(I280*K280,0)," ")</f>
        <v> </v>
      </c>
      <c r="N280" s="226"/>
    </row>
    <row r="281" s="233" customFormat="true" ht="11.65" hidden="false" customHeight="false" outlineLevel="0" collapsed="false">
      <c r="A281" s="234"/>
      <c r="B281" s="235"/>
      <c r="C281" s="234"/>
      <c r="D281" s="243"/>
      <c r="E281" s="225"/>
      <c r="F281" s="228"/>
      <c r="G281" s="199"/>
      <c r="H281" s="239"/>
      <c r="I281" s="240"/>
      <c r="J281" s="199"/>
      <c r="K281" s="241"/>
      <c r="L281" s="242"/>
      <c r="M281" s="231" t="str">
        <f aca="false">IF(AND(I281&gt;0,K281&gt;0),ROUND(I281*K281,0)," ")</f>
        <v> </v>
      </c>
      <c r="N281" s="226"/>
    </row>
    <row r="282" s="233" customFormat="true" ht="11.65" hidden="false" customHeight="false" outlineLevel="0" collapsed="false">
      <c r="A282" s="234"/>
      <c r="B282" s="235"/>
      <c r="C282" s="234"/>
      <c r="D282" s="243"/>
      <c r="E282" s="225"/>
      <c r="F282" s="228"/>
      <c r="G282" s="199"/>
      <c r="H282" s="239"/>
      <c r="I282" s="240"/>
      <c r="J282" s="199"/>
      <c r="K282" s="241"/>
      <c r="L282" s="242"/>
      <c r="M282" s="231" t="str">
        <f aca="false">IF(AND(I282&gt;0,K282&gt;0),ROUND(I282*K282,0)," ")</f>
        <v> </v>
      </c>
      <c r="N282" s="226"/>
    </row>
    <row r="283" s="233" customFormat="true" ht="11.65" hidden="false" customHeight="false" outlineLevel="0" collapsed="false">
      <c r="A283" s="234"/>
      <c r="B283" s="235"/>
      <c r="C283" s="234"/>
      <c r="D283" s="243"/>
      <c r="E283" s="225"/>
      <c r="F283" s="228"/>
      <c r="G283" s="199"/>
      <c r="H283" s="239"/>
      <c r="I283" s="240"/>
      <c r="J283" s="199"/>
      <c r="K283" s="241"/>
      <c r="L283" s="242"/>
      <c r="M283" s="231" t="str">
        <f aca="false">IF(AND(I283&gt;0,K283&gt;0),ROUND(I283*K283,0)," ")</f>
        <v> </v>
      </c>
      <c r="N283" s="226"/>
    </row>
    <row r="284" s="233" customFormat="true" ht="11.65" hidden="false" customHeight="false" outlineLevel="0" collapsed="false">
      <c r="A284" s="234"/>
      <c r="B284" s="235"/>
      <c r="C284" s="234"/>
      <c r="D284" s="243"/>
      <c r="E284" s="225"/>
      <c r="F284" s="228"/>
      <c r="G284" s="199"/>
      <c r="H284" s="239"/>
      <c r="I284" s="240"/>
      <c r="J284" s="199"/>
      <c r="K284" s="241"/>
      <c r="L284" s="242"/>
      <c r="M284" s="231" t="str">
        <f aca="false">IF(AND(I284&gt;0,K284&gt;0),ROUND(I284*K284,0)," ")</f>
        <v> </v>
      </c>
      <c r="N284" s="226"/>
    </row>
    <row r="285" s="233" customFormat="true" ht="11.65" hidden="false" customHeight="false" outlineLevel="0" collapsed="false">
      <c r="A285" s="234"/>
      <c r="B285" s="235"/>
      <c r="C285" s="234"/>
      <c r="D285" s="243"/>
      <c r="E285" s="225"/>
      <c r="F285" s="228"/>
      <c r="G285" s="199"/>
      <c r="H285" s="239"/>
      <c r="I285" s="240"/>
      <c r="J285" s="199"/>
      <c r="K285" s="241"/>
      <c r="L285" s="242"/>
      <c r="M285" s="231" t="str">
        <f aca="false">IF(AND(I285&gt;0,K285&gt;0),ROUND(I285*K285,0)," ")</f>
        <v> </v>
      </c>
      <c r="N285" s="226"/>
    </row>
    <row r="286" s="233" customFormat="true" ht="11.65" hidden="false" customHeight="false" outlineLevel="0" collapsed="false">
      <c r="A286" s="234"/>
      <c r="B286" s="235"/>
      <c r="C286" s="234"/>
      <c r="D286" s="243"/>
      <c r="E286" s="225"/>
      <c r="F286" s="228"/>
      <c r="G286" s="199"/>
      <c r="H286" s="239"/>
      <c r="I286" s="240"/>
      <c r="J286" s="199"/>
      <c r="K286" s="241"/>
      <c r="L286" s="242"/>
      <c r="M286" s="231" t="str">
        <f aca="false">IF(AND(I286&gt;0,K286&gt;0),ROUND(I286*K286,0)," ")</f>
        <v> </v>
      </c>
      <c r="N286" s="226"/>
    </row>
    <row r="287" s="233" customFormat="true" ht="11.65" hidden="false" customHeight="false" outlineLevel="0" collapsed="false">
      <c r="A287" s="234"/>
      <c r="B287" s="235"/>
      <c r="C287" s="234"/>
      <c r="D287" s="243"/>
      <c r="E287" s="225"/>
      <c r="F287" s="228"/>
      <c r="G287" s="199"/>
      <c r="H287" s="239"/>
      <c r="I287" s="240"/>
      <c r="J287" s="199"/>
      <c r="K287" s="241"/>
      <c r="L287" s="242"/>
      <c r="M287" s="231" t="str">
        <f aca="false">IF(AND(I287&gt;0,K287&gt;0),ROUND(I287*K287,0)," ")</f>
        <v> </v>
      </c>
      <c r="N287" s="226"/>
    </row>
    <row r="288" s="233" customFormat="true" ht="11.65" hidden="false" customHeight="false" outlineLevel="0" collapsed="false">
      <c r="A288" s="234"/>
      <c r="B288" s="235"/>
      <c r="C288" s="234"/>
      <c r="D288" s="243"/>
      <c r="E288" s="225"/>
      <c r="F288" s="228"/>
      <c r="G288" s="199"/>
      <c r="H288" s="239"/>
      <c r="I288" s="240"/>
      <c r="J288" s="199"/>
      <c r="K288" s="241"/>
      <c r="L288" s="242"/>
      <c r="M288" s="231" t="str">
        <f aca="false">IF(AND(I288&gt;0,K288&gt;0),ROUND(I288*K288,0)," ")</f>
        <v> </v>
      </c>
      <c r="N288" s="226"/>
    </row>
    <row r="289" s="233" customFormat="true" ht="11.65" hidden="false" customHeight="false" outlineLevel="0" collapsed="false">
      <c r="A289" s="234"/>
      <c r="B289" s="235"/>
      <c r="C289" s="234"/>
      <c r="D289" s="243"/>
      <c r="E289" s="225"/>
      <c r="F289" s="228"/>
      <c r="G289" s="199"/>
      <c r="H289" s="239"/>
      <c r="I289" s="240"/>
      <c r="J289" s="199"/>
      <c r="K289" s="241"/>
      <c r="L289" s="242"/>
      <c r="M289" s="231" t="str">
        <f aca="false">IF(AND(I289&gt;0,K289&gt;0),ROUND(I289*K289,0)," ")</f>
        <v> </v>
      </c>
      <c r="N289" s="226"/>
    </row>
    <row r="290" s="233" customFormat="true" ht="11.65" hidden="false" customHeight="false" outlineLevel="0" collapsed="false">
      <c r="A290" s="234"/>
      <c r="B290" s="235"/>
      <c r="C290" s="234"/>
      <c r="D290" s="243"/>
      <c r="E290" s="225"/>
      <c r="F290" s="228"/>
      <c r="G290" s="199"/>
      <c r="H290" s="239"/>
      <c r="I290" s="240"/>
      <c r="J290" s="199"/>
      <c r="K290" s="241"/>
      <c r="L290" s="242"/>
      <c r="M290" s="231" t="str">
        <f aca="false">IF(AND(I290&gt;0,K290&gt;0),ROUND(I290*K290,0)," ")</f>
        <v> </v>
      </c>
      <c r="N290" s="226"/>
    </row>
    <row r="291" s="233" customFormat="true" ht="11.65" hidden="false" customHeight="false" outlineLevel="0" collapsed="false">
      <c r="A291" s="234"/>
      <c r="B291" s="235"/>
      <c r="C291" s="234"/>
      <c r="D291" s="243"/>
      <c r="E291" s="225"/>
      <c r="F291" s="228"/>
      <c r="G291" s="199"/>
      <c r="H291" s="239"/>
      <c r="I291" s="240"/>
      <c r="J291" s="199"/>
      <c r="K291" s="241"/>
      <c r="L291" s="242"/>
      <c r="M291" s="231" t="str">
        <f aca="false">IF(AND(I291&gt;0,K291&gt;0),ROUND(I291*K291,0)," ")</f>
        <v> </v>
      </c>
      <c r="N291" s="226"/>
    </row>
    <row r="292" s="233" customFormat="true" ht="11.65" hidden="false" customHeight="false" outlineLevel="0" collapsed="false">
      <c r="A292" s="234"/>
      <c r="B292" s="235"/>
      <c r="C292" s="234"/>
      <c r="D292" s="243"/>
      <c r="E292" s="225"/>
      <c r="F292" s="228"/>
      <c r="G292" s="199"/>
      <c r="H292" s="239"/>
      <c r="I292" s="240"/>
      <c r="J292" s="199"/>
      <c r="K292" s="241"/>
      <c r="L292" s="242"/>
      <c r="M292" s="231" t="str">
        <f aca="false">IF(AND(I292&gt;0,K292&gt;0),ROUND(I292*K292,0)," ")</f>
        <v> </v>
      </c>
      <c r="N292" s="226"/>
    </row>
    <row r="293" s="233" customFormat="true" ht="11.65" hidden="false" customHeight="false" outlineLevel="0" collapsed="false">
      <c r="A293" s="234"/>
      <c r="B293" s="235"/>
      <c r="C293" s="234"/>
      <c r="D293" s="243"/>
      <c r="E293" s="225"/>
      <c r="F293" s="228"/>
      <c r="G293" s="199"/>
      <c r="H293" s="239"/>
      <c r="I293" s="240"/>
      <c r="J293" s="199"/>
      <c r="K293" s="241"/>
      <c r="L293" s="242"/>
      <c r="M293" s="231" t="str">
        <f aca="false">IF(AND(I293&gt;0,K293&gt;0),ROUND(I293*K293,0)," ")</f>
        <v> </v>
      </c>
      <c r="N293" s="226"/>
    </row>
    <row r="294" s="233" customFormat="true" ht="11.65" hidden="false" customHeight="false" outlineLevel="0" collapsed="false">
      <c r="A294" s="234"/>
      <c r="B294" s="235"/>
      <c r="C294" s="234"/>
      <c r="D294" s="243"/>
      <c r="E294" s="225"/>
      <c r="F294" s="228"/>
      <c r="G294" s="199"/>
      <c r="H294" s="239"/>
      <c r="I294" s="240"/>
      <c r="J294" s="199"/>
      <c r="K294" s="241"/>
      <c r="L294" s="242"/>
      <c r="M294" s="231" t="str">
        <f aca="false">IF(AND(I294&gt;0,K294&gt;0),ROUND(I294*K294,0)," ")</f>
        <v> </v>
      </c>
      <c r="N294" s="226"/>
    </row>
    <row r="295" s="233" customFormat="true" ht="11.65" hidden="false" customHeight="false" outlineLevel="0" collapsed="false">
      <c r="A295" s="234"/>
      <c r="B295" s="235"/>
      <c r="C295" s="234"/>
      <c r="D295" s="243"/>
      <c r="E295" s="225"/>
      <c r="F295" s="228"/>
      <c r="G295" s="199"/>
      <c r="H295" s="239"/>
      <c r="I295" s="240"/>
      <c r="J295" s="199"/>
      <c r="K295" s="241"/>
      <c r="L295" s="242"/>
      <c r="M295" s="231" t="str">
        <f aca="false">IF(AND(I295&gt;0,K295&gt;0),ROUND(I295*K295,0)," ")</f>
        <v> </v>
      </c>
      <c r="N295" s="226"/>
    </row>
    <row r="296" s="233" customFormat="true" ht="11.65" hidden="false" customHeight="false" outlineLevel="0" collapsed="false">
      <c r="A296" s="234"/>
      <c r="B296" s="235"/>
      <c r="C296" s="234"/>
      <c r="D296" s="243"/>
      <c r="E296" s="225"/>
      <c r="F296" s="228"/>
      <c r="G296" s="199"/>
      <c r="H296" s="239"/>
      <c r="I296" s="240"/>
      <c r="J296" s="199"/>
      <c r="K296" s="241"/>
      <c r="L296" s="242"/>
      <c r="M296" s="231" t="str">
        <f aca="false">IF(AND(I296&gt;0,K296&gt;0),ROUND(I296*K296,0)," ")</f>
        <v> </v>
      </c>
      <c r="N296" s="226"/>
    </row>
    <row r="297" s="233" customFormat="true" ht="11.65" hidden="false" customHeight="false" outlineLevel="0" collapsed="false">
      <c r="A297" s="234"/>
      <c r="B297" s="235"/>
      <c r="C297" s="234"/>
      <c r="D297" s="243"/>
      <c r="E297" s="225"/>
      <c r="F297" s="228"/>
      <c r="G297" s="199"/>
      <c r="H297" s="239"/>
      <c r="I297" s="240"/>
      <c r="J297" s="199"/>
      <c r="K297" s="241"/>
      <c r="L297" s="242"/>
      <c r="M297" s="231" t="str">
        <f aca="false">IF(AND(I297&gt;0,K297&gt;0),ROUND(I297*K297,0)," ")</f>
        <v> </v>
      </c>
      <c r="N297" s="226"/>
    </row>
    <row r="298" s="233" customFormat="true" ht="11.65" hidden="false" customHeight="false" outlineLevel="0" collapsed="false">
      <c r="A298" s="234"/>
      <c r="B298" s="235"/>
      <c r="C298" s="234"/>
      <c r="D298" s="243"/>
      <c r="E298" s="225"/>
      <c r="F298" s="228"/>
      <c r="G298" s="199"/>
      <c r="H298" s="239"/>
      <c r="I298" s="240"/>
      <c r="J298" s="199"/>
      <c r="K298" s="241"/>
      <c r="L298" s="242"/>
      <c r="M298" s="231" t="str">
        <f aca="false">IF(AND(I298&gt;0,K298&gt;0),ROUND(I298*K298,0)," ")</f>
        <v> </v>
      </c>
      <c r="N298" s="226"/>
    </row>
    <row r="299" s="233" customFormat="true" ht="11.65" hidden="false" customHeight="false" outlineLevel="0" collapsed="false">
      <c r="A299" s="234"/>
      <c r="B299" s="235"/>
      <c r="C299" s="234"/>
      <c r="D299" s="243"/>
      <c r="E299" s="225"/>
      <c r="F299" s="228"/>
      <c r="G299" s="199"/>
      <c r="H299" s="239"/>
      <c r="I299" s="240"/>
      <c r="J299" s="199"/>
      <c r="K299" s="241"/>
      <c r="L299" s="242"/>
      <c r="M299" s="231" t="str">
        <f aca="false">IF(AND(I299&gt;0,K299&gt;0),ROUND(I299*K299,0)," ")</f>
        <v> </v>
      </c>
      <c r="N299" s="226"/>
    </row>
    <row r="300" s="233" customFormat="true" ht="11.65" hidden="false" customHeight="false" outlineLevel="0" collapsed="false">
      <c r="A300" s="234"/>
      <c r="B300" s="235"/>
      <c r="C300" s="234"/>
      <c r="D300" s="243"/>
      <c r="E300" s="225"/>
      <c r="F300" s="228"/>
      <c r="G300" s="199"/>
      <c r="H300" s="239"/>
      <c r="I300" s="240"/>
      <c r="J300" s="199"/>
      <c r="K300" s="241"/>
      <c r="L300" s="242"/>
      <c r="M300" s="231" t="str">
        <f aca="false">IF(AND(I300&gt;0,K300&gt;0),ROUND(I300*K300,0)," ")</f>
        <v> </v>
      </c>
      <c r="N300" s="226"/>
    </row>
    <row r="301" s="233" customFormat="true" ht="11.65" hidden="false" customHeight="false" outlineLevel="0" collapsed="false">
      <c r="A301" s="234"/>
      <c r="B301" s="235"/>
      <c r="C301" s="234"/>
      <c r="D301" s="243"/>
      <c r="E301" s="225"/>
      <c r="F301" s="228"/>
      <c r="G301" s="199"/>
      <c r="H301" s="239"/>
      <c r="I301" s="240"/>
      <c r="J301" s="199"/>
      <c r="K301" s="241"/>
      <c r="L301" s="242"/>
      <c r="M301" s="231" t="str">
        <f aca="false">IF(AND(I301&gt;0,K301&gt;0),ROUND(I301*K301,0)," ")</f>
        <v> </v>
      </c>
      <c r="N301" s="226"/>
    </row>
    <row r="302" s="233" customFormat="true" ht="11.65" hidden="false" customHeight="false" outlineLevel="0" collapsed="false">
      <c r="A302" s="234"/>
      <c r="B302" s="235"/>
      <c r="C302" s="234"/>
      <c r="D302" s="243"/>
      <c r="E302" s="225"/>
      <c r="F302" s="228"/>
      <c r="G302" s="199"/>
      <c r="H302" s="239"/>
      <c r="I302" s="240"/>
      <c r="J302" s="199"/>
      <c r="K302" s="241"/>
      <c r="L302" s="242"/>
      <c r="M302" s="231" t="str">
        <f aca="false">IF(AND(I302&gt;0,K302&gt;0),ROUND(I302*K302,0)," ")</f>
        <v> </v>
      </c>
      <c r="N302" s="226"/>
    </row>
    <row r="303" s="233" customFormat="true" ht="11.65" hidden="false" customHeight="false" outlineLevel="0" collapsed="false">
      <c r="A303" s="234"/>
      <c r="B303" s="235"/>
      <c r="C303" s="234"/>
      <c r="D303" s="243"/>
      <c r="E303" s="225"/>
      <c r="F303" s="228"/>
      <c r="G303" s="199"/>
      <c r="H303" s="239"/>
      <c r="I303" s="240"/>
      <c r="J303" s="199"/>
      <c r="K303" s="241"/>
      <c r="L303" s="242"/>
      <c r="M303" s="231" t="str">
        <f aca="false">IF(AND(I303&gt;0,K303&gt;0),ROUND(I303*K303,0)," ")</f>
        <v> </v>
      </c>
      <c r="N303" s="226"/>
    </row>
    <row r="304" s="233" customFormat="true" ht="11.65" hidden="false" customHeight="false" outlineLevel="0" collapsed="false">
      <c r="A304" s="234"/>
      <c r="B304" s="235"/>
      <c r="C304" s="234"/>
      <c r="D304" s="243"/>
      <c r="E304" s="225"/>
      <c r="F304" s="228"/>
      <c r="G304" s="199"/>
      <c r="H304" s="239"/>
      <c r="I304" s="240"/>
      <c r="J304" s="199"/>
      <c r="K304" s="241"/>
      <c r="L304" s="242"/>
      <c r="M304" s="231" t="str">
        <f aca="false">IF(AND(I304&gt;0,K304&gt;0),ROUND(I304*K304,0)," ")</f>
        <v> </v>
      </c>
      <c r="N304" s="226"/>
    </row>
    <row r="305" s="233" customFormat="true" ht="11.65" hidden="false" customHeight="false" outlineLevel="0" collapsed="false">
      <c r="A305" s="234"/>
      <c r="B305" s="235"/>
      <c r="C305" s="234"/>
      <c r="D305" s="243"/>
      <c r="E305" s="225"/>
      <c r="F305" s="228"/>
      <c r="G305" s="199"/>
      <c r="H305" s="239"/>
      <c r="I305" s="240"/>
      <c r="J305" s="199"/>
      <c r="K305" s="241"/>
      <c r="L305" s="242"/>
      <c r="M305" s="231" t="str">
        <f aca="false">IF(AND(I305&gt;0,K305&gt;0),ROUND(I305*K305,0)," ")</f>
        <v> </v>
      </c>
      <c r="N305" s="226"/>
    </row>
    <row r="306" s="233" customFormat="true" ht="11.65" hidden="false" customHeight="false" outlineLevel="0" collapsed="false">
      <c r="A306" s="234"/>
      <c r="B306" s="235"/>
      <c r="C306" s="234"/>
      <c r="D306" s="243"/>
      <c r="E306" s="225"/>
      <c r="F306" s="228"/>
      <c r="G306" s="199"/>
      <c r="H306" s="239"/>
      <c r="I306" s="240"/>
      <c r="J306" s="199"/>
      <c r="K306" s="241"/>
      <c r="L306" s="242"/>
      <c r="M306" s="231" t="str">
        <f aca="false">IF(AND(I306&gt;0,K306&gt;0),ROUND(I306*K306,0)," ")</f>
        <v> </v>
      </c>
      <c r="N306" s="226"/>
    </row>
    <row r="307" s="233" customFormat="true" ht="11.65" hidden="false" customHeight="false" outlineLevel="0" collapsed="false">
      <c r="A307" s="234"/>
      <c r="B307" s="235"/>
      <c r="C307" s="234"/>
      <c r="D307" s="243"/>
      <c r="E307" s="225"/>
      <c r="F307" s="228"/>
      <c r="G307" s="199"/>
      <c r="H307" s="239"/>
      <c r="I307" s="240"/>
      <c r="J307" s="199"/>
      <c r="K307" s="241"/>
      <c r="L307" s="242"/>
      <c r="M307" s="231" t="str">
        <f aca="false">IF(AND(I307&gt;0,K307&gt;0),ROUND(I307*K307,0)," ")</f>
        <v> </v>
      </c>
      <c r="N307" s="226"/>
    </row>
    <row r="308" s="233" customFormat="true" ht="11.65" hidden="false" customHeight="false" outlineLevel="0" collapsed="false">
      <c r="A308" s="234"/>
      <c r="B308" s="235"/>
      <c r="C308" s="234"/>
      <c r="D308" s="243"/>
      <c r="E308" s="225"/>
      <c r="F308" s="228"/>
      <c r="G308" s="199"/>
      <c r="H308" s="239"/>
      <c r="I308" s="240"/>
      <c r="J308" s="199"/>
      <c r="K308" s="241"/>
      <c r="L308" s="242"/>
      <c r="M308" s="231" t="str">
        <f aca="false">IF(AND(I308&gt;0,K308&gt;0),ROUND(I308*K308,0)," ")</f>
        <v> </v>
      </c>
      <c r="N308" s="226"/>
    </row>
    <row r="309" s="233" customFormat="true" ht="11.65" hidden="false" customHeight="false" outlineLevel="0" collapsed="false">
      <c r="A309" s="234"/>
      <c r="B309" s="235"/>
      <c r="C309" s="234"/>
      <c r="D309" s="243"/>
      <c r="E309" s="225"/>
      <c r="F309" s="228"/>
      <c r="G309" s="199"/>
      <c r="H309" s="239"/>
      <c r="I309" s="240"/>
      <c r="J309" s="199"/>
      <c r="K309" s="241"/>
      <c r="L309" s="242"/>
      <c r="M309" s="231" t="str">
        <f aca="false">IF(AND(I309&gt;0,K309&gt;0),ROUND(I309*K309,0)," ")</f>
        <v> </v>
      </c>
      <c r="N309" s="226"/>
    </row>
    <row r="310" s="233" customFormat="true" ht="11.65" hidden="false" customHeight="false" outlineLevel="0" collapsed="false">
      <c r="A310" s="234"/>
      <c r="B310" s="235"/>
      <c r="C310" s="234"/>
      <c r="D310" s="243"/>
      <c r="E310" s="225"/>
      <c r="F310" s="228"/>
      <c r="G310" s="199"/>
      <c r="H310" s="239"/>
      <c r="I310" s="240"/>
      <c r="J310" s="199"/>
      <c r="K310" s="241"/>
      <c r="L310" s="242"/>
      <c r="M310" s="231" t="str">
        <f aca="false">IF(AND(I310&gt;0,K310&gt;0),ROUND(I310*K310,0)," ")</f>
        <v> </v>
      </c>
      <c r="N310" s="226"/>
    </row>
    <row r="311" s="233" customFormat="true" ht="11.65" hidden="false" customHeight="false" outlineLevel="0" collapsed="false">
      <c r="A311" s="234"/>
      <c r="B311" s="235"/>
      <c r="C311" s="234"/>
      <c r="D311" s="243"/>
      <c r="E311" s="225"/>
      <c r="F311" s="228"/>
      <c r="G311" s="199"/>
      <c r="H311" s="239"/>
      <c r="I311" s="240"/>
      <c r="J311" s="199"/>
      <c r="K311" s="241"/>
      <c r="L311" s="242"/>
      <c r="M311" s="231" t="str">
        <f aca="false">IF(AND(I311&gt;0,K311&gt;0),ROUND(I311*K311,0)," ")</f>
        <v> </v>
      </c>
      <c r="N311" s="226"/>
    </row>
    <row r="312" s="233" customFormat="true" ht="11.65" hidden="false" customHeight="false" outlineLevel="0" collapsed="false">
      <c r="A312" s="234"/>
      <c r="B312" s="235"/>
      <c r="C312" s="234"/>
      <c r="D312" s="243"/>
      <c r="E312" s="225"/>
      <c r="F312" s="228"/>
      <c r="G312" s="199"/>
      <c r="H312" s="239"/>
      <c r="I312" s="240"/>
      <c r="J312" s="199"/>
      <c r="K312" s="241"/>
      <c r="L312" s="242"/>
      <c r="M312" s="231" t="str">
        <f aca="false">IF(AND(I312&gt;0,K312&gt;0),ROUND(I312*K312,0)," ")</f>
        <v> </v>
      </c>
      <c r="N312" s="226"/>
    </row>
    <row r="313" s="233" customFormat="true" ht="11.65" hidden="false" customHeight="false" outlineLevel="0" collapsed="false">
      <c r="A313" s="234"/>
      <c r="B313" s="235"/>
      <c r="C313" s="234"/>
      <c r="D313" s="243"/>
      <c r="E313" s="225"/>
      <c r="F313" s="228"/>
      <c r="G313" s="199"/>
      <c r="H313" s="239"/>
      <c r="I313" s="240"/>
      <c r="J313" s="199"/>
      <c r="K313" s="241"/>
      <c r="L313" s="242"/>
      <c r="M313" s="231" t="str">
        <f aca="false">IF(AND(I313&gt;0,K313&gt;0),ROUND(I313*K313,0)," ")</f>
        <v> </v>
      </c>
      <c r="N313" s="226"/>
    </row>
    <row r="314" s="233" customFormat="true" ht="11.65" hidden="false" customHeight="false" outlineLevel="0" collapsed="false">
      <c r="A314" s="234"/>
      <c r="B314" s="235"/>
      <c r="C314" s="234"/>
      <c r="D314" s="243"/>
      <c r="E314" s="225"/>
      <c r="F314" s="228"/>
      <c r="G314" s="199"/>
      <c r="H314" s="239"/>
      <c r="I314" s="240"/>
      <c r="J314" s="199"/>
      <c r="K314" s="241"/>
      <c r="L314" s="242"/>
      <c r="M314" s="231" t="str">
        <f aca="false">IF(AND(I314&gt;0,K314&gt;0),ROUND(I314*K314,0)," ")</f>
        <v> </v>
      </c>
      <c r="N314" s="226"/>
    </row>
    <row r="315" s="233" customFormat="true" ht="11.65" hidden="false" customHeight="false" outlineLevel="0" collapsed="false">
      <c r="A315" s="234"/>
      <c r="B315" s="235"/>
      <c r="C315" s="234"/>
      <c r="D315" s="243"/>
      <c r="E315" s="225"/>
      <c r="F315" s="228"/>
      <c r="G315" s="199"/>
      <c r="H315" s="239"/>
      <c r="I315" s="240"/>
      <c r="J315" s="199"/>
      <c r="K315" s="241"/>
      <c r="L315" s="242"/>
      <c r="M315" s="231" t="str">
        <f aca="false">IF(AND(I315&gt;0,K315&gt;0),ROUND(I315*K315,0)," ")</f>
        <v> </v>
      </c>
      <c r="N315" s="226"/>
    </row>
    <row r="316" s="233" customFormat="true" ht="11.65" hidden="false" customHeight="false" outlineLevel="0" collapsed="false">
      <c r="A316" s="234"/>
      <c r="B316" s="235"/>
      <c r="C316" s="234"/>
      <c r="D316" s="243"/>
      <c r="E316" s="225"/>
      <c r="F316" s="228"/>
      <c r="G316" s="199"/>
      <c r="H316" s="239"/>
      <c r="I316" s="240"/>
      <c r="J316" s="199"/>
      <c r="K316" s="241"/>
      <c r="L316" s="242"/>
      <c r="M316" s="231" t="str">
        <f aca="false">IF(AND(I316&gt;0,K316&gt;0),ROUND(I316*K316,0)," ")</f>
        <v> </v>
      </c>
      <c r="N316" s="226"/>
    </row>
    <row r="317" s="233" customFormat="true" ht="11.65" hidden="false" customHeight="false" outlineLevel="0" collapsed="false">
      <c r="A317" s="234"/>
      <c r="B317" s="235"/>
      <c r="C317" s="234"/>
      <c r="D317" s="243"/>
      <c r="E317" s="225"/>
      <c r="F317" s="228"/>
      <c r="G317" s="199"/>
      <c r="H317" s="239"/>
      <c r="I317" s="240"/>
      <c r="J317" s="199"/>
      <c r="K317" s="241"/>
      <c r="L317" s="242"/>
      <c r="M317" s="231" t="str">
        <f aca="false">IF(AND(I317&gt;0,K317&gt;0),ROUND(I317*K317,0)," ")</f>
        <v> </v>
      </c>
      <c r="N317" s="226"/>
    </row>
    <row r="318" s="233" customFormat="true" ht="11.65" hidden="false" customHeight="false" outlineLevel="0" collapsed="false">
      <c r="A318" s="234"/>
      <c r="B318" s="235"/>
      <c r="C318" s="234"/>
      <c r="D318" s="243"/>
      <c r="E318" s="225"/>
      <c r="F318" s="228"/>
      <c r="G318" s="199"/>
      <c r="H318" s="239"/>
      <c r="I318" s="240"/>
      <c r="J318" s="199"/>
      <c r="K318" s="241"/>
      <c r="L318" s="242"/>
      <c r="M318" s="231" t="str">
        <f aca="false">IF(AND(I318&gt;0,K318&gt;0),ROUND(I318*K318,0)," ")</f>
        <v> </v>
      </c>
      <c r="N318" s="226"/>
    </row>
    <row r="319" s="233" customFormat="true" ht="11.65" hidden="false" customHeight="false" outlineLevel="0" collapsed="false">
      <c r="A319" s="234"/>
      <c r="B319" s="235"/>
      <c r="C319" s="234"/>
      <c r="D319" s="243"/>
      <c r="E319" s="225"/>
      <c r="F319" s="228"/>
      <c r="G319" s="199"/>
      <c r="H319" s="239"/>
      <c r="I319" s="240"/>
      <c r="J319" s="199"/>
      <c r="K319" s="241"/>
      <c r="L319" s="242"/>
      <c r="M319" s="231" t="str">
        <f aca="false">IF(AND(I319&gt;0,K319&gt;0),ROUND(I319*K319,0)," ")</f>
        <v> </v>
      </c>
      <c r="N319" s="226"/>
    </row>
    <row r="320" s="233" customFormat="true" ht="11.65" hidden="false" customHeight="false" outlineLevel="0" collapsed="false">
      <c r="A320" s="234"/>
      <c r="B320" s="235"/>
      <c r="C320" s="234"/>
      <c r="D320" s="243"/>
      <c r="E320" s="225"/>
      <c r="F320" s="228"/>
      <c r="G320" s="199"/>
      <c r="H320" s="239"/>
      <c r="I320" s="240"/>
      <c r="J320" s="199"/>
      <c r="K320" s="241"/>
      <c r="L320" s="242"/>
      <c r="M320" s="231" t="str">
        <f aca="false">IF(AND(I320&gt;0,K320&gt;0),ROUND(I320*K320,0)," ")</f>
        <v> </v>
      </c>
      <c r="N320" s="226"/>
    </row>
    <row r="321" s="233" customFormat="true" ht="11.65" hidden="false" customHeight="false" outlineLevel="0" collapsed="false">
      <c r="A321" s="234"/>
      <c r="B321" s="235"/>
      <c r="C321" s="234"/>
      <c r="D321" s="243"/>
      <c r="E321" s="225"/>
      <c r="F321" s="228"/>
      <c r="G321" s="199"/>
      <c r="H321" s="239"/>
      <c r="I321" s="240"/>
      <c r="J321" s="199"/>
      <c r="K321" s="241"/>
      <c r="L321" s="242"/>
      <c r="M321" s="231" t="str">
        <f aca="false">IF(AND(I321&gt;0,K321&gt;0),ROUND(I321*K321,0)," ")</f>
        <v> </v>
      </c>
      <c r="N321" s="226"/>
    </row>
    <row r="322" s="233" customFormat="true" ht="11.65" hidden="false" customHeight="false" outlineLevel="0" collapsed="false">
      <c r="A322" s="234"/>
      <c r="B322" s="235"/>
      <c r="C322" s="234"/>
      <c r="D322" s="243"/>
      <c r="E322" s="225"/>
      <c r="F322" s="228"/>
      <c r="G322" s="199"/>
      <c r="H322" s="239"/>
      <c r="I322" s="240"/>
      <c r="J322" s="199"/>
      <c r="K322" s="241"/>
      <c r="L322" s="242"/>
      <c r="M322" s="231" t="str">
        <f aca="false">IF(AND(I322&gt;0,K322&gt;0),ROUND(I322*K322,0)," ")</f>
        <v> </v>
      </c>
      <c r="N322" s="226"/>
    </row>
    <row r="323" s="233" customFormat="true" ht="11.65" hidden="false" customHeight="false" outlineLevel="0" collapsed="false">
      <c r="A323" s="234"/>
      <c r="B323" s="235"/>
      <c r="C323" s="234"/>
      <c r="D323" s="243"/>
      <c r="E323" s="225"/>
      <c r="F323" s="228"/>
      <c r="G323" s="199"/>
      <c r="H323" s="239"/>
      <c r="I323" s="240"/>
      <c r="J323" s="199"/>
      <c r="K323" s="241"/>
      <c r="L323" s="242"/>
      <c r="M323" s="231" t="str">
        <f aca="false">IF(AND(I323&gt;0,K323&gt;0),ROUND(I323*K323,0)," ")</f>
        <v> </v>
      </c>
      <c r="N323" s="226"/>
    </row>
    <row r="324" s="233" customFormat="true" ht="11.65" hidden="false" customHeight="false" outlineLevel="0" collapsed="false">
      <c r="A324" s="234"/>
      <c r="B324" s="235"/>
      <c r="C324" s="234"/>
      <c r="D324" s="243"/>
      <c r="E324" s="225"/>
      <c r="F324" s="228"/>
      <c r="G324" s="199"/>
      <c r="H324" s="239"/>
      <c r="I324" s="240"/>
      <c r="J324" s="199"/>
      <c r="K324" s="241"/>
      <c r="L324" s="242"/>
      <c r="M324" s="231" t="str">
        <f aca="false">IF(AND(I324&gt;0,K324&gt;0),ROUND(I324*K324,0)," ")</f>
        <v> </v>
      </c>
      <c r="N324" s="226"/>
    </row>
    <row r="325" s="233" customFormat="true" ht="11.65" hidden="false" customHeight="false" outlineLevel="0" collapsed="false">
      <c r="A325" s="234"/>
      <c r="B325" s="235"/>
      <c r="C325" s="234"/>
      <c r="D325" s="243"/>
      <c r="E325" s="225"/>
      <c r="F325" s="228"/>
      <c r="G325" s="199"/>
      <c r="H325" s="239"/>
      <c r="I325" s="240"/>
      <c r="J325" s="199"/>
      <c r="K325" s="241"/>
      <c r="L325" s="242"/>
      <c r="M325" s="231" t="str">
        <f aca="false">IF(AND(I325&gt;0,K325&gt;0),ROUND(I325*K325,0)," ")</f>
        <v> </v>
      </c>
      <c r="N325" s="226"/>
    </row>
    <row r="326" s="233" customFormat="true" ht="11.65" hidden="false" customHeight="false" outlineLevel="0" collapsed="false">
      <c r="A326" s="234"/>
      <c r="B326" s="235"/>
      <c r="C326" s="234"/>
      <c r="D326" s="243"/>
      <c r="E326" s="225"/>
      <c r="F326" s="228"/>
      <c r="G326" s="199"/>
      <c r="H326" s="239"/>
      <c r="I326" s="240"/>
      <c r="J326" s="199"/>
      <c r="K326" s="241"/>
      <c r="L326" s="242"/>
      <c r="M326" s="231" t="str">
        <f aca="false">IF(AND(I326&gt;0,K326&gt;0),ROUND(I326*K326,0)," ")</f>
        <v> </v>
      </c>
      <c r="N326" s="226"/>
    </row>
    <row r="327" s="233" customFormat="true" ht="11.65" hidden="false" customHeight="false" outlineLevel="0" collapsed="false">
      <c r="A327" s="234"/>
      <c r="B327" s="235"/>
      <c r="C327" s="234"/>
      <c r="D327" s="243"/>
      <c r="E327" s="225"/>
      <c r="F327" s="228"/>
      <c r="G327" s="199"/>
      <c r="H327" s="239"/>
      <c r="I327" s="240"/>
      <c r="J327" s="199"/>
      <c r="K327" s="241"/>
      <c r="L327" s="242"/>
      <c r="M327" s="231" t="str">
        <f aca="false">IF(AND(I327&gt;0,K327&gt;0),ROUND(I327*K327,0)," ")</f>
        <v> </v>
      </c>
      <c r="N327" s="226"/>
    </row>
    <row r="328" s="233" customFormat="true" ht="11.65" hidden="false" customHeight="false" outlineLevel="0" collapsed="false">
      <c r="A328" s="234"/>
      <c r="B328" s="235"/>
      <c r="C328" s="234"/>
      <c r="D328" s="243"/>
      <c r="E328" s="225"/>
      <c r="F328" s="228"/>
      <c r="G328" s="199"/>
      <c r="H328" s="239"/>
      <c r="I328" s="240"/>
      <c r="J328" s="199"/>
      <c r="K328" s="241"/>
      <c r="L328" s="242"/>
      <c r="M328" s="231" t="str">
        <f aca="false">IF(AND(I328&gt;0,K328&gt;0),ROUND(I328*K328,0)," ")</f>
        <v> </v>
      </c>
      <c r="N328" s="226"/>
    </row>
    <row r="329" s="233" customFormat="true" ht="11.65" hidden="false" customHeight="false" outlineLevel="0" collapsed="false">
      <c r="A329" s="234"/>
      <c r="B329" s="235"/>
      <c r="C329" s="234"/>
      <c r="D329" s="243"/>
      <c r="E329" s="225"/>
      <c r="F329" s="228"/>
      <c r="G329" s="199"/>
      <c r="H329" s="239"/>
      <c r="I329" s="240"/>
      <c r="J329" s="199"/>
      <c r="K329" s="241"/>
      <c r="L329" s="242"/>
      <c r="M329" s="231" t="str">
        <f aca="false">IF(AND(I329&gt;0,K329&gt;0),ROUND(I329*K329,0)," ")</f>
        <v> </v>
      </c>
      <c r="N329" s="226"/>
    </row>
    <row r="330" s="233" customFormat="true" ht="11.65" hidden="false" customHeight="false" outlineLevel="0" collapsed="false">
      <c r="A330" s="234"/>
      <c r="B330" s="235"/>
      <c r="C330" s="234"/>
      <c r="D330" s="243"/>
      <c r="E330" s="225"/>
      <c r="F330" s="228"/>
      <c r="G330" s="199"/>
      <c r="H330" s="239"/>
      <c r="I330" s="240"/>
      <c r="J330" s="199"/>
      <c r="K330" s="241"/>
      <c r="L330" s="242"/>
      <c r="M330" s="231" t="str">
        <f aca="false">IF(AND(I330&gt;0,K330&gt;0),ROUND(I330*K330,0)," ")</f>
        <v> </v>
      </c>
      <c r="N330" s="226"/>
    </row>
    <row r="331" s="233" customFormat="true" ht="11.65" hidden="false" customHeight="false" outlineLevel="0" collapsed="false">
      <c r="A331" s="234"/>
      <c r="B331" s="235"/>
      <c r="C331" s="234"/>
      <c r="D331" s="243"/>
      <c r="E331" s="225"/>
      <c r="F331" s="228"/>
      <c r="G331" s="199"/>
      <c r="H331" s="239"/>
      <c r="I331" s="240"/>
      <c r="J331" s="199"/>
      <c r="K331" s="241"/>
      <c r="L331" s="242"/>
      <c r="M331" s="231" t="str">
        <f aca="false">IF(AND(I331&gt;0,K331&gt;0),ROUND(I331*K331,0)," ")</f>
        <v> </v>
      </c>
      <c r="N331" s="226"/>
    </row>
    <row r="332" s="233" customFormat="true" ht="11.65" hidden="false" customHeight="false" outlineLevel="0" collapsed="false">
      <c r="A332" s="234"/>
      <c r="B332" s="235"/>
      <c r="C332" s="234"/>
      <c r="D332" s="243"/>
      <c r="E332" s="225"/>
      <c r="F332" s="228"/>
      <c r="G332" s="199"/>
      <c r="H332" s="239"/>
      <c r="I332" s="240"/>
      <c r="J332" s="199"/>
      <c r="K332" s="241"/>
      <c r="L332" s="242"/>
      <c r="M332" s="231" t="str">
        <f aca="false">IF(AND(I332&gt;0,K332&gt;0),ROUND(I332*K332,0)," ")</f>
        <v> </v>
      </c>
      <c r="N332" s="226"/>
    </row>
    <row r="333" s="233" customFormat="true" ht="11.65" hidden="false" customHeight="false" outlineLevel="0" collapsed="false">
      <c r="A333" s="234"/>
      <c r="B333" s="235"/>
      <c r="C333" s="234"/>
      <c r="D333" s="243"/>
      <c r="E333" s="225"/>
      <c r="F333" s="228"/>
      <c r="G333" s="199"/>
      <c r="H333" s="239"/>
      <c r="I333" s="240"/>
      <c r="J333" s="199"/>
      <c r="K333" s="241"/>
      <c r="L333" s="242"/>
      <c r="M333" s="231" t="str">
        <f aca="false">IF(AND(I333&gt;0,K333&gt;0),ROUND(I333*K333,0)," ")</f>
        <v> </v>
      </c>
      <c r="N333" s="226"/>
    </row>
    <row r="334" s="233" customFormat="true" ht="11.65" hidden="false" customHeight="false" outlineLevel="0" collapsed="false">
      <c r="A334" s="234"/>
      <c r="B334" s="235"/>
      <c r="C334" s="234"/>
      <c r="D334" s="243"/>
      <c r="E334" s="225"/>
      <c r="F334" s="228"/>
      <c r="G334" s="199"/>
      <c r="H334" s="239"/>
      <c r="I334" s="240"/>
      <c r="J334" s="199"/>
      <c r="K334" s="241"/>
      <c r="L334" s="242"/>
      <c r="M334" s="231" t="str">
        <f aca="false">IF(AND(I334&gt;0,K334&gt;0),ROUND(I334*K334,0)," ")</f>
        <v> </v>
      </c>
      <c r="N334" s="226"/>
    </row>
    <row r="335" s="233" customFormat="true" ht="11.65" hidden="false" customHeight="false" outlineLevel="0" collapsed="false">
      <c r="A335" s="234"/>
      <c r="B335" s="235"/>
      <c r="C335" s="234"/>
      <c r="D335" s="243"/>
      <c r="E335" s="225"/>
      <c r="F335" s="228"/>
      <c r="G335" s="199"/>
      <c r="H335" s="239"/>
      <c r="I335" s="240"/>
      <c r="J335" s="199"/>
      <c r="K335" s="241"/>
      <c r="L335" s="242"/>
      <c r="M335" s="231" t="str">
        <f aca="false">IF(AND(I335&gt;0,K335&gt;0),ROUND(I335*K335,0)," ")</f>
        <v> </v>
      </c>
      <c r="N335" s="226"/>
    </row>
    <row r="336" s="233" customFormat="true" ht="11.65" hidden="false" customHeight="false" outlineLevel="0" collapsed="false">
      <c r="A336" s="234"/>
      <c r="B336" s="235"/>
      <c r="C336" s="234"/>
      <c r="D336" s="243"/>
      <c r="E336" s="225"/>
      <c r="F336" s="228"/>
      <c r="G336" s="199"/>
      <c r="H336" s="239"/>
      <c r="I336" s="240"/>
      <c r="J336" s="199"/>
      <c r="K336" s="241"/>
      <c r="L336" s="242"/>
      <c r="M336" s="231" t="str">
        <f aca="false">IF(AND(I336&gt;0,K336&gt;0),ROUND(I336*K336,0)," ")</f>
        <v> </v>
      </c>
      <c r="N336" s="226"/>
    </row>
    <row r="337" s="233" customFormat="true" ht="11.65" hidden="false" customHeight="false" outlineLevel="0" collapsed="false">
      <c r="A337" s="234"/>
      <c r="B337" s="235"/>
      <c r="C337" s="234"/>
      <c r="D337" s="243"/>
      <c r="E337" s="225"/>
      <c r="F337" s="228"/>
      <c r="G337" s="199"/>
      <c r="H337" s="239"/>
      <c r="I337" s="240"/>
      <c r="J337" s="199"/>
      <c r="K337" s="241"/>
      <c r="L337" s="242"/>
      <c r="M337" s="231" t="str">
        <f aca="false">IF(AND(I337&gt;0,K337&gt;0),ROUND(I337*K337,0)," ")</f>
        <v> </v>
      </c>
      <c r="N337" s="226"/>
    </row>
    <row r="338" s="233" customFormat="true" ht="11.65" hidden="false" customHeight="false" outlineLevel="0" collapsed="false">
      <c r="A338" s="234"/>
      <c r="B338" s="235"/>
      <c r="C338" s="234"/>
      <c r="D338" s="243"/>
      <c r="E338" s="225"/>
      <c r="F338" s="228"/>
      <c r="G338" s="199"/>
      <c r="H338" s="239"/>
      <c r="I338" s="240"/>
      <c r="J338" s="199"/>
      <c r="K338" s="241"/>
      <c r="L338" s="242"/>
      <c r="M338" s="231" t="str">
        <f aca="false">IF(AND(I338&gt;0,K338&gt;0),ROUND(I338*K338,0)," ")</f>
        <v> </v>
      </c>
      <c r="N338" s="226"/>
    </row>
    <row r="339" s="233" customFormat="true" ht="11.65" hidden="false" customHeight="false" outlineLevel="0" collapsed="false">
      <c r="A339" s="234"/>
      <c r="B339" s="235"/>
      <c r="C339" s="234"/>
      <c r="D339" s="243"/>
      <c r="E339" s="225"/>
      <c r="F339" s="228"/>
      <c r="G339" s="199"/>
      <c r="H339" s="239"/>
      <c r="I339" s="240"/>
      <c r="J339" s="199"/>
      <c r="K339" s="241"/>
      <c r="L339" s="242"/>
      <c r="M339" s="231" t="str">
        <f aca="false">IF(AND(I339&gt;0,K339&gt;0),ROUND(I339*K339,0)," ")</f>
        <v> </v>
      </c>
      <c r="N339" s="226"/>
    </row>
    <row r="340" s="233" customFormat="true" ht="11.65" hidden="false" customHeight="false" outlineLevel="0" collapsed="false">
      <c r="A340" s="234"/>
      <c r="B340" s="235"/>
      <c r="C340" s="234"/>
      <c r="D340" s="243"/>
      <c r="E340" s="225"/>
      <c r="F340" s="228"/>
      <c r="G340" s="199"/>
      <c r="H340" s="239"/>
      <c r="I340" s="240"/>
      <c r="J340" s="199"/>
      <c r="K340" s="241"/>
      <c r="L340" s="242"/>
      <c r="M340" s="231" t="str">
        <f aca="false">IF(AND(I340&gt;0,K340&gt;0),ROUND(I340*K340,0)," ")</f>
        <v> </v>
      </c>
      <c r="N340" s="226"/>
    </row>
    <row r="341" s="233" customFormat="true" ht="11.65" hidden="false" customHeight="false" outlineLevel="0" collapsed="false">
      <c r="A341" s="234"/>
      <c r="B341" s="235"/>
      <c r="C341" s="234"/>
      <c r="D341" s="243"/>
      <c r="E341" s="225"/>
      <c r="F341" s="228"/>
      <c r="G341" s="199"/>
      <c r="H341" s="239"/>
      <c r="I341" s="240"/>
      <c r="J341" s="199"/>
      <c r="K341" s="241"/>
      <c r="L341" s="242"/>
      <c r="M341" s="231" t="str">
        <f aca="false">IF(AND(I341&gt;0,K341&gt;0),ROUND(I341*K341,0)," ")</f>
        <v> </v>
      </c>
      <c r="N341" s="226"/>
    </row>
    <row r="342" s="233" customFormat="true" ht="11.65" hidden="false" customHeight="false" outlineLevel="0" collapsed="false">
      <c r="A342" s="234"/>
      <c r="B342" s="235"/>
      <c r="C342" s="234"/>
      <c r="D342" s="243"/>
      <c r="E342" s="225"/>
      <c r="F342" s="228"/>
      <c r="G342" s="199"/>
      <c r="H342" s="239"/>
      <c r="I342" s="240"/>
      <c r="J342" s="199"/>
      <c r="K342" s="241"/>
      <c r="L342" s="242"/>
      <c r="M342" s="231" t="str">
        <f aca="false">IF(AND(I342&gt;0,K342&gt;0),ROUND(I342*K342,0)," ")</f>
        <v> </v>
      </c>
      <c r="N342" s="226"/>
    </row>
    <row r="343" s="233" customFormat="true" ht="11.65" hidden="false" customHeight="false" outlineLevel="0" collapsed="false">
      <c r="A343" s="234"/>
      <c r="B343" s="235"/>
      <c r="C343" s="234"/>
      <c r="D343" s="243"/>
      <c r="E343" s="225"/>
      <c r="F343" s="228"/>
      <c r="G343" s="199"/>
      <c r="H343" s="239"/>
      <c r="I343" s="240"/>
      <c r="J343" s="199"/>
      <c r="K343" s="241"/>
      <c r="L343" s="242"/>
      <c r="M343" s="231" t="str">
        <f aca="false">IF(AND(I343&gt;0,K343&gt;0),ROUND(I343*K343,0)," ")</f>
        <v> </v>
      </c>
      <c r="N343" s="226"/>
    </row>
    <row r="344" s="233" customFormat="true" ht="11.65" hidden="false" customHeight="false" outlineLevel="0" collapsed="false">
      <c r="A344" s="234"/>
      <c r="B344" s="235"/>
      <c r="C344" s="234"/>
      <c r="D344" s="243"/>
      <c r="E344" s="225"/>
      <c r="F344" s="228"/>
      <c r="G344" s="199"/>
      <c r="H344" s="239"/>
      <c r="I344" s="240"/>
      <c r="J344" s="199"/>
      <c r="K344" s="241"/>
      <c r="L344" s="242"/>
      <c r="M344" s="231" t="str">
        <f aca="false">IF(AND(I344&gt;0,K344&gt;0),ROUND(I344*K344,0)," ")</f>
        <v> </v>
      </c>
      <c r="N344" s="226"/>
    </row>
    <row r="345" s="233" customFormat="true" ht="11.65" hidden="false" customHeight="false" outlineLevel="0" collapsed="false">
      <c r="A345" s="234"/>
      <c r="B345" s="235"/>
      <c r="C345" s="234"/>
      <c r="D345" s="243"/>
      <c r="E345" s="225"/>
      <c r="F345" s="228"/>
      <c r="G345" s="199"/>
      <c r="H345" s="239"/>
      <c r="I345" s="240"/>
      <c r="J345" s="199"/>
      <c r="K345" s="241"/>
      <c r="L345" s="242"/>
      <c r="M345" s="231" t="str">
        <f aca="false">IF(AND(I345&gt;0,K345&gt;0),ROUND(I345*K345,0)," ")</f>
        <v> </v>
      </c>
      <c r="N345" s="226"/>
    </row>
    <row r="346" s="233" customFormat="true" ht="11.65" hidden="false" customHeight="false" outlineLevel="0" collapsed="false">
      <c r="A346" s="234"/>
      <c r="B346" s="235"/>
      <c r="C346" s="234"/>
      <c r="D346" s="243"/>
      <c r="E346" s="225"/>
      <c r="F346" s="228"/>
      <c r="G346" s="199"/>
      <c r="H346" s="239"/>
      <c r="I346" s="240"/>
      <c r="J346" s="199"/>
      <c r="K346" s="241"/>
      <c r="L346" s="242"/>
      <c r="M346" s="231" t="str">
        <f aca="false">IF(AND(I346&gt;0,K346&gt;0),ROUND(I346*K346,0)," ")</f>
        <v> </v>
      </c>
      <c r="N346" s="226"/>
    </row>
    <row r="347" s="233" customFormat="true" ht="11.65" hidden="false" customHeight="false" outlineLevel="0" collapsed="false">
      <c r="A347" s="234"/>
      <c r="B347" s="235"/>
      <c r="C347" s="234"/>
      <c r="D347" s="243"/>
      <c r="E347" s="225"/>
      <c r="F347" s="228"/>
      <c r="G347" s="199"/>
      <c r="H347" s="239"/>
      <c r="I347" s="240"/>
      <c r="J347" s="199"/>
      <c r="K347" s="241"/>
      <c r="L347" s="242"/>
      <c r="M347" s="231" t="str">
        <f aca="false">IF(AND(I347&gt;0,K347&gt;0),ROUND(I347*K347,0)," ")</f>
        <v> </v>
      </c>
      <c r="N347" s="226"/>
    </row>
    <row r="348" s="233" customFormat="true" ht="11.65" hidden="false" customHeight="false" outlineLevel="0" collapsed="false">
      <c r="A348" s="234"/>
      <c r="B348" s="235"/>
      <c r="C348" s="234"/>
      <c r="D348" s="243"/>
      <c r="E348" s="225"/>
      <c r="F348" s="228"/>
      <c r="G348" s="199"/>
      <c r="H348" s="239"/>
      <c r="I348" s="240"/>
      <c r="J348" s="199"/>
      <c r="K348" s="241"/>
      <c r="L348" s="242"/>
      <c r="M348" s="231" t="str">
        <f aca="false">IF(AND(I348&gt;0,K348&gt;0),ROUND(I348*K348,0)," ")</f>
        <v> </v>
      </c>
      <c r="N348" s="226"/>
    </row>
    <row r="349" s="233" customFormat="true" ht="11.65" hidden="false" customHeight="false" outlineLevel="0" collapsed="false">
      <c r="A349" s="234"/>
      <c r="B349" s="235"/>
      <c r="C349" s="234"/>
      <c r="D349" s="243"/>
      <c r="E349" s="225"/>
      <c r="F349" s="228"/>
      <c r="G349" s="199"/>
      <c r="H349" s="239"/>
      <c r="I349" s="240"/>
      <c r="J349" s="199"/>
      <c r="K349" s="241"/>
      <c r="L349" s="242"/>
      <c r="M349" s="231" t="str">
        <f aca="false">IF(AND(I349&gt;0,K349&gt;0),ROUND(I349*K349,0)," ")</f>
        <v> </v>
      </c>
      <c r="N349" s="226"/>
    </row>
    <row r="350" s="233" customFormat="true" ht="11.65" hidden="false" customHeight="false" outlineLevel="0" collapsed="false">
      <c r="A350" s="234"/>
      <c r="B350" s="235"/>
      <c r="C350" s="234"/>
      <c r="D350" s="243"/>
      <c r="E350" s="225"/>
      <c r="F350" s="228"/>
      <c r="G350" s="199"/>
      <c r="H350" s="239"/>
      <c r="I350" s="240"/>
      <c r="J350" s="199"/>
      <c r="K350" s="241"/>
      <c r="L350" s="242"/>
      <c r="M350" s="231" t="str">
        <f aca="false">IF(AND(I350&gt;0,K350&gt;0),ROUND(I350*K350,0)," ")</f>
        <v> </v>
      </c>
      <c r="N350" s="226"/>
    </row>
    <row r="351" s="233" customFormat="true" ht="11.65" hidden="false" customHeight="false" outlineLevel="0" collapsed="false">
      <c r="A351" s="234"/>
      <c r="B351" s="235"/>
      <c r="C351" s="234"/>
      <c r="D351" s="243"/>
      <c r="E351" s="225"/>
      <c r="F351" s="228"/>
      <c r="G351" s="199"/>
      <c r="H351" s="239"/>
      <c r="I351" s="240"/>
      <c r="J351" s="199"/>
      <c r="K351" s="241"/>
      <c r="L351" s="242"/>
      <c r="M351" s="231" t="str">
        <f aca="false">IF(AND(I351&gt;0,K351&gt;0),ROUND(I351*K351,0)," ")</f>
        <v> </v>
      </c>
      <c r="N351" s="226"/>
    </row>
    <row r="352" s="233" customFormat="true" ht="11.65" hidden="false" customHeight="false" outlineLevel="0" collapsed="false">
      <c r="A352" s="234"/>
      <c r="B352" s="235"/>
      <c r="C352" s="234"/>
      <c r="D352" s="243"/>
      <c r="E352" s="225"/>
      <c r="F352" s="228"/>
      <c r="G352" s="199"/>
      <c r="H352" s="239"/>
      <c r="I352" s="240"/>
      <c r="J352" s="199"/>
      <c r="K352" s="241"/>
      <c r="L352" s="242"/>
      <c r="M352" s="231" t="str">
        <f aca="false">IF(AND(I352&gt;0,K352&gt;0),ROUND(I352*K352,0)," ")</f>
        <v> </v>
      </c>
      <c r="N352" s="226"/>
    </row>
    <row r="353" s="233" customFormat="true" ht="11.65" hidden="false" customHeight="false" outlineLevel="0" collapsed="false">
      <c r="A353" s="234"/>
      <c r="B353" s="235"/>
      <c r="C353" s="234"/>
      <c r="D353" s="243"/>
      <c r="E353" s="225"/>
      <c r="F353" s="228"/>
      <c r="G353" s="199"/>
      <c r="H353" s="239"/>
      <c r="I353" s="240"/>
      <c r="J353" s="199"/>
      <c r="K353" s="241"/>
      <c r="L353" s="242"/>
      <c r="M353" s="231" t="str">
        <f aca="false">IF(AND(I353&gt;0,K353&gt;0),ROUND(I353*K353,0)," ")</f>
        <v> </v>
      </c>
      <c r="N353" s="226"/>
    </row>
    <row r="354" s="233" customFormat="true" ht="11.65" hidden="false" customHeight="false" outlineLevel="0" collapsed="false">
      <c r="A354" s="234"/>
      <c r="B354" s="235"/>
      <c r="C354" s="234"/>
      <c r="D354" s="243"/>
      <c r="E354" s="225"/>
      <c r="F354" s="228"/>
      <c r="G354" s="199"/>
      <c r="H354" s="239"/>
      <c r="I354" s="240"/>
      <c r="J354" s="199"/>
      <c r="K354" s="241"/>
      <c r="L354" s="242"/>
      <c r="M354" s="231" t="str">
        <f aca="false">IF(AND(I354&gt;0,K354&gt;0),ROUND(I354*K354,0)," ")</f>
        <v> </v>
      </c>
      <c r="N354" s="226"/>
    </row>
    <row r="355" s="233" customFormat="true" ht="11.65" hidden="false" customHeight="false" outlineLevel="0" collapsed="false">
      <c r="A355" s="234"/>
      <c r="B355" s="235"/>
      <c r="C355" s="234"/>
      <c r="D355" s="243"/>
      <c r="E355" s="225"/>
      <c r="F355" s="228"/>
      <c r="G355" s="199"/>
      <c r="H355" s="239"/>
      <c r="I355" s="240"/>
      <c r="J355" s="199"/>
      <c r="K355" s="241"/>
      <c r="L355" s="242"/>
      <c r="M355" s="231" t="str">
        <f aca="false">IF(AND(I355&gt;0,K355&gt;0),ROUND(I355*K355,0)," ")</f>
        <v> </v>
      </c>
      <c r="N355" s="226"/>
    </row>
    <row r="356" s="233" customFormat="true" ht="11.65" hidden="false" customHeight="false" outlineLevel="0" collapsed="false">
      <c r="A356" s="234"/>
      <c r="B356" s="235"/>
      <c r="C356" s="234"/>
      <c r="D356" s="243"/>
      <c r="E356" s="225"/>
      <c r="F356" s="228"/>
      <c r="G356" s="199"/>
      <c r="H356" s="239"/>
      <c r="I356" s="240"/>
      <c r="J356" s="199"/>
      <c r="K356" s="241"/>
      <c r="L356" s="242"/>
      <c r="M356" s="231" t="str">
        <f aca="false">IF(AND(I356&gt;0,K356&gt;0),ROUND(I356*K356,0)," ")</f>
        <v> </v>
      </c>
      <c r="N356" s="226"/>
    </row>
    <row r="357" s="233" customFormat="true" ht="11.65" hidden="false" customHeight="false" outlineLevel="0" collapsed="false">
      <c r="A357" s="234"/>
      <c r="B357" s="235"/>
      <c r="C357" s="234"/>
      <c r="D357" s="243"/>
      <c r="E357" s="225"/>
      <c r="F357" s="228"/>
      <c r="G357" s="199"/>
      <c r="H357" s="239"/>
      <c r="I357" s="240"/>
      <c r="J357" s="199"/>
      <c r="K357" s="241"/>
      <c r="L357" s="242"/>
      <c r="M357" s="231" t="str">
        <f aca="false">IF(AND(I357&gt;0,K357&gt;0),ROUND(I357*K357,0)," ")</f>
        <v> </v>
      </c>
      <c r="N357" s="226"/>
    </row>
    <row r="358" s="233" customFormat="true" ht="11.65" hidden="false" customHeight="false" outlineLevel="0" collapsed="false">
      <c r="A358" s="234"/>
      <c r="B358" s="235"/>
      <c r="C358" s="234"/>
      <c r="D358" s="243"/>
      <c r="E358" s="225"/>
      <c r="F358" s="228"/>
      <c r="G358" s="199"/>
      <c r="H358" s="239"/>
      <c r="I358" s="240"/>
      <c r="J358" s="199"/>
      <c r="K358" s="241"/>
      <c r="L358" s="242"/>
      <c r="M358" s="231" t="str">
        <f aca="false">IF(AND(I358&gt;0,K358&gt;0),ROUND(I358*K358,0)," ")</f>
        <v> </v>
      </c>
      <c r="N358" s="226"/>
    </row>
    <row r="359" s="233" customFormat="true" ht="11.65" hidden="false" customHeight="false" outlineLevel="0" collapsed="false">
      <c r="A359" s="234"/>
      <c r="B359" s="235"/>
      <c r="C359" s="234"/>
      <c r="D359" s="243"/>
      <c r="E359" s="225"/>
      <c r="F359" s="228"/>
      <c r="G359" s="199"/>
      <c r="H359" s="239"/>
      <c r="I359" s="240"/>
      <c r="J359" s="199"/>
      <c r="K359" s="241"/>
      <c r="L359" s="242"/>
      <c r="M359" s="231" t="str">
        <f aca="false">IF(AND(I359&gt;0,K359&gt;0),ROUND(I359*K359,0)," ")</f>
        <v> </v>
      </c>
      <c r="N359" s="226"/>
    </row>
    <row r="360" s="233" customFormat="true" ht="11.65" hidden="false" customHeight="false" outlineLevel="0" collapsed="false">
      <c r="A360" s="234"/>
      <c r="B360" s="235"/>
      <c r="C360" s="234"/>
      <c r="D360" s="243"/>
      <c r="E360" s="225"/>
      <c r="F360" s="228"/>
      <c r="G360" s="199"/>
      <c r="H360" s="239"/>
      <c r="I360" s="240"/>
      <c r="J360" s="199"/>
      <c r="K360" s="241"/>
      <c r="L360" s="242"/>
      <c r="M360" s="231" t="str">
        <f aca="false">IF(AND(I360&gt;0,K360&gt;0),ROUND(I360*K360,0)," ")</f>
        <v> </v>
      </c>
      <c r="N360" s="226"/>
    </row>
    <row r="361" s="233" customFormat="true" ht="11.65" hidden="false" customHeight="false" outlineLevel="0" collapsed="false">
      <c r="A361" s="234"/>
      <c r="B361" s="235"/>
      <c r="C361" s="234"/>
      <c r="D361" s="243"/>
      <c r="E361" s="225"/>
      <c r="F361" s="228"/>
      <c r="G361" s="199"/>
      <c r="H361" s="239"/>
      <c r="I361" s="240"/>
      <c r="J361" s="199"/>
      <c r="K361" s="241"/>
      <c r="L361" s="242"/>
      <c r="M361" s="231" t="str">
        <f aca="false">IF(AND(I361&gt;0,K361&gt;0),ROUND(I361*K361,0)," ")</f>
        <v> </v>
      </c>
      <c r="N361" s="226"/>
    </row>
    <row r="362" s="233" customFormat="true" ht="11.65" hidden="false" customHeight="false" outlineLevel="0" collapsed="false">
      <c r="A362" s="234"/>
      <c r="B362" s="235"/>
      <c r="C362" s="234"/>
      <c r="D362" s="243"/>
      <c r="E362" s="225"/>
      <c r="F362" s="228"/>
      <c r="G362" s="199"/>
      <c r="H362" s="239"/>
      <c r="I362" s="240"/>
      <c r="J362" s="199"/>
      <c r="K362" s="241"/>
      <c r="L362" s="242"/>
      <c r="M362" s="231" t="str">
        <f aca="false">IF(AND(I362&gt;0,K362&gt;0),ROUND(I362*K362,0)," ")</f>
        <v> </v>
      </c>
      <c r="N362" s="226"/>
    </row>
    <row r="363" s="233" customFormat="true" ht="11.65" hidden="false" customHeight="false" outlineLevel="0" collapsed="false">
      <c r="A363" s="234"/>
      <c r="B363" s="235"/>
      <c r="C363" s="234"/>
      <c r="D363" s="243"/>
      <c r="E363" s="225"/>
      <c r="F363" s="228"/>
      <c r="G363" s="199"/>
      <c r="H363" s="239"/>
      <c r="I363" s="240"/>
      <c r="J363" s="199"/>
      <c r="K363" s="241"/>
      <c r="L363" s="242"/>
      <c r="M363" s="231" t="str">
        <f aca="false">IF(AND(I363&gt;0,K363&gt;0),ROUND(I363*K363,0)," ")</f>
        <v> </v>
      </c>
      <c r="N363" s="226"/>
    </row>
    <row r="364" s="233" customFormat="true" ht="11.65" hidden="false" customHeight="false" outlineLevel="0" collapsed="false">
      <c r="A364" s="234"/>
      <c r="B364" s="235"/>
      <c r="C364" s="234"/>
      <c r="D364" s="243"/>
      <c r="E364" s="225"/>
      <c r="F364" s="228"/>
      <c r="G364" s="199"/>
      <c r="H364" s="239"/>
      <c r="I364" s="240"/>
      <c r="J364" s="199"/>
      <c r="K364" s="241"/>
      <c r="L364" s="242"/>
      <c r="M364" s="231" t="str">
        <f aca="false">IF(AND(I364&gt;0,K364&gt;0),ROUND(I364*K364,0)," ")</f>
        <v> </v>
      </c>
      <c r="N364" s="226"/>
    </row>
    <row r="365" s="233" customFormat="true" ht="11.65" hidden="false" customHeight="false" outlineLevel="0" collapsed="false">
      <c r="A365" s="234"/>
      <c r="B365" s="235"/>
      <c r="C365" s="234"/>
      <c r="D365" s="243"/>
      <c r="E365" s="225"/>
      <c r="F365" s="228"/>
      <c r="G365" s="199"/>
      <c r="H365" s="239"/>
      <c r="I365" s="240"/>
      <c r="J365" s="199"/>
      <c r="K365" s="241"/>
      <c r="L365" s="242"/>
      <c r="M365" s="231" t="str">
        <f aca="false">IF(AND(I365&gt;0,K365&gt;0),ROUND(I365*K365,0)," ")</f>
        <v> </v>
      </c>
      <c r="N365" s="226"/>
    </row>
    <row r="366" s="233" customFormat="true" ht="11.65" hidden="false" customHeight="false" outlineLevel="0" collapsed="false">
      <c r="A366" s="234"/>
      <c r="B366" s="235"/>
      <c r="C366" s="234"/>
      <c r="D366" s="243"/>
      <c r="E366" s="225"/>
      <c r="F366" s="228"/>
      <c r="G366" s="199"/>
      <c r="H366" s="239"/>
      <c r="I366" s="240"/>
      <c r="J366" s="199"/>
      <c r="K366" s="241"/>
      <c r="L366" s="242"/>
      <c r="M366" s="231" t="str">
        <f aca="false">IF(AND(I366&gt;0,K366&gt;0),ROUND(I366*K366,0)," ")</f>
        <v> </v>
      </c>
      <c r="N366" s="226"/>
    </row>
    <row r="367" s="233" customFormat="true" ht="11.65" hidden="false" customHeight="false" outlineLevel="0" collapsed="false">
      <c r="A367" s="234"/>
      <c r="B367" s="235"/>
      <c r="C367" s="234"/>
      <c r="D367" s="243"/>
      <c r="E367" s="225"/>
      <c r="F367" s="228"/>
      <c r="G367" s="199"/>
      <c r="H367" s="239"/>
      <c r="I367" s="240"/>
      <c r="J367" s="199"/>
      <c r="K367" s="241"/>
      <c r="L367" s="242"/>
      <c r="M367" s="231" t="str">
        <f aca="false">IF(AND(I367&gt;0,K367&gt;0),ROUND(I367*K367,0)," ")</f>
        <v> </v>
      </c>
      <c r="N367" s="226"/>
    </row>
    <row r="368" s="233" customFormat="true" ht="11.65" hidden="false" customHeight="false" outlineLevel="0" collapsed="false">
      <c r="A368" s="234"/>
      <c r="B368" s="235"/>
      <c r="C368" s="234"/>
      <c r="D368" s="243"/>
      <c r="E368" s="225"/>
      <c r="F368" s="228"/>
      <c r="G368" s="199"/>
      <c r="H368" s="239"/>
      <c r="I368" s="240"/>
      <c r="J368" s="199"/>
      <c r="K368" s="241"/>
      <c r="L368" s="242"/>
      <c r="M368" s="231" t="str">
        <f aca="false">IF(AND(I368&gt;0,K368&gt;0),ROUND(I368*K368,0)," ")</f>
        <v> </v>
      </c>
      <c r="N368" s="226"/>
    </row>
    <row r="369" s="233" customFormat="true" ht="11.65" hidden="false" customHeight="false" outlineLevel="0" collapsed="false">
      <c r="A369" s="234"/>
      <c r="B369" s="235"/>
      <c r="C369" s="234"/>
      <c r="D369" s="243"/>
      <c r="E369" s="225"/>
      <c r="F369" s="228"/>
      <c r="G369" s="199"/>
      <c r="H369" s="239"/>
      <c r="I369" s="240"/>
      <c r="J369" s="199"/>
      <c r="K369" s="241"/>
      <c r="L369" s="242"/>
      <c r="M369" s="231" t="str">
        <f aca="false">IF(AND(I369&gt;0,K369&gt;0),ROUND(I369*K369,0)," ")</f>
        <v> </v>
      </c>
      <c r="N369" s="226"/>
    </row>
    <row r="370" s="233" customFormat="true" ht="11.65" hidden="false" customHeight="false" outlineLevel="0" collapsed="false">
      <c r="A370" s="234"/>
      <c r="B370" s="235"/>
      <c r="C370" s="234"/>
      <c r="D370" s="243"/>
      <c r="E370" s="225"/>
      <c r="F370" s="228"/>
      <c r="G370" s="199"/>
      <c r="H370" s="239"/>
      <c r="I370" s="240"/>
      <c r="J370" s="199"/>
      <c r="K370" s="241"/>
      <c r="L370" s="242"/>
      <c r="M370" s="231" t="str">
        <f aca="false">IF(AND(I370&gt;0,K370&gt;0),ROUND(I370*K370,0)," ")</f>
        <v> </v>
      </c>
      <c r="N370" s="226"/>
    </row>
    <row r="371" s="233" customFormat="true" ht="11.65" hidden="false" customHeight="false" outlineLevel="0" collapsed="false">
      <c r="A371" s="234"/>
      <c r="B371" s="235"/>
      <c r="C371" s="234"/>
      <c r="D371" s="243"/>
      <c r="E371" s="225"/>
      <c r="F371" s="228"/>
      <c r="G371" s="199"/>
      <c r="H371" s="239"/>
      <c r="I371" s="240"/>
      <c r="J371" s="199"/>
      <c r="K371" s="241"/>
      <c r="L371" s="242"/>
      <c r="M371" s="231" t="str">
        <f aca="false">IF(AND(I371&gt;0,K371&gt;0),ROUND(I371*K371,0)," ")</f>
        <v> </v>
      </c>
      <c r="N371" s="226"/>
    </row>
    <row r="372" s="233" customFormat="true" ht="11.65" hidden="false" customHeight="false" outlineLevel="0" collapsed="false">
      <c r="A372" s="234"/>
      <c r="B372" s="235"/>
      <c r="C372" s="234"/>
      <c r="D372" s="243"/>
      <c r="E372" s="225"/>
      <c r="F372" s="228"/>
      <c r="G372" s="199"/>
      <c r="H372" s="239"/>
      <c r="I372" s="240"/>
      <c r="J372" s="199"/>
      <c r="K372" s="241"/>
      <c r="L372" s="242"/>
      <c r="M372" s="231" t="str">
        <f aca="false">IF(AND(I372&gt;0,K372&gt;0),ROUND(I372*K372,0)," ")</f>
        <v> </v>
      </c>
      <c r="N372" s="226"/>
    </row>
    <row r="373" s="233" customFormat="true" ht="11.65" hidden="false" customHeight="false" outlineLevel="0" collapsed="false">
      <c r="A373" s="234"/>
      <c r="B373" s="235"/>
      <c r="C373" s="234"/>
      <c r="D373" s="243"/>
      <c r="E373" s="225"/>
      <c r="F373" s="228"/>
      <c r="G373" s="199"/>
      <c r="H373" s="239"/>
      <c r="I373" s="240"/>
      <c r="J373" s="199"/>
      <c r="K373" s="241"/>
      <c r="L373" s="242"/>
      <c r="M373" s="231" t="str">
        <f aca="false">IF(AND(I373&gt;0,K373&gt;0),ROUND(I373*K373,0)," ")</f>
        <v> </v>
      </c>
      <c r="N373" s="226"/>
    </row>
    <row r="374" s="233" customFormat="true" ht="11.65" hidden="false" customHeight="false" outlineLevel="0" collapsed="false">
      <c r="A374" s="234"/>
      <c r="B374" s="235"/>
      <c r="C374" s="234"/>
      <c r="D374" s="243"/>
      <c r="E374" s="225"/>
      <c r="F374" s="228"/>
      <c r="G374" s="199"/>
      <c r="H374" s="239"/>
      <c r="I374" s="240"/>
      <c r="J374" s="199"/>
      <c r="K374" s="241"/>
      <c r="L374" s="242"/>
      <c r="M374" s="231" t="str">
        <f aca="false">IF(AND(I374&gt;0,K374&gt;0),ROUND(I374*K374,0)," ")</f>
        <v> </v>
      </c>
      <c r="N374" s="226"/>
    </row>
    <row r="375" s="233" customFormat="true" ht="11.65" hidden="false" customHeight="false" outlineLevel="0" collapsed="false">
      <c r="A375" s="234"/>
      <c r="B375" s="235"/>
      <c r="C375" s="234"/>
      <c r="D375" s="243"/>
      <c r="E375" s="225"/>
      <c r="F375" s="228"/>
      <c r="G375" s="199"/>
      <c r="H375" s="239"/>
      <c r="I375" s="240"/>
      <c r="J375" s="199"/>
      <c r="K375" s="241"/>
      <c r="L375" s="242"/>
      <c r="M375" s="231" t="str">
        <f aca="false">IF(AND(I375&gt;0,K375&gt;0),ROUND(I375*K375,0)," ")</f>
        <v> </v>
      </c>
      <c r="N375" s="226"/>
    </row>
    <row r="376" s="233" customFormat="true" ht="11.65" hidden="false" customHeight="false" outlineLevel="0" collapsed="false">
      <c r="A376" s="234"/>
      <c r="B376" s="235"/>
      <c r="C376" s="234"/>
      <c r="D376" s="243"/>
      <c r="E376" s="225"/>
      <c r="F376" s="228"/>
      <c r="G376" s="199"/>
      <c r="H376" s="239"/>
      <c r="I376" s="240"/>
      <c r="J376" s="199"/>
      <c r="K376" s="241"/>
      <c r="L376" s="242"/>
      <c r="M376" s="231" t="str">
        <f aca="false">IF(AND(I376&gt;0,K376&gt;0),ROUND(I376*K376,0)," ")</f>
        <v> </v>
      </c>
      <c r="N376" s="226"/>
    </row>
    <row r="377" s="233" customFormat="true" ht="11.65" hidden="false" customHeight="false" outlineLevel="0" collapsed="false">
      <c r="A377" s="234"/>
      <c r="B377" s="235"/>
      <c r="C377" s="234"/>
      <c r="D377" s="243"/>
      <c r="E377" s="225"/>
      <c r="F377" s="228"/>
      <c r="G377" s="199"/>
      <c r="H377" s="239"/>
      <c r="I377" s="240"/>
      <c r="J377" s="199"/>
      <c r="K377" s="241"/>
      <c r="L377" s="242"/>
      <c r="M377" s="231" t="str">
        <f aca="false">IF(AND(I377&gt;0,K377&gt;0),ROUND(I377*K377,0)," ")</f>
        <v> </v>
      </c>
      <c r="N377" s="226"/>
    </row>
    <row r="378" s="233" customFormat="true" ht="11.65" hidden="false" customHeight="false" outlineLevel="0" collapsed="false">
      <c r="A378" s="234"/>
      <c r="B378" s="235"/>
      <c r="C378" s="234"/>
      <c r="D378" s="243"/>
      <c r="E378" s="225"/>
      <c r="F378" s="228"/>
      <c r="G378" s="199"/>
      <c r="H378" s="239"/>
      <c r="I378" s="240"/>
      <c r="J378" s="199"/>
      <c r="K378" s="241"/>
      <c r="L378" s="242"/>
      <c r="M378" s="231" t="str">
        <f aca="false">IF(AND(I378&gt;0,K378&gt;0),ROUND(I378*K378,0)," ")</f>
        <v> </v>
      </c>
      <c r="N378" s="226"/>
    </row>
    <row r="379" s="233" customFormat="true" ht="11.65" hidden="false" customHeight="false" outlineLevel="0" collapsed="false">
      <c r="A379" s="234"/>
      <c r="B379" s="235"/>
      <c r="C379" s="234"/>
      <c r="D379" s="243"/>
      <c r="E379" s="225"/>
      <c r="F379" s="228"/>
      <c r="G379" s="199"/>
      <c r="H379" s="239"/>
      <c r="I379" s="240"/>
      <c r="J379" s="199"/>
      <c r="K379" s="241"/>
      <c r="L379" s="242"/>
      <c r="M379" s="231" t="str">
        <f aca="false">IF(AND(I379&gt;0,K379&gt;0),ROUND(I379*K379,0)," ")</f>
        <v> </v>
      </c>
      <c r="N379" s="226"/>
    </row>
    <row r="380" s="233" customFormat="true" ht="11.65" hidden="false" customHeight="false" outlineLevel="0" collapsed="false">
      <c r="A380" s="234"/>
      <c r="B380" s="235"/>
      <c r="C380" s="234"/>
      <c r="D380" s="243"/>
      <c r="E380" s="225"/>
      <c r="F380" s="228"/>
      <c r="G380" s="199"/>
      <c r="H380" s="239"/>
      <c r="I380" s="240"/>
      <c r="J380" s="199"/>
      <c r="K380" s="241"/>
      <c r="L380" s="242"/>
      <c r="M380" s="231" t="str">
        <f aca="false">IF(AND(I380&gt;0,K380&gt;0),ROUND(I380*K380,0)," ")</f>
        <v> </v>
      </c>
      <c r="N380" s="226"/>
    </row>
    <row r="381" s="233" customFormat="true" ht="11.65" hidden="false" customHeight="false" outlineLevel="0" collapsed="false">
      <c r="A381" s="234"/>
      <c r="B381" s="235"/>
      <c r="C381" s="234"/>
      <c r="D381" s="243"/>
      <c r="E381" s="225"/>
      <c r="F381" s="228"/>
      <c r="G381" s="199"/>
      <c r="H381" s="239"/>
      <c r="I381" s="240"/>
      <c r="J381" s="199"/>
      <c r="K381" s="241"/>
      <c r="L381" s="242"/>
      <c r="M381" s="231" t="str">
        <f aca="false">IF(AND(I381&gt;0,K381&gt;0),ROUND(I381*K381,0)," ")</f>
        <v> </v>
      </c>
      <c r="N381" s="226"/>
    </row>
    <row r="382" s="233" customFormat="true" ht="11.65" hidden="false" customHeight="false" outlineLevel="0" collapsed="false">
      <c r="A382" s="234"/>
      <c r="B382" s="235"/>
      <c r="C382" s="234"/>
      <c r="D382" s="243"/>
      <c r="E382" s="225"/>
      <c r="F382" s="228"/>
      <c r="G382" s="199"/>
      <c r="H382" s="239"/>
      <c r="I382" s="240"/>
      <c r="J382" s="199"/>
      <c r="K382" s="241"/>
      <c r="L382" s="242"/>
      <c r="M382" s="231" t="str">
        <f aca="false">IF(AND(I382&gt;0,K382&gt;0),ROUND(I382*K382,0)," ")</f>
        <v> </v>
      </c>
      <c r="N382" s="226"/>
    </row>
    <row r="383" s="233" customFormat="true" ht="11.65" hidden="false" customHeight="false" outlineLevel="0" collapsed="false">
      <c r="A383" s="234"/>
      <c r="B383" s="235"/>
      <c r="C383" s="234"/>
      <c r="D383" s="243"/>
      <c r="E383" s="225"/>
      <c r="F383" s="228"/>
      <c r="G383" s="199"/>
      <c r="H383" s="239"/>
      <c r="I383" s="240"/>
      <c r="J383" s="199"/>
      <c r="K383" s="241"/>
      <c r="L383" s="242"/>
      <c r="M383" s="231" t="str">
        <f aca="false">IF(AND(I383&gt;0,K383&gt;0),ROUND(I383*K383,0)," ")</f>
        <v> </v>
      </c>
      <c r="N383" s="226"/>
    </row>
    <row r="384" s="233" customFormat="true" ht="11.65" hidden="false" customHeight="false" outlineLevel="0" collapsed="false">
      <c r="A384" s="234"/>
      <c r="B384" s="235"/>
      <c r="C384" s="234"/>
      <c r="D384" s="243"/>
      <c r="E384" s="225"/>
      <c r="F384" s="228"/>
      <c r="G384" s="199"/>
      <c r="H384" s="239"/>
      <c r="I384" s="240"/>
      <c r="J384" s="199"/>
      <c r="K384" s="241"/>
      <c r="L384" s="242"/>
      <c r="M384" s="231" t="str">
        <f aca="false">IF(AND(I384&gt;0,K384&gt;0),ROUND(I384*K384,0)," ")</f>
        <v> </v>
      </c>
      <c r="N384" s="226"/>
    </row>
    <row r="385" s="233" customFormat="true" ht="11.65" hidden="false" customHeight="false" outlineLevel="0" collapsed="false">
      <c r="A385" s="234"/>
      <c r="B385" s="235"/>
      <c r="C385" s="234"/>
      <c r="D385" s="243"/>
      <c r="E385" s="225"/>
      <c r="F385" s="228"/>
      <c r="G385" s="199"/>
      <c r="H385" s="239"/>
      <c r="I385" s="240"/>
      <c r="J385" s="199"/>
      <c r="K385" s="241"/>
      <c r="L385" s="242"/>
      <c r="M385" s="231" t="str">
        <f aca="false">IF(AND(I385&gt;0,K385&gt;0),ROUND(I385*K385,0)," ")</f>
        <v> </v>
      </c>
      <c r="N385" s="226"/>
    </row>
    <row r="386" s="233" customFormat="true" ht="11.65" hidden="false" customHeight="false" outlineLevel="0" collapsed="false">
      <c r="A386" s="234"/>
      <c r="B386" s="235"/>
      <c r="C386" s="234"/>
      <c r="D386" s="243"/>
      <c r="E386" s="225"/>
      <c r="F386" s="228"/>
      <c r="G386" s="199"/>
      <c r="H386" s="239"/>
      <c r="I386" s="240"/>
      <c r="J386" s="199"/>
      <c r="K386" s="241"/>
      <c r="L386" s="242"/>
      <c r="M386" s="231" t="str">
        <f aca="false">IF(AND(I386&gt;0,K386&gt;0),ROUND(I386*K386,0)," ")</f>
        <v> </v>
      </c>
      <c r="N386" s="226"/>
    </row>
    <row r="387" s="233" customFormat="true" ht="11.65" hidden="false" customHeight="false" outlineLevel="0" collapsed="false">
      <c r="A387" s="234"/>
      <c r="B387" s="235"/>
      <c r="C387" s="234"/>
      <c r="D387" s="243"/>
      <c r="E387" s="225"/>
      <c r="F387" s="228"/>
      <c r="G387" s="199"/>
      <c r="H387" s="239"/>
      <c r="I387" s="240"/>
      <c r="J387" s="199"/>
      <c r="K387" s="241"/>
      <c r="L387" s="242"/>
      <c r="M387" s="231" t="str">
        <f aca="false">IF(AND(I387&gt;0,K387&gt;0),ROUND(I387*K387,0)," ")</f>
        <v> </v>
      </c>
      <c r="N387" s="226"/>
    </row>
    <row r="388" s="233" customFormat="true" ht="11.65" hidden="false" customHeight="false" outlineLevel="0" collapsed="false">
      <c r="A388" s="234"/>
      <c r="B388" s="235"/>
      <c r="C388" s="234"/>
      <c r="D388" s="243"/>
      <c r="E388" s="225"/>
      <c r="F388" s="228"/>
      <c r="G388" s="199"/>
      <c r="H388" s="239"/>
      <c r="I388" s="240"/>
      <c r="J388" s="199"/>
      <c r="K388" s="241"/>
      <c r="L388" s="242"/>
      <c r="M388" s="231" t="str">
        <f aca="false">IF(AND(I388&gt;0,K388&gt;0),ROUND(I388*K388,0)," ")</f>
        <v> </v>
      </c>
      <c r="N388" s="226"/>
    </row>
    <row r="389" s="233" customFormat="true" ht="11.65" hidden="false" customHeight="false" outlineLevel="0" collapsed="false">
      <c r="A389" s="234"/>
      <c r="B389" s="235"/>
      <c r="C389" s="234"/>
      <c r="D389" s="243"/>
      <c r="E389" s="225"/>
      <c r="F389" s="228"/>
      <c r="G389" s="199"/>
      <c r="H389" s="239"/>
      <c r="I389" s="240"/>
      <c r="J389" s="199"/>
      <c r="K389" s="241"/>
      <c r="L389" s="242"/>
      <c r="M389" s="231" t="str">
        <f aca="false">IF(AND(I389&gt;0,K389&gt;0),ROUND(I389*K389,0)," ")</f>
        <v> </v>
      </c>
      <c r="N389" s="226"/>
    </row>
    <row r="390" s="233" customFormat="true" ht="11.65" hidden="false" customHeight="false" outlineLevel="0" collapsed="false">
      <c r="A390" s="234"/>
      <c r="B390" s="235"/>
      <c r="C390" s="234"/>
      <c r="D390" s="243"/>
      <c r="E390" s="225"/>
      <c r="F390" s="228"/>
      <c r="G390" s="199"/>
      <c r="H390" s="239"/>
      <c r="I390" s="240"/>
      <c r="J390" s="199"/>
      <c r="K390" s="241"/>
      <c r="L390" s="242"/>
      <c r="M390" s="231" t="str">
        <f aca="false">IF(AND(I390&gt;0,K390&gt;0),ROUND(I390*K390,0)," ")</f>
        <v> </v>
      </c>
      <c r="N390" s="226"/>
    </row>
    <row r="391" s="233" customFormat="true" ht="11.65" hidden="false" customHeight="false" outlineLevel="0" collapsed="false">
      <c r="A391" s="234"/>
      <c r="B391" s="235"/>
      <c r="C391" s="234"/>
      <c r="D391" s="243"/>
      <c r="E391" s="225"/>
      <c r="F391" s="228"/>
      <c r="G391" s="199"/>
      <c r="H391" s="239"/>
      <c r="I391" s="240"/>
      <c r="J391" s="199"/>
      <c r="K391" s="241"/>
      <c r="L391" s="242"/>
      <c r="M391" s="231" t="str">
        <f aca="false">IF(AND(I391&gt;0,K391&gt;0),ROUND(I391*K391,0)," ")</f>
        <v> </v>
      </c>
      <c r="N391" s="226"/>
    </row>
    <row r="392" s="233" customFormat="true" ht="11.65" hidden="false" customHeight="false" outlineLevel="0" collapsed="false">
      <c r="A392" s="234"/>
      <c r="B392" s="235"/>
      <c r="C392" s="234"/>
      <c r="D392" s="243"/>
      <c r="E392" s="225"/>
      <c r="F392" s="228"/>
      <c r="G392" s="199"/>
      <c r="H392" s="239"/>
      <c r="I392" s="240"/>
      <c r="J392" s="199"/>
      <c r="K392" s="241"/>
      <c r="L392" s="242"/>
      <c r="M392" s="231" t="str">
        <f aca="false">IF(AND(I392&gt;0,K392&gt;0),ROUND(I392*K392,0)," ")</f>
        <v> </v>
      </c>
      <c r="N392" s="226"/>
    </row>
    <row r="393" s="233" customFormat="true" ht="11.65" hidden="false" customHeight="false" outlineLevel="0" collapsed="false">
      <c r="A393" s="234"/>
      <c r="B393" s="235"/>
      <c r="C393" s="234"/>
      <c r="D393" s="243"/>
      <c r="E393" s="225"/>
      <c r="F393" s="228"/>
      <c r="G393" s="199"/>
      <c r="H393" s="239"/>
      <c r="I393" s="240"/>
      <c r="J393" s="199"/>
      <c r="K393" s="241"/>
      <c r="L393" s="242"/>
      <c r="M393" s="231" t="str">
        <f aca="false">IF(AND(I393&gt;0,K393&gt;0),ROUND(I393*K393,0)," ")</f>
        <v> </v>
      </c>
      <c r="N393" s="226"/>
    </row>
    <row r="394" s="233" customFormat="true" ht="11.65" hidden="false" customHeight="false" outlineLevel="0" collapsed="false">
      <c r="A394" s="234"/>
      <c r="B394" s="235"/>
      <c r="C394" s="234"/>
      <c r="D394" s="243"/>
      <c r="E394" s="225"/>
      <c r="F394" s="228"/>
      <c r="G394" s="199"/>
      <c r="H394" s="239"/>
      <c r="I394" s="240"/>
      <c r="J394" s="199"/>
      <c r="K394" s="241"/>
      <c r="L394" s="242"/>
      <c r="M394" s="231" t="str">
        <f aca="false">IF(AND(I394&gt;0,K394&gt;0),ROUND(I394*K394,0)," ")</f>
        <v> </v>
      </c>
      <c r="N394" s="226"/>
    </row>
    <row r="395" s="233" customFormat="true" ht="11.65" hidden="false" customHeight="false" outlineLevel="0" collapsed="false">
      <c r="A395" s="234"/>
      <c r="B395" s="235"/>
      <c r="C395" s="234"/>
      <c r="D395" s="243"/>
      <c r="E395" s="225"/>
      <c r="F395" s="228"/>
      <c r="G395" s="199"/>
      <c r="H395" s="239"/>
      <c r="I395" s="240"/>
      <c r="J395" s="199"/>
      <c r="K395" s="241"/>
      <c r="L395" s="242"/>
      <c r="M395" s="231" t="str">
        <f aca="false">IF(AND(I395&gt;0,K395&gt;0),ROUND(I395*K395,0)," ")</f>
        <v> </v>
      </c>
      <c r="N395" s="226"/>
    </row>
    <row r="396" s="233" customFormat="true" ht="11.65" hidden="false" customHeight="false" outlineLevel="0" collapsed="false">
      <c r="A396" s="234"/>
      <c r="B396" s="235"/>
      <c r="C396" s="234"/>
      <c r="D396" s="243"/>
      <c r="E396" s="225"/>
      <c r="F396" s="228"/>
      <c r="G396" s="199"/>
      <c r="H396" s="239"/>
      <c r="I396" s="240"/>
      <c r="J396" s="199"/>
      <c r="K396" s="241"/>
      <c r="L396" s="242"/>
      <c r="M396" s="231" t="str">
        <f aca="false">IF(AND(I396&gt;0,K396&gt;0),ROUND(I396*K396,0)," ")</f>
        <v> </v>
      </c>
      <c r="N396" s="226"/>
    </row>
    <row r="397" s="233" customFormat="true" ht="11.65" hidden="false" customHeight="false" outlineLevel="0" collapsed="false">
      <c r="A397" s="234"/>
      <c r="B397" s="235"/>
      <c r="C397" s="234"/>
      <c r="D397" s="243"/>
      <c r="E397" s="225"/>
      <c r="F397" s="228"/>
      <c r="G397" s="199"/>
      <c r="H397" s="239"/>
      <c r="I397" s="240"/>
      <c r="J397" s="199"/>
      <c r="K397" s="241"/>
      <c r="L397" s="242"/>
      <c r="M397" s="231" t="str">
        <f aca="false">IF(AND(I397&gt;0,K397&gt;0),ROUND(I397*K397,0)," ")</f>
        <v> </v>
      </c>
      <c r="N397" s="226"/>
    </row>
    <row r="398" s="233" customFormat="true" ht="11.65" hidden="false" customHeight="false" outlineLevel="0" collapsed="false">
      <c r="A398" s="234"/>
      <c r="B398" s="235"/>
      <c r="C398" s="234"/>
      <c r="D398" s="243"/>
      <c r="E398" s="225"/>
      <c r="F398" s="228"/>
      <c r="G398" s="199"/>
      <c r="H398" s="239"/>
      <c r="I398" s="240"/>
      <c r="J398" s="199"/>
      <c r="K398" s="241"/>
      <c r="L398" s="242"/>
      <c r="M398" s="231" t="str">
        <f aca="false">IF(AND(I398&gt;0,K398&gt;0),ROUND(I398*K398,0)," ")</f>
        <v> </v>
      </c>
      <c r="N398" s="226"/>
    </row>
    <row r="399" s="233" customFormat="true" ht="11.65" hidden="false" customHeight="false" outlineLevel="0" collapsed="false">
      <c r="A399" s="234"/>
      <c r="B399" s="235"/>
      <c r="C399" s="234"/>
      <c r="D399" s="243"/>
      <c r="E399" s="225"/>
      <c r="F399" s="228"/>
      <c r="G399" s="199"/>
      <c r="H399" s="239"/>
      <c r="I399" s="240"/>
      <c r="J399" s="199"/>
      <c r="K399" s="241"/>
      <c r="L399" s="242"/>
      <c r="M399" s="231" t="str">
        <f aca="false">IF(AND(I399&gt;0,K399&gt;0),ROUND(I399*K399,0)," ")</f>
        <v> </v>
      </c>
      <c r="N399" s="226"/>
    </row>
    <row r="400" s="233" customFormat="true" ht="11.65" hidden="false" customHeight="false" outlineLevel="0" collapsed="false">
      <c r="A400" s="234"/>
      <c r="B400" s="235"/>
      <c r="C400" s="234"/>
      <c r="D400" s="243"/>
      <c r="E400" s="225"/>
      <c r="F400" s="228"/>
      <c r="G400" s="199"/>
      <c r="H400" s="239"/>
      <c r="I400" s="240"/>
      <c r="J400" s="199"/>
      <c r="K400" s="241"/>
      <c r="L400" s="242"/>
      <c r="M400" s="231" t="str">
        <f aca="false">IF(AND(I400&gt;0,K400&gt;0),ROUND(I400*K400,0)," ")</f>
        <v> </v>
      </c>
      <c r="N400" s="226"/>
    </row>
    <row r="401" s="233" customFormat="true" ht="11.65" hidden="false" customHeight="false" outlineLevel="0" collapsed="false">
      <c r="A401" s="234"/>
      <c r="B401" s="235"/>
      <c r="C401" s="234"/>
      <c r="D401" s="243"/>
      <c r="E401" s="225"/>
      <c r="F401" s="228"/>
      <c r="G401" s="199"/>
      <c r="H401" s="239"/>
      <c r="I401" s="240"/>
      <c r="J401" s="199"/>
      <c r="K401" s="241"/>
      <c r="L401" s="242"/>
      <c r="M401" s="231" t="str">
        <f aca="false">IF(AND(I401&gt;0,K401&gt;0),ROUND(I401*K401,0)," ")</f>
        <v> </v>
      </c>
      <c r="N401" s="226"/>
    </row>
    <row r="402" s="233" customFormat="true" ht="11.65" hidden="false" customHeight="false" outlineLevel="0" collapsed="false">
      <c r="A402" s="234"/>
      <c r="B402" s="235"/>
      <c r="C402" s="234"/>
      <c r="D402" s="243"/>
      <c r="E402" s="225"/>
      <c r="F402" s="228"/>
      <c r="G402" s="199"/>
      <c r="H402" s="239"/>
      <c r="I402" s="240"/>
      <c r="J402" s="199"/>
      <c r="K402" s="241"/>
      <c r="L402" s="242"/>
      <c r="M402" s="231" t="str">
        <f aca="false">IF(AND(I402&gt;0,K402&gt;0),ROUND(I402*K402,0)," ")</f>
        <v> </v>
      </c>
      <c r="N402" s="226"/>
    </row>
    <row r="403" s="233" customFormat="true" ht="11.65" hidden="false" customHeight="false" outlineLevel="0" collapsed="false">
      <c r="A403" s="234"/>
      <c r="B403" s="235"/>
      <c r="C403" s="234"/>
      <c r="D403" s="243"/>
      <c r="E403" s="225"/>
      <c r="F403" s="228"/>
      <c r="G403" s="199"/>
      <c r="H403" s="239"/>
      <c r="I403" s="240"/>
      <c r="J403" s="199"/>
      <c r="K403" s="241"/>
      <c r="L403" s="242"/>
      <c r="M403" s="231" t="str">
        <f aca="false">IF(AND(I403&gt;0,K403&gt;0),ROUND(I403*K403,0)," ")</f>
        <v> </v>
      </c>
      <c r="N403" s="226"/>
    </row>
    <row r="404" s="233" customFormat="true" ht="11.65" hidden="false" customHeight="false" outlineLevel="0" collapsed="false">
      <c r="A404" s="234"/>
      <c r="B404" s="235"/>
      <c r="C404" s="234"/>
      <c r="D404" s="243"/>
      <c r="E404" s="225"/>
      <c r="F404" s="228"/>
      <c r="G404" s="199"/>
      <c r="H404" s="239"/>
      <c r="I404" s="240"/>
      <c r="J404" s="199"/>
      <c r="K404" s="241"/>
      <c r="L404" s="242"/>
      <c r="M404" s="231" t="str">
        <f aca="false">IF(AND(I404&gt;0,K404&gt;0),ROUND(I404*K404,0)," ")</f>
        <v> </v>
      </c>
      <c r="N404" s="226"/>
    </row>
    <row r="405" s="233" customFormat="true" ht="11.65" hidden="false" customHeight="false" outlineLevel="0" collapsed="false">
      <c r="A405" s="234"/>
      <c r="B405" s="235"/>
      <c r="C405" s="234"/>
      <c r="D405" s="243"/>
      <c r="E405" s="225"/>
      <c r="F405" s="228"/>
      <c r="G405" s="199"/>
      <c r="H405" s="239"/>
      <c r="I405" s="240"/>
      <c r="J405" s="199"/>
      <c r="K405" s="241"/>
      <c r="L405" s="242"/>
      <c r="M405" s="231" t="str">
        <f aca="false">IF(AND(I405&gt;0,K405&gt;0),ROUND(I405*K405,0)," ")</f>
        <v> </v>
      </c>
      <c r="N405" s="226"/>
    </row>
    <row r="406" s="233" customFormat="true" ht="11.65" hidden="false" customHeight="false" outlineLevel="0" collapsed="false">
      <c r="A406" s="234"/>
      <c r="B406" s="235"/>
      <c r="C406" s="234"/>
      <c r="D406" s="243"/>
      <c r="E406" s="225"/>
      <c r="F406" s="228"/>
      <c r="G406" s="199"/>
      <c r="H406" s="239"/>
      <c r="I406" s="240"/>
      <c r="J406" s="199"/>
      <c r="K406" s="241"/>
      <c r="L406" s="242"/>
      <c r="M406" s="231" t="str">
        <f aca="false">IF(AND(I406&gt;0,K406&gt;0),ROUND(I406*K406,0)," ")</f>
        <v> </v>
      </c>
      <c r="N406" s="226"/>
    </row>
    <row r="407" s="233" customFormat="true" ht="11.65" hidden="false" customHeight="false" outlineLevel="0" collapsed="false">
      <c r="A407" s="234"/>
      <c r="B407" s="235"/>
      <c r="C407" s="234"/>
      <c r="D407" s="243"/>
      <c r="E407" s="225"/>
      <c r="F407" s="228"/>
      <c r="G407" s="199"/>
      <c r="H407" s="239"/>
      <c r="I407" s="240"/>
      <c r="J407" s="199"/>
      <c r="K407" s="241"/>
      <c r="L407" s="242"/>
      <c r="M407" s="231" t="str">
        <f aca="false">IF(AND(I407&gt;0,K407&gt;0),ROUND(I407*K407,0)," ")</f>
        <v> </v>
      </c>
      <c r="N407" s="226"/>
    </row>
    <row r="408" s="233" customFormat="true" ht="11.65" hidden="false" customHeight="false" outlineLevel="0" collapsed="false">
      <c r="A408" s="234"/>
      <c r="B408" s="235"/>
      <c r="C408" s="234"/>
      <c r="D408" s="243"/>
      <c r="E408" s="225"/>
      <c r="F408" s="228"/>
      <c r="G408" s="199"/>
      <c r="H408" s="239"/>
      <c r="I408" s="240"/>
      <c r="J408" s="199"/>
      <c r="K408" s="241"/>
      <c r="L408" s="242"/>
      <c r="M408" s="231" t="str">
        <f aca="false">IF(AND(I408&gt;0,K408&gt;0),ROUND(I408*K408,0)," ")</f>
        <v> </v>
      </c>
      <c r="N408" s="226"/>
    </row>
    <row r="409" s="233" customFormat="true" ht="11.65" hidden="false" customHeight="false" outlineLevel="0" collapsed="false">
      <c r="A409" s="234"/>
      <c r="B409" s="235"/>
      <c r="C409" s="234"/>
      <c r="D409" s="243"/>
      <c r="E409" s="225"/>
      <c r="F409" s="228"/>
      <c r="G409" s="199"/>
      <c r="H409" s="239"/>
      <c r="I409" s="240"/>
      <c r="J409" s="199"/>
      <c r="K409" s="241"/>
      <c r="L409" s="242"/>
      <c r="M409" s="231" t="str">
        <f aca="false">IF(AND(I409&gt;0,K409&gt;0),ROUND(I409*K409,0)," ")</f>
        <v> </v>
      </c>
      <c r="N409" s="226"/>
    </row>
    <row r="410" s="233" customFormat="true" ht="11.65" hidden="false" customHeight="false" outlineLevel="0" collapsed="false">
      <c r="A410" s="234"/>
      <c r="B410" s="235"/>
      <c r="C410" s="234"/>
      <c r="D410" s="243"/>
      <c r="E410" s="225"/>
      <c r="F410" s="228"/>
      <c r="G410" s="199"/>
      <c r="H410" s="239"/>
      <c r="I410" s="240"/>
      <c r="J410" s="199"/>
      <c r="K410" s="241"/>
      <c r="L410" s="242"/>
      <c r="M410" s="231" t="str">
        <f aca="false">IF(AND(I410&gt;0,K410&gt;0),ROUND(I410*K410,0)," ")</f>
        <v> </v>
      </c>
      <c r="N410" s="226"/>
    </row>
    <row r="411" s="233" customFormat="true" ht="11.65" hidden="false" customHeight="false" outlineLevel="0" collapsed="false">
      <c r="A411" s="234"/>
      <c r="B411" s="235"/>
      <c r="C411" s="234"/>
      <c r="D411" s="243"/>
      <c r="E411" s="225"/>
      <c r="F411" s="228"/>
      <c r="G411" s="199"/>
      <c r="H411" s="239"/>
      <c r="I411" s="240"/>
      <c r="J411" s="199"/>
      <c r="K411" s="241"/>
      <c r="L411" s="242"/>
      <c r="M411" s="231" t="str">
        <f aca="false">IF(AND(I411&gt;0,K411&gt;0),ROUND(I411*K411,0)," ")</f>
        <v> </v>
      </c>
      <c r="N411" s="226"/>
    </row>
    <row r="412" s="233" customFormat="true" ht="11.65" hidden="false" customHeight="false" outlineLevel="0" collapsed="false">
      <c r="A412" s="234"/>
      <c r="B412" s="235"/>
      <c r="C412" s="234"/>
      <c r="D412" s="243"/>
      <c r="E412" s="225"/>
      <c r="F412" s="228"/>
      <c r="G412" s="199"/>
      <c r="H412" s="239"/>
      <c r="I412" s="240"/>
      <c r="J412" s="199"/>
      <c r="K412" s="241"/>
      <c r="L412" s="242"/>
      <c r="M412" s="231" t="str">
        <f aca="false">IF(AND(I412&gt;0,K412&gt;0),ROUND(I412*K412,0)," ")</f>
        <v> </v>
      </c>
      <c r="N412" s="226"/>
    </row>
    <row r="413" s="233" customFormat="true" ht="11.65" hidden="false" customHeight="false" outlineLevel="0" collapsed="false">
      <c r="A413" s="234"/>
      <c r="B413" s="235"/>
      <c r="C413" s="234"/>
      <c r="D413" s="243"/>
      <c r="E413" s="225"/>
      <c r="F413" s="228"/>
      <c r="G413" s="199"/>
      <c r="H413" s="239"/>
      <c r="I413" s="240"/>
      <c r="J413" s="199"/>
      <c r="K413" s="241"/>
      <c r="L413" s="242"/>
      <c r="M413" s="231" t="str">
        <f aca="false">IF(AND(I413&gt;0,K413&gt;0),ROUND(I413*K413,0)," ")</f>
        <v> </v>
      </c>
      <c r="N413" s="226"/>
    </row>
    <row r="414" s="233" customFormat="true" ht="11.65" hidden="false" customHeight="false" outlineLevel="0" collapsed="false">
      <c r="A414" s="234"/>
      <c r="B414" s="235"/>
      <c r="C414" s="234"/>
      <c r="D414" s="243"/>
      <c r="E414" s="225"/>
      <c r="F414" s="228"/>
      <c r="G414" s="199"/>
      <c r="H414" s="239"/>
      <c r="I414" s="240"/>
      <c r="J414" s="199"/>
      <c r="K414" s="241"/>
      <c r="L414" s="242"/>
      <c r="M414" s="231" t="str">
        <f aca="false">IF(AND(I414&gt;0,K414&gt;0),ROUND(I414*K414,0)," ")</f>
        <v> </v>
      </c>
      <c r="N414" s="226"/>
    </row>
    <row r="415" s="233" customFormat="true" ht="11.65" hidden="false" customHeight="false" outlineLevel="0" collapsed="false">
      <c r="A415" s="234"/>
      <c r="B415" s="235"/>
      <c r="C415" s="234"/>
      <c r="D415" s="243"/>
      <c r="E415" s="225"/>
      <c r="F415" s="228"/>
      <c r="G415" s="199"/>
      <c r="H415" s="239"/>
      <c r="I415" s="240"/>
      <c r="J415" s="199"/>
      <c r="K415" s="241"/>
      <c r="L415" s="242"/>
      <c r="M415" s="231" t="str">
        <f aca="false">IF(AND(I415&gt;0,K415&gt;0),ROUND(I415*K415,0)," ")</f>
        <v> </v>
      </c>
      <c r="N415" s="226"/>
    </row>
    <row r="416" s="233" customFormat="true" ht="11.65" hidden="false" customHeight="false" outlineLevel="0" collapsed="false">
      <c r="A416" s="234"/>
      <c r="B416" s="235"/>
      <c r="C416" s="234"/>
      <c r="D416" s="243"/>
      <c r="E416" s="225"/>
      <c r="F416" s="228"/>
      <c r="G416" s="199"/>
      <c r="H416" s="239"/>
      <c r="I416" s="240"/>
      <c r="J416" s="199"/>
      <c r="K416" s="241"/>
      <c r="L416" s="242"/>
      <c r="M416" s="231" t="str">
        <f aca="false">IF(AND(I416&gt;0,K416&gt;0),ROUND(I416*K416,0)," ")</f>
        <v> </v>
      </c>
      <c r="N416" s="226"/>
    </row>
    <row r="417" s="233" customFormat="true" ht="11.65" hidden="false" customHeight="false" outlineLevel="0" collapsed="false">
      <c r="A417" s="234"/>
      <c r="B417" s="235"/>
      <c r="C417" s="234"/>
      <c r="D417" s="243"/>
      <c r="E417" s="225"/>
      <c r="F417" s="228"/>
      <c r="G417" s="199"/>
      <c r="H417" s="239"/>
      <c r="I417" s="240"/>
      <c r="J417" s="199"/>
      <c r="K417" s="241"/>
      <c r="L417" s="242"/>
      <c r="M417" s="231" t="str">
        <f aca="false">IF(AND(I417&gt;0,K417&gt;0),ROUND(I417*K417,0)," ")</f>
        <v> </v>
      </c>
      <c r="N417" s="226"/>
    </row>
    <row r="418" s="233" customFormat="true" ht="11.65" hidden="false" customHeight="false" outlineLevel="0" collapsed="false">
      <c r="A418" s="234"/>
      <c r="B418" s="235"/>
      <c r="C418" s="234"/>
      <c r="D418" s="243"/>
      <c r="E418" s="225"/>
      <c r="F418" s="228"/>
      <c r="G418" s="199"/>
      <c r="H418" s="239"/>
      <c r="I418" s="240"/>
      <c r="J418" s="199"/>
      <c r="K418" s="241"/>
      <c r="L418" s="242"/>
      <c r="M418" s="231" t="str">
        <f aca="false">IF(AND(I418&gt;0,K418&gt;0),ROUND(I418*K418,0)," ")</f>
        <v> </v>
      </c>
      <c r="N418" s="226"/>
    </row>
    <row r="419" s="233" customFormat="true" ht="11.65" hidden="false" customHeight="false" outlineLevel="0" collapsed="false">
      <c r="A419" s="234"/>
      <c r="B419" s="235"/>
      <c r="C419" s="234"/>
      <c r="D419" s="243"/>
      <c r="E419" s="225"/>
      <c r="F419" s="228"/>
      <c r="G419" s="199"/>
      <c r="H419" s="239"/>
      <c r="I419" s="240"/>
      <c r="J419" s="199"/>
      <c r="K419" s="241"/>
      <c r="L419" s="242"/>
      <c r="M419" s="231" t="str">
        <f aca="false">IF(AND(I419&gt;0,K419&gt;0),ROUND(I419*K419,0)," ")</f>
        <v> </v>
      </c>
      <c r="N419" s="226"/>
    </row>
    <row r="420" s="233" customFormat="true" ht="11.65" hidden="false" customHeight="false" outlineLevel="0" collapsed="false">
      <c r="A420" s="234"/>
      <c r="B420" s="235"/>
      <c r="C420" s="234"/>
      <c r="D420" s="243"/>
      <c r="E420" s="225"/>
      <c r="F420" s="228"/>
      <c r="G420" s="199"/>
      <c r="H420" s="239"/>
      <c r="I420" s="240"/>
      <c r="J420" s="199"/>
      <c r="K420" s="241"/>
      <c r="L420" s="242"/>
      <c r="M420" s="231" t="str">
        <f aca="false">IF(AND(I420&gt;0,K420&gt;0),ROUND(I420*K420,0)," ")</f>
        <v> </v>
      </c>
      <c r="N420" s="226"/>
    </row>
    <row r="421" s="233" customFormat="true" ht="11.65" hidden="false" customHeight="false" outlineLevel="0" collapsed="false">
      <c r="A421" s="234"/>
      <c r="B421" s="235"/>
      <c r="C421" s="234"/>
      <c r="D421" s="243"/>
      <c r="E421" s="225"/>
      <c r="F421" s="228"/>
      <c r="G421" s="199"/>
      <c r="H421" s="239"/>
      <c r="I421" s="240"/>
      <c r="J421" s="199"/>
      <c r="K421" s="241"/>
      <c r="L421" s="242"/>
      <c r="M421" s="231" t="str">
        <f aca="false">IF(AND(I421&gt;0,K421&gt;0),ROUND(I421*K421,0)," ")</f>
        <v> </v>
      </c>
      <c r="N421" s="226"/>
    </row>
    <row r="422" s="233" customFormat="true" ht="11.65" hidden="false" customHeight="false" outlineLevel="0" collapsed="false">
      <c r="A422" s="234"/>
      <c r="B422" s="235"/>
      <c r="C422" s="234"/>
      <c r="D422" s="243"/>
      <c r="E422" s="225"/>
      <c r="F422" s="228"/>
      <c r="G422" s="199"/>
      <c r="H422" s="239"/>
      <c r="I422" s="240"/>
      <c r="J422" s="199"/>
      <c r="K422" s="241"/>
      <c r="L422" s="242"/>
      <c r="M422" s="231" t="str">
        <f aca="false">IF(AND(I422&gt;0,K422&gt;0),ROUND(I422*K422,0)," ")</f>
        <v> </v>
      </c>
      <c r="N422" s="226"/>
    </row>
    <row r="423" s="233" customFormat="true" ht="11.65" hidden="false" customHeight="false" outlineLevel="0" collapsed="false">
      <c r="A423" s="234"/>
      <c r="B423" s="235"/>
      <c r="C423" s="234"/>
      <c r="D423" s="243"/>
      <c r="E423" s="225"/>
      <c r="F423" s="228"/>
      <c r="G423" s="199"/>
      <c r="H423" s="239"/>
      <c r="I423" s="240"/>
      <c r="J423" s="199"/>
      <c r="K423" s="241"/>
      <c r="L423" s="242"/>
      <c r="M423" s="231" t="str">
        <f aca="false">IF(AND(I423&gt;0,K423&gt;0),ROUND(I423*K423,0)," ")</f>
        <v> </v>
      </c>
      <c r="N423" s="226"/>
    </row>
    <row r="424" s="233" customFormat="true" ht="11.65" hidden="false" customHeight="false" outlineLevel="0" collapsed="false">
      <c r="A424" s="234"/>
      <c r="B424" s="235"/>
      <c r="C424" s="234"/>
      <c r="D424" s="243"/>
      <c r="E424" s="225"/>
      <c r="F424" s="228"/>
      <c r="G424" s="199"/>
      <c r="H424" s="239"/>
      <c r="I424" s="240"/>
      <c r="J424" s="199"/>
      <c r="K424" s="241"/>
      <c r="L424" s="242"/>
      <c r="M424" s="231" t="str">
        <f aca="false">IF(AND(I424&gt;0,K424&gt;0),ROUND(I424*K424,0)," ")</f>
        <v> </v>
      </c>
      <c r="N424" s="226"/>
    </row>
    <row r="425" s="233" customFormat="true" ht="11.65" hidden="false" customHeight="false" outlineLevel="0" collapsed="false">
      <c r="A425" s="234"/>
      <c r="B425" s="235"/>
      <c r="C425" s="234"/>
      <c r="D425" s="243"/>
      <c r="E425" s="225"/>
      <c r="F425" s="228"/>
      <c r="G425" s="199"/>
      <c r="H425" s="239"/>
      <c r="I425" s="240"/>
      <c r="J425" s="199"/>
      <c r="K425" s="241"/>
      <c r="L425" s="242"/>
      <c r="M425" s="231" t="str">
        <f aca="false">IF(AND(I425&gt;0,K425&gt;0),ROUND(I425*K425,0)," ")</f>
        <v> </v>
      </c>
      <c r="N425" s="226"/>
    </row>
    <row r="426" s="233" customFormat="true" ht="11.65" hidden="false" customHeight="false" outlineLevel="0" collapsed="false">
      <c r="A426" s="234"/>
      <c r="B426" s="235"/>
      <c r="C426" s="234"/>
      <c r="D426" s="243"/>
      <c r="E426" s="225"/>
      <c r="F426" s="228"/>
      <c r="G426" s="199"/>
      <c r="H426" s="239"/>
      <c r="I426" s="240"/>
      <c r="J426" s="199"/>
      <c r="K426" s="241"/>
      <c r="L426" s="242"/>
      <c r="M426" s="231" t="str">
        <f aca="false">IF(AND(I426&gt;0,K426&gt;0),ROUND(I426*K426,0)," ")</f>
        <v> </v>
      </c>
      <c r="N426" s="226"/>
    </row>
    <row r="427" s="233" customFormat="true" ht="11.65" hidden="false" customHeight="false" outlineLevel="0" collapsed="false">
      <c r="A427" s="234"/>
      <c r="B427" s="235"/>
      <c r="C427" s="234"/>
      <c r="D427" s="243"/>
      <c r="E427" s="225"/>
      <c r="F427" s="228"/>
      <c r="G427" s="199"/>
      <c r="H427" s="239"/>
      <c r="I427" s="240"/>
      <c r="J427" s="199"/>
      <c r="K427" s="241"/>
      <c r="L427" s="242"/>
      <c r="M427" s="231" t="str">
        <f aca="false">IF(AND(I427&gt;0,K427&gt;0),ROUND(I427*K427,0)," ")</f>
        <v> </v>
      </c>
      <c r="N427" s="226"/>
    </row>
    <row r="428" s="233" customFormat="true" ht="11.65" hidden="false" customHeight="false" outlineLevel="0" collapsed="false">
      <c r="A428" s="234"/>
      <c r="B428" s="235"/>
      <c r="C428" s="234"/>
      <c r="D428" s="243"/>
      <c r="E428" s="225"/>
      <c r="F428" s="228"/>
      <c r="G428" s="199"/>
      <c r="H428" s="239"/>
      <c r="I428" s="240"/>
      <c r="J428" s="199"/>
      <c r="K428" s="241"/>
      <c r="L428" s="242"/>
      <c r="M428" s="231" t="str">
        <f aca="false">IF(AND(I428&gt;0,K428&gt;0),ROUND(I428*K428,0)," ")</f>
        <v> </v>
      </c>
      <c r="N428" s="226"/>
    </row>
    <row r="429" s="233" customFormat="true" ht="11.65" hidden="false" customHeight="false" outlineLevel="0" collapsed="false">
      <c r="A429" s="234"/>
      <c r="B429" s="235"/>
      <c r="C429" s="234"/>
      <c r="D429" s="243"/>
      <c r="E429" s="225"/>
      <c r="F429" s="228"/>
      <c r="G429" s="199"/>
      <c r="H429" s="239"/>
      <c r="I429" s="240"/>
      <c r="J429" s="199"/>
      <c r="K429" s="241"/>
      <c r="L429" s="242"/>
      <c r="M429" s="231" t="str">
        <f aca="false">IF(AND(I429&gt;0,K429&gt;0),ROUND(I429*K429,0)," ")</f>
        <v> </v>
      </c>
      <c r="N429" s="226"/>
    </row>
    <row r="430" s="233" customFormat="true" ht="11.65" hidden="false" customHeight="false" outlineLevel="0" collapsed="false">
      <c r="A430" s="234"/>
      <c r="B430" s="235"/>
      <c r="C430" s="234"/>
      <c r="D430" s="243"/>
      <c r="E430" s="225"/>
      <c r="F430" s="228"/>
      <c r="G430" s="199"/>
      <c r="H430" s="239"/>
      <c r="I430" s="240"/>
      <c r="J430" s="199"/>
      <c r="K430" s="241"/>
      <c r="L430" s="242"/>
      <c r="M430" s="231" t="str">
        <f aca="false">IF(AND(I430&gt;0,K430&gt;0),ROUND(I430*K430,0)," ")</f>
        <v> </v>
      </c>
      <c r="N430" s="226"/>
    </row>
    <row r="431" s="233" customFormat="true" ht="11.65" hidden="false" customHeight="false" outlineLevel="0" collapsed="false">
      <c r="A431" s="234"/>
      <c r="B431" s="235"/>
      <c r="C431" s="234"/>
      <c r="D431" s="243"/>
      <c r="E431" s="225"/>
      <c r="F431" s="228"/>
      <c r="G431" s="199"/>
      <c r="H431" s="239"/>
      <c r="I431" s="240"/>
      <c r="J431" s="199"/>
      <c r="K431" s="241"/>
      <c r="L431" s="242"/>
      <c r="M431" s="231" t="str">
        <f aca="false">IF(AND(I431&gt;0,K431&gt;0),ROUND(I431*K431,0)," ")</f>
        <v> </v>
      </c>
      <c r="N431" s="226"/>
    </row>
    <row r="432" s="233" customFormat="true" ht="11.65" hidden="false" customHeight="false" outlineLevel="0" collapsed="false">
      <c r="A432" s="234"/>
      <c r="B432" s="235"/>
      <c r="C432" s="234"/>
      <c r="D432" s="243"/>
      <c r="E432" s="225"/>
      <c r="F432" s="228"/>
      <c r="G432" s="199"/>
      <c r="H432" s="239"/>
      <c r="I432" s="240"/>
      <c r="J432" s="199"/>
      <c r="K432" s="241"/>
      <c r="L432" s="242"/>
      <c r="M432" s="231" t="str">
        <f aca="false">IF(AND(I432&gt;0,K432&gt;0),ROUND(I432*K432,0)," ")</f>
        <v> </v>
      </c>
      <c r="N432" s="226"/>
    </row>
    <row r="433" s="233" customFormat="true" ht="11.65" hidden="false" customHeight="false" outlineLevel="0" collapsed="false">
      <c r="A433" s="234"/>
      <c r="B433" s="235"/>
      <c r="C433" s="234"/>
      <c r="D433" s="243"/>
      <c r="E433" s="225"/>
      <c r="F433" s="228"/>
      <c r="G433" s="199"/>
      <c r="H433" s="239"/>
      <c r="I433" s="240"/>
      <c r="J433" s="199"/>
      <c r="K433" s="241"/>
      <c r="L433" s="242"/>
      <c r="M433" s="231" t="str">
        <f aca="false">IF(AND(I433&gt;0,K433&gt;0),ROUND(I433*K433,0)," ")</f>
        <v> </v>
      </c>
      <c r="N433" s="226"/>
    </row>
    <row r="434" s="233" customFormat="true" ht="11.65" hidden="false" customHeight="false" outlineLevel="0" collapsed="false">
      <c r="A434" s="234"/>
      <c r="B434" s="235"/>
      <c r="C434" s="234"/>
      <c r="D434" s="243"/>
      <c r="E434" s="225"/>
      <c r="F434" s="228"/>
      <c r="G434" s="199"/>
      <c r="H434" s="239"/>
      <c r="I434" s="240"/>
      <c r="J434" s="199"/>
      <c r="K434" s="241"/>
      <c r="L434" s="242"/>
      <c r="M434" s="231" t="str">
        <f aca="false">IF(AND(I434&gt;0,K434&gt;0),ROUND(I434*K434,0)," ")</f>
        <v> </v>
      </c>
      <c r="N434" s="226"/>
    </row>
    <row r="435" s="233" customFormat="true" ht="11.65" hidden="false" customHeight="false" outlineLevel="0" collapsed="false">
      <c r="A435" s="234"/>
      <c r="B435" s="235"/>
      <c r="C435" s="234"/>
      <c r="D435" s="243"/>
      <c r="E435" s="225"/>
      <c r="F435" s="228"/>
      <c r="G435" s="199"/>
      <c r="H435" s="239"/>
      <c r="I435" s="240"/>
      <c r="J435" s="199"/>
      <c r="K435" s="241"/>
      <c r="L435" s="242"/>
      <c r="M435" s="231" t="str">
        <f aca="false">IF(AND(I435&gt;0,K435&gt;0),ROUND(I435*K435,0)," ")</f>
        <v> </v>
      </c>
      <c r="N435" s="226"/>
    </row>
    <row r="436" s="233" customFormat="true" ht="11.65" hidden="false" customHeight="false" outlineLevel="0" collapsed="false">
      <c r="A436" s="234"/>
      <c r="B436" s="235"/>
      <c r="C436" s="234"/>
      <c r="D436" s="243"/>
      <c r="E436" s="225"/>
      <c r="F436" s="228"/>
      <c r="G436" s="199"/>
      <c r="H436" s="239"/>
      <c r="I436" s="240"/>
      <c r="J436" s="199"/>
      <c r="K436" s="241"/>
      <c r="L436" s="242"/>
      <c r="M436" s="231" t="str">
        <f aca="false">IF(AND(I436&gt;0,K436&gt;0),ROUND(I436*K436,0)," ")</f>
        <v> </v>
      </c>
      <c r="N436" s="226"/>
    </row>
    <row r="437" s="233" customFormat="true" ht="11.65" hidden="false" customHeight="false" outlineLevel="0" collapsed="false">
      <c r="A437" s="234"/>
      <c r="B437" s="235"/>
      <c r="C437" s="234"/>
      <c r="D437" s="243"/>
      <c r="E437" s="225"/>
      <c r="F437" s="228"/>
      <c r="G437" s="199"/>
      <c r="H437" s="239"/>
      <c r="I437" s="240"/>
      <c r="J437" s="199"/>
      <c r="K437" s="241"/>
      <c r="L437" s="242"/>
      <c r="M437" s="231" t="str">
        <f aca="false">IF(AND(I437&gt;0,K437&gt;0),ROUND(I437*K437,0)," ")</f>
        <v> </v>
      </c>
      <c r="N437" s="226"/>
    </row>
    <row r="438" s="233" customFormat="true" ht="11.65" hidden="false" customHeight="false" outlineLevel="0" collapsed="false">
      <c r="A438" s="234"/>
      <c r="B438" s="235"/>
      <c r="C438" s="234"/>
      <c r="D438" s="243"/>
      <c r="E438" s="225"/>
      <c r="F438" s="228"/>
      <c r="G438" s="199"/>
      <c r="H438" s="239"/>
      <c r="I438" s="240"/>
      <c r="J438" s="199"/>
      <c r="K438" s="241"/>
      <c r="L438" s="242"/>
      <c r="M438" s="231" t="str">
        <f aca="false">IF(AND(I438&gt;0,K438&gt;0),ROUND(I438*K438,0)," ")</f>
        <v> </v>
      </c>
      <c r="N438" s="226"/>
    </row>
    <row r="439" s="233" customFormat="true" ht="11.65" hidden="false" customHeight="false" outlineLevel="0" collapsed="false">
      <c r="A439" s="234"/>
      <c r="B439" s="235"/>
      <c r="C439" s="234"/>
      <c r="D439" s="243"/>
      <c r="E439" s="225"/>
      <c r="F439" s="228"/>
      <c r="G439" s="199"/>
      <c r="H439" s="239"/>
      <c r="I439" s="240"/>
      <c r="J439" s="199"/>
      <c r="K439" s="241"/>
      <c r="L439" s="242"/>
      <c r="M439" s="231" t="str">
        <f aca="false">IF(AND(I439&gt;0,K439&gt;0),ROUND(I439*K439,0)," ")</f>
        <v> </v>
      </c>
      <c r="N439" s="226"/>
    </row>
    <row r="440" s="233" customFormat="true" ht="11.65" hidden="false" customHeight="false" outlineLevel="0" collapsed="false">
      <c r="A440" s="234"/>
      <c r="B440" s="235"/>
      <c r="C440" s="234"/>
      <c r="D440" s="243"/>
      <c r="E440" s="225"/>
      <c r="F440" s="228"/>
      <c r="G440" s="199"/>
      <c r="H440" s="239"/>
      <c r="I440" s="240"/>
      <c r="J440" s="199"/>
      <c r="K440" s="241"/>
      <c r="L440" s="242"/>
      <c r="M440" s="231" t="str">
        <f aca="false">IF(AND(I440&gt;0,K440&gt;0),ROUND(I440*K440,0)," ")</f>
        <v> </v>
      </c>
      <c r="N440" s="226"/>
    </row>
    <row r="441" s="233" customFormat="true" ht="11.65" hidden="false" customHeight="false" outlineLevel="0" collapsed="false">
      <c r="A441" s="234"/>
      <c r="B441" s="235"/>
      <c r="C441" s="234"/>
      <c r="D441" s="243"/>
      <c r="E441" s="225"/>
      <c r="F441" s="228"/>
      <c r="G441" s="199"/>
      <c r="H441" s="239"/>
      <c r="I441" s="240"/>
      <c r="J441" s="199"/>
      <c r="K441" s="241"/>
      <c r="L441" s="242"/>
      <c r="M441" s="231" t="str">
        <f aca="false">IF(AND(I441&gt;0,K441&gt;0),ROUND(I441*K441,0)," ")</f>
        <v> </v>
      </c>
      <c r="N441" s="226"/>
    </row>
    <row r="442" s="233" customFormat="true" ht="11.65" hidden="false" customHeight="false" outlineLevel="0" collapsed="false">
      <c r="A442" s="234"/>
      <c r="B442" s="235"/>
      <c r="C442" s="234"/>
      <c r="D442" s="243"/>
      <c r="E442" s="225"/>
      <c r="F442" s="228"/>
      <c r="G442" s="199"/>
      <c r="H442" s="239"/>
      <c r="I442" s="240"/>
      <c r="J442" s="199"/>
      <c r="K442" s="241"/>
      <c r="L442" s="242"/>
      <c r="M442" s="231" t="str">
        <f aca="false">IF(AND(I442&gt;0,K442&gt;0),ROUND(I442*K442,0)," ")</f>
        <v> </v>
      </c>
      <c r="N442" s="226"/>
    </row>
    <row r="443" s="233" customFormat="true" ht="11.65" hidden="false" customHeight="false" outlineLevel="0" collapsed="false">
      <c r="A443" s="234"/>
      <c r="B443" s="235"/>
      <c r="C443" s="234"/>
      <c r="D443" s="243"/>
      <c r="E443" s="225"/>
      <c r="F443" s="228"/>
      <c r="G443" s="199"/>
      <c r="H443" s="239"/>
      <c r="I443" s="240"/>
      <c r="J443" s="199"/>
      <c r="K443" s="241"/>
      <c r="L443" s="242"/>
      <c r="M443" s="231" t="str">
        <f aca="false">IF(AND(I443&gt;0,K443&gt;0),ROUND(I443*K443,0)," ")</f>
        <v> </v>
      </c>
      <c r="N443" s="226"/>
    </row>
    <row r="444" s="233" customFormat="true" ht="11.65" hidden="false" customHeight="false" outlineLevel="0" collapsed="false">
      <c r="A444" s="234"/>
      <c r="B444" s="235"/>
      <c r="C444" s="234"/>
      <c r="D444" s="243"/>
      <c r="E444" s="225"/>
      <c r="F444" s="228"/>
      <c r="G444" s="199"/>
      <c r="H444" s="239"/>
      <c r="I444" s="240"/>
      <c r="J444" s="199"/>
      <c r="K444" s="241"/>
      <c r="L444" s="242"/>
      <c r="M444" s="231" t="str">
        <f aca="false">IF(AND(I444&gt;0,K444&gt;0),ROUND(I444*K444,0)," ")</f>
        <v> </v>
      </c>
      <c r="N444" s="226"/>
    </row>
    <row r="445" s="233" customFormat="true" ht="11.65" hidden="false" customHeight="false" outlineLevel="0" collapsed="false">
      <c r="A445" s="234"/>
      <c r="B445" s="235"/>
      <c r="C445" s="234"/>
      <c r="D445" s="243"/>
      <c r="E445" s="225"/>
      <c r="F445" s="228"/>
      <c r="G445" s="199"/>
      <c r="H445" s="239"/>
      <c r="I445" s="240"/>
      <c r="J445" s="199"/>
      <c r="K445" s="241"/>
      <c r="L445" s="242"/>
      <c r="M445" s="231" t="str">
        <f aca="false">IF(AND(I445&gt;0,K445&gt;0),ROUND(I445*K445,0)," ")</f>
        <v> </v>
      </c>
      <c r="N445" s="226"/>
    </row>
    <row r="446" s="233" customFormat="true" ht="11.65" hidden="false" customHeight="false" outlineLevel="0" collapsed="false">
      <c r="A446" s="234"/>
      <c r="B446" s="235"/>
      <c r="C446" s="234"/>
      <c r="D446" s="243"/>
      <c r="E446" s="225"/>
      <c r="F446" s="228"/>
      <c r="G446" s="199"/>
      <c r="H446" s="239"/>
      <c r="I446" s="240"/>
      <c r="J446" s="199"/>
      <c r="K446" s="241"/>
      <c r="L446" s="242"/>
      <c r="M446" s="231" t="str">
        <f aca="false">IF(AND(I446&gt;0,K446&gt;0),ROUND(I446*K446,0)," ")</f>
        <v> </v>
      </c>
      <c r="N446" s="226"/>
    </row>
    <row r="447" s="233" customFormat="true" ht="11.65" hidden="false" customHeight="false" outlineLevel="0" collapsed="false">
      <c r="A447" s="234"/>
      <c r="B447" s="235"/>
      <c r="C447" s="234"/>
      <c r="D447" s="243"/>
      <c r="E447" s="225"/>
      <c r="F447" s="228"/>
      <c r="G447" s="199"/>
      <c r="H447" s="239"/>
      <c r="I447" s="240"/>
      <c r="J447" s="199"/>
      <c r="K447" s="241"/>
      <c r="L447" s="242"/>
      <c r="M447" s="231" t="str">
        <f aca="false">IF(AND(I447&gt;0,K447&gt;0),ROUND(I447*K447,0)," ")</f>
        <v> </v>
      </c>
      <c r="N447" s="226"/>
    </row>
    <row r="448" s="233" customFormat="true" ht="11.65" hidden="false" customHeight="false" outlineLevel="0" collapsed="false">
      <c r="A448" s="234"/>
      <c r="B448" s="235"/>
      <c r="C448" s="234"/>
      <c r="D448" s="243"/>
      <c r="E448" s="225"/>
      <c r="F448" s="228"/>
      <c r="G448" s="199"/>
      <c r="H448" s="239"/>
      <c r="I448" s="240"/>
      <c r="J448" s="199"/>
      <c r="K448" s="241"/>
      <c r="L448" s="242"/>
      <c r="M448" s="231" t="str">
        <f aca="false">IF(AND(I448&gt;0,K448&gt;0),ROUND(I448*K448,0)," ")</f>
        <v> </v>
      </c>
      <c r="N448" s="226"/>
    </row>
    <row r="449" s="233" customFormat="true" ht="11.65" hidden="false" customHeight="false" outlineLevel="0" collapsed="false">
      <c r="A449" s="234"/>
      <c r="B449" s="235"/>
      <c r="C449" s="234"/>
      <c r="D449" s="243"/>
      <c r="E449" s="225"/>
      <c r="F449" s="228"/>
      <c r="G449" s="199"/>
      <c r="H449" s="239"/>
      <c r="I449" s="240"/>
      <c r="J449" s="199"/>
      <c r="K449" s="241"/>
      <c r="L449" s="242"/>
      <c r="M449" s="231" t="str">
        <f aca="false">IF(AND(I449&gt;0,K449&gt;0),ROUND(I449*K449,0)," ")</f>
        <v> </v>
      </c>
      <c r="N449" s="226"/>
    </row>
    <row r="450" s="233" customFormat="true" ht="11.65" hidden="false" customHeight="false" outlineLevel="0" collapsed="false">
      <c r="A450" s="234"/>
      <c r="B450" s="235"/>
      <c r="C450" s="234"/>
      <c r="D450" s="243"/>
      <c r="E450" s="225"/>
      <c r="F450" s="228"/>
      <c r="G450" s="199"/>
      <c r="H450" s="239"/>
      <c r="I450" s="240"/>
      <c r="J450" s="199"/>
      <c r="K450" s="241"/>
      <c r="L450" s="242"/>
      <c r="M450" s="231" t="str">
        <f aca="false">IF(AND(I450&gt;0,K450&gt;0),ROUND(I450*K450,0)," ")</f>
        <v> </v>
      </c>
      <c r="N450" s="226"/>
    </row>
    <row r="451" s="233" customFormat="true" ht="11.65" hidden="false" customHeight="false" outlineLevel="0" collapsed="false">
      <c r="A451" s="234"/>
      <c r="B451" s="235"/>
      <c r="C451" s="234"/>
      <c r="D451" s="243"/>
      <c r="E451" s="225"/>
      <c r="F451" s="228"/>
      <c r="G451" s="199"/>
      <c r="H451" s="239"/>
      <c r="I451" s="240"/>
      <c r="J451" s="199"/>
      <c r="K451" s="241"/>
      <c r="L451" s="242"/>
      <c r="M451" s="231" t="str">
        <f aca="false">IF(AND(I451&gt;0,K451&gt;0),ROUND(I451*K451,0)," ")</f>
        <v> </v>
      </c>
      <c r="N451" s="226"/>
    </row>
    <row r="452" s="233" customFormat="true" ht="11.65" hidden="false" customHeight="false" outlineLevel="0" collapsed="false">
      <c r="A452" s="234"/>
      <c r="B452" s="235"/>
      <c r="C452" s="234"/>
      <c r="D452" s="243"/>
      <c r="E452" s="225"/>
      <c r="F452" s="228"/>
      <c r="G452" s="199"/>
      <c r="H452" s="239"/>
      <c r="I452" s="240"/>
      <c r="J452" s="199"/>
      <c r="K452" s="241"/>
      <c r="L452" s="242"/>
      <c r="M452" s="231" t="str">
        <f aca="false">IF(AND(I452&gt;0,K452&gt;0),ROUND(I452*K452,0)," ")</f>
        <v> </v>
      </c>
      <c r="N452" s="226"/>
    </row>
    <row r="453" s="233" customFormat="true" ht="11.65" hidden="false" customHeight="false" outlineLevel="0" collapsed="false">
      <c r="A453" s="234"/>
      <c r="B453" s="235"/>
      <c r="C453" s="234"/>
      <c r="D453" s="243"/>
      <c r="E453" s="225"/>
      <c r="F453" s="228"/>
      <c r="G453" s="199"/>
      <c r="H453" s="239"/>
      <c r="I453" s="240"/>
      <c r="J453" s="199"/>
      <c r="K453" s="241"/>
      <c r="L453" s="242"/>
      <c r="M453" s="231" t="str">
        <f aca="false">IF(AND(I453&gt;0,K453&gt;0),ROUND(I453*K453,0)," ")</f>
        <v> </v>
      </c>
      <c r="N453" s="226"/>
    </row>
    <row r="454" s="233" customFormat="true" ht="11.65" hidden="false" customHeight="false" outlineLevel="0" collapsed="false">
      <c r="A454" s="234"/>
      <c r="B454" s="235"/>
      <c r="C454" s="234"/>
      <c r="D454" s="243"/>
      <c r="E454" s="225"/>
      <c r="F454" s="228"/>
      <c r="G454" s="199"/>
      <c r="H454" s="239"/>
      <c r="I454" s="240"/>
      <c r="J454" s="199"/>
      <c r="K454" s="241"/>
      <c r="L454" s="242"/>
      <c r="M454" s="231" t="str">
        <f aca="false">IF(AND(I454&gt;0,K454&gt;0),ROUND(I454*K454,0)," ")</f>
        <v> </v>
      </c>
      <c r="N454" s="226"/>
    </row>
    <row r="455" s="233" customFormat="true" ht="11.65" hidden="false" customHeight="false" outlineLevel="0" collapsed="false">
      <c r="A455" s="234"/>
      <c r="B455" s="235"/>
      <c r="C455" s="234"/>
      <c r="D455" s="243"/>
      <c r="E455" s="225"/>
      <c r="F455" s="228"/>
      <c r="G455" s="199"/>
      <c r="H455" s="239"/>
      <c r="I455" s="240"/>
      <c r="J455" s="199"/>
      <c r="K455" s="241"/>
      <c r="L455" s="242"/>
      <c r="M455" s="231" t="str">
        <f aca="false">IF(AND(I455&gt;0,K455&gt;0),ROUND(I455*K455,0)," ")</f>
        <v> </v>
      </c>
      <c r="N455" s="226"/>
    </row>
    <row r="456" s="233" customFormat="true" ht="11.65" hidden="false" customHeight="false" outlineLevel="0" collapsed="false">
      <c r="A456" s="234"/>
      <c r="B456" s="235"/>
      <c r="C456" s="234"/>
      <c r="D456" s="243"/>
      <c r="E456" s="225"/>
      <c r="F456" s="228"/>
      <c r="G456" s="199"/>
      <c r="H456" s="239"/>
      <c r="I456" s="240"/>
      <c r="J456" s="199"/>
      <c r="K456" s="241"/>
      <c r="L456" s="242"/>
      <c r="M456" s="231" t="str">
        <f aca="false">IF(AND(I456&gt;0,K456&gt;0),ROUND(I456*K456,0)," ")</f>
        <v> </v>
      </c>
      <c r="N456" s="226"/>
    </row>
    <row r="457" s="233" customFormat="true" ht="11.65" hidden="false" customHeight="false" outlineLevel="0" collapsed="false">
      <c r="A457" s="234"/>
      <c r="B457" s="235"/>
      <c r="C457" s="234"/>
      <c r="D457" s="243"/>
      <c r="E457" s="225"/>
      <c r="F457" s="228"/>
      <c r="G457" s="199"/>
      <c r="H457" s="239"/>
      <c r="I457" s="240"/>
      <c r="J457" s="199"/>
      <c r="K457" s="241"/>
      <c r="L457" s="242"/>
      <c r="M457" s="231" t="str">
        <f aca="false">IF(AND(I457&gt;0,K457&gt;0),ROUND(I457*K457,0)," ")</f>
        <v> </v>
      </c>
      <c r="N457" s="226"/>
    </row>
    <row r="458" s="233" customFormat="true" ht="11.65" hidden="false" customHeight="false" outlineLevel="0" collapsed="false">
      <c r="A458" s="234"/>
      <c r="B458" s="235"/>
      <c r="C458" s="234"/>
      <c r="D458" s="243"/>
      <c r="E458" s="225"/>
      <c r="F458" s="228"/>
      <c r="G458" s="199"/>
      <c r="H458" s="239"/>
      <c r="I458" s="240"/>
      <c r="J458" s="199"/>
      <c r="K458" s="241"/>
      <c r="L458" s="242"/>
      <c r="M458" s="231" t="str">
        <f aca="false">IF(AND(I458&gt;0,K458&gt;0),ROUND(I458*K458,0)," ")</f>
        <v> </v>
      </c>
      <c r="N458" s="226"/>
    </row>
    <row r="459" s="233" customFormat="true" ht="11.65" hidden="false" customHeight="false" outlineLevel="0" collapsed="false">
      <c r="A459" s="234"/>
      <c r="B459" s="235"/>
      <c r="C459" s="234"/>
      <c r="D459" s="243"/>
      <c r="E459" s="225"/>
      <c r="F459" s="228"/>
      <c r="G459" s="199"/>
      <c r="H459" s="239"/>
      <c r="I459" s="240"/>
      <c r="J459" s="199"/>
      <c r="K459" s="241"/>
      <c r="L459" s="242"/>
      <c r="M459" s="231" t="str">
        <f aca="false">IF(AND(I459&gt;0,K459&gt;0),ROUND(I459*K459,0)," ")</f>
        <v> </v>
      </c>
      <c r="N459" s="226"/>
    </row>
    <row r="460" s="233" customFormat="true" ht="11.65" hidden="false" customHeight="false" outlineLevel="0" collapsed="false">
      <c r="A460" s="234"/>
      <c r="B460" s="235"/>
      <c r="C460" s="234"/>
      <c r="D460" s="243"/>
      <c r="E460" s="225"/>
      <c r="F460" s="228"/>
      <c r="G460" s="199"/>
      <c r="H460" s="239"/>
      <c r="I460" s="240"/>
      <c r="J460" s="199"/>
      <c r="K460" s="241"/>
      <c r="L460" s="242"/>
      <c r="M460" s="231" t="str">
        <f aca="false">IF(AND(I460&gt;0,K460&gt;0),ROUND(I460*K460,0)," ")</f>
        <v> </v>
      </c>
      <c r="N460" s="226"/>
    </row>
    <row r="461" s="233" customFormat="true" ht="11.65" hidden="false" customHeight="false" outlineLevel="0" collapsed="false">
      <c r="A461" s="234"/>
      <c r="B461" s="235"/>
      <c r="C461" s="234"/>
      <c r="D461" s="243"/>
      <c r="E461" s="225"/>
      <c r="F461" s="228"/>
      <c r="G461" s="199"/>
      <c r="H461" s="239"/>
      <c r="I461" s="240"/>
      <c r="J461" s="199"/>
      <c r="K461" s="241"/>
      <c r="L461" s="242"/>
      <c r="M461" s="231" t="str">
        <f aca="false">IF(AND(I461&gt;0,K461&gt;0),ROUND(I461*K461,0)," ")</f>
        <v> </v>
      </c>
      <c r="N461" s="226"/>
    </row>
    <row r="462" s="233" customFormat="true" ht="11.65" hidden="false" customHeight="false" outlineLevel="0" collapsed="false">
      <c r="A462" s="234"/>
      <c r="B462" s="235"/>
      <c r="C462" s="234"/>
      <c r="D462" s="243"/>
      <c r="E462" s="225"/>
      <c r="F462" s="228"/>
      <c r="G462" s="199"/>
      <c r="H462" s="239"/>
      <c r="I462" s="240"/>
      <c r="J462" s="199"/>
      <c r="K462" s="241"/>
      <c r="L462" s="242"/>
      <c r="M462" s="231" t="str">
        <f aca="false">IF(AND(I462&gt;0,K462&gt;0),ROUND(I462*K462,0)," ")</f>
        <v> </v>
      </c>
      <c r="N462" s="226"/>
    </row>
    <row r="463" s="233" customFormat="true" ht="11.65" hidden="false" customHeight="false" outlineLevel="0" collapsed="false">
      <c r="A463" s="234"/>
      <c r="B463" s="235"/>
      <c r="C463" s="234"/>
      <c r="D463" s="243"/>
      <c r="E463" s="225"/>
      <c r="F463" s="228"/>
      <c r="G463" s="199"/>
      <c r="H463" s="239"/>
      <c r="I463" s="240"/>
      <c r="J463" s="199"/>
      <c r="K463" s="241"/>
      <c r="L463" s="242"/>
      <c r="M463" s="231" t="str">
        <f aca="false">IF(AND(I463&gt;0,K463&gt;0),ROUND(I463*K463,0)," ")</f>
        <v> </v>
      </c>
      <c r="N463" s="226"/>
    </row>
    <row r="464" s="233" customFormat="true" ht="11.65" hidden="false" customHeight="false" outlineLevel="0" collapsed="false">
      <c r="A464" s="234"/>
      <c r="B464" s="235"/>
      <c r="C464" s="234"/>
      <c r="D464" s="243"/>
      <c r="E464" s="225"/>
      <c r="F464" s="228"/>
      <c r="G464" s="199"/>
      <c r="H464" s="239"/>
      <c r="I464" s="240"/>
      <c r="J464" s="199"/>
      <c r="K464" s="241"/>
      <c r="L464" s="242"/>
      <c r="M464" s="231" t="str">
        <f aca="false">IF(AND(I464&gt;0,K464&gt;0),ROUND(I464*K464,0)," ")</f>
        <v> </v>
      </c>
      <c r="N464" s="226"/>
    </row>
    <row r="465" s="233" customFormat="true" ht="11.65" hidden="false" customHeight="false" outlineLevel="0" collapsed="false">
      <c r="A465" s="234"/>
      <c r="B465" s="235"/>
      <c r="C465" s="234"/>
      <c r="D465" s="243"/>
      <c r="E465" s="225"/>
      <c r="F465" s="228"/>
      <c r="G465" s="199"/>
      <c r="H465" s="239"/>
      <c r="I465" s="240"/>
      <c r="J465" s="199"/>
      <c r="K465" s="241"/>
      <c r="L465" s="242"/>
      <c r="M465" s="231" t="str">
        <f aca="false">IF(AND(I465&gt;0,K465&gt;0),ROUND(I465*K465,0)," ")</f>
        <v> </v>
      </c>
      <c r="N465" s="226"/>
    </row>
    <row r="466" s="233" customFormat="true" ht="11.65" hidden="false" customHeight="false" outlineLevel="0" collapsed="false">
      <c r="A466" s="234"/>
      <c r="B466" s="235"/>
      <c r="C466" s="234"/>
      <c r="D466" s="243"/>
      <c r="E466" s="225"/>
      <c r="F466" s="228"/>
      <c r="G466" s="199"/>
      <c r="H466" s="239"/>
      <c r="I466" s="240"/>
      <c r="J466" s="199"/>
      <c r="K466" s="241"/>
      <c r="L466" s="242"/>
      <c r="M466" s="231" t="str">
        <f aca="false">IF(AND(I466&gt;0,K466&gt;0),ROUND(I466*K466,0)," ")</f>
        <v> </v>
      </c>
      <c r="N466" s="226"/>
    </row>
    <row r="467" s="233" customFormat="true" ht="11.65" hidden="false" customHeight="false" outlineLevel="0" collapsed="false">
      <c r="A467" s="234"/>
      <c r="B467" s="235"/>
      <c r="C467" s="234"/>
      <c r="D467" s="243"/>
      <c r="E467" s="225"/>
      <c r="F467" s="228"/>
      <c r="G467" s="199"/>
      <c r="H467" s="239"/>
      <c r="I467" s="240"/>
      <c r="J467" s="199"/>
      <c r="K467" s="241"/>
      <c r="L467" s="242"/>
      <c r="M467" s="231" t="str">
        <f aca="false">IF(AND(I467&gt;0,K467&gt;0),ROUND(I467*K467,0)," ")</f>
        <v> </v>
      </c>
      <c r="N467" s="226"/>
    </row>
    <row r="468" s="233" customFormat="true" ht="11.65" hidden="false" customHeight="false" outlineLevel="0" collapsed="false">
      <c r="A468" s="234"/>
      <c r="B468" s="235"/>
      <c r="C468" s="234"/>
      <c r="D468" s="243"/>
      <c r="E468" s="225"/>
      <c r="F468" s="228"/>
      <c r="G468" s="199"/>
      <c r="H468" s="239"/>
      <c r="I468" s="240"/>
      <c r="J468" s="199"/>
      <c r="K468" s="241"/>
      <c r="L468" s="242"/>
      <c r="M468" s="231" t="str">
        <f aca="false">IF(AND(I468&gt;0,K468&gt;0),ROUND(I468*K468,0)," ")</f>
        <v> </v>
      </c>
      <c r="N468" s="226"/>
    </row>
    <row r="469" s="233" customFormat="true" ht="11.65" hidden="false" customHeight="false" outlineLevel="0" collapsed="false">
      <c r="A469" s="234"/>
      <c r="B469" s="235"/>
      <c r="C469" s="234"/>
      <c r="D469" s="243"/>
      <c r="E469" s="225"/>
      <c r="F469" s="228"/>
      <c r="G469" s="199"/>
      <c r="H469" s="239"/>
      <c r="I469" s="240"/>
      <c r="J469" s="199"/>
      <c r="K469" s="241"/>
      <c r="L469" s="242"/>
      <c r="M469" s="231" t="str">
        <f aca="false">IF(AND(I469&gt;0,K469&gt;0),ROUND(I469*K469,0)," ")</f>
        <v> </v>
      </c>
      <c r="N469" s="226"/>
    </row>
    <row r="470" s="233" customFormat="true" ht="11.65" hidden="false" customHeight="false" outlineLevel="0" collapsed="false">
      <c r="A470" s="234"/>
      <c r="B470" s="235"/>
      <c r="C470" s="234"/>
      <c r="D470" s="243"/>
      <c r="E470" s="225"/>
      <c r="F470" s="228"/>
      <c r="G470" s="199"/>
      <c r="H470" s="239"/>
      <c r="I470" s="240"/>
      <c r="J470" s="199"/>
      <c r="K470" s="241"/>
      <c r="L470" s="242"/>
      <c r="M470" s="231" t="str">
        <f aca="false">IF(AND(I470&gt;0,K470&gt;0),ROUND(I470*K470,0)," ")</f>
        <v> </v>
      </c>
      <c r="N470" s="226"/>
    </row>
    <row r="471" s="233" customFormat="true" ht="11.65" hidden="false" customHeight="false" outlineLevel="0" collapsed="false">
      <c r="A471" s="234"/>
      <c r="B471" s="235"/>
      <c r="C471" s="234"/>
      <c r="D471" s="243"/>
      <c r="E471" s="225"/>
      <c r="F471" s="228"/>
      <c r="G471" s="199"/>
      <c r="H471" s="239"/>
      <c r="I471" s="240"/>
      <c r="J471" s="199"/>
      <c r="K471" s="241"/>
      <c r="L471" s="242"/>
      <c r="M471" s="231" t="str">
        <f aca="false">IF(AND(I471&gt;0,K471&gt;0),ROUND(I471*K471,0)," ")</f>
        <v> </v>
      </c>
      <c r="N471" s="226"/>
    </row>
    <row r="472" s="233" customFormat="true" ht="11.65" hidden="false" customHeight="false" outlineLevel="0" collapsed="false">
      <c r="A472" s="234"/>
      <c r="B472" s="235"/>
      <c r="C472" s="234"/>
      <c r="D472" s="243"/>
      <c r="E472" s="225"/>
      <c r="F472" s="228"/>
      <c r="G472" s="199"/>
      <c r="H472" s="239"/>
      <c r="I472" s="240"/>
      <c r="J472" s="199"/>
      <c r="K472" s="241"/>
      <c r="L472" s="242"/>
      <c r="M472" s="231" t="str">
        <f aca="false">IF(AND(I472&gt;0,K472&gt;0),ROUND(I472*K472,0)," ")</f>
        <v> </v>
      </c>
      <c r="N472" s="226"/>
    </row>
    <row r="473" s="233" customFormat="true" ht="11.65" hidden="false" customHeight="false" outlineLevel="0" collapsed="false">
      <c r="A473" s="234"/>
      <c r="B473" s="235"/>
      <c r="C473" s="234"/>
      <c r="D473" s="243"/>
      <c r="E473" s="225"/>
      <c r="F473" s="228"/>
      <c r="G473" s="199"/>
      <c r="H473" s="239"/>
      <c r="I473" s="240"/>
      <c r="J473" s="199"/>
      <c r="K473" s="241"/>
      <c r="L473" s="242"/>
      <c r="M473" s="231" t="str">
        <f aca="false">IF(AND(I473&gt;0,K473&gt;0),ROUND(I473*K473,0)," ")</f>
        <v> </v>
      </c>
      <c r="N473" s="226"/>
    </row>
    <row r="474" s="233" customFormat="true" ht="11.65" hidden="false" customHeight="false" outlineLevel="0" collapsed="false">
      <c r="A474" s="234"/>
      <c r="B474" s="235"/>
      <c r="C474" s="234"/>
      <c r="D474" s="243"/>
      <c r="E474" s="225"/>
      <c r="F474" s="228"/>
      <c r="G474" s="199"/>
      <c r="H474" s="239"/>
      <c r="I474" s="240"/>
      <c r="J474" s="199"/>
      <c r="K474" s="241"/>
      <c r="L474" s="242"/>
      <c r="M474" s="231" t="str">
        <f aca="false">IF(AND(I474&gt;0,K474&gt;0),ROUND(I474*K474,0)," ")</f>
        <v> </v>
      </c>
      <c r="N474" s="226"/>
    </row>
    <row r="475" s="233" customFormat="true" ht="11.65" hidden="false" customHeight="false" outlineLevel="0" collapsed="false">
      <c r="A475" s="234"/>
      <c r="B475" s="235"/>
      <c r="C475" s="234"/>
      <c r="D475" s="243"/>
      <c r="E475" s="225"/>
      <c r="F475" s="228"/>
      <c r="G475" s="199"/>
      <c r="H475" s="239"/>
      <c r="I475" s="240"/>
      <c r="J475" s="199"/>
      <c r="K475" s="241"/>
      <c r="L475" s="242"/>
      <c r="M475" s="231" t="str">
        <f aca="false">IF(AND(I475&gt;0,K475&gt;0),ROUND(I475*K475,0)," ")</f>
        <v> </v>
      </c>
      <c r="N475" s="226"/>
    </row>
    <row r="476" s="233" customFormat="true" ht="11.65" hidden="false" customHeight="false" outlineLevel="0" collapsed="false">
      <c r="A476" s="234"/>
      <c r="B476" s="235"/>
      <c r="C476" s="234"/>
      <c r="D476" s="243"/>
      <c r="E476" s="225"/>
      <c r="F476" s="228"/>
      <c r="G476" s="199"/>
      <c r="H476" s="239"/>
      <c r="I476" s="240"/>
      <c r="J476" s="199"/>
      <c r="K476" s="241"/>
      <c r="L476" s="242"/>
      <c r="M476" s="231" t="str">
        <f aca="false">IF(AND(I476&gt;0,K476&gt;0),ROUND(I476*K476,0)," ")</f>
        <v> </v>
      </c>
      <c r="N476" s="226"/>
    </row>
    <row r="477" s="233" customFormat="true" ht="11.65" hidden="false" customHeight="false" outlineLevel="0" collapsed="false">
      <c r="A477" s="234"/>
      <c r="B477" s="235"/>
      <c r="C477" s="234"/>
      <c r="D477" s="243"/>
      <c r="E477" s="225"/>
      <c r="F477" s="228"/>
      <c r="G477" s="199"/>
      <c r="H477" s="239"/>
      <c r="I477" s="240"/>
      <c r="J477" s="199"/>
      <c r="K477" s="241"/>
      <c r="L477" s="242"/>
      <c r="M477" s="231" t="str">
        <f aca="false">IF(AND(I477&gt;0,K477&gt;0),ROUND(I477*K477,0)," ")</f>
        <v> </v>
      </c>
      <c r="N477" s="226"/>
    </row>
    <row r="478" s="233" customFormat="true" ht="11.65" hidden="false" customHeight="false" outlineLevel="0" collapsed="false">
      <c r="A478" s="234"/>
      <c r="B478" s="235"/>
      <c r="C478" s="234"/>
      <c r="D478" s="243"/>
      <c r="E478" s="225"/>
      <c r="F478" s="228"/>
      <c r="G478" s="199"/>
      <c r="H478" s="239"/>
      <c r="I478" s="240"/>
      <c r="J478" s="199"/>
      <c r="K478" s="241"/>
      <c r="L478" s="242"/>
      <c r="M478" s="231" t="str">
        <f aca="false">IF(AND(I478&gt;0,K478&gt;0),ROUND(I478*K478,0)," ")</f>
        <v> </v>
      </c>
      <c r="N478" s="226"/>
    </row>
    <row r="479" s="233" customFormat="true" ht="11.65" hidden="false" customHeight="false" outlineLevel="0" collapsed="false">
      <c r="A479" s="234"/>
      <c r="B479" s="235"/>
      <c r="C479" s="234"/>
      <c r="D479" s="243"/>
      <c r="E479" s="225"/>
      <c r="F479" s="228"/>
      <c r="G479" s="199"/>
      <c r="H479" s="239"/>
      <c r="I479" s="240"/>
      <c r="J479" s="199"/>
      <c r="K479" s="241"/>
      <c r="L479" s="242"/>
      <c r="M479" s="231" t="str">
        <f aca="false">IF(AND(I479&gt;0,K479&gt;0),ROUND(I479*K479,0)," ")</f>
        <v> </v>
      </c>
      <c r="N479" s="226"/>
    </row>
    <row r="480" s="233" customFormat="true" ht="11.65" hidden="false" customHeight="false" outlineLevel="0" collapsed="false">
      <c r="A480" s="234"/>
      <c r="B480" s="235"/>
      <c r="C480" s="234"/>
      <c r="D480" s="243"/>
      <c r="E480" s="225"/>
      <c r="F480" s="228"/>
      <c r="G480" s="199"/>
      <c r="H480" s="239"/>
      <c r="I480" s="240"/>
      <c r="J480" s="199"/>
      <c r="K480" s="241"/>
      <c r="L480" s="242"/>
      <c r="M480" s="231" t="str">
        <f aca="false">IF(AND(I480&gt;0,K480&gt;0),ROUND(I480*K480,0)," ")</f>
        <v> </v>
      </c>
      <c r="N480" s="226"/>
    </row>
    <row r="481" s="233" customFormat="true" ht="11.65" hidden="false" customHeight="false" outlineLevel="0" collapsed="false">
      <c r="A481" s="234"/>
      <c r="B481" s="235"/>
      <c r="C481" s="234"/>
      <c r="D481" s="243"/>
      <c r="E481" s="225"/>
      <c r="F481" s="228"/>
      <c r="G481" s="199"/>
      <c r="H481" s="239"/>
      <c r="I481" s="240"/>
      <c r="J481" s="199"/>
      <c r="K481" s="241"/>
      <c r="L481" s="242"/>
      <c r="M481" s="231" t="str">
        <f aca="false">IF(AND(I481&gt;0,K481&gt;0),ROUND(I481*K481,0)," ")</f>
        <v> </v>
      </c>
      <c r="N481" s="226"/>
    </row>
    <row r="482" s="233" customFormat="true" ht="11.65" hidden="false" customHeight="false" outlineLevel="0" collapsed="false">
      <c r="A482" s="234"/>
      <c r="B482" s="235"/>
      <c r="C482" s="234"/>
      <c r="D482" s="243"/>
      <c r="E482" s="225"/>
      <c r="F482" s="228"/>
      <c r="G482" s="199"/>
      <c r="H482" s="239"/>
      <c r="I482" s="240"/>
      <c r="J482" s="199"/>
      <c r="K482" s="241"/>
      <c r="L482" s="242"/>
      <c r="M482" s="231" t="str">
        <f aca="false">IF(AND(I482&gt;0,K482&gt;0),ROUND(I482*K482,0)," ")</f>
        <v> </v>
      </c>
      <c r="N482" s="226"/>
    </row>
    <row r="483" s="233" customFormat="true" ht="11.65" hidden="false" customHeight="false" outlineLevel="0" collapsed="false">
      <c r="A483" s="234"/>
      <c r="B483" s="235"/>
      <c r="C483" s="234"/>
      <c r="D483" s="243"/>
      <c r="E483" s="225"/>
      <c r="F483" s="228"/>
      <c r="G483" s="199"/>
      <c r="H483" s="239"/>
      <c r="I483" s="240"/>
      <c r="J483" s="199"/>
      <c r="K483" s="241"/>
      <c r="L483" s="242"/>
      <c r="M483" s="231" t="str">
        <f aca="false">IF(AND(I483&gt;0,K483&gt;0),ROUND(I483*K483,0)," ")</f>
        <v> </v>
      </c>
      <c r="N483" s="226"/>
    </row>
    <row r="484" s="233" customFormat="true" ht="11.65" hidden="false" customHeight="false" outlineLevel="0" collapsed="false">
      <c r="A484" s="234"/>
      <c r="B484" s="235"/>
      <c r="C484" s="234"/>
      <c r="D484" s="243"/>
      <c r="E484" s="225"/>
      <c r="F484" s="228"/>
      <c r="G484" s="199"/>
      <c r="H484" s="239"/>
      <c r="I484" s="240"/>
      <c r="J484" s="199"/>
      <c r="K484" s="241"/>
      <c r="L484" s="242"/>
      <c r="M484" s="231" t="str">
        <f aca="false">IF(AND(I484&gt;0,K484&gt;0),ROUND(I484*K484,0)," ")</f>
        <v> </v>
      </c>
      <c r="N484" s="226"/>
    </row>
    <row r="485" s="233" customFormat="true" ht="11.65" hidden="false" customHeight="false" outlineLevel="0" collapsed="false">
      <c r="A485" s="234"/>
      <c r="B485" s="235"/>
      <c r="C485" s="234"/>
      <c r="D485" s="243"/>
      <c r="E485" s="225"/>
      <c r="F485" s="228"/>
      <c r="G485" s="199"/>
      <c r="H485" s="239"/>
      <c r="I485" s="240"/>
      <c r="J485" s="199"/>
      <c r="K485" s="241"/>
      <c r="L485" s="242"/>
      <c r="M485" s="231" t="str">
        <f aca="false">IF(AND(I485&gt;0,K485&gt;0),ROUND(I485*K485,0)," ")</f>
        <v> </v>
      </c>
      <c r="N485" s="226"/>
    </row>
    <row r="486" s="233" customFormat="true" ht="11.65" hidden="false" customHeight="false" outlineLevel="0" collapsed="false">
      <c r="A486" s="234"/>
      <c r="B486" s="235"/>
      <c r="C486" s="234"/>
      <c r="D486" s="243"/>
      <c r="E486" s="225"/>
      <c r="F486" s="228"/>
      <c r="G486" s="199"/>
      <c r="H486" s="239"/>
      <c r="I486" s="240"/>
      <c r="J486" s="199"/>
      <c r="K486" s="241"/>
      <c r="L486" s="242"/>
      <c r="M486" s="231" t="str">
        <f aca="false">IF(AND(I486&gt;0,K486&gt;0),ROUND(I486*K486,0)," ")</f>
        <v> </v>
      </c>
      <c r="N486" s="226"/>
    </row>
    <row r="487" s="233" customFormat="true" ht="11.65" hidden="false" customHeight="false" outlineLevel="0" collapsed="false">
      <c r="A487" s="234"/>
      <c r="B487" s="235"/>
      <c r="C487" s="234"/>
      <c r="D487" s="243"/>
      <c r="E487" s="225"/>
      <c r="F487" s="228"/>
      <c r="G487" s="199"/>
      <c r="H487" s="239"/>
      <c r="I487" s="240"/>
      <c r="J487" s="199"/>
      <c r="K487" s="241"/>
      <c r="L487" s="242"/>
      <c r="M487" s="231" t="str">
        <f aca="false">IF(AND(I487&gt;0,K487&gt;0),ROUND(I487*K487,0)," ")</f>
        <v> </v>
      </c>
      <c r="N487" s="226"/>
    </row>
    <row r="488" s="233" customFormat="true" ht="11.65" hidden="false" customHeight="false" outlineLevel="0" collapsed="false">
      <c r="A488" s="234"/>
      <c r="B488" s="235"/>
      <c r="C488" s="234"/>
      <c r="D488" s="243"/>
      <c r="E488" s="225"/>
      <c r="F488" s="228"/>
      <c r="G488" s="199"/>
      <c r="H488" s="239"/>
      <c r="I488" s="240"/>
      <c r="J488" s="199"/>
      <c r="K488" s="241"/>
      <c r="L488" s="242"/>
      <c r="M488" s="231" t="str">
        <f aca="false">IF(AND(I488&gt;0,K488&gt;0),ROUND(I488*K488,0)," ")</f>
        <v> </v>
      </c>
      <c r="N488" s="226"/>
    </row>
    <row r="489" s="233" customFormat="true" ht="11.65" hidden="false" customHeight="false" outlineLevel="0" collapsed="false">
      <c r="A489" s="234"/>
      <c r="B489" s="235"/>
      <c r="C489" s="234"/>
      <c r="D489" s="243"/>
      <c r="E489" s="225"/>
      <c r="F489" s="228"/>
      <c r="G489" s="199"/>
      <c r="H489" s="239"/>
      <c r="I489" s="240"/>
      <c r="J489" s="199"/>
      <c r="K489" s="241"/>
      <c r="L489" s="242"/>
      <c r="M489" s="231" t="str">
        <f aca="false">IF(AND(I489&gt;0,K489&gt;0),ROUND(I489*K489,0)," ")</f>
        <v> </v>
      </c>
      <c r="N489" s="226"/>
    </row>
    <row r="490" s="233" customFormat="true" ht="11.65" hidden="false" customHeight="false" outlineLevel="0" collapsed="false">
      <c r="A490" s="234"/>
      <c r="B490" s="235"/>
      <c r="C490" s="234"/>
      <c r="D490" s="243"/>
      <c r="E490" s="225"/>
      <c r="F490" s="228"/>
      <c r="G490" s="199"/>
      <c r="H490" s="239"/>
      <c r="I490" s="240"/>
      <c r="J490" s="199"/>
      <c r="K490" s="241"/>
      <c r="L490" s="242"/>
      <c r="M490" s="231" t="str">
        <f aca="false">IF(AND(I490&gt;0,K490&gt;0),ROUND(I490*K490,0)," ")</f>
        <v> </v>
      </c>
      <c r="N490" s="226"/>
    </row>
    <row r="491" s="233" customFormat="true" ht="11.65" hidden="false" customHeight="false" outlineLevel="0" collapsed="false">
      <c r="A491" s="234"/>
      <c r="B491" s="235"/>
      <c r="C491" s="234"/>
      <c r="D491" s="243"/>
      <c r="E491" s="225"/>
      <c r="F491" s="228"/>
      <c r="G491" s="199"/>
      <c r="H491" s="239"/>
      <c r="I491" s="240"/>
      <c r="J491" s="199"/>
      <c r="K491" s="241"/>
      <c r="L491" s="242"/>
      <c r="M491" s="231" t="str">
        <f aca="false">IF(AND(I491&gt;0,K491&gt;0),ROUND(I491*K491,0)," ")</f>
        <v> </v>
      </c>
      <c r="N491" s="226"/>
    </row>
    <row r="492" s="233" customFormat="true" ht="11.65" hidden="false" customHeight="false" outlineLevel="0" collapsed="false">
      <c r="A492" s="234"/>
      <c r="B492" s="235"/>
      <c r="C492" s="234"/>
      <c r="D492" s="243"/>
      <c r="E492" s="225"/>
      <c r="F492" s="228"/>
      <c r="G492" s="199"/>
      <c r="H492" s="239"/>
      <c r="I492" s="240"/>
      <c r="J492" s="199"/>
      <c r="K492" s="241"/>
      <c r="L492" s="242"/>
      <c r="M492" s="231" t="str">
        <f aca="false">IF(AND(I492&gt;0,K492&gt;0),ROUND(I492*K492,0)," ")</f>
        <v> </v>
      </c>
      <c r="N492" s="226"/>
    </row>
    <row r="493" s="233" customFormat="true" ht="11.65" hidden="false" customHeight="false" outlineLevel="0" collapsed="false">
      <c r="A493" s="234"/>
      <c r="B493" s="235"/>
      <c r="C493" s="234"/>
      <c r="D493" s="243"/>
      <c r="E493" s="225"/>
      <c r="F493" s="228"/>
      <c r="G493" s="199"/>
      <c r="H493" s="239"/>
      <c r="I493" s="240"/>
      <c r="J493" s="199"/>
      <c r="K493" s="241"/>
      <c r="L493" s="242"/>
      <c r="M493" s="231" t="str">
        <f aca="false">IF(AND(I493&gt;0,K493&gt;0),ROUND(I493*K493,0)," ")</f>
        <v> </v>
      </c>
      <c r="N493" s="226"/>
    </row>
    <row r="494" s="233" customFormat="true" ht="11.65" hidden="false" customHeight="false" outlineLevel="0" collapsed="false">
      <c r="A494" s="234"/>
      <c r="B494" s="235"/>
      <c r="C494" s="234"/>
      <c r="D494" s="243"/>
      <c r="E494" s="225"/>
      <c r="F494" s="228"/>
      <c r="G494" s="199"/>
      <c r="H494" s="239"/>
      <c r="I494" s="240"/>
      <c r="J494" s="199"/>
      <c r="K494" s="241"/>
      <c r="L494" s="242"/>
      <c r="M494" s="231" t="str">
        <f aca="false">IF(AND(I494&gt;0,K494&gt;0),ROUND(I494*K494,0)," ")</f>
        <v> </v>
      </c>
      <c r="N494" s="226"/>
    </row>
    <row r="495" s="233" customFormat="true" ht="11.65" hidden="false" customHeight="false" outlineLevel="0" collapsed="false">
      <c r="A495" s="234"/>
      <c r="B495" s="235"/>
      <c r="C495" s="234"/>
      <c r="D495" s="243"/>
      <c r="E495" s="225"/>
      <c r="F495" s="228"/>
      <c r="G495" s="199"/>
      <c r="H495" s="239"/>
      <c r="I495" s="240"/>
      <c r="J495" s="199"/>
      <c r="K495" s="241"/>
      <c r="L495" s="242"/>
      <c r="M495" s="231" t="str">
        <f aca="false">IF(AND(I495&gt;0,K495&gt;0),ROUND(I495*K495,0)," ")</f>
        <v> </v>
      </c>
      <c r="N495" s="226"/>
    </row>
    <row r="496" s="233" customFormat="true" ht="11.65" hidden="false" customHeight="false" outlineLevel="0" collapsed="false">
      <c r="A496" s="234"/>
      <c r="B496" s="235"/>
      <c r="C496" s="234"/>
      <c r="D496" s="243"/>
      <c r="E496" s="225"/>
      <c r="F496" s="228"/>
      <c r="G496" s="199"/>
      <c r="H496" s="239"/>
      <c r="I496" s="240"/>
      <c r="J496" s="199"/>
      <c r="K496" s="241"/>
      <c r="L496" s="242"/>
      <c r="M496" s="231" t="str">
        <f aca="false">IF(AND(I496&gt;0,K496&gt;0),ROUND(I496*K496,0)," ")</f>
        <v> </v>
      </c>
      <c r="N496" s="226"/>
    </row>
    <row r="497" s="233" customFormat="true" ht="11.65" hidden="false" customHeight="false" outlineLevel="0" collapsed="false">
      <c r="A497" s="234"/>
      <c r="B497" s="235"/>
      <c r="C497" s="234"/>
      <c r="D497" s="243"/>
      <c r="E497" s="225"/>
      <c r="F497" s="228"/>
      <c r="G497" s="199"/>
      <c r="H497" s="239"/>
      <c r="I497" s="240"/>
      <c r="J497" s="199"/>
      <c r="K497" s="241"/>
      <c r="L497" s="242"/>
      <c r="M497" s="231" t="str">
        <f aca="false">IF(AND(I497&gt;0,K497&gt;0),ROUND(I497*K497,0)," ")</f>
        <v> </v>
      </c>
      <c r="N497" s="226"/>
    </row>
    <row r="498" s="233" customFormat="true" ht="11.65" hidden="false" customHeight="false" outlineLevel="0" collapsed="false">
      <c r="A498" s="234"/>
      <c r="B498" s="235"/>
      <c r="C498" s="234"/>
      <c r="D498" s="243"/>
      <c r="E498" s="225"/>
      <c r="F498" s="228"/>
      <c r="G498" s="199"/>
      <c r="H498" s="239"/>
      <c r="I498" s="240"/>
      <c r="J498" s="199"/>
      <c r="K498" s="241"/>
      <c r="L498" s="242"/>
      <c r="M498" s="231" t="str">
        <f aca="false">IF(AND(I498&gt;0,K498&gt;0),ROUND(I498*K498,0)," ")</f>
        <v> </v>
      </c>
      <c r="N498" s="226"/>
    </row>
    <row r="499" s="233" customFormat="true" ht="11.65" hidden="false" customHeight="false" outlineLevel="0" collapsed="false">
      <c r="A499" s="234"/>
      <c r="B499" s="235"/>
      <c r="C499" s="234"/>
      <c r="D499" s="243"/>
      <c r="E499" s="225"/>
      <c r="F499" s="228"/>
      <c r="G499" s="199"/>
      <c r="H499" s="239"/>
      <c r="I499" s="240"/>
      <c r="J499" s="199"/>
      <c r="K499" s="241"/>
      <c r="L499" s="242"/>
      <c r="M499" s="231" t="str">
        <f aca="false">IF(AND(I499&gt;0,K499&gt;0),ROUND(I499*K499,0)," ")</f>
        <v> </v>
      </c>
      <c r="N499" s="226"/>
    </row>
    <row r="500" s="233" customFormat="true" ht="11.65" hidden="false" customHeight="false" outlineLevel="0" collapsed="false">
      <c r="A500" s="234"/>
      <c r="B500" s="235"/>
      <c r="C500" s="234"/>
      <c r="D500" s="243"/>
      <c r="E500" s="225"/>
      <c r="F500" s="228"/>
      <c r="G500" s="199"/>
      <c r="H500" s="239"/>
      <c r="I500" s="240"/>
      <c r="J500" s="199"/>
      <c r="K500" s="241"/>
      <c r="L500" s="242"/>
      <c r="M500" s="231" t="str">
        <f aca="false">IF(AND(I500&gt;0,K500&gt;0),ROUND(I500*K500,0)," ")</f>
        <v> </v>
      </c>
      <c r="N500" s="226"/>
    </row>
    <row r="501" s="233" customFormat="true" ht="11.65" hidden="false" customHeight="false" outlineLevel="0" collapsed="false">
      <c r="A501" s="234"/>
      <c r="B501" s="235"/>
      <c r="C501" s="234"/>
      <c r="D501" s="243"/>
      <c r="E501" s="225"/>
      <c r="F501" s="228"/>
      <c r="G501" s="199"/>
      <c r="H501" s="239"/>
      <c r="I501" s="240"/>
      <c r="J501" s="199"/>
      <c r="K501" s="241"/>
      <c r="L501" s="242"/>
      <c r="M501" s="231" t="str">
        <f aca="false">IF(AND(I501&gt;0,K501&gt;0),ROUND(I501*K501,0)," ")</f>
        <v> </v>
      </c>
      <c r="N501" s="226"/>
    </row>
    <row r="502" s="233" customFormat="true" ht="11.65" hidden="false" customHeight="false" outlineLevel="0" collapsed="false">
      <c r="A502" s="234"/>
      <c r="B502" s="235"/>
      <c r="C502" s="234"/>
      <c r="D502" s="243"/>
      <c r="E502" s="225"/>
      <c r="F502" s="228"/>
      <c r="G502" s="199"/>
      <c r="H502" s="239"/>
      <c r="I502" s="240"/>
      <c r="J502" s="199"/>
      <c r="K502" s="241"/>
      <c r="L502" s="242"/>
      <c r="M502" s="231" t="str">
        <f aca="false">IF(AND(I502&gt;0,K502&gt;0),ROUND(I502*K502,0)," ")</f>
        <v> </v>
      </c>
      <c r="N502" s="226"/>
    </row>
    <row r="503" s="233" customFormat="true" ht="11.65" hidden="false" customHeight="false" outlineLevel="0" collapsed="false">
      <c r="A503" s="234"/>
      <c r="B503" s="235"/>
      <c r="C503" s="234"/>
      <c r="D503" s="243"/>
      <c r="E503" s="225"/>
      <c r="F503" s="228"/>
      <c r="G503" s="199"/>
      <c r="H503" s="239"/>
      <c r="I503" s="240"/>
      <c r="J503" s="199"/>
      <c r="K503" s="241"/>
      <c r="L503" s="242"/>
      <c r="M503" s="231" t="str">
        <f aca="false">IF(AND(I503&gt;0,K503&gt;0),ROUND(I503*K503,0)," ")</f>
        <v> </v>
      </c>
      <c r="N503" s="226"/>
    </row>
    <row r="504" s="233" customFormat="true" ht="11.65" hidden="false" customHeight="false" outlineLevel="0" collapsed="false">
      <c r="A504" s="234"/>
      <c r="B504" s="235"/>
      <c r="C504" s="234"/>
      <c r="D504" s="243"/>
      <c r="E504" s="225"/>
      <c r="F504" s="228"/>
      <c r="G504" s="199"/>
      <c r="H504" s="239"/>
      <c r="I504" s="240"/>
      <c r="J504" s="199"/>
      <c r="K504" s="241"/>
      <c r="L504" s="242"/>
      <c r="M504" s="231" t="str">
        <f aca="false">IF(AND(I504&gt;0,K504&gt;0),ROUND(I504*K504,0)," ")</f>
        <v> </v>
      </c>
      <c r="N504" s="226"/>
    </row>
    <row r="505" s="233" customFormat="true" ht="11.65" hidden="false" customHeight="false" outlineLevel="0" collapsed="false">
      <c r="A505" s="234"/>
      <c r="B505" s="235"/>
      <c r="C505" s="234"/>
      <c r="D505" s="243"/>
      <c r="E505" s="225"/>
      <c r="F505" s="228"/>
      <c r="G505" s="199"/>
      <c r="H505" s="239"/>
      <c r="I505" s="240"/>
      <c r="J505" s="199"/>
      <c r="K505" s="241"/>
      <c r="L505" s="242"/>
      <c r="M505" s="231" t="str">
        <f aca="false">IF(AND(I505&gt;0,K505&gt;0),ROUND(I505*K505,0)," ")</f>
        <v> </v>
      </c>
      <c r="N505" s="226"/>
    </row>
    <row r="506" s="233" customFormat="true" ht="11.65" hidden="false" customHeight="false" outlineLevel="0" collapsed="false">
      <c r="A506" s="234"/>
      <c r="B506" s="235"/>
      <c r="C506" s="234"/>
      <c r="D506" s="243"/>
      <c r="E506" s="225"/>
      <c r="F506" s="228"/>
      <c r="G506" s="199"/>
      <c r="H506" s="239"/>
      <c r="I506" s="240"/>
      <c r="J506" s="199"/>
      <c r="K506" s="241"/>
      <c r="L506" s="242"/>
      <c r="M506" s="231" t="str">
        <f aca="false">IF(AND(I506&gt;0,K506&gt;0),ROUND(I506*K506,0)," ")</f>
        <v> </v>
      </c>
      <c r="N506" s="226"/>
    </row>
    <row r="507" s="233" customFormat="true" ht="11.65" hidden="false" customHeight="false" outlineLevel="0" collapsed="false">
      <c r="A507" s="234"/>
      <c r="B507" s="235"/>
      <c r="C507" s="234"/>
      <c r="D507" s="243"/>
      <c r="E507" s="225"/>
      <c r="F507" s="228"/>
      <c r="G507" s="199"/>
      <c r="H507" s="239"/>
      <c r="I507" s="240"/>
      <c r="J507" s="199"/>
      <c r="K507" s="241"/>
      <c r="L507" s="242"/>
      <c r="M507" s="231" t="str">
        <f aca="false">IF(AND(I507&gt;0,K507&gt;0),ROUND(I507*K507,0)," ")</f>
        <v> </v>
      </c>
      <c r="N507" s="226"/>
    </row>
    <row r="508" s="233" customFormat="true" ht="11.65" hidden="false" customHeight="false" outlineLevel="0" collapsed="false">
      <c r="A508" s="234"/>
      <c r="B508" s="235"/>
      <c r="C508" s="234"/>
      <c r="D508" s="243"/>
      <c r="E508" s="225"/>
      <c r="F508" s="228"/>
      <c r="G508" s="199"/>
      <c r="H508" s="239"/>
      <c r="I508" s="240"/>
      <c r="J508" s="199"/>
      <c r="K508" s="241"/>
      <c r="L508" s="242"/>
      <c r="M508" s="231" t="str">
        <f aca="false">IF(AND(I508&gt;0,K508&gt;0),ROUND(I508*K508,0)," ")</f>
        <v> </v>
      </c>
      <c r="N508" s="226"/>
    </row>
    <row r="509" s="233" customFormat="true" ht="11.65" hidden="false" customHeight="false" outlineLevel="0" collapsed="false">
      <c r="A509" s="234"/>
      <c r="B509" s="235"/>
      <c r="C509" s="234"/>
      <c r="D509" s="243"/>
      <c r="E509" s="225"/>
      <c r="F509" s="228"/>
      <c r="G509" s="199"/>
      <c r="H509" s="239"/>
      <c r="I509" s="240"/>
      <c r="J509" s="199"/>
      <c r="K509" s="241"/>
      <c r="L509" s="242"/>
      <c r="M509" s="231" t="str">
        <f aca="false">IF(AND(I509&gt;0,K509&gt;0),ROUND(I509*K509,0)," ")</f>
        <v> </v>
      </c>
      <c r="N509" s="226"/>
    </row>
    <row r="510" s="233" customFormat="true" ht="11.65" hidden="false" customHeight="false" outlineLevel="0" collapsed="false">
      <c r="A510" s="234"/>
      <c r="B510" s="235"/>
      <c r="C510" s="234"/>
      <c r="D510" s="243"/>
      <c r="E510" s="225"/>
      <c r="F510" s="228"/>
      <c r="G510" s="199"/>
      <c r="H510" s="239"/>
      <c r="I510" s="240"/>
      <c r="J510" s="199"/>
      <c r="K510" s="241"/>
      <c r="L510" s="242"/>
      <c r="M510" s="231" t="str">
        <f aca="false">IF(AND(I510&gt;0,K510&gt;0),ROUND(I510*K510,0)," ")</f>
        <v> </v>
      </c>
      <c r="N510" s="226"/>
    </row>
    <row r="511" s="233" customFormat="true" ht="11.65" hidden="false" customHeight="false" outlineLevel="0" collapsed="false">
      <c r="A511" s="234"/>
      <c r="B511" s="235"/>
      <c r="C511" s="234"/>
      <c r="D511" s="243"/>
      <c r="E511" s="225"/>
      <c r="F511" s="228"/>
      <c r="G511" s="199"/>
      <c r="H511" s="239"/>
      <c r="I511" s="240"/>
      <c r="J511" s="199"/>
      <c r="K511" s="241"/>
      <c r="L511" s="242"/>
      <c r="M511" s="231" t="str">
        <f aca="false">IF(AND(I511&gt;0,K511&gt;0),ROUND(I511*K511,0)," ")</f>
        <v> </v>
      </c>
      <c r="N511" s="226"/>
    </row>
    <row r="512" s="233" customFormat="true" ht="11.65" hidden="false" customHeight="false" outlineLevel="0" collapsed="false">
      <c r="A512" s="234"/>
      <c r="B512" s="235"/>
      <c r="C512" s="234"/>
      <c r="D512" s="243"/>
      <c r="E512" s="225"/>
      <c r="F512" s="228"/>
      <c r="G512" s="199"/>
      <c r="H512" s="239"/>
      <c r="I512" s="240"/>
      <c r="J512" s="199"/>
      <c r="K512" s="241"/>
      <c r="L512" s="242"/>
      <c r="M512" s="231" t="str">
        <f aca="false">IF(AND(I512&gt;0,K512&gt;0),ROUND(I512*K512,0)," ")</f>
        <v> </v>
      </c>
      <c r="N512" s="226"/>
    </row>
    <row r="513" s="233" customFormat="true" ht="11.65" hidden="false" customHeight="false" outlineLevel="0" collapsed="false">
      <c r="A513" s="234"/>
      <c r="B513" s="235"/>
      <c r="C513" s="234"/>
      <c r="D513" s="243"/>
      <c r="E513" s="225"/>
      <c r="F513" s="228"/>
      <c r="G513" s="199"/>
      <c r="H513" s="239"/>
      <c r="I513" s="240"/>
      <c r="J513" s="199"/>
      <c r="K513" s="241"/>
      <c r="L513" s="242"/>
      <c r="M513" s="231" t="str">
        <f aca="false">IF(AND(I513&gt;0,K513&gt;0),ROUND(I513*K513,0)," ")</f>
        <v> </v>
      </c>
      <c r="N513" s="226"/>
    </row>
    <row r="514" s="233" customFormat="true" ht="11.65" hidden="false" customHeight="false" outlineLevel="0" collapsed="false">
      <c r="A514" s="234"/>
      <c r="B514" s="235"/>
      <c r="C514" s="234"/>
      <c r="D514" s="243"/>
      <c r="E514" s="225"/>
      <c r="F514" s="228"/>
      <c r="G514" s="199"/>
      <c r="H514" s="239"/>
      <c r="I514" s="240"/>
      <c r="J514" s="199"/>
      <c r="K514" s="241"/>
      <c r="L514" s="242"/>
      <c r="M514" s="231" t="str">
        <f aca="false">IF(AND(I514&gt;0,K514&gt;0),ROUND(I514*K514,0)," ")</f>
        <v> </v>
      </c>
      <c r="N514" s="226"/>
    </row>
    <row r="515" s="233" customFormat="true" ht="11.65" hidden="false" customHeight="false" outlineLevel="0" collapsed="false">
      <c r="A515" s="234"/>
      <c r="B515" s="235"/>
      <c r="C515" s="234"/>
      <c r="D515" s="243"/>
      <c r="E515" s="225"/>
      <c r="F515" s="228"/>
      <c r="G515" s="199"/>
      <c r="H515" s="239"/>
      <c r="I515" s="240"/>
      <c r="J515" s="199"/>
      <c r="K515" s="241"/>
      <c r="L515" s="242"/>
      <c r="M515" s="231" t="str">
        <f aca="false">IF(AND(I515&gt;0,K515&gt;0),ROUND(I515*K515,0)," ")</f>
        <v> </v>
      </c>
      <c r="N515" s="226"/>
    </row>
    <row r="516" s="233" customFormat="true" ht="11.65" hidden="false" customHeight="false" outlineLevel="0" collapsed="false">
      <c r="A516" s="234"/>
      <c r="B516" s="235"/>
      <c r="C516" s="234"/>
      <c r="D516" s="243"/>
      <c r="E516" s="225"/>
      <c r="F516" s="228"/>
      <c r="G516" s="199"/>
      <c r="H516" s="239"/>
      <c r="I516" s="240"/>
      <c r="J516" s="199"/>
      <c r="K516" s="241"/>
      <c r="L516" s="242"/>
      <c r="M516" s="231" t="str">
        <f aca="false">IF(AND(I516&gt;0,K516&gt;0),ROUND(I516*K516,0)," ")</f>
        <v> </v>
      </c>
      <c r="N516" s="226"/>
    </row>
    <row r="517" s="233" customFormat="true" ht="11.65" hidden="false" customHeight="false" outlineLevel="0" collapsed="false">
      <c r="A517" s="234"/>
      <c r="B517" s="235"/>
      <c r="C517" s="234"/>
      <c r="D517" s="243"/>
      <c r="E517" s="225"/>
      <c r="F517" s="228"/>
      <c r="G517" s="199"/>
      <c r="H517" s="239"/>
      <c r="I517" s="240"/>
      <c r="J517" s="199"/>
      <c r="K517" s="241"/>
      <c r="L517" s="242"/>
      <c r="M517" s="231" t="str">
        <f aca="false">IF(AND(I517&gt;0,K517&gt;0),ROUND(I517*K517,0)," ")</f>
        <v> </v>
      </c>
      <c r="N517" s="226"/>
    </row>
    <row r="518" s="233" customFormat="true" ht="11.65" hidden="false" customHeight="false" outlineLevel="0" collapsed="false">
      <c r="A518" s="234"/>
      <c r="B518" s="235"/>
      <c r="C518" s="234"/>
      <c r="D518" s="243"/>
      <c r="E518" s="225"/>
      <c r="F518" s="228"/>
      <c r="G518" s="199"/>
      <c r="H518" s="239"/>
      <c r="I518" s="240"/>
      <c r="J518" s="199"/>
      <c r="K518" s="241"/>
      <c r="L518" s="242"/>
      <c r="M518" s="231" t="str">
        <f aca="false">IF(AND(I518&gt;0,K518&gt;0),ROUND(I518*K518,0)," ")</f>
        <v> </v>
      </c>
      <c r="N518" s="226"/>
    </row>
    <row r="519" s="233" customFormat="true" ht="11.65" hidden="false" customHeight="false" outlineLevel="0" collapsed="false">
      <c r="A519" s="234"/>
      <c r="B519" s="235"/>
      <c r="C519" s="234"/>
      <c r="D519" s="243"/>
      <c r="E519" s="225"/>
      <c r="F519" s="228"/>
      <c r="G519" s="199"/>
      <c r="H519" s="239"/>
      <c r="I519" s="240"/>
      <c r="J519" s="199"/>
      <c r="K519" s="241"/>
      <c r="L519" s="242"/>
      <c r="M519" s="231" t="str">
        <f aca="false">IF(AND(I519&gt;0,K519&gt;0),ROUND(I519*K519,0)," ")</f>
        <v> </v>
      </c>
      <c r="N519" s="226"/>
    </row>
    <row r="520" s="233" customFormat="true" ht="11.65" hidden="false" customHeight="false" outlineLevel="0" collapsed="false">
      <c r="A520" s="234"/>
      <c r="B520" s="235"/>
      <c r="C520" s="234"/>
      <c r="D520" s="243"/>
      <c r="E520" s="225"/>
      <c r="F520" s="228"/>
      <c r="G520" s="199"/>
      <c r="H520" s="239"/>
      <c r="I520" s="240"/>
      <c r="J520" s="199"/>
      <c r="K520" s="241"/>
      <c r="L520" s="242"/>
      <c r="M520" s="231" t="str">
        <f aca="false">IF(AND(I520&gt;0,K520&gt;0),ROUND(I520*K520,0)," ")</f>
        <v> </v>
      </c>
      <c r="N520" s="226"/>
    </row>
    <row r="521" s="233" customFormat="true" ht="11.65" hidden="false" customHeight="false" outlineLevel="0" collapsed="false">
      <c r="A521" s="234"/>
      <c r="B521" s="235"/>
      <c r="C521" s="234"/>
      <c r="D521" s="243"/>
      <c r="E521" s="225"/>
      <c r="F521" s="228"/>
      <c r="G521" s="199"/>
      <c r="H521" s="239"/>
      <c r="I521" s="240"/>
      <c r="J521" s="199"/>
      <c r="K521" s="241"/>
      <c r="L521" s="242"/>
      <c r="M521" s="231" t="str">
        <f aca="false">IF(AND(I521&gt;0,K521&gt;0),ROUND(I521*K521,0)," ")</f>
        <v> </v>
      </c>
      <c r="N521" s="226"/>
    </row>
    <row r="522" s="233" customFormat="true" ht="11.65" hidden="false" customHeight="false" outlineLevel="0" collapsed="false">
      <c r="A522" s="234"/>
      <c r="B522" s="235"/>
      <c r="C522" s="234"/>
      <c r="D522" s="243"/>
      <c r="E522" s="225"/>
      <c r="F522" s="228"/>
      <c r="G522" s="199"/>
      <c r="H522" s="239"/>
      <c r="I522" s="240"/>
      <c r="J522" s="199"/>
      <c r="K522" s="241"/>
      <c r="L522" s="242"/>
      <c r="M522" s="231" t="str">
        <f aca="false">IF(AND(I522&gt;0,K522&gt;0),ROUND(I522*K522,0)," ")</f>
        <v> </v>
      </c>
      <c r="N522" s="226"/>
    </row>
    <row r="523" s="233" customFormat="true" ht="11.65" hidden="false" customHeight="false" outlineLevel="0" collapsed="false">
      <c r="A523" s="234"/>
      <c r="B523" s="235"/>
      <c r="C523" s="234"/>
      <c r="D523" s="243"/>
      <c r="E523" s="225"/>
      <c r="F523" s="228"/>
      <c r="G523" s="199"/>
      <c r="H523" s="239"/>
      <c r="I523" s="240"/>
      <c r="J523" s="199"/>
      <c r="K523" s="241"/>
      <c r="L523" s="242"/>
      <c r="M523" s="231" t="str">
        <f aca="false">IF(AND(I523&gt;0,K523&gt;0),ROUND(I523*K523,0)," ")</f>
        <v> </v>
      </c>
      <c r="N523" s="226"/>
    </row>
    <row r="524" s="233" customFormat="true" ht="11.65" hidden="false" customHeight="false" outlineLevel="0" collapsed="false">
      <c r="A524" s="234"/>
      <c r="B524" s="235"/>
      <c r="C524" s="234"/>
      <c r="D524" s="243"/>
      <c r="E524" s="225"/>
      <c r="F524" s="228"/>
      <c r="G524" s="199"/>
      <c r="H524" s="239"/>
      <c r="I524" s="240"/>
      <c r="J524" s="199"/>
      <c r="K524" s="241"/>
      <c r="L524" s="242"/>
      <c r="M524" s="231" t="str">
        <f aca="false">IF(AND(I524&gt;0,K524&gt;0),ROUND(I524*K524,0)," ")</f>
        <v> </v>
      </c>
      <c r="N524" s="226"/>
    </row>
    <row r="525" s="233" customFormat="true" ht="11.65" hidden="false" customHeight="false" outlineLevel="0" collapsed="false">
      <c r="A525" s="234"/>
      <c r="B525" s="235"/>
      <c r="C525" s="234"/>
      <c r="D525" s="243"/>
      <c r="E525" s="225"/>
      <c r="F525" s="228"/>
      <c r="G525" s="199"/>
      <c r="H525" s="239"/>
      <c r="I525" s="240"/>
      <c r="J525" s="199"/>
      <c r="K525" s="241"/>
      <c r="L525" s="242"/>
      <c r="M525" s="231" t="str">
        <f aca="false">IF(AND(I525&gt;0,K525&gt;0),ROUND(I525*K525,0)," ")</f>
        <v> </v>
      </c>
      <c r="N525" s="226"/>
    </row>
    <row r="526" s="233" customFormat="true" ht="11.65" hidden="false" customHeight="false" outlineLevel="0" collapsed="false">
      <c r="A526" s="234"/>
      <c r="B526" s="235"/>
      <c r="C526" s="234"/>
      <c r="D526" s="243"/>
      <c r="E526" s="225"/>
      <c r="F526" s="228"/>
      <c r="G526" s="199"/>
      <c r="H526" s="239"/>
      <c r="I526" s="240"/>
      <c r="J526" s="199"/>
      <c r="K526" s="241"/>
      <c r="L526" s="242"/>
      <c r="M526" s="231" t="str">
        <f aca="false">IF(AND(I526&gt;0,K526&gt;0),ROUND(I526*K526,0)," ")</f>
        <v> </v>
      </c>
      <c r="N526" s="226"/>
    </row>
    <row r="527" s="233" customFormat="true" ht="11.65" hidden="false" customHeight="false" outlineLevel="0" collapsed="false">
      <c r="A527" s="234"/>
      <c r="B527" s="235"/>
      <c r="C527" s="234"/>
      <c r="D527" s="243"/>
      <c r="E527" s="225"/>
      <c r="F527" s="228"/>
      <c r="G527" s="199"/>
      <c r="H527" s="239"/>
      <c r="I527" s="240"/>
      <c r="J527" s="199"/>
      <c r="K527" s="241"/>
      <c r="L527" s="242"/>
      <c r="M527" s="231" t="str">
        <f aca="false">IF(AND(I527&gt;0,K527&gt;0),ROUND(I527*K527,0)," ")</f>
        <v> </v>
      </c>
      <c r="N527" s="226"/>
    </row>
    <row r="528" s="233" customFormat="true" ht="11.65" hidden="false" customHeight="false" outlineLevel="0" collapsed="false">
      <c r="A528" s="234"/>
      <c r="B528" s="235"/>
      <c r="C528" s="234"/>
      <c r="D528" s="243"/>
      <c r="E528" s="225"/>
      <c r="F528" s="228"/>
      <c r="G528" s="199"/>
      <c r="H528" s="239"/>
      <c r="I528" s="240"/>
      <c r="J528" s="199"/>
      <c r="K528" s="241"/>
      <c r="L528" s="242"/>
      <c r="M528" s="231" t="str">
        <f aca="false">IF(AND(I528&gt;0,K528&gt;0),ROUND(I528*K528,0)," ")</f>
        <v> </v>
      </c>
      <c r="N528" s="226"/>
    </row>
    <row r="529" s="233" customFormat="true" ht="11.65" hidden="false" customHeight="false" outlineLevel="0" collapsed="false">
      <c r="A529" s="234"/>
      <c r="B529" s="235"/>
      <c r="C529" s="234"/>
      <c r="D529" s="243"/>
      <c r="E529" s="225"/>
      <c r="F529" s="228"/>
      <c r="G529" s="199"/>
      <c r="H529" s="239"/>
      <c r="I529" s="240"/>
      <c r="J529" s="199"/>
      <c r="K529" s="241"/>
      <c r="L529" s="242"/>
      <c r="M529" s="231" t="str">
        <f aca="false">IF(AND(I529&gt;0,K529&gt;0),ROUND(I529*K529,0)," ")</f>
        <v> </v>
      </c>
      <c r="N529" s="226"/>
    </row>
    <row r="530" s="233" customFormat="true" ht="11.65" hidden="false" customHeight="false" outlineLevel="0" collapsed="false">
      <c r="A530" s="234"/>
      <c r="B530" s="235"/>
      <c r="C530" s="234"/>
      <c r="D530" s="243"/>
      <c r="E530" s="225"/>
      <c r="F530" s="228"/>
      <c r="G530" s="199"/>
      <c r="H530" s="239"/>
      <c r="I530" s="240"/>
      <c r="J530" s="199"/>
      <c r="K530" s="241"/>
      <c r="L530" s="242"/>
      <c r="M530" s="231" t="str">
        <f aca="false">IF(AND(I530&gt;0,K530&gt;0),ROUND(I530*K530,0)," ")</f>
        <v> </v>
      </c>
      <c r="N530" s="226"/>
    </row>
    <row r="531" s="233" customFormat="true" ht="11.65" hidden="false" customHeight="false" outlineLevel="0" collapsed="false">
      <c r="A531" s="234"/>
      <c r="B531" s="235"/>
      <c r="C531" s="234"/>
      <c r="D531" s="243"/>
      <c r="E531" s="225"/>
      <c r="F531" s="228"/>
      <c r="G531" s="199"/>
      <c r="H531" s="239"/>
      <c r="I531" s="240"/>
      <c r="J531" s="199"/>
      <c r="K531" s="241"/>
      <c r="L531" s="242"/>
      <c r="M531" s="231" t="str">
        <f aca="false">IF(AND(I531&gt;0,K531&gt;0),ROUND(I531*K531,0)," ")</f>
        <v> </v>
      </c>
      <c r="N531" s="226"/>
    </row>
    <row r="532" s="233" customFormat="true" ht="11.65" hidden="false" customHeight="false" outlineLevel="0" collapsed="false">
      <c r="A532" s="234"/>
      <c r="B532" s="235"/>
      <c r="C532" s="234"/>
      <c r="D532" s="243"/>
      <c r="E532" s="225"/>
      <c r="F532" s="228"/>
      <c r="G532" s="199"/>
      <c r="H532" s="239"/>
      <c r="I532" s="240"/>
      <c r="J532" s="199"/>
      <c r="K532" s="241"/>
      <c r="L532" s="242"/>
      <c r="M532" s="231" t="str">
        <f aca="false">IF(AND(I532&gt;0,K532&gt;0),ROUND(I532*K532,0)," ")</f>
        <v> </v>
      </c>
      <c r="N532" s="226"/>
    </row>
    <row r="533" s="233" customFormat="true" ht="11.65" hidden="false" customHeight="false" outlineLevel="0" collapsed="false">
      <c r="A533" s="234"/>
      <c r="B533" s="235"/>
      <c r="C533" s="234"/>
      <c r="D533" s="243"/>
      <c r="E533" s="225"/>
      <c r="F533" s="228"/>
      <c r="G533" s="199"/>
      <c r="H533" s="239"/>
      <c r="I533" s="240"/>
      <c r="J533" s="199"/>
      <c r="K533" s="241"/>
      <c r="L533" s="242"/>
      <c r="M533" s="231" t="str">
        <f aca="false">IF(AND(I533&gt;0,K533&gt;0),ROUND(I533*K533,0)," ")</f>
        <v> </v>
      </c>
      <c r="N533" s="226"/>
    </row>
    <row r="534" s="233" customFormat="true" ht="11.65" hidden="false" customHeight="false" outlineLevel="0" collapsed="false">
      <c r="A534" s="234"/>
      <c r="B534" s="235"/>
      <c r="C534" s="234"/>
      <c r="D534" s="243"/>
      <c r="E534" s="225"/>
      <c r="F534" s="228"/>
      <c r="G534" s="199"/>
      <c r="H534" s="239"/>
      <c r="I534" s="240"/>
      <c r="J534" s="199"/>
      <c r="K534" s="241"/>
      <c r="L534" s="242"/>
      <c r="M534" s="231" t="str">
        <f aca="false">IF(AND(I534&gt;0,K534&gt;0),ROUND(I534*K534,0)," ")</f>
        <v> </v>
      </c>
      <c r="N534" s="226"/>
    </row>
    <row r="535" s="233" customFormat="true" ht="11.65" hidden="false" customHeight="false" outlineLevel="0" collapsed="false">
      <c r="A535" s="234"/>
      <c r="B535" s="235"/>
      <c r="C535" s="234"/>
      <c r="D535" s="243"/>
      <c r="E535" s="225"/>
      <c r="F535" s="228"/>
      <c r="G535" s="199"/>
      <c r="H535" s="239"/>
      <c r="I535" s="240"/>
      <c r="J535" s="199"/>
      <c r="K535" s="241"/>
      <c r="L535" s="242"/>
      <c r="M535" s="231" t="str">
        <f aca="false">IF(AND(I535&gt;0,K535&gt;0),ROUND(I535*K535,0)," ")</f>
        <v> </v>
      </c>
      <c r="N535" s="226"/>
    </row>
    <row r="536" s="233" customFormat="true" ht="11.65" hidden="false" customHeight="false" outlineLevel="0" collapsed="false">
      <c r="A536" s="234"/>
      <c r="B536" s="235"/>
      <c r="C536" s="234"/>
      <c r="D536" s="243"/>
      <c r="E536" s="225"/>
      <c r="F536" s="228"/>
      <c r="G536" s="199"/>
      <c r="H536" s="239"/>
      <c r="I536" s="240"/>
      <c r="J536" s="199"/>
      <c r="K536" s="241"/>
      <c r="L536" s="242"/>
      <c r="M536" s="231" t="str">
        <f aca="false">IF(AND(I536&gt;0,K536&gt;0),ROUND(I536*K536,0)," ")</f>
        <v> </v>
      </c>
      <c r="N536" s="226"/>
    </row>
    <row r="537" s="233" customFormat="true" ht="11.65" hidden="false" customHeight="false" outlineLevel="0" collapsed="false">
      <c r="A537" s="234"/>
      <c r="B537" s="235"/>
      <c r="C537" s="234"/>
      <c r="D537" s="243"/>
      <c r="E537" s="225"/>
      <c r="F537" s="228"/>
      <c r="G537" s="199"/>
      <c r="H537" s="239"/>
      <c r="I537" s="240"/>
      <c r="J537" s="199"/>
      <c r="K537" s="241"/>
      <c r="L537" s="242"/>
      <c r="M537" s="231" t="str">
        <f aca="false">IF(AND(I537&gt;0,K537&gt;0),ROUND(I537*K537,0)," ")</f>
        <v> </v>
      </c>
      <c r="N537" s="226"/>
    </row>
    <row r="538" s="233" customFormat="true" ht="11.65" hidden="false" customHeight="false" outlineLevel="0" collapsed="false">
      <c r="A538" s="234"/>
      <c r="B538" s="235"/>
      <c r="C538" s="234"/>
      <c r="D538" s="243"/>
      <c r="E538" s="225"/>
      <c r="F538" s="228"/>
      <c r="G538" s="199"/>
      <c r="H538" s="239"/>
      <c r="I538" s="240"/>
      <c r="J538" s="199"/>
      <c r="K538" s="241"/>
      <c r="L538" s="242"/>
      <c r="M538" s="231" t="str">
        <f aca="false">IF(AND(I538&gt;0,K538&gt;0),ROUND(I538*K538,0)," ")</f>
        <v> </v>
      </c>
      <c r="N538" s="226"/>
    </row>
    <row r="539" s="233" customFormat="true" ht="11.65" hidden="false" customHeight="false" outlineLevel="0" collapsed="false">
      <c r="A539" s="234"/>
      <c r="B539" s="235"/>
      <c r="C539" s="234"/>
      <c r="D539" s="243"/>
      <c r="E539" s="225"/>
      <c r="F539" s="228"/>
      <c r="G539" s="199"/>
      <c r="H539" s="239"/>
      <c r="I539" s="240"/>
      <c r="J539" s="199"/>
      <c r="K539" s="241"/>
      <c r="L539" s="242"/>
      <c r="M539" s="231" t="str">
        <f aca="false">IF(AND(I539&gt;0,K539&gt;0),ROUND(I539*K539,0)," ")</f>
        <v> </v>
      </c>
      <c r="N539" s="226"/>
    </row>
    <row r="540" s="233" customFormat="true" ht="11.65" hidden="false" customHeight="false" outlineLevel="0" collapsed="false">
      <c r="A540" s="234"/>
      <c r="B540" s="235"/>
      <c r="C540" s="234"/>
      <c r="D540" s="243"/>
      <c r="E540" s="225"/>
      <c r="F540" s="228"/>
      <c r="G540" s="199"/>
      <c r="H540" s="239"/>
      <c r="I540" s="240"/>
      <c r="J540" s="199"/>
      <c r="K540" s="241"/>
      <c r="L540" s="242"/>
      <c r="M540" s="231" t="str">
        <f aca="false">IF(AND(I540&gt;0,K540&gt;0),ROUND(I540*K540,0)," ")</f>
        <v> </v>
      </c>
      <c r="N540" s="226"/>
    </row>
    <row r="541" s="233" customFormat="true" ht="11.65" hidden="false" customHeight="false" outlineLevel="0" collapsed="false">
      <c r="A541" s="234"/>
      <c r="B541" s="235"/>
      <c r="C541" s="234"/>
      <c r="D541" s="243"/>
      <c r="E541" s="225"/>
      <c r="F541" s="228"/>
      <c r="G541" s="199"/>
      <c r="H541" s="239"/>
      <c r="I541" s="240"/>
      <c r="J541" s="199"/>
      <c r="K541" s="241"/>
      <c r="L541" s="242"/>
      <c r="M541" s="231" t="str">
        <f aca="false">IF(AND(I541&gt;0,K541&gt;0),ROUND(I541*K541,0)," ")</f>
        <v> </v>
      </c>
      <c r="N541" s="226"/>
    </row>
    <row r="542" s="233" customFormat="true" ht="11.65" hidden="false" customHeight="false" outlineLevel="0" collapsed="false">
      <c r="A542" s="234"/>
      <c r="B542" s="235"/>
      <c r="C542" s="234"/>
      <c r="D542" s="243"/>
      <c r="E542" s="225"/>
      <c r="F542" s="228"/>
      <c r="G542" s="199"/>
      <c r="H542" s="239"/>
      <c r="I542" s="240"/>
      <c r="J542" s="199"/>
      <c r="K542" s="241"/>
      <c r="L542" s="242"/>
      <c r="M542" s="231" t="str">
        <f aca="false">IF(AND(I542&gt;0,K542&gt;0),ROUND(I542*K542,0)," ")</f>
        <v> </v>
      </c>
      <c r="N542" s="226"/>
    </row>
    <row r="543" s="233" customFormat="true" ht="11.65" hidden="false" customHeight="false" outlineLevel="0" collapsed="false">
      <c r="A543" s="234"/>
      <c r="B543" s="235"/>
      <c r="C543" s="234"/>
      <c r="D543" s="243"/>
      <c r="E543" s="225"/>
      <c r="F543" s="228"/>
      <c r="G543" s="199"/>
      <c r="H543" s="239"/>
      <c r="I543" s="240"/>
      <c r="J543" s="199"/>
      <c r="K543" s="241"/>
      <c r="L543" s="242"/>
      <c r="M543" s="231" t="str">
        <f aca="false">IF(AND(I543&gt;0,K543&gt;0),ROUND(I543*K543,0)," ")</f>
        <v> </v>
      </c>
      <c r="N543" s="226"/>
    </row>
    <row r="544" s="233" customFormat="true" ht="11.65" hidden="false" customHeight="false" outlineLevel="0" collapsed="false">
      <c r="A544" s="234"/>
      <c r="B544" s="235"/>
      <c r="C544" s="234"/>
      <c r="D544" s="243"/>
      <c r="E544" s="225"/>
      <c r="F544" s="228"/>
      <c r="G544" s="199"/>
      <c r="H544" s="239"/>
      <c r="I544" s="240"/>
      <c r="J544" s="199"/>
      <c r="K544" s="241"/>
      <c r="L544" s="242"/>
      <c r="M544" s="231" t="str">
        <f aca="false">IF(AND(I544&gt;0,K544&gt;0),ROUND(I544*K544,0)," ")</f>
        <v> </v>
      </c>
      <c r="N544" s="226"/>
    </row>
    <row r="545" s="233" customFormat="true" ht="11.65" hidden="false" customHeight="false" outlineLevel="0" collapsed="false">
      <c r="A545" s="234"/>
      <c r="B545" s="235"/>
      <c r="C545" s="234"/>
      <c r="D545" s="243"/>
      <c r="E545" s="225"/>
      <c r="F545" s="228"/>
      <c r="G545" s="199"/>
      <c r="H545" s="239"/>
      <c r="I545" s="240"/>
      <c r="J545" s="199"/>
      <c r="K545" s="241"/>
      <c r="L545" s="242"/>
      <c r="M545" s="231" t="str">
        <f aca="false">IF(AND(I545&gt;0,K545&gt;0),ROUND(I545*K545,0)," ")</f>
        <v> </v>
      </c>
      <c r="N545" s="226"/>
    </row>
    <row r="546" s="233" customFormat="true" ht="11.65" hidden="false" customHeight="false" outlineLevel="0" collapsed="false">
      <c r="A546" s="234"/>
      <c r="B546" s="235"/>
      <c r="C546" s="234"/>
      <c r="D546" s="243"/>
      <c r="E546" s="225"/>
      <c r="F546" s="228"/>
      <c r="G546" s="199"/>
      <c r="H546" s="239"/>
      <c r="I546" s="240"/>
      <c r="J546" s="199"/>
      <c r="K546" s="241"/>
      <c r="L546" s="242"/>
      <c r="M546" s="231" t="str">
        <f aca="false">IF(AND(I546&gt;0,K546&gt;0),ROUND(I546*K546,0)," ")</f>
        <v> </v>
      </c>
      <c r="N546" s="226"/>
    </row>
    <row r="547" s="233" customFormat="true" ht="11.65" hidden="false" customHeight="false" outlineLevel="0" collapsed="false">
      <c r="A547" s="234"/>
      <c r="B547" s="235"/>
      <c r="C547" s="234"/>
      <c r="D547" s="243"/>
      <c r="E547" s="225"/>
      <c r="F547" s="228"/>
      <c r="G547" s="199"/>
      <c r="H547" s="239"/>
      <c r="I547" s="240"/>
      <c r="J547" s="199"/>
      <c r="K547" s="241"/>
      <c r="L547" s="242"/>
      <c r="M547" s="231" t="str">
        <f aca="false">IF(AND(I547&gt;0,K547&gt;0),ROUND(I547*K547,0)," ")</f>
        <v> </v>
      </c>
      <c r="N547" s="226"/>
    </row>
    <row r="548" s="233" customFormat="true" ht="11.65" hidden="false" customHeight="false" outlineLevel="0" collapsed="false">
      <c r="A548" s="234"/>
      <c r="B548" s="235"/>
      <c r="C548" s="234"/>
      <c r="D548" s="243"/>
      <c r="E548" s="225"/>
      <c r="F548" s="228"/>
      <c r="G548" s="199"/>
      <c r="H548" s="239"/>
      <c r="I548" s="240"/>
      <c r="J548" s="199"/>
      <c r="K548" s="241"/>
      <c r="L548" s="242"/>
      <c r="M548" s="231" t="str">
        <f aca="false">IF(AND(I548&gt;0,K548&gt;0),ROUND(I548*K548,0)," ")</f>
        <v> </v>
      </c>
      <c r="N548" s="226"/>
    </row>
    <row r="549" s="233" customFormat="true" ht="11.65" hidden="false" customHeight="false" outlineLevel="0" collapsed="false">
      <c r="A549" s="234"/>
      <c r="B549" s="235"/>
      <c r="C549" s="234"/>
      <c r="D549" s="243"/>
      <c r="E549" s="225"/>
      <c r="F549" s="228"/>
      <c r="G549" s="199"/>
      <c r="H549" s="239"/>
      <c r="I549" s="240"/>
      <c r="J549" s="199"/>
      <c r="K549" s="241"/>
      <c r="L549" s="242"/>
      <c r="M549" s="231" t="str">
        <f aca="false">IF(AND(I549&gt;0,K549&gt;0),ROUND(I549*K549,0)," ")</f>
        <v> </v>
      </c>
      <c r="N549" s="226"/>
    </row>
    <row r="550" s="233" customFormat="true" ht="11.65" hidden="false" customHeight="false" outlineLevel="0" collapsed="false">
      <c r="A550" s="234"/>
      <c r="B550" s="235"/>
      <c r="C550" s="234"/>
      <c r="D550" s="243"/>
      <c r="E550" s="225"/>
      <c r="F550" s="228"/>
      <c r="G550" s="199"/>
      <c r="H550" s="239"/>
      <c r="I550" s="240"/>
      <c r="J550" s="199"/>
      <c r="K550" s="241"/>
      <c r="L550" s="242"/>
      <c r="M550" s="231" t="str">
        <f aca="false">IF(AND(I550&gt;0,K550&gt;0),ROUND(I550*K550,0)," ")</f>
        <v> </v>
      </c>
      <c r="N550" s="226"/>
    </row>
    <row r="551" s="233" customFormat="true" ht="11.65" hidden="false" customHeight="false" outlineLevel="0" collapsed="false">
      <c r="A551" s="234"/>
      <c r="B551" s="235"/>
      <c r="C551" s="234"/>
      <c r="D551" s="243"/>
      <c r="E551" s="225"/>
      <c r="F551" s="228"/>
      <c r="G551" s="199"/>
      <c r="H551" s="239"/>
      <c r="I551" s="240"/>
      <c r="J551" s="199"/>
      <c r="K551" s="241"/>
      <c r="L551" s="242"/>
      <c r="M551" s="231" t="str">
        <f aca="false">IF(AND(I551&gt;0,K551&gt;0),ROUND(I551*K551,0)," ")</f>
        <v> </v>
      </c>
      <c r="N551" s="226"/>
    </row>
    <row r="552" s="233" customFormat="true" ht="11.65" hidden="false" customHeight="false" outlineLevel="0" collapsed="false">
      <c r="A552" s="234"/>
      <c r="B552" s="235"/>
      <c r="C552" s="234"/>
      <c r="D552" s="243"/>
      <c r="E552" s="225"/>
      <c r="F552" s="228"/>
      <c r="G552" s="199"/>
      <c r="H552" s="239"/>
      <c r="I552" s="240"/>
      <c r="J552" s="199"/>
      <c r="K552" s="241"/>
      <c r="L552" s="242"/>
      <c r="M552" s="231" t="str">
        <f aca="false">IF(AND(I552&gt;0,K552&gt;0),ROUND(I552*K552,0)," ")</f>
        <v> </v>
      </c>
      <c r="N552" s="226"/>
    </row>
    <row r="553" s="233" customFormat="true" ht="11.65" hidden="false" customHeight="false" outlineLevel="0" collapsed="false">
      <c r="A553" s="234"/>
      <c r="B553" s="235"/>
      <c r="C553" s="234"/>
      <c r="D553" s="243"/>
      <c r="E553" s="225"/>
      <c r="F553" s="228"/>
      <c r="G553" s="199"/>
      <c r="H553" s="239"/>
      <c r="I553" s="240"/>
      <c r="J553" s="199"/>
      <c r="K553" s="241"/>
      <c r="L553" s="242"/>
      <c r="M553" s="231" t="str">
        <f aca="false">IF(AND(I553&gt;0,K553&gt;0),ROUND(I553*K553,0)," ")</f>
        <v> </v>
      </c>
      <c r="N553" s="226"/>
    </row>
    <row r="554" s="233" customFormat="true" ht="11.65" hidden="false" customHeight="false" outlineLevel="0" collapsed="false">
      <c r="A554" s="234"/>
      <c r="B554" s="235"/>
      <c r="C554" s="234"/>
      <c r="D554" s="243"/>
      <c r="E554" s="225"/>
      <c r="F554" s="228"/>
      <c r="G554" s="199"/>
      <c r="H554" s="239"/>
      <c r="I554" s="240"/>
      <c r="J554" s="199"/>
      <c r="K554" s="241"/>
      <c r="L554" s="242"/>
      <c r="M554" s="231" t="str">
        <f aca="false">IF(AND(I554&gt;0,K554&gt;0),ROUND(I554*K554,0)," ")</f>
        <v> </v>
      </c>
      <c r="N554" s="226"/>
    </row>
    <row r="555" s="233" customFormat="true" ht="11.65" hidden="false" customHeight="false" outlineLevel="0" collapsed="false">
      <c r="A555" s="234"/>
      <c r="B555" s="235"/>
      <c r="C555" s="234"/>
      <c r="D555" s="243"/>
      <c r="E555" s="225"/>
      <c r="F555" s="228"/>
      <c r="G555" s="199"/>
      <c r="H555" s="239"/>
      <c r="I555" s="240"/>
      <c r="J555" s="199"/>
      <c r="K555" s="241"/>
      <c r="L555" s="242"/>
      <c r="M555" s="231" t="str">
        <f aca="false">IF(AND(I555&gt;0,K555&gt;0),ROUND(I555*K555,0)," ")</f>
        <v> </v>
      </c>
      <c r="N555" s="226"/>
    </row>
    <row r="556" s="233" customFormat="true" ht="11.65" hidden="false" customHeight="false" outlineLevel="0" collapsed="false">
      <c r="A556" s="234"/>
      <c r="B556" s="235"/>
      <c r="C556" s="234"/>
      <c r="D556" s="243"/>
      <c r="E556" s="225"/>
      <c r="F556" s="228"/>
      <c r="G556" s="199"/>
      <c r="H556" s="239"/>
      <c r="I556" s="240"/>
      <c r="J556" s="199"/>
      <c r="K556" s="241"/>
      <c r="L556" s="242"/>
      <c r="M556" s="231" t="str">
        <f aca="false">IF(AND(I556&gt;0,K556&gt;0),ROUND(I556*K556,0)," ")</f>
        <v> </v>
      </c>
      <c r="N556" s="226"/>
    </row>
    <row r="557" s="233" customFormat="true" ht="11.65" hidden="false" customHeight="false" outlineLevel="0" collapsed="false">
      <c r="A557" s="234"/>
      <c r="B557" s="235"/>
      <c r="C557" s="234"/>
      <c r="D557" s="243"/>
      <c r="E557" s="225"/>
      <c r="F557" s="228"/>
      <c r="G557" s="199"/>
      <c r="H557" s="239"/>
      <c r="I557" s="240"/>
      <c r="J557" s="199"/>
      <c r="K557" s="241"/>
      <c r="L557" s="242"/>
      <c r="M557" s="231" t="str">
        <f aca="false">IF(AND(I557&gt;0,K557&gt;0),ROUND(I557*K557,0)," ")</f>
        <v> </v>
      </c>
      <c r="N557" s="226"/>
    </row>
    <row r="558" s="233" customFormat="true" ht="11.65" hidden="false" customHeight="false" outlineLevel="0" collapsed="false">
      <c r="A558" s="234"/>
      <c r="B558" s="235"/>
      <c r="C558" s="234"/>
      <c r="D558" s="243"/>
      <c r="E558" s="225"/>
      <c r="F558" s="228"/>
      <c r="G558" s="199"/>
      <c r="H558" s="239"/>
      <c r="I558" s="240"/>
      <c r="J558" s="199"/>
      <c r="K558" s="241"/>
      <c r="L558" s="242"/>
      <c r="M558" s="231" t="str">
        <f aca="false">IF(AND(I558&gt;0,K558&gt;0),ROUND(I558*K558,0)," ")</f>
        <v> </v>
      </c>
      <c r="N558" s="226"/>
    </row>
    <row r="559" s="233" customFormat="true" ht="11.65" hidden="false" customHeight="false" outlineLevel="0" collapsed="false">
      <c r="A559" s="234"/>
      <c r="B559" s="235"/>
      <c r="C559" s="234"/>
      <c r="D559" s="243"/>
      <c r="E559" s="225"/>
      <c r="F559" s="228"/>
      <c r="G559" s="199"/>
      <c r="H559" s="239"/>
      <c r="I559" s="240"/>
      <c r="J559" s="199"/>
      <c r="K559" s="241"/>
      <c r="L559" s="242"/>
      <c r="M559" s="231" t="str">
        <f aca="false">IF(AND(I559&gt;0,K559&gt;0),ROUND(I559*K559,0)," ")</f>
        <v> </v>
      </c>
      <c r="N559" s="226"/>
    </row>
    <row r="560" s="233" customFormat="true" ht="11.65" hidden="false" customHeight="false" outlineLevel="0" collapsed="false">
      <c r="A560" s="234"/>
      <c r="B560" s="235"/>
      <c r="C560" s="234"/>
      <c r="D560" s="243"/>
      <c r="E560" s="225"/>
      <c r="F560" s="228"/>
      <c r="G560" s="199"/>
      <c r="H560" s="239"/>
      <c r="I560" s="240"/>
      <c r="J560" s="199"/>
      <c r="K560" s="241"/>
      <c r="L560" s="242"/>
      <c r="M560" s="231" t="str">
        <f aca="false">IF(AND(I560&gt;0,K560&gt;0),ROUND(I560*K560,0)," ")</f>
        <v> </v>
      </c>
      <c r="N560" s="226"/>
    </row>
    <row r="561" s="233" customFormat="true" ht="11.65" hidden="false" customHeight="false" outlineLevel="0" collapsed="false">
      <c r="A561" s="234"/>
      <c r="B561" s="235"/>
      <c r="C561" s="234"/>
      <c r="D561" s="243"/>
      <c r="E561" s="225"/>
      <c r="F561" s="228"/>
      <c r="G561" s="199"/>
      <c r="H561" s="239"/>
      <c r="I561" s="240"/>
      <c r="J561" s="199"/>
      <c r="K561" s="241"/>
      <c r="L561" s="242"/>
      <c r="M561" s="231" t="str">
        <f aca="false">IF(AND(I561&gt;0,K561&gt;0),ROUND(I561*K561,0)," ")</f>
        <v> </v>
      </c>
      <c r="N561" s="226"/>
    </row>
    <row r="562" s="233" customFormat="true" ht="11.65" hidden="false" customHeight="false" outlineLevel="0" collapsed="false">
      <c r="A562" s="234"/>
      <c r="B562" s="235"/>
      <c r="C562" s="234"/>
      <c r="D562" s="243"/>
      <c r="E562" s="225"/>
      <c r="F562" s="228"/>
      <c r="G562" s="199"/>
      <c r="H562" s="239"/>
      <c r="I562" s="240"/>
      <c r="J562" s="199"/>
      <c r="K562" s="241"/>
      <c r="L562" s="242"/>
      <c r="M562" s="231" t="str">
        <f aca="false">IF(AND(I562&gt;0,K562&gt;0),ROUND(I562*K562,0)," ")</f>
        <v> </v>
      </c>
      <c r="N562" s="226"/>
    </row>
    <row r="563" s="233" customFormat="true" ht="11.65" hidden="false" customHeight="false" outlineLevel="0" collapsed="false">
      <c r="A563" s="234"/>
      <c r="B563" s="235"/>
      <c r="C563" s="234"/>
      <c r="D563" s="243"/>
      <c r="E563" s="225"/>
      <c r="F563" s="228"/>
      <c r="G563" s="199"/>
      <c r="H563" s="239"/>
      <c r="I563" s="240"/>
      <c r="J563" s="199"/>
      <c r="K563" s="241"/>
      <c r="L563" s="242"/>
      <c r="M563" s="231" t="str">
        <f aca="false">IF(AND(I563&gt;0,K563&gt;0),ROUND(I563*K563,0)," ")</f>
        <v> </v>
      </c>
      <c r="N563" s="226"/>
    </row>
    <row r="564" s="233" customFormat="true" ht="11.65" hidden="false" customHeight="false" outlineLevel="0" collapsed="false">
      <c r="A564" s="234"/>
      <c r="B564" s="235"/>
      <c r="C564" s="234"/>
      <c r="D564" s="243"/>
      <c r="E564" s="225"/>
      <c r="F564" s="228"/>
      <c r="G564" s="199"/>
      <c r="H564" s="239"/>
      <c r="I564" s="240"/>
      <c r="J564" s="199"/>
      <c r="K564" s="241"/>
      <c r="L564" s="242"/>
      <c r="M564" s="231" t="str">
        <f aca="false">IF(AND(I564&gt;0,K564&gt;0),ROUND(I564*K564,0)," ")</f>
        <v> </v>
      </c>
      <c r="N564" s="226"/>
    </row>
    <row r="565" s="233" customFormat="true" ht="11.65" hidden="false" customHeight="false" outlineLevel="0" collapsed="false">
      <c r="A565" s="234"/>
      <c r="B565" s="235"/>
      <c r="C565" s="234"/>
      <c r="D565" s="243"/>
      <c r="E565" s="225"/>
      <c r="F565" s="228"/>
      <c r="G565" s="199"/>
      <c r="H565" s="239"/>
      <c r="I565" s="240"/>
      <c r="J565" s="199"/>
      <c r="K565" s="241"/>
      <c r="L565" s="242"/>
      <c r="M565" s="231" t="str">
        <f aca="false">IF(AND(I565&gt;0,K565&gt;0),ROUND(I565*K565,0)," ")</f>
        <v> </v>
      </c>
      <c r="N565" s="226"/>
    </row>
    <row r="566" s="233" customFormat="true" ht="11.65" hidden="false" customHeight="false" outlineLevel="0" collapsed="false">
      <c r="A566" s="234"/>
      <c r="B566" s="235"/>
      <c r="C566" s="234"/>
      <c r="D566" s="243"/>
      <c r="E566" s="225"/>
      <c r="F566" s="228"/>
      <c r="G566" s="199"/>
      <c r="H566" s="239"/>
      <c r="I566" s="240"/>
      <c r="J566" s="199"/>
      <c r="K566" s="241"/>
      <c r="L566" s="242"/>
      <c r="M566" s="231" t="str">
        <f aca="false">IF(AND(I566&gt;0,K566&gt;0),ROUND(I566*K566,0)," ")</f>
        <v> </v>
      </c>
      <c r="N566" s="226"/>
    </row>
    <row r="567" s="233" customFormat="true" ht="11.65" hidden="false" customHeight="false" outlineLevel="0" collapsed="false">
      <c r="A567" s="234"/>
      <c r="B567" s="235"/>
      <c r="C567" s="234"/>
      <c r="D567" s="243"/>
      <c r="E567" s="225"/>
      <c r="F567" s="228"/>
      <c r="G567" s="199"/>
      <c r="H567" s="239"/>
      <c r="I567" s="240"/>
      <c r="J567" s="199"/>
      <c r="K567" s="241"/>
      <c r="L567" s="242"/>
      <c r="M567" s="231" t="str">
        <f aca="false">IF(AND(I567&gt;0,K567&gt;0),ROUND(I567*K567,0)," ")</f>
        <v> </v>
      </c>
      <c r="N567" s="226"/>
    </row>
    <row r="568" s="233" customFormat="true" ht="11.65" hidden="false" customHeight="false" outlineLevel="0" collapsed="false">
      <c r="A568" s="234"/>
      <c r="B568" s="235"/>
      <c r="C568" s="234"/>
      <c r="D568" s="243"/>
      <c r="E568" s="225"/>
      <c r="F568" s="228"/>
      <c r="G568" s="199"/>
      <c r="H568" s="239"/>
      <c r="I568" s="240"/>
      <c r="J568" s="199"/>
      <c r="K568" s="241"/>
      <c r="L568" s="242"/>
      <c r="M568" s="231" t="str">
        <f aca="false">IF(AND(I568&gt;0,K568&gt;0),ROUND(I568*K568,0)," ")</f>
        <v> </v>
      </c>
      <c r="N568" s="226"/>
    </row>
    <row r="569" s="233" customFormat="true" ht="11.65" hidden="false" customHeight="false" outlineLevel="0" collapsed="false">
      <c r="A569" s="234"/>
      <c r="B569" s="235"/>
      <c r="C569" s="234"/>
      <c r="D569" s="243"/>
      <c r="E569" s="225"/>
      <c r="F569" s="228"/>
      <c r="G569" s="199"/>
      <c r="H569" s="239"/>
      <c r="I569" s="240"/>
      <c r="J569" s="199"/>
      <c r="K569" s="241"/>
      <c r="L569" s="242"/>
      <c r="M569" s="231" t="str">
        <f aca="false">IF(AND(I569&gt;0,K569&gt;0),ROUND(I569*K569,0)," ")</f>
        <v> </v>
      </c>
      <c r="N569" s="226"/>
    </row>
    <row r="570" s="233" customFormat="true" ht="11.65" hidden="false" customHeight="false" outlineLevel="0" collapsed="false">
      <c r="A570" s="234"/>
      <c r="B570" s="235"/>
      <c r="C570" s="234"/>
      <c r="D570" s="243"/>
      <c r="E570" s="225"/>
      <c r="F570" s="228"/>
      <c r="G570" s="199"/>
      <c r="H570" s="239"/>
      <c r="I570" s="240"/>
      <c r="J570" s="199"/>
      <c r="K570" s="241"/>
      <c r="L570" s="242"/>
      <c r="M570" s="231" t="str">
        <f aca="false">IF(AND(I570&gt;0,K570&gt;0),ROUND(I570*K570,0)," ")</f>
        <v> </v>
      </c>
      <c r="N570" s="226"/>
    </row>
    <row r="571" s="233" customFormat="true" ht="11.65" hidden="false" customHeight="false" outlineLevel="0" collapsed="false">
      <c r="A571" s="234"/>
      <c r="B571" s="235"/>
      <c r="C571" s="234"/>
      <c r="D571" s="243"/>
      <c r="E571" s="225"/>
      <c r="F571" s="228"/>
      <c r="G571" s="199"/>
      <c r="H571" s="239"/>
      <c r="I571" s="240"/>
      <c r="J571" s="199"/>
      <c r="K571" s="241"/>
      <c r="L571" s="242"/>
      <c r="M571" s="231" t="str">
        <f aca="false">IF(AND(I571&gt;0,K571&gt;0),ROUND(I571*K571,0)," ")</f>
        <v> </v>
      </c>
      <c r="N571" s="226"/>
    </row>
    <row r="572" s="233" customFormat="true" ht="11.65" hidden="false" customHeight="false" outlineLevel="0" collapsed="false">
      <c r="A572" s="234"/>
      <c r="B572" s="235"/>
      <c r="C572" s="234"/>
      <c r="D572" s="243"/>
      <c r="E572" s="225"/>
      <c r="F572" s="228"/>
      <c r="G572" s="199"/>
      <c r="H572" s="239"/>
      <c r="I572" s="240"/>
      <c r="J572" s="199"/>
      <c r="K572" s="241"/>
      <c r="L572" s="242"/>
      <c r="M572" s="231" t="str">
        <f aca="false">IF(AND(I572&gt;0,K572&gt;0),ROUND(I572*K572,0)," ")</f>
        <v> </v>
      </c>
      <c r="N572" s="226"/>
    </row>
    <row r="573" s="233" customFormat="true" ht="11.65" hidden="false" customHeight="false" outlineLevel="0" collapsed="false">
      <c r="A573" s="234"/>
      <c r="B573" s="235"/>
      <c r="C573" s="234"/>
      <c r="D573" s="243"/>
      <c r="E573" s="225"/>
      <c r="F573" s="228"/>
      <c r="G573" s="199"/>
      <c r="H573" s="239"/>
      <c r="I573" s="240"/>
      <c r="J573" s="199"/>
      <c r="K573" s="241"/>
      <c r="L573" s="242"/>
      <c r="M573" s="231" t="str">
        <f aca="false">IF(AND(I573&gt;0,K573&gt;0),ROUND(I573*K573,0)," ")</f>
        <v> </v>
      </c>
      <c r="N573" s="226"/>
    </row>
    <row r="574" s="233" customFormat="true" ht="11.65" hidden="false" customHeight="false" outlineLevel="0" collapsed="false">
      <c r="A574" s="234"/>
      <c r="B574" s="235"/>
      <c r="C574" s="234"/>
      <c r="D574" s="243"/>
      <c r="E574" s="225"/>
      <c r="F574" s="228"/>
      <c r="G574" s="199"/>
      <c r="H574" s="239"/>
      <c r="I574" s="240"/>
      <c r="J574" s="199"/>
      <c r="K574" s="241"/>
      <c r="L574" s="242"/>
      <c r="M574" s="231" t="str">
        <f aca="false">IF(AND(I574&gt;0,K574&gt;0),ROUND(I574*K574,0)," ")</f>
        <v> </v>
      </c>
      <c r="N574" s="226"/>
    </row>
    <row r="575" s="233" customFormat="true" ht="11.65" hidden="false" customHeight="false" outlineLevel="0" collapsed="false">
      <c r="A575" s="234"/>
      <c r="B575" s="235"/>
      <c r="C575" s="234"/>
      <c r="D575" s="243"/>
      <c r="E575" s="225"/>
      <c r="F575" s="228"/>
      <c r="G575" s="199"/>
      <c r="H575" s="239"/>
      <c r="I575" s="240"/>
      <c r="J575" s="199"/>
      <c r="K575" s="241"/>
      <c r="L575" s="242"/>
      <c r="M575" s="231" t="str">
        <f aca="false">IF(AND(I575&gt;0,K575&gt;0),ROUND(I575*K575,0)," ")</f>
        <v> </v>
      </c>
      <c r="N575" s="226"/>
    </row>
    <row r="576" s="233" customFormat="true" ht="11.65" hidden="false" customHeight="false" outlineLevel="0" collapsed="false">
      <c r="A576" s="234"/>
      <c r="B576" s="235"/>
      <c r="C576" s="234"/>
      <c r="D576" s="243"/>
      <c r="E576" s="225"/>
      <c r="F576" s="228"/>
      <c r="G576" s="199"/>
      <c r="H576" s="239"/>
      <c r="I576" s="240"/>
      <c r="J576" s="199"/>
      <c r="K576" s="241"/>
      <c r="L576" s="242"/>
      <c r="M576" s="231" t="str">
        <f aca="false">IF(AND(I576&gt;0,K576&gt;0),ROUND(I576*K576,0)," ")</f>
        <v> </v>
      </c>
      <c r="N576" s="226"/>
    </row>
    <row r="577" s="233" customFormat="true" ht="11.65" hidden="false" customHeight="false" outlineLevel="0" collapsed="false">
      <c r="A577" s="234"/>
      <c r="B577" s="235"/>
      <c r="C577" s="234"/>
      <c r="D577" s="243"/>
      <c r="E577" s="225"/>
      <c r="F577" s="228"/>
      <c r="G577" s="199"/>
      <c r="H577" s="239"/>
      <c r="I577" s="240"/>
      <c r="J577" s="199"/>
      <c r="K577" s="241"/>
      <c r="L577" s="242"/>
      <c r="M577" s="231" t="str">
        <f aca="false">IF(AND(I577&gt;0,K577&gt;0),ROUND(I577*K577,0)," ")</f>
        <v> </v>
      </c>
      <c r="N577" s="226"/>
    </row>
    <row r="578" s="233" customFormat="true" ht="11.65" hidden="false" customHeight="false" outlineLevel="0" collapsed="false">
      <c r="A578" s="234"/>
      <c r="B578" s="235"/>
      <c r="C578" s="234"/>
      <c r="D578" s="243"/>
      <c r="E578" s="225"/>
      <c r="F578" s="228"/>
      <c r="G578" s="199"/>
      <c r="H578" s="239"/>
      <c r="I578" s="240"/>
      <c r="J578" s="199"/>
      <c r="K578" s="241"/>
      <c r="L578" s="242"/>
      <c r="M578" s="231" t="str">
        <f aca="false">IF(AND(I578&gt;0,K578&gt;0),ROUND(I578*K578,0)," ")</f>
        <v> </v>
      </c>
      <c r="N578" s="226"/>
    </row>
    <row r="579" s="233" customFormat="true" ht="11.65" hidden="false" customHeight="false" outlineLevel="0" collapsed="false">
      <c r="A579" s="234"/>
      <c r="B579" s="235"/>
      <c r="C579" s="234"/>
      <c r="D579" s="243"/>
      <c r="E579" s="225"/>
      <c r="F579" s="228"/>
      <c r="G579" s="199"/>
      <c r="H579" s="239"/>
      <c r="I579" s="240"/>
      <c r="J579" s="199"/>
      <c r="K579" s="241"/>
      <c r="L579" s="242"/>
      <c r="M579" s="231" t="str">
        <f aca="false">IF(AND(I579&gt;0,K579&gt;0),ROUND(I579*K579,0)," ")</f>
        <v> </v>
      </c>
      <c r="N579" s="226"/>
    </row>
    <row r="580" s="233" customFormat="true" ht="11.65" hidden="false" customHeight="false" outlineLevel="0" collapsed="false">
      <c r="A580" s="234"/>
      <c r="B580" s="235"/>
      <c r="C580" s="234"/>
      <c r="D580" s="243"/>
      <c r="E580" s="225"/>
      <c r="F580" s="228"/>
      <c r="G580" s="199"/>
      <c r="H580" s="239"/>
      <c r="I580" s="240"/>
      <c r="J580" s="199"/>
      <c r="K580" s="241"/>
      <c r="L580" s="242"/>
      <c r="M580" s="231" t="str">
        <f aca="false">IF(AND(I580&gt;0,K580&gt;0),ROUND(I580*K580,0)," ")</f>
        <v> </v>
      </c>
      <c r="N580" s="226"/>
    </row>
    <row r="581" s="233" customFormat="true" ht="11.65" hidden="false" customHeight="false" outlineLevel="0" collapsed="false">
      <c r="A581" s="234"/>
      <c r="B581" s="235"/>
      <c r="C581" s="234"/>
      <c r="D581" s="243"/>
      <c r="E581" s="225"/>
      <c r="F581" s="228"/>
      <c r="G581" s="199"/>
      <c r="H581" s="239"/>
      <c r="I581" s="240"/>
      <c r="J581" s="199"/>
      <c r="K581" s="241"/>
      <c r="L581" s="242"/>
      <c r="M581" s="231" t="str">
        <f aca="false">IF(AND(I581&gt;0,K581&gt;0),ROUND(I581*K581,0)," ")</f>
        <v> </v>
      </c>
      <c r="N581" s="226"/>
    </row>
    <row r="582" s="233" customFormat="true" ht="11.65" hidden="false" customHeight="false" outlineLevel="0" collapsed="false">
      <c r="A582" s="234"/>
      <c r="B582" s="235"/>
      <c r="C582" s="234"/>
      <c r="D582" s="243"/>
      <c r="E582" s="225"/>
      <c r="F582" s="228"/>
      <c r="G582" s="199"/>
      <c r="H582" s="239"/>
      <c r="I582" s="240"/>
      <c r="J582" s="199"/>
      <c r="K582" s="241"/>
      <c r="L582" s="242"/>
      <c r="M582" s="231" t="str">
        <f aca="false">IF(AND(I582&gt;0,K582&gt;0),ROUND(I582*K582,0)," ")</f>
        <v> </v>
      </c>
      <c r="N582" s="226"/>
    </row>
    <row r="583" s="233" customFormat="true" ht="11.65" hidden="false" customHeight="false" outlineLevel="0" collapsed="false">
      <c r="A583" s="234"/>
      <c r="B583" s="235"/>
      <c r="C583" s="234"/>
      <c r="D583" s="243"/>
      <c r="E583" s="225"/>
      <c r="F583" s="228"/>
      <c r="G583" s="199"/>
      <c r="H583" s="239"/>
      <c r="I583" s="240"/>
      <c r="J583" s="199"/>
      <c r="K583" s="241"/>
      <c r="L583" s="242"/>
      <c r="M583" s="231" t="str">
        <f aca="false">IF(AND(I583&gt;0,K583&gt;0),ROUND(I583*K583,0)," ")</f>
        <v> </v>
      </c>
      <c r="N583" s="226"/>
    </row>
    <row r="584" s="233" customFormat="true" ht="11.65" hidden="false" customHeight="false" outlineLevel="0" collapsed="false">
      <c r="A584" s="234"/>
      <c r="B584" s="235"/>
      <c r="C584" s="234"/>
      <c r="D584" s="243"/>
      <c r="E584" s="225"/>
      <c r="F584" s="228"/>
      <c r="G584" s="199"/>
      <c r="H584" s="239"/>
      <c r="I584" s="240"/>
      <c r="J584" s="199"/>
      <c r="K584" s="241"/>
      <c r="L584" s="242"/>
      <c r="M584" s="231" t="str">
        <f aca="false">IF(AND(I584&gt;0,K584&gt;0),ROUND(I584*K584,0)," ")</f>
        <v> </v>
      </c>
      <c r="N584" s="226"/>
    </row>
    <row r="585" s="233" customFormat="true" ht="11.65" hidden="false" customHeight="false" outlineLevel="0" collapsed="false">
      <c r="A585" s="234"/>
      <c r="B585" s="235"/>
      <c r="C585" s="234"/>
      <c r="D585" s="243"/>
      <c r="E585" s="225"/>
      <c r="F585" s="228"/>
      <c r="G585" s="199"/>
      <c r="H585" s="239"/>
      <c r="I585" s="240"/>
      <c r="J585" s="199"/>
      <c r="K585" s="241"/>
      <c r="L585" s="242"/>
      <c r="M585" s="231" t="str">
        <f aca="false">IF(AND(I585&gt;0,K585&gt;0),ROUND(I585*K585,0)," ")</f>
        <v> </v>
      </c>
      <c r="N585" s="226"/>
    </row>
    <row r="586" s="233" customFormat="true" ht="11.65" hidden="false" customHeight="false" outlineLevel="0" collapsed="false">
      <c r="A586" s="234"/>
      <c r="B586" s="235"/>
      <c r="C586" s="234"/>
      <c r="D586" s="243"/>
      <c r="E586" s="225"/>
      <c r="F586" s="228"/>
      <c r="G586" s="199"/>
      <c r="H586" s="239"/>
      <c r="I586" s="240"/>
      <c r="J586" s="199"/>
      <c r="K586" s="241"/>
      <c r="L586" s="242"/>
      <c r="M586" s="231" t="str">
        <f aca="false">IF(AND(I586&gt;0,K586&gt;0),ROUND(I586*K586,0)," ")</f>
        <v> </v>
      </c>
      <c r="N586" s="226"/>
    </row>
    <row r="587" s="233" customFormat="true" ht="11.65" hidden="false" customHeight="false" outlineLevel="0" collapsed="false">
      <c r="A587" s="234"/>
      <c r="B587" s="235"/>
      <c r="C587" s="234"/>
      <c r="D587" s="243"/>
      <c r="E587" s="225"/>
      <c r="F587" s="228"/>
      <c r="G587" s="199"/>
      <c r="H587" s="239"/>
      <c r="I587" s="240"/>
      <c r="J587" s="199"/>
      <c r="K587" s="241"/>
      <c r="L587" s="242"/>
      <c r="M587" s="231" t="str">
        <f aca="false">IF(AND(I587&gt;0,K587&gt;0),ROUND(I587*K587,0)," ")</f>
        <v> </v>
      </c>
      <c r="N587" s="226"/>
    </row>
    <row r="588" s="233" customFormat="true" ht="11.65" hidden="false" customHeight="false" outlineLevel="0" collapsed="false">
      <c r="A588" s="234"/>
      <c r="B588" s="235"/>
      <c r="C588" s="234"/>
      <c r="D588" s="243"/>
      <c r="E588" s="225"/>
      <c r="F588" s="228"/>
      <c r="G588" s="199"/>
      <c r="H588" s="239"/>
      <c r="I588" s="240"/>
      <c r="J588" s="199"/>
      <c r="K588" s="241"/>
      <c r="L588" s="242"/>
      <c r="M588" s="231" t="str">
        <f aca="false">IF(AND(I588&gt;0,K588&gt;0),ROUND(I588*K588,0)," ")</f>
        <v> </v>
      </c>
      <c r="N588" s="226"/>
    </row>
    <row r="589" s="233" customFormat="true" ht="11.65" hidden="false" customHeight="false" outlineLevel="0" collapsed="false">
      <c r="A589" s="234"/>
      <c r="B589" s="235"/>
      <c r="C589" s="234"/>
      <c r="D589" s="243"/>
      <c r="E589" s="225"/>
      <c r="F589" s="228"/>
      <c r="G589" s="199"/>
      <c r="H589" s="239"/>
      <c r="I589" s="240"/>
      <c r="J589" s="199"/>
      <c r="K589" s="241"/>
      <c r="L589" s="242"/>
      <c r="M589" s="231" t="str">
        <f aca="false">IF(AND(I589&gt;0,K589&gt;0),ROUND(I589*K589,0)," ")</f>
        <v> </v>
      </c>
      <c r="N589" s="226"/>
    </row>
    <row r="590" s="233" customFormat="true" ht="11.65" hidden="false" customHeight="false" outlineLevel="0" collapsed="false">
      <c r="A590" s="234"/>
      <c r="B590" s="235"/>
      <c r="C590" s="234"/>
      <c r="D590" s="243"/>
      <c r="E590" s="225"/>
      <c r="F590" s="228"/>
      <c r="G590" s="199"/>
      <c r="H590" s="239"/>
      <c r="I590" s="240"/>
      <c r="J590" s="199"/>
      <c r="K590" s="241"/>
      <c r="L590" s="242"/>
      <c r="M590" s="231" t="str">
        <f aca="false">IF(AND(I590&gt;0,K590&gt;0),ROUND(I590*K590,0)," ")</f>
        <v> </v>
      </c>
      <c r="N590" s="226"/>
    </row>
    <row r="591" s="233" customFormat="true" ht="11.65" hidden="false" customHeight="false" outlineLevel="0" collapsed="false">
      <c r="A591" s="234"/>
      <c r="B591" s="235"/>
      <c r="C591" s="234"/>
      <c r="D591" s="243"/>
      <c r="E591" s="225"/>
      <c r="F591" s="228"/>
      <c r="G591" s="199"/>
      <c r="H591" s="239"/>
      <c r="I591" s="240"/>
      <c r="J591" s="199"/>
      <c r="K591" s="241"/>
      <c r="L591" s="242"/>
      <c r="M591" s="231" t="str">
        <f aca="false">IF(AND(I591&gt;0,K591&gt;0),ROUND(I591*K591,0)," ")</f>
        <v> </v>
      </c>
      <c r="N591" s="226"/>
    </row>
    <row r="592" s="233" customFormat="true" ht="11.65" hidden="false" customHeight="false" outlineLevel="0" collapsed="false">
      <c r="A592" s="234"/>
      <c r="B592" s="235"/>
      <c r="C592" s="234"/>
      <c r="D592" s="243"/>
      <c r="E592" s="225"/>
      <c r="F592" s="228"/>
      <c r="G592" s="199"/>
      <c r="H592" s="239"/>
      <c r="I592" s="240"/>
      <c r="J592" s="199"/>
      <c r="K592" s="241"/>
      <c r="L592" s="242"/>
      <c r="M592" s="231" t="str">
        <f aca="false">IF(AND(I592&gt;0,K592&gt;0),ROUND(I592*K592,0)," ")</f>
        <v> </v>
      </c>
      <c r="N592" s="226"/>
    </row>
    <row r="593" s="233" customFormat="true" ht="11.65" hidden="false" customHeight="false" outlineLevel="0" collapsed="false">
      <c r="A593" s="234"/>
      <c r="B593" s="235"/>
      <c r="C593" s="234"/>
      <c r="D593" s="243"/>
      <c r="E593" s="225"/>
      <c r="F593" s="228"/>
      <c r="G593" s="199"/>
      <c r="H593" s="239"/>
      <c r="I593" s="240"/>
      <c r="J593" s="199"/>
      <c r="K593" s="241"/>
      <c r="L593" s="242"/>
      <c r="M593" s="231" t="str">
        <f aca="false">IF(AND(I593&gt;0,K593&gt;0),ROUND(I593*K593,0)," ")</f>
        <v> </v>
      </c>
      <c r="N593" s="226"/>
    </row>
    <row r="594" s="233" customFormat="true" ht="11.65" hidden="false" customHeight="false" outlineLevel="0" collapsed="false">
      <c r="A594" s="234"/>
      <c r="B594" s="235"/>
      <c r="C594" s="234"/>
      <c r="D594" s="243"/>
      <c r="E594" s="225"/>
      <c r="F594" s="228"/>
      <c r="G594" s="199"/>
      <c r="H594" s="239"/>
      <c r="I594" s="240"/>
      <c r="J594" s="199"/>
      <c r="K594" s="241"/>
      <c r="L594" s="242"/>
      <c r="M594" s="231" t="str">
        <f aca="false">IF(AND(I594&gt;0,K594&gt;0),ROUND(I594*K594,0)," ")</f>
        <v> </v>
      </c>
      <c r="N594" s="226"/>
    </row>
    <row r="595" s="233" customFormat="true" ht="11.65" hidden="false" customHeight="false" outlineLevel="0" collapsed="false">
      <c r="A595" s="234"/>
      <c r="B595" s="235"/>
      <c r="C595" s="234"/>
      <c r="D595" s="243"/>
      <c r="E595" s="225"/>
      <c r="F595" s="228"/>
      <c r="G595" s="199"/>
      <c r="H595" s="239"/>
      <c r="I595" s="240"/>
      <c r="J595" s="199"/>
      <c r="K595" s="241"/>
      <c r="L595" s="242"/>
      <c r="M595" s="231" t="str">
        <f aca="false">IF(AND(I595&gt;0,K595&gt;0),ROUND(I595*K595,0)," ")</f>
        <v> </v>
      </c>
      <c r="N595" s="226"/>
    </row>
    <row r="596" s="233" customFormat="true" ht="11.65" hidden="false" customHeight="false" outlineLevel="0" collapsed="false">
      <c r="A596" s="234"/>
      <c r="B596" s="235"/>
      <c r="C596" s="234"/>
      <c r="D596" s="243"/>
      <c r="E596" s="225"/>
      <c r="F596" s="228"/>
      <c r="G596" s="199"/>
      <c r="H596" s="239"/>
      <c r="I596" s="240"/>
      <c r="J596" s="199"/>
      <c r="K596" s="241"/>
      <c r="L596" s="242"/>
      <c r="M596" s="231" t="str">
        <f aca="false">IF(AND(I596&gt;0,K596&gt;0),ROUND(I596*K596,0)," ")</f>
        <v> </v>
      </c>
      <c r="N596" s="226"/>
    </row>
    <row r="597" s="233" customFormat="true" ht="11.65" hidden="false" customHeight="false" outlineLevel="0" collapsed="false">
      <c r="A597" s="234"/>
      <c r="B597" s="235"/>
      <c r="C597" s="234"/>
      <c r="D597" s="243"/>
      <c r="E597" s="225"/>
      <c r="F597" s="228"/>
      <c r="G597" s="199"/>
      <c r="H597" s="239"/>
      <c r="I597" s="240"/>
      <c r="J597" s="199"/>
      <c r="K597" s="241"/>
      <c r="L597" s="242"/>
      <c r="M597" s="231" t="str">
        <f aca="false">IF(AND(I597&gt;0,K597&gt;0),ROUND(I597*K597,0)," ")</f>
        <v> </v>
      </c>
      <c r="N597" s="226"/>
    </row>
    <row r="598" s="233" customFormat="true" ht="11.65" hidden="false" customHeight="false" outlineLevel="0" collapsed="false">
      <c r="A598" s="234"/>
      <c r="B598" s="235"/>
      <c r="C598" s="234"/>
      <c r="D598" s="243"/>
      <c r="E598" s="225"/>
      <c r="F598" s="228"/>
      <c r="G598" s="199"/>
      <c r="H598" s="239"/>
      <c r="I598" s="240"/>
      <c r="J598" s="199"/>
      <c r="K598" s="241"/>
      <c r="L598" s="242"/>
      <c r="M598" s="231" t="str">
        <f aca="false">IF(AND(I598&gt;0,K598&gt;0),ROUND(I598*K598,0)," ")</f>
        <v> </v>
      </c>
      <c r="N598" s="226"/>
    </row>
    <row r="599" s="233" customFormat="true" ht="11.65" hidden="false" customHeight="false" outlineLevel="0" collapsed="false">
      <c r="A599" s="234"/>
      <c r="B599" s="235"/>
      <c r="C599" s="234"/>
      <c r="D599" s="243"/>
      <c r="E599" s="225"/>
      <c r="F599" s="228"/>
      <c r="G599" s="199"/>
      <c r="H599" s="239"/>
      <c r="I599" s="240"/>
      <c r="J599" s="199"/>
      <c r="K599" s="241"/>
      <c r="L599" s="242"/>
      <c r="M599" s="231" t="str">
        <f aca="false">IF(AND(I599&gt;0,K599&gt;0),ROUND(I599*K599,0)," ")</f>
        <v> </v>
      </c>
      <c r="N599" s="226"/>
    </row>
    <row r="600" s="233" customFormat="true" ht="11.65" hidden="false" customHeight="false" outlineLevel="0" collapsed="false">
      <c r="A600" s="234"/>
      <c r="B600" s="235"/>
      <c r="C600" s="234"/>
      <c r="D600" s="243"/>
      <c r="E600" s="225"/>
      <c r="F600" s="228"/>
      <c r="G600" s="199"/>
      <c r="H600" s="239"/>
      <c r="I600" s="240"/>
      <c r="J600" s="199"/>
      <c r="K600" s="241"/>
      <c r="L600" s="242"/>
      <c r="M600" s="231" t="str">
        <f aca="false">IF(AND(I600&gt;0,K600&gt;0),ROUND(I600*K600,0)," ")</f>
        <v> </v>
      </c>
      <c r="N600" s="226"/>
    </row>
    <row r="601" s="233" customFormat="true" ht="11.65" hidden="false" customHeight="false" outlineLevel="0" collapsed="false">
      <c r="A601" s="234"/>
      <c r="B601" s="235"/>
      <c r="C601" s="234"/>
      <c r="D601" s="243"/>
      <c r="E601" s="225"/>
      <c r="F601" s="228"/>
      <c r="G601" s="199"/>
      <c r="H601" s="239"/>
      <c r="I601" s="240"/>
      <c r="J601" s="199"/>
      <c r="K601" s="241"/>
      <c r="L601" s="242"/>
      <c r="M601" s="231" t="str">
        <f aca="false">IF(AND(I601&gt;0,K601&gt;0),ROUND(I601*K601,0)," ")</f>
        <v> </v>
      </c>
      <c r="N601" s="226"/>
    </row>
    <row r="602" s="233" customFormat="true" ht="11.65" hidden="false" customHeight="false" outlineLevel="0" collapsed="false">
      <c r="A602" s="234"/>
      <c r="B602" s="235"/>
      <c r="C602" s="234"/>
      <c r="D602" s="243"/>
      <c r="E602" s="225"/>
      <c r="F602" s="228"/>
      <c r="G602" s="199"/>
      <c r="H602" s="239"/>
      <c r="I602" s="240"/>
      <c r="J602" s="199"/>
      <c r="K602" s="241"/>
      <c r="L602" s="242"/>
      <c r="M602" s="231" t="str">
        <f aca="false">IF(AND(I602&gt;0,K602&gt;0),ROUND(I602*K602,0)," ")</f>
        <v> </v>
      </c>
      <c r="N602" s="226"/>
    </row>
    <row r="603" s="233" customFormat="true" ht="11.65" hidden="false" customHeight="false" outlineLevel="0" collapsed="false">
      <c r="A603" s="234"/>
      <c r="B603" s="235"/>
      <c r="C603" s="234"/>
      <c r="D603" s="243"/>
      <c r="E603" s="225"/>
      <c r="F603" s="228"/>
      <c r="G603" s="199"/>
      <c r="H603" s="239"/>
      <c r="I603" s="240"/>
      <c r="J603" s="199"/>
      <c r="K603" s="241"/>
      <c r="L603" s="242"/>
      <c r="M603" s="231" t="str">
        <f aca="false">IF(AND(I603&gt;0,K603&gt;0),ROUND(I603*K603,0)," ")</f>
        <v> </v>
      </c>
      <c r="N603" s="226"/>
    </row>
    <row r="604" s="233" customFormat="true" ht="11.65" hidden="false" customHeight="false" outlineLevel="0" collapsed="false">
      <c r="A604" s="234"/>
      <c r="B604" s="235"/>
      <c r="C604" s="234"/>
      <c r="D604" s="243"/>
      <c r="E604" s="225"/>
      <c r="F604" s="228"/>
      <c r="G604" s="199"/>
      <c r="H604" s="239"/>
      <c r="I604" s="240"/>
      <c r="J604" s="199"/>
      <c r="K604" s="241"/>
      <c r="L604" s="242"/>
      <c r="M604" s="231" t="str">
        <f aca="false">IF(AND(I604&gt;0,K604&gt;0),ROUND(I604*K604,0)," ")</f>
        <v> </v>
      </c>
      <c r="N604" s="226"/>
    </row>
    <row r="605" s="233" customFormat="true" ht="11.65" hidden="false" customHeight="false" outlineLevel="0" collapsed="false">
      <c r="A605" s="234"/>
      <c r="B605" s="235"/>
      <c r="C605" s="234"/>
      <c r="D605" s="243"/>
      <c r="E605" s="225"/>
      <c r="F605" s="228"/>
      <c r="G605" s="199"/>
      <c r="H605" s="239"/>
      <c r="I605" s="240"/>
      <c r="J605" s="199"/>
      <c r="K605" s="241"/>
      <c r="L605" s="242"/>
      <c r="M605" s="231" t="str">
        <f aca="false">IF(AND(I605&gt;0,K605&gt;0),ROUND(I605*K605,0)," ")</f>
        <v> </v>
      </c>
      <c r="N605" s="226"/>
    </row>
    <row r="606" s="233" customFormat="true" ht="11.65" hidden="false" customHeight="false" outlineLevel="0" collapsed="false">
      <c r="A606" s="234"/>
      <c r="B606" s="235"/>
      <c r="C606" s="234"/>
      <c r="D606" s="243"/>
      <c r="E606" s="225"/>
      <c r="F606" s="228"/>
      <c r="G606" s="199"/>
      <c r="H606" s="239"/>
      <c r="I606" s="240"/>
      <c r="J606" s="199"/>
      <c r="K606" s="241"/>
      <c r="L606" s="242"/>
      <c r="M606" s="231" t="str">
        <f aca="false">IF(AND(I606&gt;0,K606&gt;0),ROUND(I606*K606,0)," ")</f>
        <v> </v>
      </c>
      <c r="N606" s="226"/>
    </row>
    <row r="607" s="233" customFormat="true" ht="11.65" hidden="false" customHeight="false" outlineLevel="0" collapsed="false">
      <c r="A607" s="234"/>
      <c r="B607" s="235"/>
      <c r="C607" s="234"/>
      <c r="D607" s="243"/>
      <c r="E607" s="225"/>
      <c r="F607" s="228"/>
      <c r="G607" s="199"/>
      <c r="H607" s="239"/>
      <c r="I607" s="240"/>
      <c r="J607" s="199"/>
      <c r="K607" s="241"/>
      <c r="L607" s="242"/>
      <c r="M607" s="231" t="str">
        <f aca="false">IF(AND(I607&gt;0,K607&gt;0),ROUND(I607*K607,0)," ")</f>
        <v> </v>
      </c>
      <c r="N607" s="226"/>
    </row>
    <row r="608" s="233" customFormat="true" ht="11.65" hidden="false" customHeight="false" outlineLevel="0" collapsed="false">
      <c r="A608" s="234"/>
      <c r="B608" s="235"/>
      <c r="C608" s="234"/>
      <c r="D608" s="243"/>
      <c r="E608" s="225"/>
      <c r="F608" s="228"/>
      <c r="G608" s="199"/>
      <c r="H608" s="239"/>
      <c r="I608" s="240"/>
      <c r="J608" s="199"/>
      <c r="K608" s="241"/>
      <c r="L608" s="242"/>
      <c r="M608" s="231" t="str">
        <f aca="false">IF(AND(I608&gt;0,K608&gt;0),ROUND(I608*K608,0)," ")</f>
        <v> </v>
      </c>
      <c r="N608" s="226"/>
    </row>
    <row r="609" s="233" customFormat="true" ht="11.65" hidden="false" customHeight="false" outlineLevel="0" collapsed="false">
      <c r="A609" s="234"/>
      <c r="B609" s="235"/>
      <c r="C609" s="234"/>
      <c r="D609" s="243"/>
      <c r="E609" s="225"/>
      <c r="F609" s="228"/>
      <c r="G609" s="199"/>
      <c r="H609" s="239"/>
      <c r="I609" s="240"/>
      <c r="J609" s="199"/>
      <c r="K609" s="241"/>
      <c r="L609" s="242"/>
      <c r="M609" s="231" t="str">
        <f aca="false">IF(AND(I609&gt;0,K609&gt;0),ROUND(I609*K609,0)," ")</f>
        <v> </v>
      </c>
      <c r="N609" s="226"/>
    </row>
    <row r="610" s="233" customFormat="true" ht="11.65" hidden="false" customHeight="false" outlineLevel="0" collapsed="false">
      <c r="A610" s="234"/>
      <c r="B610" s="235"/>
      <c r="C610" s="234"/>
      <c r="D610" s="243"/>
      <c r="E610" s="225"/>
      <c r="F610" s="228"/>
      <c r="G610" s="199"/>
      <c r="H610" s="239"/>
      <c r="I610" s="240"/>
      <c r="J610" s="199"/>
      <c r="K610" s="241"/>
      <c r="L610" s="242"/>
      <c r="M610" s="231" t="str">
        <f aca="false">IF(AND(I610&gt;0,K610&gt;0),ROUND(I610*K610,0)," ")</f>
        <v> </v>
      </c>
      <c r="N610" s="226"/>
    </row>
    <row r="611" s="233" customFormat="true" ht="11.65" hidden="false" customHeight="false" outlineLevel="0" collapsed="false">
      <c r="A611" s="234"/>
      <c r="B611" s="235"/>
      <c r="C611" s="234"/>
      <c r="D611" s="243"/>
      <c r="E611" s="225"/>
      <c r="F611" s="228"/>
      <c r="G611" s="199"/>
      <c r="H611" s="239"/>
      <c r="I611" s="240"/>
      <c r="J611" s="199"/>
      <c r="K611" s="241"/>
      <c r="L611" s="242"/>
      <c r="M611" s="231" t="str">
        <f aca="false">IF(AND(I611&gt;0,K611&gt;0),ROUND(I611*K611,0)," ")</f>
        <v> </v>
      </c>
      <c r="N611" s="226"/>
    </row>
    <row r="612" s="233" customFormat="true" ht="11.65" hidden="false" customHeight="false" outlineLevel="0" collapsed="false">
      <c r="A612" s="234"/>
      <c r="B612" s="235"/>
      <c r="C612" s="234"/>
      <c r="D612" s="243"/>
      <c r="E612" s="225"/>
      <c r="F612" s="228"/>
      <c r="G612" s="199"/>
      <c r="H612" s="239"/>
      <c r="I612" s="240"/>
      <c r="J612" s="199"/>
      <c r="K612" s="241"/>
      <c r="L612" s="242"/>
      <c r="M612" s="231" t="str">
        <f aca="false">IF(AND(I612&gt;0,K612&gt;0),ROUND(I612*K612,0)," ")</f>
        <v> </v>
      </c>
      <c r="N612" s="226"/>
    </row>
    <row r="613" s="233" customFormat="true" ht="11.65" hidden="false" customHeight="false" outlineLevel="0" collapsed="false">
      <c r="A613" s="234"/>
      <c r="B613" s="235"/>
      <c r="C613" s="234"/>
      <c r="D613" s="243"/>
      <c r="E613" s="225"/>
      <c r="F613" s="228"/>
      <c r="G613" s="199"/>
      <c r="H613" s="239"/>
      <c r="I613" s="240"/>
      <c r="J613" s="199"/>
      <c r="K613" s="241"/>
      <c r="L613" s="242"/>
      <c r="M613" s="231" t="str">
        <f aca="false">IF(AND(I613&gt;0,K613&gt;0),ROUND(I613*K613,0)," ")</f>
        <v> </v>
      </c>
      <c r="N613" s="226"/>
    </row>
    <row r="614" s="233" customFormat="true" ht="11.65" hidden="false" customHeight="false" outlineLevel="0" collapsed="false">
      <c r="A614" s="234"/>
      <c r="B614" s="235"/>
      <c r="C614" s="234"/>
      <c r="D614" s="243"/>
      <c r="E614" s="225"/>
      <c r="F614" s="228"/>
      <c r="G614" s="199"/>
      <c r="H614" s="239"/>
      <c r="I614" s="240"/>
      <c r="J614" s="199"/>
      <c r="K614" s="241"/>
      <c r="L614" s="242"/>
      <c r="M614" s="231" t="str">
        <f aca="false">IF(AND(I614&gt;0,K614&gt;0),ROUND(I614*K614,0)," ")</f>
        <v> </v>
      </c>
      <c r="N614" s="226"/>
    </row>
    <row r="615" s="233" customFormat="true" ht="11.65" hidden="false" customHeight="false" outlineLevel="0" collapsed="false">
      <c r="A615" s="234"/>
      <c r="B615" s="235"/>
      <c r="C615" s="234"/>
      <c r="D615" s="243"/>
      <c r="E615" s="225"/>
      <c r="F615" s="228"/>
      <c r="G615" s="199"/>
      <c r="H615" s="239"/>
      <c r="I615" s="240"/>
      <c r="J615" s="199"/>
      <c r="K615" s="241"/>
      <c r="L615" s="242"/>
      <c r="M615" s="231" t="str">
        <f aca="false">IF(AND(I615&gt;0,K615&gt;0),ROUND(I615*K615,0)," ")</f>
        <v> </v>
      </c>
      <c r="N615" s="226"/>
    </row>
    <row r="616" s="233" customFormat="true" ht="11.65" hidden="false" customHeight="false" outlineLevel="0" collapsed="false">
      <c r="A616" s="234"/>
      <c r="B616" s="235"/>
      <c r="C616" s="234"/>
      <c r="D616" s="243"/>
      <c r="E616" s="225"/>
      <c r="F616" s="228"/>
      <c r="G616" s="199"/>
      <c r="H616" s="239"/>
      <c r="I616" s="240"/>
      <c r="J616" s="199"/>
      <c r="K616" s="241"/>
      <c r="L616" s="242"/>
      <c r="M616" s="231" t="str">
        <f aca="false">IF(AND(I616&gt;0,K616&gt;0),ROUND(I616*K616,0)," ")</f>
        <v> </v>
      </c>
      <c r="N616" s="226"/>
    </row>
    <row r="617" s="233" customFormat="true" ht="11.65" hidden="false" customHeight="false" outlineLevel="0" collapsed="false">
      <c r="A617" s="234"/>
      <c r="B617" s="235"/>
      <c r="C617" s="234"/>
      <c r="D617" s="243"/>
      <c r="E617" s="225"/>
      <c r="F617" s="228"/>
      <c r="G617" s="199"/>
      <c r="H617" s="239"/>
      <c r="I617" s="240"/>
      <c r="J617" s="199"/>
      <c r="K617" s="241"/>
      <c r="L617" s="242"/>
      <c r="M617" s="231" t="str">
        <f aca="false">IF(AND(I617&gt;0,K617&gt;0),ROUND(I617*K617,0)," ")</f>
        <v> </v>
      </c>
      <c r="N617" s="226"/>
    </row>
    <row r="618" s="233" customFormat="true" ht="11.65" hidden="false" customHeight="false" outlineLevel="0" collapsed="false">
      <c r="A618" s="234"/>
      <c r="B618" s="235"/>
      <c r="C618" s="234"/>
      <c r="D618" s="243"/>
      <c r="E618" s="225"/>
      <c r="F618" s="228"/>
      <c r="G618" s="199"/>
      <c r="H618" s="239"/>
      <c r="I618" s="240"/>
      <c r="J618" s="199"/>
      <c r="K618" s="241"/>
      <c r="L618" s="242"/>
      <c r="M618" s="231" t="str">
        <f aca="false">IF(AND(I618&gt;0,K618&gt;0),ROUND(I618*K618,0)," ")</f>
        <v> </v>
      </c>
      <c r="N618" s="226"/>
    </row>
    <row r="619" s="233" customFormat="true" ht="11.65" hidden="false" customHeight="false" outlineLevel="0" collapsed="false">
      <c r="A619" s="234"/>
      <c r="B619" s="235"/>
      <c r="C619" s="234"/>
      <c r="D619" s="243"/>
      <c r="E619" s="225"/>
      <c r="F619" s="228"/>
      <c r="G619" s="199"/>
      <c r="H619" s="239"/>
      <c r="I619" s="240"/>
      <c r="J619" s="199"/>
      <c r="K619" s="241"/>
      <c r="L619" s="242"/>
      <c r="M619" s="231" t="str">
        <f aca="false">IF(AND(I619&gt;0,K619&gt;0),ROUND(I619*K619,0)," ")</f>
        <v> </v>
      </c>
      <c r="N619" s="226"/>
    </row>
    <row r="620" s="233" customFormat="true" ht="11.65" hidden="false" customHeight="false" outlineLevel="0" collapsed="false">
      <c r="A620" s="234"/>
      <c r="B620" s="235"/>
      <c r="C620" s="234"/>
      <c r="D620" s="243"/>
      <c r="E620" s="225"/>
      <c r="F620" s="228"/>
      <c r="G620" s="199"/>
      <c r="H620" s="239"/>
      <c r="I620" s="240"/>
      <c r="J620" s="199"/>
      <c r="K620" s="241"/>
      <c r="L620" s="242"/>
      <c r="M620" s="231" t="str">
        <f aca="false">IF(AND(I620&gt;0,K620&gt;0),ROUND(I620*K620,0)," ")</f>
        <v> </v>
      </c>
      <c r="N620" s="226"/>
    </row>
    <row r="621" s="233" customFormat="true" ht="11.65" hidden="false" customHeight="false" outlineLevel="0" collapsed="false">
      <c r="A621" s="234"/>
      <c r="B621" s="235"/>
      <c r="C621" s="234"/>
      <c r="D621" s="243"/>
      <c r="E621" s="225"/>
      <c r="F621" s="228"/>
      <c r="G621" s="199"/>
      <c r="H621" s="239"/>
      <c r="I621" s="240"/>
      <c r="J621" s="199"/>
      <c r="K621" s="241"/>
      <c r="L621" s="242"/>
      <c r="M621" s="231" t="str">
        <f aca="false">IF(AND(I621&gt;0,K621&gt;0),ROUND(I621*K621,0)," ")</f>
        <v> </v>
      </c>
      <c r="N621" s="226"/>
    </row>
    <row r="622" s="233" customFormat="true" ht="11.65" hidden="false" customHeight="false" outlineLevel="0" collapsed="false">
      <c r="A622" s="234"/>
      <c r="B622" s="235"/>
      <c r="C622" s="234"/>
      <c r="D622" s="243"/>
      <c r="E622" s="225"/>
      <c r="F622" s="228"/>
      <c r="G622" s="199"/>
      <c r="H622" s="239"/>
      <c r="I622" s="240"/>
      <c r="J622" s="199"/>
      <c r="K622" s="241"/>
      <c r="L622" s="242"/>
      <c r="M622" s="231" t="str">
        <f aca="false">IF(AND(I622&gt;0,K622&gt;0),ROUND(I622*K622,0)," ")</f>
        <v> </v>
      </c>
      <c r="N622" s="226"/>
    </row>
    <row r="623" s="233" customFormat="true" ht="11.65" hidden="false" customHeight="false" outlineLevel="0" collapsed="false">
      <c r="A623" s="234"/>
      <c r="B623" s="235"/>
      <c r="C623" s="234"/>
      <c r="D623" s="243"/>
      <c r="E623" s="225"/>
      <c r="F623" s="228"/>
      <c r="G623" s="199"/>
      <c r="H623" s="239"/>
      <c r="I623" s="240"/>
      <c r="J623" s="199"/>
      <c r="K623" s="241"/>
      <c r="L623" s="242"/>
      <c r="M623" s="231" t="str">
        <f aca="false">IF(AND(I623&gt;0,K623&gt;0),ROUND(I623*K623,0)," ")</f>
        <v> </v>
      </c>
      <c r="N623" s="226"/>
    </row>
    <row r="624" s="233" customFormat="true" ht="11.65" hidden="false" customHeight="false" outlineLevel="0" collapsed="false">
      <c r="A624" s="234"/>
      <c r="B624" s="235"/>
      <c r="C624" s="234"/>
      <c r="D624" s="243"/>
      <c r="E624" s="225"/>
      <c r="F624" s="228"/>
      <c r="G624" s="199"/>
      <c r="H624" s="239"/>
      <c r="I624" s="240"/>
      <c r="J624" s="199"/>
      <c r="K624" s="241"/>
      <c r="L624" s="242"/>
      <c r="M624" s="231" t="str">
        <f aca="false">IF(AND(I624&gt;0,K624&gt;0),ROUND(I624*K624,0)," ")</f>
        <v> </v>
      </c>
      <c r="N624" s="226"/>
    </row>
    <row r="625" s="233" customFormat="true" ht="11.65" hidden="false" customHeight="false" outlineLevel="0" collapsed="false">
      <c r="A625" s="234"/>
      <c r="B625" s="235"/>
      <c r="C625" s="234"/>
      <c r="D625" s="243"/>
      <c r="E625" s="225"/>
      <c r="F625" s="228"/>
      <c r="G625" s="199"/>
      <c r="H625" s="239"/>
      <c r="I625" s="240"/>
      <c r="J625" s="199"/>
      <c r="K625" s="241"/>
      <c r="L625" s="242"/>
      <c r="M625" s="231" t="str">
        <f aca="false">IF(AND(I625&gt;0,K625&gt;0),ROUND(I625*K625,0)," ")</f>
        <v> </v>
      </c>
      <c r="N625" s="226"/>
    </row>
    <row r="626" s="233" customFormat="true" ht="11.65" hidden="false" customHeight="false" outlineLevel="0" collapsed="false">
      <c r="A626" s="234"/>
      <c r="B626" s="235"/>
      <c r="C626" s="234"/>
      <c r="D626" s="243"/>
      <c r="E626" s="225"/>
      <c r="F626" s="228"/>
      <c r="G626" s="199"/>
      <c r="H626" s="239"/>
      <c r="I626" s="240"/>
      <c r="J626" s="199"/>
      <c r="K626" s="241"/>
      <c r="L626" s="242"/>
      <c r="M626" s="231" t="str">
        <f aca="false">IF(AND(I626&gt;0,K626&gt;0),ROUND(I626*K626,0)," ")</f>
        <v> </v>
      </c>
      <c r="N626" s="226"/>
    </row>
    <row r="627" s="233" customFormat="true" ht="11.65" hidden="false" customHeight="false" outlineLevel="0" collapsed="false">
      <c r="A627" s="234"/>
      <c r="B627" s="235"/>
      <c r="C627" s="234"/>
      <c r="D627" s="243"/>
      <c r="E627" s="225"/>
      <c r="F627" s="228"/>
      <c r="G627" s="199"/>
      <c r="H627" s="239"/>
      <c r="I627" s="240"/>
      <c r="J627" s="199"/>
      <c r="K627" s="241"/>
      <c r="L627" s="242"/>
      <c r="M627" s="231" t="str">
        <f aca="false">IF(AND(I627&gt;0,K627&gt;0),ROUND(I627*K627,0)," ")</f>
        <v> </v>
      </c>
      <c r="N627" s="226"/>
    </row>
    <row r="628" s="233" customFormat="true" ht="11.65" hidden="false" customHeight="false" outlineLevel="0" collapsed="false">
      <c r="A628" s="234"/>
      <c r="B628" s="235"/>
      <c r="C628" s="234"/>
      <c r="D628" s="243"/>
      <c r="E628" s="225"/>
      <c r="F628" s="228"/>
      <c r="G628" s="199"/>
      <c r="H628" s="239"/>
      <c r="I628" s="240"/>
      <c r="J628" s="199"/>
      <c r="K628" s="241"/>
      <c r="L628" s="242"/>
      <c r="M628" s="231" t="str">
        <f aca="false">IF(AND(I628&gt;0,K628&gt;0),ROUND(I628*K628,0)," ")</f>
        <v> </v>
      </c>
      <c r="N628" s="226"/>
    </row>
    <row r="629" s="233" customFormat="true" ht="11.65" hidden="false" customHeight="false" outlineLevel="0" collapsed="false">
      <c r="A629" s="234"/>
      <c r="B629" s="235"/>
      <c r="C629" s="234"/>
      <c r="D629" s="243"/>
      <c r="E629" s="225"/>
      <c r="F629" s="228"/>
      <c r="G629" s="199"/>
      <c r="H629" s="239"/>
      <c r="I629" s="240"/>
      <c r="J629" s="199"/>
      <c r="K629" s="241"/>
      <c r="L629" s="242"/>
      <c r="M629" s="231" t="str">
        <f aca="false">IF(AND(I629&gt;0,K629&gt;0),ROUND(I629*K629,0)," ")</f>
        <v> </v>
      </c>
      <c r="N629" s="226"/>
    </row>
    <row r="630" s="233" customFormat="true" ht="11.65" hidden="false" customHeight="false" outlineLevel="0" collapsed="false">
      <c r="A630" s="234"/>
      <c r="B630" s="235"/>
      <c r="C630" s="234"/>
      <c r="D630" s="243"/>
      <c r="E630" s="225"/>
      <c r="F630" s="228"/>
      <c r="G630" s="199"/>
      <c r="H630" s="239"/>
      <c r="I630" s="240"/>
      <c r="J630" s="199"/>
      <c r="K630" s="241"/>
      <c r="L630" s="242"/>
      <c r="M630" s="231" t="str">
        <f aca="false">IF(AND(I630&gt;0,K630&gt;0),ROUND(I630*K630,0)," ")</f>
        <v> </v>
      </c>
      <c r="N630" s="226"/>
    </row>
    <row r="631" s="233" customFormat="true" ht="11.65" hidden="false" customHeight="false" outlineLevel="0" collapsed="false">
      <c r="A631" s="234"/>
      <c r="B631" s="235"/>
      <c r="C631" s="234"/>
      <c r="D631" s="243"/>
      <c r="E631" s="225"/>
      <c r="F631" s="228"/>
      <c r="G631" s="199"/>
      <c r="H631" s="239"/>
      <c r="I631" s="240"/>
      <c r="J631" s="199"/>
      <c r="K631" s="241"/>
      <c r="L631" s="242"/>
      <c r="M631" s="231" t="str">
        <f aca="false">IF(AND(I631&gt;0,K631&gt;0),ROUND(I631*K631,0)," ")</f>
        <v> </v>
      </c>
      <c r="N631" s="226"/>
    </row>
    <row r="632" s="233" customFormat="true" ht="11.65" hidden="false" customHeight="false" outlineLevel="0" collapsed="false">
      <c r="A632" s="234"/>
      <c r="B632" s="235"/>
      <c r="C632" s="234"/>
      <c r="D632" s="243"/>
      <c r="E632" s="225"/>
      <c r="F632" s="228"/>
      <c r="G632" s="199"/>
      <c r="H632" s="239"/>
      <c r="I632" s="240"/>
      <c r="J632" s="199"/>
      <c r="K632" s="241"/>
      <c r="L632" s="242"/>
      <c r="M632" s="231" t="str">
        <f aca="false">IF(AND(I632&gt;0,K632&gt;0),ROUND(I632*K632,0)," ")</f>
        <v> </v>
      </c>
      <c r="N632" s="226"/>
    </row>
    <row r="633" s="233" customFormat="true" ht="11.65" hidden="false" customHeight="false" outlineLevel="0" collapsed="false">
      <c r="A633" s="234"/>
      <c r="B633" s="235"/>
      <c r="C633" s="234"/>
      <c r="D633" s="243"/>
      <c r="E633" s="225"/>
      <c r="F633" s="228"/>
      <c r="G633" s="199"/>
      <c r="H633" s="239"/>
      <c r="I633" s="240"/>
      <c r="J633" s="199"/>
      <c r="K633" s="241"/>
      <c r="L633" s="242"/>
      <c r="M633" s="231" t="str">
        <f aca="false">IF(AND(I633&gt;0,K633&gt;0),ROUND(I633*K633,0)," ")</f>
        <v> </v>
      </c>
      <c r="N633" s="226"/>
    </row>
    <row r="634" s="233" customFormat="true" ht="11.65" hidden="false" customHeight="false" outlineLevel="0" collapsed="false">
      <c r="A634" s="234"/>
      <c r="B634" s="235"/>
      <c r="C634" s="234"/>
      <c r="D634" s="243"/>
      <c r="E634" s="225"/>
      <c r="F634" s="228"/>
      <c r="G634" s="199"/>
      <c r="H634" s="239"/>
      <c r="I634" s="240"/>
      <c r="J634" s="199"/>
      <c r="K634" s="241"/>
      <c r="L634" s="242"/>
      <c r="M634" s="231" t="str">
        <f aca="false">IF(AND(I634&gt;0,K634&gt;0),ROUND(I634*K634,0)," ")</f>
        <v> </v>
      </c>
      <c r="N634" s="226"/>
    </row>
    <row r="635" s="233" customFormat="true" ht="11.65" hidden="false" customHeight="false" outlineLevel="0" collapsed="false">
      <c r="A635" s="234"/>
      <c r="B635" s="235"/>
      <c r="C635" s="234"/>
      <c r="D635" s="243"/>
      <c r="E635" s="225"/>
      <c r="F635" s="228"/>
      <c r="G635" s="199"/>
      <c r="H635" s="239"/>
      <c r="I635" s="240"/>
      <c r="J635" s="199"/>
      <c r="K635" s="241"/>
      <c r="L635" s="242"/>
      <c r="M635" s="231" t="str">
        <f aca="false">IF(AND(I635&gt;0,K635&gt;0),ROUND(I635*K635,0)," ")</f>
        <v> </v>
      </c>
      <c r="N635" s="226"/>
    </row>
    <row r="636" s="233" customFormat="true" ht="11.65" hidden="false" customHeight="false" outlineLevel="0" collapsed="false">
      <c r="A636" s="234"/>
      <c r="B636" s="235"/>
      <c r="C636" s="234"/>
      <c r="D636" s="243"/>
      <c r="E636" s="225"/>
      <c r="F636" s="228"/>
      <c r="G636" s="199"/>
      <c r="H636" s="239"/>
      <c r="I636" s="240"/>
      <c r="J636" s="199"/>
      <c r="K636" s="241"/>
      <c r="L636" s="242"/>
      <c r="M636" s="231" t="str">
        <f aca="false">IF(AND(I636&gt;0,K636&gt;0),ROUND(I636*K636,0)," ")</f>
        <v> </v>
      </c>
      <c r="N636" s="226"/>
    </row>
    <row r="637" s="233" customFormat="true" ht="11.65" hidden="false" customHeight="false" outlineLevel="0" collapsed="false">
      <c r="A637" s="234"/>
      <c r="B637" s="235"/>
      <c r="C637" s="234"/>
      <c r="D637" s="243"/>
      <c r="E637" s="225"/>
      <c r="F637" s="228"/>
      <c r="G637" s="199"/>
      <c r="H637" s="239"/>
      <c r="I637" s="240"/>
      <c r="J637" s="199"/>
      <c r="K637" s="241"/>
      <c r="L637" s="242"/>
      <c r="M637" s="231" t="str">
        <f aca="false">IF(AND(I637&gt;0,K637&gt;0),ROUND(I637*K637,0)," ")</f>
        <v> </v>
      </c>
      <c r="N637" s="226"/>
    </row>
    <row r="638" s="233" customFormat="true" ht="11.65" hidden="false" customHeight="false" outlineLevel="0" collapsed="false">
      <c r="A638" s="234"/>
      <c r="B638" s="235"/>
      <c r="C638" s="234"/>
      <c r="D638" s="243"/>
      <c r="E638" s="225"/>
      <c r="F638" s="228"/>
      <c r="G638" s="199"/>
      <c r="H638" s="239"/>
      <c r="I638" s="240"/>
      <c r="J638" s="199"/>
      <c r="K638" s="241"/>
      <c r="L638" s="242"/>
      <c r="M638" s="231" t="str">
        <f aca="false">IF(AND(I638&gt;0,K638&gt;0),ROUND(I638*K638,0)," ")</f>
        <v> </v>
      </c>
      <c r="N638" s="226"/>
    </row>
    <row r="639" s="233" customFormat="true" ht="11.65" hidden="false" customHeight="false" outlineLevel="0" collapsed="false">
      <c r="A639" s="234"/>
      <c r="B639" s="235"/>
      <c r="C639" s="234"/>
      <c r="D639" s="243"/>
      <c r="E639" s="225"/>
      <c r="F639" s="228"/>
      <c r="G639" s="199"/>
      <c r="H639" s="239"/>
      <c r="I639" s="240"/>
      <c r="J639" s="199"/>
      <c r="K639" s="241"/>
      <c r="L639" s="242"/>
      <c r="M639" s="231" t="str">
        <f aca="false">IF(AND(I639&gt;0,K639&gt;0),ROUND(I639*K639,0)," ")</f>
        <v> </v>
      </c>
      <c r="N639" s="226"/>
    </row>
    <row r="640" s="233" customFormat="true" ht="11.65" hidden="false" customHeight="false" outlineLevel="0" collapsed="false">
      <c r="A640" s="234"/>
      <c r="B640" s="235"/>
      <c r="C640" s="234"/>
      <c r="D640" s="243"/>
      <c r="E640" s="225"/>
      <c r="F640" s="228"/>
      <c r="G640" s="199"/>
      <c r="H640" s="239"/>
      <c r="I640" s="240"/>
      <c r="J640" s="199"/>
      <c r="K640" s="241"/>
      <c r="L640" s="242"/>
      <c r="M640" s="231" t="str">
        <f aca="false">IF(AND(I640&gt;0,K640&gt;0),ROUND(I640*K640,0)," ")</f>
        <v> </v>
      </c>
      <c r="N640" s="226"/>
    </row>
    <row r="641" s="233" customFormat="true" ht="11.65" hidden="false" customHeight="false" outlineLevel="0" collapsed="false">
      <c r="A641" s="234"/>
      <c r="B641" s="235"/>
      <c r="C641" s="234"/>
      <c r="D641" s="243"/>
      <c r="E641" s="225"/>
      <c r="F641" s="228"/>
      <c r="G641" s="199"/>
      <c r="H641" s="239"/>
      <c r="I641" s="240"/>
      <c r="J641" s="199"/>
      <c r="K641" s="241"/>
      <c r="L641" s="242"/>
      <c r="M641" s="231" t="str">
        <f aca="false">IF(AND(I641&gt;0,K641&gt;0),ROUND(I641*K641,0)," ")</f>
        <v> </v>
      </c>
      <c r="N641" s="226"/>
    </row>
    <row r="642" s="233" customFormat="true" ht="11.65" hidden="false" customHeight="false" outlineLevel="0" collapsed="false">
      <c r="A642" s="234"/>
      <c r="B642" s="235"/>
      <c r="C642" s="234"/>
      <c r="D642" s="243"/>
      <c r="E642" s="225"/>
      <c r="F642" s="228"/>
      <c r="G642" s="199"/>
      <c r="H642" s="239"/>
      <c r="I642" s="240"/>
      <c r="J642" s="199"/>
      <c r="K642" s="241"/>
      <c r="L642" s="242"/>
      <c r="M642" s="231" t="str">
        <f aca="false">IF(AND(I642&gt;0,K642&gt;0),ROUND(I642*K642,0)," ")</f>
        <v> </v>
      </c>
      <c r="N642" s="226"/>
    </row>
    <row r="643" s="233" customFormat="true" ht="11.65" hidden="false" customHeight="false" outlineLevel="0" collapsed="false">
      <c r="A643" s="234"/>
      <c r="B643" s="235"/>
      <c r="C643" s="234"/>
      <c r="D643" s="243"/>
      <c r="E643" s="225"/>
      <c r="F643" s="228"/>
      <c r="G643" s="199"/>
      <c r="H643" s="239"/>
      <c r="I643" s="240"/>
      <c r="J643" s="199"/>
      <c r="K643" s="241"/>
      <c r="L643" s="242"/>
      <c r="M643" s="231" t="str">
        <f aca="false">IF(AND(I643&gt;0,K643&gt;0),ROUND(I643*K643,0)," ")</f>
        <v> </v>
      </c>
      <c r="N643" s="226"/>
    </row>
    <row r="644" s="233" customFormat="true" ht="11.65" hidden="false" customHeight="false" outlineLevel="0" collapsed="false">
      <c r="A644" s="234"/>
      <c r="B644" s="235"/>
      <c r="C644" s="234"/>
      <c r="D644" s="243"/>
      <c r="E644" s="225"/>
      <c r="F644" s="228"/>
      <c r="G644" s="199"/>
      <c r="H644" s="239"/>
      <c r="I644" s="240"/>
      <c r="J644" s="199"/>
      <c r="K644" s="241"/>
      <c r="L644" s="242"/>
      <c r="M644" s="231" t="str">
        <f aca="false">IF(AND(I644&gt;0,K644&gt;0),ROUND(I644*K644,0)," ")</f>
        <v> </v>
      </c>
      <c r="N644" s="226"/>
    </row>
    <row r="645" s="233" customFormat="true" ht="11.65" hidden="false" customHeight="false" outlineLevel="0" collapsed="false">
      <c r="A645" s="234"/>
      <c r="B645" s="235"/>
      <c r="C645" s="234"/>
      <c r="D645" s="243"/>
      <c r="E645" s="225"/>
      <c r="F645" s="228"/>
      <c r="G645" s="199"/>
      <c r="H645" s="239"/>
      <c r="I645" s="240"/>
      <c r="J645" s="199"/>
      <c r="K645" s="241"/>
      <c r="L645" s="242"/>
      <c r="M645" s="231" t="str">
        <f aca="false">IF(AND(I645&gt;0,K645&gt;0),ROUND(I645*K645,0)," ")</f>
        <v> </v>
      </c>
      <c r="N645" s="226"/>
    </row>
    <row r="646" s="233" customFormat="true" ht="11.65" hidden="false" customHeight="false" outlineLevel="0" collapsed="false">
      <c r="A646" s="234"/>
      <c r="B646" s="235"/>
      <c r="C646" s="234"/>
      <c r="D646" s="243"/>
      <c r="E646" s="225"/>
      <c r="F646" s="228"/>
      <c r="G646" s="199"/>
      <c r="H646" s="239"/>
      <c r="I646" s="240"/>
      <c r="J646" s="199"/>
      <c r="K646" s="241"/>
      <c r="L646" s="242"/>
      <c r="M646" s="231" t="str">
        <f aca="false">IF(AND(I646&gt;0,K646&gt;0),ROUND(I646*K646,0)," ")</f>
        <v> </v>
      </c>
      <c r="N646" s="226"/>
    </row>
    <row r="647" s="233" customFormat="true" ht="11.65" hidden="false" customHeight="false" outlineLevel="0" collapsed="false">
      <c r="A647" s="234"/>
      <c r="B647" s="235"/>
      <c r="C647" s="234"/>
      <c r="D647" s="243"/>
      <c r="E647" s="225"/>
      <c r="F647" s="228"/>
      <c r="G647" s="199"/>
      <c r="H647" s="239"/>
      <c r="I647" s="240"/>
      <c r="J647" s="199"/>
      <c r="K647" s="241"/>
      <c r="L647" s="242"/>
      <c r="M647" s="231" t="str">
        <f aca="false">IF(AND(I647&gt;0,K647&gt;0),ROUND(I647*K647,0)," ")</f>
        <v> </v>
      </c>
      <c r="N647" s="226"/>
    </row>
    <row r="648" s="233" customFormat="true" ht="11.65" hidden="false" customHeight="false" outlineLevel="0" collapsed="false">
      <c r="A648" s="234"/>
      <c r="B648" s="235"/>
      <c r="C648" s="234"/>
      <c r="D648" s="243"/>
      <c r="E648" s="225"/>
      <c r="F648" s="228"/>
      <c r="G648" s="199"/>
      <c r="H648" s="239"/>
      <c r="I648" s="240"/>
      <c r="J648" s="199"/>
      <c r="K648" s="241"/>
      <c r="L648" s="242"/>
      <c r="M648" s="231" t="str">
        <f aca="false">IF(AND(I648&gt;0,K648&gt;0),ROUND(I648*K648,0)," ")</f>
        <v> </v>
      </c>
      <c r="N648" s="226"/>
    </row>
    <row r="649" s="233" customFormat="true" ht="11.65" hidden="false" customHeight="false" outlineLevel="0" collapsed="false">
      <c r="A649" s="234"/>
      <c r="B649" s="235"/>
      <c r="C649" s="234"/>
      <c r="D649" s="243"/>
      <c r="E649" s="225"/>
      <c r="F649" s="228"/>
      <c r="G649" s="199"/>
      <c r="H649" s="239"/>
      <c r="I649" s="240"/>
      <c r="J649" s="199"/>
      <c r="K649" s="241"/>
      <c r="L649" s="242"/>
      <c r="M649" s="231" t="str">
        <f aca="false">IF(AND(I649&gt;0,K649&gt;0),ROUND(I649*K649,0)," ")</f>
        <v> </v>
      </c>
      <c r="N649" s="226"/>
    </row>
    <row r="650" s="233" customFormat="true" ht="11.65" hidden="false" customHeight="false" outlineLevel="0" collapsed="false">
      <c r="A650" s="234"/>
      <c r="B650" s="235"/>
      <c r="C650" s="234"/>
      <c r="D650" s="243"/>
      <c r="E650" s="225"/>
      <c r="F650" s="228"/>
      <c r="G650" s="199"/>
      <c r="H650" s="239"/>
      <c r="I650" s="240"/>
      <c r="J650" s="199"/>
      <c r="K650" s="241"/>
      <c r="L650" s="242"/>
      <c r="M650" s="231" t="str">
        <f aca="false">IF(AND(I650&gt;0,K650&gt;0),ROUND(I650*K650,0)," ")</f>
        <v> </v>
      </c>
      <c r="N650" s="226"/>
    </row>
    <row r="651" s="233" customFormat="true" ht="11.65" hidden="false" customHeight="false" outlineLevel="0" collapsed="false">
      <c r="A651" s="234"/>
      <c r="B651" s="235"/>
      <c r="C651" s="234"/>
      <c r="D651" s="243"/>
      <c r="E651" s="225"/>
      <c r="F651" s="228"/>
      <c r="G651" s="199"/>
      <c r="H651" s="239"/>
      <c r="I651" s="240"/>
      <c r="J651" s="199"/>
      <c r="K651" s="241"/>
      <c r="L651" s="242"/>
      <c r="M651" s="231" t="str">
        <f aca="false">IF(AND(I651&gt;0,K651&gt;0),ROUND(I651*K651,0)," ")</f>
        <v> </v>
      </c>
      <c r="N651" s="226"/>
    </row>
    <row r="652" s="233" customFormat="true" ht="11.65" hidden="false" customHeight="false" outlineLevel="0" collapsed="false">
      <c r="A652" s="234"/>
      <c r="B652" s="235"/>
      <c r="C652" s="234"/>
      <c r="D652" s="243"/>
      <c r="E652" s="225"/>
      <c r="F652" s="228"/>
      <c r="G652" s="199"/>
      <c r="H652" s="239"/>
      <c r="I652" s="240"/>
      <c r="J652" s="199"/>
      <c r="K652" s="241"/>
      <c r="L652" s="242"/>
      <c r="M652" s="231" t="str">
        <f aca="false">IF(AND(I652&gt;0,K652&gt;0),ROUND(I652*K652,0)," ")</f>
        <v> </v>
      </c>
      <c r="N652" s="226"/>
    </row>
    <row r="653" s="233" customFormat="true" ht="11.65" hidden="false" customHeight="false" outlineLevel="0" collapsed="false">
      <c r="A653" s="234"/>
      <c r="B653" s="235"/>
      <c r="C653" s="234"/>
      <c r="D653" s="243"/>
      <c r="E653" s="225"/>
      <c r="F653" s="228"/>
      <c r="G653" s="199"/>
      <c r="H653" s="239"/>
      <c r="I653" s="240"/>
      <c r="J653" s="199"/>
      <c r="K653" s="241"/>
      <c r="L653" s="242"/>
      <c r="M653" s="231" t="str">
        <f aca="false">IF(AND(I653&gt;0,K653&gt;0),ROUND(I653*K653,0)," ")</f>
        <v> </v>
      </c>
      <c r="N653" s="226"/>
    </row>
    <row r="654" s="233" customFormat="true" ht="11.65" hidden="false" customHeight="false" outlineLevel="0" collapsed="false">
      <c r="A654" s="234"/>
      <c r="B654" s="235"/>
      <c r="C654" s="234"/>
      <c r="D654" s="243"/>
      <c r="E654" s="225"/>
      <c r="F654" s="228"/>
      <c r="G654" s="199"/>
      <c r="H654" s="239"/>
      <c r="I654" s="240"/>
      <c r="J654" s="199"/>
      <c r="K654" s="241"/>
      <c r="L654" s="242"/>
      <c r="M654" s="231" t="str">
        <f aca="false">IF(AND(I654&gt;0,K654&gt;0),ROUND(I654*K654,0)," ")</f>
        <v> </v>
      </c>
      <c r="N654" s="226"/>
    </row>
    <row r="655" s="233" customFormat="true" ht="11.65" hidden="false" customHeight="false" outlineLevel="0" collapsed="false">
      <c r="A655" s="234"/>
      <c r="B655" s="235"/>
      <c r="C655" s="234"/>
      <c r="D655" s="243"/>
      <c r="E655" s="225"/>
      <c r="F655" s="228"/>
      <c r="G655" s="199"/>
      <c r="H655" s="239"/>
      <c r="I655" s="240"/>
      <c r="J655" s="199"/>
      <c r="K655" s="241"/>
      <c r="L655" s="242"/>
      <c r="M655" s="231" t="str">
        <f aca="false">IF(AND(I655&gt;0,K655&gt;0),ROUND(I655*K655,0)," ")</f>
        <v> </v>
      </c>
      <c r="N655" s="226"/>
    </row>
    <row r="656" s="233" customFormat="true" ht="11.65" hidden="false" customHeight="false" outlineLevel="0" collapsed="false">
      <c r="A656" s="234"/>
      <c r="B656" s="235"/>
      <c r="C656" s="234"/>
      <c r="D656" s="243"/>
      <c r="E656" s="225"/>
      <c r="F656" s="228"/>
      <c r="G656" s="199"/>
      <c r="H656" s="239"/>
      <c r="I656" s="240"/>
      <c r="J656" s="199"/>
      <c r="K656" s="241"/>
      <c r="L656" s="242"/>
      <c r="M656" s="231" t="str">
        <f aca="false">IF(AND(I656&gt;0,K656&gt;0),ROUND(I656*K656,0)," ")</f>
        <v> </v>
      </c>
      <c r="N656" s="226"/>
    </row>
    <row r="657" s="233" customFormat="true" ht="11.65" hidden="false" customHeight="false" outlineLevel="0" collapsed="false">
      <c r="A657" s="234"/>
      <c r="B657" s="235"/>
      <c r="C657" s="234"/>
      <c r="D657" s="243"/>
      <c r="E657" s="225"/>
      <c r="F657" s="228"/>
      <c r="G657" s="199"/>
      <c r="H657" s="239"/>
      <c r="I657" s="240"/>
      <c r="J657" s="199"/>
      <c r="K657" s="241"/>
      <c r="L657" s="242"/>
      <c r="M657" s="231" t="str">
        <f aca="false">IF(AND(I657&gt;0,K657&gt;0),ROUND(I657*K657,0)," ")</f>
        <v> </v>
      </c>
      <c r="N657" s="226"/>
    </row>
    <row r="658" s="233" customFormat="true" ht="11.65" hidden="false" customHeight="false" outlineLevel="0" collapsed="false">
      <c r="A658" s="234"/>
      <c r="B658" s="235"/>
      <c r="C658" s="234"/>
      <c r="D658" s="243"/>
      <c r="E658" s="225"/>
      <c r="F658" s="228"/>
      <c r="G658" s="199"/>
      <c r="H658" s="239"/>
      <c r="I658" s="240"/>
      <c r="J658" s="199"/>
      <c r="K658" s="241"/>
      <c r="L658" s="242"/>
      <c r="M658" s="231" t="str">
        <f aca="false">IF(AND(I658&gt;0,K658&gt;0),ROUND(I658*K658,0)," ")</f>
        <v> </v>
      </c>
      <c r="N658" s="226"/>
    </row>
    <row r="659" s="233" customFormat="true" ht="11.65" hidden="false" customHeight="false" outlineLevel="0" collapsed="false">
      <c r="A659" s="234"/>
      <c r="B659" s="235"/>
      <c r="C659" s="234"/>
      <c r="D659" s="243"/>
      <c r="E659" s="225"/>
      <c r="F659" s="228"/>
      <c r="G659" s="199"/>
      <c r="H659" s="239"/>
      <c r="I659" s="240"/>
      <c r="J659" s="199"/>
      <c r="K659" s="241"/>
      <c r="L659" s="242"/>
      <c r="M659" s="231" t="str">
        <f aca="false">IF(AND(I659&gt;0,K659&gt;0),ROUND(I659*K659,0)," ")</f>
        <v> </v>
      </c>
      <c r="N659" s="226"/>
    </row>
    <row r="660" s="233" customFormat="true" ht="11.65" hidden="false" customHeight="false" outlineLevel="0" collapsed="false">
      <c r="A660" s="234"/>
      <c r="B660" s="235"/>
      <c r="C660" s="234"/>
      <c r="D660" s="243"/>
      <c r="E660" s="225"/>
      <c r="F660" s="228"/>
      <c r="G660" s="199"/>
      <c r="H660" s="239"/>
      <c r="I660" s="240"/>
      <c r="J660" s="199"/>
      <c r="K660" s="241"/>
      <c r="L660" s="242"/>
      <c r="M660" s="231" t="str">
        <f aca="false">IF(AND(I660&gt;0,K660&gt;0),ROUND(I660*K660,0)," ")</f>
        <v> </v>
      </c>
      <c r="N660" s="226"/>
    </row>
    <row r="661" s="233" customFormat="true" ht="11.65" hidden="false" customHeight="false" outlineLevel="0" collapsed="false">
      <c r="A661" s="234"/>
      <c r="B661" s="235"/>
      <c r="C661" s="234"/>
      <c r="D661" s="243"/>
      <c r="E661" s="225"/>
      <c r="F661" s="228"/>
      <c r="G661" s="199"/>
      <c r="H661" s="239"/>
      <c r="I661" s="240"/>
      <c r="J661" s="199"/>
      <c r="K661" s="241"/>
      <c r="L661" s="242"/>
      <c r="M661" s="231" t="str">
        <f aca="false">IF(AND(I661&gt;0,K661&gt;0),ROUND(I661*K661,0)," ")</f>
        <v> </v>
      </c>
      <c r="N661" s="226"/>
    </row>
    <row r="662" s="233" customFormat="true" ht="11.65" hidden="false" customHeight="false" outlineLevel="0" collapsed="false">
      <c r="A662" s="234"/>
      <c r="B662" s="235"/>
      <c r="C662" s="234"/>
      <c r="D662" s="243"/>
      <c r="E662" s="225"/>
      <c r="F662" s="228"/>
      <c r="G662" s="199"/>
      <c r="H662" s="239"/>
      <c r="I662" s="240"/>
      <c r="J662" s="199"/>
      <c r="K662" s="241"/>
      <c r="L662" s="242"/>
      <c r="M662" s="231" t="str">
        <f aca="false">IF(AND(I662&gt;0,K662&gt;0),ROUND(I662*K662,0)," ")</f>
        <v> </v>
      </c>
      <c r="N662" s="226"/>
    </row>
    <row r="663" s="233" customFormat="true" ht="11.65" hidden="false" customHeight="false" outlineLevel="0" collapsed="false">
      <c r="A663" s="234"/>
      <c r="B663" s="235"/>
      <c r="C663" s="234"/>
      <c r="D663" s="243"/>
      <c r="E663" s="225"/>
      <c r="F663" s="228"/>
      <c r="G663" s="199"/>
      <c r="H663" s="239"/>
      <c r="I663" s="240"/>
      <c r="J663" s="199"/>
      <c r="K663" s="241"/>
      <c r="L663" s="242"/>
      <c r="M663" s="231" t="str">
        <f aca="false">IF(AND(I663&gt;0,K663&gt;0),ROUND(I663*K663,0)," ")</f>
        <v> </v>
      </c>
      <c r="N663" s="226"/>
    </row>
    <row r="664" s="233" customFormat="true" ht="11.65" hidden="false" customHeight="false" outlineLevel="0" collapsed="false">
      <c r="A664" s="234"/>
      <c r="B664" s="235"/>
      <c r="C664" s="234"/>
      <c r="D664" s="243"/>
      <c r="E664" s="225"/>
      <c r="F664" s="228"/>
      <c r="G664" s="199"/>
      <c r="H664" s="239"/>
      <c r="I664" s="240"/>
      <c r="J664" s="199"/>
      <c r="K664" s="241"/>
      <c r="L664" s="242"/>
      <c r="M664" s="231" t="str">
        <f aca="false">IF(AND(I664&gt;0,K664&gt;0),ROUND(I664*K664,0)," ")</f>
        <v> </v>
      </c>
      <c r="N664" s="226"/>
    </row>
    <row r="665" s="233" customFormat="true" ht="11.65" hidden="false" customHeight="false" outlineLevel="0" collapsed="false">
      <c r="A665" s="234"/>
      <c r="B665" s="235"/>
      <c r="C665" s="234"/>
      <c r="D665" s="243"/>
      <c r="E665" s="225"/>
      <c r="F665" s="228"/>
      <c r="G665" s="199"/>
      <c r="H665" s="239"/>
      <c r="I665" s="240"/>
      <c r="J665" s="199"/>
      <c r="K665" s="241"/>
      <c r="L665" s="242"/>
      <c r="M665" s="231" t="str">
        <f aca="false">IF(AND(I665&gt;0,K665&gt;0),ROUND(I665*K665,0)," ")</f>
        <v> </v>
      </c>
      <c r="N665" s="226"/>
    </row>
    <row r="666" s="233" customFormat="true" ht="11.65" hidden="false" customHeight="false" outlineLevel="0" collapsed="false">
      <c r="A666" s="234"/>
      <c r="B666" s="235"/>
      <c r="C666" s="234"/>
      <c r="D666" s="243"/>
      <c r="E666" s="225"/>
      <c r="F666" s="228"/>
      <c r="G666" s="199"/>
      <c r="H666" s="239"/>
      <c r="I666" s="240"/>
      <c r="J666" s="199"/>
      <c r="K666" s="241"/>
      <c r="L666" s="242"/>
      <c r="M666" s="231" t="str">
        <f aca="false">IF(AND(I666&gt;0,K666&gt;0),ROUND(I666*K666,0)," ")</f>
        <v> </v>
      </c>
      <c r="N666" s="226"/>
    </row>
    <row r="667" s="233" customFormat="true" ht="11.65" hidden="false" customHeight="false" outlineLevel="0" collapsed="false">
      <c r="A667" s="234"/>
      <c r="B667" s="235"/>
      <c r="C667" s="234"/>
      <c r="D667" s="243"/>
      <c r="E667" s="225"/>
      <c r="F667" s="228"/>
      <c r="G667" s="199"/>
      <c r="H667" s="239"/>
      <c r="I667" s="240"/>
      <c r="J667" s="199"/>
      <c r="K667" s="241"/>
      <c r="L667" s="242"/>
      <c r="M667" s="231" t="str">
        <f aca="false">IF(AND(I667&gt;0,K667&gt;0),ROUND(I667*K667,0)," ")</f>
        <v> </v>
      </c>
      <c r="N667" s="226"/>
    </row>
    <row r="668" s="233" customFormat="true" ht="11.65" hidden="false" customHeight="false" outlineLevel="0" collapsed="false">
      <c r="A668" s="234"/>
      <c r="B668" s="235"/>
      <c r="C668" s="234"/>
      <c r="D668" s="243"/>
      <c r="E668" s="225"/>
      <c r="F668" s="228"/>
      <c r="G668" s="199"/>
      <c r="H668" s="239"/>
      <c r="I668" s="240"/>
      <c r="J668" s="199"/>
      <c r="K668" s="241"/>
      <c r="L668" s="242"/>
      <c r="M668" s="231" t="str">
        <f aca="false">IF(AND(I668&gt;0,K668&gt;0),ROUND(I668*K668,0)," ")</f>
        <v> </v>
      </c>
      <c r="N668" s="226"/>
    </row>
    <row r="669" s="233" customFormat="true" ht="11.65" hidden="false" customHeight="false" outlineLevel="0" collapsed="false">
      <c r="A669" s="234"/>
      <c r="B669" s="235"/>
      <c r="C669" s="234"/>
      <c r="D669" s="243"/>
      <c r="E669" s="225"/>
      <c r="F669" s="228"/>
      <c r="G669" s="199"/>
      <c r="H669" s="239"/>
      <c r="I669" s="240"/>
      <c r="J669" s="199"/>
      <c r="K669" s="241"/>
      <c r="L669" s="242"/>
      <c r="M669" s="231" t="str">
        <f aca="false">IF(AND(I669&gt;0,K669&gt;0),ROUND(I669*K669,0)," ")</f>
        <v> </v>
      </c>
      <c r="N669" s="226"/>
    </row>
    <row r="670" s="233" customFormat="true" ht="11.65" hidden="false" customHeight="false" outlineLevel="0" collapsed="false">
      <c r="A670" s="234"/>
      <c r="B670" s="235"/>
      <c r="C670" s="234"/>
      <c r="D670" s="243"/>
      <c r="E670" s="225"/>
      <c r="F670" s="228"/>
      <c r="G670" s="199"/>
      <c r="H670" s="239"/>
      <c r="I670" s="240"/>
      <c r="J670" s="199"/>
      <c r="K670" s="241"/>
      <c r="L670" s="242"/>
      <c r="M670" s="231" t="str">
        <f aca="false">IF(AND(I670&gt;0,K670&gt;0),ROUND(I670*K670,0)," ")</f>
        <v> </v>
      </c>
      <c r="N670" s="226"/>
    </row>
    <row r="671" s="233" customFormat="true" ht="11.65" hidden="false" customHeight="false" outlineLevel="0" collapsed="false">
      <c r="A671" s="234"/>
      <c r="B671" s="235"/>
      <c r="C671" s="234"/>
      <c r="D671" s="243"/>
      <c r="E671" s="225"/>
      <c r="F671" s="228"/>
      <c r="G671" s="199"/>
      <c r="H671" s="239"/>
      <c r="I671" s="240"/>
      <c r="J671" s="199"/>
      <c r="K671" s="241"/>
      <c r="L671" s="242"/>
      <c r="M671" s="231" t="str">
        <f aca="false">IF(AND(I671&gt;0,K671&gt;0),ROUND(I671*K671,0)," ")</f>
        <v> </v>
      </c>
      <c r="N671" s="226"/>
    </row>
    <row r="672" s="233" customFormat="true" ht="11.65" hidden="false" customHeight="false" outlineLevel="0" collapsed="false">
      <c r="A672" s="234"/>
      <c r="B672" s="235"/>
      <c r="C672" s="234"/>
      <c r="D672" s="243"/>
      <c r="E672" s="225"/>
      <c r="F672" s="228"/>
      <c r="G672" s="199"/>
      <c r="H672" s="239"/>
      <c r="I672" s="240"/>
      <c r="J672" s="199"/>
      <c r="K672" s="241"/>
      <c r="L672" s="242"/>
      <c r="M672" s="231" t="str">
        <f aca="false">IF(AND(I672&gt;0,K672&gt;0),ROUND(I672*K672,0)," ")</f>
        <v> </v>
      </c>
      <c r="N672" s="226"/>
    </row>
    <row r="673" s="233" customFormat="true" ht="11.65" hidden="false" customHeight="false" outlineLevel="0" collapsed="false">
      <c r="A673" s="234"/>
      <c r="B673" s="235"/>
      <c r="C673" s="234"/>
      <c r="D673" s="243"/>
      <c r="E673" s="225"/>
      <c r="F673" s="228"/>
      <c r="G673" s="199"/>
      <c r="H673" s="239"/>
      <c r="I673" s="240"/>
      <c r="J673" s="199"/>
      <c r="K673" s="241"/>
      <c r="L673" s="242"/>
      <c r="M673" s="231" t="str">
        <f aca="false">IF(AND(I673&gt;0,K673&gt;0),ROUND(I673*K673,0)," ")</f>
        <v> </v>
      </c>
      <c r="N673" s="226"/>
    </row>
    <row r="674" s="233" customFormat="true" ht="11.65" hidden="false" customHeight="false" outlineLevel="0" collapsed="false">
      <c r="A674" s="234"/>
      <c r="B674" s="235"/>
      <c r="C674" s="234"/>
      <c r="D674" s="243"/>
      <c r="E674" s="225"/>
      <c r="F674" s="228"/>
      <c r="G674" s="199"/>
      <c r="H674" s="239"/>
      <c r="I674" s="240"/>
      <c r="J674" s="199"/>
      <c r="K674" s="241"/>
      <c r="L674" s="242"/>
      <c r="M674" s="231" t="str">
        <f aca="false">IF(AND(I674&gt;0,K674&gt;0),ROUND(I674*K674,0)," ")</f>
        <v> </v>
      </c>
      <c r="N674" s="226"/>
    </row>
    <row r="675" s="233" customFormat="true" ht="11.65" hidden="false" customHeight="false" outlineLevel="0" collapsed="false">
      <c r="A675" s="234"/>
      <c r="B675" s="235"/>
      <c r="C675" s="234"/>
      <c r="D675" s="243"/>
      <c r="E675" s="225"/>
      <c r="F675" s="228"/>
      <c r="G675" s="199"/>
      <c r="H675" s="239"/>
      <c r="I675" s="240"/>
      <c r="J675" s="199"/>
      <c r="K675" s="241"/>
      <c r="L675" s="242"/>
      <c r="M675" s="231" t="str">
        <f aca="false">IF(AND(I675&gt;0,K675&gt;0),ROUND(I675*K675,0)," ")</f>
        <v> </v>
      </c>
      <c r="N675" s="226"/>
    </row>
    <row r="676" s="233" customFormat="true" ht="11.65" hidden="false" customHeight="false" outlineLevel="0" collapsed="false">
      <c r="A676" s="234"/>
      <c r="B676" s="235"/>
      <c r="C676" s="234"/>
      <c r="D676" s="243"/>
      <c r="E676" s="225"/>
      <c r="F676" s="228"/>
      <c r="G676" s="199"/>
      <c r="H676" s="239"/>
      <c r="I676" s="240"/>
      <c r="J676" s="199"/>
      <c r="K676" s="241"/>
      <c r="L676" s="242"/>
      <c r="M676" s="231" t="str">
        <f aca="false">IF(AND(I676&gt;0,K676&gt;0),ROUND(I676*K676,0)," ")</f>
        <v> </v>
      </c>
      <c r="N676" s="226"/>
    </row>
    <row r="677" s="233" customFormat="true" ht="11.65" hidden="false" customHeight="false" outlineLevel="0" collapsed="false">
      <c r="A677" s="234"/>
      <c r="B677" s="235"/>
      <c r="C677" s="234"/>
      <c r="D677" s="243"/>
      <c r="E677" s="225"/>
      <c r="F677" s="228"/>
      <c r="G677" s="199"/>
      <c r="H677" s="239"/>
      <c r="I677" s="240"/>
      <c r="J677" s="199"/>
      <c r="K677" s="241"/>
      <c r="L677" s="242"/>
      <c r="M677" s="231" t="str">
        <f aca="false">IF(AND(I677&gt;0,K677&gt;0),ROUND(I677*K677,0)," ")</f>
        <v> </v>
      </c>
      <c r="N677" s="226"/>
    </row>
    <row r="678" s="233" customFormat="true" ht="11.65" hidden="false" customHeight="false" outlineLevel="0" collapsed="false">
      <c r="A678" s="234"/>
      <c r="B678" s="235"/>
      <c r="C678" s="234"/>
      <c r="D678" s="243"/>
      <c r="E678" s="225"/>
      <c r="F678" s="228"/>
      <c r="G678" s="199"/>
      <c r="H678" s="239"/>
      <c r="I678" s="240"/>
      <c r="J678" s="199"/>
      <c r="K678" s="241"/>
      <c r="L678" s="242"/>
      <c r="M678" s="231" t="str">
        <f aca="false">IF(AND(I678&gt;0,K678&gt;0),ROUND(I678*K678,0)," ")</f>
        <v> </v>
      </c>
      <c r="N678" s="226"/>
    </row>
    <row r="679" s="233" customFormat="true" ht="11.65" hidden="false" customHeight="false" outlineLevel="0" collapsed="false">
      <c r="A679" s="234"/>
      <c r="B679" s="235"/>
      <c r="C679" s="234"/>
      <c r="D679" s="243"/>
      <c r="E679" s="225"/>
      <c r="F679" s="228"/>
      <c r="G679" s="199"/>
      <c r="H679" s="239"/>
      <c r="I679" s="240"/>
      <c r="J679" s="199"/>
      <c r="K679" s="241"/>
      <c r="L679" s="242"/>
      <c r="M679" s="231" t="str">
        <f aca="false">IF(AND(I679&gt;0,K679&gt;0),ROUND(I679*K679,0)," ")</f>
        <v> </v>
      </c>
      <c r="N679" s="226"/>
    </row>
    <row r="680" s="233" customFormat="true" ht="11.65" hidden="false" customHeight="false" outlineLevel="0" collapsed="false">
      <c r="A680" s="234"/>
      <c r="B680" s="235"/>
      <c r="C680" s="234"/>
      <c r="D680" s="243"/>
      <c r="E680" s="225"/>
      <c r="F680" s="228"/>
      <c r="G680" s="199"/>
      <c r="H680" s="239"/>
      <c r="I680" s="240"/>
      <c r="J680" s="199"/>
      <c r="K680" s="241"/>
      <c r="L680" s="242"/>
      <c r="M680" s="231" t="str">
        <f aca="false">IF(AND(I680&gt;0,K680&gt;0),ROUND(I680*K680,0)," ")</f>
        <v> </v>
      </c>
      <c r="N680" s="226"/>
    </row>
    <row r="681" s="233" customFormat="true" ht="11.65" hidden="false" customHeight="false" outlineLevel="0" collapsed="false">
      <c r="A681" s="234"/>
      <c r="B681" s="235"/>
      <c r="C681" s="234"/>
      <c r="D681" s="243"/>
      <c r="E681" s="225"/>
      <c r="F681" s="228"/>
      <c r="G681" s="199"/>
      <c r="H681" s="239"/>
      <c r="I681" s="240"/>
      <c r="J681" s="199"/>
      <c r="K681" s="241"/>
      <c r="L681" s="242"/>
      <c r="M681" s="231" t="str">
        <f aca="false">IF(AND(I681&gt;0,K681&gt;0),ROUND(I681*K681,0)," ")</f>
        <v> </v>
      </c>
      <c r="N681" s="226"/>
    </row>
    <row r="682" s="233" customFormat="true" ht="11.65" hidden="false" customHeight="false" outlineLevel="0" collapsed="false">
      <c r="A682" s="234"/>
      <c r="B682" s="235"/>
      <c r="C682" s="234"/>
      <c r="D682" s="243"/>
      <c r="E682" s="225"/>
      <c r="F682" s="228"/>
      <c r="G682" s="199"/>
      <c r="H682" s="239"/>
      <c r="I682" s="240"/>
      <c r="J682" s="199"/>
      <c r="K682" s="241"/>
      <c r="L682" s="242"/>
      <c r="M682" s="231" t="str">
        <f aca="false">IF(AND(I682&gt;0,K682&gt;0),ROUND(I682*K682,0)," ")</f>
        <v> </v>
      </c>
      <c r="N682" s="226"/>
    </row>
    <row r="683" s="233" customFormat="true" ht="11.65" hidden="false" customHeight="false" outlineLevel="0" collapsed="false">
      <c r="A683" s="234"/>
      <c r="B683" s="235"/>
      <c r="C683" s="234"/>
      <c r="D683" s="243"/>
      <c r="E683" s="225"/>
      <c r="F683" s="228"/>
      <c r="G683" s="199"/>
      <c r="H683" s="239"/>
      <c r="I683" s="240"/>
      <c r="J683" s="199"/>
      <c r="K683" s="241"/>
      <c r="L683" s="242"/>
      <c r="M683" s="231" t="str">
        <f aca="false">IF(AND(I683&gt;0,K683&gt;0),ROUND(I683*K683,0)," ")</f>
        <v> </v>
      </c>
      <c r="N683" s="226"/>
    </row>
    <row r="684" s="233" customFormat="true" ht="11.65" hidden="false" customHeight="false" outlineLevel="0" collapsed="false">
      <c r="A684" s="234"/>
      <c r="B684" s="235"/>
      <c r="C684" s="234"/>
      <c r="D684" s="243"/>
      <c r="E684" s="225"/>
      <c r="F684" s="228"/>
      <c r="G684" s="199"/>
      <c r="H684" s="239"/>
      <c r="I684" s="240"/>
      <c r="J684" s="199"/>
      <c r="K684" s="241"/>
      <c r="L684" s="242"/>
      <c r="M684" s="231" t="str">
        <f aca="false">IF(AND(I684&gt;0,K684&gt;0),ROUND(I684*K684,0)," ")</f>
        <v> </v>
      </c>
      <c r="N684" s="226"/>
    </row>
    <row r="685" s="233" customFormat="true" ht="11.65" hidden="false" customHeight="false" outlineLevel="0" collapsed="false">
      <c r="A685" s="234"/>
      <c r="B685" s="235"/>
      <c r="C685" s="234"/>
      <c r="D685" s="243"/>
      <c r="E685" s="225"/>
      <c r="F685" s="228"/>
      <c r="G685" s="199"/>
      <c r="H685" s="239"/>
      <c r="I685" s="240"/>
      <c r="J685" s="199"/>
      <c r="K685" s="241"/>
      <c r="L685" s="242"/>
      <c r="M685" s="231" t="str">
        <f aca="false">IF(AND(I685&gt;0,K685&gt;0),ROUND(I685*K685,0)," ")</f>
        <v> </v>
      </c>
      <c r="N685" s="226"/>
    </row>
    <row r="686" s="233" customFormat="true" ht="11.65" hidden="false" customHeight="false" outlineLevel="0" collapsed="false">
      <c r="A686" s="234"/>
      <c r="B686" s="235"/>
      <c r="C686" s="234"/>
      <c r="D686" s="243"/>
      <c r="E686" s="225"/>
      <c r="F686" s="228"/>
      <c r="G686" s="199"/>
      <c r="H686" s="239"/>
      <c r="I686" s="240"/>
      <c r="J686" s="199"/>
      <c r="K686" s="241"/>
      <c r="L686" s="242"/>
      <c r="M686" s="231" t="str">
        <f aca="false">IF(AND(I686&gt;0,K686&gt;0),ROUND(I686*K686,0)," ")</f>
        <v> </v>
      </c>
      <c r="N686" s="226"/>
    </row>
    <row r="687" s="233" customFormat="true" ht="11.65" hidden="false" customHeight="false" outlineLevel="0" collapsed="false">
      <c r="A687" s="234"/>
      <c r="B687" s="235"/>
      <c r="C687" s="234"/>
      <c r="D687" s="243"/>
      <c r="E687" s="225"/>
      <c r="F687" s="228"/>
      <c r="G687" s="199"/>
      <c r="H687" s="239"/>
      <c r="I687" s="240"/>
      <c r="J687" s="199"/>
      <c r="K687" s="241"/>
      <c r="L687" s="242"/>
      <c r="M687" s="231" t="str">
        <f aca="false">IF(AND(I687&gt;0,K687&gt;0),ROUND(I687*K687,0)," ")</f>
        <v> </v>
      </c>
      <c r="N687" s="226"/>
    </row>
    <row r="688" s="233" customFormat="true" ht="11.65" hidden="false" customHeight="false" outlineLevel="0" collapsed="false">
      <c r="A688" s="234"/>
      <c r="B688" s="235"/>
      <c r="C688" s="234"/>
      <c r="D688" s="243"/>
      <c r="E688" s="225"/>
      <c r="F688" s="228"/>
      <c r="G688" s="199"/>
      <c r="H688" s="239"/>
      <c r="I688" s="240"/>
      <c r="J688" s="199"/>
      <c r="K688" s="241"/>
      <c r="L688" s="242"/>
      <c r="M688" s="231" t="str">
        <f aca="false">IF(AND(I688&gt;0,K688&gt;0),ROUND(I688*K688,0)," ")</f>
        <v> </v>
      </c>
      <c r="N688" s="226"/>
    </row>
    <row r="689" s="233" customFormat="true" ht="11.65" hidden="false" customHeight="false" outlineLevel="0" collapsed="false">
      <c r="A689" s="234"/>
      <c r="B689" s="235"/>
      <c r="C689" s="234"/>
      <c r="D689" s="243"/>
      <c r="E689" s="225"/>
      <c r="F689" s="228"/>
      <c r="G689" s="199"/>
      <c r="H689" s="239"/>
      <c r="I689" s="240"/>
      <c r="J689" s="199"/>
      <c r="K689" s="241"/>
      <c r="L689" s="242"/>
      <c r="M689" s="231" t="str">
        <f aca="false">IF(AND(I689&gt;0,K689&gt;0),ROUND(I689*K689,0)," ")</f>
        <v> </v>
      </c>
      <c r="N689" s="226"/>
    </row>
    <row r="690" s="233" customFormat="true" ht="11.65" hidden="false" customHeight="false" outlineLevel="0" collapsed="false">
      <c r="A690" s="234"/>
      <c r="B690" s="235"/>
      <c r="C690" s="234"/>
      <c r="D690" s="243"/>
      <c r="E690" s="225"/>
      <c r="F690" s="228"/>
      <c r="G690" s="199"/>
      <c r="H690" s="239"/>
      <c r="I690" s="240"/>
      <c r="J690" s="199"/>
      <c r="K690" s="241"/>
      <c r="L690" s="242"/>
      <c r="M690" s="231" t="str">
        <f aca="false">IF(AND(I690&gt;0,K690&gt;0),ROUND(I690*K690,0)," ")</f>
        <v> </v>
      </c>
      <c r="N690" s="226"/>
    </row>
    <row r="691" s="233" customFormat="true" ht="11.65" hidden="false" customHeight="false" outlineLevel="0" collapsed="false">
      <c r="A691" s="234"/>
      <c r="B691" s="235"/>
      <c r="C691" s="234"/>
      <c r="D691" s="243"/>
      <c r="E691" s="225"/>
      <c r="F691" s="228"/>
      <c r="G691" s="199"/>
      <c r="H691" s="239"/>
      <c r="I691" s="240"/>
      <c r="J691" s="199"/>
      <c r="K691" s="241"/>
      <c r="L691" s="242"/>
      <c r="M691" s="231" t="str">
        <f aca="false">IF(AND(I691&gt;0,K691&gt;0),ROUND(I691*K691,0)," ")</f>
        <v> </v>
      </c>
      <c r="N691" s="226"/>
    </row>
    <row r="692" s="233" customFormat="true" ht="11.65" hidden="false" customHeight="false" outlineLevel="0" collapsed="false">
      <c r="A692" s="234"/>
      <c r="B692" s="235"/>
      <c r="C692" s="234"/>
      <c r="D692" s="243"/>
      <c r="E692" s="225"/>
      <c r="F692" s="228"/>
      <c r="G692" s="199"/>
      <c r="H692" s="239"/>
      <c r="I692" s="240"/>
      <c r="J692" s="199"/>
      <c r="K692" s="241"/>
      <c r="L692" s="242"/>
      <c r="M692" s="231" t="str">
        <f aca="false">IF(AND(I692&gt;0,K692&gt;0),ROUND(I692*K692,0)," ")</f>
        <v> </v>
      </c>
      <c r="N692" s="226"/>
    </row>
    <row r="693" s="233" customFormat="true" ht="11.65" hidden="false" customHeight="false" outlineLevel="0" collapsed="false">
      <c r="A693" s="234"/>
      <c r="B693" s="235"/>
      <c r="C693" s="234"/>
      <c r="D693" s="243"/>
      <c r="E693" s="225"/>
      <c r="F693" s="228"/>
      <c r="G693" s="199"/>
      <c r="H693" s="239"/>
      <c r="I693" s="240"/>
      <c r="J693" s="199"/>
      <c r="K693" s="241"/>
      <c r="L693" s="242"/>
      <c r="M693" s="231" t="str">
        <f aca="false">IF(AND(I693&gt;0,K693&gt;0),ROUND(I693*K693,0)," ")</f>
        <v> </v>
      </c>
      <c r="N693" s="226"/>
    </row>
    <row r="694" s="233" customFormat="true" ht="11.65" hidden="false" customHeight="false" outlineLevel="0" collapsed="false">
      <c r="A694" s="234"/>
      <c r="B694" s="235"/>
      <c r="C694" s="234"/>
      <c r="D694" s="243"/>
      <c r="E694" s="225"/>
      <c r="F694" s="228"/>
      <c r="G694" s="199"/>
      <c r="H694" s="239"/>
      <c r="I694" s="240"/>
      <c r="J694" s="199"/>
      <c r="K694" s="241"/>
      <c r="L694" s="242"/>
      <c r="M694" s="231" t="str">
        <f aca="false">IF(AND(I694&gt;0,K694&gt;0),ROUND(I694*K694,0)," ")</f>
        <v> </v>
      </c>
      <c r="N694" s="226"/>
    </row>
    <row r="695" s="233" customFormat="true" ht="11.65" hidden="false" customHeight="false" outlineLevel="0" collapsed="false">
      <c r="A695" s="234"/>
      <c r="B695" s="235"/>
      <c r="C695" s="234"/>
      <c r="D695" s="243"/>
      <c r="E695" s="225"/>
      <c r="F695" s="228"/>
      <c r="G695" s="199"/>
      <c r="H695" s="239"/>
      <c r="I695" s="240"/>
      <c r="J695" s="199"/>
      <c r="K695" s="241"/>
      <c r="L695" s="242"/>
      <c r="M695" s="231" t="str">
        <f aca="false">IF(AND(I695&gt;0,K695&gt;0),ROUND(I695*K695,0)," ")</f>
        <v> </v>
      </c>
      <c r="N695" s="226"/>
    </row>
    <row r="696" s="233" customFormat="true" ht="11.65" hidden="false" customHeight="false" outlineLevel="0" collapsed="false">
      <c r="A696" s="234"/>
      <c r="B696" s="235"/>
      <c r="C696" s="234"/>
      <c r="D696" s="243"/>
      <c r="E696" s="225"/>
      <c r="F696" s="228"/>
      <c r="G696" s="199"/>
      <c r="H696" s="239"/>
      <c r="I696" s="240"/>
      <c r="J696" s="199"/>
      <c r="K696" s="241"/>
      <c r="L696" s="242"/>
      <c r="M696" s="231" t="str">
        <f aca="false">IF(AND(I696&gt;0,K696&gt;0),ROUND(I696*K696,0)," ")</f>
        <v> </v>
      </c>
      <c r="N696" s="226"/>
    </row>
    <row r="697" s="233" customFormat="true" ht="11.65" hidden="false" customHeight="false" outlineLevel="0" collapsed="false">
      <c r="A697" s="234"/>
      <c r="B697" s="235"/>
      <c r="C697" s="234"/>
      <c r="D697" s="243"/>
      <c r="E697" s="225"/>
      <c r="F697" s="228"/>
      <c r="G697" s="199"/>
      <c r="H697" s="239"/>
      <c r="I697" s="240"/>
      <c r="J697" s="199"/>
      <c r="K697" s="241"/>
      <c r="L697" s="242"/>
      <c r="M697" s="231" t="str">
        <f aca="false">IF(AND(I697&gt;0,K697&gt;0),ROUND(I697*K697,0)," ")</f>
        <v> </v>
      </c>
      <c r="N697" s="226"/>
    </row>
    <row r="698" s="233" customFormat="true" ht="11.65" hidden="false" customHeight="false" outlineLevel="0" collapsed="false">
      <c r="A698" s="234"/>
      <c r="B698" s="235"/>
      <c r="C698" s="234"/>
      <c r="D698" s="243"/>
      <c r="E698" s="225"/>
      <c r="F698" s="228"/>
      <c r="G698" s="199"/>
      <c r="H698" s="239"/>
      <c r="I698" s="240"/>
      <c r="J698" s="199"/>
      <c r="K698" s="241"/>
      <c r="L698" s="242"/>
      <c r="M698" s="231" t="str">
        <f aca="false">IF(AND(I698&gt;0,K698&gt;0),ROUND(I698*K698,0)," ")</f>
        <v> </v>
      </c>
      <c r="N698" s="226"/>
    </row>
    <row r="699" s="233" customFormat="true" ht="11.65" hidden="false" customHeight="false" outlineLevel="0" collapsed="false">
      <c r="A699" s="234"/>
      <c r="B699" s="235"/>
      <c r="C699" s="234"/>
      <c r="D699" s="243"/>
      <c r="E699" s="225"/>
      <c r="F699" s="228"/>
      <c r="G699" s="199"/>
      <c r="H699" s="239"/>
      <c r="I699" s="240"/>
      <c r="J699" s="199"/>
      <c r="K699" s="241"/>
      <c r="L699" s="242"/>
      <c r="M699" s="231" t="str">
        <f aca="false">IF(AND(I699&gt;0,K699&gt;0),ROUND(I699*K699,0)," ")</f>
        <v> </v>
      </c>
      <c r="N699" s="226"/>
    </row>
    <row r="700" s="233" customFormat="true" ht="11.65" hidden="false" customHeight="false" outlineLevel="0" collapsed="false">
      <c r="A700" s="234"/>
      <c r="B700" s="235"/>
      <c r="C700" s="234"/>
      <c r="D700" s="243"/>
      <c r="E700" s="225"/>
      <c r="F700" s="228"/>
      <c r="G700" s="199"/>
      <c r="H700" s="239"/>
      <c r="I700" s="240"/>
      <c r="J700" s="199"/>
      <c r="K700" s="241"/>
      <c r="L700" s="242"/>
      <c r="M700" s="231" t="str">
        <f aca="false">IF(AND(I700&gt;0,K700&gt;0),ROUND(I700*K700,0)," ")</f>
        <v> </v>
      </c>
      <c r="N700" s="226"/>
    </row>
    <row r="701" s="233" customFormat="true" ht="11.65" hidden="false" customHeight="false" outlineLevel="0" collapsed="false">
      <c r="A701" s="234"/>
      <c r="B701" s="235"/>
      <c r="C701" s="234"/>
      <c r="D701" s="243"/>
      <c r="E701" s="225"/>
      <c r="F701" s="228"/>
      <c r="G701" s="199"/>
      <c r="H701" s="239"/>
      <c r="I701" s="240"/>
      <c r="J701" s="199"/>
      <c r="K701" s="241"/>
      <c r="L701" s="242"/>
      <c r="M701" s="231" t="str">
        <f aca="false">IF(AND(I701&gt;0,K701&gt;0),ROUND(I701*K701,0)," ")</f>
        <v> </v>
      </c>
      <c r="N701" s="226"/>
    </row>
    <row r="702" s="233" customFormat="true" ht="11.65" hidden="false" customHeight="false" outlineLevel="0" collapsed="false">
      <c r="A702" s="234"/>
      <c r="B702" s="235"/>
      <c r="C702" s="234"/>
      <c r="D702" s="243"/>
      <c r="E702" s="225"/>
      <c r="F702" s="228"/>
      <c r="G702" s="199"/>
      <c r="H702" s="239"/>
      <c r="I702" s="240"/>
      <c r="J702" s="199"/>
      <c r="K702" s="241"/>
      <c r="L702" s="242"/>
      <c r="M702" s="231" t="str">
        <f aca="false">IF(AND(I702&gt;0,K702&gt;0),ROUND(I702*K702,0)," ")</f>
        <v> </v>
      </c>
      <c r="N702" s="226"/>
    </row>
    <row r="703" s="233" customFormat="true" ht="11.65" hidden="false" customHeight="false" outlineLevel="0" collapsed="false">
      <c r="A703" s="234"/>
      <c r="B703" s="235"/>
      <c r="C703" s="234"/>
      <c r="D703" s="243"/>
      <c r="E703" s="225"/>
      <c r="F703" s="228"/>
      <c r="G703" s="199"/>
      <c r="H703" s="239"/>
      <c r="I703" s="240"/>
      <c r="J703" s="199"/>
      <c r="K703" s="241"/>
      <c r="L703" s="242"/>
      <c r="M703" s="231" t="str">
        <f aca="false">IF(AND(I703&gt;0,K703&gt;0),ROUND(I703*K703,0)," ")</f>
        <v> </v>
      </c>
      <c r="N703" s="226"/>
    </row>
    <row r="704" s="233" customFormat="true" ht="11.65" hidden="false" customHeight="false" outlineLevel="0" collapsed="false">
      <c r="A704" s="234"/>
      <c r="B704" s="235"/>
      <c r="C704" s="234"/>
      <c r="D704" s="243"/>
      <c r="E704" s="225"/>
      <c r="F704" s="228"/>
      <c r="G704" s="199"/>
      <c r="H704" s="239"/>
      <c r="I704" s="240"/>
      <c r="J704" s="199"/>
      <c r="K704" s="241"/>
      <c r="L704" s="242"/>
      <c r="M704" s="231" t="str">
        <f aca="false">IF(AND(I704&gt;0,K704&gt;0),ROUND(I704*K704,0)," ")</f>
        <v> </v>
      </c>
      <c r="N704" s="226"/>
    </row>
    <row r="705" s="233" customFormat="true" ht="11.65" hidden="false" customHeight="false" outlineLevel="0" collapsed="false">
      <c r="A705" s="234"/>
      <c r="B705" s="235"/>
      <c r="C705" s="234"/>
      <c r="D705" s="243"/>
      <c r="E705" s="225"/>
      <c r="F705" s="228"/>
      <c r="G705" s="199"/>
      <c r="H705" s="239"/>
      <c r="I705" s="240"/>
      <c r="J705" s="199"/>
      <c r="K705" s="241"/>
      <c r="L705" s="242"/>
      <c r="M705" s="231" t="str">
        <f aca="false">IF(AND(I705&gt;0,K705&gt;0),ROUND(I705*K705,0)," ")</f>
        <v> </v>
      </c>
      <c r="N705" s="226"/>
    </row>
    <row r="706" s="233" customFormat="true" ht="11.65" hidden="false" customHeight="false" outlineLevel="0" collapsed="false">
      <c r="A706" s="234"/>
      <c r="B706" s="235"/>
      <c r="C706" s="234"/>
      <c r="D706" s="243"/>
      <c r="E706" s="225"/>
      <c r="F706" s="228"/>
      <c r="G706" s="199"/>
      <c r="H706" s="239"/>
      <c r="I706" s="240"/>
      <c r="J706" s="199"/>
      <c r="K706" s="241"/>
      <c r="L706" s="242"/>
      <c r="M706" s="231" t="str">
        <f aca="false">IF(AND(I706&gt;0,K706&gt;0),ROUND(I706*K706,0)," ")</f>
        <v> </v>
      </c>
      <c r="N706" s="226"/>
    </row>
    <row r="707" s="233" customFormat="true" ht="11.65" hidden="false" customHeight="false" outlineLevel="0" collapsed="false">
      <c r="A707" s="234"/>
      <c r="B707" s="235"/>
      <c r="C707" s="234"/>
      <c r="D707" s="243"/>
      <c r="E707" s="225"/>
      <c r="F707" s="228"/>
      <c r="G707" s="199"/>
      <c r="H707" s="239"/>
      <c r="I707" s="240"/>
      <c r="J707" s="199"/>
      <c r="K707" s="241"/>
      <c r="L707" s="242"/>
      <c r="M707" s="231" t="str">
        <f aca="false">IF(AND(I707&gt;0,K707&gt;0),ROUND(I707*K707,0)," ")</f>
        <v> </v>
      </c>
      <c r="N707" s="226"/>
    </row>
    <row r="708" s="233" customFormat="true" ht="11.65" hidden="false" customHeight="false" outlineLevel="0" collapsed="false">
      <c r="A708" s="234"/>
      <c r="B708" s="235"/>
      <c r="C708" s="234"/>
      <c r="D708" s="243"/>
      <c r="E708" s="225"/>
      <c r="F708" s="228"/>
      <c r="G708" s="199"/>
      <c r="H708" s="239"/>
      <c r="I708" s="240"/>
      <c r="J708" s="199"/>
      <c r="K708" s="241"/>
      <c r="L708" s="242"/>
      <c r="M708" s="231" t="str">
        <f aca="false">IF(AND(I708&gt;0,K708&gt;0),ROUND(I708*K708,0)," ")</f>
        <v> </v>
      </c>
      <c r="N708" s="226"/>
    </row>
    <row r="709" s="233" customFormat="true" ht="11.65" hidden="false" customHeight="false" outlineLevel="0" collapsed="false">
      <c r="A709" s="234"/>
      <c r="B709" s="235"/>
      <c r="C709" s="234"/>
      <c r="D709" s="243"/>
      <c r="E709" s="225"/>
      <c r="F709" s="228"/>
      <c r="G709" s="199"/>
      <c r="H709" s="239"/>
      <c r="I709" s="240"/>
      <c r="J709" s="199"/>
      <c r="K709" s="241"/>
      <c r="L709" s="242"/>
      <c r="M709" s="231" t="str">
        <f aca="false">IF(AND(I709&gt;0,K709&gt;0),ROUND(I709*K709,0)," ")</f>
        <v> </v>
      </c>
      <c r="N709" s="226"/>
    </row>
    <row r="710" s="233" customFormat="true" ht="11.65" hidden="false" customHeight="false" outlineLevel="0" collapsed="false">
      <c r="A710" s="234"/>
      <c r="B710" s="235"/>
      <c r="C710" s="234"/>
      <c r="D710" s="243"/>
      <c r="E710" s="225"/>
      <c r="F710" s="228"/>
      <c r="G710" s="199"/>
      <c r="H710" s="239"/>
      <c r="I710" s="240"/>
      <c r="J710" s="199"/>
      <c r="K710" s="241"/>
      <c r="L710" s="242"/>
      <c r="M710" s="231" t="str">
        <f aca="false">IF(AND(I710&gt;0,K710&gt;0),ROUND(I710*K710,0)," ")</f>
        <v> </v>
      </c>
      <c r="N710" s="226"/>
    </row>
    <row r="711" s="233" customFormat="true" ht="11.65" hidden="false" customHeight="false" outlineLevel="0" collapsed="false">
      <c r="A711" s="234"/>
      <c r="B711" s="235"/>
      <c r="C711" s="234"/>
      <c r="D711" s="243"/>
      <c r="E711" s="225"/>
      <c r="F711" s="228"/>
      <c r="G711" s="199"/>
      <c r="H711" s="239"/>
      <c r="I711" s="240"/>
      <c r="J711" s="199"/>
      <c r="K711" s="241"/>
      <c r="L711" s="242"/>
      <c r="M711" s="231" t="str">
        <f aca="false">IF(AND(I711&gt;0,K711&gt;0),ROUND(I711*K711,0)," ")</f>
        <v> </v>
      </c>
      <c r="N711" s="226"/>
    </row>
    <row r="712" s="233" customFormat="true" ht="11.65" hidden="false" customHeight="false" outlineLevel="0" collapsed="false">
      <c r="A712" s="234"/>
      <c r="B712" s="235"/>
      <c r="C712" s="234"/>
      <c r="D712" s="243"/>
      <c r="E712" s="225"/>
      <c r="F712" s="228"/>
      <c r="G712" s="199"/>
      <c r="H712" s="239"/>
      <c r="I712" s="240"/>
      <c r="J712" s="199"/>
      <c r="K712" s="241"/>
      <c r="L712" s="242"/>
      <c r="M712" s="231" t="str">
        <f aca="false">IF(AND(I712&gt;0,K712&gt;0),ROUND(I712*K712,0)," ")</f>
        <v> </v>
      </c>
      <c r="N712" s="226"/>
    </row>
    <row r="713" s="233" customFormat="true" ht="11.65" hidden="false" customHeight="false" outlineLevel="0" collapsed="false">
      <c r="A713" s="234"/>
      <c r="B713" s="235"/>
      <c r="C713" s="234"/>
      <c r="D713" s="243"/>
      <c r="E713" s="225"/>
      <c r="F713" s="228"/>
      <c r="G713" s="199"/>
      <c r="H713" s="239"/>
      <c r="I713" s="240"/>
      <c r="J713" s="199"/>
      <c r="K713" s="241"/>
      <c r="L713" s="242"/>
      <c r="M713" s="231" t="str">
        <f aca="false">IF(AND(I713&gt;0,K713&gt;0),ROUND(I713*K713,0)," ")</f>
        <v> </v>
      </c>
      <c r="N713" s="226"/>
    </row>
    <row r="714" s="233" customFormat="true" ht="11.65" hidden="false" customHeight="false" outlineLevel="0" collapsed="false">
      <c r="A714" s="234"/>
      <c r="B714" s="235"/>
      <c r="C714" s="234"/>
      <c r="D714" s="243"/>
      <c r="E714" s="225"/>
      <c r="F714" s="228"/>
      <c r="G714" s="199"/>
      <c r="H714" s="239"/>
      <c r="I714" s="240"/>
      <c r="J714" s="199"/>
      <c r="K714" s="241"/>
      <c r="L714" s="242"/>
      <c r="M714" s="231" t="str">
        <f aca="false">IF(AND(I714&gt;0,K714&gt;0),ROUND(I714*K714,0)," ")</f>
        <v> </v>
      </c>
      <c r="N714" s="226"/>
    </row>
    <row r="715" s="233" customFormat="true" ht="11.65" hidden="false" customHeight="false" outlineLevel="0" collapsed="false">
      <c r="A715" s="234"/>
      <c r="B715" s="235"/>
      <c r="C715" s="234"/>
      <c r="D715" s="243"/>
      <c r="E715" s="225"/>
      <c r="F715" s="228"/>
      <c r="G715" s="199"/>
      <c r="H715" s="239"/>
      <c r="I715" s="240"/>
      <c r="J715" s="199"/>
      <c r="K715" s="241"/>
      <c r="L715" s="242"/>
      <c r="M715" s="231" t="str">
        <f aca="false">IF(AND(I715&gt;0,K715&gt;0),ROUND(I715*K715,0)," ")</f>
        <v> </v>
      </c>
      <c r="N715" s="226"/>
    </row>
    <row r="716" s="233" customFormat="true" ht="11.65" hidden="false" customHeight="false" outlineLevel="0" collapsed="false">
      <c r="A716" s="234"/>
      <c r="B716" s="235"/>
      <c r="C716" s="234"/>
      <c r="D716" s="243"/>
      <c r="E716" s="225"/>
      <c r="F716" s="228"/>
      <c r="G716" s="199"/>
      <c r="H716" s="239"/>
      <c r="I716" s="240"/>
      <c r="J716" s="199"/>
      <c r="K716" s="241"/>
      <c r="L716" s="242"/>
      <c r="M716" s="231" t="str">
        <f aca="false">IF(AND(I716&gt;0,K716&gt;0),ROUND(I716*K716,0)," ")</f>
        <v> </v>
      </c>
      <c r="N716" s="226"/>
    </row>
    <row r="717" s="233" customFormat="true" ht="11.65" hidden="false" customHeight="false" outlineLevel="0" collapsed="false">
      <c r="A717" s="234"/>
      <c r="B717" s="235"/>
      <c r="C717" s="234"/>
      <c r="D717" s="243"/>
      <c r="E717" s="225"/>
      <c r="F717" s="228"/>
      <c r="G717" s="199"/>
      <c r="H717" s="239"/>
      <c r="I717" s="240"/>
      <c r="J717" s="199"/>
      <c r="K717" s="241"/>
      <c r="L717" s="242"/>
      <c r="M717" s="231" t="str">
        <f aca="false">IF(AND(I717&gt;0,K717&gt;0),ROUND(I717*K717,0)," ")</f>
        <v> </v>
      </c>
      <c r="N717" s="226"/>
    </row>
    <row r="718" s="233" customFormat="true" ht="11.65" hidden="false" customHeight="false" outlineLevel="0" collapsed="false">
      <c r="A718" s="234"/>
      <c r="B718" s="235"/>
      <c r="C718" s="234"/>
      <c r="D718" s="243"/>
      <c r="E718" s="225"/>
      <c r="F718" s="228"/>
      <c r="G718" s="199"/>
      <c r="H718" s="239"/>
      <c r="I718" s="240"/>
      <c r="J718" s="199"/>
      <c r="K718" s="241"/>
      <c r="L718" s="242"/>
      <c r="M718" s="231" t="str">
        <f aca="false">IF(AND(I718&gt;0,K718&gt;0),ROUND(I718*K718,0)," ")</f>
        <v> </v>
      </c>
      <c r="N718" s="226"/>
    </row>
    <row r="719" s="233" customFormat="true" ht="11.65" hidden="false" customHeight="false" outlineLevel="0" collapsed="false">
      <c r="A719" s="234"/>
      <c r="B719" s="235"/>
      <c r="C719" s="234"/>
      <c r="D719" s="243"/>
      <c r="E719" s="225"/>
      <c r="F719" s="228"/>
      <c r="G719" s="199"/>
      <c r="H719" s="239"/>
      <c r="I719" s="240"/>
      <c r="J719" s="199"/>
      <c r="K719" s="241"/>
      <c r="L719" s="242"/>
      <c r="M719" s="231" t="str">
        <f aca="false">IF(AND(I719&gt;0,K719&gt;0),ROUND(I719*K719,0)," ")</f>
        <v> </v>
      </c>
      <c r="N719" s="226"/>
    </row>
    <row r="720" s="233" customFormat="true" ht="11.65" hidden="false" customHeight="false" outlineLevel="0" collapsed="false">
      <c r="A720" s="234"/>
      <c r="B720" s="235"/>
      <c r="C720" s="234"/>
      <c r="D720" s="243"/>
      <c r="E720" s="225"/>
      <c r="F720" s="228"/>
      <c r="G720" s="199"/>
      <c r="H720" s="239"/>
      <c r="I720" s="240"/>
      <c r="J720" s="199"/>
      <c r="K720" s="241"/>
      <c r="L720" s="242"/>
      <c r="M720" s="231" t="str">
        <f aca="false">IF(AND(I720&gt;0,K720&gt;0),ROUND(I720*K720,0)," ")</f>
        <v> </v>
      </c>
      <c r="N720" s="226"/>
    </row>
    <row r="721" s="233" customFormat="true" ht="11.65" hidden="false" customHeight="false" outlineLevel="0" collapsed="false">
      <c r="A721" s="234"/>
      <c r="B721" s="235"/>
      <c r="C721" s="234"/>
      <c r="D721" s="243"/>
      <c r="E721" s="225"/>
      <c r="F721" s="228"/>
      <c r="G721" s="199"/>
      <c r="H721" s="239"/>
      <c r="I721" s="240"/>
      <c r="J721" s="199"/>
      <c r="K721" s="241"/>
      <c r="L721" s="242"/>
      <c r="M721" s="231" t="str">
        <f aca="false">IF(AND(I721&gt;0,K721&gt;0),ROUND(I721*K721,0)," ")</f>
        <v> </v>
      </c>
      <c r="N721" s="226"/>
    </row>
    <row r="722" s="233" customFormat="true" ht="11.65" hidden="false" customHeight="false" outlineLevel="0" collapsed="false">
      <c r="A722" s="234"/>
      <c r="B722" s="235"/>
      <c r="C722" s="234"/>
      <c r="D722" s="243"/>
      <c r="E722" s="225"/>
      <c r="F722" s="228"/>
      <c r="G722" s="199"/>
      <c r="H722" s="239"/>
      <c r="I722" s="240"/>
      <c r="J722" s="199"/>
      <c r="K722" s="241"/>
      <c r="L722" s="242"/>
      <c r="M722" s="231" t="str">
        <f aca="false">IF(AND(I722&gt;0,K722&gt;0),ROUND(I722*K722,0)," ")</f>
        <v> </v>
      </c>
      <c r="N722" s="226"/>
    </row>
    <row r="723" s="233" customFormat="true" ht="11.65" hidden="false" customHeight="false" outlineLevel="0" collapsed="false">
      <c r="A723" s="234"/>
      <c r="B723" s="235"/>
      <c r="C723" s="234"/>
      <c r="D723" s="243"/>
      <c r="E723" s="225"/>
      <c r="F723" s="228"/>
      <c r="G723" s="199"/>
      <c r="H723" s="239"/>
      <c r="I723" s="240"/>
      <c r="J723" s="199"/>
      <c r="K723" s="241"/>
      <c r="L723" s="242"/>
      <c r="M723" s="231" t="str">
        <f aca="false">IF(AND(I723&gt;0,K723&gt;0),ROUND(I723*K723,0)," ")</f>
        <v> </v>
      </c>
      <c r="N723" s="226"/>
    </row>
    <row r="724" s="233" customFormat="true" ht="11.65" hidden="false" customHeight="false" outlineLevel="0" collapsed="false">
      <c r="A724" s="234"/>
      <c r="B724" s="235"/>
      <c r="C724" s="234"/>
      <c r="D724" s="243"/>
      <c r="E724" s="225"/>
      <c r="F724" s="228"/>
      <c r="G724" s="199"/>
      <c r="H724" s="239"/>
      <c r="I724" s="240"/>
      <c r="J724" s="199"/>
      <c r="K724" s="241"/>
      <c r="L724" s="242"/>
      <c r="M724" s="231" t="str">
        <f aca="false">IF(AND(I724&gt;0,K724&gt;0),ROUND(I724*K724,0)," ")</f>
        <v> </v>
      </c>
      <c r="N724" s="226"/>
    </row>
    <row r="725" s="233" customFormat="true" ht="11.65" hidden="false" customHeight="false" outlineLevel="0" collapsed="false">
      <c r="A725" s="234"/>
      <c r="B725" s="235"/>
      <c r="C725" s="234"/>
      <c r="D725" s="243"/>
      <c r="E725" s="225"/>
      <c r="F725" s="228"/>
      <c r="G725" s="199"/>
      <c r="H725" s="239"/>
      <c r="I725" s="240"/>
      <c r="J725" s="199"/>
      <c r="K725" s="241"/>
      <c r="L725" s="242"/>
      <c r="M725" s="231"/>
      <c r="N725" s="226"/>
    </row>
    <row r="726" s="233" customFormat="true" ht="11.65" hidden="false" customHeight="false" outlineLevel="0" collapsed="false">
      <c r="A726" s="234"/>
      <c r="B726" s="235"/>
      <c r="C726" s="234"/>
      <c r="D726" s="243"/>
      <c r="E726" s="225"/>
      <c r="F726" s="228"/>
      <c r="G726" s="199"/>
      <c r="H726" s="239"/>
      <c r="I726" s="240"/>
      <c r="J726" s="199"/>
      <c r="K726" s="241"/>
      <c r="L726" s="242"/>
      <c r="M726" s="231"/>
      <c r="N726" s="226"/>
    </row>
    <row r="727" s="233" customFormat="true" ht="11.65" hidden="false" customHeight="false" outlineLevel="0" collapsed="false">
      <c r="A727" s="234"/>
      <c r="B727" s="235"/>
      <c r="C727" s="234"/>
      <c r="D727" s="243"/>
      <c r="E727" s="225"/>
      <c r="F727" s="228"/>
      <c r="G727" s="199"/>
      <c r="H727" s="239"/>
      <c r="I727" s="240"/>
      <c r="J727" s="199"/>
      <c r="K727" s="241"/>
      <c r="L727" s="242"/>
      <c r="M727" s="231"/>
      <c r="N727" s="226"/>
    </row>
    <row r="728" s="233" customFormat="true" ht="11.65" hidden="false" customHeight="false" outlineLevel="0" collapsed="false">
      <c r="A728" s="234"/>
      <c r="B728" s="235"/>
      <c r="C728" s="234"/>
      <c r="D728" s="243"/>
      <c r="E728" s="225"/>
      <c r="F728" s="228"/>
      <c r="G728" s="199"/>
      <c r="H728" s="239"/>
      <c r="I728" s="240"/>
      <c r="J728" s="199"/>
      <c r="K728" s="241"/>
      <c r="L728" s="242"/>
      <c r="M728" s="231"/>
      <c r="N728" s="226"/>
    </row>
    <row r="729" s="233" customFormat="true" ht="11.65" hidden="false" customHeight="false" outlineLevel="0" collapsed="false">
      <c r="A729" s="234"/>
      <c r="B729" s="235"/>
      <c r="C729" s="234"/>
      <c r="D729" s="243"/>
      <c r="E729" s="225"/>
      <c r="F729" s="228"/>
      <c r="G729" s="199"/>
      <c r="H729" s="239"/>
      <c r="I729" s="240"/>
      <c r="J729" s="199"/>
      <c r="K729" s="241"/>
      <c r="L729" s="242"/>
      <c r="M729" s="231"/>
      <c r="N729" s="226"/>
    </row>
    <row r="730" s="233" customFormat="true" ht="11.65" hidden="false" customHeight="false" outlineLevel="0" collapsed="false">
      <c r="A730" s="234"/>
      <c r="B730" s="235"/>
      <c r="C730" s="234"/>
      <c r="D730" s="243"/>
      <c r="E730" s="225"/>
      <c r="F730" s="228"/>
      <c r="G730" s="199"/>
      <c r="H730" s="239"/>
      <c r="I730" s="240"/>
      <c r="J730" s="199"/>
      <c r="K730" s="241"/>
      <c r="L730" s="242"/>
      <c r="M730" s="231"/>
      <c r="N730" s="226"/>
    </row>
    <row r="731" s="233" customFormat="true" ht="11.65" hidden="false" customHeight="false" outlineLevel="0" collapsed="false">
      <c r="A731" s="234"/>
      <c r="B731" s="235"/>
      <c r="C731" s="234"/>
      <c r="D731" s="243"/>
      <c r="E731" s="225"/>
      <c r="F731" s="228"/>
      <c r="G731" s="199"/>
      <c r="H731" s="239"/>
      <c r="I731" s="240"/>
      <c r="J731" s="199"/>
      <c r="K731" s="241"/>
      <c r="L731" s="242"/>
      <c r="M731" s="231"/>
      <c r="N731" s="226"/>
    </row>
    <row r="732" s="233" customFormat="true" ht="11.65" hidden="false" customHeight="false" outlineLevel="0" collapsed="false">
      <c r="A732" s="234"/>
      <c r="B732" s="235"/>
      <c r="C732" s="234"/>
      <c r="D732" s="243"/>
      <c r="E732" s="225"/>
      <c r="F732" s="228"/>
      <c r="G732" s="199"/>
      <c r="H732" s="239"/>
      <c r="I732" s="240"/>
      <c r="J732" s="199"/>
      <c r="K732" s="241"/>
      <c r="L732" s="242"/>
      <c r="M732" s="231"/>
      <c r="N732" s="226"/>
    </row>
    <row r="733" s="233" customFormat="true" ht="11.65" hidden="false" customHeight="false" outlineLevel="0" collapsed="false">
      <c r="A733" s="234"/>
      <c r="B733" s="235"/>
      <c r="C733" s="234"/>
      <c r="D733" s="243"/>
      <c r="E733" s="225"/>
      <c r="F733" s="228"/>
      <c r="G733" s="199"/>
      <c r="H733" s="239"/>
      <c r="I733" s="240"/>
      <c r="J733" s="199"/>
      <c r="K733" s="241"/>
      <c r="L733" s="242"/>
      <c r="M733" s="231"/>
      <c r="N733" s="226"/>
    </row>
    <row r="734" s="233" customFormat="true" ht="11.65" hidden="false" customHeight="false" outlineLevel="0" collapsed="false">
      <c r="A734" s="234"/>
      <c r="B734" s="235"/>
      <c r="C734" s="234"/>
      <c r="D734" s="243"/>
      <c r="E734" s="225"/>
      <c r="F734" s="228"/>
      <c r="G734" s="199"/>
      <c r="H734" s="239"/>
      <c r="I734" s="240"/>
      <c r="J734" s="199"/>
      <c r="K734" s="241"/>
      <c r="L734" s="242"/>
      <c r="M734" s="231"/>
      <c r="N734" s="226"/>
    </row>
    <row r="735" s="233" customFormat="true" ht="11.65" hidden="false" customHeight="false" outlineLevel="0" collapsed="false">
      <c r="A735" s="234"/>
      <c r="B735" s="235"/>
      <c r="C735" s="234"/>
      <c r="D735" s="243"/>
      <c r="E735" s="225"/>
      <c r="F735" s="228"/>
      <c r="G735" s="199"/>
      <c r="H735" s="239"/>
      <c r="I735" s="240"/>
      <c r="J735" s="199"/>
      <c r="K735" s="241"/>
      <c r="L735" s="242"/>
      <c r="M735" s="231"/>
      <c r="N735" s="226"/>
    </row>
    <row r="736" s="233" customFormat="true" ht="11.65" hidden="false" customHeight="false" outlineLevel="0" collapsed="false">
      <c r="A736" s="234"/>
      <c r="B736" s="235"/>
      <c r="C736" s="234"/>
      <c r="D736" s="243"/>
      <c r="E736" s="225"/>
      <c r="F736" s="228"/>
      <c r="G736" s="199"/>
      <c r="H736" s="239"/>
      <c r="I736" s="240"/>
      <c r="J736" s="199"/>
      <c r="K736" s="241"/>
      <c r="L736" s="242"/>
      <c r="M736" s="231"/>
      <c r="N736" s="226"/>
    </row>
    <row r="737" s="233" customFormat="true" ht="11.65" hidden="false" customHeight="false" outlineLevel="0" collapsed="false">
      <c r="A737" s="234"/>
      <c r="B737" s="235"/>
      <c r="C737" s="234"/>
      <c r="D737" s="243"/>
      <c r="E737" s="225"/>
      <c r="F737" s="228"/>
      <c r="G737" s="199"/>
      <c r="H737" s="239"/>
      <c r="I737" s="240"/>
      <c r="J737" s="199"/>
      <c r="K737" s="241"/>
      <c r="L737" s="242"/>
      <c r="M737" s="231"/>
      <c r="N737" s="226"/>
    </row>
    <row r="738" s="233" customFormat="true" ht="11.65" hidden="false" customHeight="false" outlineLevel="0" collapsed="false">
      <c r="A738" s="234"/>
      <c r="B738" s="235"/>
      <c r="C738" s="234"/>
      <c r="D738" s="243"/>
      <c r="E738" s="225"/>
      <c r="F738" s="228"/>
      <c r="G738" s="199"/>
      <c r="H738" s="239"/>
      <c r="I738" s="240"/>
      <c r="J738" s="199"/>
      <c r="K738" s="241"/>
      <c r="L738" s="242"/>
      <c r="M738" s="231"/>
      <c r="N738" s="226"/>
    </row>
    <row r="739" s="233" customFormat="true" ht="11.65" hidden="false" customHeight="false" outlineLevel="0" collapsed="false">
      <c r="A739" s="234"/>
      <c r="B739" s="235"/>
      <c r="C739" s="234"/>
      <c r="D739" s="243"/>
      <c r="E739" s="225"/>
      <c r="F739" s="228"/>
      <c r="G739" s="199"/>
      <c r="H739" s="239"/>
      <c r="I739" s="240"/>
      <c r="J739" s="199"/>
      <c r="K739" s="241"/>
      <c r="L739" s="242"/>
      <c r="M739" s="231"/>
      <c r="N739" s="226"/>
    </row>
    <row r="740" s="233" customFormat="true" ht="11.65" hidden="false" customHeight="false" outlineLevel="0" collapsed="false">
      <c r="A740" s="234"/>
      <c r="B740" s="235"/>
      <c r="C740" s="234"/>
      <c r="D740" s="243"/>
      <c r="E740" s="225"/>
      <c r="F740" s="228"/>
      <c r="G740" s="199"/>
      <c r="H740" s="239"/>
      <c r="I740" s="240"/>
      <c r="J740" s="199"/>
      <c r="K740" s="241"/>
      <c r="L740" s="242"/>
      <c r="M740" s="231"/>
      <c r="N740" s="226"/>
    </row>
    <row r="741" s="233" customFormat="true" ht="11.65" hidden="false" customHeight="false" outlineLevel="0" collapsed="false">
      <c r="A741" s="234"/>
      <c r="B741" s="235"/>
      <c r="C741" s="234"/>
      <c r="D741" s="243"/>
      <c r="E741" s="225"/>
      <c r="F741" s="228"/>
      <c r="G741" s="199"/>
      <c r="H741" s="239"/>
      <c r="I741" s="240"/>
      <c r="J741" s="199"/>
      <c r="K741" s="241"/>
      <c r="L741" s="242"/>
      <c r="M741" s="231"/>
      <c r="N741" s="226"/>
    </row>
    <row r="742" s="233" customFormat="true" ht="11.65" hidden="false" customHeight="false" outlineLevel="0" collapsed="false">
      <c r="A742" s="234"/>
      <c r="B742" s="235"/>
      <c r="C742" s="234"/>
      <c r="D742" s="243"/>
      <c r="E742" s="225"/>
      <c r="F742" s="228"/>
      <c r="G742" s="199"/>
      <c r="H742" s="239"/>
      <c r="I742" s="240"/>
      <c r="J742" s="199"/>
      <c r="K742" s="241"/>
      <c r="L742" s="242"/>
      <c r="M742" s="231"/>
      <c r="N742" s="226"/>
    </row>
    <row r="743" s="233" customFormat="true" ht="11.65" hidden="false" customHeight="false" outlineLevel="0" collapsed="false">
      <c r="A743" s="234"/>
      <c r="B743" s="235"/>
      <c r="C743" s="234"/>
      <c r="D743" s="243"/>
      <c r="E743" s="225"/>
      <c r="F743" s="228"/>
      <c r="G743" s="199"/>
      <c r="H743" s="239"/>
      <c r="I743" s="240"/>
      <c r="J743" s="199"/>
      <c r="K743" s="241"/>
      <c r="L743" s="242"/>
      <c r="M743" s="231"/>
      <c r="N743" s="226"/>
    </row>
    <row r="744" s="233" customFormat="true" ht="11.65" hidden="false" customHeight="false" outlineLevel="0" collapsed="false">
      <c r="A744" s="234"/>
      <c r="B744" s="235"/>
      <c r="C744" s="234"/>
      <c r="D744" s="243"/>
      <c r="E744" s="225"/>
      <c r="F744" s="228"/>
      <c r="G744" s="199"/>
      <c r="H744" s="239"/>
      <c r="I744" s="240"/>
      <c r="J744" s="199"/>
      <c r="K744" s="241"/>
      <c r="L744" s="242"/>
      <c r="M744" s="231"/>
      <c r="N744" s="226"/>
    </row>
    <row r="745" s="233" customFormat="true" ht="11.65" hidden="false" customHeight="false" outlineLevel="0" collapsed="false">
      <c r="A745" s="234"/>
      <c r="B745" s="235"/>
      <c r="C745" s="234"/>
      <c r="D745" s="243"/>
      <c r="E745" s="225"/>
      <c r="F745" s="228"/>
      <c r="G745" s="199"/>
      <c r="H745" s="239"/>
      <c r="I745" s="240"/>
      <c r="J745" s="199"/>
      <c r="K745" s="241"/>
      <c r="L745" s="242"/>
      <c r="M745" s="231"/>
      <c r="N745" s="226"/>
    </row>
    <row r="746" s="233" customFormat="true" ht="11.65" hidden="false" customHeight="false" outlineLevel="0" collapsed="false">
      <c r="A746" s="234"/>
      <c r="B746" s="235"/>
      <c r="C746" s="234"/>
      <c r="D746" s="243"/>
      <c r="E746" s="225"/>
      <c r="F746" s="228"/>
      <c r="G746" s="199"/>
      <c r="H746" s="239"/>
      <c r="I746" s="240"/>
      <c r="J746" s="199"/>
      <c r="K746" s="241"/>
      <c r="L746" s="242"/>
      <c r="M746" s="231"/>
      <c r="N746" s="226"/>
    </row>
    <row r="747" s="233" customFormat="true" ht="11.65" hidden="false" customHeight="false" outlineLevel="0" collapsed="false">
      <c r="A747" s="234"/>
      <c r="B747" s="235"/>
      <c r="C747" s="234"/>
      <c r="D747" s="243"/>
      <c r="E747" s="225"/>
      <c r="F747" s="228"/>
      <c r="G747" s="199"/>
      <c r="H747" s="239"/>
      <c r="I747" s="240"/>
      <c r="J747" s="199"/>
      <c r="K747" s="241"/>
      <c r="L747" s="242"/>
      <c r="M747" s="231"/>
      <c r="N747" s="226"/>
    </row>
    <row r="748" s="233" customFormat="true" ht="11.65" hidden="false" customHeight="false" outlineLevel="0" collapsed="false">
      <c r="A748" s="234"/>
      <c r="B748" s="235"/>
      <c r="C748" s="234"/>
      <c r="D748" s="243"/>
      <c r="E748" s="225"/>
      <c r="F748" s="228"/>
      <c r="G748" s="199"/>
      <c r="H748" s="239"/>
      <c r="I748" s="240"/>
      <c r="J748" s="199"/>
      <c r="K748" s="241"/>
      <c r="L748" s="242"/>
      <c r="M748" s="231"/>
      <c r="N748" s="226"/>
    </row>
    <row r="749" s="233" customFormat="true" ht="11.65" hidden="false" customHeight="false" outlineLevel="0" collapsed="false">
      <c r="A749" s="234"/>
      <c r="B749" s="235"/>
      <c r="C749" s="234"/>
      <c r="D749" s="243"/>
      <c r="E749" s="225"/>
      <c r="F749" s="228"/>
      <c r="G749" s="199"/>
      <c r="H749" s="239"/>
      <c r="I749" s="240"/>
      <c r="J749" s="199"/>
      <c r="K749" s="241"/>
      <c r="L749" s="242"/>
      <c r="M749" s="231"/>
      <c r="N749" s="226"/>
    </row>
    <row r="750" s="233" customFormat="true" ht="11.65" hidden="false" customHeight="false" outlineLevel="0" collapsed="false">
      <c r="A750" s="234"/>
      <c r="B750" s="235"/>
      <c r="C750" s="234"/>
      <c r="D750" s="243"/>
      <c r="E750" s="225"/>
      <c r="F750" s="228"/>
      <c r="G750" s="199"/>
      <c r="H750" s="239"/>
      <c r="I750" s="240"/>
      <c r="J750" s="199"/>
      <c r="K750" s="241"/>
      <c r="L750" s="242"/>
      <c r="M750" s="231"/>
      <c r="N750" s="226"/>
    </row>
    <row r="751" s="233" customFormat="true" ht="11.65" hidden="false" customHeight="false" outlineLevel="0" collapsed="false">
      <c r="A751" s="234"/>
      <c r="B751" s="235"/>
      <c r="C751" s="234"/>
      <c r="D751" s="243"/>
      <c r="E751" s="225"/>
      <c r="F751" s="228"/>
      <c r="G751" s="199"/>
      <c r="H751" s="239"/>
      <c r="I751" s="240"/>
      <c r="J751" s="199"/>
      <c r="K751" s="241"/>
      <c r="L751" s="242"/>
      <c r="M751" s="231"/>
      <c r="N751" s="226"/>
    </row>
    <row r="752" s="233" customFormat="true" ht="11.65" hidden="false" customHeight="false" outlineLevel="0" collapsed="false">
      <c r="A752" s="234"/>
      <c r="B752" s="235"/>
      <c r="C752" s="234"/>
      <c r="D752" s="243"/>
      <c r="E752" s="225"/>
      <c r="F752" s="228"/>
      <c r="G752" s="199"/>
      <c r="H752" s="239"/>
      <c r="I752" s="240"/>
      <c r="J752" s="199"/>
      <c r="K752" s="241"/>
      <c r="L752" s="242"/>
      <c r="M752" s="231"/>
      <c r="N752" s="226"/>
    </row>
    <row r="753" s="233" customFormat="true" ht="11.65" hidden="false" customHeight="false" outlineLevel="0" collapsed="false">
      <c r="A753" s="234"/>
      <c r="B753" s="235"/>
      <c r="C753" s="234"/>
      <c r="D753" s="243"/>
      <c r="E753" s="225"/>
      <c r="F753" s="228"/>
      <c r="G753" s="199"/>
      <c r="H753" s="239"/>
      <c r="I753" s="240"/>
      <c r="J753" s="199"/>
      <c r="K753" s="241"/>
      <c r="L753" s="242"/>
      <c r="M753" s="231"/>
      <c r="N753" s="226"/>
    </row>
    <row r="754" s="233" customFormat="true" ht="11.65" hidden="false" customHeight="false" outlineLevel="0" collapsed="false">
      <c r="A754" s="234"/>
      <c r="B754" s="235"/>
      <c r="C754" s="234"/>
      <c r="D754" s="243"/>
      <c r="E754" s="225"/>
      <c r="F754" s="228"/>
      <c r="G754" s="199"/>
      <c r="H754" s="239"/>
      <c r="I754" s="240"/>
      <c r="J754" s="199"/>
      <c r="K754" s="241"/>
      <c r="L754" s="242"/>
      <c r="M754" s="231"/>
      <c r="N754" s="226"/>
    </row>
    <row r="755" s="233" customFormat="true" ht="11.65" hidden="false" customHeight="false" outlineLevel="0" collapsed="false">
      <c r="A755" s="234"/>
      <c r="B755" s="235"/>
      <c r="C755" s="234"/>
      <c r="D755" s="243"/>
      <c r="E755" s="225"/>
      <c r="F755" s="228"/>
      <c r="G755" s="199"/>
      <c r="H755" s="239"/>
      <c r="I755" s="240"/>
      <c r="J755" s="199"/>
      <c r="K755" s="241"/>
      <c r="L755" s="242"/>
      <c r="M755" s="231"/>
      <c r="N755" s="226"/>
    </row>
    <row r="756" s="233" customFormat="true" ht="11.65" hidden="false" customHeight="false" outlineLevel="0" collapsed="false">
      <c r="A756" s="234"/>
      <c r="B756" s="235"/>
      <c r="C756" s="234"/>
      <c r="D756" s="243"/>
      <c r="E756" s="225"/>
      <c r="F756" s="228"/>
      <c r="G756" s="199"/>
      <c r="H756" s="239"/>
      <c r="I756" s="240"/>
      <c r="J756" s="199"/>
      <c r="K756" s="241"/>
      <c r="L756" s="242"/>
      <c r="M756" s="231"/>
      <c r="N756" s="226"/>
    </row>
    <row r="757" s="233" customFormat="true" ht="11.65" hidden="false" customHeight="false" outlineLevel="0" collapsed="false">
      <c r="A757" s="234"/>
      <c r="B757" s="235"/>
      <c r="C757" s="234"/>
      <c r="D757" s="243"/>
      <c r="E757" s="225"/>
      <c r="F757" s="228"/>
      <c r="G757" s="199"/>
      <c r="H757" s="239"/>
      <c r="I757" s="240"/>
      <c r="J757" s="199"/>
      <c r="K757" s="241"/>
      <c r="L757" s="242"/>
      <c r="M757" s="231"/>
      <c r="N757" s="226"/>
    </row>
    <row r="758" s="233" customFormat="true" ht="11.65" hidden="false" customHeight="false" outlineLevel="0" collapsed="false">
      <c r="A758" s="234"/>
      <c r="B758" s="235"/>
      <c r="C758" s="234"/>
      <c r="D758" s="243"/>
      <c r="E758" s="225"/>
      <c r="F758" s="228"/>
      <c r="G758" s="199"/>
      <c r="H758" s="239"/>
      <c r="I758" s="240"/>
      <c r="J758" s="199"/>
      <c r="K758" s="241"/>
      <c r="L758" s="242"/>
      <c r="M758" s="231"/>
      <c r="N758" s="226"/>
    </row>
    <row r="759" s="233" customFormat="true" ht="11.65" hidden="false" customHeight="false" outlineLevel="0" collapsed="false">
      <c r="A759" s="234"/>
      <c r="B759" s="235"/>
      <c r="C759" s="234"/>
      <c r="D759" s="243"/>
      <c r="E759" s="225"/>
      <c r="F759" s="228"/>
      <c r="G759" s="199"/>
      <c r="H759" s="239"/>
      <c r="I759" s="240"/>
      <c r="J759" s="199"/>
      <c r="K759" s="241"/>
      <c r="L759" s="242"/>
      <c r="M759" s="231"/>
      <c r="N759" s="226"/>
    </row>
    <row r="760" s="233" customFormat="true" ht="11.65" hidden="false" customHeight="false" outlineLevel="0" collapsed="false">
      <c r="A760" s="234"/>
      <c r="B760" s="235"/>
      <c r="C760" s="234"/>
      <c r="D760" s="243"/>
      <c r="E760" s="225"/>
      <c r="F760" s="228"/>
      <c r="G760" s="199"/>
      <c r="H760" s="239"/>
      <c r="I760" s="240"/>
      <c r="J760" s="199"/>
      <c r="K760" s="241"/>
      <c r="L760" s="242"/>
      <c r="M760" s="231"/>
      <c r="N760" s="226"/>
    </row>
    <row r="761" s="233" customFormat="true" ht="11.65" hidden="false" customHeight="false" outlineLevel="0" collapsed="false">
      <c r="A761" s="234"/>
      <c r="B761" s="235"/>
      <c r="C761" s="234"/>
      <c r="D761" s="243"/>
      <c r="E761" s="225"/>
      <c r="F761" s="228"/>
      <c r="G761" s="199"/>
      <c r="H761" s="239"/>
      <c r="I761" s="240"/>
      <c r="J761" s="199"/>
      <c r="K761" s="241"/>
      <c r="L761" s="242"/>
      <c r="M761" s="231"/>
      <c r="N761" s="226"/>
    </row>
    <row r="762" s="233" customFormat="true" ht="11.65" hidden="false" customHeight="false" outlineLevel="0" collapsed="false">
      <c r="A762" s="234"/>
      <c r="B762" s="235"/>
      <c r="C762" s="234"/>
      <c r="D762" s="243"/>
      <c r="E762" s="225"/>
      <c r="F762" s="228"/>
      <c r="G762" s="199"/>
      <c r="H762" s="239"/>
      <c r="I762" s="240"/>
      <c r="J762" s="199"/>
      <c r="K762" s="241"/>
      <c r="L762" s="242"/>
      <c r="M762" s="231"/>
      <c r="N762" s="226"/>
    </row>
    <row r="763" s="233" customFormat="true" ht="11.65" hidden="false" customHeight="false" outlineLevel="0" collapsed="false">
      <c r="A763" s="234"/>
      <c r="B763" s="235"/>
      <c r="C763" s="234"/>
      <c r="D763" s="243"/>
      <c r="E763" s="225"/>
      <c r="F763" s="228"/>
      <c r="G763" s="199"/>
      <c r="H763" s="239"/>
      <c r="I763" s="240"/>
      <c r="J763" s="199"/>
      <c r="K763" s="241"/>
      <c r="L763" s="242"/>
      <c r="M763" s="231"/>
      <c r="N763" s="226"/>
    </row>
    <row r="764" s="233" customFormat="true" ht="11.65" hidden="false" customHeight="false" outlineLevel="0" collapsed="false">
      <c r="A764" s="234"/>
      <c r="B764" s="235"/>
      <c r="C764" s="234"/>
      <c r="D764" s="243"/>
      <c r="E764" s="225"/>
      <c r="F764" s="228"/>
      <c r="G764" s="199"/>
      <c r="H764" s="239"/>
      <c r="I764" s="240"/>
      <c r="J764" s="199"/>
      <c r="K764" s="241"/>
      <c r="L764" s="242"/>
      <c r="M764" s="231"/>
      <c r="N764" s="226"/>
    </row>
    <row r="765" s="233" customFormat="true" ht="11.65" hidden="false" customHeight="false" outlineLevel="0" collapsed="false">
      <c r="A765" s="234"/>
      <c r="B765" s="235"/>
      <c r="C765" s="234"/>
      <c r="D765" s="243"/>
      <c r="E765" s="225"/>
      <c r="F765" s="228"/>
      <c r="G765" s="199"/>
      <c r="H765" s="239"/>
      <c r="I765" s="240"/>
      <c r="J765" s="199"/>
      <c r="K765" s="241"/>
      <c r="L765" s="242"/>
      <c r="M765" s="231"/>
      <c r="N765" s="226"/>
    </row>
    <row r="766" s="233" customFormat="true" ht="11.65" hidden="false" customHeight="false" outlineLevel="0" collapsed="false">
      <c r="A766" s="234"/>
      <c r="B766" s="235"/>
      <c r="C766" s="234"/>
      <c r="D766" s="243"/>
      <c r="E766" s="225"/>
      <c r="F766" s="228"/>
      <c r="G766" s="199"/>
      <c r="H766" s="239"/>
      <c r="I766" s="240"/>
      <c r="J766" s="199"/>
      <c r="K766" s="241"/>
      <c r="L766" s="242"/>
      <c r="M766" s="231"/>
      <c r="N766" s="226"/>
    </row>
    <row r="767" s="233" customFormat="true" ht="11.65" hidden="false" customHeight="false" outlineLevel="0" collapsed="false">
      <c r="A767" s="234"/>
      <c r="B767" s="235"/>
      <c r="C767" s="234"/>
      <c r="D767" s="243"/>
      <c r="E767" s="225"/>
      <c r="F767" s="228"/>
      <c r="G767" s="199"/>
      <c r="H767" s="239"/>
      <c r="I767" s="240"/>
      <c r="J767" s="199"/>
      <c r="K767" s="241"/>
      <c r="L767" s="242"/>
      <c r="M767" s="231"/>
      <c r="N767" s="226"/>
    </row>
    <row r="768" s="233" customFormat="true" ht="11.65" hidden="false" customHeight="false" outlineLevel="0" collapsed="false">
      <c r="A768" s="234"/>
      <c r="B768" s="235"/>
      <c r="C768" s="234"/>
      <c r="D768" s="243"/>
      <c r="E768" s="225"/>
      <c r="F768" s="228"/>
      <c r="G768" s="199"/>
      <c r="H768" s="239"/>
      <c r="I768" s="240"/>
      <c r="J768" s="199"/>
      <c r="K768" s="241"/>
      <c r="L768" s="242"/>
      <c r="M768" s="231"/>
      <c r="N768" s="226"/>
    </row>
    <row r="769" s="233" customFormat="true" ht="11.65" hidden="false" customHeight="false" outlineLevel="0" collapsed="false">
      <c r="A769" s="234"/>
      <c r="B769" s="235"/>
      <c r="C769" s="234"/>
      <c r="D769" s="243"/>
      <c r="E769" s="225"/>
      <c r="F769" s="228"/>
      <c r="G769" s="199"/>
      <c r="H769" s="239"/>
      <c r="I769" s="240"/>
      <c r="J769" s="199"/>
      <c r="K769" s="241"/>
      <c r="L769" s="242"/>
      <c r="M769" s="231"/>
      <c r="N769" s="226"/>
    </row>
    <row r="770" s="233" customFormat="true" ht="11.65" hidden="false" customHeight="false" outlineLevel="0" collapsed="false">
      <c r="A770" s="234"/>
      <c r="B770" s="235"/>
      <c r="C770" s="234"/>
      <c r="D770" s="243"/>
      <c r="E770" s="225"/>
      <c r="F770" s="228"/>
      <c r="G770" s="199"/>
      <c r="H770" s="239"/>
      <c r="I770" s="240"/>
      <c r="J770" s="199"/>
      <c r="K770" s="241"/>
      <c r="L770" s="242"/>
      <c r="M770" s="231"/>
      <c r="N770" s="226"/>
    </row>
    <row r="771" s="233" customFormat="true" ht="11.65" hidden="false" customHeight="false" outlineLevel="0" collapsed="false">
      <c r="A771" s="234"/>
      <c r="B771" s="235"/>
      <c r="C771" s="234"/>
      <c r="D771" s="243"/>
      <c r="E771" s="225"/>
      <c r="F771" s="228"/>
      <c r="G771" s="199"/>
      <c r="H771" s="239"/>
      <c r="I771" s="240"/>
      <c r="J771" s="199"/>
      <c r="K771" s="241"/>
      <c r="L771" s="242"/>
      <c r="M771" s="231"/>
      <c r="N771" s="226"/>
    </row>
    <row r="772" s="233" customFormat="true" ht="11.65" hidden="false" customHeight="false" outlineLevel="0" collapsed="false">
      <c r="A772" s="234"/>
      <c r="B772" s="235"/>
      <c r="C772" s="234"/>
      <c r="D772" s="243"/>
      <c r="E772" s="225"/>
      <c r="F772" s="228"/>
      <c r="G772" s="199"/>
      <c r="H772" s="239"/>
      <c r="I772" s="240"/>
      <c r="J772" s="199"/>
      <c r="K772" s="241"/>
      <c r="L772" s="242"/>
      <c r="M772" s="231"/>
      <c r="N772" s="226"/>
    </row>
    <row r="773" s="233" customFormat="true" ht="11.65" hidden="false" customHeight="false" outlineLevel="0" collapsed="false">
      <c r="A773" s="234"/>
      <c r="B773" s="235"/>
      <c r="C773" s="234"/>
      <c r="D773" s="243"/>
      <c r="E773" s="225"/>
      <c r="F773" s="228"/>
      <c r="G773" s="199"/>
      <c r="H773" s="239"/>
      <c r="I773" s="240"/>
      <c r="J773" s="199"/>
      <c r="K773" s="241"/>
      <c r="L773" s="242"/>
      <c r="M773" s="231"/>
      <c r="N773" s="226"/>
    </row>
    <row r="774" s="233" customFormat="true" ht="11.65" hidden="false" customHeight="false" outlineLevel="0" collapsed="false">
      <c r="A774" s="234"/>
      <c r="B774" s="235"/>
      <c r="C774" s="234"/>
      <c r="D774" s="243"/>
      <c r="E774" s="225"/>
      <c r="F774" s="228"/>
      <c r="G774" s="199"/>
      <c r="H774" s="239"/>
      <c r="I774" s="240"/>
      <c r="J774" s="199"/>
      <c r="K774" s="241"/>
      <c r="L774" s="242"/>
      <c r="M774" s="231"/>
      <c r="N774" s="226"/>
    </row>
    <row r="775" s="233" customFormat="true" ht="11.65" hidden="false" customHeight="false" outlineLevel="0" collapsed="false">
      <c r="A775" s="234"/>
      <c r="B775" s="235"/>
      <c r="C775" s="234"/>
      <c r="D775" s="243"/>
      <c r="E775" s="225"/>
      <c r="F775" s="228"/>
      <c r="G775" s="199"/>
      <c r="H775" s="239"/>
      <c r="I775" s="240"/>
      <c r="J775" s="199"/>
      <c r="K775" s="241"/>
      <c r="L775" s="242"/>
      <c r="M775" s="231"/>
      <c r="N775" s="226"/>
    </row>
    <row r="776" s="233" customFormat="true" ht="11.65" hidden="false" customHeight="false" outlineLevel="0" collapsed="false">
      <c r="A776" s="234"/>
      <c r="B776" s="235"/>
      <c r="C776" s="234"/>
      <c r="D776" s="243"/>
      <c r="E776" s="225"/>
      <c r="F776" s="228"/>
      <c r="G776" s="199"/>
      <c r="H776" s="239"/>
      <c r="I776" s="240"/>
      <c r="J776" s="199"/>
      <c r="K776" s="241"/>
      <c r="L776" s="242"/>
      <c r="M776" s="231"/>
      <c r="N776" s="226"/>
    </row>
    <row r="777" s="233" customFormat="true" ht="11.65" hidden="false" customHeight="false" outlineLevel="0" collapsed="false">
      <c r="A777" s="234"/>
      <c r="B777" s="235"/>
      <c r="C777" s="234"/>
      <c r="D777" s="243"/>
      <c r="E777" s="225"/>
      <c r="F777" s="228"/>
      <c r="G777" s="199"/>
      <c r="H777" s="239"/>
      <c r="I777" s="240"/>
      <c r="J777" s="199"/>
      <c r="K777" s="241"/>
      <c r="L777" s="242"/>
      <c r="M777" s="231"/>
      <c r="N777" s="226"/>
    </row>
    <row r="778" s="233" customFormat="true" ht="11.65" hidden="false" customHeight="false" outlineLevel="0" collapsed="false">
      <c r="A778" s="234"/>
      <c r="B778" s="235"/>
      <c r="C778" s="234"/>
      <c r="D778" s="243"/>
      <c r="E778" s="225"/>
      <c r="F778" s="228"/>
      <c r="G778" s="199"/>
      <c r="H778" s="239"/>
      <c r="I778" s="240"/>
      <c r="J778" s="199"/>
      <c r="K778" s="241"/>
      <c r="L778" s="242"/>
      <c r="M778" s="231"/>
      <c r="N778" s="226"/>
    </row>
    <row r="779" s="233" customFormat="true" ht="11.65" hidden="false" customHeight="false" outlineLevel="0" collapsed="false">
      <c r="A779" s="234"/>
      <c r="B779" s="235"/>
      <c r="C779" s="234"/>
      <c r="D779" s="243"/>
      <c r="E779" s="225"/>
      <c r="F779" s="228"/>
      <c r="G779" s="199"/>
      <c r="H779" s="239"/>
      <c r="I779" s="240"/>
      <c r="J779" s="199"/>
      <c r="K779" s="241"/>
      <c r="L779" s="242"/>
      <c r="M779" s="231"/>
      <c r="N779" s="226"/>
    </row>
    <row r="780" s="233" customFormat="true" ht="11.65" hidden="false" customHeight="false" outlineLevel="0" collapsed="false">
      <c r="A780" s="234"/>
      <c r="B780" s="235"/>
      <c r="C780" s="234"/>
      <c r="D780" s="243"/>
      <c r="E780" s="225"/>
      <c r="F780" s="228"/>
      <c r="G780" s="199"/>
      <c r="H780" s="239"/>
      <c r="I780" s="240"/>
      <c r="J780" s="199"/>
      <c r="K780" s="241"/>
      <c r="L780" s="242"/>
      <c r="M780" s="231"/>
      <c r="N780" s="226"/>
    </row>
    <row r="781" s="233" customFormat="true" ht="11.65" hidden="false" customHeight="false" outlineLevel="0" collapsed="false">
      <c r="A781" s="234"/>
      <c r="B781" s="235"/>
      <c r="C781" s="234"/>
      <c r="D781" s="243"/>
      <c r="E781" s="225"/>
      <c r="F781" s="228"/>
      <c r="G781" s="199"/>
      <c r="H781" s="239"/>
      <c r="I781" s="240"/>
      <c r="J781" s="199"/>
      <c r="K781" s="241"/>
      <c r="L781" s="242"/>
      <c r="M781" s="231"/>
      <c r="N781" s="226"/>
    </row>
    <row r="782" s="233" customFormat="true" ht="11.65" hidden="false" customHeight="false" outlineLevel="0" collapsed="false">
      <c r="A782" s="234"/>
      <c r="B782" s="235"/>
      <c r="C782" s="234"/>
      <c r="D782" s="243"/>
      <c r="E782" s="225"/>
      <c r="F782" s="228"/>
      <c r="G782" s="199"/>
      <c r="H782" s="239"/>
      <c r="I782" s="240"/>
      <c r="J782" s="199"/>
      <c r="K782" s="241"/>
      <c r="L782" s="242"/>
      <c r="M782" s="231"/>
      <c r="N782" s="226"/>
    </row>
    <row r="783" s="233" customFormat="true" ht="11.65" hidden="false" customHeight="false" outlineLevel="0" collapsed="false">
      <c r="A783" s="234"/>
      <c r="B783" s="235"/>
      <c r="C783" s="234"/>
      <c r="D783" s="243"/>
      <c r="E783" s="225"/>
      <c r="F783" s="228"/>
      <c r="G783" s="199"/>
      <c r="H783" s="239"/>
      <c r="I783" s="240"/>
      <c r="J783" s="199"/>
      <c r="K783" s="241"/>
      <c r="L783" s="242"/>
      <c r="M783" s="231"/>
      <c r="N783" s="226"/>
    </row>
    <row r="784" s="233" customFormat="true" ht="11.65" hidden="false" customHeight="false" outlineLevel="0" collapsed="false">
      <c r="A784" s="234"/>
      <c r="B784" s="235"/>
      <c r="C784" s="234"/>
      <c r="D784" s="243"/>
      <c r="E784" s="225"/>
      <c r="F784" s="228"/>
      <c r="G784" s="199"/>
      <c r="H784" s="239"/>
      <c r="I784" s="240"/>
      <c r="J784" s="199"/>
      <c r="K784" s="241"/>
      <c r="L784" s="242"/>
      <c r="M784" s="231"/>
      <c r="N784" s="226"/>
    </row>
    <row r="785" s="233" customFormat="true" ht="11.65" hidden="false" customHeight="false" outlineLevel="0" collapsed="false">
      <c r="A785" s="234"/>
      <c r="B785" s="235"/>
      <c r="C785" s="234"/>
      <c r="D785" s="243"/>
      <c r="E785" s="225"/>
      <c r="F785" s="228"/>
      <c r="G785" s="199"/>
      <c r="H785" s="239"/>
      <c r="I785" s="240"/>
      <c r="J785" s="199"/>
      <c r="K785" s="241"/>
      <c r="L785" s="242"/>
      <c r="M785" s="231"/>
      <c r="N785" s="226"/>
    </row>
    <row r="786" s="233" customFormat="true" ht="11.65" hidden="false" customHeight="false" outlineLevel="0" collapsed="false">
      <c r="A786" s="234"/>
      <c r="B786" s="235"/>
      <c r="C786" s="234"/>
      <c r="D786" s="243"/>
      <c r="E786" s="225"/>
      <c r="F786" s="228"/>
      <c r="G786" s="199"/>
      <c r="H786" s="239"/>
      <c r="I786" s="240"/>
      <c r="J786" s="199"/>
      <c r="K786" s="241"/>
      <c r="L786" s="242"/>
      <c r="M786" s="231"/>
      <c r="N786" s="226"/>
    </row>
    <row r="787" s="233" customFormat="true" ht="11.65" hidden="false" customHeight="false" outlineLevel="0" collapsed="false">
      <c r="A787" s="234"/>
      <c r="B787" s="235"/>
      <c r="C787" s="234"/>
      <c r="D787" s="243"/>
      <c r="E787" s="225"/>
      <c r="F787" s="228"/>
      <c r="G787" s="199"/>
      <c r="H787" s="239"/>
      <c r="I787" s="240"/>
      <c r="J787" s="199"/>
      <c r="K787" s="241"/>
      <c r="L787" s="242"/>
      <c r="M787" s="231"/>
      <c r="N787" s="226"/>
    </row>
    <row r="788" s="233" customFormat="true" ht="11.65" hidden="false" customHeight="false" outlineLevel="0" collapsed="false">
      <c r="A788" s="234"/>
      <c r="B788" s="235"/>
      <c r="C788" s="234"/>
      <c r="D788" s="243"/>
      <c r="E788" s="225"/>
      <c r="F788" s="228"/>
      <c r="G788" s="199"/>
      <c r="H788" s="239"/>
      <c r="I788" s="240"/>
      <c r="J788" s="199"/>
      <c r="K788" s="241"/>
      <c r="L788" s="242"/>
      <c r="M788" s="231"/>
      <c r="N788" s="226"/>
    </row>
    <row r="789" s="233" customFormat="true" ht="11.65" hidden="false" customHeight="false" outlineLevel="0" collapsed="false">
      <c r="A789" s="234"/>
      <c r="B789" s="235"/>
      <c r="C789" s="234"/>
      <c r="D789" s="243"/>
      <c r="E789" s="225"/>
      <c r="F789" s="228"/>
      <c r="G789" s="199"/>
      <c r="H789" s="239"/>
      <c r="I789" s="240"/>
      <c r="J789" s="199"/>
      <c r="K789" s="241"/>
      <c r="L789" s="242"/>
      <c r="M789" s="231"/>
      <c r="N789" s="226"/>
    </row>
    <row r="790" s="233" customFormat="true" ht="11.65" hidden="false" customHeight="false" outlineLevel="0" collapsed="false">
      <c r="A790" s="234"/>
      <c r="B790" s="235"/>
      <c r="C790" s="234"/>
      <c r="D790" s="243"/>
      <c r="E790" s="225"/>
      <c r="F790" s="228"/>
      <c r="G790" s="199"/>
      <c r="H790" s="239"/>
      <c r="I790" s="240"/>
      <c r="J790" s="199"/>
      <c r="K790" s="241"/>
      <c r="L790" s="242"/>
      <c r="M790" s="231" t="str">
        <f aca="false">IF(AND(I790&gt;0,K790&gt;0),ROUND(I790*K790,0)," ")</f>
        <v> </v>
      </c>
      <c r="N790" s="226"/>
    </row>
    <row r="791" s="233" customFormat="true" ht="11.65" hidden="false" customHeight="false" outlineLevel="0" collapsed="false">
      <c r="A791" s="234"/>
      <c r="B791" s="235"/>
      <c r="C791" s="234"/>
      <c r="D791" s="243"/>
      <c r="E791" s="225"/>
      <c r="F791" s="228"/>
      <c r="G791" s="199"/>
      <c r="H791" s="239"/>
      <c r="I791" s="240"/>
      <c r="J791" s="199"/>
      <c r="K791" s="241"/>
      <c r="L791" s="242"/>
      <c r="M791" s="231" t="str">
        <f aca="false">IF(AND(I791&gt;0,K791&gt;0),ROUND(I791*K791,0)," ")</f>
        <v> </v>
      </c>
      <c r="N791" s="226"/>
    </row>
    <row r="792" s="233" customFormat="true" ht="11.65" hidden="false" customHeight="false" outlineLevel="0" collapsed="false">
      <c r="A792" s="234"/>
      <c r="B792" s="235"/>
      <c r="C792" s="234"/>
      <c r="D792" s="243"/>
      <c r="E792" s="225"/>
      <c r="F792" s="228"/>
      <c r="G792" s="199"/>
      <c r="H792" s="239"/>
      <c r="I792" s="240"/>
      <c r="J792" s="199"/>
      <c r="K792" s="241"/>
      <c r="L792" s="242"/>
      <c r="M792" s="231" t="str">
        <f aca="false">IF(AND(I792&gt;0,K792&gt;0),ROUND(I792*K792,0)," ")</f>
        <v> </v>
      </c>
      <c r="N792" s="226"/>
    </row>
    <row r="793" s="233" customFormat="true" ht="11.65" hidden="false" customHeight="false" outlineLevel="0" collapsed="false">
      <c r="A793" s="234"/>
      <c r="B793" s="235"/>
      <c r="C793" s="234"/>
      <c r="D793" s="243"/>
      <c r="E793" s="225"/>
      <c r="F793" s="228"/>
      <c r="G793" s="199"/>
      <c r="H793" s="239"/>
      <c r="I793" s="240"/>
      <c r="J793" s="199"/>
      <c r="K793" s="241"/>
      <c r="L793" s="242"/>
      <c r="M793" s="231" t="str">
        <f aca="false">IF(AND(I793&gt;0,K793&gt;0),ROUND(I793*K793,0)," ")</f>
        <v> </v>
      </c>
      <c r="N793" s="226"/>
    </row>
    <row r="794" s="233" customFormat="true" ht="11.65" hidden="false" customHeight="false" outlineLevel="0" collapsed="false">
      <c r="A794" s="234"/>
      <c r="B794" s="235"/>
      <c r="C794" s="234"/>
      <c r="D794" s="243"/>
      <c r="E794" s="225"/>
      <c r="F794" s="228"/>
      <c r="G794" s="199"/>
      <c r="H794" s="239"/>
      <c r="I794" s="240"/>
      <c r="J794" s="199"/>
      <c r="K794" s="241"/>
      <c r="L794" s="242"/>
      <c r="M794" s="231" t="str">
        <f aca="false">IF(AND(I794&gt;0,K794&gt;0),ROUND(I794*K794,0)," ")</f>
        <v> </v>
      </c>
      <c r="N794" s="226"/>
    </row>
    <row r="795" s="233" customFormat="true" ht="11.65" hidden="false" customHeight="false" outlineLevel="0" collapsed="false">
      <c r="A795" s="234"/>
      <c r="B795" s="235"/>
      <c r="C795" s="234"/>
      <c r="D795" s="243"/>
      <c r="E795" s="225"/>
      <c r="F795" s="228"/>
      <c r="G795" s="199"/>
      <c r="H795" s="239"/>
      <c r="I795" s="240"/>
      <c r="J795" s="199"/>
      <c r="K795" s="241"/>
      <c r="L795" s="242"/>
      <c r="M795" s="231" t="str">
        <f aca="false">IF(AND(I795&gt;0,K795&gt;0),ROUND(I795*K795,0)," ")</f>
        <v> </v>
      </c>
      <c r="N795" s="226"/>
    </row>
    <row r="796" s="233" customFormat="true" ht="11.65" hidden="false" customHeight="false" outlineLevel="0" collapsed="false">
      <c r="A796" s="234"/>
      <c r="B796" s="235"/>
      <c r="C796" s="234"/>
      <c r="D796" s="243"/>
      <c r="E796" s="225"/>
      <c r="F796" s="228"/>
      <c r="G796" s="199"/>
      <c r="H796" s="239"/>
      <c r="I796" s="240"/>
      <c r="J796" s="199"/>
      <c r="K796" s="241"/>
      <c r="L796" s="242"/>
      <c r="M796" s="231" t="str">
        <f aca="false">IF(AND(I796&gt;0,K796&gt;0),ROUND(I796*K796,0)," ")</f>
        <v> </v>
      </c>
      <c r="N796" s="226"/>
    </row>
    <row r="797" s="233" customFormat="true" ht="11.65" hidden="false" customHeight="false" outlineLevel="0" collapsed="false">
      <c r="A797" s="234"/>
      <c r="B797" s="235"/>
      <c r="C797" s="234"/>
      <c r="D797" s="243"/>
      <c r="E797" s="225"/>
      <c r="F797" s="228"/>
      <c r="G797" s="199"/>
      <c r="H797" s="239"/>
      <c r="I797" s="240"/>
      <c r="J797" s="199"/>
      <c r="K797" s="241"/>
      <c r="L797" s="242"/>
      <c r="M797" s="231" t="str">
        <f aca="false">IF(AND(I797&gt;0,K797&gt;0),ROUND(I797*K797,0)," ")</f>
        <v> </v>
      </c>
      <c r="N797" s="226"/>
    </row>
    <row r="798" s="233" customFormat="true" ht="11.65" hidden="false" customHeight="false" outlineLevel="0" collapsed="false">
      <c r="A798" s="234"/>
      <c r="B798" s="235"/>
      <c r="C798" s="234"/>
      <c r="D798" s="243"/>
      <c r="E798" s="225"/>
      <c r="F798" s="228"/>
      <c r="G798" s="199"/>
      <c r="H798" s="239"/>
      <c r="I798" s="240"/>
      <c r="J798" s="199"/>
      <c r="K798" s="241"/>
      <c r="L798" s="242"/>
      <c r="M798" s="231" t="str">
        <f aca="false">IF(AND(I798&gt;0,K798&gt;0),ROUND(I798*K798,0)," ")</f>
        <v> </v>
      </c>
      <c r="N798" s="226"/>
    </row>
    <row r="799" s="233" customFormat="true" ht="11.65" hidden="false" customHeight="false" outlineLevel="0" collapsed="false">
      <c r="A799" s="234"/>
      <c r="B799" s="235"/>
      <c r="C799" s="234"/>
      <c r="D799" s="243"/>
      <c r="E799" s="225"/>
      <c r="F799" s="228"/>
      <c r="G799" s="199"/>
      <c r="H799" s="239"/>
      <c r="I799" s="240"/>
      <c r="J799" s="199"/>
      <c r="K799" s="241"/>
      <c r="L799" s="242"/>
      <c r="M799" s="231" t="str">
        <f aca="false">IF(AND(I799&gt;0,K799&gt;0),ROUND(I799*K799,0)," ")</f>
        <v> </v>
      </c>
      <c r="N799" s="226"/>
    </row>
    <row r="800" s="233" customFormat="true" ht="11.65" hidden="false" customHeight="false" outlineLevel="0" collapsed="false">
      <c r="A800" s="234"/>
      <c r="B800" s="235"/>
      <c r="C800" s="234"/>
      <c r="D800" s="243"/>
      <c r="E800" s="225"/>
      <c r="F800" s="228"/>
      <c r="G800" s="199"/>
      <c r="H800" s="239"/>
      <c r="I800" s="240"/>
      <c r="J800" s="199"/>
      <c r="K800" s="241"/>
      <c r="L800" s="242"/>
      <c r="M800" s="231" t="str">
        <f aca="false">IF(AND(I800&gt;0,K800&gt;0),ROUND(I800*K800,0)," ")</f>
        <v> </v>
      </c>
      <c r="N800" s="226"/>
    </row>
    <row r="801" s="233" customFormat="true" ht="11.65" hidden="false" customHeight="false" outlineLevel="0" collapsed="false">
      <c r="A801" s="234"/>
      <c r="B801" s="235"/>
      <c r="C801" s="234"/>
      <c r="D801" s="243"/>
      <c r="E801" s="225"/>
      <c r="F801" s="228"/>
      <c r="G801" s="199"/>
      <c r="H801" s="239"/>
      <c r="I801" s="240"/>
      <c r="J801" s="199"/>
      <c r="K801" s="241"/>
      <c r="L801" s="242"/>
      <c r="M801" s="231" t="str">
        <f aca="false">IF(AND(I801&gt;0,K801&gt;0),ROUND(I801*K801,0)," ")</f>
        <v> </v>
      </c>
      <c r="N801" s="226"/>
    </row>
    <row r="802" s="233" customFormat="true" ht="11.65" hidden="false" customHeight="false" outlineLevel="0" collapsed="false">
      <c r="A802" s="234"/>
      <c r="B802" s="235"/>
      <c r="C802" s="234"/>
      <c r="D802" s="243"/>
      <c r="E802" s="225"/>
      <c r="F802" s="228"/>
      <c r="G802" s="199"/>
      <c r="H802" s="239"/>
      <c r="I802" s="240"/>
      <c r="J802" s="199"/>
      <c r="K802" s="241"/>
      <c r="L802" s="242"/>
      <c r="M802" s="231" t="str">
        <f aca="false">IF(AND(I802&gt;0,K802&gt;0),ROUND(I802*K802,0)," ")</f>
        <v> </v>
      </c>
      <c r="N802" s="226"/>
    </row>
    <row r="803" s="233" customFormat="true" ht="11.65" hidden="false" customHeight="false" outlineLevel="0" collapsed="false">
      <c r="A803" s="234"/>
      <c r="B803" s="235"/>
      <c r="C803" s="234"/>
      <c r="D803" s="243"/>
      <c r="E803" s="225"/>
      <c r="F803" s="228"/>
      <c r="G803" s="199"/>
      <c r="H803" s="239"/>
      <c r="I803" s="240"/>
      <c r="J803" s="199"/>
      <c r="K803" s="241"/>
      <c r="L803" s="242"/>
      <c r="M803" s="231" t="str">
        <f aca="false">IF(AND(I803&gt;0,K803&gt;0),ROUND(I803*K803,0)," ")</f>
        <v> </v>
      </c>
      <c r="N803" s="226"/>
    </row>
    <row r="804" s="233" customFormat="true" ht="11.65" hidden="false" customHeight="false" outlineLevel="0" collapsed="false">
      <c r="A804" s="234"/>
      <c r="B804" s="235"/>
      <c r="C804" s="234"/>
      <c r="D804" s="243"/>
      <c r="E804" s="225"/>
      <c r="F804" s="228"/>
      <c r="G804" s="199"/>
      <c r="H804" s="239"/>
      <c r="I804" s="240"/>
      <c r="J804" s="199"/>
      <c r="K804" s="241"/>
      <c r="L804" s="242"/>
      <c r="M804" s="231" t="str">
        <f aca="false">IF(AND(I804&gt;0,K804&gt;0),ROUND(I804*K804,0)," ")</f>
        <v> </v>
      </c>
      <c r="N804" s="226"/>
    </row>
    <row r="805" s="233" customFormat="true" ht="11.65" hidden="false" customHeight="false" outlineLevel="0" collapsed="false">
      <c r="A805" s="234"/>
      <c r="B805" s="235"/>
      <c r="C805" s="234"/>
      <c r="D805" s="243"/>
      <c r="E805" s="225"/>
      <c r="F805" s="228"/>
      <c r="G805" s="199"/>
      <c r="H805" s="239"/>
      <c r="I805" s="240"/>
      <c r="J805" s="199"/>
      <c r="K805" s="241"/>
      <c r="L805" s="242"/>
      <c r="M805" s="231" t="str">
        <f aca="false">IF(AND(I805&gt;0,K805&gt;0),ROUND(I805*K805,0)," ")</f>
        <v> </v>
      </c>
      <c r="N805" s="226"/>
    </row>
    <row r="806" s="233" customFormat="true" ht="11.65" hidden="false" customHeight="false" outlineLevel="0" collapsed="false">
      <c r="A806" s="234"/>
      <c r="B806" s="235"/>
      <c r="C806" s="234"/>
      <c r="D806" s="243"/>
      <c r="E806" s="225"/>
      <c r="F806" s="228"/>
      <c r="G806" s="199"/>
      <c r="H806" s="239"/>
      <c r="I806" s="240"/>
      <c r="J806" s="199"/>
      <c r="K806" s="241"/>
      <c r="L806" s="242"/>
      <c r="M806" s="231" t="str">
        <f aca="false">IF(AND(I806&gt;0,K806&gt;0),ROUND(I806*K806,0)," ")</f>
        <v> </v>
      </c>
      <c r="N806" s="226"/>
    </row>
    <row r="807" s="233" customFormat="true" ht="11.65" hidden="false" customHeight="false" outlineLevel="0" collapsed="false">
      <c r="A807" s="234"/>
      <c r="B807" s="235"/>
      <c r="C807" s="234"/>
      <c r="D807" s="243"/>
      <c r="E807" s="225"/>
      <c r="F807" s="228"/>
      <c r="G807" s="199"/>
      <c r="H807" s="239"/>
      <c r="I807" s="240"/>
      <c r="J807" s="199"/>
      <c r="K807" s="241"/>
      <c r="L807" s="242"/>
      <c r="M807" s="231" t="str">
        <f aca="false">IF(AND(I807&gt;0,K807&gt;0),ROUND(I807*K807,0)," ")</f>
        <v> </v>
      </c>
      <c r="N807" s="226"/>
    </row>
    <row r="808" s="233" customFormat="true" ht="11.65" hidden="false" customHeight="false" outlineLevel="0" collapsed="false">
      <c r="A808" s="234"/>
      <c r="B808" s="235"/>
      <c r="C808" s="234"/>
      <c r="D808" s="243"/>
      <c r="E808" s="225"/>
      <c r="F808" s="228"/>
      <c r="G808" s="199"/>
      <c r="H808" s="239"/>
      <c r="I808" s="240"/>
      <c r="J808" s="199"/>
      <c r="K808" s="241"/>
      <c r="L808" s="242"/>
      <c r="M808" s="231" t="str">
        <f aca="false">IF(AND(I808&gt;0,K808&gt;0),ROUND(I808*K808,0)," ")</f>
        <v> </v>
      </c>
      <c r="N808" s="226"/>
    </row>
    <row r="809" s="233" customFormat="true" ht="11.65" hidden="false" customHeight="false" outlineLevel="0" collapsed="false">
      <c r="A809" s="234"/>
      <c r="B809" s="235"/>
      <c r="C809" s="234"/>
      <c r="D809" s="243"/>
      <c r="E809" s="225"/>
      <c r="F809" s="228"/>
      <c r="G809" s="199"/>
      <c r="H809" s="239"/>
      <c r="I809" s="240"/>
      <c r="J809" s="199"/>
      <c r="K809" s="241"/>
      <c r="L809" s="242"/>
      <c r="M809" s="231" t="str">
        <f aca="false">IF(AND(I809&gt;0,K809&gt;0),ROUND(I809*K809,0)," ")</f>
        <v> </v>
      </c>
      <c r="N809" s="226"/>
    </row>
    <row r="810" s="233" customFormat="true" ht="11.65" hidden="false" customHeight="false" outlineLevel="0" collapsed="false">
      <c r="A810" s="234"/>
      <c r="B810" s="235"/>
      <c r="C810" s="234"/>
      <c r="D810" s="243"/>
      <c r="E810" s="225"/>
      <c r="F810" s="228"/>
      <c r="G810" s="199"/>
      <c r="H810" s="239"/>
      <c r="I810" s="240"/>
      <c r="J810" s="199"/>
      <c r="K810" s="241"/>
      <c r="L810" s="242"/>
      <c r="M810" s="231" t="str">
        <f aca="false">IF(AND(I810&gt;0,K810&gt;0),ROUND(I810*K810,0)," ")</f>
        <v> </v>
      </c>
      <c r="N810" s="226"/>
    </row>
    <row r="811" s="233" customFormat="true" ht="11.65" hidden="false" customHeight="false" outlineLevel="0" collapsed="false">
      <c r="A811" s="234"/>
      <c r="B811" s="235"/>
      <c r="C811" s="234"/>
      <c r="D811" s="243"/>
      <c r="E811" s="225"/>
      <c r="F811" s="228"/>
      <c r="G811" s="199"/>
      <c r="H811" s="239"/>
      <c r="I811" s="240"/>
      <c r="J811" s="199"/>
      <c r="K811" s="241"/>
      <c r="L811" s="242"/>
      <c r="M811" s="231" t="str">
        <f aca="false">IF(AND(I811&gt;0,K811&gt;0),ROUND(I811*K811,0)," ")</f>
        <v> </v>
      </c>
      <c r="N811" s="226"/>
    </row>
    <row r="812" s="233" customFormat="true" ht="11.65" hidden="false" customHeight="false" outlineLevel="0" collapsed="false">
      <c r="A812" s="234"/>
      <c r="B812" s="235"/>
      <c r="C812" s="234"/>
      <c r="D812" s="243"/>
      <c r="E812" s="225"/>
      <c r="F812" s="228"/>
      <c r="G812" s="199"/>
      <c r="H812" s="239"/>
      <c r="I812" s="240"/>
      <c r="J812" s="199"/>
      <c r="K812" s="241"/>
      <c r="L812" s="242"/>
      <c r="M812" s="231" t="str">
        <f aca="false">IF(AND(I812&gt;0,K812&gt;0),ROUND(I812*K812,0)," ")</f>
        <v> </v>
      </c>
      <c r="N812" s="226"/>
    </row>
    <row r="813" s="233" customFormat="true" ht="11.65" hidden="false" customHeight="false" outlineLevel="0" collapsed="false">
      <c r="A813" s="234"/>
      <c r="B813" s="235"/>
      <c r="C813" s="234"/>
      <c r="D813" s="243"/>
      <c r="E813" s="225"/>
      <c r="F813" s="228"/>
      <c r="G813" s="199"/>
      <c r="H813" s="239"/>
      <c r="I813" s="240"/>
      <c r="J813" s="199"/>
      <c r="K813" s="241"/>
      <c r="L813" s="242"/>
      <c r="M813" s="231" t="str">
        <f aca="false">IF(AND(I813&gt;0,K813&gt;0),ROUND(I813*K813,0)," ")</f>
        <v> </v>
      </c>
      <c r="N813" s="226"/>
    </row>
    <row r="814" s="233" customFormat="true" ht="11.65" hidden="false" customHeight="false" outlineLevel="0" collapsed="false">
      <c r="A814" s="234"/>
      <c r="B814" s="235"/>
      <c r="C814" s="234"/>
      <c r="D814" s="243"/>
      <c r="E814" s="225"/>
      <c r="F814" s="228"/>
      <c r="G814" s="199"/>
      <c r="H814" s="239"/>
      <c r="I814" s="240"/>
      <c r="J814" s="199"/>
      <c r="K814" s="241"/>
      <c r="L814" s="242"/>
      <c r="M814" s="231" t="str">
        <f aca="false">IF(AND(I814&gt;0,K814&gt;0),ROUND(I814*K814,0)," ")</f>
        <v> </v>
      </c>
      <c r="N814" s="226"/>
    </row>
    <row r="815" s="233" customFormat="true" ht="11.65" hidden="false" customHeight="false" outlineLevel="0" collapsed="false">
      <c r="A815" s="234"/>
      <c r="B815" s="235"/>
      <c r="C815" s="234"/>
      <c r="D815" s="243"/>
      <c r="E815" s="225"/>
      <c r="F815" s="228"/>
      <c r="G815" s="199"/>
      <c r="H815" s="239"/>
      <c r="I815" s="240"/>
      <c r="J815" s="199"/>
      <c r="K815" s="241"/>
      <c r="L815" s="242"/>
      <c r="M815" s="231" t="str">
        <f aca="false">IF(AND(I815&gt;0,K815&gt;0),ROUND(I815*K815,0)," ")</f>
        <v> </v>
      </c>
      <c r="N815" s="226"/>
    </row>
    <row r="816" s="233" customFormat="true" ht="11.65" hidden="false" customHeight="false" outlineLevel="0" collapsed="false">
      <c r="A816" s="234"/>
      <c r="B816" s="235"/>
      <c r="C816" s="234"/>
      <c r="D816" s="243"/>
      <c r="E816" s="225"/>
      <c r="F816" s="228"/>
      <c r="G816" s="199"/>
      <c r="H816" s="239"/>
      <c r="I816" s="240"/>
      <c r="J816" s="199"/>
      <c r="K816" s="241"/>
      <c r="L816" s="242"/>
      <c r="M816" s="231" t="str">
        <f aca="false">IF(AND(I816&gt;0,K816&gt;0),ROUND(I816*K816,0)," ")</f>
        <v> </v>
      </c>
      <c r="N816" s="226"/>
    </row>
    <row r="817" s="233" customFormat="true" ht="11.65" hidden="false" customHeight="false" outlineLevel="0" collapsed="false">
      <c r="A817" s="234"/>
      <c r="B817" s="235"/>
      <c r="C817" s="234"/>
      <c r="D817" s="243"/>
      <c r="E817" s="225"/>
      <c r="F817" s="228"/>
      <c r="G817" s="199"/>
      <c r="H817" s="239"/>
      <c r="I817" s="240"/>
      <c r="J817" s="199"/>
      <c r="K817" s="241"/>
      <c r="L817" s="242"/>
      <c r="M817" s="231" t="str">
        <f aca="false">IF(AND(I817&gt;0,K817&gt;0),ROUND(I817*K817,0)," ")</f>
        <v> </v>
      </c>
      <c r="N817" s="226"/>
    </row>
    <row r="818" s="233" customFormat="true" ht="11.65" hidden="false" customHeight="false" outlineLevel="0" collapsed="false">
      <c r="A818" s="234"/>
      <c r="B818" s="235"/>
      <c r="C818" s="234"/>
      <c r="D818" s="243"/>
      <c r="E818" s="225"/>
      <c r="F818" s="228"/>
      <c r="G818" s="199"/>
      <c r="H818" s="239"/>
      <c r="I818" s="240"/>
      <c r="J818" s="199"/>
      <c r="K818" s="241"/>
      <c r="L818" s="242"/>
      <c r="M818" s="231" t="str">
        <f aca="false">IF(AND(I818&gt;0,K818&gt;0),ROUND(I818*K818,0)," ")</f>
        <v> </v>
      </c>
      <c r="N818" s="226"/>
    </row>
    <row r="819" s="233" customFormat="true" ht="11.65" hidden="false" customHeight="false" outlineLevel="0" collapsed="false">
      <c r="A819" s="234"/>
      <c r="B819" s="235"/>
      <c r="C819" s="234"/>
      <c r="D819" s="243"/>
      <c r="E819" s="225"/>
      <c r="F819" s="228"/>
      <c r="G819" s="199"/>
      <c r="H819" s="239"/>
      <c r="I819" s="240"/>
      <c r="J819" s="199"/>
      <c r="K819" s="241"/>
      <c r="L819" s="242"/>
      <c r="M819" s="231" t="str">
        <f aca="false">IF(AND(I819&gt;0,K819&gt;0),ROUND(I819*K819,0)," ")</f>
        <v> </v>
      </c>
      <c r="N819" s="226"/>
    </row>
    <row r="820" s="233" customFormat="true" ht="11.65" hidden="false" customHeight="false" outlineLevel="0" collapsed="false">
      <c r="A820" s="234"/>
      <c r="B820" s="235"/>
      <c r="C820" s="234"/>
      <c r="D820" s="243"/>
      <c r="E820" s="225"/>
      <c r="F820" s="228"/>
      <c r="G820" s="199"/>
      <c r="H820" s="239"/>
      <c r="I820" s="240"/>
      <c r="J820" s="199"/>
      <c r="K820" s="241"/>
      <c r="L820" s="242"/>
      <c r="M820" s="231" t="str">
        <f aca="false">IF(AND(I820&gt;0,K820&gt;0),ROUND(I820*K820,0)," ")</f>
        <v> </v>
      </c>
      <c r="N820" s="226"/>
    </row>
    <row r="821" s="233" customFormat="true" ht="11.65" hidden="false" customHeight="false" outlineLevel="0" collapsed="false">
      <c r="A821" s="234"/>
      <c r="B821" s="235"/>
      <c r="C821" s="234"/>
      <c r="D821" s="243"/>
      <c r="E821" s="225"/>
      <c r="F821" s="228"/>
      <c r="G821" s="199"/>
      <c r="H821" s="239"/>
      <c r="I821" s="240"/>
      <c r="J821" s="199"/>
      <c r="K821" s="241"/>
      <c r="L821" s="242"/>
      <c r="M821" s="231" t="str">
        <f aca="false">IF(AND(I821&gt;0,K821&gt;0),ROUND(I821*K821,0)," ")</f>
        <v> </v>
      </c>
      <c r="N821" s="226"/>
    </row>
    <row r="822" s="233" customFormat="true" ht="11.65" hidden="false" customHeight="false" outlineLevel="0" collapsed="false">
      <c r="A822" s="234"/>
      <c r="B822" s="235"/>
      <c r="C822" s="234"/>
      <c r="D822" s="243"/>
      <c r="E822" s="225"/>
      <c r="F822" s="228"/>
      <c r="G822" s="199"/>
      <c r="H822" s="239"/>
      <c r="I822" s="240"/>
      <c r="J822" s="199"/>
      <c r="K822" s="241"/>
      <c r="L822" s="242"/>
      <c r="M822" s="231" t="str">
        <f aca="false">IF(AND(I822&gt;0,K822&gt;0),ROUND(I822*K822,0)," ")</f>
        <v> </v>
      </c>
      <c r="N822" s="226"/>
    </row>
    <row r="823" s="233" customFormat="true" ht="11.65" hidden="false" customHeight="false" outlineLevel="0" collapsed="false">
      <c r="A823" s="234"/>
      <c r="B823" s="235"/>
      <c r="C823" s="234"/>
      <c r="D823" s="243"/>
      <c r="E823" s="225"/>
      <c r="F823" s="228"/>
      <c r="G823" s="199"/>
      <c r="H823" s="239"/>
      <c r="I823" s="240"/>
      <c r="J823" s="199"/>
      <c r="K823" s="241"/>
      <c r="L823" s="242"/>
      <c r="M823" s="231" t="str">
        <f aca="false">IF(AND(I823&gt;0,K823&gt;0),ROUND(I823*K823,0)," ")</f>
        <v> </v>
      </c>
      <c r="N823" s="226"/>
    </row>
    <row r="824" s="233" customFormat="true" ht="11.65" hidden="false" customHeight="false" outlineLevel="0" collapsed="false">
      <c r="A824" s="234"/>
      <c r="B824" s="235"/>
      <c r="C824" s="234"/>
      <c r="D824" s="243"/>
      <c r="E824" s="225"/>
      <c r="F824" s="228"/>
      <c r="G824" s="199"/>
      <c r="H824" s="239"/>
      <c r="I824" s="240"/>
      <c r="J824" s="199"/>
      <c r="K824" s="241"/>
      <c r="L824" s="242"/>
      <c r="M824" s="231" t="str">
        <f aca="false">IF(AND(I824&gt;0,K824&gt;0),ROUND(I824*K824,0)," ")</f>
        <v> </v>
      </c>
      <c r="N824" s="226"/>
    </row>
    <row r="825" s="233" customFormat="true" ht="11.65" hidden="false" customHeight="false" outlineLevel="0" collapsed="false">
      <c r="A825" s="234"/>
      <c r="B825" s="235"/>
      <c r="C825" s="234"/>
      <c r="D825" s="243"/>
      <c r="E825" s="225"/>
      <c r="F825" s="228"/>
      <c r="G825" s="199"/>
      <c r="H825" s="239"/>
      <c r="I825" s="240"/>
      <c r="J825" s="199"/>
      <c r="K825" s="241"/>
      <c r="L825" s="242"/>
      <c r="M825" s="231" t="str">
        <f aca="false">IF(AND(I825&gt;0,K825&gt;0),ROUND(I825*K825,0)," ")</f>
        <v> </v>
      </c>
      <c r="N825" s="226"/>
    </row>
    <row r="826" s="233" customFormat="true" ht="11.65" hidden="false" customHeight="false" outlineLevel="0" collapsed="false">
      <c r="A826" s="234"/>
      <c r="B826" s="235"/>
      <c r="C826" s="234"/>
      <c r="D826" s="243"/>
      <c r="E826" s="225"/>
      <c r="F826" s="228"/>
      <c r="G826" s="199"/>
      <c r="H826" s="239"/>
      <c r="I826" s="240"/>
      <c r="J826" s="199"/>
      <c r="K826" s="241"/>
      <c r="L826" s="242"/>
      <c r="M826" s="231" t="str">
        <f aca="false">IF(AND(I826&gt;0,K826&gt;0),ROUND(I826*K826,0)," ")</f>
        <v> </v>
      </c>
      <c r="N826" s="226"/>
    </row>
    <row r="827" s="233" customFormat="true" ht="11.65" hidden="false" customHeight="false" outlineLevel="0" collapsed="false">
      <c r="A827" s="234"/>
      <c r="B827" s="235"/>
      <c r="C827" s="234"/>
      <c r="D827" s="243"/>
      <c r="E827" s="225"/>
      <c r="F827" s="228"/>
      <c r="G827" s="199"/>
      <c r="H827" s="239"/>
      <c r="I827" s="240"/>
      <c r="J827" s="199"/>
      <c r="K827" s="241"/>
      <c r="L827" s="242"/>
      <c r="M827" s="231" t="str">
        <f aca="false">IF(AND(I827&gt;0,K827&gt;0),ROUND(I827*K827,0)," ")</f>
        <v> </v>
      </c>
      <c r="N827" s="226"/>
    </row>
    <row r="828" s="233" customFormat="true" ht="11.65" hidden="false" customHeight="false" outlineLevel="0" collapsed="false">
      <c r="A828" s="234"/>
      <c r="B828" s="235"/>
      <c r="C828" s="234"/>
      <c r="D828" s="243"/>
      <c r="E828" s="225"/>
      <c r="F828" s="228"/>
      <c r="G828" s="199"/>
      <c r="H828" s="239"/>
      <c r="I828" s="240"/>
      <c r="J828" s="199"/>
      <c r="K828" s="241"/>
      <c r="L828" s="242"/>
      <c r="M828" s="231" t="str">
        <f aca="false">IF(AND(I828&gt;0,K828&gt;0),ROUND(I828*K828,0)," ")</f>
        <v> </v>
      </c>
      <c r="N828" s="226"/>
    </row>
    <row r="829" s="233" customFormat="true" ht="11.65" hidden="false" customHeight="false" outlineLevel="0" collapsed="false">
      <c r="A829" s="234"/>
      <c r="B829" s="235"/>
      <c r="C829" s="234"/>
      <c r="D829" s="243"/>
      <c r="E829" s="225"/>
      <c r="F829" s="228"/>
      <c r="G829" s="199"/>
      <c r="H829" s="239"/>
      <c r="I829" s="240"/>
      <c r="J829" s="199"/>
      <c r="K829" s="241"/>
      <c r="L829" s="242"/>
      <c r="M829" s="231" t="str">
        <f aca="false">IF(AND(I829&gt;0,K829&gt;0),ROUND(I829*K829,0)," ")</f>
        <v> </v>
      </c>
      <c r="N829" s="226"/>
    </row>
    <row r="830" s="233" customFormat="true" ht="11.65" hidden="false" customHeight="false" outlineLevel="0" collapsed="false">
      <c r="A830" s="234"/>
      <c r="B830" s="235"/>
      <c r="C830" s="234"/>
      <c r="D830" s="243"/>
      <c r="E830" s="225"/>
      <c r="F830" s="228"/>
      <c r="G830" s="199"/>
      <c r="H830" s="239"/>
      <c r="I830" s="240"/>
      <c r="J830" s="199"/>
      <c r="K830" s="241"/>
      <c r="L830" s="242"/>
      <c r="M830" s="231" t="str">
        <f aca="false">IF(AND(I830&gt;0,K830&gt;0),ROUND(I830*K830,0)," ")</f>
        <v> </v>
      </c>
      <c r="N830" s="226"/>
    </row>
    <row r="831" s="233" customFormat="true" ht="11.65" hidden="false" customHeight="false" outlineLevel="0" collapsed="false">
      <c r="A831" s="234"/>
      <c r="B831" s="235"/>
      <c r="C831" s="234"/>
      <c r="D831" s="243"/>
      <c r="E831" s="225"/>
      <c r="F831" s="228"/>
      <c r="G831" s="199"/>
      <c r="H831" s="239"/>
      <c r="I831" s="240"/>
      <c r="J831" s="199"/>
      <c r="K831" s="241"/>
      <c r="L831" s="242"/>
      <c r="M831" s="231" t="str">
        <f aca="false">IF(AND(I831&gt;0,K831&gt;0),ROUND(I831*K831,0)," ")</f>
        <v> </v>
      </c>
      <c r="N831" s="226"/>
    </row>
    <row r="832" s="233" customFormat="true" ht="11.65" hidden="false" customHeight="false" outlineLevel="0" collapsed="false">
      <c r="A832" s="234"/>
      <c r="B832" s="235"/>
      <c r="C832" s="234"/>
      <c r="D832" s="243"/>
      <c r="E832" s="225"/>
      <c r="F832" s="228"/>
      <c r="G832" s="199"/>
      <c r="H832" s="239"/>
      <c r="I832" s="240"/>
      <c r="J832" s="199"/>
      <c r="K832" s="241"/>
      <c r="L832" s="242"/>
      <c r="M832" s="231" t="str">
        <f aca="false">IF(AND(I832&gt;0,K832&gt;0),ROUND(I832*K832,0)," ")</f>
        <v> </v>
      </c>
      <c r="N832" s="226"/>
    </row>
    <row r="833" s="233" customFormat="true" ht="11.65" hidden="false" customHeight="false" outlineLevel="0" collapsed="false">
      <c r="A833" s="234"/>
      <c r="B833" s="235"/>
      <c r="C833" s="234"/>
      <c r="D833" s="243"/>
      <c r="E833" s="225"/>
      <c r="F833" s="228"/>
      <c r="G833" s="199"/>
      <c r="H833" s="239"/>
      <c r="I833" s="240"/>
      <c r="J833" s="199"/>
      <c r="K833" s="241"/>
      <c r="L833" s="242"/>
      <c r="M833" s="231" t="str">
        <f aca="false">IF(AND(I833&gt;0,K833&gt;0),ROUND(I833*K833,0)," ")</f>
        <v> </v>
      </c>
      <c r="N833" s="226"/>
    </row>
    <row r="834" s="233" customFormat="true" ht="11.65" hidden="false" customHeight="false" outlineLevel="0" collapsed="false">
      <c r="A834" s="234"/>
      <c r="B834" s="235"/>
      <c r="C834" s="234"/>
      <c r="D834" s="243"/>
      <c r="E834" s="225"/>
      <c r="F834" s="228"/>
      <c r="G834" s="199"/>
      <c r="H834" s="239"/>
      <c r="I834" s="240"/>
      <c r="J834" s="199"/>
      <c r="K834" s="241"/>
      <c r="L834" s="242"/>
      <c r="M834" s="231" t="str">
        <f aca="false">IF(AND(I834&gt;0,K834&gt;0),ROUND(I834*K834,0)," ")</f>
        <v> </v>
      </c>
      <c r="N834" s="226"/>
    </row>
    <row r="835" s="233" customFormat="true" ht="11.65" hidden="false" customHeight="false" outlineLevel="0" collapsed="false">
      <c r="A835" s="234"/>
      <c r="B835" s="235"/>
      <c r="C835" s="234"/>
      <c r="D835" s="243"/>
      <c r="E835" s="225"/>
      <c r="F835" s="228"/>
      <c r="G835" s="199"/>
      <c r="H835" s="239"/>
      <c r="I835" s="240"/>
      <c r="J835" s="199"/>
      <c r="K835" s="241"/>
      <c r="L835" s="242"/>
      <c r="M835" s="231" t="str">
        <f aca="false">IF(AND(I835&gt;0,K835&gt;0),ROUND(I835*K835,0)," ")</f>
        <v> </v>
      </c>
      <c r="N835" s="226"/>
    </row>
    <row r="836" s="233" customFormat="true" ht="11.65" hidden="false" customHeight="false" outlineLevel="0" collapsed="false">
      <c r="A836" s="234"/>
      <c r="B836" s="235"/>
      <c r="C836" s="234"/>
      <c r="D836" s="243"/>
      <c r="E836" s="225"/>
      <c r="F836" s="228"/>
      <c r="G836" s="199"/>
      <c r="H836" s="239"/>
      <c r="I836" s="240"/>
      <c r="J836" s="199"/>
      <c r="K836" s="241"/>
      <c r="L836" s="242"/>
      <c r="M836" s="231" t="str">
        <f aca="false">IF(AND(I836&gt;0,K836&gt;0),ROUND(I836*K836,0)," ")</f>
        <v> </v>
      </c>
      <c r="N836" s="226"/>
    </row>
    <row r="837" s="233" customFormat="true" ht="11.65" hidden="false" customHeight="false" outlineLevel="0" collapsed="false">
      <c r="A837" s="234"/>
      <c r="B837" s="235"/>
      <c r="C837" s="234"/>
      <c r="D837" s="243"/>
      <c r="E837" s="225"/>
      <c r="F837" s="228"/>
      <c r="G837" s="199"/>
      <c r="H837" s="239"/>
      <c r="I837" s="240"/>
      <c r="J837" s="199"/>
      <c r="K837" s="241"/>
      <c r="L837" s="242"/>
      <c r="M837" s="231" t="str">
        <f aca="false">IF(AND(I837&gt;0,K837&gt;0),ROUND(I837*K837,0)," ")</f>
        <v> </v>
      </c>
      <c r="N837" s="226"/>
    </row>
    <row r="838" s="233" customFormat="true" ht="11.65" hidden="false" customHeight="false" outlineLevel="0" collapsed="false">
      <c r="A838" s="234"/>
      <c r="B838" s="235"/>
      <c r="C838" s="234"/>
      <c r="D838" s="243"/>
      <c r="E838" s="225"/>
      <c r="F838" s="228"/>
      <c r="G838" s="199"/>
      <c r="H838" s="239"/>
      <c r="I838" s="240"/>
      <c r="J838" s="199"/>
      <c r="K838" s="241"/>
      <c r="L838" s="242"/>
      <c r="M838" s="231" t="str">
        <f aca="false">IF(AND(I838&gt;0,K838&gt;0),ROUND(I838*K838,0)," ")</f>
        <v> </v>
      </c>
      <c r="N838" s="226"/>
    </row>
    <row r="839" s="233" customFormat="true" ht="11.65" hidden="false" customHeight="false" outlineLevel="0" collapsed="false">
      <c r="A839" s="234"/>
      <c r="B839" s="235"/>
      <c r="C839" s="234"/>
      <c r="D839" s="243"/>
      <c r="E839" s="225"/>
      <c r="F839" s="228"/>
      <c r="G839" s="199"/>
      <c r="H839" s="239"/>
      <c r="I839" s="240"/>
      <c r="J839" s="199"/>
      <c r="K839" s="241"/>
      <c r="L839" s="242"/>
      <c r="M839" s="231" t="str">
        <f aca="false">IF(AND(I839&gt;0,K839&gt;0),ROUND(I839*K839,0)," ")</f>
        <v> </v>
      </c>
      <c r="N839" s="226"/>
    </row>
    <row r="840" s="233" customFormat="true" ht="11.65" hidden="false" customHeight="false" outlineLevel="0" collapsed="false">
      <c r="A840" s="234"/>
      <c r="B840" s="235"/>
      <c r="C840" s="234"/>
      <c r="D840" s="243"/>
      <c r="E840" s="225"/>
      <c r="F840" s="228"/>
      <c r="G840" s="199"/>
      <c r="H840" s="239"/>
      <c r="I840" s="240"/>
      <c r="J840" s="199"/>
      <c r="K840" s="241"/>
      <c r="L840" s="242"/>
      <c r="M840" s="231" t="str">
        <f aca="false">IF(AND(I840&gt;0,K840&gt;0),ROUND(I840*K840,0)," ")</f>
        <v> </v>
      </c>
      <c r="N840" s="226"/>
    </row>
    <row r="841" s="233" customFormat="true" ht="11.65" hidden="false" customHeight="false" outlineLevel="0" collapsed="false">
      <c r="A841" s="234"/>
      <c r="B841" s="235"/>
      <c r="C841" s="234"/>
      <c r="D841" s="243"/>
      <c r="E841" s="225"/>
      <c r="F841" s="228"/>
      <c r="G841" s="199"/>
      <c r="H841" s="239"/>
      <c r="I841" s="240"/>
      <c r="J841" s="199"/>
      <c r="K841" s="241"/>
      <c r="L841" s="242"/>
      <c r="M841" s="231" t="str">
        <f aca="false">IF(AND(I841&gt;0,K841&gt;0),ROUND(I841*K841,0)," ")</f>
        <v> </v>
      </c>
      <c r="N841" s="226"/>
    </row>
    <row r="842" s="233" customFormat="true" ht="11.65" hidden="false" customHeight="false" outlineLevel="0" collapsed="false">
      <c r="A842" s="234"/>
      <c r="B842" s="235"/>
      <c r="C842" s="234"/>
      <c r="D842" s="243"/>
      <c r="E842" s="225"/>
      <c r="F842" s="228"/>
      <c r="G842" s="199"/>
      <c r="H842" s="239"/>
      <c r="I842" s="240"/>
      <c r="J842" s="199"/>
      <c r="K842" s="241"/>
      <c r="L842" s="242"/>
      <c r="M842" s="231" t="str">
        <f aca="false">IF(AND(I842&gt;0,K842&gt;0),ROUND(I842*K842,0)," ")</f>
        <v> </v>
      </c>
      <c r="N842" s="226"/>
    </row>
    <row r="843" s="233" customFormat="true" ht="11.65" hidden="false" customHeight="false" outlineLevel="0" collapsed="false">
      <c r="A843" s="234"/>
      <c r="B843" s="235"/>
      <c r="C843" s="234"/>
      <c r="D843" s="243"/>
      <c r="E843" s="225"/>
      <c r="F843" s="228"/>
      <c r="G843" s="199"/>
      <c r="H843" s="239"/>
      <c r="I843" s="240"/>
      <c r="J843" s="199"/>
      <c r="K843" s="241"/>
      <c r="L843" s="242"/>
      <c r="M843" s="231" t="str">
        <f aca="false">IF(AND(I843&gt;0,K843&gt;0),ROUND(I843*K843,0)," ")</f>
        <v> </v>
      </c>
      <c r="N843" s="226"/>
    </row>
    <row r="844" s="233" customFormat="true" ht="11.65" hidden="false" customHeight="false" outlineLevel="0" collapsed="false">
      <c r="A844" s="234"/>
      <c r="B844" s="235"/>
      <c r="C844" s="234"/>
      <c r="D844" s="243"/>
      <c r="E844" s="225"/>
      <c r="F844" s="228"/>
      <c r="G844" s="199"/>
      <c r="H844" s="239"/>
      <c r="I844" s="240"/>
      <c r="J844" s="199"/>
      <c r="K844" s="241"/>
      <c r="L844" s="242"/>
      <c r="M844" s="231" t="str">
        <f aca="false">IF(AND(I844&gt;0,K844&gt;0),ROUND(I844*K844,0)," ")</f>
        <v> </v>
      </c>
      <c r="N844" s="226"/>
    </row>
    <row r="845" s="233" customFormat="true" ht="11.65" hidden="false" customHeight="false" outlineLevel="0" collapsed="false">
      <c r="A845" s="234"/>
      <c r="B845" s="235"/>
      <c r="C845" s="234"/>
      <c r="D845" s="243"/>
      <c r="E845" s="225"/>
      <c r="F845" s="228"/>
      <c r="G845" s="199"/>
      <c r="H845" s="239"/>
      <c r="I845" s="240"/>
      <c r="J845" s="199"/>
      <c r="K845" s="241"/>
      <c r="L845" s="242"/>
      <c r="M845" s="231" t="str">
        <f aca="false">IF(AND(I845&gt;0,K845&gt;0),ROUND(I845*K845,0)," ")</f>
        <v> </v>
      </c>
      <c r="N845" s="226"/>
    </row>
    <row r="846" s="233" customFormat="true" ht="11.65" hidden="false" customHeight="false" outlineLevel="0" collapsed="false">
      <c r="A846" s="234"/>
      <c r="B846" s="235"/>
      <c r="C846" s="234"/>
      <c r="D846" s="243"/>
      <c r="E846" s="225"/>
      <c r="F846" s="228"/>
      <c r="G846" s="199"/>
      <c r="H846" s="239"/>
      <c r="I846" s="240"/>
      <c r="J846" s="199"/>
      <c r="K846" s="241"/>
      <c r="L846" s="242"/>
      <c r="M846" s="231" t="str">
        <f aca="false">IF(AND(I846&gt;0,K846&gt;0),ROUND(I846*K846,0)," ")</f>
        <v> </v>
      </c>
      <c r="N846" s="226"/>
    </row>
    <row r="847" s="233" customFormat="true" ht="11.65" hidden="false" customHeight="false" outlineLevel="0" collapsed="false">
      <c r="A847" s="234"/>
      <c r="B847" s="235"/>
      <c r="C847" s="234"/>
      <c r="D847" s="243"/>
      <c r="E847" s="225"/>
      <c r="F847" s="228"/>
      <c r="G847" s="199"/>
      <c r="H847" s="239"/>
      <c r="I847" s="240"/>
      <c r="J847" s="199"/>
      <c r="K847" s="241"/>
      <c r="L847" s="242"/>
      <c r="M847" s="231" t="str">
        <f aca="false">IF(AND(I847&gt;0,K847&gt;0),ROUND(I847*K847,0)," ")</f>
        <v> </v>
      </c>
      <c r="N847" s="226"/>
    </row>
    <row r="848" s="233" customFormat="true" ht="11.65" hidden="false" customHeight="false" outlineLevel="0" collapsed="false">
      <c r="A848" s="234"/>
      <c r="B848" s="235"/>
      <c r="C848" s="234"/>
      <c r="D848" s="243"/>
      <c r="E848" s="225"/>
      <c r="F848" s="228"/>
      <c r="G848" s="199"/>
      <c r="H848" s="239"/>
      <c r="I848" s="240"/>
      <c r="J848" s="199"/>
      <c r="K848" s="241"/>
      <c r="L848" s="242"/>
      <c r="M848" s="231" t="str">
        <f aca="false">IF(AND(I848&gt;0,K848&gt;0),ROUND(I848*K848,0)," ")</f>
        <v> </v>
      </c>
      <c r="N848" s="226"/>
    </row>
    <row r="849" s="233" customFormat="true" ht="11.65" hidden="false" customHeight="false" outlineLevel="0" collapsed="false">
      <c r="A849" s="234"/>
      <c r="B849" s="235"/>
      <c r="C849" s="234"/>
      <c r="D849" s="243"/>
      <c r="E849" s="225"/>
      <c r="F849" s="228"/>
      <c r="G849" s="199"/>
      <c r="H849" s="239"/>
      <c r="I849" s="240"/>
      <c r="J849" s="199"/>
      <c r="K849" s="241"/>
      <c r="L849" s="242"/>
      <c r="M849" s="231" t="str">
        <f aca="false">IF(AND(I849&gt;0,K849&gt;0),ROUND(I849*K849,0)," ")</f>
        <v> </v>
      </c>
      <c r="N849" s="226"/>
    </row>
    <row r="850" s="233" customFormat="true" ht="11.65" hidden="false" customHeight="false" outlineLevel="0" collapsed="false">
      <c r="A850" s="234"/>
      <c r="B850" s="235"/>
      <c r="C850" s="234"/>
      <c r="D850" s="243"/>
      <c r="E850" s="225"/>
      <c r="F850" s="228"/>
      <c r="G850" s="199"/>
      <c r="H850" s="239"/>
      <c r="I850" s="240"/>
      <c r="J850" s="199"/>
      <c r="K850" s="241"/>
      <c r="L850" s="242"/>
      <c r="M850" s="231" t="str">
        <f aca="false">IF(AND(I850&gt;0,K850&gt;0),ROUND(I850*K850,0)," ")</f>
        <v> </v>
      </c>
      <c r="N850" s="226"/>
    </row>
    <row r="851" s="233" customFormat="true" ht="11.65" hidden="false" customHeight="false" outlineLevel="0" collapsed="false">
      <c r="A851" s="234"/>
      <c r="B851" s="235"/>
      <c r="C851" s="234"/>
      <c r="D851" s="243"/>
      <c r="E851" s="225"/>
      <c r="F851" s="228"/>
      <c r="G851" s="199"/>
      <c r="H851" s="239"/>
      <c r="I851" s="240"/>
      <c r="J851" s="199"/>
      <c r="K851" s="241"/>
      <c r="L851" s="242"/>
      <c r="M851" s="231" t="str">
        <f aca="false">IF(AND(I851&gt;0,K851&gt;0),ROUND(I851*K851,0)," ")</f>
        <v> </v>
      </c>
      <c r="N851" s="226"/>
    </row>
    <row r="852" s="233" customFormat="true" ht="11.65" hidden="false" customHeight="false" outlineLevel="0" collapsed="false">
      <c r="A852" s="234"/>
      <c r="B852" s="235"/>
      <c r="C852" s="234"/>
      <c r="D852" s="243"/>
      <c r="E852" s="225"/>
      <c r="F852" s="228"/>
      <c r="G852" s="199"/>
      <c r="H852" s="239"/>
      <c r="I852" s="240"/>
      <c r="J852" s="199"/>
      <c r="K852" s="241"/>
      <c r="L852" s="242"/>
      <c r="M852" s="231" t="str">
        <f aca="false">IF(AND(I852&gt;0,K852&gt;0),ROUND(I852*K852,0)," ")</f>
        <v> </v>
      </c>
      <c r="N852" s="226"/>
    </row>
    <row r="853" s="233" customFormat="true" ht="11.65" hidden="false" customHeight="false" outlineLevel="0" collapsed="false">
      <c r="A853" s="234"/>
      <c r="B853" s="235"/>
      <c r="C853" s="234"/>
      <c r="D853" s="243"/>
      <c r="E853" s="225"/>
      <c r="F853" s="228"/>
      <c r="G853" s="199"/>
      <c r="H853" s="239"/>
      <c r="I853" s="240"/>
      <c r="J853" s="199"/>
      <c r="K853" s="241"/>
      <c r="L853" s="242"/>
      <c r="M853" s="231" t="str">
        <f aca="false">IF(AND(I853&gt;0,K853&gt;0),ROUND(I853*K853,0)," ")</f>
        <v> </v>
      </c>
      <c r="N853" s="226"/>
    </row>
    <row r="854" s="233" customFormat="true" ht="11.65" hidden="false" customHeight="false" outlineLevel="0" collapsed="false">
      <c r="A854" s="234"/>
      <c r="B854" s="235"/>
      <c r="C854" s="234"/>
      <c r="D854" s="243"/>
      <c r="E854" s="225"/>
      <c r="F854" s="228"/>
      <c r="G854" s="199"/>
      <c r="H854" s="239"/>
      <c r="I854" s="240"/>
      <c r="J854" s="199"/>
      <c r="K854" s="241"/>
      <c r="L854" s="242"/>
      <c r="M854" s="231" t="str">
        <f aca="false">IF(AND(I854&gt;0,K854&gt;0),ROUND(I854*K854,0)," ")</f>
        <v> </v>
      </c>
      <c r="N854" s="226"/>
    </row>
    <row r="855" s="233" customFormat="true" ht="11.65" hidden="false" customHeight="false" outlineLevel="0" collapsed="false">
      <c r="A855" s="234"/>
      <c r="B855" s="235"/>
      <c r="C855" s="234"/>
      <c r="D855" s="243"/>
      <c r="E855" s="225"/>
      <c r="F855" s="228"/>
      <c r="G855" s="199"/>
      <c r="H855" s="239"/>
      <c r="I855" s="240"/>
      <c r="J855" s="199"/>
      <c r="K855" s="241"/>
      <c r="L855" s="242"/>
      <c r="M855" s="231" t="str">
        <f aca="false">IF(AND(I855&gt;0,K855&gt;0),ROUND(I855*K855,0)," ")</f>
        <v> </v>
      </c>
      <c r="N855" s="226"/>
    </row>
    <row r="856" s="233" customFormat="true" ht="11.65" hidden="false" customHeight="false" outlineLevel="0" collapsed="false">
      <c r="A856" s="234"/>
      <c r="B856" s="235"/>
      <c r="C856" s="234"/>
      <c r="D856" s="243"/>
      <c r="E856" s="225"/>
      <c r="F856" s="228"/>
      <c r="G856" s="199"/>
      <c r="H856" s="239"/>
      <c r="I856" s="240"/>
      <c r="J856" s="199"/>
      <c r="K856" s="241"/>
      <c r="L856" s="242"/>
      <c r="M856" s="231" t="str">
        <f aca="false">IF(AND(I856&gt;0,K856&gt;0),ROUND(I856*K856,0)," ")</f>
        <v> </v>
      </c>
      <c r="N856" s="226"/>
    </row>
    <row r="857" s="233" customFormat="true" ht="11.65" hidden="false" customHeight="false" outlineLevel="0" collapsed="false">
      <c r="A857" s="234"/>
      <c r="B857" s="235"/>
      <c r="C857" s="234"/>
      <c r="D857" s="243"/>
      <c r="E857" s="225"/>
      <c r="F857" s="228"/>
      <c r="G857" s="199"/>
      <c r="H857" s="239"/>
      <c r="I857" s="240"/>
      <c r="J857" s="199"/>
      <c r="K857" s="241"/>
      <c r="L857" s="242"/>
      <c r="M857" s="231" t="str">
        <f aca="false">IF(AND(I857&gt;0,K857&gt;0),ROUND(I857*K857,0)," ")</f>
        <v> </v>
      </c>
      <c r="N857" s="226"/>
    </row>
    <row r="858" s="233" customFormat="true" ht="11.65" hidden="false" customHeight="false" outlineLevel="0" collapsed="false">
      <c r="A858" s="234"/>
      <c r="B858" s="235"/>
      <c r="C858" s="234"/>
      <c r="D858" s="243"/>
      <c r="E858" s="225"/>
      <c r="F858" s="228"/>
      <c r="G858" s="199"/>
      <c r="H858" s="239"/>
      <c r="I858" s="240"/>
      <c r="J858" s="199"/>
      <c r="K858" s="241"/>
      <c r="L858" s="242"/>
      <c r="M858" s="231" t="str">
        <f aca="false">IF(AND(I858&gt;0,K858&gt;0),ROUND(I858*K858,0)," ")</f>
        <v> </v>
      </c>
      <c r="N858" s="226"/>
    </row>
    <row r="859" s="233" customFormat="true" ht="11.65" hidden="false" customHeight="false" outlineLevel="0" collapsed="false">
      <c r="A859" s="234"/>
      <c r="B859" s="235"/>
      <c r="C859" s="234"/>
      <c r="D859" s="243"/>
      <c r="E859" s="225"/>
      <c r="F859" s="228"/>
      <c r="G859" s="199"/>
      <c r="H859" s="239"/>
      <c r="I859" s="240"/>
      <c r="J859" s="199"/>
      <c r="K859" s="241"/>
      <c r="L859" s="242"/>
      <c r="M859" s="231" t="str">
        <f aca="false">IF(AND(I859&gt;0,K859&gt;0),ROUND(I859*K859,0)," ")</f>
        <v> </v>
      </c>
      <c r="N859" s="226"/>
    </row>
    <row r="860" s="233" customFormat="true" ht="11.65" hidden="false" customHeight="false" outlineLevel="0" collapsed="false">
      <c r="A860" s="234"/>
      <c r="B860" s="235"/>
      <c r="C860" s="234"/>
      <c r="D860" s="243"/>
      <c r="E860" s="225"/>
      <c r="F860" s="228"/>
      <c r="G860" s="199"/>
      <c r="H860" s="239"/>
      <c r="I860" s="240"/>
      <c r="J860" s="199"/>
      <c r="K860" s="241"/>
      <c r="L860" s="242"/>
      <c r="M860" s="231" t="str">
        <f aca="false">IF(AND(I860&gt;0,K860&gt;0),ROUND(I860*K860,0)," ")</f>
        <v> </v>
      </c>
      <c r="N860" s="226"/>
    </row>
    <row r="861" s="233" customFormat="true" ht="11.65" hidden="false" customHeight="false" outlineLevel="0" collapsed="false">
      <c r="A861" s="234"/>
      <c r="B861" s="235"/>
      <c r="C861" s="234"/>
      <c r="D861" s="243"/>
      <c r="E861" s="225"/>
      <c r="F861" s="228"/>
      <c r="G861" s="199"/>
      <c r="H861" s="239"/>
      <c r="I861" s="240"/>
      <c r="J861" s="199"/>
      <c r="K861" s="241"/>
      <c r="L861" s="242"/>
      <c r="M861" s="231" t="str">
        <f aca="false">IF(AND(I861&gt;0,K861&gt;0),ROUND(I861*K861,0)," ")</f>
        <v> </v>
      </c>
      <c r="N861" s="226"/>
    </row>
    <row r="862" s="233" customFormat="true" ht="11.65" hidden="false" customHeight="false" outlineLevel="0" collapsed="false">
      <c r="A862" s="234"/>
      <c r="B862" s="235"/>
      <c r="C862" s="234"/>
      <c r="D862" s="243"/>
      <c r="E862" s="225"/>
      <c r="F862" s="228"/>
      <c r="G862" s="199"/>
      <c r="H862" s="239"/>
      <c r="I862" s="240"/>
      <c r="J862" s="199"/>
      <c r="K862" s="241"/>
      <c r="L862" s="242"/>
      <c r="M862" s="231" t="str">
        <f aca="false">IF(AND(I862&gt;0,K862&gt;0),ROUND(I862*K862,0)," ")</f>
        <v> </v>
      </c>
      <c r="N862" s="226"/>
    </row>
    <row r="863" s="233" customFormat="true" ht="11.65" hidden="false" customHeight="false" outlineLevel="0" collapsed="false">
      <c r="A863" s="234"/>
      <c r="B863" s="235"/>
      <c r="C863" s="234"/>
      <c r="D863" s="243"/>
      <c r="E863" s="225"/>
      <c r="F863" s="228"/>
      <c r="G863" s="199"/>
      <c r="H863" s="239"/>
      <c r="I863" s="240"/>
      <c r="J863" s="199"/>
      <c r="K863" s="241"/>
      <c r="L863" s="242"/>
      <c r="M863" s="231" t="str">
        <f aca="false">IF(AND(I863&gt;0,K863&gt;0),ROUND(I863*K863,0)," ")</f>
        <v> </v>
      </c>
      <c r="N863" s="226"/>
    </row>
    <row r="864" s="233" customFormat="true" ht="11.65" hidden="false" customHeight="false" outlineLevel="0" collapsed="false">
      <c r="A864" s="234"/>
      <c r="B864" s="235"/>
      <c r="C864" s="234"/>
      <c r="D864" s="243"/>
      <c r="E864" s="225"/>
      <c r="F864" s="228"/>
      <c r="G864" s="199"/>
      <c r="H864" s="239"/>
      <c r="I864" s="240"/>
      <c r="J864" s="199"/>
      <c r="K864" s="241"/>
      <c r="L864" s="242"/>
      <c r="M864" s="231" t="str">
        <f aca="false">IF(AND(I864&gt;0,K864&gt;0),ROUND(I864*K864,0)," ")</f>
        <v> </v>
      </c>
      <c r="N864" s="226"/>
    </row>
    <row r="865" s="233" customFormat="true" ht="11.65" hidden="false" customHeight="false" outlineLevel="0" collapsed="false">
      <c r="A865" s="234"/>
      <c r="B865" s="235"/>
      <c r="C865" s="234"/>
      <c r="D865" s="243"/>
      <c r="E865" s="225"/>
      <c r="F865" s="228"/>
      <c r="G865" s="199"/>
      <c r="H865" s="239"/>
      <c r="I865" s="240"/>
      <c r="J865" s="199"/>
      <c r="K865" s="241"/>
      <c r="L865" s="242"/>
      <c r="M865" s="231" t="str">
        <f aca="false">IF(AND(I865&gt;0,K865&gt;0),ROUND(I865*K865,0)," ")</f>
        <v> </v>
      </c>
      <c r="N865" s="226"/>
    </row>
    <row r="866" s="233" customFormat="true" ht="11.65" hidden="false" customHeight="false" outlineLevel="0" collapsed="false">
      <c r="A866" s="234"/>
      <c r="B866" s="235"/>
      <c r="C866" s="234"/>
      <c r="D866" s="243"/>
      <c r="E866" s="225"/>
      <c r="F866" s="228"/>
      <c r="G866" s="199"/>
      <c r="H866" s="239"/>
      <c r="I866" s="240"/>
      <c r="J866" s="199"/>
      <c r="K866" s="241"/>
      <c r="L866" s="242"/>
      <c r="M866" s="231" t="str">
        <f aca="false">IF(AND(I866&gt;0,K866&gt;0),ROUND(I866*K866,0)," ")</f>
        <v> </v>
      </c>
      <c r="N866" s="226"/>
    </row>
    <row r="867" s="233" customFormat="true" ht="11.65" hidden="false" customHeight="false" outlineLevel="0" collapsed="false">
      <c r="A867" s="234"/>
      <c r="B867" s="235"/>
      <c r="C867" s="234"/>
      <c r="D867" s="243"/>
      <c r="E867" s="225"/>
      <c r="F867" s="228"/>
      <c r="G867" s="199"/>
      <c r="H867" s="239"/>
      <c r="I867" s="240"/>
      <c r="J867" s="199"/>
      <c r="K867" s="241"/>
      <c r="L867" s="242"/>
      <c r="M867" s="231" t="str">
        <f aca="false">IF(AND(I867&gt;0,K867&gt;0),ROUND(I867*K867,0)," ")</f>
        <v> </v>
      </c>
      <c r="N867" s="226"/>
    </row>
    <row r="868" s="233" customFormat="true" ht="11.65" hidden="false" customHeight="false" outlineLevel="0" collapsed="false">
      <c r="A868" s="234"/>
      <c r="B868" s="235"/>
      <c r="C868" s="234"/>
      <c r="D868" s="243"/>
      <c r="E868" s="225"/>
      <c r="F868" s="228"/>
      <c r="G868" s="199"/>
      <c r="H868" s="239"/>
      <c r="I868" s="240"/>
      <c r="J868" s="199"/>
      <c r="K868" s="241"/>
      <c r="L868" s="242"/>
      <c r="M868" s="231" t="str">
        <f aca="false">IF(AND(I868&gt;0,K868&gt;0),ROUND(I868*K868,0)," ")</f>
        <v> </v>
      </c>
      <c r="N868" s="226"/>
    </row>
    <row r="869" s="233" customFormat="true" ht="11.65" hidden="false" customHeight="false" outlineLevel="0" collapsed="false">
      <c r="A869" s="234"/>
      <c r="B869" s="235"/>
      <c r="C869" s="234"/>
      <c r="D869" s="243"/>
      <c r="E869" s="225"/>
      <c r="F869" s="228"/>
      <c r="G869" s="199"/>
      <c r="H869" s="239"/>
      <c r="I869" s="240"/>
      <c r="J869" s="199"/>
      <c r="K869" s="241"/>
      <c r="L869" s="242"/>
      <c r="M869" s="231" t="str">
        <f aca="false">IF(AND(I869&gt;0,K869&gt;0),ROUND(I869*K869,0)," ")</f>
        <v> </v>
      </c>
      <c r="N869" s="226"/>
    </row>
    <row r="870" s="233" customFormat="true" ht="11.65" hidden="false" customHeight="false" outlineLevel="0" collapsed="false">
      <c r="A870" s="234"/>
      <c r="B870" s="235"/>
      <c r="C870" s="234"/>
      <c r="D870" s="243"/>
      <c r="E870" s="225"/>
      <c r="F870" s="228"/>
      <c r="G870" s="199"/>
      <c r="H870" s="239"/>
      <c r="I870" s="240"/>
      <c r="J870" s="199"/>
      <c r="K870" s="241"/>
      <c r="L870" s="242"/>
      <c r="M870" s="231" t="str">
        <f aca="false">IF(AND(I870&gt;0,K870&gt;0),ROUND(I870*K870,0)," ")</f>
        <v> </v>
      </c>
      <c r="N870" s="226"/>
    </row>
    <row r="871" s="233" customFormat="true" ht="11.65" hidden="false" customHeight="false" outlineLevel="0" collapsed="false">
      <c r="A871" s="234"/>
      <c r="B871" s="235"/>
      <c r="C871" s="234"/>
      <c r="D871" s="243"/>
      <c r="E871" s="225"/>
      <c r="F871" s="228"/>
      <c r="G871" s="199"/>
      <c r="H871" s="239"/>
      <c r="I871" s="240"/>
      <c r="J871" s="199"/>
      <c r="K871" s="241"/>
      <c r="L871" s="242"/>
      <c r="M871" s="231" t="str">
        <f aca="false">IF(AND(I871&gt;0,K871&gt;0),ROUND(I871*K871,0)," ")</f>
        <v> </v>
      </c>
      <c r="N871" s="226"/>
    </row>
    <row r="872" s="233" customFormat="true" ht="11.65" hidden="false" customHeight="false" outlineLevel="0" collapsed="false">
      <c r="A872" s="234"/>
      <c r="B872" s="235"/>
      <c r="C872" s="234"/>
      <c r="D872" s="243"/>
      <c r="E872" s="225"/>
      <c r="F872" s="228"/>
      <c r="G872" s="199"/>
      <c r="H872" s="239"/>
      <c r="I872" s="240"/>
      <c r="J872" s="199"/>
      <c r="K872" s="241"/>
      <c r="L872" s="242"/>
      <c r="M872" s="231" t="str">
        <f aca="false">IF(AND(I872&gt;0,K872&gt;0),ROUND(I872*K872,0)," ")</f>
        <v> </v>
      </c>
      <c r="N872" s="226"/>
    </row>
    <row r="873" s="233" customFormat="true" ht="11.65" hidden="false" customHeight="false" outlineLevel="0" collapsed="false">
      <c r="A873" s="234"/>
      <c r="B873" s="235"/>
      <c r="C873" s="234"/>
      <c r="D873" s="243"/>
      <c r="E873" s="225"/>
      <c r="F873" s="228"/>
      <c r="G873" s="199"/>
      <c r="H873" s="239"/>
      <c r="I873" s="240"/>
      <c r="J873" s="199"/>
      <c r="K873" s="241"/>
      <c r="L873" s="242"/>
      <c r="M873" s="231" t="str">
        <f aca="false">IF(AND(I873&gt;0,K873&gt;0),ROUND(I873*K873,0)," ")</f>
        <v> </v>
      </c>
      <c r="N873" s="226"/>
    </row>
    <row r="874" s="233" customFormat="true" ht="11.65" hidden="false" customHeight="false" outlineLevel="0" collapsed="false">
      <c r="A874" s="234"/>
      <c r="B874" s="235"/>
      <c r="C874" s="234"/>
      <c r="D874" s="243"/>
      <c r="E874" s="225"/>
      <c r="F874" s="228"/>
      <c r="G874" s="199"/>
      <c r="H874" s="239"/>
      <c r="I874" s="240"/>
      <c r="J874" s="199"/>
      <c r="K874" s="241"/>
      <c r="L874" s="242"/>
      <c r="M874" s="231" t="str">
        <f aca="false">IF(AND(I874&gt;0,K874&gt;0),ROUND(I874*K874,0)," ")</f>
        <v> </v>
      </c>
      <c r="N874" s="226"/>
    </row>
    <row r="875" s="233" customFormat="true" ht="11.65" hidden="false" customHeight="false" outlineLevel="0" collapsed="false">
      <c r="A875" s="234"/>
      <c r="B875" s="235"/>
      <c r="C875" s="234"/>
      <c r="D875" s="243"/>
      <c r="E875" s="225"/>
      <c r="F875" s="228"/>
      <c r="G875" s="199"/>
      <c r="H875" s="239"/>
      <c r="I875" s="240"/>
      <c r="J875" s="199"/>
      <c r="K875" s="241"/>
      <c r="L875" s="242"/>
      <c r="M875" s="231" t="str">
        <f aca="false">IF(AND(I875&gt;0,K875&gt;0),ROUND(I875*K875,0)," ")</f>
        <v> </v>
      </c>
      <c r="N875" s="226"/>
    </row>
    <row r="876" s="233" customFormat="true" ht="11.65" hidden="false" customHeight="false" outlineLevel="0" collapsed="false">
      <c r="A876" s="234"/>
      <c r="B876" s="235"/>
      <c r="C876" s="234"/>
      <c r="D876" s="243"/>
      <c r="E876" s="225"/>
      <c r="F876" s="228"/>
      <c r="G876" s="199"/>
      <c r="H876" s="239"/>
      <c r="I876" s="240"/>
      <c r="J876" s="199"/>
      <c r="K876" s="241"/>
      <c r="L876" s="242"/>
      <c r="M876" s="231" t="str">
        <f aca="false">IF(AND(I876&gt;0,K876&gt;0),ROUND(I876*K876,0)," ")</f>
        <v> </v>
      </c>
      <c r="N876" s="226"/>
    </row>
    <row r="877" s="233" customFormat="true" ht="11.65" hidden="false" customHeight="false" outlineLevel="0" collapsed="false">
      <c r="A877" s="234"/>
      <c r="B877" s="235"/>
      <c r="C877" s="234"/>
      <c r="D877" s="243"/>
      <c r="E877" s="225"/>
      <c r="F877" s="228"/>
      <c r="G877" s="199"/>
      <c r="H877" s="239"/>
      <c r="I877" s="240"/>
      <c r="J877" s="199"/>
      <c r="K877" s="241"/>
      <c r="L877" s="242"/>
      <c r="M877" s="231" t="str">
        <f aca="false">IF(AND(I877&gt;0,K877&gt;0),ROUND(I877*K877,0)," ")</f>
        <v> </v>
      </c>
      <c r="N877" s="226"/>
    </row>
    <row r="878" s="233" customFormat="true" ht="11.65" hidden="false" customHeight="false" outlineLevel="0" collapsed="false">
      <c r="A878" s="234"/>
      <c r="B878" s="235"/>
      <c r="C878" s="234"/>
      <c r="D878" s="243"/>
      <c r="E878" s="225"/>
      <c r="F878" s="228"/>
      <c r="G878" s="199"/>
      <c r="H878" s="239"/>
      <c r="I878" s="240"/>
      <c r="J878" s="199"/>
      <c r="K878" s="241"/>
      <c r="L878" s="242"/>
      <c r="M878" s="231" t="str">
        <f aca="false">IF(AND(I878&gt;0,K878&gt;0),ROUND(I878*K878,0)," ")</f>
        <v> </v>
      </c>
      <c r="N878" s="226"/>
    </row>
    <row r="879" s="233" customFormat="true" ht="11.65" hidden="false" customHeight="false" outlineLevel="0" collapsed="false">
      <c r="A879" s="234"/>
      <c r="B879" s="235"/>
      <c r="C879" s="234"/>
      <c r="D879" s="243"/>
      <c r="E879" s="225"/>
      <c r="F879" s="228"/>
      <c r="G879" s="199"/>
      <c r="H879" s="239"/>
      <c r="I879" s="240"/>
      <c r="J879" s="199"/>
      <c r="K879" s="241"/>
      <c r="L879" s="242"/>
      <c r="M879" s="231" t="str">
        <f aca="false">IF(AND(I879&gt;0,K879&gt;0),ROUND(I879*K879,0)," ")</f>
        <v> </v>
      </c>
      <c r="N879" s="226"/>
    </row>
    <row r="880" s="233" customFormat="true" ht="11.65" hidden="false" customHeight="false" outlineLevel="0" collapsed="false">
      <c r="A880" s="234"/>
      <c r="B880" s="235"/>
      <c r="C880" s="234"/>
      <c r="D880" s="243"/>
      <c r="E880" s="225"/>
      <c r="F880" s="228"/>
      <c r="G880" s="199"/>
      <c r="H880" s="239"/>
      <c r="I880" s="240"/>
      <c r="J880" s="199"/>
      <c r="K880" s="241"/>
      <c r="L880" s="242"/>
      <c r="M880" s="231" t="str">
        <f aca="false">IF(AND(I880&gt;0,K880&gt;0),ROUND(I880*K880,0)," ")</f>
        <v> </v>
      </c>
      <c r="N880" s="226"/>
    </row>
    <row r="881" s="233" customFormat="true" ht="11.65" hidden="false" customHeight="false" outlineLevel="0" collapsed="false">
      <c r="A881" s="234"/>
      <c r="B881" s="235"/>
      <c r="C881" s="234"/>
      <c r="D881" s="243"/>
      <c r="E881" s="225"/>
      <c r="F881" s="228"/>
      <c r="G881" s="199"/>
      <c r="H881" s="239"/>
      <c r="I881" s="240"/>
      <c r="J881" s="199"/>
      <c r="K881" s="241"/>
      <c r="L881" s="242"/>
      <c r="M881" s="231" t="str">
        <f aca="false">IF(AND(I881&gt;0,K881&gt;0),ROUND(I881*K881,0)," ")</f>
        <v> </v>
      </c>
      <c r="N881" s="226"/>
    </row>
    <row r="882" s="233" customFormat="true" ht="11.65" hidden="false" customHeight="false" outlineLevel="0" collapsed="false">
      <c r="A882" s="234"/>
      <c r="B882" s="235"/>
      <c r="C882" s="234"/>
      <c r="D882" s="243"/>
      <c r="E882" s="225"/>
      <c r="F882" s="228"/>
      <c r="G882" s="199"/>
      <c r="H882" s="239"/>
      <c r="I882" s="240"/>
      <c r="J882" s="199"/>
      <c r="K882" s="241"/>
      <c r="L882" s="242"/>
      <c r="M882" s="231" t="str">
        <f aca="false">IF(AND(I882&gt;0,K882&gt;0),ROUND(I882*K882,0)," ")</f>
        <v> </v>
      </c>
      <c r="N882" s="226"/>
    </row>
    <row r="883" s="233" customFormat="true" ht="11.65" hidden="false" customHeight="false" outlineLevel="0" collapsed="false">
      <c r="A883" s="234"/>
      <c r="B883" s="235"/>
      <c r="C883" s="234"/>
      <c r="D883" s="243"/>
      <c r="E883" s="225"/>
      <c r="F883" s="228"/>
      <c r="G883" s="199"/>
      <c r="H883" s="239"/>
      <c r="I883" s="240"/>
      <c r="J883" s="199"/>
      <c r="K883" s="241"/>
      <c r="L883" s="242"/>
      <c r="M883" s="231" t="str">
        <f aca="false">IF(AND(I883&gt;0,K883&gt;0),ROUND(I883*K883,0)," ")</f>
        <v> </v>
      </c>
      <c r="N883" s="226"/>
    </row>
    <row r="884" s="233" customFormat="true" ht="11.65" hidden="false" customHeight="false" outlineLevel="0" collapsed="false">
      <c r="A884" s="234"/>
      <c r="B884" s="235"/>
      <c r="C884" s="234"/>
      <c r="D884" s="243"/>
      <c r="E884" s="225"/>
      <c r="F884" s="228"/>
      <c r="G884" s="199"/>
      <c r="H884" s="239"/>
      <c r="I884" s="240"/>
      <c r="J884" s="199"/>
      <c r="K884" s="241"/>
      <c r="L884" s="242"/>
      <c r="M884" s="231" t="str">
        <f aca="false">IF(AND(I884&gt;0,K884&gt;0),ROUND(I884*K884,0)," ")</f>
        <v> </v>
      </c>
      <c r="N884" s="226"/>
    </row>
    <row r="885" s="233" customFormat="true" ht="11.65" hidden="false" customHeight="false" outlineLevel="0" collapsed="false">
      <c r="A885" s="234"/>
      <c r="B885" s="235"/>
      <c r="C885" s="234"/>
      <c r="D885" s="243"/>
      <c r="E885" s="225"/>
      <c r="F885" s="228"/>
      <c r="G885" s="199"/>
      <c r="H885" s="239"/>
      <c r="I885" s="240"/>
      <c r="J885" s="199"/>
      <c r="K885" s="241"/>
      <c r="L885" s="242"/>
      <c r="M885" s="231" t="str">
        <f aca="false">IF(AND(I885&gt;0,K885&gt;0),ROUND(I885*K885,0)," ")</f>
        <v> </v>
      </c>
      <c r="N885" s="226"/>
    </row>
    <row r="886" s="233" customFormat="true" ht="11.65" hidden="false" customHeight="false" outlineLevel="0" collapsed="false">
      <c r="A886" s="234"/>
      <c r="B886" s="235"/>
      <c r="C886" s="234"/>
      <c r="D886" s="243"/>
      <c r="E886" s="225"/>
      <c r="F886" s="228"/>
      <c r="G886" s="199"/>
      <c r="H886" s="239"/>
      <c r="I886" s="240"/>
      <c r="J886" s="199"/>
      <c r="K886" s="241"/>
      <c r="L886" s="242"/>
      <c r="M886" s="231" t="str">
        <f aca="false">IF(AND(I886&gt;0,K886&gt;0),ROUND(I886*K886,0)," ")</f>
        <v> </v>
      </c>
      <c r="N886" s="226"/>
    </row>
    <row r="887" s="233" customFormat="true" ht="11.65" hidden="false" customHeight="false" outlineLevel="0" collapsed="false">
      <c r="A887" s="234"/>
      <c r="B887" s="235"/>
      <c r="C887" s="234"/>
      <c r="D887" s="243"/>
      <c r="E887" s="225"/>
      <c r="F887" s="228"/>
      <c r="G887" s="199"/>
      <c r="H887" s="239"/>
      <c r="I887" s="240"/>
      <c r="J887" s="199"/>
      <c r="K887" s="241"/>
      <c r="L887" s="242"/>
      <c r="M887" s="231" t="str">
        <f aca="false">IF(AND(I887&gt;0,K887&gt;0),ROUND(I887*K887,0)," ")</f>
        <v> </v>
      </c>
      <c r="N887" s="226"/>
    </row>
    <row r="888" s="233" customFormat="true" ht="11.65" hidden="false" customHeight="false" outlineLevel="0" collapsed="false">
      <c r="A888" s="234"/>
      <c r="B888" s="235"/>
      <c r="C888" s="234"/>
      <c r="D888" s="243"/>
      <c r="E888" s="225"/>
      <c r="F888" s="228"/>
      <c r="G888" s="199"/>
      <c r="H888" s="239"/>
      <c r="I888" s="240"/>
      <c r="J888" s="199"/>
      <c r="K888" s="241"/>
      <c r="L888" s="242"/>
      <c r="M888" s="231" t="str">
        <f aca="false">IF(AND(I888&gt;0,K888&gt;0),ROUND(I888*K888,0)," ")</f>
        <v> </v>
      </c>
      <c r="N888" s="226"/>
    </row>
    <row r="889" s="233" customFormat="true" ht="11.65" hidden="false" customHeight="false" outlineLevel="0" collapsed="false">
      <c r="A889" s="234"/>
      <c r="B889" s="235"/>
      <c r="C889" s="234"/>
      <c r="D889" s="243"/>
      <c r="E889" s="225"/>
      <c r="F889" s="228"/>
      <c r="G889" s="199"/>
      <c r="H889" s="239"/>
      <c r="I889" s="240"/>
      <c r="J889" s="199"/>
      <c r="K889" s="241"/>
      <c r="L889" s="242"/>
      <c r="M889" s="231" t="str">
        <f aca="false">IF(AND(I889&gt;0,K889&gt;0),ROUND(I889*K889,0)," ")</f>
        <v> </v>
      </c>
      <c r="N889" s="226"/>
    </row>
    <row r="890" s="233" customFormat="true" ht="11.65" hidden="false" customHeight="false" outlineLevel="0" collapsed="false">
      <c r="A890" s="234"/>
      <c r="B890" s="235"/>
      <c r="C890" s="234"/>
      <c r="D890" s="243"/>
      <c r="E890" s="225"/>
      <c r="F890" s="228"/>
      <c r="G890" s="199"/>
      <c r="H890" s="239"/>
      <c r="I890" s="240"/>
      <c r="J890" s="199"/>
      <c r="K890" s="241"/>
      <c r="L890" s="242"/>
      <c r="M890" s="231" t="str">
        <f aca="false">IF(AND(I890&gt;0,K890&gt;0),ROUND(I890*K890,0)," ")</f>
        <v> </v>
      </c>
      <c r="N890" s="226"/>
    </row>
    <row r="891" s="233" customFormat="true" ht="12.75" hidden="false" customHeight="false" outlineLevel="0" collapsed="false">
      <c r="A891" s="197"/>
      <c r="B891" s="197"/>
      <c r="C891" s="197"/>
      <c r="D891" s="197"/>
      <c r="E891" s="197"/>
      <c r="F891" s="197"/>
      <c r="G891" s="197"/>
      <c r="H891" s="197"/>
      <c r="I891" s="197"/>
      <c r="J891" s="197"/>
      <c r="K891" s="197"/>
      <c r="L891" s="197"/>
      <c r="M891" s="271" t="e">
        <f aca="false">SUM(#REF!)</f>
        <v>#REF!</v>
      </c>
      <c r="N891" s="197"/>
      <c r="O891" s="197"/>
    </row>
    <row r="892" s="233" customFormat="true" ht="12.75" hidden="false" customHeight="false" outlineLevel="0" collapsed="false">
      <c r="A892" s="197"/>
      <c r="B892" s="197"/>
      <c r="C892" s="197"/>
      <c r="D892" s="197"/>
      <c r="E892" s="197"/>
      <c r="F892" s="197"/>
      <c r="G892" s="197"/>
      <c r="H892" s="197"/>
      <c r="I892" s="197"/>
      <c r="J892" s="197"/>
      <c r="K892" s="197"/>
      <c r="L892" s="197"/>
      <c r="M892" s="197"/>
      <c r="N892" s="197"/>
      <c r="O892" s="197"/>
    </row>
    <row r="893" s="233" customFormat="true" ht="12.75" hidden="false" customHeight="false" outlineLevel="0" collapsed="false">
      <c r="A893" s="197"/>
      <c r="B893" s="197"/>
      <c r="C893" s="197"/>
      <c r="D893" s="197"/>
      <c r="E893" s="197"/>
      <c r="F893" s="197"/>
      <c r="G893" s="197"/>
      <c r="H893" s="197"/>
      <c r="I893" s="197"/>
      <c r="J893" s="197"/>
      <c r="K893" s="197"/>
      <c r="L893" s="197"/>
      <c r="M893" s="197"/>
      <c r="N893" s="197"/>
      <c r="O893" s="197"/>
    </row>
    <row r="894" s="233" customFormat="true" ht="12.75" hidden="false" customHeight="false" outlineLevel="0" collapsed="false">
      <c r="A894" s="197"/>
      <c r="B894" s="197"/>
      <c r="C894" s="197"/>
      <c r="D894" s="197"/>
      <c r="E894" s="197"/>
      <c r="F894" s="197"/>
      <c r="G894" s="197"/>
      <c r="H894" s="197"/>
      <c r="I894" s="197"/>
      <c r="J894" s="197"/>
      <c r="K894" s="197"/>
      <c r="L894" s="197"/>
      <c r="M894" s="197"/>
      <c r="N894" s="197"/>
      <c r="O894" s="197"/>
    </row>
    <row r="895" s="233" customFormat="true" ht="12.75" hidden="false" customHeight="false" outlineLevel="0" collapsed="false">
      <c r="A895" s="197"/>
      <c r="B895" s="197"/>
      <c r="C895" s="197"/>
      <c r="D895" s="197"/>
      <c r="E895" s="197"/>
      <c r="F895" s="197"/>
      <c r="G895" s="197"/>
      <c r="H895" s="197"/>
      <c r="I895" s="197"/>
      <c r="J895" s="197"/>
      <c r="K895" s="197"/>
      <c r="L895" s="197"/>
      <c r="M895" s="197"/>
      <c r="N895" s="197"/>
      <c r="O895" s="197"/>
    </row>
    <row r="896" s="233" customFormat="true" ht="12.75" hidden="false" customHeight="false" outlineLevel="0" collapsed="false">
      <c r="A896" s="197"/>
      <c r="B896" s="197"/>
      <c r="C896" s="197"/>
      <c r="D896" s="197"/>
      <c r="E896" s="197"/>
      <c r="F896" s="197"/>
      <c r="G896" s="197"/>
      <c r="H896" s="197"/>
      <c r="I896" s="197"/>
      <c r="J896" s="197"/>
      <c r="K896" s="197"/>
      <c r="L896" s="197"/>
      <c r="M896" s="197"/>
      <c r="N896" s="197"/>
      <c r="O896" s="197"/>
    </row>
    <row r="897" s="233" customFormat="true" ht="12.75" hidden="false" customHeight="false" outlineLevel="0" collapsed="false">
      <c r="A897" s="197"/>
      <c r="B897" s="197"/>
      <c r="C897" s="197"/>
      <c r="D897" s="197"/>
      <c r="E897" s="197"/>
      <c r="F897" s="197"/>
      <c r="G897" s="197"/>
      <c r="H897" s="197"/>
      <c r="I897" s="197"/>
      <c r="J897" s="197"/>
      <c r="K897" s="197"/>
      <c r="L897" s="197"/>
      <c r="M897" s="197"/>
      <c r="N897" s="197"/>
      <c r="O897" s="197"/>
    </row>
    <row r="898" s="233" customFormat="true" ht="12.75" hidden="false" customHeight="false" outlineLevel="0" collapsed="false">
      <c r="A898" s="197"/>
      <c r="B898" s="197"/>
      <c r="C898" s="197"/>
      <c r="D898" s="197"/>
      <c r="E898" s="197"/>
      <c r="F898" s="197"/>
      <c r="G898" s="197"/>
      <c r="H898" s="197"/>
      <c r="I898" s="197"/>
      <c r="J898" s="197"/>
      <c r="K898" s="197"/>
      <c r="L898" s="197"/>
      <c r="M898" s="197"/>
      <c r="N898" s="197"/>
      <c r="O898" s="197"/>
    </row>
    <row r="899" s="233" customFormat="true" ht="12.75" hidden="false" customHeight="false" outlineLevel="0" collapsed="false">
      <c r="A899" s="197"/>
      <c r="B899" s="197"/>
      <c r="C899" s="197"/>
      <c r="D899" s="197"/>
      <c r="E899" s="197"/>
      <c r="F899" s="197"/>
      <c r="G899" s="197"/>
      <c r="H899" s="197"/>
      <c r="I899" s="197"/>
      <c r="J899" s="197"/>
      <c r="K899" s="197"/>
      <c r="L899" s="197"/>
      <c r="M899" s="197"/>
      <c r="N899" s="197"/>
      <c r="O899" s="197"/>
    </row>
    <row r="900" s="233" customFormat="true" ht="12.75" hidden="false" customHeight="false" outlineLevel="0" collapsed="false">
      <c r="A900" s="197"/>
      <c r="B900" s="197"/>
      <c r="C900" s="197"/>
      <c r="D900" s="197"/>
      <c r="E900" s="197"/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</row>
    <row r="901" s="233" customFormat="true" ht="12.75" hidden="false" customHeight="false" outlineLevel="0" collapsed="false">
      <c r="A901" s="197"/>
      <c r="B901" s="197"/>
      <c r="C901" s="197"/>
      <c r="D901" s="197"/>
      <c r="E901" s="197"/>
      <c r="F901" s="197"/>
      <c r="G901" s="197"/>
      <c r="H901" s="197"/>
      <c r="I901" s="197"/>
      <c r="J901" s="197"/>
      <c r="K901" s="197"/>
      <c r="L901" s="197"/>
      <c r="M901" s="197"/>
      <c r="N901" s="197"/>
      <c r="O901" s="197"/>
    </row>
    <row r="902" s="233" customFormat="true" ht="12.75" hidden="false" customHeight="false" outlineLevel="0" collapsed="false">
      <c r="A902" s="197"/>
      <c r="B902" s="197"/>
      <c r="C902" s="197"/>
      <c r="D902" s="197"/>
      <c r="E902" s="197"/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</row>
    <row r="903" s="233" customFormat="true" ht="12.75" hidden="false" customHeight="false" outlineLevel="0" collapsed="false">
      <c r="A903" s="197"/>
      <c r="B903" s="197"/>
      <c r="C903" s="197"/>
      <c r="D903" s="197"/>
      <c r="E903" s="197"/>
      <c r="F903" s="197"/>
      <c r="G903" s="197"/>
      <c r="H903" s="197"/>
      <c r="I903" s="197"/>
      <c r="J903" s="197"/>
      <c r="K903" s="197"/>
      <c r="L903" s="197"/>
      <c r="M903" s="197"/>
      <c r="N903" s="197"/>
      <c r="O903" s="197"/>
    </row>
    <row r="904" s="233" customFormat="true" ht="12.75" hidden="false" customHeight="false" outlineLevel="0" collapsed="false">
      <c r="A904" s="197"/>
      <c r="B904" s="197"/>
      <c r="C904" s="197"/>
      <c r="D904" s="197"/>
      <c r="E904" s="197"/>
      <c r="F904" s="197"/>
      <c r="G904" s="197"/>
      <c r="H904" s="197"/>
      <c r="I904" s="197"/>
      <c r="J904" s="197"/>
      <c r="K904" s="197"/>
      <c r="L904" s="197"/>
      <c r="M904" s="197"/>
      <c r="N904" s="197"/>
      <c r="O904" s="197"/>
    </row>
    <row r="905" s="233" customFormat="true" ht="12.75" hidden="false" customHeight="false" outlineLevel="0" collapsed="false">
      <c r="A905" s="197"/>
      <c r="B905" s="197"/>
      <c r="C905" s="197"/>
      <c r="D905" s="197"/>
      <c r="E905" s="197"/>
      <c r="F905" s="197"/>
      <c r="G905" s="197"/>
      <c r="H905" s="197"/>
      <c r="I905" s="197"/>
      <c r="J905" s="197"/>
      <c r="K905" s="197"/>
      <c r="L905" s="197"/>
      <c r="M905" s="197"/>
      <c r="N905" s="197"/>
      <c r="O905" s="197"/>
    </row>
    <row r="906" s="233" customFormat="true" ht="12.75" hidden="false" customHeight="false" outlineLevel="0" collapsed="false">
      <c r="A906" s="197"/>
      <c r="B906" s="197"/>
      <c r="C906" s="197"/>
      <c r="D906" s="197"/>
      <c r="E906" s="197"/>
      <c r="F906" s="197"/>
      <c r="G906" s="197"/>
      <c r="H906" s="197"/>
      <c r="I906" s="197"/>
      <c r="J906" s="197"/>
      <c r="K906" s="197"/>
      <c r="L906" s="197"/>
      <c r="M906" s="197"/>
      <c r="N906" s="197"/>
      <c r="O906" s="197"/>
    </row>
    <row r="907" s="233" customFormat="true" ht="12.75" hidden="false" customHeight="false" outlineLevel="0" collapsed="false">
      <c r="A907" s="197"/>
      <c r="B907" s="197"/>
      <c r="C907" s="197"/>
      <c r="D907" s="197"/>
      <c r="E907" s="197"/>
      <c r="F907" s="197"/>
      <c r="G907" s="197"/>
      <c r="H907" s="197"/>
      <c r="I907" s="197"/>
      <c r="J907" s="197"/>
      <c r="K907" s="197"/>
      <c r="L907" s="197"/>
      <c r="M907" s="197"/>
      <c r="N907" s="197"/>
      <c r="O907" s="197"/>
    </row>
    <row r="908" s="233" customFormat="true" ht="12.75" hidden="false" customHeight="false" outlineLevel="0" collapsed="false">
      <c r="A908" s="197"/>
      <c r="B908" s="197"/>
      <c r="C908" s="197"/>
      <c r="D908" s="197"/>
      <c r="E908" s="197"/>
      <c r="F908" s="197"/>
      <c r="G908" s="197"/>
      <c r="H908" s="197"/>
      <c r="I908" s="197"/>
      <c r="J908" s="197"/>
      <c r="K908" s="197"/>
      <c r="L908" s="197"/>
      <c r="M908" s="197"/>
      <c r="N908" s="197"/>
      <c r="O908" s="197"/>
    </row>
    <row r="909" s="233" customFormat="true" ht="12.75" hidden="false" customHeight="false" outlineLevel="0" collapsed="false">
      <c r="A909" s="197"/>
      <c r="B909" s="197"/>
      <c r="C909" s="197"/>
      <c r="D909" s="197"/>
      <c r="E909" s="197"/>
      <c r="F909" s="197"/>
      <c r="G909" s="197"/>
      <c r="H909" s="197"/>
      <c r="I909" s="197"/>
      <c r="J909" s="197"/>
      <c r="K909" s="197"/>
      <c r="L909" s="197"/>
      <c r="M909" s="197"/>
      <c r="N909" s="197"/>
      <c r="O909" s="197"/>
    </row>
    <row r="910" s="233" customFormat="true" ht="12.75" hidden="false" customHeight="false" outlineLevel="0" collapsed="false">
      <c r="A910" s="197"/>
      <c r="B910" s="197"/>
      <c r="C910" s="197"/>
      <c r="D910" s="197"/>
      <c r="E910" s="197"/>
      <c r="F910" s="197"/>
      <c r="G910" s="197"/>
      <c r="H910" s="197"/>
      <c r="I910" s="197"/>
      <c r="J910" s="197"/>
      <c r="K910" s="197"/>
      <c r="L910" s="197"/>
      <c r="M910" s="197"/>
      <c r="N910" s="197"/>
      <c r="O910" s="197"/>
    </row>
    <row r="911" s="233" customFormat="true" ht="12.75" hidden="false" customHeight="false" outlineLevel="0" collapsed="false">
      <c r="A911" s="197"/>
      <c r="B911" s="197"/>
      <c r="C911" s="197"/>
      <c r="D911" s="197"/>
      <c r="E911" s="197"/>
      <c r="F911" s="197"/>
      <c r="G911" s="197"/>
      <c r="H911" s="197"/>
      <c r="I911" s="197"/>
      <c r="J911" s="197"/>
      <c r="K911" s="197"/>
      <c r="L911" s="197"/>
      <c r="M911" s="197"/>
      <c r="N911" s="197"/>
      <c r="O911" s="197"/>
    </row>
    <row r="912" s="233" customFormat="true" ht="12.75" hidden="false" customHeight="false" outlineLevel="0" collapsed="false">
      <c r="A912" s="197"/>
      <c r="B912" s="197"/>
      <c r="C912" s="197"/>
      <c r="D912" s="197"/>
      <c r="E912" s="197"/>
      <c r="F912" s="197"/>
      <c r="G912" s="197"/>
      <c r="H912" s="197"/>
      <c r="I912" s="197"/>
      <c r="J912" s="197"/>
      <c r="K912" s="197"/>
      <c r="L912" s="197"/>
      <c r="M912" s="197"/>
      <c r="N912" s="197"/>
      <c r="O912" s="197"/>
    </row>
    <row r="913" s="233" customFormat="true" ht="12.75" hidden="false" customHeight="false" outlineLevel="0" collapsed="false">
      <c r="A913" s="197"/>
      <c r="B913" s="197"/>
      <c r="C913" s="197"/>
      <c r="D913" s="197"/>
      <c r="E913" s="197"/>
      <c r="F913" s="197"/>
      <c r="G913" s="197"/>
      <c r="H913" s="197"/>
      <c r="I913" s="197"/>
      <c r="J913" s="197"/>
      <c r="K913" s="197"/>
      <c r="L913" s="197"/>
      <c r="M913" s="197"/>
      <c r="N913" s="197"/>
      <c r="O913" s="197"/>
    </row>
    <row r="914" s="233" customFormat="true" ht="12.75" hidden="false" customHeight="false" outlineLevel="0" collapsed="false">
      <c r="A914" s="197"/>
      <c r="B914" s="197"/>
      <c r="C914" s="197"/>
      <c r="D914" s="197"/>
      <c r="E914" s="197"/>
      <c r="F914" s="197"/>
      <c r="G914" s="197"/>
      <c r="H914" s="197"/>
      <c r="I914" s="197"/>
      <c r="J914" s="197"/>
      <c r="K914" s="197"/>
      <c r="L914" s="197"/>
      <c r="M914" s="197"/>
      <c r="N914" s="197"/>
      <c r="O914" s="197"/>
    </row>
    <row r="915" s="233" customFormat="true" ht="12.75" hidden="false" customHeight="false" outlineLevel="0" collapsed="false">
      <c r="A915" s="197"/>
      <c r="B915" s="197"/>
      <c r="C915" s="197"/>
      <c r="D915" s="197"/>
      <c r="E915" s="197"/>
      <c r="F915" s="197"/>
      <c r="G915" s="197"/>
      <c r="H915" s="197"/>
      <c r="I915" s="197"/>
      <c r="J915" s="197"/>
      <c r="K915" s="197"/>
      <c r="L915" s="197"/>
      <c r="M915" s="197"/>
      <c r="N915" s="197"/>
      <c r="O915" s="197"/>
    </row>
    <row r="916" s="233" customFormat="true" ht="12.75" hidden="false" customHeight="false" outlineLevel="0" collapsed="false">
      <c r="A916" s="197"/>
      <c r="B916" s="197"/>
      <c r="C916" s="197"/>
      <c r="D916" s="197"/>
      <c r="E916" s="197"/>
      <c r="F916" s="197"/>
      <c r="G916" s="197"/>
      <c r="H916" s="197"/>
      <c r="I916" s="197"/>
      <c r="J916" s="197"/>
      <c r="K916" s="197"/>
      <c r="L916" s="197"/>
      <c r="M916" s="197"/>
      <c r="N916" s="197"/>
      <c r="O916" s="197"/>
    </row>
    <row r="917" s="233" customFormat="true" ht="12.75" hidden="false" customHeight="false" outlineLevel="0" collapsed="false">
      <c r="A917" s="197"/>
      <c r="B917" s="197"/>
      <c r="C917" s="197"/>
      <c r="D917" s="197"/>
      <c r="E917" s="197"/>
      <c r="F917" s="197"/>
      <c r="G917" s="197"/>
      <c r="H917" s="197"/>
      <c r="I917" s="197"/>
      <c r="J917" s="197"/>
      <c r="K917" s="197"/>
      <c r="L917" s="197"/>
      <c r="M917" s="197"/>
      <c r="N917" s="197"/>
      <c r="O917" s="197"/>
    </row>
    <row r="918" s="233" customFormat="true" ht="12.75" hidden="false" customHeight="false" outlineLevel="0" collapsed="false">
      <c r="A918" s="197"/>
      <c r="B918" s="197"/>
      <c r="C918" s="197"/>
      <c r="D918" s="197"/>
      <c r="E918" s="197"/>
      <c r="F918" s="197"/>
      <c r="G918" s="197"/>
      <c r="H918" s="197"/>
      <c r="I918" s="197"/>
      <c r="J918" s="197"/>
      <c r="K918" s="197"/>
      <c r="L918" s="197"/>
      <c r="M918" s="197"/>
      <c r="N918" s="197"/>
      <c r="O918" s="197"/>
    </row>
    <row r="919" s="233" customFormat="true" ht="12.75" hidden="false" customHeight="false" outlineLevel="0" collapsed="false">
      <c r="A919" s="197"/>
      <c r="B919" s="197"/>
      <c r="C919" s="197"/>
      <c r="D919" s="197"/>
      <c r="E919" s="197"/>
      <c r="F919" s="197"/>
      <c r="G919" s="197"/>
      <c r="H919" s="197"/>
      <c r="I919" s="197"/>
      <c r="J919" s="197"/>
      <c r="K919" s="197"/>
      <c r="L919" s="197"/>
      <c r="M919" s="197"/>
      <c r="N919" s="197"/>
      <c r="O919" s="197"/>
    </row>
    <row r="920" s="233" customFormat="true" ht="12.75" hidden="false" customHeight="false" outlineLevel="0" collapsed="false">
      <c r="A920" s="197"/>
      <c r="B920" s="197"/>
      <c r="C920" s="197"/>
      <c r="D920" s="197"/>
      <c r="E920" s="197"/>
      <c r="F920" s="197"/>
      <c r="G920" s="197"/>
      <c r="H920" s="197"/>
      <c r="I920" s="197"/>
      <c r="J920" s="197"/>
      <c r="K920" s="197"/>
      <c r="L920" s="197"/>
      <c r="M920" s="197"/>
      <c r="N920" s="197"/>
      <c r="O920" s="197"/>
    </row>
    <row r="921" s="233" customFormat="true" ht="12.75" hidden="false" customHeight="false" outlineLevel="0" collapsed="false">
      <c r="A921" s="197"/>
      <c r="B921" s="197"/>
      <c r="C921" s="197"/>
      <c r="D921" s="197"/>
      <c r="E921" s="197"/>
      <c r="F921" s="197"/>
      <c r="G921" s="197"/>
      <c r="H921" s="197"/>
      <c r="I921" s="197"/>
      <c r="J921" s="197"/>
      <c r="K921" s="197"/>
      <c r="L921" s="197"/>
      <c r="M921" s="197"/>
      <c r="N921" s="197"/>
      <c r="O921" s="197"/>
    </row>
    <row r="922" s="233" customFormat="true" ht="12.75" hidden="false" customHeight="false" outlineLevel="0" collapsed="false">
      <c r="A922" s="197"/>
      <c r="B922" s="197"/>
      <c r="C922" s="197"/>
      <c r="D922" s="197"/>
      <c r="E922" s="197"/>
      <c r="F922" s="197"/>
      <c r="G922" s="197"/>
      <c r="H922" s="197"/>
      <c r="I922" s="197"/>
      <c r="J922" s="197"/>
      <c r="K922" s="197"/>
      <c r="L922" s="197"/>
      <c r="M922" s="197"/>
      <c r="N922" s="197"/>
      <c r="O922" s="197"/>
    </row>
    <row r="923" s="233" customFormat="true" ht="12.75" hidden="false" customHeight="false" outlineLevel="0" collapsed="false">
      <c r="A923" s="197"/>
      <c r="B923" s="197"/>
      <c r="C923" s="197"/>
      <c r="D923" s="197"/>
      <c r="E923" s="197"/>
      <c r="F923" s="197"/>
      <c r="G923" s="197"/>
      <c r="H923" s="197"/>
      <c r="I923" s="197"/>
      <c r="J923" s="197"/>
      <c r="K923" s="197"/>
      <c r="L923" s="197"/>
      <c r="M923" s="197"/>
      <c r="N923" s="197"/>
      <c r="O923" s="197"/>
    </row>
    <row r="924" s="233" customFormat="true" ht="12.75" hidden="false" customHeight="false" outlineLevel="0" collapsed="false">
      <c r="A924" s="197"/>
      <c r="B924" s="197"/>
      <c r="C924" s="197"/>
      <c r="D924" s="197"/>
      <c r="E924" s="197"/>
      <c r="F924" s="197"/>
      <c r="G924" s="197"/>
      <c r="H924" s="197"/>
      <c r="I924" s="197"/>
      <c r="J924" s="197"/>
      <c r="K924" s="197"/>
      <c r="L924" s="197"/>
      <c r="M924" s="197"/>
      <c r="N924" s="197"/>
      <c r="O924" s="197"/>
    </row>
    <row r="925" s="233" customFormat="true" ht="12.75" hidden="false" customHeight="false" outlineLevel="0" collapsed="false">
      <c r="A925" s="197"/>
      <c r="B925" s="197"/>
      <c r="C925" s="197"/>
      <c r="D925" s="197"/>
      <c r="E925" s="197"/>
      <c r="F925" s="197"/>
      <c r="G925" s="197"/>
      <c r="H925" s="197"/>
      <c r="I925" s="197"/>
      <c r="J925" s="197"/>
      <c r="K925" s="197"/>
      <c r="L925" s="197"/>
      <c r="M925" s="197"/>
      <c r="N925" s="197"/>
      <c r="O925" s="197"/>
    </row>
    <row r="926" s="233" customFormat="true" ht="12.75" hidden="false" customHeight="false" outlineLevel="0" collapsed="false">
      <c r="A926" s="197"/>
      <c r="B926" s="197"/>
      <c r="C926" s="197"/>
      <c r="D926" s="197"/>
      <c r="E926" s="197"/>
      <c r="F926" s="197"/>
      <c r="G926" s="197"/>
      <c r="H926" s="197"/>
      <c r="I926" s="197"/>
      <c r="J926" s="197"/>
      <c r="K926" s="197"/>
      <c r="L926" s="197"/>
      <c r="M926" s="197"/>
      <c r="N926" s="197"/>
      <c r="O926" s="197"/>
    </row>
    <row r="927" s="233" customFormat="true" ht="12.75" hidden="false" customHeight="false" outlineLevel="0" collapsed="false">
      <c r="A927" s="197"/>
      <c r="B927" s="197"/>
      <c r="C927" s="197"/>
      <c r="D927" s="197"/>
      <c r="E927" s="197"/>
      <c r="F927" s="197"/>
      <c r="G927" s="197"/>
      <c r="H927" s="197"/>
      <c r="I927" s="197"/>
      <c r="J927" s="197"/>
      <c r="K927" s="197"/>
      <c r="L927" s="197"/>
      <c r="M927" s="197"/>
      <c r="N927" s="197"/>
      <c r="O927" s="197"/>
    </row>
    <row r="928" s="233" customFormat="true" ht="12.75" hidden="false" customHeight="false" outlineLevel="0" collapsed="false">
      <c r="A928" s="197"/>
      <c r="B928" s="197"/>
      <c r="C928" s="197"/>
      <c r="D928" s="197"/>
      <c r="E928" s="197"/>
      <c r="F928" s="197"/>
      <c r="G928" s="197"/>
      <c r="H928" s="197"/>
      <c r="I928" s="197"/>
      <c r="J928" s="197"/>
      <c r="K928" s="197"/>
      <c r="L928" s="197"/>
      <c r="M928" s="197"/>
      <c r="N928" s="197"/>
      <c r="O928" s="197"/>
    </row>
    <row r="929" s="233" customFormat="true" ht="12.75" hidden="false" customHeight="false" outlineLevel="0" collapsed="false">
      <c r="A929" s="197"/>
      <c r="B929" s="197"/>
      <c r="C929" s="197"/>
      <c r="D929" s="197"/>
      <c r="E929" s="197"/>
      <c r="F929" s="197"/>
      <c r="G929" s="197"/>
      <c r="H929" s="197"/>
      <c r="I929" s="197"/>
      <c r="J929" s="197"/>
      <c r="K929" s="197"/>
      <c r="L929" s="197"/>
      <c r="M929" s="197"/>
      <c r="N929" s="197"/>
      <c r="O929" s="197"/>
    </row>
    <row r="930" s="233" customFormat="true" ht="12.75" hidden="false" customHeight="false" outlineLevel="0" collapsed="false">
      <c r="A930" s="197"/>
      <c r="B930" s="197"/>
      <c r="C930" s="197"/>
      <c r="D930" s="197"/>
      <c r="E930" s="197"/>
      <c r="F930" s="197"/>
      <c r="G930" s="197"/>
      <c r="H930" s="197"/>
      <c r="I930" s="197"/>
      <c r="J930" s="197"/>
      <c r="K930" s="197"/>
      <c r="L930" s="197"/>
      <c r="M930" s="197"/>
      <c r="N930" s="197"/>
      <c r="O930" s="197"/>
    </row>
    <row r="931" s="233" customFormat="true" ht="12.75" hidden="false" customHeight="false" outlineLevel="0" collapsed="false">
      <c r="A931" s="197"/>
      <c r="B931" s="197"/>
      <c r="C931" s="197"/>
      <c r="D931" s="197"/>
      <c r="E931" s="197"/>
      <c r="F931" s="197"/>
      <c r="G931" s="197"/>
      <c r="H931" s="197"/>
      <c r="I931" s="197"/>
      <c r="J931" s="197"/>
      <c r="K931" s="197"/>
      <c r="L931" s="197"/>
      <c r="M931" s="197"/>
      <c r="N931" s="197"/>
      <c r="O931" s="197"/>
    </row>
    <row r="932" s="233" customFormat="true" ht="12.75" hidden="false" customHeight="false" outlineLevel="0" collapsed="false">
      <c r="A932" s="197"/>
      <c r="B932" s="197"/>
      <c r="C932" s="197"/>
      <c r="D932" s="197"/>
      <c r="E932" s="197"/>
      <c r="F932" s="197"/>
      <c r="G932" s="197"/>
      <c r="H932" s="197"/>
      <c r="I932" s="197"/>
      <c r="J932" s="197"/>
      <c r="K932" s="197"/>
      <c r="L932" s="197"/>
      <c r="M932" s="197"/>
      <c r="N932" s="197"/>
      <c r="O932" s="197"/>
    </row>
    <row r="933" s="233" customFormat="true" ht="12.75" hidden="false" customHeight="false" outlineLevel="0" collapsed="false">
      <c r="A933" s="197"/>
      <c r="B933" s="197"/>
      <c r="C933" s="197"/>
      <c r="D933" s="197"/>
      <c r="E933" s="197"/>
      <c r="F933" s="197"/>
      <c r="G933" s="197"/>
      <c r="H933" s="197"/>
      <c r="I933" s="197"/>
      <c r="J933" s="197"/>
      <c r="K933" s="197"/>
      <c r="L933" s="197"/>
      <c r="M933" s="197"/>
      <c r="N933" s="197"/>
      <c r="O933" s="197"/>
    </row>
    <row r="934" s="233" customFormat="true" ht="12.75" hidden="false" customHeight="false" outlineLevel="0" collapsed="false">
      <c r="A934" s="197"/>
      <c r="B934" s="197"/>
      <c r="C934" s="197"/>
      <c r="D934" s="197"/>
      <c r="E934" s="197"/>
      <c r="F934" s="197"/>
      <c r="G934" s="197"/>
      <c r="H934" s="197"/>
      <c r="I934" s="197"/>
      <c r="J934" s="197"/>
      <c r="K934" s="197"/>
      <c r="L934" s="197"/>
      <c r="M934" s="197"/>
      <c r="N934" s="197"/>
      <c r="O934" s="197"/>
    </row>
    <row r="935" s="233" customFormat="true" ht="12.75" hidden="false" customHeight="false" outlineLevel="0" collapsed="false">
      <c r="A935" s="197"/>
      <c r="B935" s="197"/>
      <c r="C935" s="197"/>
      <c r="D935" s="197"/>
      <c r="E935" s="197"/>
      <c r="F935" s="197"/>
      <c r="G935" s="197"/>
      <c r="H935" s="197"/>
      <c r="I935" s="197"/>
      <c r="J935" s="197"/>
      <c r="K935" s="197"/>
      <c r="L935" s="197"/>
      <c r="M935" s="197"/>
      <c r="N935" s="197"/>
      <c r="O935" s="197"/>
    </row>
    <row r="936" s="233" customFormat="true" ht="12.75" hidden="false" customHeight="false" outlineLevel="0" collapsed="false">
      <c r="A936" s="197"/>
      <c r="B936" s="197"/>
      <c r="C936" s="197"/>
      <c r="D936" s="197"/>
      <c r="E936" s="197"/>
      <c r="F936" s="197"/>
      <c r="G936" s="197"/>
      <c r="H936" s="197"/>
      <c r="I936" s="197"/>
      <c r="J936" s="197"/>
      <c r="K936" s="197"/>
      <c r="L936" s="197"/>
      <c r="M936" s="197"/>
      <c r="N936" s="197"/>
      <c r="O936" s="197"/>
    </row>
    <row r="937" s="233" customFormat="true" ht="12.75" hidden="false" customHeight="false" outlineLevel="0" collapsed="false">
      <c r="A937" s="197"/>
      <c r="B937" s="197"/>
      <c r="C937" s="197"/>
      <c r="D937" s="197"/>
      <c r="E937" s="197"/>
      <c r="F937" s="197"/>
      <c r="G937" s="197"/>
      <c r="H937" s="197"/>
      <c r="I937" s="197"/>
      <c r="J937" s="197"/>
      <c r="K937" s="197"/>
      <c r="L937" s="197"/>
      <c r="M937" s="197"/>
      <c r="N937" s="197"/>
      <c r="O937" s="197"/>
    </row>
    <row r="938" s="233" customFormat="true" ht="12.75" hidden="false" customHeight="false" outlineLevel="0" collapsed="false">
      <c r="A938" s="197"/>
      <c r="B938" s="197"/>
      <c r="C938" s="197"/>
      <c r="D938" s="197"/>
      <c r="E938" s="197"/>
      <c r="F938" s="197"/>
      <c r="G938" s="197"/>
      <c r="H938" s="197"/>
      <c r="I938" s="197"/>
      <c r="J938" s="197"/>
      <c r="K938" s="197"/>
      <c r="L938" s="197"/>
      <c r="M938" s="197"/>
      <c r="N938" s="197"/>
      <c r="O938" s="197"/>
    </row>
    <row r="939" s="233" customFormat="true" ht="12.75" hidden="false" customHeight="false" outlineLevel="0" collapsed="false">
      <c r="A939" s="197"/>
      <c r="B939" s="197"/>
      <c r="C939" s="197"/>
      <c r="D939" s="197"/>
      <c r="E939" s="197"/>
      <c r="F939" s="197"/>
      <c r="G939" s="197"/>
      <c r="H939" s="197"/>
      <c r="I939" s="197"/>
      <c r="J939" s="197"/>
      <c r="K939" s="197"/>
      <c r="L939" s="197"/>
      <c r="M939" s="197"/>
      <c r="N939" s="197"/>
      <c r="O939" s="197"/>
    </row>
    <row r="940" s="233" customFormat="true" ht="12.75" hidden="false" customHeight="false" outlineLevel="0" collapsed="false">
      <c r="A940" s="197"/>
      <c r="B940" s="197"/>
      <c r="C940" s="197"/>
      <c r="D940" s="197"/>
      <c r="E940" s="197"/>
      <c r="F940" s="197"/>
      <c r="G940" s="197"/>
      <c r="H940" s="197"/>
      <c r="I940" s="197"/>
      <c r="J940" s="197"/>
      <c r="K940" s="197"/>
      <c r="L940" s="197"/>
      <c r="M940" s="197"/>
      <c r="N940" s="197"/>
      <c r="O940" s="197"/>
    </row>
    <row r="941" s="233" customFormat="true" ht="12.75" hidden="false" customHeight="false" outlineLevel="0" collapsed="false">
      <c r="A941" s="197"/>
      <c r="B941" s="197"/>
      <c r="C941" s="197"/>
      <c r="D941" s="197"/>
      <c r="E941" s="197"/>
      <c r="F941" s="197"/>
      <c r="G941" s="197"/>
      <c r="H941" s="197"/>
      <c r="I941" s="197"/>
      <c r="J941" s="197"/>
      <c r="K941" s="197"/>
      <c r="L941" s="197"/>
      <c r="M941" s="197"/>
      <c r="N941" s="197"/>
      <c r="O941" s="197"/>
    </row>
    <row r="942" s="233" customFormat="true" ht="12.75" hidden="false" customHeight="false" outlineLevel="0" collapsed="false">
      <c r="A942" s="197"/>
      <c r="B942" s="197"/>
      <c r="C942" s="197"/>
      <c r="D942" s="197"/>
      <c r="E942" s="197"/>
      <c r="F942" s="197"/>
      <c r="G942" s="197"/>
      <c r="H942" s="197"/>
      <c r="I942" s="197"/>
      <c r="J942" s="197"/>
      <c r="K942" s="197"/>
      <c r="L942" s="197"/>
      <c r="M942" s="197"/>
      <c r="N942" s="197"/>
      <c r="O942" s="197"/>
    </row>
    <row r="943" s="233" customFormat="true" ht="12.75" hidden="false" customHeight="false" outlineLevel="0" collapsed="false">
      <c r="A943" s="197"/>
      <c r="B943" s="197"/>
      <c r="C943" s="197"/>
      <c r="D943" s="197"/>
      <c r="E943" s="197"/>
      <c r="F943" s="197"/>
      <c r="G943" s="197"/>
      <c r="H943" s="197"/>
      <c r="I943" s="197"/>
      <c r="J943" s="197"/>
      <c r="K943" s="197"/>
      <c r="L943" s="197"/>
      <c r="M943" s="197"/>
      <c r="N943" s="197"/>
      <c r="O943" s="197"/>
    </row>
    <row r="944" s="233" customFormat="true" ht="12.75" hidden="false" customHeight="false" outlineLevel="0" collapsed="false">
      <c r="A944" s="197"/>
      <c r="B944" s="197"/>
      <c r="C944" s="197"/>
      <c r="D944" s="197"/>
      <c r="E944" s="197"/>
      <c r="F944" s="197"/>
      <c r="G944" s="197"/>
      <c r="H944" s="197"/>
      <c r="I944" s="197"/>
      <c r="J944" s="197"/>
      <c r="K944" s="197"/>
      <c r="L944" s="197"/>
      <c r="M944" s="197"/>
      <c r="N944" s="197"/>
      <c r="O944" s="197"/>
    </row>
  </sheetData>
  <mergeCells count="4">
    <mergeCell ref="A1:I1"/>
    <mergeCell ref="K1:N1"/>
    <mergeCell ref="A2:N2"/>
    <mergeCell ref="K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72" width="4.66"/>
    <col collapsed="false" customWidth="true" hidden="false" outlineLevel="0" max="2" min="2" style="272" width="10.66"/>
    <col collapsed="false" customWidth="true" hidden="false" outlineLevel="0" max="3" min="3" style="272" width="30.66"/>
    <col collapsed="false" customWidth="true" hidden="false" outlineLevel="0" max="4" min="4" style="272" width="11.66"/>
    <col collapsed="false" customWidth="true" hidden="false" outlineLevel="0" max="5" min="5" style="272" width="14.66"/>
    <col collapsed="false" customWidth="true" hidden="false" outlineLevel="0" max="6" min="6" style="272" width="16.66"/>
    <col collapsed="false" customWidth="false" hidden="false" outlineLevel="0" max="257" min="7" style="272" width="9.13"/>
  </cols>
  <sheetData>
    <row r="1" customFormat="false" ht="13.15" hidden="false" customHeight="false" outlineLevel="0" collapsed="false">
      <c r="B1" s="272" t="s">
        <v>421</v>
      </c>
    </row>
    <row r="2" customFormat="false" ht="13.15" hidden="false" customHeight="false" outlineLevel="0" collapsed="false">
      <c r="B2" s="272" t="s">
        <v>422</v>
      </c>
    </row>
    <row r="3" customFormat="false" ht="13.15" hidden="false" customHeight="false" outlineLevel="0" collapsed="false">
      <c r="B3" s="273" t="s">
        <v>423</v>
      </c>
      <c r="C3" s="273"/>
    </row>
    <row r="4" customFormat="false" ht="13.15" hidden="false" customHeight="false" outlineLevel="0" collapsed="false">
      <c r="B4" s="273" t="s">
        <v>424</v>
      </c>
      <c r="C4" s="273"/>
    </row>
    <row r="5" customFormat="false" ht="13.15" hidden="false" customHeight="false" outlineLevel="0" collapsed="false">
      <c r="B5" s="273" t="s">
        <v>425</v>
      </c>
      <c r="C5" s="273"/>
    </row>
    <row r="6" s="274" customFormat="true" ht="33.95" hidden="false" customHeight="true" outlineLevel="0" collapsed="false">
      <c r="A6" s="274" t="s">
        <v>426</v>
      </c>
    </row>
    <row r="7" customFormat="false" ht="13.15" hidden="false" customHeight="false" outlineLevel="0" collapsed="false">
      <c r="A7" s="275" t="s">
        <v>427</v>
      </c>
      <c r="B7" s="275"/>
      <c r="C7" s="275"/>
      <c r="D7" s="275" t="s">
        <v>46</v>
      </c>
      <c r="E7" s="275" t="s">
        <v>428</v>
      </c>
      <c r="F7" s="275" t="s">
        <v>429</v>
      </c>
    </row>
    <row r="8" customFormat="false" ht="13.15" hidden="false" customHeight="false" outlineLevel="0" collapsed="false">
      <c r="A8" s="272" t="n">
        <v>1</v>
      </c>
      <c r="B8" s="276" t="s">
        <v>430</v>
      </c>
      <c r="C8" s="276"/>
      <c r="D8" s="277"/>
      <c r="E8" s="278"/>
      <c r="F8" s="279"/>
    </row>
    <row r="9" customFormat="false" ht="13.15" hidden="false" customHeight="false" outlineLevel="0" collapsed="false">
      <c r="A9" s="272" t="n">
        <v>2</v>
      </c>
      <c r="B9" s="276" t="s">
        <v>431</v>
      </c>
      <c r="C9" s="276"/>
      <c r="D9" s="277" t="n">
        <v>3.6</v>
      </c>
      <c r="E9" s="278"/>
      <c r="F9" s="279"/>
    </row>
    <row r="10" customFormat="false" ht="13.15" hidden="false" customHeight="false" outlineLevel="0" collapsed="false">
      <c r="A10" s="272" t="n">
        <v>3</v>
      </c>
      <c r="B10" s="276" t="s">
        <v>432</v>
      </c>
      <c r="C10" s="276"/>
      <c r="D10" s="277" t="n">
        <v>1</v>
      </c>
      <c r="E10" s="278"/>
      <c r="F10" s="279"/>
    </row>
    <row r="11" customFormat="false" ht="13.15" hidden="false" customHeight="false" outlineLevel="0" collapsed="false">
      <c r="A11" s="272" t="n">
        <v>4</v>
      </c>
      <c r="B11" s="276" t="s">
        <v>433</v>
      </c>
      <c r="C11" s="276"/>
      <c r="D11" s="277"/>
      <c r="E11" s="278"/>
      <c r="F11" s="279"/>
    </row>
    <row r="12" customFormat="false" ht="13.15" hidden="false" customHeight="false" outlineLevel="0" collapsed="false">
      <c r="A12" s="272" t="n">
        <v>5</v>
      </c>
      <c r="B12" s="276" t="s">
        <v>434</v>
      </c>
      <c r="C12" s="276"/>
      <c r="D12" s="277" t="n">
        <v>5</v>
      </c>
      <c r="E12" s="278"/>
      <c r="F12" s="279"/>
    </row>
    <row r="13" customFormat="false" ht="13.15" hidden="false" customHeight="false" outlineLevel="0" collapsed="false">
      <c r="A13" s="272" t="n">
        <v>6</v>
      </c>
      <c r="B13" s="276" t="s">
        <v>435</v>
      </c>
      <c r="C13" s="276"/>
      <c r="D13" s="277" t="n">
        <v>3</v>
      </c>
      <c r="E13" s="278"/>
      <c r="F13" s="279"/>
    </row>
    <row r="14" customFormat="false" ht="13.15" hidden="false" customHeight="false" outlineLevel="0" collapsed="false">
      <c r="A14" s="272" t="n">
        <v>7</v>
      </c>
      <c r="B14" s="276" t="s">
        <v>436</v>
      </c>
      <c r="C14" s="276"/>
      <c r="D14" s="277"/>
      <c r="E14" s="278"/>
      <c r="F14" s="279"/>
    </row>
    <row r="15" customFormat="false" ht="13.15" hidden="false" customHeight="false" outlineLevel="0" collapsed="false">
      <c r="A15" s="272" t="n">
        <v>8</v>
      </c>
      <c r="B15" s="276" t="s">
        <v>437</v>
      </c>
      <c r="C15" s="276"/>
      <c r="D15" s="277" t="n">
        <v>6</v>
      </c>
      <c r="E15" s="278"/>
      <c r="F15" s="279"/>
    </row>
    <row r="16" customFormat="false" ht="13.15" hidden="false" customHeight="false" outlineLevel="0" collapsed="false">
      <c r="A16" s="280" t="n">
        <v>9</v>
      </c>
      <c r="B16" s="281" t="s">
        <v>438</v>
      </c>
      <c r="C16" s="281"/>
      <c r="D16" s="282"/>
      <c r="E16" s="283"/>
      <c r="F16" s="284"/>
    </row>
    <row r="17" customFormat="false" ht="13.15" hidden="false" customHeight="false" outlineLevel="0" collapsed="false">
      <c r="A17" s="272" t="n">
        <v>10</v>
      </c>
      <c r="B17" s="276" t="s">
        <v>439</v>
      </c>
      <c r="C17" s="276"/>
      <c r="D17" s="277"/>
      <c r="E17" s="278"/>
      <c r="F17" s="279"/>
    </row>
    <row r="18" customFormat="false" ht="13.15" hidden="false" customHeight="false" outlineLevel="0" collapsed="false">
      <c r="A18" s="272" t="n">
        <v>11</v>
      </c>
      <c r="B18" s="276" t="s">
        <v>440</v>
      </c>
      <c r="C18" s="276"/>
      <c r="D18" s="277"/>
      <c r="E18" s="278"/>
      <c r="F18" s="279"/>
    </row>
    <row r="19" customFormat="false" ht="13.15" hidden="false" customHeight="false" outlineLevel="0" collapsed="false">
      <c r="A19" s="280" t="n">
        <v>12</v>
      </c>
      <c r="B19" s="281" t="s">
        <v>441</v>
      </c>
      <c r="C19" s="281"/>
      <c r="D19" s="282"/>
      <c r="E19" s="283"/>
      <c r="F19" s="285"/>
    </row>
    <row r="20" customFormat="false" ht="13.15" hidden="false" customHeight="false" outlineLevel="0" collapsed="false">
      <c r="A20" s="286"/>
      <c r="B20" s="287"/>
      <c r="C20" s="287"/>
      <c r="D20" s="288"/>
      <c r="E20" s="289"/>
      <c r="F20" s="290"/>
    </row>
    <row r="21" customFormat="false" ht="13.15" hidden="false" customHeight="false" outlineLevel="0" collapsed="false">
      <c r="A21" s="272" t="n">
        <v>13</v>
      </c>
      <c r="B21" s="276" t="s">
        <v>442</v>
      </c>
      <c r="C21" s="276"/>
      <c r="D21" s="277" t="n">
        <v>3.25</v>
      </c>
      <c r="E21" s="278"/>
      <c r="F21" s="279"/>
    </row>
    <row r="22" customFormat="false" ht="13.15" hidden="false" customHeight="false" outlineLevel="0" collapsed="false">
      <c r="A22" s="280" t="n">
        <v>14</v>
      </c>
      <c r="B22" s="281" t="s">
        <v>443</v>
      </c>
      <c r="C22" s="281"/>
      <c r="D22" s="282"/>
      <c r="E22" s="283"/>
      <c r="F22" s="284"/>
    </row>
    <row r="23" customFormat="false" ht="13.15" hidden="false" customHeight="false" outlineLevel="0" collapsed="false">
      <c r="A23" s="286"/>
      <c r="B23" s="287"/>
      <c r="C23" s="287"/>
      <c r="D23" s="288"/>
      <c r="E23" s="289"/>
      <c r="F23" s="290"/>
    </row>
    <row r="24" customFormat="false" ht="13.15" hidden="false" customHeight="false" outlineLevel="0" collapsed="false">
      <c r="A24" s="272" t="n">
        <v>15</v>
      </c>
      <c r="B24" s="276" t="s">
        <v>444</v>
      </c>
      <c r="C24" s="276"/>
      <c r="D24" s="277"/>
      <c r="E24" s="278"/>
      <c r="F24" s="279"/>
    </row>
    <row r="25" customFormat="false" ht="13.15" hidden="false" customHeight="false" outlineLevel="0" collapsed="false">
      <c r="A25" s="280" t="n">
        <v>16</v>
      </c>
      <c r="B25" s="281" t="s">
        <v>445</v>
      </c>
      <c r="C25" s="281"/>
      <c r="D25" s="282"/>
      <c r="E25" s="283"/>
      <c r="F25" s="284"/>
    </row>
    <row r="26" customFormat="false" ht="13.15" hidden="false" customHeight="false" outlineLevel="0" collapsed="false">
      <c r="A26" s="286"/>
      <c r="B26" s="287"/>
      <c r="C26" s="287"/>
      <c r="D26" s="288"/>
      <c r="E26" s="289"/>
      <c r="F26" s="290"/>
    </row>
    <row r="27" customFormat="false" ht="13.15" hidden="false" customHeight="false" outlineLevel="0" collapsed="false">
      <c r="A27" s="272" t="n">
        <v>17</v>
      </c>
      <c r="B27" s="276" t="s">
        <v>446</v>
      </c>
      <c r="C27" s="276"/>
      <c r="D27" s="277"/>
      <c r="E27" s="278"/>
      <c r="F27" s="279"/>
    </row>
    <row r="28" customFormat="false" ht="13.15" hidden="false" customHeight="false" outlineLevel="0" collapsed="false">
      <c r="D28" s="277"/>
      <c r="E28" s="278"/>
      <c r="F28" s="279"/>
    </row>
    <row r="31" customFormat="false" ht="13.15" hidden="false" customHeight="false" outlineLevel="0" collapsed="false">
      <c r="A31" s="272" t="s">
        <v>447</v>
      </c>
      <c r="C31" s="272" t="s">
        <v>448</v>
      </c>
    </row>
    <row r="32" customFormat="false" ht="13.15" hidden="false" customHeight="false" outlineLevel="0" collapsed="false">
      <c r="A32" s="272" t="s">
        <v>4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72" width="4.66"/>
    <col collapsed="false" customWidth="true" hidden="false" outlineLevel="0" max="2" min="2" style="272" width="10.66"/>
    <col collapsed="false" customWidth="true" hidden="false" outlineLevel="0" max="3" min="3" style="272" width="30.66"/>
    <col collapsed="false" customWidth="true" hidden="false" outlineLevel="0" max="4" min="4" style="272" width="11.66"/>
    <col collapsed="false" customWidth="true" hidden="false" outlineLevel="0" max="5" min="5" style="272" width="14.66"/>
    <col collapsed="false" customWidth="true" hidden="false" outlineLevel="0" max="6" min="6" style="272" width="16.66"/>
    <col collapsed="false" customWidth="false" hidden="false" outlineLevel="0" max="257" min="7" style="272" width="9.13"/>
  </cols>
  <sheetData>
    <row r="1" customFormat="false" ht="13.15" hidden="false" customHeight="false" outlineLevel="0" collapsed="false">
      <c r="B1" s="272" t="s">
        <v>421</v>
      </c>
    </row>
    <row r="2" customFormat="false" ht="13.15" hidden="false" customHeight="false" outlineLevel="0" collapsed="false">
      <c r="B2" s="272" t="s">
        <v>422</v>
      </c>
    </row>
    <row r="3" customFormat="false" ht="13.15" hidden="false" customHeight="false" outlineLevel="0" collapsed="false">
      <c r="B3" s="273" t="s">
        <v>423</v>
      </c>
      <c r="C3" s="273"/>
    </row>
    <row r="4" customFormat="false" ht="13.15" hidden="false" customHeight="false" outlineLevel="0" collapsed="false">
      <c r="B4" s="273" t="s">
        <v>424</v>
      </c>
      <c r="C4" s="273"/>
    </row>
    <row r="5" customFormat="false" ht="13.15" hidden="false" customHeight="false" outlineLevel="0" collapsed="false">
      <c r="B5" s="273" t="s">
        <v>425</v>
      </c>
      <c r="C5" s="273"/>
    </row>
    <row r="6" s="274" customFormat="true" ht="33.95" hidden="false" customHeight="true" outlineLevel="0" collapsed="false">
      <c r="A6" s="274" t="s">
        <v>450</v>
      </c>
    </row>
    <row r="7" customFormat="false" ht="13.15" hidden="false" customHeight="false" outlineLevel="0" collapsed="false">
      <c r="A7" s="275" t="s">
        <v>427</v>
      </c>
      <c r="B7" s="275"/>
      <c r="C7" s="275"/>
      <c r="D7" s="275"/>
      <c r="E7" s="275"/>
      <c r="F7" s="275" t="s">
        <v>429</v>
      </c>
    </row>
    <row r="8" customFormat="false" ht="13.15" hidden="false" customHeight="false" outlineLevel="0" collapsed="false">
      <c r="A8" s="272" t="n">
        <v>1</v>
      </c>
      <c r="B8" s="276" t="s">
        <v>451</v>
      </c>
      <c r="C8" s="276"/>
      <c r="D8" s="279"/>
      <c r="E8" s="291"/>
      <c r="F8" s="292"/>
    </row>
    <row r="9" customFormat="false" ht="13.15" hidden="false" customHeight="false" outlineLevel="0" collapsed="false">
      <c r="A9" s="272" t="n">
        <v>2</v>
      </c>
      <c r="B9" s="276" t="s">
        <v>452</v>
      </c>
      <c r="C9" s="276"/>
      <c r="D9" s="279" t="n">
        <v>0</v>
      </c>
      <c r="E9" s="291"/>
      <c r="F9" s="292"/>
    </row>
    <row r="10" customFormat="false" ht="13.15" hidden="false" customHeight="false" outlineLevel="0" collapsed="false">
      <c r="A10" s="280" t="n">
        <v>3</v>
      </c>
      <c r="B10" s="281" t="s">
        <v>453</v>
      </c>
      <c r="C10" s="281"/>
      <c r="D10" s="284"/>
      <c r="E10" s="293"/>
      <c r="F10" s="294"/>
    </row>
    <row r="11" customFormat="false" ht="13.15" hidden="false" customHeight="false" outlineLevel="0" collapsed="false">
      <c r="A11" s="286"/>
      <c r="B11" s="287"/>
      <c r="C11" s="287"/>
      <c r="D11" s="290"/>
      <c r="E11" s="295"/>
      <c r="F11" s="296"/>
    </row>
    <row r="12" customFormat="false" ht="13.15" hidden="false" customHeight="false" outlineLevel="0" collapsed="false">
      <c r="A12" s="272" t="n">
        <v>4</v>
      </c>
      <c r="B12" s="276" t="s">
        <v>454</v>
      </c>
      <c r="C12" s="276"/>
      <c r="D12" s="279" t="n">
        <v>0</v>
      </c>
      <c r="E12" s="291"/>
      <c r="F12" s="292"/>
    </row>
    <row r="13" customFormat="false" ht="13.15" hidden="false" customHeight="false" outlineLevel="0" collapsed="false">
      <c r="A13" s="280" t="n">
        <v>5</v>
      </c>
      <c r="B13" s="281" t="s">
        <v>455</v>
      </c>
      <c r="C13" s="281"/>
      <c r="D13" s="284"/>
      <c r="E13" s="293"/>
      <c r="F13" s="294"/>
    </row>
    <row r="14" customFormat="false" ht="13.15" hidden="false" customHeight="false" outlineLevel="0" collapsed="false">
      <c r="A14" s="286"/>
      <c r="B14" s="287"/>
      <c r="C14" s="287"/>
      <c r="D14" s="290"/>
      <c r="E14" s="295"/>
      <c r="F14" s="296"/>
    </row>
    <row r="15" customFormat="false" ht="13.5" hidden="false" customHeight="false" outlineLevel="0" collapsed="false">
      <c r="A15" s="272" t="n">
        <v>6</v>
      </c>
      <c r="B15" s="276" t="s">
        <v>456</v>
      </c>
      <c r="C15" s="276"/>
      <c r="D15" s="279" t="n">
        <v>1</v>
      </c>
      <c r="E15" s="291"/>
      <c r="F15" s="292"/>
    </row>
    <row r="16" customFormat="false" ht="13.15" hidden="false" customHeight="false" outlineLevel="0" collapsed="false">
      <c r="A16" s="297" t="n">
        <v>7</v>
      </c>
      <c r="B16" s="298" t="s">
        <v>86</v>
      </c>
      <c r="C16" s="298"/>
      <c r="D16" s="299"/>
      <c r="E16" s="300"/>
      <c r="F16" s="301"/>
    </row>
    <row r="17" customFormat="false" ht="13.15" hidden="false" customHeight="false" outlineLevel="0" collapsed="false">
      <c r="D17" s="279"/>
      <c r="E17" s="291"/>
      <c r="F17" s="292"/>
    </row>
    <row r="18" customFormat="false" ht="13.15" hidden="false" customHeight="false" outlineLevel="0" collapsed="false">
      <c r="A18" s="272" t="s">
        <v>447</v>
      </c>
      <c r="C18" s="272" t="s">
        <v>448</v>
      </c>
      <c r="D18" s="279"/>
      <c r="E18" s="291"/>
      <c r="F18" s="292"/>
    </row>
    <row r="19" customFormat="false" ht="13.15" hidden="false" customHeight="false" outlineLevel="0" collapsed="false">
      <c r="A19" s="272" t="s">
        <v>449</v>
      </c>
      <c r="D19" s="279"/>
      <c r="E19" s="291"/>
      <c r="F19" s="292"/>
    </row>
    <row r="20" customFormat="false" ht="13.15" hidden="false" customHeight="false" outlineLevel="0" collapsed="false">
      <c r="D20" s="279"/>
      <c r="E20" s="291"/>
      <c r="F20" s="292"/>
    </row>
    <row r="21" customFormat="false" ht="13.15" hidden="false" customHeight="false" outlineLevel="0" collapsed="false">
      <c r="D21" s="279"/>
      <c r="E21" s="291"/>
      <c r="F21" s="292"/>
    </row>
    <row r="22" customFormat="false" ht="13.15" hidden="false" customHeight="false" outlineLevel="0" collapsed="false">
      <c r="D22" s="279"/>
      <c r="E22" s="291"/>
      <c r="F22" s="292"/>
    </row>
    <row r="23" customFormat="false" ht="13.15" hidden="false" customHeight="false" outlineLevel="0" collapsed="false">
      <c r="D23" s="279"/>
      <c r="E23" s="291"/>
      <c r="F23" s="292"/>
    </row>
    <row r="24" customFormat="false" ht="13.15" hidden="false" customHeight="false" outlineLevel="0" collapsed="false">
      <c r="D24" s="279"/>
      <c r="E24" s="291"/>
      <c r="F24" s="292"/>
    </row>
    <row r="25" customFormat="false" ht="13.15" hidden="false" customHeight="false" outlineLevel="0" collapsed="false">
      <c r="D25" s="279"/>
      <c r="E25" s="291"/>
      <c r="F25" s="292"/>
    </row>
    <row r="26" customFormat="false" ht="13.15" hidden="false" customHeight="false" outlineLevel="0" collapsed="false">
      <c r="D26" s="279"/>
      <c r="E26" s="291"/>
      <c r="F26" s="292"/>
    </row>
    <row r="27" customFormat="false" ht="13.15" hidden="false" customHeight="false" outlineLevel="0" collapsed="false">
      <c r="D27" s="279"/>
      <c r="E27" s="291"/>
      <c r="F27" s="292"/>
    </row>
    <row r="28" customFormat="false" ht="13.15" hidden="false" customHeight="false" outlineLevel="0" collapsed="false">
      <c r="D28" s="279"/>
      <c r="E28" s="291"/>
      <c r="F28" s="292"/>
    </row>
    <row r="29" customFormat="false" ht="13.15" hidden="false" customHeight="false" outlineLevel="0" collapsed="false">
      <c r="D29" s="279"/>
      <c r="E29" s="291"/>
      <c r="F29" s="292"/>
    </row>
    <row r="30" customFormat="false" ht="13.15" hidden="false" customHeight="false" outlineLevel="0" collapsed="false">
      <c r="D30" s="279"/>
      <c r="E30" s="291"/>
      <c r="F30" s="292"/>
    </row>
    <row r="31" customFormat="false" ht="13.15" hidden="false" customHeight="false" outlineLevel="0" collapsed="false">
      <c r="D31" s="279"/>
      <c r="E31" s="291"/>
      <c r="F31" s="292"/>
    </row>
    <row r="32" customFormat="false" ht="13.15" hidden="false" customHeight="false" outlineLevel="0" collapsed="false">
      <c r="D32" s="279"/>
      <c r="E32" s="291"/>
      <c r="F32" s="292"/>
    </row>
    <row r="33" customFormat="false" ht="13.15" hidden="false" customHeight="false" outlineLevel="0" collapsed="false">
      <c r="D33" s="279"/>
      <c r="E33" s="291"/>
      <c r="F33" s="292"/>
    </row>
    <row r="34" customFormat="false" ht="13.15" hidden="false" customHeight="false" outlineLevel="0" collapsed="false">
      <c r="D34" s="279"/>
      <c r="E34" s="291"/>
      <c r="F34" s="292"/>
    </row>
    <row r="35" customFormat="false" ht="13.15" hidden="false" customHeight="false" outlineLevel="0" collapsed="false">
      <c r="D35" s="279"/>
      <c r="E35" s="291"/>
      <c r="F35" s="292"/>
    </row>
    <row r="36" customFormat="false" ht="13.15" hidden="false" customHeight="false" outlineLevel="0" collapsed="false">
      <c r="D36" s="279"/>
      <c r="E36" s="291"/>
      <c r="F36" s="292"/>
    </row>
    <row r="37" customFormat="false" ht="13.15" hidden="false" customHeight="false" outlineLevel="0" collapsed="false">
      <c r="D37" s="279"/>
      <c r="E37" s="291"/>
      <c r="F37" s="292"/>
    </row>
    <row r="38" customFormat="false" ht="13.15" hidden="false" customHeight="false" outlineLevel="0" collapsed="false">
      <c r="D38" s="279"/>
      <c r="E38" s="291"/>
      <c r="F38" s="292"/>
    </row>
    <row r="39" customFormat="false" ht="13.15" hidden="false" customHeight="false" outlineLevel="0" collapsed="false">
      <c r="D39" s="279"/>
      <c r="E39" s="291"/>
      <c r="F39" s="292"/>
    </row>
    <row r="40" customFormat="false" ht="13.15" hidden="false" customHeight="false" outlineLevel="0" collapsed="false">
      <c r="D40" s="279"/>
      <c r="E40" s="291"/>
      <c r="F40" s="292"/>
    </row>
    <row r="41" customFormat="false" ht="13.15" hidden="false" customHeight="false" outlineLevel="0" collapsed="false">
      <c r="D41" s="279"/>
      <c r="E41" s="291"/>
      <c r="F41" s="292"/>
    </row>
    <row r="42" customFormat="false" ht="13.15" hidden="false" customHeight="false" outlineLevel="0" collapsed="false">
      <c r="D42" s="279"/>
      <c r="E42" s="291"/>
      <c r="F42" s="292"/>
    </row>
    <row r="43" customFormat="false" ht="13.15" hidden="false" customHeight="false" outlineLevel="0" collapsed="false">
      <c r="D43" s="279"/>
      <c r="E43" s="291"/>
      <c r="F43" s="292"/>
    </row>
    <row r="44" customFormat="false" ht="13.15" hidden="false" customHeight="false" outlineLevel="0" collapsed="false">
      <c r="D44" s="279"/>
      <c r="E44" s="291"/>
      <c r="F44" s="292"/>
    </row>
    <row r="45" customFormat="false" ht="13.15" hidden="false" customHeight="false" outlineLevel="0" collapsed="false">
      <c r="D45" s="279"/>
      <c r="E45" s="291"/>
      <c r="F45" s="292"/>
    </row>
    <row r="46" customFormat="false" ht="13.15" hidden="false" customHeight="false" outlineLevel="0" collapsed="false">
      <c r="D46" s="279"/>
      <c r="E46" s="291"/>
      <c r="F46" s="292"/>
    </row>
    <row r="47" customFormat="false" ht="13.15" hidden="false" customHeight="false" outlineLevel="0" collapsed="false">
      <c r="D47" s="279"/>
      <c r="E47" s="291"/>
      <c r="F47" s="292"/>
    </row>
    <row r="48" customFormat="false" ht="13.15" hidden="false" customHeight="false" outlineLevel="0" collapsed="false">
      <c r="D48" s="279"/>
      <c r="E48" s="291"/>
      <c r="F48" s="292"/>
    </row>
    <row r="49" customFormat="false" ht="13.15" hidden="false" customHeight="false" outlineLevel="0" collapsed="false">
      <c r="D49" s="279"/>
      <c r="E49" s="291"/>
      <c r="F49" s="292"/>
    </row>
    <row r="50" customFormat="false" ht="13.15" hidden="false" customHeight="false" outlineLevel="0" collapsed="false">
      <c r="D50" s="279"/>
      <c r="E50" s="291"/>
      <c r="F50" s="292"/>
    </row>
    <row r="51" customFormat="false" ht="13.15" hidden="false" customHeight="false" outlineLevel="0" collapsed="false">
      <c r="D51" s="279"/>
      <c r="E51" s="291"/>
      <c r="F51" s="292"/>
    </row>
    <row r="52" customFormat="false" ht="13.15" hidden="false" customHeight="false" outlineLevel="0" collapsed="false">
      <c r="D52" s="279"/>
      <c r="E52" s="291"/>
      <c r="F52" s="292"/>
    </row>
    <row r="53" customFormat="false" ht="13.15" hidden="false" customHeight="false" outlineLevel="0" collapsed="false">
      <c r="D53" s="279"/>
      <c r="E53" s="291"/>
      <c r="F53" s="292"/>
    </row>
    <row r="54" customFormat="false" ht="13.15" hidden="false" customHeight="false" outlineLevel="0" collapsed="false">
      <c r="D54" s="279"/>
      <c r="E54" s="291"/>
      <c r="F54" s="292"/>
    </row>
    <row r="55" customFormat="false" ht="13.15" hidden="false" customHeight="false" outlineLevel="0" collapsed="false">
      <c r="D55" s="279"/>
      <c r="E55" s="291"/>
      <c r="F55" s="292"/>
    </row>
    <row r="56" customFormat="false" ht="13.15" hidden="false" customHeight="false" outlineLevel="0" collapsed="false">
      <c r="D56" s="279"/>
      <c r="E56" s="291"/>
      <c r="F56" s="292"/>
    </row>
    <row r="57" customFormat="false" ht="13.15" hidden="false" customHeight="false" outlineLevel="0" collapsed="false">
      <c r="D57" s="279"/>
      <c r="E57" s="291"/>
      <c r="F57" s="292"/>
    </row>
    <row r="58" customFormat="false" ht="13.15" hidden="false" customHeight="false" outlineLevel="0" collapsed="false">
      <c r="D58" s="279"/>
      <c r="E58" s="291"/>
      <c r="F58" s="292"/>
    </row>
    <row r="59" customFormat="false" ht="13.15" hidden="false" customHeight="false" outlineLevel="0" collapsed="false">
      <c r="D59" s="279"/>
      <c r="E59" s="291"/>
      <c r="F59" s="292"/>
    </row>
    <row r="60" customFormat="false" ht="13.15" hidden="false" customHeight="false" outlineLevel="0" collapsed="false">
      <c r="D60" s="279"/>
      <c r="E60" s="291"/>
      <c r="F60" s="292"/>
    </row>
    <row r="61" customFormat="false" ht="13.15" hidden="false" customHeight="false" outlineLevel="0" collapsed="false">
      <c r="D61" s="279"/>
      <c r="E61" s="291"/>
      <c r="F61" s="292"/>
    </row>
    <row r="62" customFormat="false" ht="13.15" hidden="false" customHeight="false" outlineLevel="0" collapsed="false">
      <c r="D62" s="279"/>
      <c r="E62" s="291"/>
      <c r="F62" s="292"/>
    </row>
    <row r="63" customFormat="false" ht="13.15" hidden="false" customHeight="false" outlineLevel="0" collapsed="false">
      <c r="D63" s="279"/>
      <c r="E63" s="291"/>
      <c r="F63" s="292"/>
    </row>
    <row r="64" customFormat="false" ht="13.15" hidden="false" customHeight="false" outlineLevel="0" collapsed="false">
      <c r="D64" s="279"/>
      <c r="E64" s="291"/>
      <c r="F64" s="292"/>
    </row>
    <row r="65" customFormat="false" ht="13.15" hidden="false" customHeight="false" outlineLevel="0" collapsed="false">
      <c r="D65" s="279"/>
      <c r="E65" s="291"/>
      <c r="F65" s="292"/>
    </row>
    <row r="66" customFormat="false" ht="13.15" hidden="false" customHeight="false" outlineLevel="0" collapsed="false">
      <c r="D66" s="279"/>
      <c r="E66" s="291"/>
      <c r="F66" s="292"/>
    </row>
    <row r="67" customFormat="false" ht="13.15" hidden="false" customHeight="false" outlineLevel="0" collapsed="false">
      <c r="D67" s="279"/>
      <c r="E67" s="291"/>
      <c r="F67" s="292"/>
    </row>
    <row r="68" customFormat="false" ht="13.15" hidden="false" customHeight="false" outlineLevel="0" collapsed="false">
      <c r="D68" s="279"/>
      <c r="E68" s="291"/>
      <c r="F68" s="292"/>
    </row>
    <row r="69" customFormat="false" ht="13.15" hidden="false" customHeight="false" outlineLevel="0" collapsed="false">
      <c r="D69" s="279"/>
      <c r="E69" s="291"/>
      <c r="F69" s="292"/>
    </row>
    <row r="70" customFormat="false" ht="13.15" hidden="false" customHeight="false" outlineLevel="0" collapsed="false">
      <c r="D70" s="279"/>
      <c r="E70" s="291"/>
      <c r="F70" s="292"/>
    </row>
    <row r="71" customFormat="false" ht="13.15" hidden="false" customHeight="false" outlineLevel="0" collapsed="false">
      <c r="D71" s="279"/>
      <c r="E71" s="291"/>
      <c r="F71" s="292"/>
    </row>
    <row r="72" customFormat="false" ht="13.15" hidden="false" customHeight="false" outlineLevel="0" collapsed="false">
      <c r="D72" s="279"/>
      <c r="E72" s="291"/>
      <c r="F72" s="292"/>
    </row>
    <row r="73" customFormat="false" ht="13.15" hidden="false" customHeight="false" outlineLevel="0" collapsed="false">
      <c r="D73" s="279"/>
      <c r="E73" s="291"/>
      <c r="F73" s="292"/>
    </row>
    <row r="74" customFormat="false" ht="13.15" hidden="false" customHeight="false" outlineLevel="0" collapsed="false">
      <c r="D74" s="279"/>
      <c r="E74" s="291"/>
      <c r="F74" s="292"/>
    </row>
    <row r="75" customFormat="false" ht="13.15" hidden="false" customHeight="false" outlineLevel="0" collapsed="false">
      <c r="D75" s="279"/>
      <c r="E75" s="291"/>
      <c r="F75" s="292"/>
    </row>
    <row r="76" customFormat="false" ht="13.15" hidden="false" customHeight="false" outlineLevel="0" collapsed="false">
      <c r="D76" s="279"/>
      <c r="E76" s="291"/>
      <c r="F76" s="292"/>
    </row>
    <row r="77" customFormat="false" ht="13.15" hidden="false" customHeight="false" outlineLevel="0" collapsed="false">
      <c r="D77" s="279"/>
      <c r="E77" s="291"/>
      <c r="F77" s="292"/>
    </row>
    <row r="78" customFormat="false" ht="13.15" hidden="false" customHeight="false" outlineLevel="0" collapsed="false">
      <c r="D78" s="279"/>
      <c r="E78" s="291"/>
      <c r="F78" s="292"/>
    </row>
    <row r="79" customFormat="false" ht="13.15" hidden="false" customHeight="false" outlineLevel="0" collapsed="false">
      <c r="D79" s="279"/>
      <c r="E79" s="291"/>
      <c r="F79" s="292"/>
    </row>
    <row r="80" customFormat="false" ht="13.15" hidden="false" customHeight="false" outlineLevel="0" collapsed="false">
      <c r="D80" s="279"/>
      <c r="E80" s="291"/>
      <c r="F80" s="292"/>
    </row>
    <row r="81" customFormat="false" ht="13.15" hidden="false" customHeight="false" outlineLevel="0" collapsed="false">
      <c r="D81" s="279"/>
      <c r="E81" s="291"/>
      <c r="F81" s="292"/>
    </row>
    <row r="82" customFormat="false" ht="13.15" hidden="false" customHeight="false" outlineLevel="0" collapsed="false">
      <c r="D82" s="279"/>
      <c r="E82" s="291"/>
      <c r="F82" s="292"/>
    </row>
    <row r="83" customFormat="false" ht="13.15" hidden="false" customHeight="false" outlineLevel="0" collapsed="false">
      <c r="D83" s="279"/>
      <c r="E83" s="291"/>
      <c r="F83" s="292"/>
    </row>
    <row r="84" customFormat="false" ht="13.15" hidden="false" customHeight="false" outlineLevel="0" collapsed="false">
      <c r="D84" s="279"/>
      <c r="E84" s="291"/>
      <c r="F84" s="292"/>
    </row>
    <row r="85" customFormat="false" ht="13.15" hidden="false" customHeight="false" outlineLevel="0" collapsed="false">
      <c r="D85" s="279"/>
      <c r="E85" s="291"/>
      <c r="F85" s="292"/>
    </row>
    <row r="86" customFormat="false" ht="13.15" hidden="false" customHeight="false" outlineLevel="0" collapsed="false">
      <c r="D86" s="279"/>
      <c r="E86" s="291"/>
      <c r="F86" s="292"/>
    </row>
    <row r="87" customFormat="false" ht="13.15" hidden="false" customHeight="false" outlineLevel="0" collapsed="false">
      <c r="D87" s="279"/>
      <c r="E87" s="291"/>
      <c r="F87" s="292"/>
    </row>
    <row r="88" customFormat="false" ht="13.15" hidden="false" customHeight="false" outlineLevel="0" collapsed="false">
      <c r="D88" s="279"/>
      <c r="E88" s="291"/>
      <c r="F88" s="292"/>
    </row>
    <row r="89" customFormat="false" ht="13.15" hidden="false" customHeight="false" outlineLevel="0" collapsed="false">
      <c r="D89" s="279"/>
      <c r="E89" s="291"/>
      <c r="F89" s="292"/>
    </row>
    <row r="90" customFormat="false" ht="13.15" hidden="false" customHeight="false" outlineLevel="0" collapsed="false">
      <c r="D90" s="279"/>
      <c r="E90" s="291"/>
      <c r="F90" s="292"/>
    </row>
    <row r="91" customFormat="false" ht="13.15" hidden="false" customHeight="false" outlineLevel="0" collapsed="false">
      <c r="D91" s="279"/>
      <c r="E91" s="291"/>
      <c r="F91" s="292"/>
    </row>
    <row r="92" customFormat="false" ht="13.15" hidden="false" customHeight="false" outlineLevel="0" collapsed="false">
      <c r="D92" s="279"/>
      <c r="E92" s="291"/>
      <c r="F92" s="292"/>
    </row>
    <row r="93" customFormat="false" ht="13.15" hidden="false" customHeight="false" outlineLevel="0" collapsed="false">
      <c r="D93" s="279"/>
      <c r="E93" s="291"/>
      <c r="F93" s="292"/>
    </row>
    <row r="94" customFormat="false" ht="13.15" hidden="false" customHeight="false" outlineLevel="0" collapsed="false">
      <c r="D94" s="279"/>
      <c r="E94" s="291"/>
      <c r="F94" s="292"/>
    </row>
    <row r="95" customFormat="false" ht="13.15" hidden="false" customHeight="false" outlineLevel="0" collapsed="false">
      <c r="D95" s="279"/>
      <c r="E95" s="291"/>
      <c r="F95" s="292"/>
    </row>
    <row r="96" customFormat="false" ht="13.15" hidden="false" customHeight="false" outlineLevel="0" collapsed="false">
      <c r="D96" s="279"/>
      <c r="E96" s="291"/>
      <c r="F96" s="292"/>
    </row>
    <row r="97" customFormat="false" ht="13.15" hidden="false" customHeight="false" outlineLevel="0" collapsed="false">
      <c r="D97" s="279"/>
      <c r="E97" s="291"/>
      <c r="F97" s="292"/>
    </row>
    <row r="98" customFormat="false" ht="13.15" hidden="false" customHeight="false" outlineLevel="0" collapsed="false">
      <c r="D98" s="279"/>
      <c r="E98" s="291"/>
      <c r="F98" s="292"/>
    </row>
    <row r="99" customFormat="false" ht="13.15" hidden="false" customHeight="false" outlineLevel="0" collapsed="false">
      <c r="D99" s="279"/>
      <c r="E99" s="291"/>
      <c r="F99" s="292"/>
    </row>
    <row r="100" customFormat="false" ht="13.15" hidden="false" customHeight="false" outlineLevel="0" collapsed="false">
      <c r="D100" s="279"/>
      <c r="E100" s="291"/>
      <c r="F100" s="292"/>
    </row>
    <row r="101" customFormat="false" ht="13.15" hidden="false" customHeight="false" outlineLevel="0" collapsed="false">
      <c r="D101" s="279"/>
      <c r="E101" s="291"/>
      <c r="F101" s="292"/>
    </row>
    <row r="102" customFormat="false" ht="13.15" hidden="false" customHeight="false" outlineLevel="0" collapsed="false">
      <c r="D102" s="279"/>
      <c r="E102" s="291"/>
      <c r="F102" s="292"/>
    </row>
    <row r="103" customFormat="false" ht="13.15" hidden="false" customHeight="false" outlineLevel="0" collapsed="false">
      <c r="D103" s="279"/>
      <c r="E103" s="291"/>
      <c r="F103" s="292"/>
    </row>
    <row r="104" customFormat="false" ht="13.15" hidden="false" customHeight="false" outlineLevel="0" collapsed="false">
      <c r="D104" s="279"/>
      <c r="E104" s="291"/>
      <c r="F104" s="292"/>
    </row>
    <row r="105" customFormat="false" ht="13.15" hidden="false" customHeight="false" outlineLevel="0" collapsed="false">
      <c r="D105" s="279"/>
      <c r="E105" s="291"/>
      <c r="F105" s="292"/>
    </row>
    <row r="106" customFormat="false" ht="13.15" hidden="false" customHeight="false" outlineLevel="0" collapsed="false">
      <c r="D106" s="279"/>
      <c r="E106" s="291"/>
      <c r="F106" s="292"/>
    </row>
    <row r="107" customFormat="false" ht="13.15" hidden="false" customHeight="false" outlineLevel="0" collapsed="false">
      <c r="D107" s="279"/>
      <c r="E107" s="291"/>
      <c r="F107" s="292"/>
    </row>
    <row r="108" customFormat="false" ht="13.15" hidden="false" customHeight="false" outlineLevel="0" collapsed="false">
      <c r="D108" s="279"/>
      <c r="E108" s="291"/>
      <c r="F108" s="292"/>
    </row>
    <row r="109" customFormat="false" ht="13.15" hidden="false" customHeight="false" outlineLevel="0" collapsed="false">
      <c r="D109" s="279"/>
      <c r="E109" s="291"/>
      <c r="F109" s="2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C85" activeCellId="0" sqref="C8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72" width="3.66"/>
    <col collapsed="false" customWidth="true" hidden="false" outlineLevel="0" max="2" min="2" style="272" width="10.32"/>
    <col collapsed="false" customWidth="true" hidden="false" outlineLevel="0" max="3" min="3" style="272" width="43.86"/>
    <col collapsed="false" customWidth="true" hidden="false" outlineLevel="0" max="4" min="4" style="272" width="3.13"/>
    <col collapsed="false" customWidth="true" hidden="false" outlineLevel="0" max="5" min="5" style="272" width="7.86"/>
    <col collapsed="false" customWidth="true" hidden="false" outlineLevel="0" max="6" min="6" style="272" width="8.46"/>
    <col collapsed="false" customWidth="true" hidden="false" outlineLevel="0" max="7" min="7" style="272" width="10.13"/>
    <col collapsed="false" customWidth="true" hidden="false" outlineLevel="0" max="8" min="8" style="272" width="5.99"/>
    <col collapsed="false" customWidth="true" hidden="false" outlineLevel="0" max="9" min="9" style="272" width="8.86"/>
    <col collapsed="false" customWidth="true" hidden="true" outlineLevel="0" max="10" min="10" style="302" width="4.52"/>
    <col collapsed="false" customWidth="true" hidden="true" outlineLevel="0" max="11" min="11" style="272" width="4.46"/>
    <col collapsed="false" customWidth="false" hidden="true" outlineLevel="0" max="12" min="12" style="272" width="9.13"/>
    <col collapsed="false" customWidth="true" hidden="true" outlineLevel="0" max="13" min="13" style="272" width="4.13"/>
    <col collapsed="false" customWidth="false" hidden="false" outlineLevel="0" max="257" min="14" style="272" width="9.13"/>
  </cols>
  <sheetData>
    <row r="1" customFormat="false" ht="13.15" hidden="false" customHeight="false" outlineLevel="0" collapsed="false">
      <c r="B1" s="272" t="s">
        <v>421</v>
      </c>
    </row>
    <row r="2" customFormat="false" ht="13.15" hidden="false" customHeight="false" outlineLevel="0" collapsed="false">
      <c r="B2" s="272" t="s">
        <v>422</v>
      </c>
    </row>
    <row r="3" customFormat="false" ht="13.15" hidden="false" customHeight="false" outlineLevel="0" collapsed="false">
      <c r="A3" s="273"/>
      <c r="B3" s="273" t="s">
        <v>423</v>
      </c>
      <c r="C3" s="273"/>
      <c r="D3" s="273"/>
      <c r="E3" s="273"/>
      <c r="F3" s="273"/>
      <c r="G3" s="273"/>
      <c r="H3" s="273"/>
      <c r="I3" s="273"/>
      <c r="J3" s="303"/>
      <c r="K3" s="273"/>
      <c r="L3" s="273"/>
      <c r="M3" s="273"/>
      <c r="N3" s="273"/>
      <c r="O3" s="273"/>
      <c r="P3" s="273"/>
    </row>
    <row r="4" customFormat="false" ht="13.15" hidden="false" customHeight="false" outlineLevel="0" collapsed="false">
      <c r="A4" s="273"/>
      <c r="B4" s="273" t="s">
        <v>424</v>
      </c>
      <c r="C4" s="273"/>
      <c r="D4" s="273"/>
      <c r="E4" s="273"/>
      <c r="F4" s="273"/>
      <c r="G4" s="273"/>
      <c r="H4" s="273"/>
      <c r="I4" s="273"/>
      <c r="J4" s="303"/>
      <c r="K4" s="273"/>
      <c r="L4" s="273"/>
      <c r="M4" s="273"/>
      <c r="N4" s="273"/>
      <c r="O4" s="273"/>
      <c r="P4" s="273"/>
    </row>
    <row r="5" customFormat="false" ht="13.15" hidden="false" customHeight="false" outlineLevel="0" collapsed="false">
      <c r="A5" s="273"/>
      <c r="B5" s="273" t="s">
        <v>425</v>
      </c>
      <c r="C5" s="273"/>
      <c r="D5" s="273"/>
      <c r="E5" s="273"/>
      <c r="F5" s="273"/>
      <c r="G5" s="273"/>
      <c r="H5" s="273"/>
      <c r="I5" s="273"/>
      <c r="J5" s="303"/>
      <c r="K5" s="273"/>
      <c r="L5" s="273"/>
      <c r="M5" s="273"/>
      <c r="N5" s="273"/>
      <c r="O5" s="273"/>
      <c r="P5" s="273"/>
    </row>
    <row r="6" s="304" customFormat="true" ht="33.95" hidden="false" customHeight="true" outlineLevel="0" collapsed="false">
      <c r="A6" s="304" t="s">
        <v>457</v>
      </c>
      <c r="J6" s="305"/>
    </row>
    <row r="7" customFormat="false" ht="13.15" hidden="false" customHeight="false" outlineLevel="0" collapsed="false">
      <c r="A7" s="306" t="s">
        <v>427</v>
      </c>
      <c r="B7" s="307" t="s">
        <v>458</v>
      </c>
      <c r="C7" s="306" t="s">
        <v>459</v>
      </c>
      <c r="D7" s="306" t="s">
        <v>460</v>
      </c>
      <c r="E7" s="308" t="s">
        <v>461</v>
      </c>
      <c r="F7" s="308" t="s">
        <v>462</v>
      </c>
      <c r="G7" s="309" t="s">
        <v>463</v>
      </c>
      <c r="H7" s="310"/>
      <c r="I7" s="311"/>
      <c r="J7" s="312" t="s">
        <v>68</v>
      </c>
      <c r="K7" s="272" t="s">
        <v>464</v>
      </c>
      <c r="L7" s="272" t="s">
        <v>465</v>
      </c>
      <c r="M7" s="272" t="s">
        <v>466</v>
      </c>
    </row>
    <row r="8" s="313" customFormat="true" ht="20.1" hidden="false" customHeight="true" outlineLevel="0" collapsed="false">
      <c r="A8" s="313" t="s">
        <v>467</v>
      </c>
      <c r="B8" s="314"/>
      <c r="E8" s="315"/>
      <c r="F8" s="315"/>
      <c r="G8" s="316"/>
      <c r="H8" s="317"/>
      <c r="I8" s="318"/>
      <c r="J8" s="319"/>
    </row>
    <row r="9" customFormat="false" ht="13.15" hidden="false" customHeight="false" outlineLevel="0" collapsed="false">
      <c r="A9" s="320" t="n">
        <v>1</v>
      </c>
      <c r="B9" s="321" t="n">
        <v>0</v>
      </c>
      <c r="C9" s="322" t="s">
        <v>468</v>
      </c>
      <c r="D9" s="322" t="s">
        <v>373</v>
      </c>
      <c r="E9" s="323" t="n">
        <v>1</v>
      </c>
      <c r="F9" s="323"/>
      <c r="G9" s="324" t="n">
        <f aca="false">E9*F9</f>
        <v>0</v>
      </c>
      <c r="H9" s="325" t="n">
        <v>0</v>
      </c>
      <c r="I9" s="326" t="n">
        <f aca="false">E9*H9</f>
        <v>0</v>
      </c>
      <c r="J9" s="327" t="s">
        <v>469</v>
      </c>
      <c r="K9" s="272" t="s">
        <v>470</v>
      </c>
      <c r="M9" s="276" t="s">
        <v>471</v>
      </c>
    </row>
    <row r="10" s="273" customFormat="true" ht="12.75" hidden="false" customHeight="false" outlineLevel="0" collapsed="false">
      <c r="B10" s="328"/>
      <c r="C10" s="329" t="s">
        <v>472</v>
      </c>
      <c r="D10" s="329"/>
      <c r="E10" s="330"/>
      <c r="F10" s="330"/>
      <c r="G10" s="331" t="n">
        <f aca="false">SUM(G9:G9)</f>
        <v>0</v>
      </c>
      <c r="H10" s="332"/>
      <c r="I10" s="333" t="n">
        <f aca="false">SUM(I9:I9)</f>
        <v>0</v>
      </c>
      <c r="J10" s="334"/>
      <c r="M10" s="329"/>
    </row>
    <row r="11" s="313" customFormat="true" ht="20.1" hidden="false" customHeight="true" outlineLevel="0" collapsed="false">
      <c r="A11" s="313" t="s">
        <v>473</v>
      </c>
      <c r="B11" s="314"/>
      <c r="C11" s="335"/>
      <c r="D11" s="335"/>
      <c r="E11" s="315"/>
      <c r="F11" s="315"/>
      <c r="G11" s="316"/>
      <c r="H11" s="317"/>
      <c r="I11" s="318"/>
      <c r="J11" s="336"/>
      <c r="M11" s="335"/>
    </row>
    <row r="12" customFormat="false" ht="13.15" hidden="false" customHeight="false" outlineLevel="0" collapsed="false">
      <c r="A12" s="272" t="n">
        <v>2</v>
      </c>
      <c r="B12" s="337" t="n">
        <v>171107</v>
      </c>
      <c r="C12" s="276" t="s">
        <v>474</v>
      </c>
      <c r="D12" s="276" t="s">
        <v>122</v>
      </c>
      <c r="E12" s="277" t="n">
        <v>45</v>
      </c>
      <c r="F12" s="277"/>
      <c r="G12" s="291" t="n">
        <f aca="false">E12*F12</f>
        <v>0</v>
      </c>
      <c r="H12" s="338" t="n">
        <v>0</v>
      </c>
      <c r="I12" s="339" t="n">
        <f aca="false">E12*H12</f>
        <v>0</v>
      </c>
      <c r="J12" s="340" t="s">
        <v>469</v>
      </c>
      <c r="K12" s="272" t="s">
        <v>470</v>
      </c>
      <c r="M12" s="276" t="s">
        <v>475</v>
      </c>
    </row>
    <row r="13" customFormat="false" ht="13.15" hidden="false" customHeight="false" outlineLevel="0" collapsed="false">
      <c r="A13" s="272" t="n">
        <v>3</v>
      </c>
      <c r="B13" s="337" t="n">
        <v>171108</v>
      </c>
      <c r="C13" s="276" t="s">
        <v>476</v>
      </c>
      <c r="D13" s="276" t="s">
        <v>122</v>
      </c>
      <c r="E13" s="277" t="n">
        <v>15</v>
      </c>
      <c r="F13" s="277"/>
      <c r="G13" s="291" t="n">
        <f aca="false">E13*F13</f>
        <v>0</v>
      </c>
      <c r="H13" s="338" t="n">
        <v>0</v>
      </c>
      <c r="I13" s="339" t="n">
        <f aca="false">E13*H13</f>
        <v>0</v>
      </c>
      <c r="J13" s="340" t="s">
        <v>469</v>
      </c>
      <c r="K13" s="272" t="s">
        <v>470</v>
      </c>
      <c r="M13" s="276" t="s">
        <v>475</v>
      </c>
    </row>
    <row r="14" customFormat="false" ht="13.15" hidden="false" customHeight="false" outlineLevel="0" collapsed="false">
      <c r="A14" s="272" t="n">
        <v>4</v>
      </c>
      <c r="B14" s="337" t="n">
        <v>295441</v>
      </c>
      <c r="C14" s="276" t="s">
        <v>477</v>
      </c>
      <c r="D14" s="276" t="s">
        <v>373</v>
      </c>
      <c r="E14" s="277" t="n">
        <v>6</v>
      </c>
      <c r="F14" s="277"/>
      <c r="G14" s="291" t="n">
        <f aca="false">E14*F14</f>
        <v>0</v>
      </c>
      <c r="H14" s="338" t="n">
        <v>0</v>
      </c>
      <c r="I14" s="339" t="n">
        <f aca="false">E14*H14</f>
        <v>0</v>
      </c>
      <c r="J14" s="340" t="s">
        <v>469</v>
      </c>
      <c r="K14" s="272" t="s">
        <v>470</v>
      </c>
      <c r="M14" s="276" t="s">
        <v>475</v>
      </c>
    </row>
    <row r="15" customFormat="false" ht="13.15" hidden="false" customHeight="false" outlineLevel="0" collapsed="false">
      <c r="A15" s="272" t="n">
        <v>5</v>
      </c>
      <c r="B15" s="337" t="n">
        <v>295442</v>
      </c>
      <c r="C15" s="276" t="s">
        <v>478</v>
      </c>
      <c r="D15" s="276" t="s">
        <v>373</v>
      </c>
      <c r="E15" s="277" t="n">
        <v>6</v>
      </c>
      <c r="F15" s="277"/>
      <c r="G15" s="291" t="n">
        <f aca="false">E15*F15</f>
        <v>0</v>
      </c>
      <c r="H15" s="338" t="n">
        <v>0</v>
      </c>
      <c r="I15" s="339" t="n">
        <f aca="false">E15*H15</f>
        <v>0</v>
      </c>
      <c r="J15" s="340" t="s">
        <v>469</v>
      </c>
      <c r="M15" s="276" t="s">
        <v>475</v>
      </c>
    </row>
    <row r="16" customFormat="false" ht="13.15" hidden="false" customHeight="false" outlineLevel="0" collapsed="false">
      <c r="A16" s="272" t="n">
        <v>6</v>
      </c>
      <c r="B16" s="337" t="n">
        <v>199412</v>
      </c>
      <c r="C16" s="276" t="s">
        <v>479</v>
      </c>
      <c r="D16" s="276" t="s">
        <v>373</v>
      </c>
      <c r="E16" s="277" t="n">
        <v>1</v>
      </c>
      <c r="F16" s="277"/>
      <c r="G16" s="291" t="n">
        <f aca="false">E16*F16</f>
        <v>0</v>
      </c>
      <c r="H16" s="338" t="n">
        <v>0</v>
      </c>
      <c r="I16" s="339" t="n">
        <f aca="false">E16*H16</f>
        <v>0</v>
      </c>
      <c r="J16" s="340" t="s">
        <v>469</v>
      </c>
      <c r="K16" s="272" t="s">
        <v>470</v>
      </c>
      <c r="M16" s="276" t="s">
        <v>475</v>
      </c>
    </row>
    <row r="17" customFormat="false" ht="13.15" hidden="false" customHeight="false" outlineLevel="0" collapsed="false">
      <c r="A17" s="272" t="n">
        <v>7</v>
      </c>
      <c r="B17" s="337" t="n">
        <v>101105</v>
      </c>
      <c r="C17" s="276" t="s">
        <v>480</v>
      </c>
      <c r="D17" s="276" t="s">
        <v>122</v>
      </c>
      <c r="E17" s="277" t="n">
        <v>45</v>
      </c>
      <c r="F17" s="277"/>
      <c r="G17" s="291" t="n">
        <f aca="false">E17*F17</f>
        <v>0</v>
      </c>
      <c r="H17" s="338" t="n">
        <v>0</v>
      </c>
      <c r="I17" s="339" t="n">
        <f aca="false">E17*H17</f>
        <v>0</v>
      </c>
      <c r="J17" s="340" t="s">
        <v>469</v>
      </c>
      <c r="K17" s="272" t="s">
        <v>470</v>
      </c>
      <c r="M17" s="276" t="s">
        <v>475</v>
      </c>
    </row>
    <row r="18" customFormat="false" ht="13.15" hidden="false" customHeight="false" outlineLevel="0" collapsed="false">
      <c r="A18" s="272" t="n">
        <v>8</v>
      </c>
      <c r="B18" s="337" t="n">
        <v>101106</v>
      </c>
      <c r="C18" s="276" t="s">
        <v>481</v>
      </c>
      <c r="D18" s="276" t="s">
        <v>122</v>
      </c>
      <c r="E18" s="277" t="n">
        <v>40</v>
      </c>
      <c r="F18" s="277"/>
      <c r="G18" s="291" t="n">
        <f aca="false">E18*F18</f>
        <v>0</v>
      </c>
      <c r="H18" s="338" t="n">
        <v>0</v>
      </c>
      <c r="I18" s="339" t="n">
        <f aca="false">E18*H18</f>
        <v>0</v>
      </c>
      <c r="J18" s="340" t="s">
        <v>469</v>
      </c>
      <c r="K18" s="272" t="s">
        <v>470</v>
      </c>
      <c r="M18" s="276" t="s">
        <v>475</v>
      </c>
    </row>
    <row r="19" customFormat="false" ht="13.15" hidden="false" customHeight="false" outlineLevel="0" collapsed="false">
      <c r="A19" s="272" t="n">
        <v>9</v>
      </c>
      <c r="B19" s="337" t="n">
        <v>101305</v>
      </c>
      <c r="C19" s="276" t="s">
        <v>482</v>
      </c>
      <c r="D19" s="276" t="s">
        <v>122</v>
      </c>
      <c r="E19" s="277" t="n">
        <v>20</v>
      </c>
      <c r="F19" s="277"/>
      <c r="G19" s="291" t="n">
        <f aca="false">E19*F19</f>
        <v>0</v>
      </c>
      <c r="H19" s="338" t="n">
        <v>0</v>
      </c>
      <c r="I19" s="339" t="n">
        <f aca="false">E19*H19</f>
        <v>0</v>
      </c>
      <c r="J19" s="340" t="s">
        <v>469</v>
      </c>
      <c r="K19" s="272" t="s">
        <v>470</v>
      </c>
      <c r="M19" s="276" t="s">
        <v>475</v>
      </c>
    </row>
    <row r="20" customFormat="false" ht="13.15" hidden="false" customHeight="false" outlineLevel="0" collapsed="false">
      <c r="A20" s="272" t="n">
        <v>10</v>
      </c>
      <c r="B20" s="337" t="n">
        <v>204210</v>
      </c>
      <c r="C20" s="276" t="s">
        <v>483</v>
      </c>
      <c r="D20" s="276" t="s">
        <v>122</v>
      </c>
      <c r="E20" s="277" t="n">
        <v>25</v>
      </c>
      <c r="F20" s="277"/>
      <c r="G20" s="291" t="n">
        <f aca="false">E20*F20</f>
        <v>0</v>
      </c>
      <c r="H20" s="338" t="n">
        <v>0</v>
      </c>
      <c r="I20" s="339" t="n">
        <f aca="false">E20*H20</f>
        <v>0</v>
      </c>
      <c r="J20" s="340" t="s">
        <v>469</v>
      </c>
      <c r="K20" s="272" t="s">
        <v>470</v>
      </c>
      <c r="M20" s="276" t="s">
        <v>475</v>
      </c>
    </row>
    <row r="21" customFormat="false" ht="13.15" hidden="false" customHeight="false" outlineLevel="0" collapsed="false">
      <c r="A21" s="272" t="n">
        <v>11</v>
      </c>
      <c r="B21" s="337" t="n">
        <v>311115</v>
      </c>
      <c r="C21" s="276" t="s">
        <v>484</v>
      </c>
      <c r="D21" s="276" t="s">
        <v>373</v>
      </c>
      <c r="E21" s="277" t="n">
        <v>6</v>
      </c>
      <c r="F21" s="277"/>
      <c r="G21" s="291" t="n">
        <f aca="false">E21*F21</f>
        <v>0</v>
      </c>
      <c r="H21" s="338" t="n">
        <v>0</v>
      </c>
      <c r="I21" s="339" t="n">
        <f aca="false">E21*H21</f>
        <v>0</v>
      </c>
      <c r="J21" s="340" t="s">
        <v>469</v>
      </c>
      <c r="K21" s="272" t="s">
        <v>470</v>
      </c>
      <c r="M21" s="276" t="s">
        <v>475</v>
      </c>
    </row>
    <row r="22" customFormat="false" ht="13.15" hidden="false" customHeight="false" outlineLevel="0" collapsed="false">
      <c r="A22" s="272" t="n">
        <v>12</v>
      </c>
      <c r="B22" s="337" t="n">
        <v>311117</v>
      </c>
      <c r="C22" s="276" t="s">
        <v>485</v>
      </c>
      <c r="D22" s="276" t="s">
        <v>373</v>
      </c>
      <c r="E22" s="277" t="n">
        <v>4</v>
      </c>
      <c r="F22" s="277"/>
      <c r="G22" s="291" t="n">
        <f aca="false">E22*F22</f>
        <v>0</v>
      </c>
      <c r="H22" s="338" t="n">
        <v>0</v>
      </c>
      <c r="I22" s="339" t="n">
        <f aca="false">E22*H22</f>
        <v>0</v>
      </c>
      <c r="J22" s="340" t="s">
        <v>469</v>
      </c>
      <c r="K22" s="272" t="s">
        <v>470</v>
      </c>
      <c r="M22" s="276" t="s">
        <v>475</v>
      </c>
    </row>
    <row r="23" customFormat="false" ht="13.15" hidden="false" customHeight="false" outlineLevel="0" collapsed="false">
      <c r="A23" s="272" t="n">
        <v>13</v>
      </c>
      <c r="B23" s="337" t="n">
        <v>315122</v>
      </c>
      <c r="C23" s="276" t="s">
        <v>486</v>
      </c>
      <c r="D23" s="276" t="s">
        <v>373</v>
      </c>
      <c r="E23" s="277" t="n">
        <v>1</v>
      </c>
      <c r="F23" s="277"/>
      <c r="G23" s="291" t="n">
        <f aca="false">E23*F23</f>
        <v>0</v>
      </c>
      <c r="H23" s="338" t="n">
        <v>0</v>
      </c>
      <c r="I23" s="339" t="n">
        <f aca="false">E23*H23</f>
        <v>0</v>
      </c>
      <c r="J23" s="340" t="s">
        <v>469</v>
      </c>
      <c r="K23" s="272" t="s">
        <v>470</v>
      </c>
      <c r="M23" s="276" t="s">
        <v>475</v>
      </c>
    </row>
    <row r="24" customFormat="false" ht="13.15" hidden="false" customHeight="false" outlineLevel="0" collapsed="false">
      <c r="A24" s="272" t="n">
        <v>14</v>
      </c>
      <c r="B24" s="337" t="n">
        <v>321124</v>
      </c>
      <c r="C24" s="276" t="s">
        <v>487</v>
      </c>
      <c r="D24" s="276" t="s">
        <v>122</v>
      </c>
      <c r="E24" s="277" t="n">
        <v>5</v>
      </c>
      <c r="F24" s="277"/>
      <c r="G24" s="291" t="n">
        <f aca="false">E24*F24</f>
        <v>0</v>
      </c>
      <c r="H24" s="338" t="n">
        <v>0</v>
      </c>
      <c r="I24" s="339" t="n">
        <f aca="false">E24*H24</f>
        <v>0</v>
      </c>
      <c r="J24" s="340" t="s">
        <v>469</v>
      </c>
      <c r="K24" s="272" t="s">
        <v>470</v>
      </c>
      <c r="M24" s="276" t="s">
        <v>475</v>
      </c>
    </row>
    <row r="25" customFormat="false" ht="13.15" hidden="false" customHeight="false" outlineLevel="0" collapsed="false">
      <c r="A25" s="272" t="n">
        <v>15</v>
      </c>
      <c r="B25" s="337" t="n">
        <v>410130</v>
      </c>
      <c r="C25" s="276" t="s">
        <v>488</v>
      </c>
      <c r="E25" s="277" t="n">
        <v>2</v>
      </c>
      <c r="F25" s="277"/>
      <c r="G25" s="291" t="n">
        <f aca="false">E25*F25</f>
        <v>0</v>
      </c>
      <c r="H25" s="338" t="n">
        <v>0</v>
      </c>
      <c r="I25" s="339" t="n">
        <f aca="false">E25*H25</f>
        <v>0</v>
      </c>
      <c r="K25" s="272" t="s">
        <v>470</v>
      </c>
      <c r="M25" s="276" t="s">
        <v>475</v>
      </c>
    </row>
    <row r="26" customFormat="false" ht="13.15" hidden="false" customHeight="false" outlineLevel="0" collapsed="false">
      <c r="A26" s="272" t="n">
        <v>16</v>
      </c>
      <c r="B26" s="337" t="n">
        <v>409820</v>
      </c>
      <c r="C26" s="276" t="s">
        <v>489</v>
      </c>
      <c r="D26" s="276" t="s">
        <v>373</v>
      </c>
      <c r="E26" s="277" t="n">
        <v>2</v>
      </c>
      <c r="F26" s="277"/>
      <c r="G26" s="291" t="n">
        <f aca="false">E26*F26</f>
        <v>0</v>
      </c>
      <c r="H26" s="338" t="n">
        <v>0</v>
      </c>
      <c r="I26" s="339" t="n">
        <f aca="false">E26*H26</f>
        <v>0</v>
      </c>
      <c r="J26" s="340" t="s">
        <v>469</v>
      </c>
      <c r="M26" s="276" t="s">
        <v>475</v>
      </c>
    </row>
    <row r="27" customFormat="false" ht="13.15" hidden="false" customHeight="false" outlineLevel="0" collapsed="false">
      <c r="A27" s="272" t="n">
        <v>17</v>
      </c>
      <c r="B27" s="337" t="n">
        <v>410101</v>
      </c>
      <c r="C27" s="276" t="s">
        <v>490</v>
      </c>
      <c r="D27" s="276" t="s">
        <v>373</v>
      </c>
      <c r="E27" s="277" t="n">
        <v>2</v>
      </c>
      <c r="F27" s="277"/>
      <c r="G27" s="291" t="n">
        <f aca="false">E27*F27</f>
        <v>0</v>
      </c>
      <c r="H27" s="338" t="n">
        <v>0</v>
      </c>
      <c r="I27" s="339" t="n">
        <f aca="false">E27*H27</f>
        <v>0</v>
      </c>
      <c r="J27" s="340" t="s">
        <v>469</v>
      </c>
      <c r="M27" s="276" t="s">
        <v>475</v>
      </c>
    </row>
    <row r="28" customFormat="false" ht="13.15" hidden="false" customHeight="false" outlineLevel="0" collapsed="false">
      <c r="A28" s="272" t="n">
        <v>18</v>
      </c>
      <c r="B28" s="337" t="n">
        <v>420091</v>
      </c>
      <c r="C28" s="276" t="s">
        <v>491</v>
      </c>
      <c r="D28" s="276" t="s">
        <v>373</v>
      </c>
      <c r="E28" s="277" t="n">
        <v>2</v>
      </c>
      <c r="F28" s="277"/>
      <c r="G28" s="291" t="n">
        <f aca="false">E28*F28</f>
        <v>0</v>
      </c>
      <c r="H28" s="338" t="n">
        <v>0</v>
      </c>
      <c r="I28" s="339" t="n">
        <f aca="false">E28*H28</f>
        <v>0</v>
      </c>
      <c r="J28" s="340" t="s">
        <v>469</v>
      </c>
      <c r="M28" s="276" t="s">
        <v>475</v>
      </c>
    </row>
    <row r="29" customFormat="false" ht="13.15" hidden="false" customHeight="false" outlineLevel="0" collapsed="false">
      <c r="A29" s="272" t="n">
        <v>19</v>
      </c>
      <c r="B29" s="337" t="n">
        <v>420002</v>
      </c>
      <c r="C29" s="276" t="s">
        <v>492</v>
      </c>
      <c r="D29" s="276" t="s">
        <v>373</v>
      </c>
      <c r="E29" s="277" t="n">
        <v>3</v>
      </c>
      <c r="F29" s="277"/>
      <c r="G29" s="291" t="n">
        <f aca="false">E29*F29</f>
        <v>0</v>
      </c>
      <c r="H29" s="338" t="n">
        <v>0</v>
      </c>
      <c r="I29" s="339" t="n">
        <f aca="false">E29*H29</f>
        <v>0</v>
      </c>
      <c r="J29" s="340" t="s">
        <v>469</v>
      </c>
      <c r="K29" s="272" t="s">
        <v>470</v>
      </c>
      <c r="M29" s="276" t="s">
        <v>475</v>
      </c>
    </row>
    <row r="30" customFormat="false" ht="13.15" hidden="false" customHeight="false" outlineLevel="0" collapsed="false">
      <c r="A30" s="272" t="n">
        <v>20</v>
      </c>
      <c r="B30" s="337" t="n">
        <v>420091</v>
      </c>
      <c r="C30" s="276" t="s">
        <v>491</v>
      </c>
      <c r="D30" s="276" t="s">
        <v>373</v>
      </c>
      <c r="E30" s="277" t="n">
        <v>2</v>
      </c>
      <c r="F30" s="277"/>
      <c r="G30" s="291" t="n">
        <f aca="false">E30*F30</f>
        <v>0</v>
      </c>
      <c r="H30" s="338" t="n">
        <v>0</v>
      </c>
      <c r="I30" s="339" t="n">
        <f aca="false">E30*H30</f>
        <v>0</v>
      </c>
      <c r="J30" s="340" t="s">
        <v>469</v>
      </c>
      <c r="M30" s="276" t="s">
        <v>475</v>
      </c>
    </row>
    <row r="31" customFormat="false" ht="13.15" hidden="false" customHeight="false" outlineLevel="0" collapsed="false">
      <c r="A31" s="272" t="n">
        <v>21</v>
      </c>
      <c r="B31" s="337" t="n">
        <v>458111</v>
      </c>
      <c r="C31" s="276" t="s">
        <v>493</v>
      </c>
      <c r="D31" s="276" t="s">
        <v>373</v>
      </c>
      <c r="E31" s="277" t="n">
        <v>1</v>
      </c>
      <c r="F31" s="277"/>
      <c r="G31" s="291" t="n">
        <f aca="false">E31*F31</f>
        <v>0</v>
      </c>
      <c r="H31" s="338" t="n">
        <v>0</v>
      </c>
      <c r="I31" s="339" t="n">
        <f aca="false">E31*H31</f>
        <v>0</v>
      </c>
      <c r="J31" s="340" t="s">
        <v>469</v>
      </c>
      <c r="K31" s="272" t="s">
        <v>470</v>
      </c>
      <c r="M31" s="276" t="s">
        <v>475</v>
      </c>
    </row>
    <row r="32" customFormat="false" ht="13.15" hidden="false" customHeight="false" outlineLevel="0" collapsed="false">
      <c r="A32" s="272" t="n">
        <v>22</v>
      </c>
      <c r="B32" s="337" t="n">
        <v>458112</v>
      </c>
      <c r="C32" s="276" t="s">
        <v>494</v>
      </c>
      <c r="D32" s="276" t="s">
        <v>373</v>
      </c>
      <c r="E32" s="277" t="n">
        <v>4</v>
      </c>
      <c r="F32" s="277"/>
      <c r="G32" s="291" t="n">
        <f aca="false">E32*F32</f>
        <v>0</v>
      </c>
      <c r="H32" s="338" t="n">
        <v>0</v>
      </c>
      <c r="I32" s="339" t="n">
        <f aca="false">E32*H32</f>
        <v>0</v>
      </c>
      <c r="J32" s="340" t="s">
        <v>469</v>
      </c>
      <c r="K32" s="272" t="s">
        <v>470</v>
      </c>
      <c r="M32" s="276" t="s">
        <v>475</v>
      </c>
    </row>
    <row r="33" customFormat="false" ht="13.15" hidden="false" customHeight="false" outlineLevel="0" collapsed="false">
      <c r="A33" s="272" t="n">
        <v>23</v>
      </c>
      <c r="B33" s="337" t="n">
        <v>458113</v>
      </c>
      <c r="C33" s="276" t="s">
        <v>495</v>
      </c>
      <c r="D33" s="276" t="s">
        <v>373</v>
      </c>
      <c r="E33" s="277" t="n">
        <v>2</v>
      </c>
      <c r="F33" s="277"/>
      <c r="G33" s="291" t="n">
        <f aca="false">E33*F33</f>
        <v>0</v>
      </c>
      <c r="H33" s="338" t="n">
        <v>0</v>
      </c>
      <c r="I33" s="339" t="n">
        <f aca="false">E33*H33</f>
        <v>0</v>
      </c>
      <c r="J33" s="340" t="s">
        <v>469</v>
      </c>
      <c r="K33" s="272" t="s">
        <v>470</v>
      </c>
      <c r="M33" s="276" t="s">
        <v>475</v>
      </c>
    </row>
    <row r="34" customFormat="false" ht="13.15" hidden="false" customHeight="false" outlineLevel="0" collapsed="false">
      <c r="A34" s="272" t="n">
        <v>24</v>
      </c>
      <c r="B34" s="337" t="n">
        <v>458114</v>
      </c>
      <c r="C34" s="276" t="s">
        <v>496</v>
      </c>
      <c r="D34" s="276" t="s">
        <v>373</v>
      </c>
      <c r="E34" s="277" t="n">
        <v>1</v>
      </c>
      <c r="F34" s="277"/>
      <c r="G34" s="291" t="n">
        <f aca="false">E34*F34</f>
        <v>0</v>
      </c>
      <c r="H34" s="338" t="n">
        <v>0</v>
      </c>
      <c r="I34" s="339" t="n">
        <f aca="false">E34*H34</f>
        <v>0</v>
      </c>
      <c r="J34" s="340" t="s">
        <v>469</v>
      </c>
      <c r="K34" s="272" t="s">
        <v>470</v>
      </c>
      <c r="M34" s="276" t="s">
        <v>475</v>
      </c>
    </row>
    <row r="35" customFormat="false" ht="13.15" hidden="false" customHeight="false" outlineLevel="0" collapsed="false">
      <c r="A35" s="272" t="n">
        <v>25</v>
      </c>
      <c r="B35" s="337" t="n">
        <v>458115</v>
      </c>
      <c r="C35" s="276" t="s">
        <v>497</v>
      </c>
      <c r="D35" s="276" t="s">
        <v>373</v>
      </c>
      <c r="E35" s="277" t="n">
        <v>2</v>
      </c>
      <c r="F35" s="277"/>
      <c r="G35" s="291" t="n">
        <f aca="false">E35*F35</f>
        <v>0</v>
      </c>
      <c r="H35" s="338" t="n">
        <v>0</v>
      </c>
      <c r="I35" s="339" t="n">
        <f aca="false">E35*H35</f>
        <v>0</v>
      </c>
      <c r="J35" s="340" t="s">
        <v>469</v>
      </c>
      <c r="K35" s="272" t="s">
        <v>470</v>
      </c>
      <c r="M35" s="276" t="s">
        <v>475</v>
      </c>
    </row>
    <row r="36" customFormat="false" ht="13.15" hidden="false" customHeight="false" outlineLevel="0" collapsed="false">
      <c r="A36" s="272" t="n">
        <v>26</v>
      </c>
      <c r="B36" s="337" t="n">
        <v>910055</v>
      </c>
      <c r="C36" s="276" t="s">
        <v>498</v>
      </c>
      <c r="D36" s="276" t="s">
        <v>373</v>
      </c>
      <c r="E36" s="277" t="n">
        <v>4</v>
      </c>
      <c r="F36" s="277"/>
      <c r="G36" s="291" t="n">
        <f aca="false">E36*F36</f>
        <v>0</v>
      </c>
      <c r="H36" s="338" t="n">
        <v>0</v>
      </c>
      <c r="I36" s="339" t="n">
        <f aca="false">E36*H36</f>
        <v>0</v>
      </c>
      <c r="J36" s="340" t="s">
        <v>499</v>
      </c>
      <c r="K36" s="272" t="s">
        <v>470</v>
      </c>
      <c r="M36" s="276" t="s">
        <v>475</v>
      </c>
    </row>
    <row r="37" customFormat="false" ht="13.15" hidden="false" customHeight="false" outlineLevel="0" collapsed="false">
      <c r="A37" s="272" t="n">
        <v>27</v>
      </c>
      <c r="B37" s="337" t="n">
        <v>910091</v>
      </c>
      <c r="C37" s="276" t="s">
        <v>500</v>
      </c>
      <c r="D37" s="276" t="s">
        <v>373</v>
      </c>
      <c r="E37" s="277" t="n">
        <v>8</v>
      </c>
      <c r="F37" s="277"/>
      <c r="G37" s="291" t="n">
        <f aca="false">E37*F37</f>
        <v>0</v>
      </c>
      <c r="H37" s="338" t="n">
        <v>0</v>
      </c>
      <c r="I37" s="339" t="n">
        <f aca="false">E37*H37</f>
        <v>0</v>
      </c>
      <c r="J37" s="340" t="s">
        <v>499</v>
      </c>
      <c r="M37" s="276" t="s">
        <v>475</v>
      </c>
    </row>
    <row r="38" customFormat="false" ht="13.15" hidden="false" customHeight="false" outlineLevel="0" collapsed="false">
      <c r="A38" s="272" t="n">
        <v>28</v>
      </c>
      <c r="B38" s="337" t="n">
        <v>913000</v>
      </c>
      <c r="C38" s="276" t="s">
        <v>501</v>
      </c>
      <c r="D38" s="276" t="s">
        <v>373</v>
      </c>
      <c r="E38" s="277" t="n">
        <v>2</v>
      </c>
      <c r="F38" s="277"/>
      <c r="G38" s="291" t="n">
        <f aca="false">E38*F38</f>
        <v>0</v>
      </c>
      <c r="H38" s="338" t="n">
        <v>0</v>
      </c>
      <c r="I38" s="339" t="n">
        <f aca="false">E38*H38</f>
        <v>0</v>
      </c>
      <c r="J38" s="340" t="s">
        <v>499</v>
      </c>
      <c r="K38" s="272" t="s">
        <v>470</v>
      </c>
      <c r="M38" s="276" t="s">
        <v>475</v>
      </c>
    </row>
    <row r="39" customFormat="false" ht="13.15" hidden="false" customHeight="false" outlineLevel="0" collapsed="false">
      <c r="A39" s="272" t="n">
        <v>29</v>
      </c>
      <c r="B39" s="337" t="n">
        <v>101307</v>
      </c>
      <c r="C39" s="276" t="s">
        <v>502</v>
      </c>
      <c r="D39" s="276" t="s">
        <v>122</v>
      </c>
      <c r="E39" s="277" t="n">
        <v>35</v>
      </c>
      <c r="F39" s="277"/>
      <c r="G39" s="291" t="n">
        <f aca="false">E39*F39</f>
        <v>0</v>
      </c>
      <c r="H39" s="338" t="n">
        <v>0</v>
      </c>
      <c r="I39" s="339" t="n">
        <f aca="false">E39*H39</f>
        <v>0</v>
      </c>
      <c r="J39" s="340" t="s">
        <v>469</v>
      </c>
      <c r="K39" s="272" t="s">
        <v>470</v>
      </c>
      <c r="M39" s="276" t="s">
        <v>475</v>
      </c>
    </row>
    <row r="40" customFormat="false" ht="13.15" hidden="false" customHeight="false" outlineLevel="0" collapsed="false">
      <c r="A40" s="272" t="n">
        <v>30</v>
      </c>
      <c r="B40" s="337" t="n">
        <v>333111</v>
      </c>
      <c r="C40" s="276" t="s">
        <v>503</v>
      </c>
      <c r="D40" s="276" t="s">
        <v>122</v>
      </c>
      <c r="E40" s="277" t="n">
        <v>25</v>
      </c>
      <c r="F40" s="277"/>
      <c r="G40" s="291" t="n">
        <f aca="false">E40*F40</f>
        <v>0</v>
      </c>
      <c r="H40" s="338" t="n">
        <v>0</v>
      </c>
      <c r="I40" s="339" t="n">
        <f aca="false">E40*H40</f>
        <v>0</v>
      </c>
      <c r="J40" s="340" t="s">
        <v>469</v>
      </c>
      <c r="K40" s="272" t="s">
        <v>470</v>
      </c>
      <c r="M40" s="276" t="s">
        <v>475</v>
      </c>
    </row>
    <row r="41" customFormat="false" ht="13.15" hidden="false" customHeight="false" outlineLevel="0" collapsed="false">
      <c r="A41" s="272" t="n">
        <v>31</v>
      </c>
      <c r="B41" s="337" t="n">
        <v>333151</v>
      </c>
      <c r="C41" s="276" t="s">
        <v>504</v>
      </c>
      <c r="D41" s="276" t="s">
        <v>122</v>
      </c>
      <c r="E41" s="277" t="n">
        <v>10</v>
      </c>
      <c r="F41" s="277"/>
      <c r="G41" s="291" t="n">
        <f aca="false">E41*F41</f>
        <v>0</v>
      </c>
      <c r="H41" s="338" t="n">
        <v>0</v>
      </c>
      <c r="I41" s="339" t="n">
        <f aca="false">E41*H41</f>
        <v>0</v>
      </c>
      <c r="J41" s="340" t="s">
        <v>469</v>
      </c>
      <c r="K41" s="272" t="s">
        <v>470</v>
      </c>
      <c r="M41" s="276" t="s">
        <v>475</v>
      </c>
    </row>
    <row r="42" customFormat="false" ht="13.15" hidden="false" customHeight="false" outlineLevel="0" collapsed="false">
      <c r="A42" s="320" t="n">
        <v>32</v>
      </c>
      <c r="B42" s="321" t="n">
        <v>313111</v>
      </c>
      <c r="C42" s="322" t="s">
        <v>505</v>
      </c>
      <c r="D42" s="322" t="s">
        <v>373</v>
      </c>
      <c r="E42" s="323" t="n">
        <v>7</v>
      </c>
      <c r="F42" s="323"/>
      <c r="G42" s="324" t="n">
        <f aca="false">E42*F42</f>
        <v>0</v>
      </c>
      <c r="H42" s="325" t="n">
        <v>0</v>
      </c>
      <c r="I42" s="326" t="n">
        <f aca="false">E42*H42</f>
        <v>0</v>
      </c>
      <c r="J42" s="327" t="s">
        <v>469</v>
      </c>
      <c r="K42" s="272" t="s">
        <v>470</v>
      </c>
      <c r="M42" s="276" t="s">
        <v>475</v>
      </c>
    </row>
    <row r="43" s="273" customFormat="true" ht="12.75" hidden="false" customHeight="false" outlineLevel="0" collapsed="false">
      <c r="B43" s="328"/>
      <c r="C43" s="329" t="s">
        <v>472</v>
      </c>
      <c r="D43" s="329"/>
      <c r="E43" s="330"/>
      <c r="F43" s="330"/>
      <c r="G43" s="331" t="n">
        <f aca="false">SUM(G12:G42)</f>
        <v>0</v>
      </c>
      <c r="H43" s="332"/>
      <c r="I43" s="333" t="n">
        <f aca="false">SUM(I12:I42)</f>
        <v>0</v>
      </c>
      <c r="J43" s="334"/>
      <c r="M43" s="329"/>
    </row>
    <row r="44" s="313" customFormat="true" ht="20.1" hidden="false" customHeight="true" outlineLevel="0" collapsed="false">
      <c r="A44" s="313" t="s">
        <v>506</v>
      </c>
      <c r="B44" s="314"/>
      <c r="C44" s="335"/>
      <c r="D44" s="335"/>
      <c r="E44" s="315"/>
      <c r="F44" s="315"/>
      <c r="G44" s="316"/>
      <c r="H44" s="317"/>
      <c r="I44" s="318"/>
      <c r="J44" s="336"/>
      <c r="M44" s="335"/>
    </row>
    <row r="45" customFormat="false" ht="13.15" hidden="false" customHeight="false" outlineLevel="0" collapsed="false">
      <c r="A45" s="272" t="n">
        <v>33</v>
      </c>
      <c r="B45" s="337" t="n">
        <v>210190002</v>
      </c>
      <c r="C45" s="276" t="s">
        <v>507</v>
      </c>
      <c r="D45" s="276" t="s">
        <v>373</v>
      </c>
      <c r="E45" s="277" t="n">
        <v>1</v>
      </c>
      <c r="F45" s="277"/>
      <c r="G45" s="291" t="n">
        <f aca="false">E45*F45</f>
        <v>0</v>
      </c>
      <c r="H45" s="338"/>
      <c r="I45" s="339"/>
      <c r="J45" s="340" t="s">
        <v>469</v>
      </c>
      <c r="M45" s="276" t="s">
        <v>508</v>
      </c>
    </row>
    <row r="46" customFormat="false" ht="13.15" hidden="false" customHeight="false" outlineLevel="0" collapsed="false">
      <c r="A46" s="272" t="n">
        <v>34</v>
      </c>
      <c r="B46" s="337" t="n">
        <v>210800006</v>
      </c>
      <c r="C46" s="276" t="s">
        <v>509</v>
      </c>
      <c r="D46" s="276" t="s">
        <v>122</v>
      </c>
      <c r="E46" s="277" t="n">
        <v>45</v>
      </c>
      <c r="F46" s="277"/>
      <c r="G46" s="291" t="n">
        <f aca="false">E46*F46</f>
        <v>0</v>
      </c>
      <c r="H46" s="338"/>
      <c r="I46" s="339"/>
      <c r="J46" s="340" t="s">
        <v>469</v>
      </c>
      <c r="M46" s="276" t="s">
        <v>508</v>
      </c>
    </row>
    <row r="47" customFormat="false" ht="13.15" hidden="false" customHeight="false" outlineLevel="0" collapsed="false">
      <c r="A47" s="272" t="n">
        <v>35</v>
      </c>
      <c r="B47" s="337" t="n">
        <v>210800006</v>
      </c>
      <c r="C47" s="276" t="s">
        <v>509</v>
      </c>
      <c r="D47" s="276" t="s">
        <v>122</v>
      </c>
      <c r="E47" s="277" t="n">
        <v>15</v>
      </c>
      <c r="F47" s="277"/>
      <c r="G47" s="291" t="n">
        <f aca="false">E47*F47</f>
        <v>0</v>
      </c>
      <c r="H47" s="338"/>
      <c r="I47" s="339"/>
      <c r="J47" s="340" t="s">
        <v>469</v>
      </c>
      <c r="M47" s="276" t="s">
        <v>508</v>
      </c>
    </row>
    <row r="48" customFormat="false" ht="13.15" hidden="false" customHeight="false" outlineLevel="0" collapsed="false">
      <c r="A48" s="272" t="n">
        <v>36</v>
      </c>
      <c r="B48" s="337" t="n">
        <v>210220321</v>
      </c>
      <c r="C48" s="276" t="s">
        <v>510</v>
      </c>
      <c r="D48" s="276" t="s">
        <v>373</v>
      </c>
      <c r="E48" s="277" t="n">
        <v>6</v>
      </c>
      <c r="F48" s="277"/>
      <c r="G48" s="291" t="n">
        <f aca="false">E48*F48</f>
        <v>0</v>
      </c>
      <c r="H48" s="338"/>
      <c r="I48" s="339"/>
      <c r="J48" s="340" t="s">
        <v>469</v>
      </c>
      <c r="M48" s="276" t="s">
        <v>508</v>
      </c>
    </row>
    <row r="49" customFormat="false" ht="13.15" hidden="false" customHeight="false" outlineLevel="0" collapsed="false">
      <c r="A49" s="272" t="n">
        <v>37</v>
      </c>
      <c r="B49" s="337" t="n">
        <v>210192562</v>
      </c>
      <c r="C49" s="276" t="s">
        <v>511</v>
      </c>
      <c r="D49" s="276" t="s">
        <v>373</v>
      </c>
      <c r="E49" s="277" t="n">
        <v>1</v>
      </c>
      <c r="F49" s="277"/>
      <c r="G49" s="291" t="n">
        <f aca="false">E49*F49</f>
        <v>0</v>
      </c>
      <c r="H49" s="338"/>
      <c r="I49" s="339"/>
      <c r="J49" s="340" t="s">
        <v>469</v>
      </c>
      <c r="M49" s="276" t="s">
        <v>508</v>
      </c>
    </row>
    <row r="50" customFormat="false" ht="13.15" hidden="false" customHeight="false" outlineLevel="0" collapsed="false">
      <c r="A50" s="272" t="n">
        <v>38</v>
      </c>
      <c r="B50" s="337" t="n">
        <v>210800103</v>
      </c>
      <c r="C50" s="276" t="s">
        <v>512</v>
      </c>
      <c r="D50" s="276" t="s">
        <v>122</v>
      </c>
      <c r="E50" s="277" t="n">
        <v>45</v>
      </c>
      <c r="F50" s="277"/>
      <c r="G50" s="291" t="n">
        <f aca="false">E50*F50</f>
        <v>0</v>
      </c>
      <c r="H50" s="338"/>
      <c r="I50" s="339"/>
      <c r="J50" s="340" t="s">
        <v>469</v>
      </c>
      <c r="M50" s="276" t="s">
        <v>508</v>
      </c>
    </row>
    <row r="51" customFormat="false" ht="13.15" hidden="false" customHeight="false" outlineLevel="0" collapsed="false">
      <c r="A51" s="272" t="n">
        <v>39</v>
      </c>
      <c r="B51" s="337" t="n">
        <v>210800103</v>
      </c>
      <c r="C51" s="276" t="s">
        <v>512</v>
      </c>
      <c r="D51" s="276" t="s">
        <v>122</v>
      </c>
      <c r="E51" s="277" t="n">
        <v>40</v>
      </c>
      <c r="F51" s="277"/>
      <c r="G51" s="291" t="n">
        <f aca="false">E51*F51</f>
        <v>0</v>
      </c>
      <c r="H51" s="338"/>
      <c r="I51" s="339"/>
      <c r="J51" s="340" t="s">
        <v>469</v>
      </c>
      <c r="M51" s="276" t="s">
        <v>508</v>
      </c>
    </row>
    <row r="52" customFormat="false" ht="13.15" hidden="false" customHeight="false" outlineLevel="0" collapsed="false">
      <c r="A52" s="272" t="n">
        <v>40</v>
      </c>
      <c r="B52" s="337" t="n">
        <v>210800103</v>
      </c>
      <c r="C52" s="276" t="s">
        <v>512</v>
      </c>
      <c r="D52" s="276" t="s">
        <v>122</v>
      </c>
      <c r="E52" s="277" t="n">
        <v>20</v>
      </c>
      <c r="F52" s="277"/>
      <c r="G52" s="291" t="n">
        <f aca="false">E52*F52</f>
        <v>0</v>
      </c>
      <c r="H52" s="338"/>
      <c r="I52" s="339"/>
      <c r="J52" s="340" t="s">
        <v>469</v>
      </c>
      <c r="M52" s="276" t="s">
        <v>508</v>
      </c>
    </row>
    <row r="53" customFormat="false" ht="13.15" hidden="false" customHeight="false" outlineLevel="0" collapsed="false">
      <c r="A53" s="272" t="n">
        <v>41</v>
      </c>
      <c r="B53" s="337" t="n">
        <v>210100001</v>
      </c>
      <c r="C53" s="276" t="s">
        <v>513</v>
      </c>
      <c r="D53" s="276" t="s">
        <v>373</v>
      </c>
      <c r="E53" s="277" t="n">
        <v>188</v>
      </c>
      <c r="F53" s="277"/>
      <c r="G53" s="291" t="n">
        <f aca="false">E53*F53</f>
        <v>0</v>
      </c>
      <c r="H53" s="338"/>
      <c r="I53" s="339"/>
      <c r="J53" s="340" t="s">
        <v>469</v>
      </c>
      <c r="K53" s="272" t="s">
        <v>470</v>
      </c>
      <c r="M53" s="276" t="s">
        <v>508</v>
      </c>
    </row>
    <row r="54" customFormat="false" ht="13.15" hidden="false" customHeight="false" outlineLevel="0" collapsed="false">
      <c r="A54" s="272" t="n">
        <v>42</v>
      </c>
      <c r="B54" s="337" t="n">
        <v>210100003</v>
      </c>
      <c r="C54" s="276" t="s">
        <v>514</v>
      </c>
      <c r="D54" s="276" t="s">
        <v>373</v>
      </c>
      <c r="E54" s="277" t="n">
        <v>8</v>
      </c>
      <c r="F54" s="277"/>
      <c r="G54" s="291" t="n">
        <f aca="false">E54*F54</f>
        <v>0</v>
      </c>
      <c r="H54" s="338"/>
      <c r="I54" s="339"/>
      <c r="J54" s="340" t="s">
        <v>469</v>
      </c>
      <c r="K54" s="272" t="s">
        <v>470</v>
      </c>
      <c r="M54" s="276" t="s">
        <v>508</v>
      </c>
    </row>
    <row r="55" customFormat="false" ht="13.15" hidden="false" customHeight="false" outlineLevel="0" collapsed="false">
      <c r="A55" s="272" t="n">
        <v>43</v>
      </c>
      <c r="B55" s="337" t="n">
        <v>210950341</v>
      </c>
      <c r="C55" s="276" t="s">
        <v>515</v>
      </c>
      <c r="D55" s="276" t="s">
        <v>122</v>
      </c>
      <c r="E55" s="277" t="n">
        <v>25</v>
      </c>
      <c r="F55" s="277"/>
      <c r="G55" s="291" t="n">
        <f aca="false">E55*F55</f>
        <v>0</v>
      </c>
      <c r="H55" s="338"/>
      <c r="I55" s="339"/>
      <c r="J55" s="340" t="s">
        <v>469</v>
      </c>
      <c r="M55" s="276" t="s">
        <v>508</v>
      </c>
    </row>
    <row r="56" customFormat="false" ht="13.15" hidden="false" customHeight="false" outlineLevel="0" collapsed="false">
      <c r="A56" s="272" t="n">
        <v>44</v>
      </c>
      <c r="B56" s="337" t="n">
        <v>210010301</v>
      </c>
      <c r="C56" s="276" t="s">
        <v>516</v>
      </c>
      <c r="D56" s="276" t="s">
        <v>373</v>
      </c>
      <c r="E56" s="277" t="n">
        <v>6</v>
      </c>
      <c r="F56" s="277"/>
      <c r="G56" s="291" t="n">
        <f aca="false">E56*F56</f>
        <v>0</v>
      </c>
      <c r="H56" s="338"/>
      <c r="I56" s="339"/>
      <c r="J56" s="340" t="s">
        <v>469</v>
      </c>
      <c r="M56" s="276" t="s">
        <v>508</v>
      </c>
    </row>
    <row r="57" customFormat="false" ht="13.15" hidden="false" customHeight="false" outlineLevel="0" collapsed="false">
      <c r="A57" s="272" t="n">
        <v>45</v>
      </c>
      <c r="B57" s="337" t="n">
        <v>210010321</v>
      </c>
      <c r="C57" s="276" t="s">
        <v>517</v>
      </c>
      <c r="D57" s="276" t="s">
        <v>373</v>
      </c>
      <c r="E57" s="277" t="n">
        <v>4</v>
      </c>
      <c r="F57" s="277"/>
      <c r="G57" s="291" t="n">
        <f aca="false">E57*F57</f>
        <v>0</v>
      </c>
      <c r="H57" s="338"/>
      <c r="I57" s="339"/>
      <c r="J57" s="340" t="s">
        <v>469</v>
      </c>
      <c r="M57" s="276" t="s">
        <v>508</v>
      </c>
    </row>
    <row r="58" customFormat="false" ht="13.15" hidden="false" customHeight="false" outlineLevel="0" collapsed="false">
      <c r="A58" s="272" t="n">
        <v>46</v>
      </c>
      <c r="B58" s="337" t="n">
        <v>210010453</v>
      </c>
      <c r="C58" s="276" t="s">
        <v>518</v>
      </c>
      <c r="D58" s="276" t="s">
        <v>373</v>
      </c>
      <c r="E58" s="277" t="n">
        <v>1</v>
      </c>
      <c r="F58" s="277"/>
      <c r="G58" s="291" t="n">
        <f aca="false">E58*F58</f>
        <v>0</v>
      </c>
      <c r="H58" s="338"/>
      <c r="I58" s="339"/>
      <c r="J58" s="340" t="s">
        <v>469</v>
      </c>
      <c r="M58" s="276" t="s">
        <v>508</v>
      </c>
    </row>
    <row r="59" customFormat="false" ht="13.15" hidden="false" customHeight="false" outlineLevel="0" collapsed="false">
      <c r="A59" s="272" t="n">
        <v>47</v>
      </c>
      <c r="B59" s="337" t="n">
        <v>210010003</v>
      </c>
      <c r="C59" s="276" t="s">
        <v>519</v>
      </c>
      <c r="D59" s="276" t="s">
        <v>122</v>
      </c>
      <c r="E59" s="277" t="n">
        <v>5</v>
      </c>
      <c r="F59" s="277"/>
      <c r="G59" s="291" t="n">
        <f aca="false">E59*F59</f>
        <v>0</v>
      </c>
      <c r="H59" s="338"/>
      <c r="I59" s="339"/>
      <c r="J59" s="340" t="s">
        <v>469</v>
      </c>
      <c r="M59" s="276" t="s">
        <v>508</v>
      </c>
    </row>
    <row r="60" customFormat="false" ht="13.15" hidden="false" customHeight="false" outlineLevel="0" collapsed="false">
      <c r="A60" s="272" t="n">
        <v>48</v>
      </c>
      <c r="B60" s="337" t="n">
        <v>210110041</v>
      </c>
      <c r="C60" s="276" t="s">
        <v>520</v>
      </c>
      <c r="D60" s="276" t="s">
        <v>373</v>
      </c>
      <c r="E60" s="277" t="n">
        <v>2</v>
      </c>
      <c r="F60" s="277"/>
      <c r="G60" s="291" t="n">
        <f aca="false">E60*F60</f>
        <v>0</v>
      </c>
      <c r="H60" s="338"/>
      <c r="I60" s="339"/>
      <c r="J60" s="340" t="s">
        <v>469</v>
      </c>
      <c r="M60" s="276" t="s">
        <v>508</v>
      </c>
    </row>
    <row r="61" customFormat="false" ht="13.15" hidden="false" customHeight="false" outlineLevel="0" collapsed="false">
      <c r="A61" s="272" t="n">
        <v>49</v>
      </c>
      <c r="B61" s="337" t="n">
        <v>210111011</v>
      </c>
      <c r="C61" s="276" t="s">
        <v>521</v>
      </c>
      <c r="D61" s="276" t="s">
        <v>373</v>
      </c>
      <c r="E61" s="277" t="n">
        <v>2</v>
      </c>
      <c r="F61" s="277"/>
      <c r="G61" s="291" t="n">
        <f aca="false">E61*F61</f>
        <v>0</v>
      </c>
      <c r="H61" s="338"/>
      <c r="I61" s="339"/>
      <c r="J61" s="340" t="s">
        <v>469</v>
      </c>
      <c r="M61" s="276" t="s">
        <v>508</v>
      </c>
    </row>
    <row r="62" customFormat="false" ht="13.15" hidden="false" customHeight="false" outlineLevel="0" collapsed="false">
      <c r="A62" s="272" t="n">
        <v>50</v>
      </c>
      <c r="B62" s="337" t="n">
        <v>210992903</v>
      </c>
      <c r="C62" s="276" t="s">
        <v>522</v>
      </c>
      <c r="D62" s="276" t="s">
        <v>373</v>
      </c>
      <c r="E62" s="277" t="n">
        <v>1</v>
      </c>
      <c r="F62" s="277"/>
      <c r="G62" s="291" t="n">
        <f aca="false">E62*F62</f>
        <v>0</v>
      </c>
      <c r="H62" s="338"/>
      <c r="I62" s="339"/>
      <c r="J62" s="340" t="s">
        <v>469</v>
      </c>
      <c r="K62" s="272" t="s">
        <v>470</v>
      </c>
      <c r="M62" s="276" t="s">
        <v>508</v>
      </c>
    </row>
    <row r="63" customFormat="false" ht="13.15" hidden="false" customHeight="false" outlineLevel="0" collapsed="false">
      <c r="A63" s="272" t="n">
        <v>51</v>
      </c>
      <c r="B63" s="337" t="n">
        <v>210120804</v>
      </c>
      <c r="C63" s="276" t="s">
        <v>523</v>
      </c>
      <c r="D63" s="276" t="s">
        <v>373</v>
      </c>
      <c r="E63" s="277" t="n">
        <v>1</v>
      </c>
      <c r="F63" s="277"/>
      <c r="G63" s="291" t="n">
        <f aca="false">E63*F63</f>
        <v>0</v>
      </c>
      <c r="H63" s="338"/>
      <c r="I63" s="339"/>
      <c r="J63" s="340" t="s">
        <v>469</v>
      </c>
      <c r="M63" s="276" t="s">
        <v>508</v>
      </c>
    </row>
    <row r="64" customFormat="false" ht="13.15" hidden="false" customHeight="false" outlineLevel="0" collapsed="false">
      <c r="A64" s="272" t="n">
        <v>52</v>
      </c>
      <c r="B64" s="337" t="n">
        <v>210120804</v>
      </c>
      <c r="C64" s="276" t="s">
        <v>524</v>
      </c>
      <c r="D64" s="276" t="s">
        <v>373</v>
      </c>
      <c r="E64" s="277" t="n">
        <v>4</v>
      </c>
      <c r="F64" s="277"/>
      <c r="G64" s="291" t="n">
        <f aca="false">E64*F64</f>
        <v>0</v>
      </c>
      <c r="H64" s="338"/>
      <c r="I64" s="339"/>
      <c r="J64" s="340" t="s">
        <v>469</v>
      </c>
      <c r="M64" s="276" t="s">
        <v>508</v>
      </c>
    </row>
    <row r="65" customFormat="false" ht="13.15" hidden="false" customHeight="false" outlineLevel="0" collapsed="false">
      <c r="A65" s="272" t="n">
        <v>53</v>
      </c>
      <c r="B65" s="337" t="n">
        <v>210120804</v>
      </c>
      <c r="C65" s="276" t="s">
        <v>525</v>
      </c>
      <c r="D65" s="276" t="s">
        <v>373</v>
      </c>
      <c r="E65" s="277" t="n">
        <v>2</v>
      </c>
      <c r="F65" s="277"/>
      <c r="G65" s="291" t="n">
        <f aca="false">E65*F65</f>
        <v>0</v>
      </c>
      <c r="H65" s="338"/>
      <c r="I65" s="339"/>
      <c r="J65" s="340" t="s">
        <v>469</v>
      </c>
      <c r="M65" s="276" t="s">
        <v>508</v>
      </c>
    </row>
    <row r="66" customFormat="false" ht="13.15" hidden="false" customHeight="false" outlineLevel="0" collapsed="false">
      <c r="A66" s="272" t="n">
        <v>54</v>
      </c>
      <c r="B66" s="337" t="n">
        <v>210120802</v>
      </c>
      <c r="C66" s="276" t="s">
        <v>526</v>
      </c>
      <c r="D66" s="276" t="s">
        <v>373</v>
      </c>
      <c r="E66" s="277" t="n">
        <v>1</v>
      </c>
      <c r="F66" s="277"/>
      <c r="G66" s="291" t="n">
        <f aca="false">E66*F66</f>
        <v>0</v>
      </c>
      <c r="H66" s="338"/>
      <c r="I66" s="339"/>
      <c r="J66" s="340" t="s">
        <v>469</v>
      </c>
      <c r="M66" s="276" t="s">
        <v>508</v>
      </c>
    </row>
    <row r="67" customFormat="false" ht="13.15" hidden="false" customHeight="false" outlineLevel="0" collapsed="false">
      <c r="A67" s="272" t="n">
        <v>55</v>
      </c>
      <c r="B67" s="337" t="n">
        <v>210120806</v>
      </c>
      <c r="C67" s="276" t="s">
        <v>527</v>
      </c>
      <c r="D67" s="276" t="s">
        <v>373</v>
      </c>
      <c r="E67" s="277" t="n">
        <v>2</v>
      </c>
      <c r="F67" s="277"/>
      <c r="G67" s="291" t="n">
        <f aca="false">E67*F67</f>
        <v>0</v>
      </c>
      <c r="H67" s="338"/>
      <c r="I67" s="339"/>
      <c r="J67" s="340" t="s">
        <v>469</v>
      </c>
      <c r="M67" s="276" t="s">
        <v>508</v>
      </c>
    </row>
    <row r="68" customFormat="false" ht="13.15" hidden="false" customHeight="false" outlineLevel="0" collapsed="false">
      <c r="A68" s="272" t="n">
        <v>56</v>
      </c>
      <c r="B68" s="337" t="n">
        <v>210201031</v>
      </c>
      <c r="C68" s="276" t="s">
        <v>528</v>
      </c>
      <c r="D68" s="276" t="s">
        <v>373</v>
      </c>
      <c r="E68" s="277" t="n">
        <v>4</v>
      </c>
      <c r="F68" s="277"/>
      <c r="G68" s="291" t="n">
        <f aca="false">E68*F68</f>
        <v>0</v>
      </c>
      <c r="H68" s="338"/>
      <c r="I68" s="339"/>
      <c r="J68" s="340" t="s">
        <v>469</v>
      </c>
      <c r="M68" s="276" t="s">
        <v>508</v>
      </c>
    </row>
    <row r="69" customFormat="false" ht="13.15" hidden="false" customHeight="false" outlineLevel="0" collapsed="false">
      <c r="A69" s="272" t="n">
        <v>57</v>
      </c>
      <c r="B69" s="337" t="n">
        <v>210202501</v>
      </c>
      <c r="C69" s="276" t="s">
        <v>529</v>
      </c>
      <c r="D69" s="276" t="s">
        <v>373</v>
      </c>
      <c r="E69" s="277" t="n">
        <v>2</v>
      </c>
      <c r="F69" s="277"/>
      <c r="G69" s="291" t="n">
        <f aca="false">E69*F69</f>
        <v>0</v>
      </c>
      <c r="H69" s="338"/>
      <c r="I69" s="339"/>
      <c r="J69" s="340" t="s">
        <v>469</v>
      </c>
      <c r="M69" s="276" t="s">
        <v>508</v>
      </c>
    </row>
    <row r="70" customFormat="false" ht="13.15" hidden="false" customHeight="false" outlineLevel="0" collapsed="false">
      <c r="A70" s="272" t="n">
        <v>58</v>
      </c>
      <c r="B70" s="337" t="n">
        <v>210810052</v>
      </c>
      <c r="C70" s="276" t="s">
        <v>530</v>
      </c>
      <c r="D70" s="276" t="s">
        <v>122</v>
      </c>
      <c r="E70" s="277" t="n">
        <v>35</v>
      </c>
      <c r="F70" s="277"/>
      <c r="G70" s="291" t="n">
        <f aca="false">E70*F70</f>
        <v>0</v>
      </c>
      <c r="H70" s="338"/>
      <c r="I70" s="339"/>
      <c r="J70" s="340" t="s">
        <v>469</v>
      </c>
      <c r="M70" s="276" t="s">
        <v>508</v>
      </c>
    </row>
    <row r="71" customFormat="false" ht="13.15" hidden="false" customHeight="false" outlineLevel="0" collapsed="false">
      <c r="A71" s="272" t="n">
        <v>59</v>
      </c>
      <c r="B71" s="337" t="n">
        <v>210100001</v>
      </c>
      <c r="C71" s="276" t="s">
        <v>513</v>
      </c>
      <c r="D71" s="276" t="s">
        <v>373</v>
      </c>
      <c r="E71" s="277" t="n">
        <v>14</v>
      </c>
      <c r="F71" s="277"/>
      <c r="G71" s="291" t="n">
        <f aca="false">E71*F71</f>
        <v>0</v>
      </c>
      <c r="H71" s="338"/>
      <c r="I71" s="339"/>
      <c r="J71" s="340" t="s">
        <v>469</v>
      </c>
      <c r="K71" s="272" t="s">
        <v>470</v>
      </c>
      <c r="M71" s="276" t="s">
        <v>508</v>
      </c>
    </row>
    <row r="72" customFormat="false" ht="13.15" hidden="false" customHeight="false" outlineLevel="0" collapsed="false">
      <c r="A72" s="272" t="n">
        <v>60</v>
      </c>
      <c r="B72" s="337" t="n">
        <v>210100002</v>
      </c>
      <c r="C72" s="276" t="s">
        <v>531</v>
      </c>
      <c r="D72" s="276" t="s">
        <v>373</v>
      </c>
      <c r="E72" s="277" t="n">
        <v>10</v>
      </c>
      <c r="F72" s="277"/>
      <c r="G72" s="291" t="n">
        <f aca="false">E72*F72</f>
        <v>0</v>
      </c>
      <c r="H72" s="338"/>
      <c r="I72" s="339"/>
      <c r="J72" s="340" t="s">
        <v>469</v>
      </c>
      <c r="K72" s="272" t="s">
        <v>470</v>
      </c>
      <c r="M72" s="276" t="s">
        <v>508</v>
      </c>
    </row>
    <row r="73" customFormat="false" ht="13.15" hidden="false" customHeight="false" outlineLevel="0" collapsed="false">
      <c r="A73" s="272" t="n">
        <v>61</v>
      </c>
      <c r="B73" s="337" t="n">
        <v>210010105</v>
      </c>
      <c r="C73" s="276" t="s">
        <v>532</v>
      </c>
      <c r="D73" s="276" t="s">
        <v>122</v>
      </c>
      <c r="E73" s="277" t="n">
        <v>25</v>
      </c>
      <c r="F73" s="277"/>
      <c r="G73" s="291" t="n">
        <f aca="false">E73*F73</f>
        <v>0</v>
      </c>
      <c r="H73" s="338"/>
      <c r="I73" s="339"/>
      <c r="J73" s="340" t="s">
        <v>469</v>
      </c>
      <c r="M73" s="276" t="s">
        <v>508</v>
      </c>
    </row>
    <row r="74" customFormat="false" ht="13.15" hidden="false" customHeight="false" outlineLevel="0" collapsed="false">
      <c r="A74" s="272" t="n">
        <v>62</v>
      </c>
      <c r="B74" s="337" t="n">
        <v>210010105</v>
      </c>
      <c r="C74" s="276" t="s">
        <v>532</v>
      </c>
      <c r="D74" s="276" t="s">
        <v>122</v>
      </c>
      <c r="E74" s="277" t="n">
        <v>10</v>
      </c>
      <c r="F74" s="277"/>
      <c r="G74" s="291" t="n">
        <f aca="false">E74*F74</f>
        <v>0</v>
      </c>
      <c r="H74" s="338"/>
      <c r="I74" s="339"/>
      <c r="J74" s="340" t="s">
        <v>469</v>
      </c>
      <c r="M74" s="276" t="s">
        <v>508</v>
      </c>
    </row>
    <row r="75" customFormat="false" ht="13.15" hidden="false" customHeight="false" outlineLevel="0" collapsed="false">
      <c r="A75" s="320" t="n">
        <v>63</v>
      </c>
      <c r="B75" s="321" t="n">
        <v>210010331</v>
      </c>
      <c r="C75" s="322" t="s">
        <v>533</v>
      </c>
      <c r="D75" s="322" t="s">
        <v>373</v>
      </c>
      <c r="E75" s="323" t="n">
        <v>7</v>
      </c>
      <c r="F75" s="323"/>
      <c r="G75" s="324" t="n">
        <f aca="false">E75*F75</f>
        <v>0</v>
      </c>
      <c r="H75" s="325"/>
      <c r="I75" s="326"/>
      <c r="J75" s="327" t="s">
        <v>469</v>
      </c>
      <c r="M75" s="276" t="s">
        <v>508</v>
      </c>
    </row>
    <row r="76" s="273" customFormat="true" ht="12.75" hidden="false" customHeight="false" outlineLevel="0" collapsed="false">
      <c r="B76" s="328"/>
      <c r="C76" s="329" t="s">
        <v>472</v>
      </c>
      <c r="D76" s="329"/>
      <c r="E76" s="330"/>
      <c r="F76" s="330"/>
      <c r="G76" s="331" t="n">
        <f aca="false">SUM(G45:G75)</f>
        <v>0</v>
      </c>
      <c r="H76" s="332"/>
      <c r="I76" s="333"/>
      <c r="J76" s="334"/>
      <c r="M76" s="329"/>
    </row>
    <row r="77" s="313" customFormat="true" ht="20.1" hidden="false" customHeight="true" outlineLevel="0" collapsed="false">
      <c r="A77" s="313" t="s">
        <v>62</v>
      </c>
      <c r="B77" s="314"/>
      <c r="C77" s="335"/>
      <c r="D77" s="335"/>
      <c r="E77" s="315"/>
      <c r="F77" s="315"/>
      <c r="G77" s="316"/>
      <c r="H77" s="317"/>
      <c r="I77" s="318"/>
      <c r="J77" s="336"/>
      <c r="M77" s="335"/>
    </row>
    <row r="78" customFormat="false" ht="13.15" hidden="false" customHeight="false" outlineLevel="0" collapsed="false">
      <c r="A78" s="272" t="n">
        <v>64</v>
      </c>
      <c r="B78" s="337" t="n">
        <v>218009001</v>
      </c>
      <c r="C78" s="276" t="s">
        <v>534</v>
      </c>
      <c r="D78" s="276" t="s">
        <v>373</v>
      </c>
      <c r="E78" s="277" t="n">
        <v>4</v>
      </c>
      <c r="F78" s="277"/>
      <c r="G78" s="291" t="n">
        <f aca="false">E78*F78</f>
        <v>0</v>
      </c>
      <c r="H78" s="338"/>
      <c r="I78" s="339"/>
      <c r="J78" s="340" t="s">
        <v>499</v>
      </c>
      <c r="M78" s="276" t="s">
        <v>535</v>
      </c>
    </row>
    <row r="79" customFormat="false" ht="13.15" hidden="false" customHeight="false" outlineLevel="0" collapsed="false">
      <c r="A79" s="272" t="n">
        <v>65</v>
      </c>
      <c r="B79" s="337" t="n">
        <v>218009011</v>
      </c>
      <c r="C79" s="276" t="s">
        <v>536</v>
      </c>
      <c r="D79" s="276" t="s">
        <v>373</v>
      </c>
      <c r="E79" s="277" t="n">
        <v>8</v>
      </c>
      <c r="F79" s="277"/>
      <c r="G79" s="291" t="n">
        <f aca="false">E79*F79</f>
        <v>0</v>
      </c>
      <c r="H79" s="338" t="n">
        <v>0</v>
      </c>
      <c r="I79" s="339" t="n">
        <f aca="false">E79*H79</f>
        <v>0</v>
      </c>
      <c r="J79" s="340" t="s">
        <v>499</v>
      </c>
      <c r="M79" s="276" t="s">
        <v>535</v>
      </c>
    </row>
    <row r="80" customFormat="false" ht="13.15" hidden="false" customHeight="false" outlineLevel="0" collapsed="false">
      <c r="A80" s="272" t="n">
        <v>66</v>
      </c>
      <c r="B80" s="337" t="n">
        <v>218009001</v>
      </c>
      <c r="C80" s="276" t="s">
        <v>534</v>
      </c>
      <c r="D80" s="276" t="s">
        <v>373</v>
      </c>
      <c r="E80" s="277" t="n">
        <v>2</v>
      </c>
      <c r="F80" s="277"/>
      <c r="G80" s="291" t="n">
        <f aca="false">E80*F80</f>
        <v>0</v>
      </c>
      <c r="H80" s="338" t="n">
        <v>0</v>
      </c>
      <c r="I80" s="339" t="n">
        <f aca="false">E80*H80</f>
        <v>0</v>
      </c>
      <c r="J80" s="340" t="s">
        <v>499</v>
      </c>
      <c r="M80" s="276" t="s">
        <v>535</v>
      </c>
    </row>
    <row r="81" customFormat="false" ht="13.15" hidden="false" customHeight="false" outlineLevel="0" collapsed="false">
      <c r="A81" s="320" t="n">
        <v>67</v>
      </c>
      <c r="B81" s="321" t="n">
        <v>218009011</v>
      </c>
      <c r="C81" s="322" t="s">
        <v>536</v>
      </c>
      <c r="D81" s="322" t="s">
        <v>373</v>
      </c>
      <c r="E81" s="323" t="n">
        <v>4</v>
      </c>
      <c r="F81" s="323"/>
      <c r="G81" s="324" t="n">
        <f aca="false">E81*F81</f>
        <v>0</v>
      </c>
      <c r="H81" s="325" t="n">
        <v>0</v>
      </c>
      <c r="I81" s="326" t="n">
        <f aca="false">E81*H81</f>
        <v>0</v>
      </c>
      <c r="J81" s="327" t="s">
        <v>499</v>
      </c>
      <c r="M81" s="276" t="s">
        <v>535</v>
      </c>
    </row>
    <row r="82" s="273" customFormat="true" ht="12.75" hidden="false" customHeight="false" outlineLevel="0" collapsed="false">
      <c r="C82" s="273" t="s">
        <v>472</v>
      </c>
      <c r="G82" s="331" t="n">
        <f aca="false">SUM(G78:G81)</f>
        <v>0</v>
      </c>
      <c r="I82" s="333" t="n">
        <f aca="false">SUM(I78:I81)</f>
        <v>0</v>
      </c>
      <c r="J82" s="303"/>
    </row>
    <row r="84" customFormat="false" ht="13.15" hidden="false" customHeight="false" outlineLevel="0" collapsed="false">
      <c r="A84" s="272" t="s">
        <v>447</v>
      </c>
      <c r="C84" s="272" t="s">
        <v>448</v>
      </c>
    </row>
    <row r="85" customFormat="false" ht="13.15" hidden="false" customHeight="false" outlineLevel="0" collapsed="false">
      <c r="A85" s="272" t="s">
        <v>4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72" width="3.66"/>
    <col collapsed="false" customWidth="true" hidden="false" outlineLevel="0" max="2" min="2" style="272" width="10.13"/>
    <col collapsed="false" customWidth="true" hidden="false" outlineLevel="0" max="3" min="3" style="272" width="42.52"/>
    <col collapsed="false" customWidth="true" hidden="false" outlineLevel="0" max="4" min="4" style="272" width="3.13"/>
    <col collapsed="false" customWidth="true" hidden="false" outlineLevel="0" max="5" min="5" style="272" width="7.86"/>
    <col collapsed="false" customWidth="true" hidden="false" outlineLevel="0" max="6" min="6" style="272" width="8.13"/>
    <col collapsed="false" customWidth="true" hidden="false" outlineLevel="0" max="7" min="7" style="272" width="10.13"/>
    <col collapsed="false" customWidth="true" hidden="false" outlineLevel="0" max="8" min="8" style="272" width="5.99"/>
    <col collapsed="false" customWidth="true" hidden="false" outlineLevel="0" max="9" min="9" style="272" width="8.86"/>
    <col collapsed="false" customWidth="false" hidden="false" outlineLevel="0" max="257" min="10" style="272" width="9.13"/>
  </cols>
  <sheetData>
    <row r="1" customFormat="false" ht="13.15" hidden="false" customHeight="false" outlineLevel="0" collapsed="false">
      <c r="B1" s="272" t="s">
        <v>421</v>
      </c>
    </row>
    <row r="2" customFormat="false" ht="13.15" hidden="false" customHeight="false" outlineLevel="0" collapsed="false">
      <c r="B2" s="272" t="s">
        <v>422</v>
      </c>
    </row>
    <row r="3" customFormat="false" ht="13.15" hidden="false" customHeight="false" outlineLevel="0" collapsed="false">
      <c r="A3" s="273"/>
      <c r="B3" s="273" t="s">
        <v>423</v>
      </c>
      <c r="C3" s="273"/>
      <c r="D3" s="273"/>
      <c r="E3" s="273"/>
      <c r="F3" s="273"/>
      <c r="G3" s="273"/>
      <c r="H3" s="273"/>
      <c r="I3" s="273"/>
      <c r="J3" s="273"/>
    </row>
    <row r="4" customFormat="false" ht="13.15" hidden="false" customHeight="false" outlineLevel="0" collapsed="false">
      <c r="A4" s="273"/>
      <c r="B4" s="273" t="s">
        <v>424</v>
      </c>
      <c r="C4" s="273"/>
      <c r="D4" s="273"/>
      <c r="E4" s="273"/>
      <c r="F4" s="273"/>
      <c r="G4" s="273"/>
      <c r="H4" s="273"/>
      <c r="I4" s="273"/>
      <c r="J4" s="273"/>
    </row>
    <row r="5" customFormat="false" ht="13.15" hidden="false" customHeight="false" outlineLevel="0" collapsed="false">
      <c r="A5" s="273"/>
      <c r="B5" s="273" t="s">
        <v>425</v>
      </c>
      <c r="C5" s="273"/>
      <c r="D5" s="273"/>
      <c r="E5" s="273"/>
      <c r="F5" s="273"/>
      <c r="G5" s="273"/>
      <c r="H5" s="273"/>
      <c r="I5" s="273"/>
      <c r="J5" s="273"/>
    </row>
    <row r="6" s="274" customFormat="true" ht="33.95" hidden="false" customHeight="true" outlineLevel="0" collapsed="false">
      <c r="A6" s="274" t="s">
        <v>537</v>
      </c>
    </row>
    <row r="7" customFormat="false" ht="13.15" hidden="false" customHeight="false" outlineLevel="0" collapsed="false">
      <c r="A7" s="306" t="s">
        <v>427</v>
      </c>
      <c r="B7" s="307" t="s">
        <v>458</v>
      </c>
      <c r="C7" s="306" t="s">
        <v>459</v>
      </c>
      <c r="D7" s="306" t="s">
        <v>460</v>
      </c>
      <c r="E7" s="308" t="s">
        <v>461</v>
      </c>
      <c r="F7" s="308" t="s">
        <v>462</v>
      </c>
      <c r="G7" s="309" t="s">
        <v>463</v>
      </c>
      <c r="H7" s="310"/>
      <c r="I7" s="311"/>
    </row>
    <row r="8" s="313" customFormat="true" ht="20.1" hidden="false" customHeight="true" outlineLevel="0" collapsed="false">
      <c r="B8" s="314" t="s">
        <v>538</v>
      </c>
      <c r="E8" s="315"/>
      <c r="F8" s="315"/>
      <c r="G8" s="316"/>
      <c r="H8" s="317"/>
      <c r="I8" s="318"/>
    </row>
    <row r="9" customFormat="false" ht="13.15" hidden="false" customHeight="false" outlineLevel="0" collapsed="false">
      <c r="A9" s="272" t="n">
        <v>1</v>
      </c>
      <c r="B9" s="337" t="n">
        <v>764703</v>
      </c>
      <c r="C9" s="276" t="s">
        <v>539</v>
      </c>
      <c r="D9" s="276" t="s">
        <v>373</v>
      </c>
      <c r="E9" s="277" t="n">
        <v>1</v>
      </c>
      <c r="F9" s="277"/>
      <c r="G9" s="291" t="n">
        <f aca="false">E9*F9</f>
        <v>0</v>
      </c>
      <c r="H9" s="338"/>
      <c r="I9" s="339" t="n">
        <f aca="false">E9*H9</f>
        <v>0</v>
      </c>
    </row>
    <row r="10" customFormat="false" ht="13.15" hidden="false" customHeight="false" outlineLevel="0" collapsed="false">
      <c r="A10" s="272" t="n">
        <v>2</v>
      </c>
      <c r="B10" s="337" t="n">
        <v>415141</v>
      </c>
      <c r="C10" s="276" t="s">
        <v>540</v>
      </c>
      <c r="D10" s="276" t="s">
        <v>373</v>
      </c>
      <c r="E10" s="277" t="n">
        <v>1</v>
      </c>
      <c r="F10" s="277"/>
      <c r="G10" s="291" t="n">
        <f aca="false">E10*F10</f>
        <v>0</v>
      </c>
      <c r="H10" s="338"/>
      <c r="I10" s="339" t="n">
        <f aca="false">E10*H10</f>
        <v>0</v>
      </c>
    </row>
    <row r="11" customFormat="false" ht="13.15" hidden="false" customHeight="false" outlineLevel="0" collapsed="false">
      <c r="A11" s="272" t="n">
        <v>3</v>
      </c>
      <c r="B11" s="337" t="n">
        <v>432242</v>
      </c>
      <c r="C11" s="276" t="s">
        <v>541</v>
      </c>
      <c r="D11" s="276" t="s">
        <v>373</v>
      </c>
      <c r="E11" s="277" t="n">
        <v>1</v>
      </c>
      <c r="F11" s="277"/>
      <c r="G11" s="291" t="n">
        <f aca="false">E11*F11</f>
        <v>0</v>
      </c>
      <c r="H11" s="338"/>
      <c r="I11" s="339" t="n">
        <f aca="false">E11*H11</f>
        <v>0</v>
      </c>
    </row>
    <row r="12" customFormat="false" ht="13.15" hidden="false" customHeight="false" outlineLevel="0" collapsed="false">
      <c r="A12" s="272" t="n">
        <v>4</v>
      </c>
      <c r="B12" s="337" t="n">
        <v>434121</v>
      </c>
      <c r="C12" s="276" t="s">
        <v>542</v>
      </c>
      <c r="D12" s="276" t="s">
        <v>373</v>
      </c>
      <c r="E12" s="277" t="n">
        <v>2</v>
      </c>
      <c r="F12" s="277"/>
      <c r="G12" s="291" t="n">
        <f aca="false">E12*F12</f>
        <v>0</v>
      </c>
      <c r="H12" s="338"/>
      <c r="I12" s="339" t="n">
        <f aca="false">E12*H12</f>
        <v>0</v>
      </c>
    </row>
    <row r="13" customFormat="false" ht="13.15" hidden="false" customHeight="false" outlineLevel="0" collapsed="false">
      <c r="A13" s="272" t="n">
        <v>5</v>
      </c>
      <c r="B13" s="337" t="n">
        <v>434123</v>
      </c>
      <c r="C13" s="276" t="s">
        <v>543</v>
      </c>
      <c r="D13" s="276" t="s">
        <v>373</v>
      </c>
      <c r="E13" s="277" t="n">
        <v>1</v>
      </c>
      <c r="F13" s="277"/>
      <c r="G13" s="291" t="n">
        <f aca="false">E13*F13</f>
        <v>0</v>
      </c>
      <c r="H13" s="338"/>
      <c r="I13" s="339" t="n">
        <f aca="false">E13*H13</f>
        <v>0</v>
      </c>
    </row>
    <row r="14" customFormat="false" ht="13.15" hidden="false" customHeight="false" outlineLevel="0" collapsed="false">
      <c r="A14" s="272" t="n">
        <v>6</v>
      </c>
      <c r="B14" s="337" t="n">
        <v>435212</v>
      </c>
      <c r="C14" s="276" t="s">
        <v>544</v>
      </c>
      <c r="D14" s="276" t="s">
        <v>373</v>
      </c>
      <c r="E14" s="277" t="n">
        <v>1</v>
      </c>
      <c r="F14" s="277"/>
      <c r="G14" s="291" t="n">
        <f aca="false">E14*F14</f>
        <v>0</v>
      </c>
      <c r="H14" s="338"/>
      <c r="I14" s="339" t="n">
        <f aca="false">E14*H14</f>
        <v>0</v>
      </c>
    </row>
    <row r="15" customFormat="false" ht="13.15" hidden="false" customHeight="false" outlineLevel="0" collapsed="false">
      <c r="A15" s="272" t="n">
        <v>7</v>
      </c>
      <c r="B15" s="337" t="n">
        <v>438342</v>
      </c>
      <c r="C15" s="276" t="s">
        <v>545</v>
      </c>
      <c r="D15" s="276" t="s">
        <v>373</v>
      </c>
      <c r="E15" s="277" t="n">
        <v>1</v>
      </c>
      <c r="F15" s="277"/>
      <c r="G15" s="291" t="n">
        <f aca="false">E15*F15</f>
        <v>0</v>
      </c>
      <c r="H15" s="338"/>
      <c r="I15" s="339" t="n">
        <f aca="false">E15*H15</f>
        <v>0</v>
      </c>
    </row>
    <row r="16" customFormat="false" ht="13.15" hidden="false" customHeight="false" outlineLevel="0" collapsed="false">
      <c r="A16" s="320" t="n">
        <v>8</v>
      </c>
      <c r="B16" s="321" t="n">
        <v>900020</v>
      </c>
      <c r="C16" s="322" t="s">
        <v>546</v>
      </c>
      <c r="D16" s="322" t="s">
        <v>373</v>
      </c>
      <c r="E16" s="323" t="n">
        <v>1</v>
      </c>
      <c r="F16" s="323"/>
      <c r="G16" s="324" t="n">
        <f aca="false">E16*F16</f>
        <v>0</v>
      </c>
      <c r="H16" s="325"/>
      <c r="I16" s="326" t="n">
        <f aca="false">E16*H16</f>
        <v>0</v>
      </c>
    </row>
    <row r="17" s="273" customFormat="true" ht="12.75" hidden="false" customHeight="false" outlineLevel="0" collapsed="false">
      <c r="C17" s="273" t="s">
        <v>472</v>
      </c>
      <c r="G17" s="331" t="n">
        <f aca="false">SUM(G9:G16)</f>
        <v>0</v>
      </c>
      <c r="I17" s="333" t="n">
        <f aca="false">SUM(I9:I16)</f>
        <v>0</v>
      </c>
    </row>
    <row r="19" customFormat="false" ht="13.15" hidden="false" customHeight="false" outlineLevel="0" collapsed="false">
      <c r="A19" s="272" t="s">
        <v>447</v>
      </c>
      <c r="C19" s="272" t="s">
        <v>547</v>
      </c>
    </row>
    <row r="20" customFormat="false" ht="13.15" hidden="false" customHeight="false" outlineLevel="0" collapsed="false">
      <c r="A20" s="272" t="s">
        <v>4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30:02Z</dcterms:created>
  <dc:creator>Petr HRUSCHKA</dc:creator>
  <dc:description/>
  <dc:language>en-US</dc:language>
  <cp:lastModifiedBy>Petr Hruschka</cp:lastModifiedBy>
  <cp:lastPrinted>2013-12-11T09:15:38Z</cp:lastPrinted>
  <dcterms:modified xsi:type="dcterms:W3CDTF">2019-07-09T16:14:54Z</dcterms:modified>
  <cp:revision>0</cp:revision>
  <dc:subject/>
  <dc:title/>
</cp:coreProperties>
</file>