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53">
  <si>
    <t xml:space="preserve">KRYCÍ LIST ROZPOČTU</t>
  </si>
  <si>
    <t xml:space="preserve">Název stavby</t>
  </si>
  <si>
    <t xml:space="preserve">DKnL, Verdek - Oprava opěrné zdi a základové patky lávky</t>
  </si>
  <si>
    <t xml:space="preserve">JKSO</t>
  </si>
  <si>
    <t xml:space="preserve"> </t>
  </si>
  <si>
    <t xml:space="preserve">Kód stavby</t>
  </si>
  <si>
    <t xml:space="preserve">1127-2</t>
  </si>
  <si>
    <t xml:space="preserve">Název objektu</t>
  </si>
  <si>
    <t xml:space="preserve">Oprava a podchycení pravobřežní patky lávky</t>
  </si>
  <si>
    <t xml:space="preserve">EČO</t>
  </si>
  <si>
    <t xml:space="preserve">Kód objektu</t>
  </si>
  <si>
    <t xml:space="preserve">03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Dvůr Králové n.L.</t>
  </si>
  <si>
    <t xml:space="preserve">Projektant</t>
  </si>
  <si>
    <t xml:space="preserve">Ing.Jan Chaloupský, Trutnov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Jiřičková</t>
  </si>
  <si>
    <t xml:space="preserve">01.08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1120110R6</t>
  </si>
  <si>
    <t xml:space="preserve">Odstranění kořenů ve výkopech</t>
  </si>
  <si>
    <t xml:space="preserve">m3</t>
  </si>
  <si>
    <t xml:space="preserve">2</t>
  </si>
  <si>
    <t xml:space="preserve">zemsum</t>
  </si>
  <si>
    <t xml:space="preserve">-1</t>
  </si>
  <si>
    <t xml:space="preserve">11220110R2</t>
  </si>
  <si>
    <t xml:space="preserve">Odstranění pařezů D do 500 mm - zarostlého v kamenech zákl.patky</t>
  </si>
  <si>
    <t xml:space="preserve">kus</t>
  </si>
  <si>
    <t xml:space="preserve">3</t>
  </si>
  <si>
    <t xml:space="preserve">1151000R1</t>
  </si>
  <si>
    <t xml:space="preserve">Ochranná hrázka pracovního prostoru ve vodním toku - kompletní technologie (tj. zřízení, uvedení do pův.stavu)</t>
  </si>
  <si>
    <t xml:space="preserve">soub</t>
  </si>
  <si>
    <t xml:space="preserve">4</t>
  </si>
  <si>
    <t xml:space="preserve">1151000R2</t>
  </si>
  <si>
    <t xml:space="preserve">Čerpání vody po dobu výstavby - kompletní technologie (tj. čerpací jámy, přesuny, čerpadla,potrubí, zajištění provozu čerpadla, uvedení do pův.stavu)</t>
  </si>
  <si>
    <t xml:space="preserve">5</t>
  </si>
  <si>
    <t xml:space="preserve">130001102</t>
  </si>
  <si>
    <t xml:space="preserve">Příplatek za postupně prováděnou vykopávku</t>
  </si>
  <si>
    <t xml:space="preserve">6</t>
  </si>
  <si>
    <t xml:space="preserve">132201401</t>
  </si>
  <si>
    <t xml:space="preserve">Hloubená vykopávka pod základy v hornině tř. 3</t>
  </si>
  <si>
    <t xml:space="preserve">"zemina + rozpadlé zdivo:" 18,122</t>
  </si>
  <si>
    <t xml:space="preserve">zemzk</t>
  </si>
  <si>
    <t xml:space="preserve">Mezisoučet</t>
  </si>
  <si>
    <t xml:space="preserve">1,3*13,5*0,75+3</t>
  </si>
  <si>
    <t xml:space="preserve">zemzp</t>
  </si>
  <si>
    <t xml:space="preserve">Součet</t>
  </si>
  <si>
    <t xml:space="preserve">7</t>
  </si>
  <si>
    <t xml:space="preserve">161101501</t>
  </si>
  <si>
    <t xml:space="preserve">Svislé přemístění výkopku nošením svisle do v 3 m v hornině tř. 1 až 4</t>
  </si>
  <si>
    <t xml:space="preserve">8</t>
  </si>
  <si>
    <t xml:space="preserve">162201201</t>
  </si>
  <si>
    <t xml:space="preserve">Vodorovné přemístění do 10 m nošením výkopku z horniny tř. 1 až 4</t>
  </si>
  <si>
    <t xml:space="preserve">zemsum+zemzp</t>
  </si>
  <si>
    <t xml:space="preserve">9</t>
  </si>
  <si>
    <t xml:space="preserve">162701101</t>
  </si>
  <si>
    <t xml:space="preserve">Vodorovné přemístění do 6000 m výkopku z horniny tř. 1 až 4</t>
  </si>
  <si>
    <t xml:space="preserve">10</t>
  </si>
  <si>
    <t xml:space="preserve">167101101</t>
  </si>
  <si>
    <t xml:space="preserve">Nakládání výkopku z hornin tř. 1 až 4 do 100 m3</t>
  </si>
  <si>
    <t xml:space="preserve">11</t>
  </si>
  <si>
    <t xml:space="preserve">171201201</t>
  </si>
  <si>
    <t xml:space="preserve">Uložení sypaniny na skládky</t>
  </si>
  <si>
    <t xml:space="preserve">12</t>
  </si>
  <si>
    <t xml:space="preserve">171201207</t>
  </si>
  <si>
    <t xml:space="preserve">Poplatek za skládku - ostatní zemina</t>
  </si>
  <si>
    <t xml:space="preserve">13</t>
  </si>
  <si>
    <t xml:space="preserve">175101201</t>
  </si>
  <si>
    <t xml:space="preserve">Obsyp objektů bez prohození sypaniny z hornin tř. 1 až 4 uloženým do 30 m od kraje objektu</t>
  </si>
  <si>
    <t xml:space="preserve">Zakládání</t>
  </si>
  <si>
    <t xml:space="preserve">14</t>
  </si>
  <si>
    <t xml:space="preserve">011</t>
  </si>
  <si>
    <t xml:space="preserve">27232251R1</t>
  </si>
  <si>
    <t xml:space="preserve">Základové klenby ze ŽB tř. C 25/30 XC2, XA1 - Cl 0,2 - Dmax 16-S2 , vč.příplatku za provádění po částech a pod základy</t>
  </si>
  <si>
    <t xml:space="preserve">1,3*1,2*(3+6,2)+1,3*2,9</t>
  </si>
  <si>
    <t xml:space="preserve">"odhad kaverny - upřesnit při provádění :" 1,5</t>
  </si>
  <si>
    <t xml:space="preserve">1,1*0,5*10,2</t>
  </si>
  <si>
    <t xml:space="preserve">15</t>
  </si>
  <si>
    <t xml:space="preserve">272351215</t>
  </si>
  <si>
    <t xml:space="preserve">Zřízení bednění stěn základových kleneb</t>
  </si>
  <si>
    <t xml:space="preserve">m2</t>
  </si>
  <si>
    <t xml:space="preserve">1,3*12,5+1,1*10,5</t>
  </si>
  <si>
    <t xml:space="preserve">16</t>
  </si>
  <si>
    <t xml:space="preserve">272351216</t>
  </si>
  <si>
    <t xml:space="preserve">Odstranění bednění stěn základových kleneb</t>
  </si>
  <si>
    <t xml:space="preserve">17</t>
  </si>
  <si>
    <t xml:space="preserve">27235121R9</t>
  </si>
  <si>
    <t xml:space="preserve">Příplatek k bednění za provádění po částech</t>
  </si>
  <si>
    <t xml:space="preserve">18</t>
  </si>
  <si>
    <t xml:space="preserve">272361921</t>
  </si>
  <si>
    <t xml:space="preserve">Výztuž základových kleneb svařovanými sítěmi</t>
  </si>
  <si>
    <t xml:space="preserve">t</t>
  </si>
  <si>
    <t xml:space="preserve">"8/100x8/100:" 8*(2,4*3*6+1,2*3*4)*0,001</t>
  </si>
  <si>
    <t xml:space="preserve">19</t>
  </si>
  <si>
    <t xml:space="preserve">014</t>
  </si>
  <si>
    <t xml:space="preserve">2793112R3</t>
  </si>
  <si>
    <t xml:space="preserve">Kotvy z bet.výztuže R16dl.1400mm vč.vrtání a tmelení otvorů (pískovec + kamenný zásyp se zeminou), tmelu HILTI HY 150</t>
  </si>
  <si>
    <t xml:space="preserve">20</t>
  </si>
  <si>
    <t xml:space="preserve">2793112R8</t>
  </si>
  <si>
    <t xml:space="preserve">Kotvy z bet.výztuže - navaření k síti</t>
  </si>
  <si>
    <t xml:space="preserve">Svislé a kompletní konstrukce</t>
  </si>
  <si>
    <t xml:space="preserve">21</t>
  </si>
  <si>
    <t xml:space="preserve">3112112R01</t>
  </si>
  <si>
    <t xml:space="preserve">Zdivo nadzákladové  z lomového kamene tl.400 mm- bez dodávky kamene vč.spárování, kam.opracování a pomocného lešení</t>
  </si>
  <si>
    <t xml:space="preserve">1,1*12,5</t>
  </si>
  <si>
    <t xml:space="preserve">22</t>
  </si>
  <si>
    <t xml:space="preserve">3112112R02</t>
  </si>
  <si>
    <t xml:space="preserve">Ocelové kotvy kamenné předstěny (kotvení k podkladní konstrukci)</t>
  </si>
  <si>
    <t xml:space="preserve">23</t>
  </si>
  <si>
    <t xml:space="preserve">3112112R03</t>
  </si>
  <si>
    <t xml:space="preserve">Zdivo nadzákladové  z lomového kamene tl.750 mm- bez dodávky kamene vč.spárování, kam.opracování a pomocného lešení</t>
  </si>
  <si>
    <t xml:space="preserve">"přezdění stávající zídky koryta:" </t>
  </si>
  <si>
    <t xml:space="preserve">" neznámá hloubka založení - dle navazující zdi - upřesnit při provádění:" 0,75*2,6*1,7</t>
  </si>
  <si>
    <t xml:space="preserve">24</t>
  </si>
  <si>
    <t xml:space="preserve">3112112R06</t>
  </si>
  <si>
    <t xml:space="preserve">Úprava horní hrany zdi zkosením</t>
  </si>
  <si>
    <t xml:space="preserve">25</t>
  </si>
  <si>
    <t xml:space="preserve">M</t>
  </si>
  <si>
    <t xml:space="preserve">MAT</t>
  </si>
  <si>
    <t xml:space="preserve">583810R01</t>
  </si>
  <si>
    <t xml:space="preserve">Dovoz materiálu ze skládky investora vč.nakládání a vykládání </t>
  </si>
  <si>
    <t xml:space="preserve">"výměru upravit dle možnosti využití stávajícího materiálu:" 3</t>
  </si>
  <si>
    <t xml:space="preserve">Úpravy povrchů, podlahy a osazování výplní</t>
  </si>
  <si>
    <t xml:space="preserve">26</t>
  </si>
  <si>
    <t xml:space="preserve">015</t>
  </si>
  <si>
    <t xml:space="preserve">62745292R1</t>
  </si>
  <si>
    <t xml:space="preserve">Spárování hloubkové starého zdiva kvádrového trasvápennou maltou -  s vyškrabáním spar, vyčištěním povrchu zdiva po vyspárování</t>
  </si>
  <si>
    <t xml:space="preserve">Ostatní konstrukce a práce-bourání</t>
  </si>
  <si>
    <t xml:space="preserve">27</t>
  </si>
  <si>
    <t xml:space="preserve">013</t>
  </si>
  <si>
    <t xml:space="preserve">9750112R1</t>
  </si>
  <si>
    <t xml:space="preserve">Pdepření konstrukcí podbetonování patky lávky (drev.prvky,kam zeď)</t>
  </si>
  <si>
    <t xml:space="preserve">28</t>
  </si>
  <si>
    <t xml:space="preserve">9750112R2</t>
  </si>
  <si>
    <t xml:space="preserve">Podepření konstrukcí při opravách dřev.podpěr lávky (založení ve vodním toku) + pomocná pracovní lávka</t>
  </si>
  <si>
    <t xml:space="preserve">29</t>
  </si>
  <si>
    <t xml:space="preserve">006</t>
  </si>
  <si>
    <t xml:space="preserve">981511111</t>
  </si>
  <si>
    <t xml:space="preserve">Demolice konstrukcí objektů zděných na MVC postupným rozebíráním</t>
  </si>
  <si>
    <t xml:space="preserve">0,4*1,1*10,2</t>
  </si>
  <si>
    <t xml:space="preserve">0,75*(0,2+0,36+3,9)</t>
  </si>
  <si>
    <t xml:space="preserve">99</t>
  </si>
  <si>
    <t xml:space="preserve">Přesun hmot</t>
  </si>
  <si>
    <t xml:space="preserve">30</t>
  </si>
  <si>
    <t xml:space="preserve">998018001</t>
  </si>
  <si>
    <t xml:space="preserve">Přesun hmot ruční pro budovy v do 6 m</t>
  </si>
  <si>
    <t xml:space="preserve">Práce a dodávky PSV</t>
  </si>
  <si>
    <t xml:space="preserve">766</t>
  </si>
  <si>
    <t xml:space="preserve">Konstrukce truhlářské</t>
  </si>
  <si>
    <t xml:space="preserve">31</t>
  </si>
  <si>
    <t xml:space="preserve">PK</t>
  </si>
  <si>
    <t xml:space="preserve">762100R01</t>
  </si>
  <si>
    <t xml:space="preserve">Výměna napadeného zhlaví vzpěry 320/340mm (viz popis prací dle výkresu F.1.1.2/9) vč.hydroizolace a dubové podložky</t>
  </si>
  <si>
    <t xml:space="preserve">32</t>
  </si>
  <si>
    <t xml:space="preserve">762100R02</t>
  </si>
  <si>
    <t xml:space="preserve">Úprava kapsy uložení vzpěry přisekáním (skalní masiv)</t>
  </si>
  <si>
    <t xml:space="preserve">34,285</t>
  </si>
  <si>
    <t xml:space="preserve">18,122</t>
  </si>
  <si>
    <t xml:space="preserve">16,16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000080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80008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5"/>
      <c r="R7" s="26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7" t="s">
        <v>4</v>
      </c>
      <c r="F9" s="27"/>
      <c r="G9" s="27"/>
      <c r="H9" s="27"/>
      <c r="I9" s="27"/>
      <c r="J9" s="27"/>
      <c r="K9" s="13"/>
      <c r="L9" s="13"/>
      <c r="M9" s="13"/>
      <c r="N9" s="13"/>
      <c r="O9" s="13" t="s">
        <v>13</v>
      </c>
      <c r="P9" s="28"/>
      <c r="Q9" s="28"/>
      <c r="R9" s="28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9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9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9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9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9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9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9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9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9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9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9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9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9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9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30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31"/>
      <c r="G26" s="31"/>
      <c r="H26" s="31"/>
      <c r="I26" s="31"/>
      <c r="J26" s="17"/>
      <c r="K26" s="13"/>
      <c r="L26" s="13"/>
      <c r="M26" s="13"/>
      <c r="N26" s="13"/>
      <c r="O26" s="32"/>
      <c r="P26" s="33"/>
      <c r="Q26" s="34"/>
      <c r="R26" s="35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24" t="s">
        <v>22</v>
      </c>
      <c r="F27" s="36"/>
      <c r="G27" s="36"/>
      <c r="H27" s="36"/>
      <c r="I27" s="36"/>
      <c r="J27" s="26"/>
      <c r="K27" s="13"/>
      <c r="L27" s="13"/>
      <c r="M27" s="13"/>
      <c r="N27" s="13"/>
      <c r="O27" s="32"/>
      <c r="P27" s="33"/>
      <c r="Q27" s="34"/>
      <c r="R27" s="35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 t="s">
        <v>4</v>
      </c>
      <c r="F28" s="36"/>
      <c r="G28" s="36"/>
      <c r="H28" s="36"/>
      <c r="I28" s="36"/>
      <c r="J28" s="26"/>
      <c r="K28" s="13"/>
      <c r="L28" s="13"/>
      <c r="M28" s="13"/>
      <c r="N28" s="13"/>
      <c r="O28" s="32"/>
      <c r="P28" s="33"/>
      <c r="Q28" s="34"/>
      <c r="R28" s="35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7"/>
      <c r="F29" s="38"/>
      <c r="G29" s="38"/>
      <c r="H29" s="38"/>
      <c r="I29" s="38"/>
      <c r="J29" s="39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40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40" t="s">
        <v>26</v>
      </c>
      <c r="P30" s="22"/>
      <c r="Q30" s="22"/>
      <c r="R30" s="41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2"/>
      <c r="F31" s="36"/>
      <c r="G31" s="33" t="s">
        <v>27</v>
      </c>
      <c r="H31" s="42"/>
      <c r="I31" s="43"/>
      <c r="J31" s="13"/>
      <c r="K31" s="13"/>
      <c r="L31" s="13"/>
      <c r="M31" s="13"/>
      <c r="N31" s="13"/>
      <c r="O31" s="44" t="s">
        <v>28</v>
      </c>
      <c r="P31" s="22"/>
      <c r="Q31" s="22"/>
      <c r="R31" s="45"/>
      <c r="S31" s="18"/>
    </row>
    <row r="32" customFormat="false" ht="8.25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/>
    </row>
    <row r="33" customFormat="false" ht="20.25" hidden="false" customHeight="true" outlineLevel="0" collapsed="false">
      <c r="A33" s="49"/>
      <c r="B33" s="50"/>
      <c r="C33" s="50"/>
      <c r="D33" s="50"/>
      <c r="E33" s="51" t="s">
        <v>29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2"/>
    </row>
    <row r="34" customFormat="false" ht="20.25" hidden="false" customHeight="true" outlineLevel="0" collapsed="false">
      <c r="A34" s="53" t="s">
        <v>30</v>
      </c>
      <c r="B34" s="54"/>
      <c r="C34" s="54"/>
      <c r="D34" s="55"/>
      <c r="E34" s="56" t="s">
        <v>31</v>
      </c>
      <c r="F34" s="55"/>
      <c r="G34" s="56" t="s">
        <v>32</v>
      </c>
      <c r="H34" s="54"/>
      <c r="I34" s="55"/>
      <c r="J34" s="56" t="s">
        <v>33</v>
      </c>
      <c r="K34" s="54"/>
      <c r="L34" s="56" t="s">
        <v>34</v>
      </c>
      <c r="M34" s="54"/>
      <c r="N34" s="54"/>
      <c r="O34" s="55"/>
      <c r="P34" s="56" t="s">
        <v>35</v>
      </c>
      <c r="Q34" s="54"/>
      <c r="R34" s="54"/>
      <c r="S34" s="57"/>
    </row>
    <row r="35" customFormat="false" ht="20.25" hidden="false" customHeight="true" outlineLevel="0" collapsed="false">
      <c r="A35" s="58"/>
      <c r="B35" s="59"/>
      <c r="C35" s="59"/>
      <c r="D35" s="60" t="n">
        <v>0</v>
      </c>
      <c r="E35" s="61" t="n">
        <f aca="false">IF(D35=0,0,R47/D35)</f>
        <v>0</v>
      </c>
      <c r="F35" s="62"/>
      <c r="G35" s="63"/>
      <c r="H35" s="59"/>
      <c r="I35" s="60" t="n">
        <v>0</v>
      </c>
      <c r="J35" s="61" t="n">
        <f aca="false">IF(I35=0,0,R47/I35)</f>
        <v>0</v>
      </c>
      <c r="K35" s="64"/>
      <c r="L35" s="63"/>
      <c r="M35" s="59"/>
      <c r="N35" s="59"/>
      <c r="O35" s="60" t="n">
        <v>0</v>
      </c>
      <c r="P35" s="63"/>
      <c r="Q35" s="59"/>
      <c r="R35" s="65" t="n">
        <f aca="false">IF(O35=0,0,R47/O35)</f>
        <v>0</v>
      </c>
      <c r="S35" s="66"/>
    </row>
    <row r="36" customFormat="false" ht="20.25" hidden="false" customHeight="true" outlineLevel="0" collapsed="false">
      <c r="A36" s="49"/>
      <c r="B36" s="50"/>
      <c r="C36" s="50"/>
      <c r="D36" s="50"/>
      <c r="E36" s="51" t="s">
        <v>36</v>
      </c>
      <c r="F36" s="50"/>
      <c r="G36" s="50"/>
      <c r="H36" s="50"/>
      <c r="I36" s="50"/>
      <c r="J36" s="67" t="s">
        <v>37</v>
      </c>
      <c r="K36" s="50"/>
      <c r="L36" s="50"/>
      <c r="M36" s="50"/>
      <c r="N36" s="50"/>
      <c r="O36" s="50"/>
      <c r="P36" s="50"/>
      <c r="Q36" s="50"/>
      <c r="R36" s="50"/>
      <c r="S36" s="52"/>
    </row>
    <row r="37" customFormat="false" ht="20.25" hidden="false" customHeight="true" outlineLevel="0" collapsed="false">
      <c r="A37" s="68" t="s">
        <v>38</v>
      </c>
      <c r="B37" s="69"/>
      <c r="C37" s="70" t="s">
        <v>39</v>
      </c>
      <c r="D37" s="71"/>
      <c r="E37" s="71"/>
      <c r="F37" s="72"/>
      <c r="G37" s="68" t="s">
        <v>40</v>
      </c>
      <c r="H37" s="73"/>
      <c r="I37" s="70" t="s">
        <v>41</v>
      </c>
      <c r="J37" s="71"/>
      <c r="K37" s="71"/>
      <c r="L37" s="68" t="s">
        <v>42</v>
      </c>
      <c r="M37" s="73"/>
      <c r="N37" s="70" t="s">
        <v>43</v>
      </c>
      <c r="O37" s="71"/>
      <c r="P37" s="71"/>
      <c r="Q37" s="71"/>
      <c r="R37" s="71"/>
      <c r="S37" s="72"/>
    </row>
    <row r="38" customFormat="false" ht="20.25" hidden="false" customHeight="true" outlineLevel="0" collapsed="false">
      <c r="A38" s="74" t="n">
        <v>1</v>
      </c>
      <c r="B38" s="75" t="s">
        <v>44</v>
      </c>
      <c r="C38" s="76"/>
      <c r="D38" s="77" t="s">
        <v>45</v>
      </c>
      <c r="E38" s="78" t="n">
        <f aca="false">SUMIF(Rozpocet!O5:O83,8,Rozpocet!I5:I83)</f>
        <v>0</v>
      </c>
      <c r="F38" s="79"/>
      <c r="G38" s="74" t="n">
        <v>8</v>
      </c>
      <c r="H38" s="80" t="s">
        <v>46</v>
      </c>
      <c r="I38" s="81"/>
      <c r="J38" s="82" t="n">
        <v>0</v>
      </c>
      <c r="K38" s="83"/>
      <c r="L38" s="74" t="n">
        <v>13</v>
      </c>
      <c r="M38" s="84" t="s">
        <v>47</v>
      </c>
      <c r="N38" s="85"/>
      <c r="O38" s="85"/>
      <c r="P38" s="86" t="n">
        <f aca="false">M49</f>
        <v>20</v>
      </c>
      <c r="Q38" s="87" t="s">
        <v>48</v>
      </c>
      <c r="R38" s="88" t="n">
        <v>0</v>
      </c>
      <c r="S38" s="79"/>
    </row>
    <row r="39" customFormat="false" ht="20.25" hidden="false" customHeight="true" outlineLevel="0" collapsed="false">
      <c r="A39" s="74" t="n">
        <v>2</v>
      </c>
      <c r="B39" s="89"/>
      <c r="C39" s="90"/>
      <c r="D39" s="77" t="s">
        <v>49</v>
      </c>
      <c r="E39" s="78" t="n">
        <f aca="false">SUMIF(Rozpocet!O10:O83,4,Rozpocet!I10:I83)</f>
        <v>0</v>
      </c>
      <c r="F39" s="79"/>
      <c r="G39" s="74" t="n">
        <v>9</v>
      </c>
      <c r="H39" s="13" t="s">
        <v>50</v>
      </c>
      <c r="I39" s="77"/>
      <c r="J39" s="82" t="n">
        <v>0</v>
      </c>
      <c r="K39" s="83"/>
      <c r="L39" s="74" t="n">
        <v>14</v>
      </c>
      <c r="M39" s="84" t="s">
        <v>51</v>
      </c>
      <c r="N39" s="85"/>
      <c r="O39" s="85"/>
      <c r="P39" s="86" t="n">
        <f aca="false">M49</f>
        <v>20</v>
      </c>
      <c r="Q39" s="87" t="s">
        <v>48</v>
      </c>
      <c r="R39" s="88" t="n">
        <v>0</v>
      </c>
      <c r="S39" s="79"/>
    </row>
    <row r="40" customFormat="false" ht="20.25" hidden="false" customHeight="true" outlineLevel="0" collapsed="false">
      <c r="A40" s="74" t="n">
        <v>3</v>
      </c>
      <c r="B40" s="75" t="s">
        <v>52</v>
      </c>
      <c r="C40" s="76"/>
      <c r="D40" s="77" t="s">
        <v>45</v>
      </c>
      <c r="E40" s="78" t="n">
        <f aca="false">SUMIF(Rozpocet!O11:O83,32,Rozpocet!I11:I83)</f>
        <v>0</v>
      </c>
      <c r="F40" s="79"/>
      <c r="G40" s="74" t="n">
        <v>10</v>
      </c>
      <c r="H40" s="80" t="s">
        <v>53</v>
      </c>
      <c r="I40" s="81"/>
      <c r="J40" s="82" t="n">
        <v>0</v>
      </c>
      <c r="K40" s="83"/>
      <c r="L40" s="74" t="n">
        <v>15</v>
      </c>
      <c r="M40" s="84" t="s">
        <v>54</v>
      </c>
      <c r="N40" s="85"/>
      <c r="O40" s="85"/>
      <c r="P40" s="86" t="n">
        <f aca="false">M49</f>
        <v>20</v>
      </c>
      <c r="Q40" s="87" t="s">
        <v>48</v>
      </c>
      <c r="R40" s="88" t="n">
        <v>0</v>
      </c>
      <c r="S40" s="79"/>
    </row>
    <row r="41" customFormat="false" ht="20.25" hidden="false" customHeight="true" outlineLevel="0" collapsed="false">
      <c r="A41" s="74" t="n">
        <v>4</v>
      </c>
      <c r="B41" s="89"/>
      <c r="C41" s="90"/>
      <c r="D41" s="77" t="s">
        <v>49</v>
      </c>
      <c r="E41" s="78" t="n">
        <f aca="false">SUMIF(Rozpocet!O12:O83,16,Rozpocet!I12:I83)+SUMIF(Rozpocet!O12:O83,128,Rozpocet!I12:I83)</f>
        <v>0</v>
      </c>
      <c r="F41" s="79"/>
      <c r="G41" s="74" t="n">
        <v>11</v>
      </c>
      <c r="H41" s="80"/>
      <c r="I41" s="81"/>
      <c r="J41" s="82" t="n">
        <v>0</v>
      </c>
      <c r="K41" s="83"/>
      <c r="L41" s="74" t="n">
        <v>16</v>
      </c>
      <c r="M41" s="84" t="s">
        <v>55</v>
      </c>
      <c r="N41" s="85"/>
      <c r="O41" s="85"/>
      <c r="P41" s="86" t="n">
        <f aca="false">M49</f>
        <v>20</v>
      </c>
      <c r="Q41" s="87" t="s">
        <v>48</v>
      </c>
      <c r="R41" s="88" t="n">
        <v>0</v>
      </c>
      <c r="S41" s="79"/>
    </row>
    <row r="42" customFormat="false" ht="20.25" hidden="false" customHeight="true" outlineLevel="0" collapsed="false">
      <c r="A42" s="74" t="n">
        <v>5</v>
      </c>
      <c r="B42" s="75" t="s">
        <v>56</v>
      </c>
      <c r="C42" s="76"/>
      <c r="D42" s="77" t="s">
        <v>45</v>
      </c>
      <c r="E42" s="78" t="n">
        <f aca="false">SUMIF(Rozpocet!O13:O83,256,Rozpocet!I13:I83)</f>
        <v>0</v>
      </c>
      <c r="F42" s="79"/>
      <c r="G42" s="91"/>
      <c r="H42" s="85"/>
      <c r="I42" s="81"/>
      <c r="J42" s="92"/>
      <c r="K42" s="83"/>
      <c r="L42" s="74" t="n">
        <v>17</v>
      </c>
      <c r="M42" s="84" t="s">
        <v>57</v>
      </c>
      <c r="N42" s="85"/>
      <c r="O42" s="85"/>
      <c r="P42" s="86" t="n">
        <f aca="false">M49</f>
        <v>20</v>
      </c>
      <c r="Q42" s="87" t="s">
        <v>48</v>
      </c>
      <c r="R42" s="88" t="n">
        <v>0</v>
      </c>
      <c r="S42" s="79"/>
    </row>
    <row r="43" customFormat="false" ht="20.25" hidden="false" customHeight="true" outlineLevel="0" collapsed="false">
      <c r="A43" s="74" t="n">
        <v>6</v>
      </c>
      <c r="B43" s="89"/>
      <c r="C43" s="90"/>
      <c r="D43" s="77" t="s">
        <v>49</v>
      </c>
      <c r="E43" s="78" t="n">
        <f aca="false">SUMIF(Rozpocet!O14:O83,64,Rozpocet!I14:I83)</f>
        <v>0</v>
      </c>
      <c r="F43" s="79"/>
      <c r="G43" s="91"/>
      <c r="H43" s="85"/>
      <c r="I43" s="81"/>
      <c r="J43" s="92"/>
      <c r="K43" s="83"/>
      <c r="L43" s="74" t="n">
        <v>18</v>
      </c>
      <c r="M43" s="80" t="s">
        <v>58</v>
      </c>
      <c r="N43" s="85"/>
      <c r="O43" s="85"/>
      <c r="P43" s="85"/>
      <c r="Q43" s="81"/>
      <c r="R43" s="78" t="n">
        <f aca="false">SUMIF(Rozpocet!O14:O83,1024,Rozpocet!I14:I83)</f>
        <v>0</v>
      </c>
      <c r="S43" s="79"/>
    </row>
    <row r="44" customFormat="false" ht="20.25" hidden="false" customHeight="true" outlineLevel="0" collapsed="false">
      <c r="A44" s="74" t="n">
        <v>7</v>
      </c>
      <c r="B44" s="93" t="s">
        <v>59</v>
      </c>
      <c r="C44" s="85"/>
      <c r="D44" s="81"/>
      <c r="E44" s="94" t="n">
        <f aca="false">SUM(E38:E43)</f>
        <v>0</v>
      </c>
      <c r="F44" s="52"/>
      <c r="G44" s="74" t="n">
        <v>12</v>
      </c>
      <c r="H44" s="93" t="s">
        <v>60</v>
      </c>
      <c r="I44" s="81"/>
      <c r="J44" s="95" t="n">
        <f aca="false">SUM(J38:J41)</f>
        <v>0</v>
      </c>
      <c r="K44" s="96"/>
      <c r="L44" s="74" t="n">
        <v>19</v>
      </c>
      <c r="M44" s="75" t="s">
        <v>61</v>
      </c>
      <c r="N44" s="97"/>
      <c r="O44" s="97"/>
      <c r="P44" s="97"/>
      <c r="Q44" s="98"/>
      <c r="R44" s="94" t="n">
        <f aca="false">SUM(R38:R43)</f>
        <v>0</v>
      </c>
      <c r="S44" s="52"/>
    </row>
    <row r="45" customFormat="false" ht="20.25" hidden="false" customHeight="true" outlineLevel="0" collapsed="false">
      <c r="A45" s="99" t="n">
        <v>20</v>
      </c>
      <c r="B45" s="100" t="s">
        <v>62</v>
      </c>
      <c r="C45" s="101"/>
      <c r="D45" s="102"/>
      <c r="E45" s="103" t="n">
        <f aca="false">SUMIF(Rozpocet!O14:O83,512,Rozpocet!I14:I83)</f>
        <v>0</v>
      </c>
      <c r="F45" s="48"/>
      <c r="G45" s="99" t="n">
        <v>21</v>
      </c>
      <c r="H45" s="100" t="s">
        <v>63</v>
      </c>
      <c r="I45" s="102"/>
      <c r="J45" s="104" t="n">
        <v>0</v>
      </c>
      <c r="K45" s="105" t="n">
        <f aca="false">M49</f>
        <v>20</v>
      </c>
      <c r="L45" s="99" t="n">
        <v>22</v>
      </c>
      <c r="M45" s="100" t="s">
        <v>64</v>
      </c>
      <c r="N45" s="101"/>
      <c r="O45" s="101"/>
      <c r="P45" s="101"/>
      <c r="Q45" s="102"/>
      <c r="R45" s="103" t="n">
        <f aca="false">SUMIF(Rozpocet!O14:O83,"&lt;4",Rozpocet!I14:I83)+SUMIF(Rozpocet!O14:O83,"&gt;1024",Rozpocet!I14:I83)</f>
        <v>0</v>
      </c>
      <c r="S45" s="48"/>
    </row>
    <row r="46" customFormat="false" ht="20.25" hidden="false" customHeight="true" outlineLevel="0" collapsed="false">
      <c r="A46" s="106" t="s">
        <v>21</v>
      </c>
      <c r="B46" s="10"/>
      <c r="C46" s="10"/>
      <c r="D46" s="10"/>
      <c r="E46" s="10"/>
      <c r="F46" s="107"/>
      <c r="G46" s="108"/>
      <c r="H46" s="10"/>
      <c r="I46" s="10"/>
      <c r="J46" s="10"/>
      <c r="K46" s="10"/>
      <c r="L46" s="68" t="s">
        <v>65</v>
      </c>
      <c r="M46" s="55"/>
      <c r="N46" s="70" t="s">
        <v>66</v>
      </c>
      <c r="O46" s="54"/>
      <c r="P46" s="54"/>
      <c r="Q46" s="54"/>
      <c r="R46" s="54"/>
      <c r="S46" s="57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9"/>
      <c r="H47" s="13"/>
      <c r="I47" s="13"/>
      <c r="J47" s="13"/>
      <c r="K47" s="13"/>
      <c r="L47" s="74" t="n">
        <v>23</v>
      </c>
      <c r="M47" s="80" t="s">
        <v>67</v>
      </c>
      <c r="N47" s="85"/>
      <c r="O47" s="85"/>
      <c r="P47" s="85"/>
      <c r="Q47" s="79"/>
      <c r="R47" s="94" t="n">
        <f aca="false">ROUND(E44+J44+R44+E45+J45+R45,2)</f>
        <v>0</v>
      </c>
      <c r="S47" s="110" t="n">
        <f aca="false">E44+J44+R44+E45+J45+R45</f>
        <v>0</v>
      </c>
    </row>
    <row r="48" customFormat="false" ht="20.25" hidden="false" customHeight="true" outlineLevel="0" collapsed="false">
      <c r="A48" s="111" t="s">
        <v>68</v>
      </c>
      <c r="B48" s="112"/>
      <c r="C48" s="112"/>
      <c r="D48" s="112"/>
      <c r="E48" s="112"/>
      <c r="F48" s="90"/>
      <c r="G48" s="113" t="s">
        <v>69</v>
      </c>
      <c r="H48" s="112"/>
      <c r="I48" s="112"/>
      <c r="J48" s="112"/>
      <c r="K48" s="112"/>
      <c r="L48" s="74" t="n">
        <v>24</v>
      </c>
      <c r="M48" s="114" t="n">
        <v>14</v>
      </c>
      <c r="N48" s="90" t="s">
        <v>48</v>
      </c>
      <c r="O48" s="115" t="n">
        <f aca="false">R47-O49</f>
        <v>0</v>
      </c>
      <c r="P48" s="85" t="s">
        <v>70</v>
      </c>
      <c r="Q48" s="81"/>
      <c r="R48" s="116" t="n">
        <f aca="false">ROUNDUP(O48*M48/100,1)</f>
        <v>0</v>
      </c>
      <c r="S48" s="117" t="n">
        <f aca="false">O48*M48/100</f>
        <v>0</v>
      </c>
    </row>
    <row r="49" customFormat="false" ht="20.25" hidden="false" customHeight="true" outlineLevel="0" collapsed="false">
      <c r="A49" s="118" t="s">
        <v>19</v>
      </c>
      <c r="B49" s="97"/>
      <c r="C49" s="97"/>
      <c r="D49" s="97"/>
      <c r="E49" s="97"/>
      <c r="F49" s="76"/>
      <c r="G49" s="119"/>
      <c r="H49" s="97"/>
      <c r="I49" s="97"/>
      <c r="J49" s="97"/>
      <c r="K49" s="97"/>
      <c r="L49" s="74" t="n">
        <v>25</v>
      </c>
      <c r="M49" s="120" t="n">
        <v>20</v>
      </c>
      <c r="N49" s="81" t="s">
        <v>48</v>
      </c>
      <c r="O49" s="115" t="n">
        <f aca="false">ROUND(SUMIF(Rozpocet!N14:N83,M49,Rozpocet!I14:I83)+SUMIF(P38:P42,M49,R38:R42)+IF(K45=M49,J45,0),2)</f>
        <v>0</v>
      </c>
      <c r="P49" s="85" t="s">
        <v>70</v>
      </c>
      <c r="Q49" s="81"/>
      <c r="R49" s="78" t="n">
        <f aca="false">ROUNDUP(O49*M49/100,1)</f>
        <v>0</v>
      </c>
      <c r="S49" s="12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9"/>
      <c r="H50" s="13"/>
      <c r="I50" s="13"/>
      <c r="J50" s="13"/>
      <c r="K50" s="13"/>
      <c r="L50" s="99" t="n">
        <v>26</v>
      </c>
      <c r="M50" s="122" t="s">
        <v>71</v>
      </c>
      <c r="N50" s="101"/>
      <c r="O50" s="101"/>
      <c r="P50" s="101"/>
      <c r="Q50" s="123"/>
      <c r="R50" s="124" t="n">
        <f aca="false">R47+R48+R49</f>
        <v>0</v>
      </c>
      <c r="S50" s="125"/>
    </row>
    <row r="51" customFormat="false" ht="20.25" hidden="false" customHeight="true" outlineLevel="0" collapsed="false">
      <c r="A51" s="111" t="s">
        <v>68</v>
      </c>
      <c r="B51" s="112"/>
      <c r="C51" s="112"/>
      <c r="D51" s="112"/>
      <c r="E51" s="112"/>
      <c r="F51" s="90"/>
      <c r="G51" s="113" t="s">
        <v>69</v>
      </c>
      <c r="H51" s="112"/>
      <c r="I51" s="112"/>
      <c r="J51" s="112"/>
      <c r="K51" s="112"/>
      <c r="L51" s="68" t="s">
        <v>72</v>
      </c>
      <c r="M51" s="55"/>
      <c r="N51" s="70" t="s">
        <v>73</v>
      </c>
      <c r="O51" s="54"/>
      <c r="P51" s="54"/>
      <c r="Q51" s="54"/>
      <c r="R51" s="126"/>
      <c r="S51" s="57"/>
    </row>
    <row r="52" customFormat="false" ht="20.25" hidden="false" customHeight="true" outlineLevel="0" collapsed="false">
      <c r="A52" s="118" t="s">
        <v>23</v>
      </c>
      <c r="B52" s="97"/>
      <c r="C52" s="97"/>
      <c r="D52" s="97"/>
      <c r="E52" s="97"/>
      <c r="F52" s="76"/>
      <c r="G52" s="119"/>
      <c r="H52" s="97"/>
      <c r="I52" s="97"/>
      <c r="J52" s="97"/>
      <c r="K52" s="97"/>
      <c r="L52" s="74" t="n">
        <v>27</v>
      </c>
      <c r="M52" s="80" t="s">
        <v>74</v>
      </c>
      <c r="N52" s="85"/>
      <c r="O52" s="85"/>
      <c r="P52" s="85"/>
      <c r="Q52" s="81"/>
      <c r="R52" s="88" t="n">
        <v>0</v>
      </c>
      <c r="S52" s="79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9"/>
      <c r="H53" s="13"/>
      <c r="I53" s="13"/>
      <c r="J53" s="13"/>
      <c r="K53" s="13"/>
      <c r="L53" s="74" t="n">
        <v>28</v>
      </c>
      <c r="M53" s="80" t="s">
        <v>75</v>
      </c>
      <c r="N53" s="85"/>
      <c r="O53" s="85"/>
      <c r="P53" s="85"/>
      <c r="Q53" s="81"/>
      <c r="R53" s="88" t="n">
        <v>0</v>
      </c>
      <c r="S53" s="79"/>
    </row>
    <row r="54" customFormat="false" ht="20.25" hidden="false" customHeight="true" outlineLevel="0" collapsed="false">
      <c r="A54" s="127" t="s">
        <v>68</v>
      </c>
      <c r="B54" s="47"/>
      <c r="C54" s="47"/>
      <c r="D54" s="47"/>
      <c r="E54" s="47"/>
      <c r="F54" s="128"/>
      <c r="G54" s="129" t="s">
        <v>69</v>
      </c>
      <c r="H54" s="47"/>
      <c r="I54" s="47"/>
      <c r="J54" s="47"/>
      <c r="K54" s="47"/>
      <c r="L54" s="99" t="n">
        <v>29</v>
      </c>
      <c r="M54" s="100" t="s">
        <v>76</v>
      </c>
      <c r="N54" s="101"/>
      <c r="O54" s="101"/>
      <c r="P54" s="101"/>
      <c r="Q54" s="102"/>
      <c r="R54" s="130" t="n">
        <v>0</v>
      </c>
      <c r="S54" s="131"/>
    </row>
  </sheetData>
  <sheetProtection sheet="true" password="cc35" objects="true" scenarios="true"/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32" t="s">
        <v>77</v>
      </c>
      <c r="B1" s="133"/>
      <c r="C1" s="133"/>
      <c r="D1" s="133"/>
      <c r="E1" s="133"/>
    </row>
    <row r="2" customFormat="false" ht="12" hidden="false" customHeight="true" outlineLevel="0" collapsed="false">
      <c r="A2" s="134" t="s">
        <v>78</v>
      </c>
      <c r="B2" s="135" t="str">
        <f aca="false">'Krycí list'!E5</f>
        <v>DKnL, Verdek - Oprava opěrné zdi a základové patky lávky</v>
      </c>
      <c r="C2" s="136"/>
      <c r="D2" s="136"/>
      <c r="E2" s="136"/>
    </row>
    <row r="3" customFormat="false" ht="12" hidden="false" customHeight="true" outlineLevel="0" collapsed="false">
      <c r="A3" s="134" t="s">
        <v>79</v>
      </c>
      <c r="B3" s="135" t="str">
        <f aca="false">'Krycí list'!E7</f>
        <v>Oprava a podchycení pravobřežní patky lávky</v>
      </c>
      <c r="C3" s="137"/>
      <c r="D3" s="135"/>
      <c r="E3" s="138"/>
    </row>
    <row r="4" customFormat="false" ht="12" hidden="false" customHeight="true" outlineLevel="0" collapsed="false">
      <c r="A4" s="134" t="s">
        <v>80</v>
      </c>
      <c r="B4" s="135" t="str">
        <f aca="false">'Krycí list'!E9</f>
        <v> </v>
      </c>
      <c r="C4" s="137"/>
      <c r="D4" s="135"/>
      <c r="E4" s="138"/>
    </row>
    <row r="5" customFormat="false" ht="12" hidden="false" customHeight="true" outlineLevel="0" collapsed="false">
      <c r="A5" s="135" t="s">
        <v>81</v>
      </c>
      <c r="B5" s="135" t="str">
        <f aca="false">'Krycí list'!P5</f>
        <v> </v>
      </c>
      <c r="C5" s="137"/>
      <c r="D5" s="135"/>
      <c r="E5" s="138"/>
    </row>
    <row r="6" customFormat="false" ht="6" hidden="false" customHeight="true" outlineLevel="0" collapsed="false">
      <c r="A6" s="135"/>
      <c r="B6" s="135"/>
      <c r="C6" s="137"/>
      <c r="D6" s="135"/>
      <c r="E6" s="138"/>
    </row>
    <row r="7" customFormat="false" ht="12" hidden="false" customHeight="true" outlineLevel="0" collapsed="false">
      <c r="A7" s="135" t="s">
        <v>82</v>
      </c>
      <c r="B7" s="135" t="str">
        <f aca="false">'Krycí list'!E26</f>
        <v>Město Dvůr Králové n.L.</v>
      </c>
      <c r="C7" s="137"/>
      <c r="D7" s="135"/>
      <c r="E7" s="138"/>
    </row>
    <row r="8" customFormat="false" ht="12" hidden="false" customHeight="true" outlineLevel="0" collapsed="false">
      <c r="A8" s="135" t="s">
        <v>83</v>
      </c>
      <c r="B8" s="135" t="str">
        <f aca="false">'Krycí list'!E28</f>
        <v> </v>
      </c>
      <c r="C8" s="137"/>
      <c r="D8" s="135"/>
      <c r="E8" s="138"/>
    </row>
    <row r="9" customFormat="false" ht="12" hidden="false" customHeight="true" outlineLevel="0" collapsed="false">
      <c r="A9" s="135" t="s">
        <v>84</v>
      </c>
      <c r="B9" s="135" t="s">
        <v>28</v>
      </c>
      <c r="C9" s="137"/>
      <c r="D9" s="135"/>
      <c r="E9" s="138"/>
    </row>
    <row r="10" customFormat="false" ht="6" hidden="false" customHeight="true" outlineLevel="0" collapsed="false">
      <c r="A10" s="133"/>
      <c r="B10" s="133"/>
      <c r="C10" s="133"/>
      <c r="D10" s="133"/>
      <c r="E10" s="133"/>
    </row>
    <row r="11" customFormat="false" ht="12" hidden="false" customHeight="true" outlineLevel="0" collapsed="false">
      <c r="A11" s="139" t="s">
        <v>85</v>
      </c>
      <c r="B11" s="140" t="s">
        <v>86</v>
      </c>
      <c r="C11" s="141" t="s">
        <v>87</v>
      </c>
      <c r="D11" s="142" t="s">
        <v>88</v>
      </c>
      <c r="E11" s="141" t="s">
        <v>89</v>
      </c>
    </row>
    <row r="12" customFormat="false" ht="12" hidden="false" customHeight="true" outlineLevel="0" collapsed="false">
      <c r="A12" s="143" t="n">
        <v>1</v>
      </c>
      <c r="B12" s="144" t="n">
        <v>2</v>
      </c>
      <c r="C12" s="145" t="n">
        <v>3</v>
      </c>
      <c r="D12" s="146" t="n">
        <v>4</v>
      </c>
      <c r="E12" s="145" t="n">
        <v>5</v>
      </c>
    </row>
    <row r="13" customFormat="false" ht="3.75" hidden="false" customHeight="true" outlineLevel="0" collapsed="false">
      <c r="A13" s="147"/>
      <c r="B13" s="148"/>
      <c r="C13" s="148"/>
      <c r="D13" s="148"/>
      <c r="E13" s="149"/>
    </row>
    <row r="14" s="154" customFormat="true" ht="12.75" hidden="false" customHeight="true" outlineLevel="0" collapsed="false">
      <c r="A14" s="150" t="str">
        <f aca="false">Rozpocet!D14</f>
        <v>HSV</v>
      </c>
      <c r="B14" s="151" t="str">
        <f aca="false">Rozpocet!E14</f>
        <v>Práce a dodávky HSV</v>
      </c>
      <c r="C14" s="152" t="n">
        <f aca="false">Rozpocet!I14</f>
        <v>0</v>
      </c>
      <c r="D14" s="153" t="n">
        <f aca="false">Rozpocet!K14</f>
        <v>0</v>
      </c>
      <c r="E14" s="153" t="n">
        <f aca="false">Rozpocet!M14</f>
        <v>0</v>
      </c>
    </row>
    <row r="15" s="154" customFormat="true" ht="12.75" hidden="false" customHeight="true" outlineLevel="0" collapsed="false">
      <c r="A15" s="155" t="str">
        <f aca="false">Rozpocet!D15</f>
        <v>1</v>
      </c>
      <c r="B15" s="156" t="str">
        <f aca="false">Rozpocet!E15</f>
        <v>Zemní práce</v>
      </c>
      <c r="C15" s="157" t="n">
        <f aca="false">Rozpocet!I15</f>
        <v>0</v>
      </c>
      <c r="D15" s="158" t="n">
        <f aca="false">Rozpocet!K15</f>
        <v>0</v>
      </c>
      <c r="E15" s="158" t="n">
        <f aca="false">Rozpocet!M15</f>
        <v>0</v>
      </c>
    </row>
    <row r="16" s="154" customFormat="true" ht="12.75" hidden="false" customHeight="true" outlineLevel="0" collapsed="false">
      <c r="A16" s="155" t="str">
        <f aca="false">Rozpocet!D43</f>
        <v>2</v>
      </c>
      <c r="B16" s="156" t="str">
        <f aca="false">Rozpocet!E43</f>
        <v>Zakládání</v>
      </c>
      <c r="C16" s="157" t="n">
        <f aca="false">Rozpocet!I43</f>
        <v>0</v>
      </c>
      <c r="D16" s="158" t="n">
        <f aca="false">Rozpocet!K43</f>
        <v>0</v>
      </c>
      <c r="E16" s="158" t="n">
        <f aca="false">Rozpocet!M43</f>
        <v>0</v>
      </c>
    </row>
    <row r="17" s="154" customFormat="true" ht="12.75" hidden="false" customHeight="true" outlineLevel="0" collapsed="false">
      <c r="A17" s="155" t="str">
        <f aca="false">Rozpocet!D57</f>
        <v>3</v>
      </c>
      <c r="B17" s="156" t="str">
        <f aca="false">Rozpocet!E57</f>
        <v>Svislé a kompletní konstrukce</v>
      </c>
      <c r="C17" s="157" t="n">
        <f aca="false">Rozpocet!I57</f>
        <v>0</v>
      </c>
      <c r="D17" s="158" t="n">
        <f aca="false">Rozpocet!K57</f>
        <v>0</v>
      </c>
      <c r="E17" s="158" t="n">
        <f aca="false">Rozpocet!M57</f>
        <v>0</v>
      </c>
    </row>
    <row r="18" s="154" customFormat="true" ht="12.75" hidden="false" customHeight="true" outlineLevel="0" collapsed="false">
      <c r="A18" s="155" t="str">
        <f aca="false">Rozpocet!D68</f>
        <v>6</v>
      </c>
      <c r="B18" s="156" t="str">
        <f aca="false">Rozpocet!E68</f>
        <v>Úpravy povrchů, podlahy a osazování výplní</v>
      </c>
      <c r="C18" s="157" t="n">
        <f aca="false">Rozpocet!I68</f>
        <v>0</v>
      </c>
      <c r="D18" s="158" t="n">
        <f aca="false">Rozpocet!K68</f>
        <v>0</v>
      </c>
      <c r="E18" s="158" t="n">
        <f aca="false">Rozpocet!M68</f>
        <v>0</v>
      </c>
    </row>
    <row r="19" s="154" customFormat="true" ht="12.75" hidden="false" customHeight="true" outlineLevel="0" collapsed="false">
      <c r="A19" s="155" t="str">
        <f aca="false">Rozpocet!D70</f>
        <v>9</v>
      </c>
      <c r="B19" s="156" t="str">
        <f aca="false">Rozpocet!E70</f>
        <v>Ostatní konstrukce a práce-bourání</v>
      </c>
      <c r="C19" s="157" t="n">
        <f aca="false">Rozpocet!I70</f>
        <v>0</v>
      </c>
      <c r="D19" s="158" t="n">
        <f aca="false">Rozpocet!K70</f>
        <v>0</v>
      </c>
      <c r="E19" s="158" t="n">
        <f aca="false">Rozpocet!M70</f>
        <v>0</v>
      </c>
    </row>
    <row r="20" s="154" customFormat="true" ht="12.75" hidden="false" customHeight="true" outlineLevel="0" collapsed="false">
      <c r="A20" s="155" t="str">
        <f aca="false">Rozpocet!D77</f>
        <v>99</v>
      </c>
      <c r="B20" s="156" t="str">
        <f aca="false">Rozpocet!E77</f>
        <v>Přesun hmot</v>
      </c>
      <c r="C20" s="157" t="n">
        <f aca="false">Rozpocet!I77</f>
        <v>0</v>
      </c>
      <c r="D20" s="158" t="n">
        <f aca="false">Rozpocet!K77</f>
        <v>0</v>
      </c>
      <c r="E20" s="158" t="n">
        <f aca="false">Rozpocet!M77</f>
        <v>0</v>
      </c>
    </row>
    <row r="21" s="154" customFormat="true" ht="12.75" hidden="false" customHeight="true" outlineLevel="0" collapsed="false">
      <c r="A21" s="150" t="str">
        <f aca="false">Rozpocet!D79</f>
        <v>PSV</v>
      </c>
      <c r="B21" s="151" t="str">
        <f aca="false">Rozpocet!E79</f>
        <v>Práce a dodávky PSV</v>
      </c>
      <c r="C21" s="152" t="n">
        <f aca="false">Rozpocet!I79</f>
        <v>0</v>
      </c>
      <c r="D21" s="153" t="n">
        <f aca="false">Rozpocet!K79</f>
        <v>0</v>
      </c>
      <c r="E21" s="153" t="n">
        <f aca="false">Rozpocet!M79</f>
        <v>0</v>
      </c>
    </row>
    <row r="22" s="154" customFormat="true" ht="12.75" hidden="false" customHeight="true" outlineLevel="0" collapsed="false">
      <c r="A22" s="155" t="str">
        <f aca="false">Rozpocet!D80</f>
        <v>766</v>
      </c>
      <c r="B22" s="156" t="str">
        <f aca="false">Rozpocet!E80</f>
        <v>Konstrukce truhlářské</v>
      </c>
      <c r="C22" s="157" t="n">
        <f aca="false">Rozpocet!I80</f>
        <v>0</v>
      </c>
      <c r="D22" s="158" t="n">
        <f aca="false">Rozpocet!K80</f>
        <v>0</v>
      </c>
      <c r="E22" s="158" t="n">
        <f aca="false">Rozpocet!M80</f>
        <v>0</v>
      </c>
    </row>
    <row r="23" s="159" customFormat="true" ht="12.75" hidden="false" customHeight="true" outlineLevel="0" collapsed="false">
      <c r="B23" s="160" t="s">
        <v>90</v>
      </c>
      <c r="C23" s="161" t="n">
        <f aca="false">Rozpocet!I83</f>
        <v>0</v>
      </c>
      <c r="D23" s="162" t="n">
        <f aca="false">Rozpocet!K83</f>
        <v>0</v>
      </c>
      <c r="E23" s="162" t="n">
        <f aca="false">Rozpocet!M83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32" t="s">
        <v>9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4"/>
      <c r="P1" s="164"/>
      <c r="Q1" s="163"/>
      <c r="R1" s="163"/>
      <c r="S1" s="163"/>
      <c r="T1" s="163"/>
    </row>
    <row r="2" customFormat="false" ht="11.25" hidden="false" customHeight="true" outlineLevel="0" collapsed="false">
      <c r="A2" s="134" t="s">
        <v>78</v>
      </c>
      <c r="B2" s="135"/>
      <c r="C2" s="135" t="str">
        <f aca="false">'Krycí list'!E5</f>
        <v>DKnL, Verdek - Oprava opěrné zdi a základové patky lávky</v>
      </c>
      <c r="D2" s="135"/>
      <c r="E2" s="135"/>
      <c r="F2" s="135"/>
      <c r="G2" s="135"/>
      <c r="H2" s="135"/>
      <c r="I2" s="135"/>
      <c r="J2" s="135"/>
      <c r="K2" s="135"/>
      <c r="L2" s="163"/>
      <c r="M2" s="163"/>
      <c r="N2" s="163"/>
      <c r="O2" s="164"/>
      <c r="P2" s="164"/>
      <c r="Q2" s="163"/>
      <c r="R2" s="163"/>
      <c r="S2" s="163"/>
      <c r="T2" s="163"/>
    </row>
    <row r="3" customFormat="false" ht="11.25" hidden="false" customHeight="true" outlineLevel="0" collapsed="false">
      <c r="A3" s="134" t="s">
        <v>79</v>
      </c>
      <c r="B3" s="135"/>
      <c r="C3" s="135" t="str">
        <f aca="false">'Krycí list'!E7</f>
        <v>Oprava a podchycení pravobřežní patky lávky</v>
      </c>
      <c r="D3" s="135"/>
      <c r="E3" s="135"/>
      <c r="F3" s="135"/>
      <c r="G3" s="135"/>
      <c r="H3" s="135"/>
      <c r="I3" s="135"/>
      <c r="J3" s="135"/>
      <c r="K3" s="135"/>
      <c r="L3" s="163"/>
      <c r="M3" s="163"/>
      <c r="N3" s="163"/>
      <c r="O3" s="164"/>
      <c r="P3" s="164"/>
      <c r="Q3" s="163"/>
      <c r="R3" s="163"/>
      <c r="S3" s="163"/>
      <c r="T3" s="163"/>
    </row>
    <row r="4" customFormat="false" ht="11.25" hidden="false" customHeight="true" outlineLevel="0" collapsed="false">
      <c r="A4" s="134" t="s">
        <v>80</v>
      </c>
      <c r="B4" s="135"/>
      <c r="C4" s="135" t="str">
        <f aca="false">'Krycí list'!E9</f>
        <v> </v>
      </c>
      <c r="D4" s="135"/>
      <c r="E4" s="135"/>
      <c r="F4" s="135"/>
      <c r="G4" s="135"/>
      <c r="H4" s="135"/>
      <c r="I4" s="135"/>
      <c r="J4" s="135"/>
      <c r="K4" s="135"/>
      <c r="L4" s="163"/>
      <c r="M4" s="163"/>
      <c r="N4" s="163"/>
      <c r="O4" s="164"/>
      <c r="P4" s="164"/>
      <c r="Q4" s="163"/>
      <c r="R4" s="163"/>
      <c r="S4" s="163"/>
      <c r="T4" s="163"/>
    </row>
    <row r="5" customFormat="false" ht="11.25" hidden="false" customHeight="true" outlineLevel="0" collapsed="false">
      <c r="A5" s="135" t="s">
        <v>92</v>
      </c>
      <c r="B5" s="135"/>
      <c r="C5" s="135" t="str">
        <f aca="false">'Krycí list'!P5</f>
        <v> </v>
      </c>
      <c r="D5" s="135"/>
      <c r="E5" s="135"/>
      <c r="F5" s="135"/>
      <c r="G5" s="135"/>
      <c r="H5" s="135"/>
      <c r="I5" s="135"/>
      <c r="J5" s="135"/>
      <c r="K5" s="135"/>
      <c r="L5" s="163"/>
      <c r="M5" s="163"/>
      <c r="N5" s="163"/>
      <c r="O5" s="164"/>
      <c r="P5" s="164"/>
      <c r="Q5" s="163"/>
      <c r="R5" s="163"/>
      <c r="S5" s="163"/>
      <c r="T5" s="163"/>
    </row>
    <row r="6" customFormat="false" ht="6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63"/>
      <c r="M6" s="163"/>
      <c r="N6" s="163"/>
      <c r="O6" s="164"/>
      <c r="P6" s="164"/>
      <c r="Q6" s="163"/>
      <c r="R6" s="163"/>
      <c r="S6" s="163"/>
      <c r="T6" s="163"/>
    </row>
    <row r="7" customFormat="false" ht="11.25" hidden="false" customHeight="true" outlineLevel="0" collapsed="false">
      <c r="A7" s="135" t="s">
        <v>82</v>
      </c>
      <c r="B7" s="135"/>
      <c r="C7" s="135" t="str">
        <f aca="false">'Krycí list'!E26</f>
        <v>Město Dvůr Králové n.L.</v>
      </c>
      <c r="D7" s="135"/>
      <c r="E7" s="135"/>
      <c r="F7" s="135"/>
      <c r="G7" s="135"/>
      <c r="H7" s="135"/>
      <c r="I7" s="135"/>
      <c r="J7" s="135"/>
      <c r="K7" s="135"/>
      <c r="L7" s="163"/>
      <c r="M7" s="163"/>
      <c r="N7" s="163"/>
      <c r="O7" s="164"/>
      <c r="P7" s="164"/>
      <c r="Q7" s="163"/>
      <c r="R7" s="163"/>
      <c r="S7" s="163"/>
      <c r="T7" s="163"/>
    </row>
    <row r="8" customFormat="false" ht="11.25" hidden="false" customHeight="true" outlineLevel="0" collapsed="false">
      <c r="A8" s="135" t="s">
        <v>83</v>
      </c>
      <c r="B8" s="135"/>
      <c r="C8" s="135" t="str">
        <f aca="false">'Krycí list'!E28</f>
        <v> </v>
      </c>
      <c r="D8" s="135"/>
      <c r="E8" s="135"/>
      <c r="F8" s="135"/>
      <c r="G8" s="135"/>
      <c r="H8" s="135"/>
      <c r="I8" s="135"/>
      <c r="J8" s="135"/>
      <c r="K8" s="135"/>
      <c r="L8" s="163"/>
      <c r="M8" s="163"/>
      <c r="N8" s="163"/>
      <c r="O8" s="164"/>
      <c r="P8" s="164"/>
      <c r="Q8" s="163"/>
      <c r="R8" s="163"/>
      <c r="S8" s="163"/>
      <c r="T8" s="163"/>
    </row>
    <row r="9" customFormat="false" ht="11.25" hidden="false" customHeight="true" outlineLevel="0" collapsed="false">
      <c r="A9" s="135" t="s">
        <v>84</v>
      </c>
      <c r="B9" s="135"/>
      <c r="C9" s="135" t="s">
        <v>28</v>
      </c>
      <c r="D9" s="135"/>
      <c r="E9" s="135"/>
      <c r="F9" s="135"/>
      <c r="G9" s="135"/>
      <c r="H9" s="135"/>
      <c r="I9" s="135"/>
      <c r="J9" s="135"/>
      <c r="K9" s="135"/>
      <c r="L9" s="163"/>
      <c r="M9" s="163"/>
      <c r="N9" s="163"/>
      <c r="O9" s="164"/>
      <c r="P9" s="164"/>
      <c r="Q9" s="163"/>
      <c r="R9" s="163"/>
      <c r="S9" s="163"/>
      <c r="T9" s="163"/>
    </row>
    <row r="10" customFormat="false" ht="5.25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5"/>
      <c r="I10" s="163"/>
      <c r="J10" s="163"/>
      <c r="K10" s="163"/>
      <c r="L10" s="163"/>
      <c r="M10" s="163"/>
      <c r="N10" s="165"/>
      <c r="O10" s="164"/>
      <c r="P10" s="164"/>
      <c r="Q10" s="163"/>
      <c r="R10" s="163"/>
      <c r="S10" s="163"/>
      <c r="T10" s="163"/>
    </row>
    <row r="11" customFormat="false" ht="21.75" hidden="false" customHeight="true" outlineLevel="0" collapsed="false">
      <c r="A11" s="139" t="s">
        <v>93</v>
      </c>
      <c r="B11" s="140" t="s">
        <v>94</v>
      </c>
      <c r="C11" s="140" t="s">
        <v>95</v>
      </c>
      <c r="D11" s="140" t="s">
        <v>96</v>
      </c>
      <c r="E11" s="140" t="s">
        <v>86</v>
      </c>
      <c r="F11" s="140" t="s">
        <v>97</v>
      </c>
      <c r="G11" s="140" t="s">
        <v>98</v>
      </c>
      <c r="H11" s="166" t="s">
        <v>99</v>
      </c>
      <c r="I11" s="140" t="s">
        <v>87</v>
      </c>
      <c r="J11" s="140" t="s">
        <v>100</v>
      </c>
      <c r="K11" s="140" t="s">
        <v>88</v>
      </c>
      <c r="L11" s="140" t="s">
        <v>101</v>
      </c>
      <c r="M11" s="140" t="s">
        <v>102</v>
      </c>
      <c r="N11" s="166" t="s">
        <v>103</v>
      </c>
      <c r="O11" s="167" t="s">
        <v>104</v>
      </c>
      <c r="P11" s="168" t="s">
        <v>105</v>
      </c>
      <c r="Q11" s="140"/>
      <c r="R11" s="140"/>
      <c r="S11" s="140"/>
      <c r="T11" s="169" t="s">
        <v>106</v>
      </c>
      <c r="U11" s="170"/>
    </row>
    <row r="12" customFormat="false" ht="11.25" hidden="false" customHeight="true" outlineLevel="0" collapsed="false">
      <c r="A12" s="143" t="n">
        <v>1</v>
      </c>
      <c r="B12" s="144" t="n">
        <v>2</v>
      </c>
      <c r="C12" s="144" t="n">
        <v>3</v>
      </c>
      <c r="D12" s="144" t="n">
        <v>4</v>
      </c>
      <c r="E12" s="144" t="n">
        <v>5</v>
      </c>
      <c r="F12" s="144" t="n">
        <v>6</v>
      </c>
      <c r="G12" s="144" t="n">
        <v>7</v>
      </c>
      <c r="H12" s="171" t="n">
        <v>8</v>
      </c>
      <c r="I12" s="144" t="n">
        <v>9</v>
      </c>
      <c r="J12" s="144"/>
      <c r="K12" s="144"/>
      <c r="L12" s="144"/>
      <c r="M12" s="144"/>
      <c r="N12" s="171" t="n">
        <v>10</v>
      </c>
      <c r="O12" s="172" t="n">
        <v>11</v>
      </c>
      <c r="P12" s="173" t="n">
        <v>12</v>
      </c>
      <c r="Q12" s="144"/>
      <c r="R12" s="144"/>
      <c r="S12" s="144"/>
      <c r="T12" s="174" t="n">
        <v>11</v>
      </c>
      <c r="U12" s="170"/>
    </row>
    <row r="13" customFormat="false" ht="3.7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5"/>
      <c r="I13" s="163"/>
      <c r="J13" s="163"/>
      <c r="K13" s="163"/>
      <c r="L13" s="163"/>
      <c r="M13" s="163"/>
      <c r="N13" s="165"/>
      <c r="O13" s="164"/>
      <c r="P13" s="175"/>
      <c r="Q13" s="163"/>
      <c r="R13" s="163"/>
      <c r="S13" s="163"/>
      <c r="T13" s="163"/>
    </row>
    <row r="14" s="154" customFormat="true" ht="12.75" hidden="false" customHeight="true" outlineLevel="0" collapsed="false">
      <c r="A14" s="176"/>
      <c r="B14" s="177" t="s">
        <v>65</v>
      </c>
      <c r="C14" s="176"/>
      <c r="D14" s="176" t="s">
        <v>44</v>
      </c>
      <c r="E14" s="176" t="s">
        <v>107</v>
      </c>
      <c r="F14" s="176"/>
      <c r="G14" s="176"/>
      <c r="H14" s="178"/>
      <c r="I14" s="179" t="n">
        <f aca="false">I15+I43+I57+I68+I70+I77</f>
        <v>0</v>
      </c>
      <c r="J14" s="176"/>
      <c r="K14" s="180" t="n">
        <f aca="false">K15+K43+K57+K68+K70+K77</f>
        <v>0</v>
      </c>
      <c r="L14" s="176"/>
      <c r="M14" s="180" t="n">
        <f aca="false">M15+M43+M57+M68+M70+M77</f>
        <v>0</v>
      </c>
      <c r="N14" s="178"/>
      <c r="P14" s="151" t="s">
        <v>108</v>
      </c>
    </row>
    <row r="15" s="154" customFormat="true" ht="12.75" hidden="false" customHeight="true" outlineLevel="0" collapsed="false">
      <c r="B15" s="155" t="s">
        <v>65</v>
      </c>
      <c r="D15" s="156" t="s">
        <v>109</v>
      </c>
      <c r="E15" s="156" t="s">
        <v>110</v>
      </c>
      <c r="H15" s="181"/>
      <c r="I15" s="157" t="n">
        <f aca="false">SUM(I16:I42)</f>
        <v>0</v>
      </c>
      <c r="K15" s="158" t="n">
        <f aca="false">SUM(K16:K42)</f>
        <v>0</v>
      </c>
      <c r="M15" s="158" t="n">
        <f aca="false">SUM(M16:M42)</f>
        <v>0</v>
      </c>
      <c r="N15" s="181"/>
      <c r="P15" s="156" t="s">
        <v>109</v>
      </c>
    </row>
    <row r="16" s="13" customFormat="true" ht="13.5" hidden="false" customHeight="true" outlineLevel="0" collapsed="false">
      <c r="A16" s="182" t="s">
        <v>109</v>
      </c>
      <c r="B16" s="182" t="s">
        <v>111</v>
      </c>
      <c r="C16" s="182" t="s">
        <v>112</v>
      </c>
      <c r="D16" s="183" t="s">
        <v>113</v>
      </c>
      <c r="E16" s="184" t="s">
        <v>114</v>
      </c>
      <c r="F16" s="182" t="s">
        <v>115</v>
      </c>
      <c r="G16" s="185" t="n">
        <v>34.285</v>
      </c>
      <c r="H16" s="186" t="n">
        <v>0</v>
      </c>
      <c r="I16" s="187" t="n">
        <f aca="false">ROUND(G16*H16,2)</f>
        <v>0</v>
      </c>
      <c r="J16" s="188" t="n">
        <v>0</v>
      </c>
      <c r="K16" s="185" t="n">
        <f aca="false">G16*J16</f>
        <v>0</v>
      </c>
      <c r="L16" s="188" t="n">
        <v>0</v>
      </c>
      <c r="M16" s="185" t="n">
        <f aca="false">G16*L16</f>
        <v>0</v>
      </c>
      <c r="N16" s="189" t="n">
        <v>20</v>
      </c>
      <c r="O16" s="190" t="n">
        <v>4</v>
      </c>
      <c r="P16" s="13" t="s">
        <v>116</v>
      </c>
    </row>
    <row r="17" s="13" customFormat="true" ht="15.75" hidden="false" customHeight="true" outlineLevel="0" collapsed="false">
      <c r="D17" s="191"/>
      <c r="E17" s="192" t="s">
        <v>117</v>
      </c>
      <c r="G17" s="193" t="n">
        <v>34.285</v>
      </c>
      <c r="H17" s="36"/>
      <c r="N17" s="36"/>
      <c r="P17" s="191" t="s">
        <v>116</v>
      </c>
      <c r="Q17" s="191" t="s">
        <v>116</v>
      </c>
      <c r="R17" s="191" t="s">
        <v>118</v>
      </c>
      <c r="S17" s="191" t="s">
        <v>109</v>
      </c>
    </row>
    <row r="18" s="13" customFormat="true" ht="13.5" hidden="false" customHeight="true" outlineLevel="0" collapsed="false">
      <c r="A18" s="182" t="s">
        <v>116</v>
      </c>
      <c r="B18" s="182" t="s">
        <v>111</v>
      </c>
      <c r="C18" s="182" t="s">
        <v>112</v>
      </c>
      <c r="D18" s="183" t="s">
        <v>119</v>
      </c>
      <c r="E18" s="184" t="s">
        <v>120</v>
      </c>
      <c r="F18" s="182" t="s">
        <v>121</v>
      </c>
      <c r="G18" s="185" t="n">
        <v>1</v>
      </c>
      <c r="H18" s="186" t="n">
        <v>0</v>
      </c>
      <c r="I18" s="187" t="n">
        <f aca="false">ROUND(G18*H18,2)</f>
        <v>0</v>
      </c>
      <c r="J18" s="188" t="n">
        <v>0</v>
      </c>
      <c r="K18" s="185" t="n">
        <f aca="false">G18*J18</f>
        <v>0</v>
      </c>
      <c r="L18" s="188" t="n">
        <v>0</v>
      </c>
      <c r="M18" s="185" t="n">
        <f aca="false">G18*L18</f>
        <v>0</v>
      </c>
      <c r="N18" s="189" t="n">
        <v>20</v>
      </c>
      <c r="O18" s="190" t="n">
        <v>4</v>
      </c>
      <c r="P18" s="13" t="s">
        <v>116</v>
      </c>
    </row>
    <row r="19" s="13" customFormat="true" ht="24" hidden="false" customHeight="true" outlineLevel="0" collapsed="false">
      <c r="A19" s="182" t="s">
        <v>122</v>
      </c>
      <c r="B19" s="182" t="s">
        <v>111</v>
      </c>
      <c r="C19" s="182" t="s">
        <v>112</v>
      </c>
      <c r="D19" s="183" t="s">
        <v>123</v>
      </c>
      <c r="E19" s="184" t="s">
        <v>124</v>
      </c>
      <c r="F19" s="182" t="s">
        <v>125</v>
      </c>
      <c r="G19" s="185" t="n">
        <v>1</v>
      </c>
      <c r="H19" s="186" t="n">
        <v>0</v>
      </c>
      <c r="I19" s="187" t="n">
        <f aca="false">ROUND(G19*H19,2)</f>
        <v>0</v>
      </c>
      <c r="J19" s="188" t="n">
        <v>0</v>
      </c>
      <c r="K19" s="185" t="n">
        <f aca="false">G19*J19</f>
        <v>0</v>
      </c>
      <c r="L19" s="188" t="n">
        <v>0</v>
      </c>
      <c r="M19" s="185" t="n">
        <f aca="false">G19*L19</f>
        <v>0</v>
      </c>
      <c r="N19" s="189" t="n">
        <v>20</v>
      </c>
      <c r="O19" s="190" t="n">
        <v>4</v>
      </c>
      <c r="P19" s="13" t="s">
        <v>116</v>
      </c>
    </row>
    <row r="20" s="13" customFormat="true" ht="24" hidden="false" customHeight="true" outlineLevel="0" collapsed="false">
      <c r="A20" s="182" t="s">
        <v>126</v>
      </c>
      <c r="B20" s="182" t="s">
        <v>111</v>
      </c>
      <c r="C20" s="182" t="s">
        <v>112</v>
      </c>
      <c r="D20" s="183" t="s">
        <v>127</v>
      </c>
      <c r="E20" s="184" t="s">
        <v>128</v>
      </c>
      <c r="F20" s="182" t="s">
        <v>125</v>
      </c>
      <c r="G20" s="185" t="n">
        <v>1</v>
      </c>
      <c r="H20" s="186" t="n">
        <v>0</v>
      </c>
      <c r="I20" s="187" t="n">
        <f aca="false">ROUND(G20*H20,2)</f>
        <v>0</v>
      </c>
      <c r="J20" s="188" t="n">
        <v>0</v>
      </c>
      <c r="K20" s="185" t="n">
        <f aca="false">G20*J20</f>
        <v>0</v>
      </c>
      <c r="L20" s="188" t="n">
        <v>0</v>
      </c>
      <c r="M20" s="185" t="n">
        <f aca="false">G20*L20</f>
        <v>0</v>
      </c>
      <c r="N20" s="189" t="n">
        <v>20</v>
      </c>
      <c r="O20" s="190" t="n">
        <v>4</v>
      </c>
      <c r="P20" s="13" t="s">
        <v>116</v>
      </c>
    </row>
    <row r="21" s="13" customFormat="true" ht="13.5" hidden="false" customHeight="true" outlineLevel="0" collapsed="false">
      <c r="A21" s="182" t="s">
        <v>129</v>
      </c>
      <c r="B21" s="182" t="s">
        <v>111</v>
      </c>
      <c r="C21" s="182" t="s">
        <v>112</v>
      </c>
      <c r="D21" s="183" t="s">
        <v>130</v>
      </c>
      <c r="E21" s="184" t="s">
        <v>131</v>
      </c>
      <c r="F21" s="182" t="s">
        <v>115</v>
      </c>
      <c r="G21" s="185" t="n">
        <v>34.285</v>
      </c>
      <c r="H21" s="186" t="n">
        <v>0</v>
      </c>
      <c r="I21" s="187" t="n">
        <f aca="false">ROUND(G21*H21,2)</f>
        <v>0</v>
      </c>
      <c r="J21" s="188" t="n">
        <v>0</v>
      </c>
      <c r="K21" s="185" t="n">
        <f aca="false">G21*J21</f>
        <v>0</v>
      </c>
      <c r="L21" s="188" t="n">
        <v>0</v>
      </c>
      <c r="M21" s="185" t="n">
        <f aca="false">G21*L21</f>
        <v>0</v>
      </c>
      <c r="N21" s="189" t="n">
        <v>20</v>
      </c>
      <c r="O21" s="190" t="n">
        <v>4</v>
      </c>
      <c r="P21" s="13" t="s">
        <v>116</v>
      </c>
    </row>
    <row r="22" s="13" customFormat="true" ht="15.75" hidden="false" customHeight="true" outlineLevel="0" collapsed="false">
      <c r="D22" s="191"/>
      <c r="E22" s="192" t="s">
        <v>117</v>
      </c>
      <c r="G22" s="193" t="n">
        <v>34.285</v>
      </c>
      <c r="H22" s="36"/>
      <c r="N22" s="36"/>
      <c r="P22" s="191" t="s">
        <v>116</v>
      </c>
      <c r="Q22" s="191" t="s">
        <v>116</v>
      </c>
      <c r="R22" s="191" t="s">
        <v>118</v>
      </c>
      <c r="S22" s="191" t="s">
        <v>109</v>
      </c>
    </row>
    <row r="23" s="13" customFormat="true" ht="13.5" hidden="false" customHeight="true" outlineLevel="0" collapsed="false">
      <c r="A23" s="182" t="s">
        <v>132</v>
      </c>
      <c r="B23" s="182" t="s">
        <v>111</v>
      </c>
      <c r="C23" s="182" t="s">
        <v>112</v>
      </c>
      <c r="D23" s="183" t="s">
        <v>133</v>
      </c>
      <c r="E23" s="184" t="s">
        <v>134</v>
      </c>
      <c r="F23" s="182" t="s">
        <v>115</v>
      </c>
      <c r="G23" s="185" t="n">
        <v>34.285</v>
      </c>
      <c r="H23" s="186" t="n">
        <v>0</v>
      </c>
      <c r="I23" s="187" t="n">
        <f aca="false">ROUND(G23*H23,2)</f>
        <v>0</v>
      </c>
      <c r="J23" s="188" t="n">
        <v>0</v>
      </c>
      <c r="K23" s="185" t="n">
        <f aca="false">G23*J23</f>
        <v>0</v>
      </c>
      <c r="L23" s="188" t="n">
        <v>0</v>
      </c>
      <c r="M23" s="185" t="n">
        <f aca="false">G23*L23</f>
        <v>0</v>
      </c>
      <c r="N23" s="189" t="n">
        <v>20</v>
      </c>
      <c r="O23" s="190" t="n">
        <v>4</v>
      </c>
      <c r="P23" s="13" t="s">
        <v>116</v>
      </c>
    </row>
    <row r="24" s="13" customFormat="true" ht="15.75" hidden="false" customHeight="true" outlineLevel="0" collapsed="false">
      <c r="D24" s="191"/>
      <c r="E24" s="192" t="s">
        <v>135</v>
      </c>
      <c r="G24" s="193" t="n">
        <v>18.122</v>
      </c>
      <c r="H24" s="36"/>
      <c r="N24" s="36"/>
      <c r="P24" s="191" t="s">
        <v>116</v>
      </c>
      <c r="Q24" s="191" t="s">
        <v>116</v>
      </c>
      <c r="R24" s="191" t="s">
        <v>118</v>
      </c>
      <c r="S24" s="191" t="s">
        <v>108</v>
      </c>
    </row>
    <row r="25" s="13" customFormat="true" ht="15.75" hidden="false" customHeight="true" outlineLevel="0" collapsed="false">
      <c r="D25" s="194" t="s">
        <v>136</v>
      </c>
      <c r="E25" s="195" t="s">
        <v>137</v>
      </c>
      <c r="G25" s="196" t="n">
        <v>18.122</v>
      </c>
      <c r="H25" s="36"/>
      <c r="N25" s="36"/>
      <c r="P25" s="194" t="s">
        <v>116</v>
      </c>
      <c r="Q25" s="194" t="s">
        <v>122</v>
      </c>
      <c r="R25" s="194" t="s">
        <v>118</v>
      </c>
      <c r="S25" s="194" t="s">
        <v>108</v>
      </c>
    </row>
    <row r="26" s="13" customFormat="true" ht="15.75" hidden="false" customHeight="true" outlineLevel="0" collapsed="false">
      <c r="D26" s="191"/>
      <c r="E26" s="192" t="s">
        <v>138</v>
      </c>
      <c r="G26" s="193" t="n">
        <v>16.163</v>
      </c>
      <c r="H26" s="36"/>
      <c r="N26" s="36"/>
      <c r="P26" s="191" t="s">
        <v>116</v>
      </c>
      <c r="Q26" s="191" t="s">
        <v>116</v>
      </c>
      <c r="R26" s="191" t="s">
        <v>118</v>
      </c>
      <c r="S26" s="191" t="s">
        <v>108</v>
      </c>
    </row>
    <row r="27" s="13" customFormat="true" ht="15.75" hidden="false" customHeight="true" outlineLevel="0" collapsed="false">
      <c r="D27" s="194" t="s">
        <v>139</v>
      </c>
      <c r="E27" s="195" t="s">
        <v>137</v>
      </c>
      <c r="G27" s="196" t="n">
        <v>16.163</v>
      </c>
      <c r="H27" s="36"/>
      <c r="N27" s="36"/>
      <c r="P27" s="194" t="s">
        <v>116</v>
      </c>
      <c r="Q27" s="194" t="s">
        <v>122</v>
      </c>
      <c r="R27" s="194" t="s">
        <v>118</v>
      </c>
      <c r="S27" s="194" t="s">
        <v>108</v>
      </c>
    </row>
    <row r="28" s="13" customFormat="true" ht="15.75" hidden="false" customHeight="true" outlineLevel="0" collapsed="false">
      <c r="D28" s="197" t="s">
        <v>117</v>
      </c>
      <c r="E28" s="198" t="s">
        <v>140</v>
      </c>
      <c r="G28" s="199" t="n">
        <v>34.285</v>
      </c>
      <c r="H28" s="36"/>
      <c r="N28" s="36"/>
      <c r="P28" s="197" t="s">
        <v>116</v>
      </c>
      <c r="Q28" s="197" t="s">
        <v>126</v>
      </c>
      <c r="R28" s="197" t="s">
        <v>118</v>
      </c>
      <c r="S28" s="197" t="s">
        <v>109</v>
      </c>
    </row>
    <row r="29" s="13" customFormat="true" ht="13.5" hidden="false" customHeight="true" outlineLevel="0" collapsed="false">
      <c r="A29" s="182" t="s">
        <v>141</v>
      </c>
      <c r="B29" s="182" t="s">
        <v>111</v>
      </c>
      <c r="C29" s="182" t="s">
        <v>112</v>
      </c>
      <c r="D29" s="183" t="s">
        <v>142</v>
      </c>
      <c r="E29" s="184" t="s">
        <v>143</v>
      </c>
      <c r="F29" s="182" t="s">
        <v>115</v>
      </c>
      <c r="G29" s="185" t="n">
        <v>34.285</v>
      </c>
      <c r="H29" s="186" t="n">
        <v>0</v>
      </c>
      <c r="I29" s="187" t="n">
        <f aca="false">ROUND(G29*H29,2)</f>
        <v>0</v>
      </c>
      <c r="J29" s="188" t="n">
        <v>0</v>
      </c>
      <c r="K29" s="185" t="n">
        <f aca="false">G29*J29</f>
        <v>0</v>
      </c>
      <c r="L29" s="188" t="n">
        <v>0</v>
      </c>
      <c r="M29" s="185" t="n">
        <f aca="false">G29*L29</f>
        <v>0</v>
      </c>
      <c r="N29" s="189" t="n">
        <v>20</v>
      </c>
      <c r="O29" s="190" t="n">
        <v>4</v>
      </c>
      <c r="P29" s="13" t="s">
        <v>116</v>
      </c>
    </row>
    <row r="30" s="13" customFormat="true" ht="15.75" hidden="false" customHeight="true" outlineLevel="0" collapsed="false">
      <c r="D30" s="191"/>
      <c r="E30" s="192" t="s">
        <v>117</v>
      </c>
      <c r="G30" s="193" t="n">
        <v>34.285</v>
      </c>
      <c r="H30" s="36"/>
      <c r="N30" s="36"/>
      <c r="P30" s="191" t="s">
        <v>116</v>
      </c>
      <c r="Q30" s="191" t="s">
        <v>116</v>
      </c>
      <c r="R30" s="191" t="s">
        <v>118</v>
      </c>
      <c r="S30" s="191" t="s">
        <v>109</v>
      </c>
    </row>
    <row r="31" s="13" customFormat="true" ht="13.5" hidden="false" customHeight="true" outlineLevel="0" collapsed="false">
      <c r="A31" s="182" t="s">
        <v>144</v>
      </c>
      <c r="B31" s="182" t="s">
        <v>111</v>
      </c>
      <c r="C31" s="182" t="s">
        <v>112</v>
      </c>
      <c r="D31" s="183" t="s">
        <v>145</v>
      </c>
      <c r="E31" s="184" t="s">
        <v>146</v>
      </c>
      <c r="F31" s="182" t="s">
        <v>115</v>
      </c>
      <c r="G31" s="185" t="n">
        <v>50.448</v>
      </c>
      <c r="H31" s="186" t="n">
        <v>0</v>
      </c>
      <c r="I31" s="187" t="n">
        <f aca="false">ROUND(G31*H31,2)</f>
        <v>0</v>
      </c>
      <c r="J31" s="188" t="n">
        <v>0</v>
      </c>
      <c r="K31" s="185" t="n">
        <f aca="false">G31*J31</f>
        <v>0</v>
      </c>
      <c r="L31" s="188" t="n">
        <v>0</v>
      </c>
      <c r="M31" s="185" t="n">
        <f aca="false">G31*L31</f>
        <v>0</v>
      </c>
      <c r="N31" s="189" t="n">
        <v>20</v>
      </c>
      <c r="O31" s="190" t="n">
        <v>4</v>
      </c>
      <c r="P31" s="13" t="s">
        <v>116</v>
      </c>
    </row>
    <row r="32" s="13" customFormat="true" ht="15.75" hidden="false" customHeight="true" outlineLevel="0" collapsed="false">
      <c r="D32" s="191"/>
      <c r="E32" s="192" t="s">
        <v>147</v>
      </c>
      <c r="G32" s="193" t="n">
        <v>50.448</v>
      </c>
      <c r="H32" s="36"/>
      <c r="N32" s="36"/>
      <c r="P32" s="191" t="s">
        <v>116</v>
      </c>
      <c r="Q32" s="191" t="s">
        <v>116</v>
      </c>
      <c r="R32" s="191" t="s">
        <v>118</v>
      </c>
      <c r="S32" s="191" t="s">
        <v>109</v>
      </c>
    </row>
    <row r="33" s="13" customFormat="true" ht="13.5" hidden="false" customHeight="true" outlineLevel="0" collapsed="false">
      <c r="A33" s="182" t="s">
        <v>148</v>
      </c>
      <c r="B33" s="182" t="s">
        <v>111</v>
      </c>
      <c r="C33" s="182" t="s">
        <v>112</v>
      </c>
      <c r="D33" s="183" t="s">
        <v>149</v>
      </c>
      <c r="E33" s="184" t="s">
        <v>150</v>
      </c>
      <c r="F33" s="182" t="s">
        <v>115</v>
      </c>
      <c r="G33" s="185" t="n">
        <v>18.122</v>
      </c>
      <c r="H33" s="186" t="n">
        <v>0</v>
      </c>
      <c r="I33" s="187" t="n">
        <f aca="false">ROUND(G33*H33,2)</f>
        <v>0</v>
      </c>
      <c r="J33" s="188" t="n">
        <v>0</v>
      </c>
      <c r="K33" s="185" t="n">
        <f aca="false">G33*J33</f>
        <v>0</v>
      </c>
      <c r="L33" s="188" t="n">
        <v>0</v>
      </c>
      <c r="M33" s="185" t="n">
        <f aca="false">G33*L33</f>
        <v>0</v>
      </c>
      <c r="N33" s="189" t="n">
        <v>20</v>
      </c>
      <c r="O33" s="190" t="n">
        <v>4</v>
      </c>
      <c r="P33" s="13" t="s">
        <v>116</v>
      </c>
    </row>
    <row r="34" s="13" customFormat="true" ht="15.75" hidden="false" customHeight="true" outlineLevel="0" collapsed="false">
      <c r="D34" s="191"/>
      <c r="E34" s="192" t="s">
        <v>136</v>
      </c>
      <c r="G34" s="193" t="n">
        <v>18.122</v>
      </c>
      <c r="H34" s="36"/>
      <c r="N34" s="36"/>
      <c r="P34" s="191" t="s">
        <v>116</v>
      </c>
      <c r="Q34" s="191" t="s">
        <v>116</v>
      </c>
      <c r="R34" s="191" t="s">
        <v>118</v>
      </c>
      <c r="S34" s="191" t="s">
        <v>109</v>
      </c>
    </row>
    <row r="35" s="13" customFormat="true" ht="13.5" hidden="false" customHeight="true" outlineLevel="0" collapsed="false">
      <c r="A35" s="182" t="s">
        <v>151</v>
      </c>
      <c r="B35" s="182" t="s">
        <v>111</v>
      </c>
      <c r="C35" s="182" t="s">
        <v>112</v>
      </c>
      <c r="D35" s="183" t="s">
        <v>152</v>
      </c>
      <c r="E35" s="184" t="s">
        <v>153</v>
      </c>
      <c r="F35" s="182" t="s">
        <v>115</v>
      </c>
      <c r="G35" s="185" t="n">
        <v>34.285</v>
      </c>
      <c r="H35" s="186" t="n">
        <v>0</v>
      </c>
      <c r="I35" s="187" t="n">
        <f aca="false">ROUND(G35*H35,2)</f>
        <v>0</v>
      </c>
      <c r="J35" s="188" t="n">
        <v>0</v>
      </c>
      <c r="K35" s="185" t="n">
        <f aca="false">G35*J35</f>
        <v>0</v>
      </c>
      <c r="L35" s="188" t="n">
        <v>0</v>
      </c>
      <c r="M35" s="185" t="n">
        <f aca="false">G35*L35</f>
        <v>0</v>
      </c>
      <c r="N35" s="189" t="n">
        <v>20</v>
      </c>
      <c r="O35" s="190" t="n">
        <v>4</v>
      </c>
      <c r="P35" s="13" t="s">
        <v>116</v>
      </c>
    </row>
    <row r="36" s="13" customFormat="true" ht="15.75" hidden="false" customHeight="true" outlineLevel="0" collapsed="false">
      <c r="D36" s="191"/>
      <c r="E36" s="192" t="s">
        <v>117</v>
      </c>
      <c r="G36" s="193" t="n">
        <v>34.285</v>
      </c>
      <c r="H36" s="36"/>
      <c r="N36" s="36"/>
      <c r="P36" s="191" t="s">
        <v>116</v>
      </c>
      <c r="Q36" s="191" t="s">
        <v>116</v>
      </c>
      <c r="R36" s="191" t="s">
        <v>118</v>
      </c>
      <c r="S36" s="191" t="s">
        <v>109</v>
      </c>
    </row>
    <row r="37" s="13" customFormat="true" ht="13.5" hidden="false" customHeight="true" outlineLevel="0" collapsed="false">
      <c r="A37" s="182" t="s">
        <v>154</v>
      </c>
      <c r="B37" s="182" t="s">
        <v>111</v>
      </c>
      <c r="C37" s="182" t="s">
        <v>112</v>
      </c>
      <c r="D37" s="183" t="s">
        <v>155</v>
      </c>
      <c r="E37" s="184" t="s">
        <v>156</v>
      </c>
      <c r="F37" s="182" t="s">
        <v>115</v>
      </c>
      <c r="G37" s="185" t="n">
        <v>18.122</v>
      </c>
      <c r="H37" s="186" t="n">
        <v>0</v>
      </c>
      <c r="I37" s="187" t="n">
        <f aca="false">ROUND(G37*H37,2)</f>
        <v>0</v>
      </c>
      <c r="J37" s="188" t="n">
        <v>0</v>
      </c>
      <c r="K37" s="185" t="n">
        <f aca="false">G37*J37</f>
        <v>0</v>
      </c>
      <c r="L37" s="188" t="n">
        <v>0</v>
      </c>
      <c r="M37" s="185" t="n">
        <f aca="false">G37*L37</f>
        <v>0</v>
      </c>
      <c r="N37" s="189" t="n">
        <v>20</v>
      </c>
      <c r="O37" s="190" t="n">
        <v>4</v>
      </c>
      <c r="P37" s="13" t="s">
        <v>116</v>
      </c>
    </row>
    <row r="38" s="13" customFormat="true" ht="15.75" hidden="false" customHeight="true" outlineLevel="0" collapsed="false">
      <c r="D38" s="191"/>
      <c r="E38" s="192" t="s">
        <v>136</v>
      </c>
      <c r="G38" s="193" t="n">
        <v>18.122</v>
      </c>
      <c r="H38" s="36"/>
      <c r="N38" s="36"/>
      <c r="P38" s="191" t="s">
        <v>116</v>
      </c>
      <c r="Q38" s="191" t="s">
        <v>116</v>
      </c>
      <c r="R38" s="191" t="s">
        <v>118</v>
      </c>
      <c r="S38" s="191" t="s">
        <v>109</v>
      </c>
    </row>
    <row r="39" s="13" customFormat="true" ht="13.5" hidden="false" customHeight="true" outlineLevel="0" collapsed="false">
      <c r="A39" s="182" t="s">
        <v>157</v>
      </c>
      <c r="B39" s="182" t="s">
        <v>111</v>
      </c>
      <c r="C39" s="182" t="s">
        <v>112</v>
      </c>
      <c r="D39" s="183" t="s">
        <v>158</v>
      </c>
      <c r="E39" s="184" t="s">
        <v>159</v>
      </c>
      <c r="F39" s="182" t="s">
        <v>115</v>
      </c>
      <c r="G39" s="185" t="n">
        <v>18.122</v>
      </c>
      <c r="H39" s="186" t="n">
        <v>0</v>
      </c>
      <c r="I39" s="187" t="n">
        <f aca="false">ROUND(G39*H39,2)</f>
        <v>0</v>
      </c>
      <c r="J39" s="188" t="n">
        <v>0</v>
      </c>
      <c r="K39" s="185" t="n">
        <f aca="false">G39*J39</f>
        <v>0</v>
      </c>
      <c r="L39" s="188" t="n">
        <v>0</v>
      </c>
      <c r="M39" s="185" t="n">
        <f aca="false">G39*L39</f>
        <v>0</v>
      </c>
      <c r="N39" s="189" t="n">
        <v>20</v>
      </c>
      <c r="O39" s="190" t="n">
        <v>4</v>
      </c>
      <c r="P39" s="13" t="s">
        <v>116</v>
      </c>
    </row>
    <row r="40" s="13" customFormat="true" ht="15.75" hidden="false" customHeight="true" outlineLevel="0" collapsed="false">
      <c r="D40" s="191"/>
      <c r="E40" s="192" t="s">
        <v>136</v>
      </c>
      <c r="G40" s="193" t="n">
        <v>18.122</v>
      </c>
      <c r="H40" s="36"/>
      <c r="N40" s="36"/>
      <c r="P40" s="191" t="s">
        <v>116</v>
      </c>
      <c r="Q40" s="191" t="s">
        <v>116</v>
      </c>
      <c r="R40" s="191" t="s">
        <v>118</v>
      </c>
      <c r="S40" s="191" t="s">
        <v>109</v>
      </c>
    </row>
    <row r="41" s="13" customFormat="true" ht="24" hidden="false" customHeight="true" outlineLevel="0" collapsed="false">
      <c r="A41" s="182" t="s">
        <v>160</v>
      </c>
      <c r="B41" s="182" t="s">
        <v>111</v>
      </c>
      <c r="C41" s="182" t="s">
        <v>112</v>
      </c>
      <c r="D41" s="183" t="s">
        <v>161</v>
      </c>
      <c r="E41" s="184" t="s">
        <v>162</v>
      </c>
      <c r="F41" s="182" t="s">
        <v>115</v>
      </c>
      <c r="G41" s="185" t="n">
        <v>16.163</v>
      </c>
      <c r="H41" s="186" t="n">
        <v>0</v>
      </c>
      <c r="I41" s="187" t="n">
        <f aca="false">ROUND(G41*H41,2)</f>
        <v>0</v>
      </c>
      <c r="J41" s="188" t="n">
        <v>0</v>
      </c>
      <c r="K41" s="185" t="n">
        <f aca="false">G41*J41</f>
        <v>0</v>
      </c>
      <c r="L41" s="188" t="n">
        <v>0</v>
      </c>
      <c r="M41" s="185" t="n">
        <f aca="false">G41*L41</f>
        <v>0</v>
      </c>
      <c r="N41" s="189" t="n">
        <v>20</v>
      </c>
      <c r="O41" s="190" t="n">
        <v>4</v>
      </c>
      <c r="P41" s="13" t="s">
        <v>116</v>
      </c>
    </row>
    <row r="42" s="13" customFormat="true" ht="15.75" hidden="false" customHeight="true" outlineLevel="0" collapsed="false">
      <c r="D42" s="191"/>
      <c r="E42" s="192" t="s">
        <v>139</v>
      </c>
      <c r="G42" s="193" t="n">
        <v>16.163</v>
      </c>
      <c r="H42" s="36"/>
      <c r="N42" s="36"/>
      <c r="P42" s="191" t="s">
        <v>116</v>
      </c>
      <c r="Q42" s="191" t="s">
        <v>116</v>
      </c>
      <c r="R42" s="191" t="s">
        <v>118</v>
      </c>
      <c r="S42" s="191" t="s">
        <v>109</v>
      </c>
    </row>
    <row r="43" s="154" customFormat="true" ht="12.75" hidden="false" customHeight="true" outlineLevel="0" collapsed="false">
      <c r="B43" s="155" t="s">
        <v>65</v>
      </c>
      <c r="D43" s="156" t="s">
        <v>116</v>
      </c>
      <c r="E43" s="156" t="s">
        <v>163</v>
      </c>
      <c r="H43" s="181"/>
      <c r="I43" s="157" t="n">
        <f aca="false">SUM(I44:I56)</f>
        <v>0</v>
      </c>
      <c r="K43" s="158" t="n">
        <f aca="false">SUM(K44:K56)</f>
        <v>0</v>
      </c>
      <c r="M43" s="158" t="n">
        <f aca="false">SUM(M44:M56)</f>
        <v>0</v>
      </c>
      <c r="N43" s="181"/>
      <c r="P43" s="156" t="s">
        <v>109</v>
      </c>
    </row>
    <row r="44" s="13" customFormat="true" ht="24" hidden="false" customHeight="true" outlineLevel="0" collapsed="false">
      <c r="A44" s="182" t="s">
        <v>164</v>
      </c>
      <c r="B44" s="182" t="s">
        <v>111</v>
      </c>
      <c r="C44" s="182" t="s">
        <v>165</v>
      </c>
      <c r="D44" s="183" t="s">
        <v>166</v>
      </c>
      <c r="E44" s="184" t="s">
        <v>167</v>
      </c>
      <c r="F44" s="182" t="s">
        <v>115</v>
      </c>
      <c r="G44" s="185" t="n">
        <v>25.232</v>
      </c>
      <c r="H44" s="186" t="n">
        <v>0</v>
      </c>
      <c r="I44" s="187" t="n">
        <f aca="false">ROUND(G44*H44,2)</f>
        <v>0</v>
      </c>
      <c r="J44" s="188" t="n">
        <v>0</v>
      </c>
      <c r="K44" s="185" t="n">
        <f aca="false">G44*J44</f>
        <v>0</v>
      </c>
      <c r="L44" s="188" t="n">
        <v>0</v>
      </c>
      <c r="M44" s="185" t="n">
        <f aca="false">G44*L44</f>
        <v>0</v>
      </c>
      <c r="N44" s="189" t="n">
        <v>20</v>
      </c>
      <c r="O44" s="190" t="n">
        <v>4</v>
      </c>
      <c r="P44" s="13" t="s">
        <v>116</v>
      </c>
    </row>
    <row r="45" s="13" customFormat="true" ht="15.75" hidden="false" customHeight="true" outlineLevel="0" collapsed="false">
      <c r="D45" s="191"/>
      <c r="E45" s="192" t="s">
        <v>168</v>
      </c>
      <c r="G45" s="193" t="n">
        <v>18.122</v>
      </c>
      <c r="H45" s="36"/>
      <c r="N45" s="36"/>
      <c r="P45" s="191" t="s">
        <v>116</v>
      </c>
      <c r="Q45" s="191" t="s">
        <v>116</v>
      </c>
      <c r="R45" s="191" t="s">
        <v>118</v>
      </c>
      <c r="S45" s="191" t="s">
        <v>108</v>
      </c>
    </row>
    <row r="46" s="13" customFormat="true" ht="15.75" hidden="false" customHeight="true" outlineLevel="0" collapsed="false">
      <c r="D46" s="191"/>
      <c r="E46" s="192" t="s">
        <v>169</v>
      </c>
      <c r="G46" s="193" t="n">
        <v>1.5</v>
      </c>
      <c r="H46" s="36"/>
      <c r="N46" s="36"/>
      <c r="P46" s="191" t="s">
        <v>116</v>
      </c>
      <c r="Q46" s="191" t="s">
        <v>116</v>
      </c>
      <c r="R46" s="191" t="s">
        <v>118</v>
      </c>
      <c r="S46" s="191" t="s">
        <v>108</v>
      </c>
    </row>
    <row r="47" s="13" customFormat="true" ht="15.75" hidden="false" customHeight="true" outlineLevel="0" collapsed="false">
      <c r="D47" s="191"/>
      <c r="E47" s="192" t="s">
        <v>170</v>
      </c>
      <c r="G47" s="193" t="n">
        <v>5.61</v>
      </c>
      <c r="H47" s="36"/>
      <c r="N47" s="36"/>
      <c r="P47" s="191" t="s">
        <v>116</v>
      </c>
      <c r="Q47" s="191" t="s">
        <v>116</v>
      </c>
      <c r="R47" s="191" t="s">
        <v>118</v>
      </c>
      <c r="S47" s="191" t="s">
        <v>108</v>
      </c>
    </row>
    <row r="48" s="13" customFormat="true" ht="15.75" hidden="false" customHeight="true" outlineLevel="0" collapsed="false">
      <c r="D48" s="194"/>
      <c r="E48" s="195" t="s">
        <v>137</v>
      </c>
      <c r="G48" s="196" t="n">
        <v>25.232</v>
      </c>
      <c r="H48" s="36"/>
      <c r="N48" s="36"/>
      <c r="P48" s="194" t="s">
        <v>116</v>
      </c>
      <c r="Q48" s="194" t="s">
        <v>122</v>
      </c>
      <c r="R48" s="194" t="s">
        <v>118</v>
      </c>
      <c r="S48" s="194" t="s">
        <v>109</v>
      </c>
    </row>
    <row r="49" s="13" customFormat="true" ht="13.5" hidden="false" customHeight="true" outlineLevel="0" collapsed="false">
      <c r="A49" s="182" t="s">
        <v>171</v>
      </c>
      <c r="B49" s="182" t="s">
        <v>111</v>
      </c>
      <c r="C49" s="182" t="s">
        <v>165</v>
      </c>
      <c r="D49" s="183" t="s">
        <v>172</v>
      </c>
      <c r="E49" s="184" t="s">
        <v>173</v>
      </c>
      <c r="F49" s="182" t="s">
        <v>174</v>
      </c>
      <c r="G49" s="185" t="n">
        <v>27.8</v>
      </c>
      <c r="H49" s="186" t="n">
        <v>0</v>
      </c>
      <c r="I49" s="187" t="n">
        <f aca="false">ROUND(G49*H49,2)</f>
        <v>0</v>
      </c>
      <c r="J49" s="188" t="n">
        <v>0</v>
      </c>
      <c r="K49" s="185" t="n">
        <f aca="false">G49*J49</f>
        <v>0</v>
      </c>
      <c r="L49" s="188" t="n">
        <v>0</v>
      </c>
      <c r="M49" s="185" t="n">
        <f aca="false">G49*L49</f>
        <v>0</v>
      </c>
      <c r="N49" s="189" t="n">
        <v>20</v>
      </c>
      <c r="O49" s="190" t="n">
        <v>4</v>
      </c>
      <c r="P49" s="13" t="s">
        <v>116</v>
      </c>
    </row>
    <row r="50" s="13" customFormat="true" ht="15.75" hidden="false" customHeight="true" outlineLevel="0" collapsed="false">
      <c r="D50" s="191"/>
      <c r="E50" s="192" t="s">
        <v>175</v>
      </c>
      <c r="G50" s="193" t="n">
        <v>27.8</v>
      </c>
      <c r="H50" s="36"/>
      <c r="N50" s="36"/>
      <c r="P50" s="191" t="s">
        <v>116</v>
      </c>
      <c r="Q50" s="191" t="s">
        <v>116</v>
      </c>
      <c r="R50" s="191" t="s">
        <v>118</v>
      </c>
      <c r="S50" s="191" t="s">
        <v>109</v>
      </c>
    </row>
    <row r="51" s="13" customFormat="true" ht="13.5" hidden="false" customHeight="true" outlineLevel="0" collapsed="false">
      <c r="A51" s="182" t="s">
        <v>176</v>
      </c>
      <c r="B51" s="182" t="s">
        <v>111</v>
      </c>
      <c r="C51" s="182" t="s">
        <v>165</v>
      </c>
      <c r="D51" s="183" t="s">
        <v>177</v>
      </c>
      <c r="E51" s="184" t="s">
        <v>178</v>
      </c>
      <c r="F51" s="182" t="s">
        <v>174</v>
      </c>
      <c r="G51" s="185" t="n">
        <v>27.8</v>
      </c>
      <c r="H51" s="186" t="n">
        <v>0</v>
      </c>
      <c r="I51" s="187" t="n">
        <f aca="false">ROUND(G51*H51,2)</f>
        <v>0</v>
      </c>
      <c r="J51" s="188" t="n">
        <v>0</v>
      </c>
      <c r="K51" s="185" t="n">
        <f aca="false">G51*J51</f>
        <v>0</v>
      </c>
      <c r="L51" s="188" t="n">
        <v>0</v>
      </c>
      <c r="M51" s="185" t="n">
        <f aca="false">G51*L51</f>
        <v>0</v>
      </c>
      <c r="N51" s="189" t="n">
        <v>20</v>
      </c>
      <c r="O51" s="190" t="n">
        <v>4</v>
      </c>
      <c r="P51" s="13" t="s">
        <v>116</v>
      </c>
    </row>
    <row r="52" s="13" customFormat="true" ht="13.5" hidden="false" customHeight="true" outlineLevel="0" collapsed="false">
      <c r="A52" s="182" t="s">
        <v>179</v>
      </c>
      <c r="B52" s="182" t="s">
        <v>111</v>
      </c>
      <c r="C52" s="182" t="s">
        <v>165</v>
      </c>
      <c r="D52" s="183" t="s">
        <v>180</v>
      </c>
      <c r="E52" s="184" t="s">
        <v>181</v>
      </c>
      <c r="F52" s="182" t="s">
        <v>125</v>
      </c>
      <c r="G52" s="185" t="n">
        <v>1</v>
      </c>
      <c r="H52" s="186" t="n">
        <v>0</v>
      </c>
      <c r="I52" s="187" t="n">
        <f aca="false">ROUND(G52*H52,2)</f>
        <v>0</v>
      </c>
      <c r="J52" s="188" t="n">
        <v>0</v>
      </c>
      <c r="K52" s="185" t="n">
        <f aca="false">G52*J52</f>
        <v>0</v>
      </c>
      <c r="L52" s="188" t="n">
        <v>0</v>
      </c>
      <c r="M52" s="185" t="n">
        <f aca="false">G52*L52</f>
        <v>0</v>
      </c>
      <c r="N52" s="189" t="n">
        <v>20</v>
      </c>
      <c r="O52" s="190" t="n">
        <v>4</v>
      </c>
      <c r="P52" s="13" t="s">
        <v>116</v>
      </c>
    </row>
    <row r="53" s="13" customFormat="true" ht="13.5" hidden="false" customHeight="true" outlineLevel="0" collapsed="false">
      <c r="A53" s="182" t="s">
        <v>182</v>
      </c>
      <c r="B53" s="182" t="s">
        <v>111</v>
      </c>
      <c r="C53" s="182" t="s">
        <v>165</v>
      </c>
      <c r="D53" s="183" t="s">
        <v>183</v>
      </c>
      <c r="E53" s="184" t="s">
        <v>184</v>
      </c>
      <c r="F53" s="182" t="s">
        <v>185</v>
      </c>
      <c r="G53" s="185" t="n">
        <v>0.461</v>
      </c>
      <c r="H53" s="186" t="n">
        <v>0</v>
      </c>
      <c r="I53" s="187" t="n">
        <f aca="false">ROUND(G53*H53,2)</f>
        <v>0</v>
      </c>
      <c r="J53" s="188" t="n">
        <v>0</v>
      </c>
      <c r="K53" s="185" t="n">
        <f aca="false">G53*J53</f>
        <v>0</v>
      </c>
      <c r="L53" s="188" t="n">
        <v>0</v>
      </c>
      <c r="M53" s="185" t="n">
        <f aca="false">G53*L53</f>
        <v>0</v>
      </c>
      <c r="N53" s="189" t="n">
        <v>20</v>
      </c>
      <c r="O53" s="190" t="n">
        <v>4</v>
      </c>
      <c r="P53" s="13" t="s">
        <v>116</v>
      </c>
    </row>
    <row r="54" s="13" customFormat="true" ht="15.75" hidden="false" customHeight="true" outlineLevel="0" collapsed="false">
      <c r="D54" s="191"/>
      <c r="E54" s="192" t="s">
        <v>186</v>
      </c>
      <c r="G54" s="193" t="n">
        <v>0.461</v>
      </c>
      <c r="H54" s="36"/>
      <c r="N54" s="36"/>
      <c r="P54" s="191" t="s">
        <v>116</v>
      </c>
      <c r="Q54" s="191" t="s">
        <v>116</v>
      </c>
      <c r="R54" s="191" t="s">
        <v>118</v>
      </c>
      <c r="S54" s="191" t="s">
        <v>109</v>
      </c>
    </row>
    <row r="55" s="13" customFormat="true" ht="24" hidden="false" customHeight="true" outlineLevel="0" collapsed="false">
      <c r="A55" s="182" t="s">
        <v>187</v>
      </c>
      <c r="B55" s="182" t="s">
        <v>111</v>
      </c>
      <c r="C55" s="182" t="s">
        <v>188</v>
      </c>
      <c r="D55" s="183" t="s">
        <v>189</v>
      </c>
      <c r="E55" s="184" t="s">
        <v>190</v>
      </c>
      <c r="F55" s="182" t="s">
        <v>121</v>
      </c>
      <c r="G55" s="185" t="n">
        <v>70</v>
      </c>
      <c r="H55" s="186" t="n">
        <v>0</v>
      </c>
      <c r="I55" s="187" t="n">
        <f aca="false">ROUND(G55*H55,2)</f>
        <v>0</v>
      </c>
      <c r="J55" s="188" t="n">
        <v>0</v>
      </c>
      <c r="K55" s="185" t="n">
        <f aca="false">G55*J55</f>
        <v>0</v>
      </c>
      <c r="L55" s="188" t="n">
        <v>0</v>
      </c>
      <c r="M55" s="185" t="n">
        <f aca="false">G55*L55</f>
        <v>0</v>
      </c>
      <c r="N55" s="189" t="n">
        <v>20</v>
      </c>
      <c r="O55" s="190" t="n">
        <v>4</v>
      </c>
      <c r="P55" s="13" t="s">
        <v>116</v>
      </c>
    </row>
    <row r="56" s="13" customFormat="true" ht="13.5" hidden="false" customHeight="true" outlineLevel="0" collapsed="false">
      <c r="A56" s="182" t="s">
        <v>191</v>
      </c>
      <c r="B56" s="182" t="s">
        <v>111</v>
      </c>
      <c r="C56" s="182" t="s">
        <v>188</v>
      </c>
      <c r="D56" s="183" t="s">
        <v>192</v>
      </c>
      <c r="E56" s="184" t="s">
        <v>193</v>
      </c>
      <c r="F56" s="182" t="s">
        <v>121</v>
      </c>
      <c r="G56" s="185" t="n">
        <v>70</v>
      </c>
      <c r="H56" s="186" t="n">
        <v>0</v>
      </c>
      <c r="I56" s="187" t="n">
        <f aca="false">ROUND(G56*H56,2)</f>
        <v>0</v>
      </c>
      <c r="J56" s="188" t="n">
        <v>0</v>
      </c>
      <c r="K56" s="185" t="n">
        <f aca="false">G56*J56</f>
        <v>0</v>
      </c>
      <c r="L56" s="188" t="n">
        <v>0</v>
      </c>
      <c r="M56" s="185" t="n">
        <f aca="false">G56*L56</f>
        <v>0</v>
      </c>
      <c r="N56" s="189" t="n">
        <v>20</v>
      </c>
      <c r="O56" s="190" t="n">
        <v>4</v>
      </c>
      <c r="P56" s="13" t="s">
        <v>116</v>
      </c>
    </row>
    <row r="57" s="154" customFormat="true" ht="12.75" hidden="false" customHeight="true" outlineLevel="0" collapsed="false">
      <c r="B57" s="155" t="s">
        <v>65</v>
      </c>
      <c r="D57" s="156" t="s">
        <v>122</v>
      </c>
      <c r="E57" s="156" t="s">
        <v>194</v>
      </c>
      <c r="H57" s="181"/>
      <c r="I57" s="157" t="n">
        <f aca="false">SUM(I58:I67)</f>
        <v>0</v>
      </c>
      <c r="K57" s="158" t="n">
        <f aca="false">SUM(K58:K67)</f>
        <v>0</v>
      </c>
      <c r="M57" s="158" t="n">
        <f aca="false">SUM(M58:M67)</f>
        <v>0</v>
      </c>
      <c r="N57" s="181"/>
      <c r="P57" s="156" t="s">
        <v>109</v>
      </c>
    </row>
    <row r="58" s="13" customFormat="true" ht="24" hidden="false" customHeight="true" outlineLevel="0" collapsed="false">
      <c r="A58" s="182" t="s">
        <v>195</v>
      </c>
      <c r="B58" s="182" t="s">
        <v>111</v>
      </c>
      <c r="C58" s="182" t="s">
        <v>165</v>
      </c>
      <c r="D58" s="183" t="s">
        <v>196</v>
      </c>
      <c r="E58" s="184" t="s">
        <v>197</v>
      </c>
      <c r="F58" s="182" t="s">
        <v>174</v>
      </c>
      <c r="G58" s="185" t="n">
        <v>13.75</v>
      </c>
      <c r="H58" s="186" t="n">
        <v>0</v>
      </c>
      <c r="I58" s="187" t="n">
        <f aca="false">ROUND(G58*H58,2)</f>
        <v>0</v>
      </c>
      <c r="J58" s="188" t="n">
        <v>0</v>
      </c>
      <c r="K58" s="185" t="n">
        <f aca="false">G58*J58</f>
        <v>0</v>
      </c>
      <c r="L58" s="188" t="n">
        <v>0</v>
      </c>
      <c r="M58" s="185" t="n">
        <f aca="false">G58*L58</f>
        <v>0</v>
      </c>
      <c r="N58" s="189" t="n">
        <v>20</v>
      </c>
      <c r="O58" s="190" t="n">
        <v>4</v>
      </c>
      <c r="P58" s="13" t="s">
        <v>116</v>
      </c>
    </row>
    <row r="59" s="13" customFormat="true" ht="15.75" hidden="false" customHeight="true" outlineLevel="0" collapsed="false">
      <c r="D59" s="191"/>
      <c r="E59" s="192" t="s">
        <v>198</v>
      </c>
      <c r="G59" s="193" t="n">
        <v>13.75</v>
      </c>
      <c r="H59" s="36"/>
      <c r="N59" s="36"/>
      <c r="P59" s="191" t="s">
        <v>116</v>
      </c>
      <c r="Q59" s="191" t="s">
        <v>116</v>
      </c>
      <c r="R59" s="191" t="s">
        <v>118</v>
      </c>
      <c r="S59" s="191" t="s">
        <v>108</v>
      </c>
    </row>
    <row r="60" s="13" customFormat="true" ht="15.75" hidden="false" customHeight="true" outlineLevel="0" collapsed="false">
      <c r="D60" s="197"/>
      <c r="E60" s="198" t="s">
        <v>140</v>
      </c>
      <c r="G60" s="199" t="n">
        <v>13.75</v>
      </c>
      <c r="H60" s="36"/>
      <c r="N60" s="36"/>
      <c r="P60" s="197" t="s">
        <v>116</v>
      </c>
      <c r="Q60" s="197" t="s">
        <v>126</v>
      </c>
      <c r="R60" s="197" t="s">
        <v>118</v>
      </c>
      <c r="S60" s="197" t="s">
        <v>109</v>
      </c>
    </row>
    <row r="61" s="13" customFormat="true" ht="13.5" hidden="false" customHeight="true" outlineLevel="0" collapsed="false">
      <c r="A61" s="182" t="s">
        <v>199</v>
      </c>
      <c r="B61" s="182" t="s">
        <v>111</v>
      </c>
      <c r="C61" s="182" t="s">
        <v>165</v>
      </c>
      <c r="D61" s="183" t="s">
        <v>200</v>
      </c>
      <c r="E61" s="184" t="s">
        <v>201</v>
      </c>
      <c r="F61" s="182" t="s">
        <v>174</v>
      </c>
      <c r="G61" s="185" t="n">
        <v>13.75</v>
      </c>
      <c r="H61" s="186" t="n">
        <v>0</v>
      </c>
      <c r="I61" s="187" t="n">
        <f aca="false">ROUND(G61*H61,2)</f>
        <v>0</v>
      </c>
      <c r="J61" s="188" t="n">
        <v>0</v>
      </c>
      <c r="K61" s="185" t="n">
        <f aca="false">G61*J61</f>
        <v>0</v>
      </c>
      <c r="L61" s="188" t="n">
        <v>0</v>
      </c>
      <c r="M61" s="185" t="n">
        <f aca="false">G61*L61</f>
        <v>0</v>
      </c>
      <c r="N61" s="189" t="n">
        <v>20</v>
      </c>
      <c r="O61" s="190" t="n">
        <v>4</v>
      </c>
      <c r="P61" s="13" t="s">
        <v>116</v>
      </c>
    </row>
    <row r="62" s="13" customFormat="true" ht="24" hidden="false" customHeight="true" outlineLevel="0" collapsed="false">
      <c r="A62" s="182" t="s">
        <v>202</v>
      </c>
      <c r="B62" s="182" t="s">
        <v>111</v>
      </c>
      <c r="C62" s="182" t="s">
        <v>165</v>
      </c>
      <c r="D62" s="183" t="s">
        <v>203</v>
      </c>
      <c r="E62" s="184" t="s">
        <v>204</v>
      </c>
      <c r="F62" s="182" t="s">
        <v>115</v>
      </c>
      <c r="G62" s="185" t="n">
        <v>3.315</v>
      </c>
      <c r="H62" s="186" t="n">
        <v>0</v>
      </c>
      <c r="I62" s="187" t="n">
        <f aca="false">ROUND(G62*H62,2)</f>
        <v>0</v>
      </c>
      <c r="J62" s="188" t="n">
        <v>0</v>
      </c>
      <c r="K62" s="185" t="n">
        <f aca="false">G62*J62</f>
        <v>0</v>
      </c>
      <c r="L62" s="188" t="n">
        <v>0</v>
      </c>
      <c r="M62" s="185" t="n">
        <f aca="false">G62*L62</f>
        <v>0</v>
      </c>
      <c r="N62" s="189" t="n">
        <v>20</v>
      </c>
      <c r="O62" s="190" t="n">
        <v>4</v>
      </c>
      <c r="P62" s="13" t="s">
        <v>116</v>
      </c>
    </row>
    <row r="63" s="13" customFormat="true" ht="15.75" hidden="false" customHeight="true" outlineLevel="0" collapsed="false">
      <c r="D63" s="200"/>
      <c r="E63" s="201" t="s">
        <v>205</v>
      </c>
      <c r="G63" s="202"/>
      <c r="H63" s="36"/>
      <c r="N63" s="36"/>
      <c r="P63" s="200" t="s">
        <v>116</v>
      </c>
      <c r="Q63" s="200" t="s">
        <v>109</v>
      </c>
      <c r="R63" s="200" t="s">
        <v>118</v>
      </c>
      <c r="S63" s="200" t="s">
        <v>108</v>
      </c>
    </row>
    <row r="64" s="13" customFormat="true" ht="24" hidden="false" customHeight="true" outlineLevel="0" collapsed="false">
      <c r="D64" s="191"/>
      <c r="E64" s="192" t="s">
        <v>206</v>
      </c>
      <c r="G64" s="193" t="n">
        <v>3.315</v>
      </c>
      <c r="H64" s="36"/>
      <c r="N64" s="36"/>
      <c r="P64" s="191" t="s">
        <v>116</v>
      </c>
      <c r="Q64" s="191" t="s">
        <v>116</v>
      </c>
      <c r="R64" s="191" t="s">
        <v>118</v>
      </c>
      <c r="S64" s="191" t="s">
        <v>109</v>
      </c>
    </row>
    <row r="65" s="13" customFormat="true" ht="13.5" hidden="false" customHeight="true" outlineLevel="0" collapsed="false">
      <c r="A65" s="182" t="s">
        <v>207</v>
      </c>
      <c r="B65" s="182" t="s">
        <v>111</v>
      </c>
      <c r="C65" s="182" t="s">
        <v>165</v>
      </c>
      <c r="D65" s="183" t="s">
        <v>208</v>
      </c>
      <c r="E65" s="184" t="s">
        <v>209</v>
      </c>
      <c r="F65" s="182" t="s">
        <v>174</v>
      </c>
      <c r="G65" s="185" t="n">
        <v>3.7</v>
      </c>
      <c r="H65" s="186" t="n">
        <v>0</v>
      </c>
      <c r="I65" s="187" t="n">
        <f aca="false">ROUND(G65*H65,2)</f>
        <v>0</v>
      </c>
      <c r="J65" s="188" t="n">
        <v>0</v>
      </c>
      <c r="K65" s="185" t="n">
        <f aca="false">G65*J65</f>
        <v>0</v>
      </c>
      <c r="L65" s="188" t="n">
        <v>0</v>
      </c>
      <c r="M65" s="185" t="n">
        <f aca="false">G65*L65</f>
        <v>0</v>
      </c>
      <c r="N65" s="189" t="n">
        <v>20</v>
      </c>
      <c r="O65" s="190" t="n">
        <v>4</v>
      </c>
      <c r="P65" s="13" t="s">
        <v>116</v>
      </c>
    </row>
    <row r="66" s="13" customFormat="true" ht="13.5" hidden="false" customHeight="true" outlineLevel="0" collapsed="false">
      <c r="A66" s="203" t="s">
        <v>210</v>
      </c>
      <c r="B66" s="203" t="s">
        <v>211</v>
      </c>
      <c r="C66" s="203" t="s">
        <v>212</v>
      </c>
      <c r="D66" s="204" t="s">
        <v>213</v>
      </c>
      <c r="E66" s="205" t="s">
        <v>214</v>
      </c>
      <c r="F66" s="203" t="s">
        <v>115</v>
      </c>
      <c r="G66" s="206" t="n">
        <v>3</v>
      </c>
      <c r="H66" s="207" t="n">
        <v>0</v>
      </c>
      <c r="I66" s="208" t="n">
        <f aca="false">ROUND(G66*H66,2)</f>
        <v>0</v>
      </c>
      <c r="J66" s="209" t="n">
        <v>0</v>
      </c>
      <c r="K66" s="206" t="n">
        <f aca="false">G66*J66</f>
        <v>0</v>
      </c>
      <c r="L66" s="209" t="n">
        <v>0</v>
      </c>
      <c r="M66" s="206" t="n">
        <f aca="false">G66*L66</f>
        <v>0</v>
      </c>
      <c r="N66" s="210" t="n">
        <v>20</v>
      </c>
      <c r="O66" s="211" t="n">
        <v>8</v>
      </c>
      <c r="P66" s="212" t="s">
        <v>116</v>
      </c>
    </row>
    <row r="67" s="13" customFormat="true" ht="15.75" hidden="false" customHeight="true" outlineLevel="0" collapsed="false">
      <c r="D67" s="191"/>
      <c r="E67" s="192" t="s">
        <v>215</v>
      </c>
      <c r="G67" s="193" t="n">
        <v>3</v>
      </c>
      <c r="H67" s="36"/>
      <c r="N67" s="36"/>
      <c r="P67" s="191" t="s">
        <v>116</v>
      </c>
      <c r="Q67" s="191" t="s">
        <v>116</v>
      </c>
      <c r="R67" s="191" t="s">
        <v>118</v>
      </c>
      <c r="S67" s="191" t="s">
        <v>109</v>
      </c>
    </row>
    <row r="68" s="154" customFormat="true" ht="12.75" hidden="false" customHeight="true" outlineLevel="0" collapsed="false">
      <c r="B68" s="155" t="s">
        <v>65</v>
      </c>
      <c r="D68" s="156" t="s">
        <v>132</v>
      </c>
      <c r="E68" s="156" t="s">
        <v>216</v>
      </c>
      <c r="H68" s="181"/>
      <c r="I68" s="157" t="n">
        <f aca="false">I69</f>
        <v>0</v>
      </c>
      <c r="K68" s="158" t="n">
        <f aca="false">K69</f>
        <v>0</v>
      </c>
      <c r="M68" s="158" t="n">
        <f aca="false">M69</f>
        <v>0</v>
      </c>
      <c r="N68" s="181"/>
      <c r="P68" s="156" t="s">
        <v>109</v>
      </c>
    </row>
    <row r="69" s="13" customFormat="true" ht="24" hidden="false" customHeight="true" outlineLevel="0" collapsed="false">
      <c r="A69" s="182" t="s">
        <v>217</v>
      </c>
      <c r="B69" s="182" t="s">
        <v>111</v>
      </c>
      <c r="C69" s="182" t="s">
        <v>218</v>
      </c>
      <c r="D69" s="183" t="s">
        <v>219</v>
      </c>
      <c r="E69" s="184" t="s">
        <v>220</v>
      </c>
      <c r="F69" s="182" t="s">
        <v>174</v>
      </c>
      <c r="G69" s="185" t="n">
        <v>20</v>
      </c>
      <c r="H69" s="186" t="n">
        <v>0</v>
      </c>
      <c r="I69" s="187" t="n">
        <f aca="false">ROUND(G69*H69,2)</f>
        <v>0</v>
      </c>
      <c r="J69" s="188" t="n">
        <v>0</v>
      </c>
      <c r="K69" s="185" t="n">
        <f aca="false">G69*J69</f>
        <v>0</v>
      </c>
      <c r="L69" s="188" t="n">
        <v>0</v>
      </c>
      <c r="M69" s="185" t="n">
        <f aca="false">G69*L69</f>
        <v>0</v>
      </c>
      <c r="N69" s="189" t="n">
        <v>20</v>
      </c>
      <c r="O69" s="190" t="n">
        <v>4</v>
      </c>
      <c r="P69" s="13" t="s">
        <v>116</v>
      </c>
    </row>
    <row r="70" s="154" customFormat="true" ht="12.75" hidden="false" customHeight="true" outlineLevel="0" collapsed="false">
      <c r="B70" s="155" t="s">
        <v>65</v>
      </c>
      <c r="D70" s="156" t="s">
        <v>148</v>
      </c>
      <c r="E70" s="156" t="s">
        <v>221</v>
      </c>
      <c r="H70" s="181"/>
      <c r="I70" s="157" t="n">
        <f aca="false">SUM(I71:I76)</f>
        <v>0</v>
      </c>
      <c r="K70" s="158" t="n">
        <f aca="false">SUM(K71:K76)</f>
        <v>0</v>
      </c>
      <c r="M70" s="158" t="n">
        <f aca="false">SUM(M71:M76)</f>
        <v>0</v>
      </c>
      <c r="N70" s="181"/>
      <c r="P70" s="156" t="s">
        <v>109</v>
      </c>
    </row>
    <row r="71" s="13" customFormat="true" ht="13.5" hidden="false" customHeight="true" outlineLevel="0" collapsed="false">
      <c r="A71" s="182" t="s">
        <v>222</v>
      </c>
      <c r="B71" s="182" t="s">
        <v>111</v>
      </c>
      <c r="C71" s="182" t="s">
        <v>223</v>
      </c>
      <c r="D71" s="183" t="s">
        <v>224</v>
      </c>
      <c r="E71" s="184" t="s">
        <v>225</v>
      </c>
      <c r="F71" s="182" t="s">
        <v>125</v>
      </c>
      <c r="G71" s="185" t="n">
        <v>1</v>
      </c>
      <c r="H71" s="186" t="n">
        <v>0</v>
      </c>
      <c r="I71" s="187" t="n">
        <f aca="false">ROUND(G71*H71,2)</f>
        <v>0</v>
      </c>
      <c r="J71" s="188" t="n">
        <v>0</v>
      </c>
      <c r="K71" s="185" t="n">
        <f aca="false">G71*J71</f>
        <v>0</v>
      </c>
      <c r="L71" s="188" t="n">
        <v>0</v>
      </c>
      <c r="M71" s="185" t="n">
        <f aca="false">G71*L71</f>
        <v>0</v>
      </c>
      <c r="N71" s="189" t="n">
        <v>20</v>
      </c>
      <c r="O71" s="190" t="n">
        <v>4</v>
      </c>
      <c r="P71" s="13" t="s">
        <v>116</v>
      </c>
    </row>
    <row r="72" s="13" customFormat="true" ht="24" hidden="false" customHeight="true" outlineLevel="0" collapsed="false">
      <c r="A72" s="182" t="s">
        <v>226</v>
      </c>
      <c r="B72" s="182" t="s">
        <v>111</v>
      </c>
      <c r="C72" s="182" t="s">
        <v>223</v>
      </c>
      <c r="D72" s="183" t="s">
        <v>227</v>
      </c>
      <c r="E72" s="184" t="s">
        <v>228</v>
      </c>
      <c r="F72" s="182" t="s">
        <v>125</v>
      </c>
      <c r="G72" s="185" t="n">
        <v>2</v>
      </c>
      <c r="H72" s="186" t="n">
        <v>0</v>
      </c>
      <c r="I72" s="187" t="n">
        <f aca="false">ROUND(G72*H72,2)</f>
        <v>0</v>
      </c>
      <c r="J72" s="188" t="n">
        <v>0</v>
      </c>
      <c r="K72" s="185" t="n">
        <f aca="false">G72*J72</f>
        <v>0</v>
      </c>
      <c r="L72" s="188" t="n">
        <v>0</v>
      </c>
      <c r="M72" s="185" t="n">
        <f aca="false">G72*L72</f>
        <v>0</v>
      </c>
      <c r="N72" s="189" t="n">
        <v>20</v>
      </c>
      <c r="O72" s="190" t="n">
        <v>4</v>
      </c>
      <c r="P72" s="13" t="s">
        <v>116</v>
      </c>
    </row>
    <row r="73" s="13" customFormat="true" ht="13.5" hidden="false" customHeight="true" outlineLevel="0" collapsed="false">
      <c r="A73" s="182" t="s">
        <v>229</v>
      </c>
      <c r="B73" s="182" t="s">
        <v>111</v>
      </c>
      <c r="C73" s="182" t="s">
        <v>230</v>
      </c>
      <c r="D73" s="183" t="s">
        <v>231</v>
      </c>
      <c r="E73" s="184" t="s">
        <v>232</v>
      </c>
      <c r="F73" s="182" t="s">
        <v>115</v>
      </c>
      <c r="G73" s="185" t="n">
        <v>7.833</v>
      </c>
      <c r="H73" s="186" t="n">
        <v>0</v>
      </c>
      <c r="I73" s="187" t="n">
        <f aca="false">ROUND(G73*H73,2)</f>
        <v>0</v>
      </c>
      <c r="J73" s="188" t="n">
        <v>0</v>
      </c>
      <c r="K73" s="185" t="n">
        <f aca="false">G73*J73</f>
        <v>0</v>
      </c>
      <c r="L73" s="188" t="n">
        <v>0</v>
      </c>
      <c r="M73" s="185" t="n">
        <f aca="false">G73*L73</f>
        <v>0</v>
      </c>
      <c r="N73" s="189" t="n">
        <v>20</v>
      </c>
      <c r="O73" s="190" t="n">
        <v>4</v>
      </c>
      <c r="P73" s="13" t="s">
        <v>116</v>
      </c>
    </row>
    <row r="74" s="13" customFormat="true" ht="15.75" hidden="false" customHeight="true" outlineLevel="0" collapsed="false">
      <c r="D74" s="191"/>
      <c r="E74" s="192" t="s">
        <v>233</v>
      </c>
      <c r="G74" s="193" t="n">
        <v>4.488</v>
      </c>
      <c r="H74" s="36"/>
      <c r="N74" s="36"/>
      <c r="P74" s="191" t="s">
        <v>116</v>
      </c>
      <c r="Q74" s="191" t="s">
        <v>116</v>
      </c>
      <c r="R74" s="191" t="s">
        <v>118</v>
      </c>
      <c r="S74" s="191" t="s">
        <v>108</v>
      </c>
    </row>
    <row r="75" s="13" customFormat="true" ht="15.75" hidden="false" customHeight="true" outlineLevel="0" collapsed="false">
      <c r="D75" s="191"/>
      <c r="E75" s="192" t="s">
        <v>234</v>
      </c>
      <c r="G75" s="193" t="n">
        <v>3.345</v>
      </c>
      <c r="H75" s="36"/>
      <c r="N75" s="36"/>
      <c r="P75" s="191" t="s">
        <v>116</v>
      </c>
      <c r="Q75" s="191" t="s">
        <v>116</v>
      </c>
      <c r="R75" s="191" t="s">
        <v>118</v>
      </c>
      <c r="S75" s="191" t="s">
        <v>108</v>
      </c>
    </row>
    <row r="76" s="13" customFormat="true" ht="15.75" hidden="false" customHeight="true" outlineLevel="0" collapsed="false">
      <c r="D76" s="197"/>
      <c r="E76" s="198" t="s">
        <v>140</v>
      </c>
      <c r="G76" s="199" t="n">
        <v>7.833</v>
      </c>
      <c r="H76" s="36"/>
      <c r="N76" s="36"/>
      <c r="P76" s="197" t="s">
        <v>116</v>
      </c>
      <c r="Q76" s="197" t="s">
        <v>126</v>
      </c>
      <c r="R76" s="197" t="s">
        <v>118</v>
      </c>
      <c r="S76" s="197" t="s">
        <v>109</v>
      </c>
    </row>
    <row r="77" s="154" customFormat="true" ht="12.75" hidden="false" customHeight="true" outlineLevel="0" collapsed="false">
      <c r="B77" s="155" t="s">
        <v>65</v>
      </c>
      <c r="D77" s="156" t="s">
        <v>235</v>
      </c>
      <c r="E77" s="156" t="s">
        <v>236</v>
      </c>
      <c r="H77" s="181"/>
      <c r="I77" s="157" t="n">
        <f aca="false">I78</f>
        <v>0</v>
      </c>
      <c r="K77" s="158" t="n">
        <f aca="false">K78</f>
        <v>0</v>
      </c>
      <c r="M77" s="158" t="n">
        <f aca="false">M78</f>
        <v>0</v>
      </c>
      <c r="N77" s="181"/>
      <c r="P77" s="156" t="s">
        <v>109</v>
      </c>
    </row>
    <row r="78" s="13" customFormat="true" ht="13.5" hidden="false" customHeight="true" outlineLevel="0" collapsed="false">
      <c r="A78" s="182" t="s">
        <v>237</v>
      </c>
      <c r="B78" s="182" t="s">
        <v>111</v>
      </c>
      <c r="C78" s="182" t="s">
        <v>165</v>
      </c>
      <c r="D78" s="183" t="s">
        <v>238</v>
      </c>
      <c r="E78" s="184" t="s">
        <v>239</v>
      </c>
      <c r="F78" s="182" t="s">
        <v>185</v>
      </c>
      <c r="G78" s="185" t="n">
        <v>114.569</v>
      </c>
      <c r="H78" s="186" t="n">
        <v>0</v>
      </c>
      <c r="I78" s="187" t="n">
        <f aca="false">ROUND(G78*H78,2)</f>
        <v>0</v>
      </c>
      <c r="J78" s="188" t="n">
        <v>0</v>
      </c>
      <c r="K78" s="185" t="n">
        <f aca="false">G78*J78</f>
        <v>0</v>
      </c>
      <c r="L78" s="188" t="n">
        <v>0</v>
      </c>
      <c r="M78" s="185" t="n">
        <f aca="false">G78*L78</f>
        <v>0</v>
      </c>
      <c r="N78" s="189" t="n">
        <v>20</v>
      </c>
      <c r="O78" s="190" t="n">
        <v>4</v>
      </c>
      <c r="P78" s="13" t="s">
        <v>116</v>
      </c>
    </row>
    <row r="79" s="154" customFormat="true" ht="12.75" hidden="false" customHeight="true" outlineLevel="0" collapsed="false">
      <c r="B79" s="150" t="s">
        <v>65</v>
      </c>
      <c r="D79" s="151" t="s">
        <v>52</v>
      </c>
      <c r="E79" s="151" t="s">
        <v>240</v>
      </c>
      <c r="H79" s="181"/>
      <c r="I79" s="152" t="n">
        <f aca="false">I80</f>
        <v>0</v>
      </c>
      <c r="K79" s="153" t="n">
        <f aca="false">K80</f>
        <v>0</v>
      </c>
      <c r="M79" s="153" t="n">
        <f aca="false">M80</f>
        <v>0</v>
      </c>
      <c r="N79" s="181"/>
      <c r="P79" s="151" t="s">
        <v>108</v>
      </c>
    </row>
    <row r="80" s="154" customFormat="true" ht="12.75" hidden="false" customHeight="true" outlineLevel="0" collapsed="false">
      <c r="B80" s="155" t="s">
        <v>65</v>
      </c>
      <c r="D80" s="156" t="s">
        <v>241</v>
      </c>
      <c r="E80" s="156" t="s">
        <v>242</v>
      </c>
      <c r="H80" s="181"/>
      <c r="I80" s="157" t="n">
        <f aca="false">SUM(I81:I82)</f>
        <v>0</v>
      </c>
      <c r="K80" s="158" t="n">
        <f aca="false">SUM(K81:K82)</f>
        <v>0</v>
      </c>
      <c r="M80" s="158" t="n">
        <f aca="false">SUM(M81:M82)</f>
        <v>0</v>
      </c>
      <c r="N80" s="181"/>
      <c r="P80" s="156" t="s">
        <v>109</v>
      </c>
    </row>
    <row r="81" s="13" customFormat="true" ht="24" hidden="false" customHeight="true" outlineLevel="0" collapsed="false">
      <c r="A81" s="182" t="s">
        <v>243</v>
      </c>
      <c r="B81" s="182" t="s">
        <v>111</v>
      </c>
      <c r="C81" s="182" t="s">
        <v>244</v>
      </c>
      <c r="D81" s="183" t="s">
        <v>245</v>
      </c>
      <c r="E81" s="184" t="s">
        <v>246</v>
      </c>
      <c r="F81" s="182" t="s">
        <v>121</v>
      </c>
      <c r="G81" s="185" t="n">
        <v>2</v>
      </c>
      <c r="H81" s="186" t="n">
        <v>0</v>
      </c>
      <c r="I81" s="187" t="n">
        <f aca="false">ROUND(G81*H81,2)</f>
        <v>0</v>
      </c>
      <c r="J81" s="188" t="n">
        <v>0</v>
      </c>
      <c r="K81" s="185" t="n">
        <f aca="false">G81*J81</f>
        <v>0</v>
      </c>
      <c r="L81" s="188" t="n">
        <v>0</v>
      </c>
      <c r="M81" s="185" t="n">
        <f aca="false">G81*L81</f>
        <v>0</v>
      </c>
      <c r="N81" s="189" t="n">
        <v>20</v>
      </c>
      <c r="O81" s="190" t="n">
        <v>16</v>
      </c>
      <c r="P81" s="13" t="s">
        <v>116</v>
      </c>
    </row>
    <row r="82" s="13" customFormat="true" ht="13.5" hidden="false" customHeight="true" outlineLevel="0" collapsed="false">
      <c r="A82" s="182" t="s">
        <v>247</v>
      </c>
      <c r="B82" s="182" t="s">
        <v>111</v>
      </c>
      <c r="C82" s="182" t="s">
        <v>244</v>
      </c>
      <c r="D82" s="183" t="s">
        <v>248</v>
      </c>
      <c r="E82" s="184" t="s">
        <v>249</v>
      </c>
      <c r="F82" s="182" t="s">
        <v>121</v>
      </c>
      <c r="G82" s="185" t="n">
        <v>2</v>
      </c>
      <c r="H82" s="186" t="n">
        <v>0</v>
      </c>
      <c r="I82" s="187" t="n">
        <f aca="false">ROUND(G82*H82,2)</f>
        <v>0</v>
      </c>
      <c r="J82" s="188" t="n">
        <v>0</v>
      </c>
      <c r="K82" s="185" t="n">
        <f aca="false">G82*J82</f>
        <v>0</v>
      </c>
      <c r="L82" s="188" t="n">
        <v>0</v>
      </c>
      <c r="M82" s="185" t="n">
        <f aca="false">G82*L82</f>
        <v>0</v>
      </c>
      <c r="N82" s="189" t="n">
        <v>20</v>
      </c>
      <c r="O82" s="190" t="n">
        <v>16</v>
      </c>
      <c r="P82" s="13" t="s">
        <v>116</v>
      </c>
    </row>
    <row r="83" s="159" customFormat="true" ht="12.75" hidden="false" customHeight="true" outlineLevel="0" collapsed="false">
      <c r="E83" s="160" t="s">
        <v>90</v>
      </c>
      <c r="H83" s="213"/>
      <c r="I83" s="161" t="n">
        <f aca="false">I14+I79</f>
        <v>0</v>
      </c>
      <c r="K83" s="162" t="n">
        <f aca="false">K14+K79</f>
        <v>0</v>
      </c>
      <c r="M83" s="162" t="n">
        <f aca="false">M14+M79</f>
        <v>0</v>
      </c>
      <c r="N83" s="213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14" width="8.99"/>
  </cols>
  <sheetData>
    <row r="1" s="1" customFormat="true" ht="12.75" hidden="false" customHeight="true" outlineLevel="0" collapsed="false">
      <c r="A1" s="1" t="s">
        <v>117</v>
      </c>
      <c r="B1" s="1" t="s">
        <v>4</v>
      </c>
      <c r="C1" s="1" t="s">
        <v>4</v>
      </c>
      <c r="D1" s="1" t="s">
        <v>250</v>
      </c>
      <c r="E1" s="1" t="s">
        <v>116</v>
      </c>
    </row>
    <row r="2" s="1" customFormat="true" ht="12.75" hidden="false" customHeight="true" outlineLevel="0" collapsed="false">
      <c r="A2" s="1" t="s">
        <v>136</v>
      </c>
      <c r="B2" s="1" t="s">
        <v>4</v>
      </c>
      <c r="C2" s="1" t="s">
        <v>4</v>
      </c>
      <c r="D2" s="1" t="s">
        <v>251</v>
      </c>
      <c r="E2" s="1" t="s">
        <v>116</v>
      </c>
    </row>
    <row r="3" s="1" customFormat="true" ht="12.75" hidden="false" customHeight="true" outlineLevel="0" collapsed="false">
      <c r="A3" s="1" t="s">
        <v>139</v>
      </c>
      <c r="B3" s="1" t="s">
        <v>4</v>
      </c>
      <c r="C3" s="1" t="s">
        <v>4</v>
      </c>
      <c r="D3" s="1" t="s">
        <v>252</v>
      </c>
      <c r="E3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</cp:lastModifiedBy>
  <dcterms:modified xsi:type="dcterms:W3CDTF">2012-08-07T09:03:21Z</dcterms:modified>
  <cp:revision>0</cp:revision>
  <dc:subject/>
  <dc:title/>
</cp:coreProperties>
</file>