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fasády č.p. 57" sheetId="2" state="visible" r:id="rId3"/>
    <sheet name="2 - Oprava fasády č.p. 58" sheetId="3" state="visible" r:id="rId4"/>
    <sheet name="3 - Oprava fasády č.p. 59" sheetId="4" state="visible" r:id="rId5"/>
    <sheet name="4 - Oprava oken a dveří" sheetId="5" state="visible" r:id="rId6"/>
    <sheet name="5 - Vedlejší náklady" sheetId="6" state="visible" r:id="rId7"/>
  </sheets>
  <definedNames>
    <definedName function="false" hidden="false" localSheetId="1" name="_xlnm.Print_Area" vbProcedure="false">'1 - Oprava fasády č.p. 57'!$C$4:$J$76,'1 - Oprava fasády č.p. 57'!$C$82:$J$107,'1 - Oprava fasády č.p. 57'!$C$113:$K$232</definedName>
    <definedName function="false" hidden="false" localSheetId="1" name="_xlnm.Print_Titles" vbProcedure="false">'1 - Oprava fasády č.p. 57'!$125:$125</definedName>
    <definedName function="false" hidden="true" localSheetId="1" name="_xlnm._FilterDatabase" vbProcedure="false">'1 - Oprava fasády č.p. 57'!$C$125:$K$232</definedName>
    <definedName function="false" hidden="false" localSheetId="2" name="_xlnm.Print_Area" vbProcedure="false">'2 - Oprava fasády č.p. 58'!$C$4:$J$76,'2 - Oprava fasády č.p. 58'!$C$82:$J$111,'2 - Oprava fasády č.p. 58'!$C$117:$K$322</definedName>
    <definedName function="false" hidden="false" localSheetId="2" name="_xlnm.Print_Titles" vbProcedure="false">'2 - Oprava fasády č.p. 58'!$129:$129</definedName>
    <definedName function="false" hidden="true" localSheetId="2" name="_xlnm._FilterDatabase" vbProcedure="false">'2 - Oprava fasády č.p. 58'!$C$129:$K$322</definedName>
    <definedName function="false" hidden="false" localSheetId="3" name="_xlnm.Print_Area" vbProcedure="false">'3 - Oprava fasády č.p. 59'!$C$4:$J$76,'3 - Oprava fasády č.p. 59'!$C$82:$J$106,'3 - Oprava fasády č.p. 59'!$C$112:$K$203</definedName>
    <definedName function="false" hidden="false" localSheetId="3" name="_xlnm.Print_Titles" vbProcedure="false">'3 - Oprava fasády č.p. 59'!$124:$124</definedName>
    <definedName function="false" hidden="true" localSheetId="3" name="_xlnm._FilterDatabase" vbProcedure="false">'3 - Oprava fasády č.p. 59'!$C$124:$K$203</definedName>
    <definedName function="false" hidden="false" localSheetId="4" name="_xlnm.Print_Area" vbProcedure="false">'4 - Oprava oken a dveří'!$C$4:$J$76,'4 - Oprava oken a dveří'!$C$82:$J$102,'4 - Oprava oken a dveří'!$C$108:$K$175</definedName>
    <definedName function="false" hidden="false" localSheetId="4" name="_xlnm.Print_Titles" vbProcedure="false">'4 - Oprava oken a dveří'!$120:$120</definedName>
    <definedName function="false" hidden="true" localSheetId="4" name="_xlnm._FilterDatabase" vbProcedure="false">'4 - Oprava oken a dveří'!$C$120:$K$175</definedName>
    <definedName function="false" hidden="false" localSheetId="5" name="_xlnm.Print_Area" vbProcedure="false">'5 - Vedlejší náklady'!$C$4:$J$76,'5 - Vedlejší náklady'!$C$82:$J$107,'5 - Vedlejší náklady'!$C$113:$K$154</definedName>
    <definedName function="false" hidden="false" localSheetId="5" name="_xlnm.Print_Titles" vbProcedure="false">'5 - Vedlejší náklady'!$125:$125</definedName>
    <definedName function="false" hidden="true" localSheetId="5" name="_xlnm._FilterDatabase" vbProcedure="false">'5 - Vedlejší náklady'!$C$125:$K$15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6" uniqueCount="695">
  <si>
    <t xml:space="preserve">Export Komplet</t>
  </si>
  <si>
    <t xml:space="preserve">2.0</t>
  </si>
  <si>
    <t xml:space="preserve">False</t>
  </si>
  <si>
    <t xml:space="preserve">{12f3343e-9579-4d7c-925d-f47233f82e56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jektis19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 dvorní části budov č.p. 57,58,59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22. 2. 2020</t>
  </si>
  <si>
    <t xml:space="preserve">Zadavatel:</t>
  </si>
  <si>
    <t xml:space="preserve">IČ:</t>
  </si>
  <si>
    <t xml:space="preserve">Město Dvůr Králové n.L., nám. TGM 38, D.K.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is spol. s r.o., Legionářská 562, D.K.n.L.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fasády č.p. 57</t>
  </si>
  <si>
    <t xml:space="preserve">STA</t>
  </si>
  <si>
    <t xml:space="preserve">{a240b669-b8c3-4151-b968-799a3c28b996}</t>
  </si>
  <si>
    <t xml:space="preserve">2</t>
  </si>
  <si>
    <t xml:space="preserve">Oprava fasády č.p. 58</t>
  </si>
  <si>
    <t xml:space="preserve">{5e891bac-641d-4479-be85-c24cc244dc79}</t>
  </si>
  <si>
    <t xml:space="preserve">3</t>
  </si>
  <si>
    <t xml:space="preserve">Oprava fasády č.p. 59</t>
  </si>
  <si>
    <t xml:space="preserve">{d435f37f-c0d6-45eb-bfcb-dc145cda4101}</t>
  </si>
  <si>
    <t xml:space="preserve">4</t>
  </si>
  <si>
    <t xml:space="preserve">Oprava oken a dveří</t>
  </si>
  <si>
    <t xml:space="preserve">{8a8dff19-8d07-466b-a3da-1398a5f8cbcd}</t>
  </si>
  <si>
    <t xml:space="preserve">5</t>
  </si>
  <si>
    <t xml:space="preserve">Vedlejší náklady</t>
  </si>
  <si>
    <t xml:space="preserve">{d29133ef-1af1-4671-8456-5d3f183e8256}</t>
  </si>
  <si>
    <t xml:space="preserve">fig1</t>
  </si>
  <si>
    <t xml:space="preserve">stávající plocha fasády</t>
  </si>
  <si>
    <t xml:space="preserve">259,51</t>
  </si>
  <si>
    <t xml:space="preserve">fig11</t>
  </si>
  <si>
    <t xml:space="preserve">potažení stěn pletivem</t>
  </si>
  <si>
    <t xml:space="preserve">1,795</t>
  </si>
  <si>
    <t xml:space="preserve">KRYCÍ LIST SOUPISU PRACÍ</t>
  </si>
  <si>
    <t xml:space="preserve">fig12</t>
  </si>
  <si>
    <t xml:space="preserve">KZS EPS-P 50 mm pod terénem</t>
  </si>
  <si>
    <t xml:space="preserve">8,55</t>
  </si>
  <si>
    <t xml:space="preserve">fig13</t>
  </si>
  <si>
    <t xml:space="preserve">KZS EPS-P 50 mm nad terénem</t>
  </si>
  <si>
    <t xml:space="preserve">fig14</t>
  </si>
  <si>
    <t xml:space="preserve">KZS MW 140 mm</t>
  </si>
  <si>
    <t xml:space="preserve">247,95</t>
  </si>
  <si>
    <t xml:space="preserve">fig21</t>
  </si>
  <si>
    <t xml:space="preserve">zakládací lišta</t>
  </si>
  <si>
    <t xml:space="preserve">17,1</t>
  </si>
  <si>
    <t xml:space="preserve">Objekt:</t>
  </si>
  <si>
    <t xml:space="preserve">fig22</t>
  </si>
  <si>
    <t xml:space="preserve">rohové lišty</t>
  </si>
  <si>
    <t xml:space="preserve">16</t>
  </si>
  <si>
    <t xml:space="preserve">1 - Oprava fasády č.p. 57</t>
  </si>
  <si>
    <t xml:space="preserve">fig3</t>
  </si>
  <si>
    <t xml:space="preserve">výkop pro zateplení</t>
  </si>
  <si>
    <t xml:space="preserve">3,42</t>
  </si>
  <si>
    <t xml:space="preserve">fig99</t>
  </si>
  <si>
    <t xml:space="preserve">fasádní lešení</t>
  </si>
  <si>
    <t xml:space="preserve">256,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101101</t>
  </si>
  <si>
    <t xml:space="preserve">Hloubení rýh šířky do 600 mm v hornině tř. 1 a 2 objemu do 100 m3</t>
  </si>
  <si>
    <t xml:space="preserve">m3</t>
  </si>
  <si>
    <t xml:space="preserve">CS ÚRS 2019 02</t>
  </si>
  <si>
    <t xml:space="preserve">1443824016</t>
  </si>
  <si>
    <t xml:space="preserve">VV</t>
  </si>
  <si>
    <t xml:space="preserve">17,1*0,4*0,5</t>
  </si>
  <si>
    <t xml:space="preserve">Mezisoučet</t>
  </si>
  <si>
    <t xml:space="preserve">174101102</t>
  </si>
  <si>
    <t xml:space="preserve">Zásyp v uzavřených prostorech sypaninou se zhutněním</t>
  </si>
  <si>
    <t xml:space="preserve">2048073885</t>
  </si>
  <si>
    <t xml:space="preserve">Svislé a kompletní konstrukce</t>
  </si>
  <si>
    <t xml:space="preserve">3192021141</t>
  </si>
  <si>
    <t xml:space="preserve">Dodatečná izolace zdiva tl do 660 mm nízkotlakou injektáží silanovým krémem</t>
  </si>
  <si>
    <t xml:space="preserve">m</t>
  </si>
  <si>
    <t xml:space="preserve">644588011</t>
  </si>
  <si>
    <t xml:space="preserve">6</t>
  </si>
  <si>
    <t xml:space="preserve">Úpravy povrchů, podlahy a osazování výplní</t>
  </si>
  <si>
    <t xml:space="preserve">612821002</t>
  </si>
  <si>
    <t xml:space="preserve">Vnitřní sanační štuková omítka pro vlhké zdivo prováděná ručně</t>
  </si>
  <si>
    <t xml:space="preserve">m2</t>
  </si>
  <si>
    <t xml:space="preserve">1085987109</t>
  </si>
  <si>
    <t xml:space="preserve">17,1*1,0</t>
  </si>
  <si>
    <t xml:space="preserve">622131101</t>
  </si>
  <si>
    <t xml:space="preserve">Cementový postřik vnějších stěn nanášený celoplošně ručně</t>
  </si>
  <si>
    <t xml:space="preserve">2144187563</t>
  </si>
  <si>
    <t xml:space="preserve">622142001</t>
  </si>
  <si>
    <t xml:space="preserve">Potažení vnějších stěn sklovláknitým pletivem vtlačeným do tenkovrstvé hmoty</t>
  </si>
  <si>
    <t xml:space="preserve">897611624</t>
  </si>
  <si>
    <t xml:space="preserve">1,0*(2,09+1,5)/2                         "komín"</t>
  </si>
  <si>
    <t xml:space="preserve">Součet</t>
  </si>
  <si>
    <t xml:space="preserve">7</t>
  </si>
  <si>
    <t xml:space="preserve">622211011</t>
  </si>
  <si>
    <t xml:space="preserve">Montáž kontaktního zateplení vnějších stěn z polystyrénových desek tl do 80 mm</t>
  </si>
  <si>
    <t xml:space="preserve">-1464695655</t>
  </si>
  <si>
    <t xml:space="preserve">17,1*(0,9-0,4)</t>
  </si>
  <si>
    <t xml:space="preserve">Mezisoučet                         "EPS-P 50 mm pod terénem"</t>
  </si>
  <si>
    <t xml:space="preserve">17,1*(0,1+0,4)</t>
  </si>
  <si>
    <t xml:space="preserve">Mezisoučet                         "EPS-P 50 mm nad terénem"</t>
  </si>
  <si>
    <t xml:space="preserve">8</t>
  </si>
  <si>
    <t xml:space="preserve">M</t>
  </si>
  <si>
    <t xml:space="preserve">283760130</t>
  </si>
  <si>
    <t xml:space="preserve">deska fasádní polystyrénová soklová EPS SOKL 3000 1250 x 600 x 50 mm</t>
  </si>
  <si>
    <t xml:space="preserve">1849978094</t>
  </si>
  <si>
    <t xml:space="preserve">fig12*1,05</t>
  </si>
  <si>
    <t xml:space="preserve">fig13*1,05</t>
  </si>
  <si>
    <t xml:space="preserve">9</t>
  </si>
  <si>
    <t xml:space="preserve">622221031</t>
  </si>
  <si>
    <t xml:space="preserve">Montáž kontaktního zateplení vnějších stěn z minerální vlny s podélnou orientací vláken tl do 160 mm</t>
  </si>
  <si>
    <t xml:space="preserve">-824543441</t>
  </si>
  <si>
    <t xml:space="preserve">17,1*(14,6-0,1)</t>
  </si>
  <si>
    <t xml:space="preserve">10</t>
  </si>
  <si>
    <t xml:space="preserve">631515310</t>
  </si>
  <si>
    <t xml:space="preserve">deska minerální izolační  TF PROFI tl. 140 mm</t>
  </si>
  <si>
    <t xml:space="preserve">1400345903</t>
  </si>
  <si>
    <t xml:space="preserve">fig14*1,05</t>
  </si>
  <si>
    <t xml:space="preserve">11</t>
  </si>
  <si>
    <t xml:space="preserve">622252001</t>
  </si>
  <si>
    <t xml:space="preserve">Montáž zakládacích soklových lišt kontaktního zateplení</t>
  </si>
  <si>
    <t xml:space="preserve">1113624756</t>
  </si>
  <si>
    <t xml:space="preserve">12</t>
  </si>
  <si>
    <t xml:space="preserve">590516340</t>
  </si>
  <si>
    <t xml:space="preserve">lišta zakládací LO 143 mm tl.1,0mm</t>
  </si>
  <si>
    <t xml:space="preserve">380276385</t>
  </si>
  <si>
    <t xml:space="preserve">fig21*1,05</t>
  </si>
  <si>
    <t xml:space="preserve">13</t>
  </si>
  <si>
    <t xml:space="preserve">622252002</t>
  </si>
  <si>
    <t xml:space="preserve">Montáž ostatních lišt kontaktního zateplení</t>
  </si>
  <si>
    <t xml:space="preserve">-422778061</t>
  </si>
  <si>
    <t xml:space="preserve">13,12+0,8+2,08</t>
  </si>
  <si>
    <t xml:space="preserve">14</t>
  </si>
  <si>
    <t xml:space="preserve">590514800</t>
  </si>
  <si>
    <t xml:space="preserve">lišta rohová Al 10/10 cm s tkaninou bal. 2,5 m</t>
  </si>
  <si>
    <t xml:space="preserve">441185673</t>
  </si>
  <si>
    <t xml:space="preserve">fig22*1,05</t>
  </si>
  <si>
    <t xml:space="preserve">622321111</t>
  </si>
  <si>
    <t xml:space="preserve">Vápenocementová omítka hrubá jednovrstvá zatřená vnějších stěn nanášená ručně</t>
  </si>
  <si>
    <t xml:space="preserve">1165720033</t>
  </si>
  <si>
    <t xml:space="preserve">622321191</t>
  </si>
  <si>
    <t xml:space="preserve">Příplatek k vápenocementové omítce vnějších stěn za každých dalších 5 mm tloušťky ručně</t>
  </si>
  <si>
    <t xml:space="preserve">1520972524</t>
  </si>
  <si>
    <t xml:space="preserve">fig1*2</t>
  </si>
  <si>
    <t xml:space="preserve">17</t>
  </si>
  <si>
    <t xml:space="preserve">622531011</t>
  </si>
  <si>
    <t xml:space="preserve">Tenkovrstvá silikonová zrnitá omítka tl. 1,5 mm včetně penetrace vnějších stěn</t>
  </si>
  <si>
    <t xml:space="preserve">-427731722</t>
  </si>
  <si>
    <t xml:space="preserve">18</t>
  </si>
  <si>
    <t xml:space="preserve">629995101</t>
  </si>
  <si>
    <t xml:space="preserve">Očištění vnějších ploch tlakovou vodou</t>
  </si>
  <si>
    <t xml:space="preserve">-1110171834</t>
  </si>
  <si>
    <t xml:space="preserve">(17,1+0,15)*(14,6+0,34)</t>
  </si>
  <si>
    <t xml:space="preserve">1,0*(2,09+1,5)/2                                                    "komín"</t>
  </si>
  <si>
    <t xml:space="preserve">Ostatní konstrukce a práce, bourání</t>
  </si>
  <si>
    <t xml:space="preserve">19</t>
  </si>
  <si>
    <t xml:space="preserve">941111132</t>
  </si>
  <si>
    <t xml:space="preserve">Montáž lešení řadového trubkového lehkého s podlahami zatížení do 200 kg/m2 š do 1,5 m v do 25 m</t>
  </si>
  <si>
    <t xml:space="preserve">603557347</t>
  </si>
  <si>
    <t xml:space="preserve">17,1*15,0</t>
  </si>
  <si>
    <t xml:space="preserve">20</t>
  </si>
  <si>
    <t xml:space="preserve">941111232</t>
  </si>
  <si>
    <t xml:space="preserve">Příplatek k lešení řadovému trubkovému lehkému s podlahami š 1,5 m v 25 m za první a ZKD den použití</t>
  </si>
  <si>
    <t xml:space="preserve">812868602</t>
  </si>
  <si>
    <t xml:space="preserve">fig99*30</t>
  </si>
  <si>
    <t xml:space="preserve">941111832</t>
  </si>
  <si>
    <t xml:space="preserve">Demontáž lešení řadového trubkového lehkého s podlahami zatížení do 200 kg/m2 š do 1,5 m v do 25 m</t>
  </si>
  <si>
    <t xml:space="preserve">-335276458</t>
  </si>
  <si>
    <t xml:space="preserve">22</t>
  </si>
  <si>
    <t xml:space="preserve">966032921</t>
  </si>
  <si>
    <t xml:space="preserve">Odsekání říms podokenních nebo přesokenních předsazených přes 80 mm</t>
  </si>
  <si>
    <t xml:space="preserve">1545859530</t>
  </si>
  <si>
    <t xml:space="preserve">4,1</t>
  </si>
  <si>
    <t xml:space="preserve">23</t>
  </si>
  <si>
    <t xml:space="preserve">978013191</t>
  </si>
  <si>
    <t xml:space="preserve">Otlučení (osekání) vnitřní vápenné nebo vápenocementové omítky stěn v rozsahu do 100 %</t>
  </si>
  <si>
    <t xml:space="preserve">470819291</t>
  </si>
  <si>
    <t xml:space="preserve">997</t>
  </si>
  <si>
    <t xml:space="preserve">Přesun sutě</t>
  </si>
  <si>
    <t xml:space="preserve">24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505413606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2060661769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333055692</t>
  </si>
  <si>
    <t xml:space="preserve">0,918*30 'Přepočtené koeficientem množství</t>
  </si>
  <si>
    <t xml:space="preserve">27</t>
  </si>
  <si>
    <t xml:space="preserve">997013803</t>
  </si>
  <si>
    <t xml:space="preserve">Poplatek za uložení stavebního odpadu cihelného na skládce (skládkovné)</t>
  </si>
  <si>
    <t xml:space="preserve">-1151888276</t>
  </si>
  <si>
    <t xml:space="preserve">998</t>
  </si>
  <si>
    <t xml:space="preserve">Přesun hmot</t>
  </si>
  <si>
    <t xml:space="preserve">28</t>
  </si>
  <si>
    <t xml:space="preserve">998018003</t>
  </si>
  <si>
    <t xml:space="preserve">Přesun hmot ruční pro budovy v do 24 m</t>
  </si>
  <si>
    <t xml:space="preserve">-1221824146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9</t>
  </si>
  <si>
    <t xml:space="preserve">741420001</t>
  </si>
  <si>
    <t xml:space="preserve">Montáž drát nebo lano hromosvodné svodové D do 10 mm s podpěrou</t>
  </si>
  <si>
    <t xml:space="preserve">717770365</t>
  </si>
  <si>
    <t xml:space="preserve">15,0</t>
  </si>
  <si>
    <t xml:space="preserve">30</t>
  </si>
  <si>
    <t xml:space="preserve">35441077</t>
  </si>
  <si>
    <t xml:space="preserve">drát D 8mm AlMgSi</t>
  </si>
  <si>
    <t xml:space="preserve">kg</t>
  </si>
  <si>
    <t xml:space="preserve">32</t>
  </si>
  <si>
    <t xml:space="preserve">575229168</t>
  </si>
  <si>
    <t xml:space="preserve">31</t>
  </si>
  <si>
    <t xml:space="preserve">741420051</t>
  </si>
  <si>
    <t xml:space="preserve">Montáž vedení hromosvodné-úhelník nebo trubka s držáky do zdiva</t>
  </si>
  <si>
    <t xml:space="preserve">kus</t>
  </si>
  <si>
    <t xml:space="preserve">1237669456</t>
  </si>
  <si>
    <t xml:space="preserve">354418300</t>
  </si>
  <si>
    <t xml:space="preserve">úhelník ochranný OU 1.7 na ochranu svodu 1,7 m</t>
  </si>
  <si>
    <t xml:space="preserve">-1393419421</t>
  </si>
  <si>
    <t xml:space="preserve">33</t>
  </si>
  <si>
    <t xml:space="preserve">741421811</t>
  </si>
  <si>
    <t xml:space="preserve">Demontáž drátu nebo lana svodového vedení D do 8 mm kolmý svod</t>
  </si>
  <si>
    <t xml:space="preserve">-1237483408</t>
  </si>
  <si>
    <t xml:space="preserve">34</t>
  </si>
  <si>
    <t xml:space="preserve">741421871</t>
  </si>
  <si>
    <t xml:space="preserve">Demontáž vedení hromosvodné-ochranného úhelníku délky do 1,4 m</t>
  </si>
  <si>
    <t xml:space="preserve">88746967</t>
  </si>
  <si>
    <t xml:space="preserve">35</t>
  </si>
  <si>
    <t xml:space="preserve">741820001</t>
  </si>
  <si>
    <t xml:space="preserve">Měření zemních odporů zemniče</t>
  </si>
  <si>
    <t xml:space="preserve">-291537780</t>
  </si>
  <si>
    <t xml:space="preserve">36</t>
  </si>
  <si>
    <t xml:space="preserve">998741103</t>
  </si>
  <si>
    <t xml:space="preserve">Přesun hmot tonážní pro silnoproud v objektech v do 24 m</t>
  </si>
  <si>
    <t xml:space="preserve">1775481786</t>
  </si>
  <si>
    <t xml:space="preserve">37</t>
  </si>
  <si>
    <t xml:space="preserve">998741181</t>
  </si>
  <si>
    <t xml:space="preserve">Příplatek k přesunu hmot tonážní 741 prováděný bez použití mechanizace</t>
  </si>
  <si>
    <t xml:space="preserve">-750284377</t>
  </si>
  <si>
    <t xml:space="preserve">764</t>
  </si>
  <si>
    <t xml:space="preserve">Konstrukce klempířské</t>
  </si>
  <si>
    <t xml:space="preserve">38</t>
  </si>
  <si>
    <t xml:space="preserve">764341413</t>
  </si>
  <si>
    <t xml:space="preserve">Lemování rovných zdí střech s krytinou skládanou z TiZn předzvětralého plechu rš 250 mm</t>
  </si>
  <si>
    <t xml:space="preserve">-419985736</t>
  </si>
  <si>
    <t xml:space="preserve">2,0                                        "svislá lišta"</t>
  </si>
  <si>
    <t xml:space="preserve">39</t>
  </si>
  <si>
    <t xml:space="preserve">764341414</t>
  </si>
  <si>
    <t xml:space="preserve">Lemování rovných zdí střech s krytinou skládanou z TiZn předzvětralého plechu rš 330 mm</t>
  </si>
  <si>
    <t xml:space="preserve">828621673</t>
  </si>
  <si>
    <t xml:space="preserve">13,12+0,34+0,04                                  "svislá lišta"</t>
  </si>
  <si>
    <t xml:space="preserve">8,0+3,6+6,3                                          "vodorovná lišta"</t>
  </si>
  <si>
    <t xml:space="preserve">40</t>
  </si>
  <si>
    <t xml:space="preserve">998764103</t>
  </si>
  <si>
    <t xml:space="preserve">Přesun hmot tonážní pro konstrukce klempířské v objektech v do 24 m</t>
  </si>
  <si>
    <t xml:space="preserve">-574878552</t>
  </si>
  <si>
    <t xml:space="preserve">41</t>
  </si>
  <si>
    <t xml:space="preserve">998764181</t>
  </si>
  <si>
    <t xml:space="preserve">Příplatek k přesunu hmot tonážní 764 prováděný bez použití mechanizace</t>
  </si>
  <si>
    <t xml:space="preserve">-2126298290</t>
  </si>
  <si>
    <t xml:space="preserve">124,263</t>
  </si>
  <si>
    <t xml:space="preserve">potažení ostění a nadpraží pletivem</t>
  </si>
  <si>
    <t xml:space="preserve">13,924</t>
  </si>
  <si>
    <t xml:space="preserve">4,388</t>
  </si>
  <si>
    <t xml:space="preserve">6,582</t>
  </si>
  <si>
    <t xml:space="preserve">104,086</t>
  </si>
  <si>
    <t xml:space="preserve">9,65</t>
  </si>
  <si>
    <t xml:space="preserve">181,69</t>
  </si>
  <si>
    <t xml:space="preserve">2 - Oprava fasády č.p. 58</t>
  </si>
  <si>
    <t xml:space="preserve">2,194</t>
  </si>
  <si>
    <t xml:space="preserve">fig31</t>
  </si>
  <si>
    <t xml:space="preserve">rámečky kolem oken 30/150</t>
  </si>
  <si>
    <t xml:space="preserve">47,87</t>
  </si>
  <si>
    <t xml:space="preserve">fig32</t>
  </si>
  <si>
    <t xml:space="preserve">římsy 30/250</t>
  </si>
  <si>
    <t xml:space="preserve">32,91</t>
  </si>
  <si>
    <t xml:space="preserve">fig33</t>
  </si>
  <si>
    <t xml:space="preserve">obložení parapetů</t>
  </si>
  <si>
    <t xml:space="preserve">15,55</t>
  </si>
  <si>
    <t xml:space="preserve">fig4</t>
  </si>
  <si>
    <t xml:space="preserve">výkop pro schodiště</t>
  </si>
  <si>
    <t xml:space="preserve">0,528</t>
  </si>
  <si>
    <t xml:space="preserve">137,5</t>
  </si>
  <si>
    <t xml:space="preserve">    2 - Zakládání</t>
  </si>
  <si>
    <t xml:space="preserve">    4 - Vodorovné konstrukce</t>
  </si>
  <si>
    <t xml:space="preserve">    721 - Zdravotechnika - vnitřní kanalizace</t>
  </si>
  <si>
    <t xml:space="preserve">    751 - Vzduchotechnika</t>
  </si>
  <si>
    <t xml:space="preserve">    783 - Dokončovací práce - nátěry</t>
  </si>
  <si>
    <t xml:space="preserve">10,97*0,4*0,5</t>
  </si>
  <si>
    <t xml:space="preserve">1,32*0,3*0,8</t>
  </si>
  <si>
    <t xml:space="preserve">1,32*0,4*0,4</t>
  </si>
  <si>
    <t xml:space="preserve">Zakládání</t>
  </si>
  <si>
    <t xml:space="preserve">275313611</t>
  </si>
  <si>
    <t xml:space="preserve">Základové patky z betonu tř. C 16/20</t>
  </si>
  <si>
    <t xml:space="preserve">62762615</t>
  </si>
  <si>
    <t xml:space="preserve">310235261</t>
  </si>
  <si>
    <t xml:space="preserve">Zazdívka otvorů pl do 0,0225 m2 ve zdivu nadzákladovém cihlami pálenými tl do 600 mm</t>
  </si>
  <si>
    <t xml:space="preserve">193268502</t>
  </si>
  <si>
    <t xml:space="preserve">-2108249935</t>
  </si>
  <si>
    <t xml:space="preserve">(0,6+10,97-1,32+0,6)</t>
  </si>
  <si>
    <t xml:space="preserve">Vodorovné konstrukce</t>
  </si>
  <si>
    <t xml:space="preserve">434191423</t>
  </si>
  <si>
    <t xml:space="preserve">Osazení schodišťových stupňů kamenných pemrlovaných na desku</t>
  </si>
  <si>
    <t xml:space="preserve">-655216190</t>
  </si>
  <si>
    <t xml:space="preserve">1,35</t>
  </si>
  <si>
    <t xml:space="preserve">5838801001</t>
  </si>
  <si>
    <t xml:space="preserve">stupeň schodišťový plný, opravený  - použitý</t>
  </si>
  <si>
    <t xml:space="preserve">734294752</t>
  </si>
  <si>
    <t xml:space="preserve">608778967</t>
  </si>
  <si>
    <t xml:space="preserve">(0,6+10,97-1,32+0,6)*1,0</t>
  </si>
  <si>
    <t xml:space="preserve">(1,32+2*2,45)*0,20</t>
  </si>
  <si>
    <t xml:space="preserve">(0,9+1,25)*2*0,20</t>
  </si>
  <si>
    <t xml:space="preserve">(1,61+3,22)*2*0,20*2</t>
  </si>
  <si>
    <t xml:space="preserve">(1,61+2,24)*2*0,20*2</t>
  </si>
  <si>
    <t xml:space="preserve">(0,86+2,24)*2*0,20</t>
  </si>
  <si>
    <t xml:space="preserve">(0,93+1,72)*2*0,20</t>
  </si>
  <si>
    <t xml:space="preserve">(1,50+1,72)*2*0,20*2</t>
  </si>
  <si>
    <t xml:space="preserve">Mezisoučet                                "ostění a nadpraží oken a dveří"</t>
  </si>
  <si>
    <t xml:space="preserve">10,97*(0,8-0,4)</t>
  </si>
  <si>
    <t xml:space="preserve">10,97*(0,2+0,4)</t>
  </si>
  <si>
    <t xml:space="preserve">10,97*(12,48-0,2)</t>
  </si>
  <si>
    <t xml:space="preserve">-1,32*2,45</t>
  </si>
  <si>
    <t xml:space="preserve">-0,9*1,25</t>
  </si>
  <si>
    <t xml:space="preserve">-1,61*3,22*2</t>
  </si>
  <si>
    <t xml:space="preserve">-1,61*2,24*2</t>
  </si>
  <si>
    <t xml:space="preserve">-0,86*2,24</t>
  </si>
  <si>
    <t xml:space="preserve">-0,93*1,72</t>
  </si>
  <si>
    <t xml:space="preserve">-1,50*1,72*2</t>
  </si>
  <si>
    <t xml:space="preserve">10,97-1,32</t>
  </si>
  <si>
    <t xml:space="preserve">(1,61+3,22*2)*2*2                    "rámečky kolem oken 30/150"</t>
  </si>
  <si>
    <t xml:space="preserve">(1,61+2,24*2)*2*2                                  "dtto"</t>
  </si>
  <si>
    <t xml:space="preserve">(0,86+2,24*2)*2                                      "dtto"</t>
  </si>
  <si>
    <t xml:space="preserve">(0,93+1,72*2)*2                                      "dtto"</t>
  </si>
  <si>
    <t xml:space="preserve">(1,50+1,72*2)*2*2                     "rámečky kolem oken 30/150" </t>
  </si>
  <si>
    <t xml:space="preserve">10,97*5                                               "římsy 30/250"</t>
  </si>
  <si>
    <t xml:space="preserve">(2,15*4+2,04*2+1,4+1,47)*2       "obložení parapetů"</t>
  </si>
  <si>
    <t xml:space="preserve">10,97*(12,48+0,37)</t>
  </si>
  <si>
    <t xml:space="preserve">6449411121</t>
  </si>
  <si>
    <t xml:space="preserve">Osazování ventilačních mřížek velikosti  400 x 400 mm</t>
  </si>
  <si>
    <t xml:space="preserve">790562925</t>
  </si>
  <si>
    <t xml:space="preserve">5624571101</t>
  </si>
  <si>
    <t xml:space="preserve">dvířka revizní RD 400x400 </t>
  </si>
  <si>
    <t xml:space="preserve">1300035248</t>
  </si>
  <si>
    <t xml:space="preserve">648922421</t>
  </si>
  <si>
    <t xml:space="preserve">Osazování parapetních desek ŽB š do 400 mm na MC</t>
  </si>
  <si>
    <t xml:space="preserve">2008094775</t>
  </si>
  <si>
    <t xml:space="preserve">1,4                                   "nový parapet"</t>
  </si>
  <si>
    <t xml:space="preserve">593412170</t>
  </si>
  <si>
    <t xml:space="preserve">deska stropní plná PZD 25/10 149x29x7 cm</t>
  </si>
  <si>
    <t xml:space="preserve">1293237110</t>
  </si>
  <si>
    <t xml:space="preserve">1                                             "nový parapet"</t>
  </si>
  <si>
    <t xml:space="preserve">11,0*12,5</t>
  </si>
  <si>
    <t xml:space="preserve">974031121</t>
  </si>
  <si>
    <t xml:space="preserve">Vysekání rýh ve zdivu cihelném hl do 30 mm š do 30 mm</t>
  </si>
  <si>
    <t xml:space="preserve">1637171979</t>
  </si>
  <si>
    <t xml:space="preserve">5,0                          "rýha pro kabel k VZT"</t>
  </si>
  <si>
    <t xml:space="preserve">-1177919300</t>
  </si>
  <si>
    <t xml:space="preserve">978015391</t>
  </si>
  <si>
    <t xml:space="preserve">Otlučení (osekání) vnější vápenné nebo vápenocementové omítky stupně členitosti 1 a 2 do 100%</t>
  </si>
  <si>
    <t xml:space="preserve">262281340</t>
  </si>
  <si>
    <t xml:space="preserve">997013214</t>
  </si>
  <si>
    <t xml:space="preserve">Vnitrostaveništní doprava suti a vybouraných hmot pro budovy v do 15 m ručně</t>
  </si>
  <si>
    <t xml:space="preserve">7,918*30 'Přepočtené koeficientem množství</t>
  </si>
  <si>
    <t xml:space="preserve">721</t>
  </si>
  <si>
    <t xml:space="preserve">Zdravotechnika - vnitřní kanalizace</t>
  </si>
  <si>
    <t xml:space="preserve">7212421161</t>
  </si>
  <si>
    <t xml:space="preserve">Montáž lapače střešních splavenin z PP se zápachovou klapkou a lapacím košem DN 125</t>
  </si>
  <si>
    <t xml:space="preserve">-577636353</t>
  </si>
  <si>
    <t xml:space="preserve">721242804</t>
  </si>
  <si>
    <t xml:space="preserve">Demontáž lapače střešních splavenin DN 125</t>
  </si>
  <si>
    <t xml:space="preserve">104647982</t>
  </si>
  <si>
    <t xml:space="preserve">751</t>
  </si>
  <si>
    <t xml:space="preserve">Vzduchotechnika</t>
  </si>
  <si>
    <t xml:space="preserve">751398051</t>
  </si>
  <si>
    <t xml:space="preserve">Mtž protidešťové žaluzie potrubí do 0,150 m2</t>
  </si>
  <si>
    <t xml:space="preserve">-2036974767</t>
  </si>
  <si>
    <t xml:space="preserve">1+1</t>
  </si>
  <si>
    <t xml:space="preserve">5534142701</t>
  </si>
  <si>
    <t xml:space="preserve">mřížka větrací nerezová 250 x 80 </t>
  </si>
  <si>
    <t xml:space="preserve">-250101008</t>
  </si>
  <si>
    <t xml:space="preserve">42</t>
  </si>
  <si>
    <t xml:space="preserve">5534142501</t>
  </si>
  <si>
    <t xml:space="preserve">mřížka větrací nerezová 500 x 250 - použitá</t>
  </si>
  <si>
    <t xml:space="preserve">-190503149</t>
  </si>
  <si>
    <t xml:space="preserve">43</t>
  </si>
  <si>
    <t xml:space="preserve">751398052</t>
  </si>
  <si>
    <t xml:space="preserve">Mtž protidešťové žaluzie potrubí do 0,300 m2</t>
  </si>
  <si>
    <t xml:space="preserve">-274898964</t>
  </si>
  <si>
    <t xml:space="preserve">44</t>
  </si>
  <si>
    <t xml:space="preserve">5534142502</t>
  </si>
  <si>
    <t xml:space="preserve">mřížka větrací nerezová 750 x 250 použitá</t>
  </si>
  <si>
    <t xml:space="preserve">1291954355</t>
  </si>
  <si>
    <t xml:space="preserve">45</t>
  </si>
  <si>
    <t xml:space="preserve">751398851</t>
  </si>
  <si>
    <t xml:space="preserve">Demontáž protidešťové žaluzie z potrubí čtyřhranného do průžezu 0,150 m2</t>
  </si>
  <si>
    <t xml:space="preserve">449947795</t>
  </si>
  <si>
    <t xml:space="preserve">46</t>
  </si>
  <si>
    <t xml:space="preserve">751398852</t>
  </si>
  <si>
    <t xml:space="preserve">Demontáž protidešťové žaluzie z potrubí čtyřhranného do průžezu 0,300 m2</t>
  </si>
  <si>
    <t xml:space="preserve">-1486210747</t>
  </si>
  <si>
    <t xml:space="preserve">47</t>
  </si>
  <si>
    <t xml:space="preserve">751510011</t>
  </si>
  <si>
    <t xml:space="preserve">Vzduchotechnické potrubí pozink čtyřhranné průřezu do 0,03 m2</t>
  </si>
  <si>
    <t xml:space="preserve">-70976170</t>
  </si>
  <si>
    <t xml:space="preserve">0,5                          "prodloužení větrání digestoře"</t>
  </si>
  <si>
    <t xml:space="preserve">48</t>
  </si>
  <si>
    <t xml:space="preserve">998751102</t>
  </si>
  <si>
    <t xml:space="preserve">Přesun hmot tonážní pro vzduchotechniku v objektech v do 24 m</t>
  </si>
  <si>
    <t xml:space="preserve">-713222411</t>
  </si>
  <si>
    <t xml:space="preserve">49</t>
  </si>
  <si>
    <t xml:space="preserve">998751181</t>
  </si>
  <si>
    <t xml:space="preserve">Příplatek k přesunu hmot tonážní 751 prováděný bez použití mechanizace</t>
  </si>
  <si>
    <t xml:space="preserve">227674649</t>
  </si>
  <si>
    <t xml:space="preserve">50</t>
  </si>
  <si>
    <t xml:space="preserve">764004861</t>
  </si>
  <si>
    <t xml:space="preserve">Demontáž svodu do suti</t>
  </si>
  <si>
    <t xml:space="preserve">-1661401129</t>
  </si>
  <si>
    <t xml:space="preserve">12,5</t>
  </si>
  <si>
    <t xml:space="preserve">51</t>
  </si>
  <si>
    <t xml:space="preserve">764246444</t>
  </si>
  <si>
    <t xml:space="preserve">Oplechování parapetů rovných celoplošně lepené z TiZn předzvětralého plechu rš 330 mm</t>
  </si>
  <si>
    <t xml:space="preserve">-971515166</t>
  </si>
  <si>
    <t xml:space="preserve">2,2*4+2,09*2+1,45+1,52</t>
  </si>
  <si>
    <t xml:space="preserve">Mezisoučet                                     </t>
  </si>
  <si>
    <t xml:space="preserve">52</t>
  </si>
  <si>
    <t xml:space="preserve">764548424</t>
  </si>
  <si>
    <t xml:space="preserve">Svody kruhové včetně objímek, kolen, odskoků z TiZn předzvětralého plechu průměru 120 mm</t>
  </si>
  <si>
    <t xml:space="preserve">360971144</t>
  </si>
  <si>
    <t xml:space="preserve">53</t>
  </si>
  <si>
    <t xml:space="preserve">54</t>
  </si>
  <si>
    <t xml:space="preserve">783</t>
  </si>
  <si>
    <t xml:space="preserve">Dokončovací práce - nátěry</t>
  </si>
  <si>
    <t xml:space="preserve">55</t>
  </si>
  <si>
    <t xml:space="preserve">783809221</t>
  </si>
  <si>
    <t xml:space="preserve">Montáž hladkých ozdobných prvků s převažujícím délkovým rozměrem výšky (šířky) do 60 mm na fasády</t>
  </si>
  <si>
    <t xml:space="preserve">-2013810390</t>
  </si>
  <si>
    <t xml:space="preserve">(1,61+3,22*2)*2</t>
  </si>
  <si>
    <t xml:space="preserve">(1,61+2,24*2)*2</t>
  </si>
  <si>
    <t xml:space="preserve">(0,86+2,24*2)</t>
  </si>
  <si>
    <t xml:space="preserve">(0,93+1,72*2)</t>
  </si>
  <si>
    <t xml:space="preserve">(1,50+1,72*2)*2</t>
  </si>
  <si>
    <t xml:space="preserve">Mezisoučet                    "rámečky kolem oken 30/150"</t>
  </si>
  <si>
    <t xml:space="preserve">10,97*3</t>
  </si>
  <si>
    <t xml:space="preserve">Mezisoučet                         "římsy 30/250"</t>
  </si>
  <si>
    <t xml:space="preserve">56</t>
  </si>
  <si>
    <t xml:space="preserve">631515060</t>
  </si>
  <si>
    <t xml:space="preserve">deska minerální izolační  NF 333 tl. 30 mm</t>
  </si>
  <si>
    <t xml:space="preserve">258541963</t>
  </si>
  <si>
    <t xml:space="preserve">fig31*0,15*1,05</t>
  </si>
  <si>
    <t xml:space="preserve">fig32*0,25*1,05</t>
  </si>
  <si>
    <t xml:space="preserve">57</t>
  </si>
  <si>
    <t xml:space="preserve">783809223</t>
  </si>
  <si>
    <t xml:space="preserve">Montáž hladkých ozdobných prvků s převažujícím délkovým rozměrem výšky (šířky) do 120 mm na fasády</t>
  </si>
  <si>
    <t xml:space="preserve">2136762957</t>
  </si>
  <si>
    <t xml:space="preserve">2,15*4+2,04*2+1,4+1,47</t>
  </si>
  <si>
    <t xml:space="preserve">Mezisoučet                                          "obložení parapetních desek"</t>
  </si>
  <si>
    <t xml:space="preserve">58</t>
  </si>
  <si>
    <t xml:space="preserve">631515110</t>
  </si>
  <si>
    <t xml:space="preserve">deska minerální izolační  NF 333 tl. 80 mm</t>
  </si>
  <si>
    <t xml:space="preserve">-929592093</t>
  </si>
  <si>
    <t xml:space="preserve">fig33*0,10*1,05</t>
  </si>
  <si>
    <t xml:space="preserve">88,836</t>
  </si>
  <si>
    <t xml:space="preserve">soklová část</t>
  </si>
  <si>
    <t xml:space="preserve">1,83</t>
  </si>
  <si>
    <t xml:space="preserve">fasáda</t>
  </si>
  <si>
    <t xml:space="preserve">87,006</t>
  </si>
  <si>
    <t xml:space="preserve">1,464</t>
  </si>
  <si>
    <t xml:space="preserve">120,96</t>
  </si>
  <si>
    <t xml:space="preserve">3 - Oprava fasády č.p. 59</t>
  </si>
  <si>
    <t xml:space="preserve">(1,12+0,24+5,66+0,3)*0,4*0,5</t>
  </si>
  <si>
    <t xml:space="preserve">(1,12+5,66)</t>
  </si>
  <si>
    <t xml:space="preserve">(1,12+5,66)*1,0</t>
  </si>
  <si>
    <t xml:space="preserve">(1,12+0,24+5,66+0,3)*(0,15+0,1)                           "soklová část"</t>
  </si>
  <si>
    <t xml:space="preserve">(1,12+0,24+5,66+0,3)*(11,9-0,1)                              "fasáda"</t>
  </si>
  <si>
    <t xml:space="preserve">0,9*0,7                                                                               "komín"</t>
  </si>
  <si>
    <t xml:space="preserve">fig11*2</t>
  </si>
  <si>
    <t xml:space="preserve">fig12*2</t>
  </si>
  <si>
    <t xml:space="preserve">(1,12+0,24+5,66+0,3)*(11,9+0,15)</t>
  </si>
  <si>
    <t xml:space="preserve">0,9*0,7                                                    "komín"</t>
  </si>
  <si>
    <t xml:space="preserve">(1,12+5,66+0,3+1,5*2)*12,0</t>
  </si>
  <si>
    <t xml:space="preserve">-1425451056</t>
  </si>
  <si>
    <t xml:space="preserve">5,56*30 'Přepočtené koeficientem množství</t>
  </si>
  <si>
    <t xml:space="preserve">12,0</t>
  </si>
  <si>
    <t xml:space="preserve">4 - Oprava oken a dveří</t>
  </si>
  <si>
    <t xml:space="preserve">    766 - Konstrukce truhlářské</t>
  </si>
  <si>
    <t xml:space="preserve">90379991</t>
  </si>
  <si>
    <t xml:space="preserve">430880321</t>
  </si>
  <si>
    <t xml:space="preserve">-1284169004</t>
  </si>
  <si>
    <t xml:space="preserve">0,597*30 'Přepočtené koeficientem množství</t>
  </si>
  <si>
    <t xml:space="preserve">997013811</t>
  </si>
  <si>
    <t xml:space="preserve">Poplatek za uložení stavebního dřevěného odpadu na skládce (skládkovné)</t>
  </si>
  <si>
    <t xml:space="preserve">-1030326103</t>
  </si>
  <si>
    <t xml:space="preserve">766</t>
  </si>
  <si>
    <t xml:space="preserve">Konstrukce truhlářské</t>
  </si>
  <si>
    <t xml:space="preserve">7666229121</t>
  </si>
  <si>
    <t xml:space="preserve">Oprava oken dvojitých bez deštění s výměnou a dodáním kování</t>
  </si>
  <si>
    <t xml:space="preserve">1489371180</t>
  </si>
  <si>
    <t xml:space="preserve">1,19*1,99*1                             "2"</t>
  </si>
  <si>
    <t xml:space="preserve">0,98*2,39*1                             "3"</t>
  </si>
  <si>
    <t xml:space="preserve">1,70*1,84*2                             "4"</t>
  </si>
  <si>
    <t xml:space="preserve">1,88*2,35*2                             "5"</t>
  </si>
  <si>
    <t xml:space="preserve">1,88*3,17*2                             "6"</t>
  </si>
  <si>
    <t xml:space="preserve">766691911</t>
  </si>
  <si>
    <t xml:space="preserve">Vyvěšení nebo zavěšení dřevěných křídel oken pl do 1,5 m2</t>
  </si>
  <si>
    <t xml:space="preserve">-528389038</t>
  </si>
  <si>
    <t xml:space="preserve">6*6</t>
  </si>
  <si>
    <t xml:space="preserve">4*2</t>
  </si>
  <si>
    <t xml:space="preserve">2*1</t>
  </si>
  <si>
    <t xml:space="preserve">998766103</t>
  </si>
  <si>
    <t xml:space="preserve">Přesun hmot tonážní pro konstrukce truhlářské v objektech v do 24 m</t>
  </si>
  <si>
    <t xml:space="preserve">-971626491</t>
  </si>
  <si>
    <t xml:space="preserve">998766181</t>
  </si>
  <si>
    <t xml:space="preserve">Příplatek k přesunu hmot tonážní 766 prováděný bez použití mechanizace</t>
  </si>
  <si>
    <t xml:space="preserve">1496136534</t>
  </si>
  <si>
    <t xml:space="preserve">783106805</t>
  </si>
  <si>
    <t xml:space="preserve">Odstranění nátěrů z truhlářských konstrukcí opálením</t>
  </si>
  <si>
    <t xml:space="preserve">1346943363</t>
  </si>
  <si>
    <t xml:space="preserve">1,19*1,99*1*4*1,1                             "2"</t>
  </si>
  <si>
    <t xml:space="preserve">0,98*2,39*1*4*1,1                             "3"</t>
  </si>
  <si>
    <t xml:space="preserve">1,70*1,84*2*4*1,15                           "4"</t>
  </si>
  <si>
    <t xml:space="preserve">1,88*2,35*2*4*1,15                           "5"</t>
  </si>
  <si>
    <t xml:space="preserve">1,88*3,17*2*4*1,3                             "6"</t>
  </si>
  <si>
    <t xml:space="preserve">783114101</t>
  </si>
  <si>
    <t xml:space="preserve">Základní jednonásobný syntetický nátěr truhlářských konstrukcí</t>
  </si>
  <si>
    <t xml:space="preserve">-1178059320</t>
  </si>
  <si>
    <t xml:space="preserve">783117101</t>
  </si>
  <si>
    <t xml:space="preserve">Krycí jednonásobný syntetický nátěr truhlářských konstrukcí</t>
  </si>
  <si>
    <t xml:space="preserve">1163517894</t>
  </si>
  <si>
    <t xml:space="preserve">783122131</t>
  </si>
  <si>
    <t xml:space="preserve">Plošné (plné) tmelení truhlářských konstrukcí včetně přebroušení disperzním tmelem</t>
  </si>
  <si>
    <t xml:space="preserve">-497841571</t>
  </si>
  <si>
    <t xml:space="preserve">5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1133374084</t>
  </si>
  <si>
    <t xml:space="preserve">1      "podrobný popis prací je v příloze 01 všeobecných podmínek ceníku VRN a na www.cs-urs.cz"</t>
  </si>
  <si>
    <t xml:space="preserve">VRN2</t>
  </si>
  <si>
    <t xml:space="preserve">Příprava staveniště</t>
  </si>
  <si>
    <t xml:space="preserve">020001000</t>
  </si>
  <si>
    <t xml:space="preserve">1588195801</t>
  </si>
  <si>
    <t xml:space="preserve">1      "podrobný popis prací je v příloze 02 všeobecných podmínek ceníku VRN a na www.cs-urs.cz"</t>
  </si>
  <si>
    <t xml:space="preserve">VRN3</t>
  </si>
  <si>
    <t xml:space="preserve">Zařízení staveniště</t>
  </si>
  <si>
    <t xml:space="preserve">030001000</t>
  </si>
  <si>
    <t xml:space="preserve">-1002817176</t>
  </si>
  <si>
    <t xml:space="preserve">1      "podrobný popis prací je v příloze 03 všeobecných podmínek ceníku VRN a na www.cs-urs.cz"</t>
  </si>
  <si>
    <t xml:space="preserve">VRN4</t>
  </si>
  <si>
    <t xml:space="preserve">Inženýrská činnost</t>
  </si>
  <si>
    <t xml:space="preserve">040001000</t>
  </si>
  <si>
    <t xml:space="preserve">-1842917847</t>
  </si>
  <si>
    <t xml:space="preserve">1      "podrobný popis prací je v příloze 04 všeobecných podmínek ceníku VRN a na www.cs-urs.cz"</t>
  </si>
  <si>
    <t xml:space="preserve">VRN5</t>
  </si>
  <si>
    <t xml:space="preserve">Finanční náklady</t>
  </si>
  <si>
    <t xml:space="preserve">050001000</t>
  </si>
  <si>
    <t xml:space="preserve">1748973312</t>
  </si>
  <si>
    <t xml:space="preserve">1      "podrobný popis prací je v příloze 05 všeobecných podmínek ceníku VRN a na www.cs-urs.cz"</t>
  </si>
  <si>
    <t xml:space="preserve">VRN6</t>
  </si>
  <si>
    <t xml:space="preserve">Územní vlivy</t>
  </si>
  <si>
    <t xml:space="preserve">060001000</t>
  </si>
  <si>
    <t xml:space="preserve">752923965</t>
  </si>
  <si>
    <t xml:space="preserve">1      "podrobný popis prací je v příloze 06 všeobecných podmínek ceníku VRN a na www.cs-urs.cz"</t>
  </si>
  <si>
    <t xml:space="preserve">VRN7</t>
  </si>
  <si>
    <t xml:space="preserve">Provozní vlivy</t>
  </si>
  <si>
    <t xml:space="preserve">070001000</t>
  </si>
  <si>
    <t xml:space="preserve">-157100291</t>
  </si>
  <si>
    <t xml:space="preserve">1      "podrobný popis prací je v příloze 07 všeobecných podmínek ceníku VRN a na www.cs-urs.cz"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802539349</t>
  </si>
  <si>
    <t xml:space="preserve">1      "podrobný popis prací je v příloze 08 všeobecných podmínek ceníku VRN a na www.cs-urs.cz"</t>
  </si>
  <si>
    <t xml:space="preserve">VRN9</t>
  </si>
  <si>
    <t xml:space="preserve">Ostatní náklady</t>
  </si>
  <si>
    <t xml:space="preserve">090001000</t>
  </si>
  <si>
    <t xml:space="preserve">-1689262863</t>
  </si>
  <si>
    <t xml:space="preserve">1      "podrobný popis prací je v příloze 09 všeobecných podmínek ceníku VRN a na www.cs-urs.cz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25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Projektis1941</v>
      </c>
      <c r="AR84" s="49"/>
    </row>
    <row r="85" s="50" customFormat="true" ht="36.75" hidden="false" customHeight="true" outlineLevel="0" collapsed="false">
      <c r="B85" s="51"/>
      <c r="C85" s="52" t="s">
        <v>16</v>
      </c>
      <c r="L85" s="53" t="str">
        <f aca="false">K6</f>
        <v>Oprava fasád dvorní části budov č.p. 57,58,59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vůr Králové nad Labem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2. 2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7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vůr Králové n.L., nám. TGM 38, D.K.n.L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is spol. s r.o., Legionářská 562, D.K.n.L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0)</f>
        <v>0</v>
      </c>
      <c r="AT94" s="82" t="n">
        <f aca="false">ROUND(SUM(AV94:AW94),0)</f>
        <v>0</v>
      </c>
      <c r="AU94" s="83" t="n">
        <f aca="false">ROUND(SUM(AU95:AU99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9),0)</f>
        <v>0</v>
      </c>
      <c r="BA94" s="82" t="n">
        <f aca="false">ROUND(SUM(BA95:BA99),0)</f>
        <v>0</v>
      </c>
      <c r="BB94" s="82" t="n">
        <f aca="false">ROUND(SUM(BB95:BB99),0)</f>
        <v>0</v>
      </c>
      <c r="BC94" s="82" t="n">
        <f aca="false">ROUND(SUM(BC95:BC99),0)</f>
        <v>0</v>
      </c>
      <c r="BD94" s="84" t="n">
        <f aca="false">ROUND(SUM(BD95:BD99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 fasády č.p. 57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Oprava fasády č.p. 57'!P126</f>
        <v>0</v>
      </c>
      <c r="AV95" s="95" t="n">
        <f aca="false">'1 - Oprava fasády č.p. 57'!J33</f>
        <v>0</v>
      </c>
      <c r="AW95" s="95" t="n">
        <f aca="false">'1 - Oprava fasády č.p. 57'!J34</f>
        <v>0</v>
      </c>
      <c r="AX95" s="95" t="n">
        <f aca="false">'1 - Oprava fasády č.p. 57'!J35</f>
        <v>0</v>
      </c>
      <c r="AY95" s="95" t="n">
        <f aca="false">'1 - Oprava fasády č.p. 57'!J36</f>
        <v>0</v>
      </c>
      <c r="AZ95" s="95" t="n">
        <f aca="false">'1 - Oprava fasády č.p. 57'!F33</f>
        <v>0</v>
      </c>
      <c r="BA95" s="95" t="n">
        <f aca="false">'1 - Oprava fasády č.p. 57'!F34</f>
        <v>0</v>
      </c>
      <c r="BB95" s="95" t="n">
        <f aca="false">'1 - Oprava fasády č.p. 57'!F35</f>
        <v>0</v>
      </c>
      <c r="BC95" s="95" t="n">
        <f aca="false">'1 - Oprava fasády č.p. 57'!F36</f>
        <v>0</v>
      </c>
      <c r="BD95" s="97" t="n">
        <f aca="false">'1 - Oprava fasády č.p. 57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Oprava fasády č.p. 58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0)</f>
        <v>0</v>
      </c>
      <c r="AU96" s="96" t="n">
        <f aca="false">'2 - Oprava fasády č.p. 58'!P130</f>
        <v>0</v>
      </c>
      <c r="AV96" s="95" t="n">
        <f aca="false">'2 - Oprava fasády č.p. 58'!J33</f>
        <v>0</v>
      </c>
      <c r="AW96" s="95" t="n">
        <f aca="false">'2 - Oprava fasády č.p. 58'!J34</f>
        <v>0</v>
      </c>
      <c r="AX96" s="95" t="n">
        <f aca="false">'2 - Oprava fasády č.p. 58'!J35</f>
        <v>0</v>
      </c>
      <c r="AY96" s="95" t="n">
        <f aca="false">'2 - Oprava fasády č.p. 58'!J36</f>
        <v>0</v>
      </c>
      <c r="AZ96" s="95" t="n">
        <f aca="false">'2 - Oprava fasády č.p. 58'!F33</f>
        <v>0</v>
      </c>
      <c r="BA96" s="95" t="n">
        <f aca="false">'2 - Oprava fasády č.p. 58'!F34</f>
        <v>0</v>
      </c>
      <c r="BB96" s="95" t="n">
        <f aca="false">'2 - Oprava fasády č.p. 58'!F35</f>
        <v>0</v>
      </c>
      <c r="BC96" s="95" t="n">
        <f aca="false">'2 - Oprava fasády č.p. 58'!F36</f>
        <v>0</v>
      </c>
      <c r="BD96" s="97" t="n">
        <f aca="false">'2 - Oprava fasády č.p. 58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87</v>
      </c>
      <c r="E97" s="90"/>
      <c r="F97" s="90"/>
      <c r="G97" s="90"/>
      <c r="H97" s="90"/>
      <c r="I97" s="91"/>
      <c r="J97" s="90" t="s">
        <v>88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3 - Oprava fasády č.p. 59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0)</f>
        <v>0</v>
      </c>
      <c r="AU97" s="96" t="n">
        <f aca="false">'3 - Oprava fasády č.p. 59'!P125</f>
        <v>0</v>
      </c>
      <c r="AV97" s="95" t="n">
        <f aca="false">'3 - Oprava fasády č.p. 59'!J33</f>
        <v>0</v>
      </c>
      <c r="AW97" s="95" t="n">
        <f aca="false">'3 - Oprava fasády č.p. 59'!J34</f>
        <v>0</v>
      </c>
      <c r="AX97" s="95" t="n">
        <f aca="false">'3 - Oprava fasády č.p. 59'!J35</f>
        <v>0</v>
      </c>
      <c r="AY97" s="95" t="n">
        <f aca="false">'3 - Oprava fasády č.p. 59'!J36</f>
        <v>0</v>
      </c>
      <c r="AZ97" s="95" t="n">
        <f aca="false">'3 - Oprava fasády č.p. 59'!F33</f>
        <v>0</v>
      </c>
      <c r="BA97" s="95" t="n">
        <f aca="false">'3 - Oprava fasády č.p. 59'!F34</f>
        <v>0</v>
      </c>
      <c r="BB97" s="95" t="n">
        <f aca="false">'3 - Oprava fasády č.p. 59'!F35</f>
        <v>0</v>
      </c>
      <c r="BC97" s="95" t="n">
        <f aca="false">'3 - Oprava fasády č.p. 59'!F36</f>
        <v>0</v>
      </c>
      <c r="BD97" s="97" t="n">
        <f aca="false">'3 - Oprava fasády č.p. 59'!F37</f>
        <v>0</v>
      </c>
      <c r="BT97" s="99" t="s">
        <v>7</v>
      </c>
      <c r="BV97" s="99" t="s">
        <v>78</v>
      </c>
      <c r="BW97" s="99" t="s">
        <v>89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4 - Oprava oken a dveří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0)</f>
        <v>0</v>
      </c>
      <c r="AU98" s="96" t="n">
        <f aca="false">'4 - Oprava oken a dveří'!P121</f>
        <v>0</v>
      </c>
      <c r="AV98" s="95" t="n">
        <f aca="false">'4 - Oprava oken a dveří'!J33</f>
        <v>0</v>
      </c>
      <c r="AW98" s="95" t="n">
        <f aca="false">'4 - Oprava oken a dveří'!J34</f>
        <v>0</v>
      </c>
      <c r="AX98" s="95" t="n">
        <f aca="false">'4 - Oprava oken a dveří'!J35</f>
        <v>0</v>
      </c>
      <c r="AY98" s="95" t="n">
        <f aca="false">'4 - Oprava oken a dveří'!J36</f>
        <v>0</v>
      </c>
      <c r="AZ98" s="95" t="n">
        <f aca="false">'4 - Oprava oken a dveří'!F33</f>
        <v>0</v>
      </c>
      <c r="BA98" s="95" t="n">
        <f aca="false">'4 - Oprava oken a dveří'!F34</f>
        <v>0</v>
      </c>
      <c r="BB98" s="95" t="n">
        <f aca="false">'4 - Oprava oken a dveří'!F35</f>
        <v>0</v>
      </c>
      <c r="BC98" s="95" t="n">
        <f aca="false">'4 - Oprava oken a dveří'!F36</f>
        <v>0</v>
      </c>
      <c r="BD98" s="97" t="n">
        <f aca="false">'4 - Oprava oken a dveří'!F37</f>
        <v>0</v>
      </c>
      <c r="BT98" s="99" t="s">
        <v>7</v>
      </c>
      <c r="BV98" s="99" t="s">
        <v>78</v>
      </c>
      <c r="BW98" s="99" t="s">
        <v>92</v>
      </c>
      <c r="BX98" s="99" t="s">
        <v>3</v>
      </c>
      <c r="CL98" s="99"/>
      <c r="CM98" s="99" t="s">
        <v>84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3</v>
      </c>
      <c r="E99" s="90"/>
      <c r="F99" s="90"/>
      <c r="G99" s="90"/>
      <c r="H99" s="90"/>
      <c r="I99" s="91"/>
      <c r="J99" s="90" t="s">
        <v>94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5 - Vedlejší náklad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100" t="n">
        <v>0</v>
      </c>
      <c r="AT99" s="101" t="n">
        <f aca="false">ROUND(SUM(AV99:AW99),0)</f>
        <v>0</v>
      </c>
      <c r="AU99" s="102" t="n">
        <f aca="false">'5 - Vedlejší náklady'!P126</f>
        <v>0</v>
      </c>
      <c r="AV99" s="101" t="n">
        <f aca="false">'5 - Vedlejší náklady'!J33</f>
        <v>0</v>
      </c>
      <c r="AW99" s="101" t="n">
        <f aca="false">'5 - Vedlejší náklady'!J34</f>
        <v>0</v>
      </c>
      <c r="AX99" s="101" t="n">
        <f aca="false">'5 - Vedlejší náklady'!J35</f>
        <v>0</v>
      </c>
      <c r="AY99" s="101" t="n">
        <f aca="false">'5 - Vedlejší náklady'!J36</f>
        <v>0</v>
      </c>
      <c r="AZ99" s="101" t="n">
        <f aca="false">'5 - Vedlejší náklady'!F33</f>
        <v>0</v>
      </c>
      <c r="BA99" s="101" t="n">
        <f aca="false">'5 - Vedlejší náklady'!F34</f>
        <v>0</v>
      </c>
      <c r="BB99" s="101" t="n">
        <f aca="false">'5 - Vedlejší náklady'!F35</f>
        <v>0</v>
      </c>
      <c r="BC99" s="101" t="n">
        <f aca="false">'5 - Vedlejší náklady'!F36</f>
        <v>0</v>
      </c>
      <c r="BD99" s="103" t="n">
        <f aca="false">'5 - Vedlejší náklady'!F37</f>
        <v>0</v>
      </c>
      <c r="BT99" s="99" t="s">
        <v>7</v>
      </c>
      <c r="BV99" s="99" t="s">
        <v>78</v>
      </c>
      <c r="BW99" s="99" t="s">
        <v>95</v>
      </c>
      <c r="BX99" s="99" t="s">
        <v>3</v>
      </c>
      <c r="CL99" s="99"/>
      <c r="CM99" s="99" t="s">
        <v>84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 - Oprava fasády č.p. 57'!C2" display="/"/>
    <hyperlink ref="A96" location="'2 - Oprava fasády č.p. 58'!C2" display="/"/>
    <hyperlink ref="A97" location="'3 - Oprava fasády č.p. 59'!C2" display="/"/>
    <hyperlink ref="A98" location="'4 - Oprava oken a dveří'!C2" display="/"/>
    <hyperlink ref="A99" location="'5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5" t="s">
        <v>96</v>
      </c>
      <c r="BA2" s="105" t="s">
        <v>97</v>
      </c>
      <c r="BB2" s="105"/>
      <c r="BC2" s="105" t="s">
        <v>98</v>
      </c>
      <c r="BD2" s="105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  <c r="AZ3" s="105" t="s">
        <v>99</v>
      </c>
      <c r="BA3" s="105" t="s">
        <v>100</v>
      </c>
      <c r="BB3" s="105"/>
      <c r="BC3" s="105" t="s">
        <v>101</v>
      </c>
      <c r="BD3" s="105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10</v>
      </c>
      <c r="AT4" s="3" t="s">
        <v>2</v>
      </c>
      <c r="AZ4" s="105" t="s">
        <v>103</v>
      </c>
      <c r="BA4" s="105" t="s">
        <v>104</v>
      </c>
      <c r="BB4" s="105"/>
      <c r="BC4" s="105" t="s">
        <v>105</v>
      </c>
      <c r="BD4" s="105" t="s">
        <v>84</v>
      </c>
    </row>
    <row r="5" customFormat="false" ht="6.75" hidden="false" customHeight="true" outlineLevel="0" collapsed="false">
      <c r="B5" s="6"/>
      <c r="L5" s="6"/>
      <c r="AZ5" s="105" t="s">
        <v>106</v>
      </c>
      <c r="BA5" s="105" t="s">
        <v>107</v>
      </c>
      <c r="BB5" s="105"/>
      <c r="BC5" s="105" t="s">
        <v>105</v>
      </c>
      <c r="BD5" s="105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08</v>
      </c>
      <c r="BA6" s="105" t="s">
        <v>109</v>
      </c>
      <c r="BB6" s="105"/>
      <c r="BC6" s="105" t="s">
        <v>110</v>
      </c>
      <c r="BD6" s="105" t="s">
        <v>84</v>
      </c>
    </row>
    <row r="7" customFormat="false" ht="16.5" hidden="false" customHeight="true" outlineLevel="0" collapsed="false">
      <c r="B7" s="6"/>
      <c r="E7" s="108" t="str">
        <f aca="false">'Rekapitulace stavby'!K6</f>
        <v>Oprava fasád dvorní části budov č.p. 57,58,59</v>
      </c>
      <c r="F7" s="108"/>
      <c r="G7" s="108"/>
      <c r="H7" s="108"/>
      <c r="L7" s="6"/>
      <c r="AZ7" s="105" t="s">
        <v>111</v>
      </c>
      <c r="BA7" s="105" t="s">
        <v>112</v>
      </c>
      <c r="BB7" s="105"/>
      <c r="BC7" s="105" t="s">
        <v>113</v>
      </c>
      <c r="BD7" s="105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115</v>
      </c>
      <c r="BA8" s="105" t="s">
        <v>116</v>
      </c>
      <c r="BB8" s="105"/>
      <c r="BC8" s="105" t="s">
        <v>117</v>
      </c>
      <c r="BD8" s="105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118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119</v>
      </c>
      <c r="BA9" s="105" t="s">
        <v>120</v>
      </c>
      <c r="BB9" s="105"/>
      <c r="BC9" s="105" t="s">
        <v>121</v>
      </c>
      <c r="BD9" s="105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122</v>
      </c>
      <c r="BA10" s="105" t="s">
        <v>123</v>
      </c>
      <c r="BB10" s="105"/>
      <c r="BC10" s="105" t="s">
        <v>124</v>
      </c>
      <c r="BD10" s="105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2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6:BE232)),  0)</f>
        <v>0</v>
      </c>
      <c r="G33" s="22"/>
      <c r="H33" s="22"/>
      <c r="I33" s="126" t="n">
        <v>0.21</v>
      </c>
      <c r="J33" s="125" t="n">
        <f aca="false">ROUND(((SUM(BE126:BE23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6:BF232)),  0)</f>
        <v>0</v>
      </c>
      <c r="G34" s="22"/>
      <c r="H34" s="22"/>
      <c r="I34" s="126" t="n">
        <v>0.15</v>
      </c>
      <c r="J34" s="125" t="n">
        <f aca="false">ROUND(((SUM(BF126:BF23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6:BG232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6:BH232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6:BI232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5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fasád dvorní části budov č.p. 57,58,59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1 - Oprava fasády č.p. 57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1" t="s">
        <v>22</v>
      </c>
      <c r="J89" s="112" t="str">
        <f aca="false">IF(J12="","",J12)</f>
        <v>22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 TGM 38, D.K.n.L.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26</v>
      </c>
      <c r="D94" s="127"/>
      <c r="E94" s="127"/>
      <c r="F94" s="127"/>
      <c r="G94" s="127"/>
      <c r="H94" s="127"/>
      <c r="I94" s="143"/>
      <c r="J94" s="144" t="s">
        <v>127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28</v>
      </c>
      <c r="D96" s="22"/>
      <c r="E96" s="22"/>
      <c r="F96" s="22"/>
      <c r="G96" s="22"/>
      <c r="H96" s="22"/>
      <c r="I96" s="109"/>
      <c r="J96" s="12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9</v>
      </c>
    </row>
    <row r="97" s="146" customFormat="true" ht="24.75" hidden="false" customHeight="true" outlineLevel="0" collapsed="false">
      <c r="B97" s="147"/>
      <c r="D97" s="148" t="s">
        <v>130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52" customFormat="true" ht="19.5" hidden="false" customHeight="true" outlineLevel="0" collapsed="false">
      <c r="B98" s="153"/>
      <c r="D98" s="154" t="s">
        <v>131</v>
      </c>
      <c r="E98" s="155"/>
      <c r="F98" s="155"/>
      <c r="G98" s="155"/>
      <c r="H98" s="155"/>
      <c r="I98" s="156"/>
      <c r="J98" s="157" t="n">
        <f aca="false">J128</f>
        <v>0</v>
      </c>
      <c r="L98" s="153"/>
    </row>
    <row r="99" s="152" customFormat="true" ht="19.5" hidden="false" customHeight="true" outlineLevel="0" collapsed="false">
      <c r="B99" s="153"/>
      <c r="D99" s="154" t="s">
        <v>132</v>
      </c>
      <c r="E99" s="155"/>
      <c r="F99" s="155"/>
      <c r="G99" s="155"/>
      <c r="H99" s="155"/>
      <c r="I99" s="156"/>
      <c r="J99" s="157" t="n">
        <f aca="false">J134</f>
        <v>0</v>
      </c>
      <c r="L99" s="153"/>
    </row>
    <row r="100" s="152" customFormat="true" ht="19.5" hidden="false" customHeight="true" outlineLevel="0" collapsed="false">
      <c r="B100" s="153"/>
      <c r="D100" s="154" t="s">
        <v>133</v>
      </c>
      <c r="E100" s="155"/>
      <c r="F100" s="155"/>
      <c r="G100" s="155"/>
      <c r="H100" s="155"/>
      <c r="I100" s="156"/>
      <c r="J100" s="157" t="n">
        <f aca="false">J138</f>
        <v>0</v>
      </c>
      <c r="L100" s="153"/>
    </row>
    <row r="101" s="152" customFormat="true" ht="19.5" hidden="false" customHeight="true" outlineLevel="0" collapsed="false">
      <c r="B101" s="153"/>
      <c r="D101" s="154" t="s">
        <v>134</v>
      </c>
      <c r="E101" s="155"/>
      <c r="F101" s="155"/>
      <c r="G101" s="155"/>
      <c r="H101" s="155"/>
      <c r="I101" s="156"/>
      <c r="J101" s="157" t="n">
        <f aca="false">J187</f>
        <v>0</v>
      </c>
      <c r="L101" s="153"/>
    </row>
    <row r="102" s="152" customFormat="true" ht="19.5" hidden="false" customHeight="true" outlineLevel="0" collapsed="false">
      <c r="B102" s="153"/>
      <c r="D102" s="154" t="s">
        <v>135</v>
      </c>
      <c r="E102" s="155"/>
      <c r="F102" s="155"/>
      <c r="G102" s="155"/>
      <c r="H102" s="155"/>
      <c r="I102" s="156"/>
      <c r="J102" s="157" t="n">
        <f aca="false">J200</f>
        <v>0</v>
      </c>
      <c r="L102" s="153"/>
    </row>
    <row r="103" s="152" customFormat="true" ht="19.5" hidden="false" customHeight="true" outlineLevel="0" collapsed="false">
      <c r="B103" s="153"/>
      <c r="D103" s="154" t="s">
        <v>136</v>
      </c>
      <c r="E103" s="155"/>
      <c r="F103" s="155"/>
      <c r="G103" s="155"/>
      <c r="H103" s="155"/>
      <c r="I103" s="156"/>
      <c r="J103" s="157" t="n">
        <f aca="false">J206</f>
        <v>0</v>
      </c>
      <c r="L103" s="153"/>
    </row>
    <row r="104" s="146" customFormat="true" ht="24.75" hidden="false" customHeight="true" outlineLevel="0" collapsed="false">
      <c r="B104" s="147"/>
      <c r="D104" s="148" t="s">
        <v>137</v>
      </c>
      <c r="E104" s="149"/>
      <c r="F104" s="149"/>
      <c r="G104" s="149"/>
      <c r="H104" s="149"/>
      <c r="I104" s="150"/>
      <c r="J104" s="151" t="n">
        <f aca="false">J208</f>
        <v>0</v>
      </c>
      <c r="L104" s="147"/>
    </row>
    <row r="105" s="152" customFormat="true" ht="19.5" hidden="false" customHeight="true" outlineLevel="0" collapsed="false">
      <c r="B105" s="153"/>
      <c r="D105" s="154" t="s">
        <v>138</v>
      </c>
      <c r="E105" s="155"/>
      <c r="F105" s="155"/>
      <c r="G105" s="155"/>
      <c r="H105" s="155"/>
      <c r="I105" s="156"/>
      <c r="J105" s="157" t="n">
        <f aca="false">J209</f>
        <v>0</v>
      </c>
      <c r="L105" s="153"/>
    </row>
    <row r="106" s="152" customFormat="true" ht="19.5" hidden="false" customHeight="true" outlineLevel="0" collapsed="false">
      <c r="B106" s="153"/>
      <c r="D106" s="154" t="s">
        <v>139</v>
      </c>
      <c r="E106" s="155"/>
      <c r="F106" s="155"/>
      <c r="G106" s="155"/>
      <c r="H106" s="155"/>
      <c r="I106" s="156"/>
      <c r="J106" s="157" t="n">
        <f aca="false">J224</f>
        <v>0</v>
      </c>
      <c r="L106" s="15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40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8" t="str">
        <f aca="false">E7</f>
        <v>Oprava fasád dvorní části budov č.p. 57,58,59</v>
      </c>
      <c r="F116" s="108"/>
      <c r="G116" s="108"/>
      <c r="H116" s="108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4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9</f>
        <v>1 - Oprava fasády č.p. 57</v>
      </c>
      <c r="F118" s="110"/>
      <c r="G118" s="110"/>
      <c r="H118" s="110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Dvůr Králové nad Labem</v>
      </c>
      <c r="G120" s="22"/>
      <c r="H120" s="22"/>
      <c r="I120" s="111" t="s">
        <v>22</v>
      </c>
      <c r="J120" s="112" t="str">
        <f aca="false">IF(J12="","",J12)</f>
        <v>22. 2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2.7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.L., nám. TGM 38, D.K.n.L.</v>
      </c>
      <c r="G122" s="22"/>
      <c r="H122" s="22"/>
      <c r="I122" s="111" t="s">
        <v>30</v>
      </c>
      <c r="J122" s="141" t="str">
        <f aca="false">E21</f>
        <v>Projektis spol. s r.o., Legionářská 562, D.K.n.L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11" t="s">
        <v>33</v>
      </c>
      <c r="J123" s="141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25" hidden="false" customHeight="true" outlineLevel="0" collapsed="false">
      <c r="A125" s="158"/>
      <c r="B125" s="159"/>
      <c r="C125" s="160" t="s">
        <v>141</v>
      </c>
      <c r="D125" s="161" t="s">
        <v>61</v>
      </c>
      <c r="E125" s="161" t="s">
        <v>57</v>
      </c>
      <c r="F125" s="161" t="s">
        <v>58</v>
      </c>
      <c r="G125" s="161" t="s">
        <v>142</v>
      </c>
      <c r="H125" s="161" t="s">
        <v>143</v>
      </c>
      <c r="I125" s="162" t="s">
        <v>144</v>
      </c>
      <c r="J125" s="161" t="s">
        <v>127</v>
      </c>
      <c r="K125" s="163" t="s">
        <v>145</v>
      </c>
      <c r="L125" s="164"/>
      <c r="M125" s="68"/>
      <c r="N125" s="69" t="s">
        <v>40</v>
      </c>
      <c r="O125" s="69" t="s">
        <v>146</v>
      </c>
      <c r="P125" s="69" t="s">
        <v>147</v>
      </c>
      <c r="Q125" s="69" t="s">
        <v>148</v>
      </c>
      <c r="R125" s="69" t="s">
        <v>149</v>
      </c>
      <c r="S125" s="69" t="s">
        <v>150</v>
      </c>
      <c r="T125" s="70" t="s">
        <v>151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7" customFormat="true" ht="22.5" hidden="false" customHeight="true" outlineLevel="0" collapsed="false">
      <c r="A126" s="22"/>
      <c r="B126" s="23"/>
      <c r="C126" s="76" t="s">
        <v>152</v>
      </c>
      <c r="D126" s="22"/>
      <c r="E126" s="22"/>
      <c r="F126" s="22"/>
      <c r="G126" s="22"/>
      <c r="H126" s="22"/>
      <c r="I126" s="109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+P208</f>
        <v>0</v>
      </c>
      <c r="Q126" s="72"/>
      <c r="R126" s="167" t="n">
        <f aca="false">R127+R208</f>
        <v>20.54494972</v>
      </c>
      <c r="S126" s="72"/>
      <c r="T126" s="168" t="n">
        <f aca="false">T127+T208</f>
        <v>0.917981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29</v>
      </c>
      <c r="BK126" s="169" t="n">
        <f aca="false">BK127+BK208</f>
        <v>0</v>
      </c>
    </row>
    <row r="127" s="170" customFormat="true" ht="25.5" hidden="false" customHeight="true" outlineLevel="0" collapsed="false">
      <c r="B127" s="171"/>
      <c r="D127" s="172" t="s">
        <v>75</v>
      </c>
      <c r="E127" s="173" t="s">
        <v>153</v>
      </c>
      <c r="F127" s="173" t="s">
        <v>154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34+P138+P187+P200+P206</f>
        <v>0</v>
      </c>
      <c r="Q127" s="177"/>
      <c r="R127" s="178" t="n">
        <f aca="false">R128+R134+R138+R187+R200+R206</f>
        <v>20.461543072</v>
      </c>
      <c r="S127" s="177"/>
      <c r="T127" s="179" t="n">
        <f aca="false">T128+T134+T138+T187+T200+T206</f>
        <v>0.909771</v>
      </c>
      <c r="AR127" s="172" t="s">
        <v>7</v>
      </c>
      <c r="AT127" s="180" t="s">
        <v>75</v>
      </c>
      <c r="AU127" s="180" t="s">
        <v>76</v>
      </c>
      <c r="AY127" s="172" t="s">
        <v>155</v>
      </c>
      <c r="BK127" s="181" t="n">
        <f aca="false">BK128+BK134+BK138+BK187+BK200+BK206</f>
        <v>0</v>
      </c>
    </row>
    <row r="128" s="170" customFormat="true" ht="22.5" hidden="false" customHeight="true" outlineLevel="0" collapsed="false">
      <c r="B128" s="171"/>
      <c r="D128" s="172" t="s">
        <v>75</v>
      </c>
      <c r="E128" s="182" t="s">
        <v>7</v>
      </c>
      <c r="F128" s="182" t="s">
        <v>156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SUM(P129:P133)</f>
        <v>0</v>
      </c>
      <c r="Q128" s="177"/>
      <c r="R128" s="178" t="n">
        <f aca="false">SUM(R129:R133)</f>
        <v>0</v>
      </c>
      <c r="S128" s="177"/>
      <c r="T128" s="179" t="n">
        <f aca="false">SUM(T129:T133)</f>
        <v>0</v>
      </c>
      <c r="AR128" s="172" t="s">
        <v>7</v>
      </c>
      <c r="AT128" s="180" t="s">
        <v>75</v>
      </c>
      <c r="AU128" s="180" t="s">
        <v>7</v>
      </c>
      <c r="AY128" s="172" t="s">
        <v>155</v>
      </c>
      <c r="BK128" s="181" t="n">
        <f aca="false">SUM(BK129:BK133)</f>
        <v>0</v>
      </c>
    </row>
    <row r="129" s="27" customFormat="true" ht="24" hidden="false" customHeight="true" outlineLevel="0" collapsed="false">
      <c r="A129" s="22"/>
      <c r="B129" s="184"/>
      <c r="C129" s="185" t="s">
        <v>7</v>
      </c>
      <c r="D129" s="185" t="s">
        <v>157</v>
      </c>
      <c r="E129" s="186" t="s">
        <v>158</v>
      </c>
      <c r="F129" s="187" t="s">
        <v>159</v>
      </c>
      <c r="G129" s="188" t="s">
        <v>160</v>
      </c>
      <c r="H129" s="189" t="n">
        <v>3.42</v>
      </c>
      <c r="I129" s="190"/>
      <c r="J129" s="191" t="n">
        <f aca="false">ROUND(I129*H129,0)</f>
        <v>0</v>
      </c>
      <c r="K129" s="187" t="s">
        <v>161</v>
      </c>
      <c r="L129" s="23"/>
      <c r="M129" s="192"/>
      <c r="N129" s="193" t="s">
        <v>41</v>
      </c>
      <c r="O129" s="60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6" t="s">
        <v>90</v>
      </c>
      <c r="AT129" s="196" t="s">
        <v>157</v>
      </c>
      <c r="AU129" s="196" t="s">
        <v>84</v>
      </c>
      <c r="AY129" s="3" t="s">
        <v>155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7</v>
      </c>
      <c r="BK129" s="197" t="n">
        <f aca="false">ROUND(I129*H129,0)</f>
        <v>0</v>
      </c>
      <c r="BL129" s="3" t="s">
        <v>90</v>
      </c>
      <c r="BM129" s="196" t="s">
        <v>162</v>
      </c>
    </row>
    <row r="130" s="198" customFormat="true" ht="11.25" hidden="false" customHeight="false" outlineLevel="0" collapsed="false">
      <c r="B130" s="199"/>
      <c r="D130" s="200" t="s">
        <v>163</v>
      </c>
      <c r="E130" s="201"/>
      <c r="F130" s="202" t="s">
        <v>164</v>
      </c>
      <c r="H130" s="203" t="n">
        <v>3.42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1" t="s">
        <v>163</v>
      </c>
      <c r="AU130" s="201" t="s">
        <v>84</v>
      </c>
      <c r="AV130" s="198" t="s">
        <v>84</v>
      </c>
      <c r="AW130" s="198" t="s">
        <v>32</v>
      </c>
      <c r="AX130" s="198" t="s">
        <v>76</v>
      </c>
      <c r="AY130" s="201" t="s">
        <v>155</v>
      </c>
    </row>
    <row r="131" s="208" customFormat="true" ht="11.25" hidden="false" customHeight="false" outlineLevel="0" collapsed="false">
      <c r="B131" s="209"/>
      <c r="D131" s="200" t="s">
        <v>163</v>
      </c>
      <c r="E131" s="210" t="s">
        <v>119</v>
      </c>
      <c r="F131" s="211" t="s">
        <v>165</v>
      </c>
      <c r="H131" s="212" t="n">
        <v>3.42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63</v>
      </c>
      <c r="AU131" s="210" t="s">
        <v>84</v>
      </c>
      <c r="AV131" s="208" t="s">
        <v>87</v>
      </c>
      <c r="AW131" s="208" t="s">
        <v>32</v>
      </c>
      <c r="AX131" s="208" t="s">
        <v>7</v>
      </c>
      <c r="AY131" s="210" t="s">
        <v>155</v>
      </c>
    </row>
    <row r="132" s="27" customFormat="true" ht="24" hidden="false" customHeight="true" outlineLevel="0" collapsed="false">
      <c r="A132" s="22"/>
      <c r="B132" s="184"/>
      <c r="C132" s="185" t="s">
        <v>84</v>
      </c>
      <c r="D132" s="185" t="s">
        <v>157</v>
      </c>
      <c r="E132" s="186" t="s">
        <v>166</v>
      </c>
      <c r="F132" s="187" t="s">
        <v>167</v>
      </c>
      <c r="G132" s="188" t="s">
        <v>160</v>
      </c>
      <c r="H132" s="189" t="n">
        <v>3.42</v>
      </c>
      <c r="I132" s="190"/>
      <c r="J132" s="191" t="n">
        <f aca="false">ROUND(I132*H132,0)</f>
        <v>0</v>
      </c>
      <c r="K132" s="187" t="s">
        <v>161</v>
      </c>
      <c r="L132" s="23"/>
      <c r="M132" s="192"/>
      <c r="N132" s="193" t="s">
        <v>41</v>
      </c>
      <c r="O132" s="60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6" t="s">
        <v>90</v>
      </c>
      <c r="AT132" s="196" t="s">
        <v>157</v>
      </c>
      <c r="AU132" s="196" t="s">
        <v>84</v>
      </c>
      <c r="AY132" s="3" t="s">
        <v>155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3" t="s">
        <v>7</v>
      </c>
      <c r="BK132" s="197" t="n">
        <f aca="false">ROUND(I132*H132,0)</f>
        <v>0</v>
      </c>
      <c r="BL132" s="3" t="s">
        <v>90</v>
      </c>
      <c r="BM132" s="196" t="s">
        <v>168</v>
      </c>
    </row>
    <row r="133" s="198" customFormat="true" ht="11.25" hidden="false" customHeight="false" outlineLevel="0" collapsed="false">
      <c r="B133" s="199"/>
      <c r="D133" s="200" t="s">
        <v>163</v>
      </c>
      <c r="E133" s="201"/>
      <c r="F133" s="202" t="s">
        <v>119</v>
      </c>
      <c r="H133" s="203" t="n">
        <v>3.42</v>
      </c>
      <c r="I133" s="204"/>
      <c r="L133" s="199"/>
      <c r="M133" s="205"/>
      <c r="N133" s="206"/>
      <c r="O133" s="206"/>
      <c r="P133" s="206"/>
      <c r="Q133" s="206"/>
      <c r="R133" s="206"/>
      <c r="S133" s="206"/>
      <c r="T133" s="207"/>
      <c r="AT133" s="201" t="s">
        <v>163</v>
      </c>
      <c r="AU133" s="201" t="s">
        <v>84</v>
      </c>
      <c r="AV133" s="198" t="s">
        <v>84</v>
      </c>
      <c r="AW133" s="198" t="s">
        <v>32</v>
      </c>
      <c r="AX133" s="198" t="s">
        <v>7</v>
      </c>
      <c r="AY133" s="201" t="s">
        <v>155</v>
      </c>
    </row>
    <row r="134" s="170" customFormat="true" ht="22.5" hidden="false" customHeight="true" outlineLevel="0" collapsed="false">
      <c r="B134" s="171"/>
      <c r="D134" s="172" t="s">
        <v>75</v>
      </c>
      <c r="E134" s="182" t="s">
        <v>87</v>
      </c>
      <c r="F134" s="182" t="s">
        <v>169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SUM(P135:P137)</f>
        <v>0</v>
      </c>
      <c r="Q134" s="177"/>
      <c r="R134" s="178" t="n">
        <f aca="false">SUM(R135:R137)</f>
        <v>0.020306592</v>
      </c>
      <c r="S134" s="177"/>
      <c r="T134" s="179" t="n">
        <f aca="false">SUM(T135:T137)</f>
        <v>0.000171</v>
      </c>
      <c r="AR134" s="172" t="s">
        <v>7</v>
      </c>
      <c r="AT134" s="180" t="s">
        <v>75</v>
      </c>
      <c r="AU134" s="180" t="s">
        <v>7</v>
      </c>
      <c r="AY134" s="172" t="s">
        <v>155</v>
      </c>
      <c r="BK134" s="181" t="n">
        <f aca="false">SUM(BK135:BK137)</f>
        <v>0</v>
      </c>
    </row>
    <row r="135" s="27" customFormat="true" ht="24" hidden="false" customHeight="true" outlineLevel="0" collapsed="false">
      <c r="A135" s="22"/>
      <c r="B135" s="184"/>
      <c r="C135" s="185" t="s">
        <v>87</v>
      </c>
      <c r="D135" s="185" t="s">
        <v>157</v>
      </c>
      <c r="E135" s="186" t="s">
        <v>170</v>
      </c>
      <c r="F135" s="187" t="s">
        <v>171</v>
      </c>
      <c r="G135" s="188" t="s">
        <v>172</v>
      </c>
      <c r="H135" s="189" t="n">
        <v>17.1</v>
      </c>
      <c r="I135" s="190"/>
      <c r="J135" s="191" t="n">
        <f aca="false">ROUND(I135*H135,0)</f>
        <v>0</v>
      </c>
      <c r="K135" s="187"/>
      <c r="L135" s="23"/>
      <c r="M135" s="192"/>
      <c r="N135" s="193" t="s">
        <v>41</v>
      </c>
      <c r="O135" s="60"/>
      <c r="P135" s="194" t="n">
        <f aca="false">O135*H135</f>
        <v>0</v>
      </c>
      <c r="Q135" s="194" t="n">
        <v>0.00118752</v>
      </c>
      <c r="R135" s="194" t="n">
        <f aca="false">Q135*H135</f>
        <v>0.020306592</v>
      </c>
      <c r="S135" s="194" t="n">
        <v>1E-005</v>
      </c>
      <c r="T135" s="195" t="n">
        <f aca="false">S135*H135</f>
        <v>0.000171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6" t="s">
        <v>90</v>
      </c>
      <c r="AT135" s="196" t="s">
        <v>157</v>
      </c>
      <c r="AU135" s="196" t="s">
        <v>84</v>
      </c>
      <c r="AY135" s="3" t="s">
        <v>155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3" t="s">
        <v>7</v>
      </c>
      <c r="BK135" s="197" t="n">
        <f aca="false">ROUND(I135*H135,0)</f>
        <v>0</v>
      </c>
      <c r="BL135" s="3" t="s">
        <v>90</v>
      </c>
      <c r="BM135" s="196" t="s">
        <v>173</v>
      </c>
    </row>
    <row r="136" s="198" customFormat="true" ht="11.25" hidden="false" customHeight="false" outlineLevel="0" collapsed="false">
      <c r="B136" s="199"/>
      <c r="D136" s="200" t="s">
        <v>163</v>
      </c>
      <c r="E136" s="201"/>
      <c r="F136" s="202" t="s">
        <v>113</v>
      </c>
      <c r="H136" s="203" t="n">
        <v>17.1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63</v>
      </c>
      <c r="AU136" s="201" t="s">
        <v>84</v>
      </c>
      <c r="AV136" s="198" t="s">
        <v>84</v>
      </c>
      <c r="AW136" s="198" t="s">
        <v>32</v>
      </c>
      <c r="AX136" s="198" t="s">
        <v>76</v>
      </c>
      <c r="AY136" s="201" t="s">
        <v>155</v>
      </c>
    </row>
    <row r="137" s="208" customFormat="true" ht="11.25" hidden="false" customHeight="false" outlineLevel="0" collapsed="false">
      <c r="B137" s="209"/>
      <c r="D137" s="200" t="s">
        <v>163</v>
      </c>
      <c r="E137" s="210"/>
      <c r="F137" s="211" t="s">
        <v>165</v>
      </c>
      <c r="H137" s="212" t="n">
        <v>17.1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63</v>
      </c>
      <c r="AU137" s="210" t="s">
        <v>84</v>
      </c>
      <c r="AV137" s="208" t="s">
        <v>87</v>
      </c>
      <c r="AW137" s="208" t="s">
        <v>32</v>
      </c>
      <c r="AX137" s="208" t="s">
        <v>7</v>
      </c>
      <c r="AY137" s="210" t="s">
        <v>155</v>
      </c>
    </row>
    <row r="138" s="170" customFormat="true" ht="22.5" hidden="false" customHeight="true" outlineLevel="0" collapsed="false">
      <c r="B138" s="171"/>
      <c r="D138" s="172" t="s">
        <v>75</v>
      </c>
      <c r="E138" s="182" t="s">
        <v>174</v>
      </c>
      <c r="F138" s="182" t="s">
        <v>175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SUM(P139:P186)</f>
        <v>0</v>
      </c>
      <c r="Q138" s="177"/>
      <c r="R138" s="178" t="n">
        <f aca="false">SUM(R139:R186)</f>
        <v>20.44123648</v>
      </c>
      <c r="S138" s="177"/>
      <c r="T138" s="179" t="n">
        <f aca="false">SUM(T139:T186)</f>
        <v>0</v>
      </c>
      <c r="AR138" s="172" t="s">
        <v>7</v>
      </c>
      <c r="AT138" s="180" t="s">
        <v>75</v>
      </c>
      <c r="AU138" s="180" t="s">
        <v>7</v>
      </c>
      <c r="AY138" s="172" t="s">
        <v>155</v>
      </c>
      <c r="BK138" s="181" t="n">
        <f aca="false">SUM(BK139:BK186)</f>
        <v>0</v>
      </c>
    </row>
    <row r="139" s="27" customFormat="true" ht="24" hidden="false" customHeight="true" outlineLevel="0" collapsed="false">
      <c r="A139" s="22"/>
      <c r="B139" s="184"/>
      <c r="C139" s="185" t="s">
        <v>90</v>
      </c>
      <c r="D139" s="185" t="s">
        <v>157</v>
      </c>
      <c r="E139" s="186" t="s">
        <v>176</v>
      </c>
      <c r="F139" s="187" t="s">
        <v>177</v>
      </c>
      <c r="G139" s="188" t="s">
        <v>178</v>
      </c>
      <c r="H139" s="189" t="n">
        <v>17.1</v>
      </c>
      <c r="I139" s="190"/>
      <c r="J139" s="191" t="n">
        <f aca="false">ROUND(I139*H139,0)</f>
        <v>0</v>
      </c>
      <c r="K139" s="187" t="s">
        <v>161</v>
      </c>
      <c r="L139" s="23"/>
      <c r="M139" s="192"/>
      <c r="N139" s="193" t="s">
        <v>41</v>
      </c>
      <c r="O139" s="60"/>
      <c r="P139" s="194" t="n">
        <f aca="false">O139*H139</f>
        <v>0</v>
      </c>
      <c r="Q139" s="194" t="n">
        <v>0.0425</v>
      </c>
      <c r="R139" s="194" t="n">
        <f aca="false">Q139*H139</f>
        <v>0.72675</v>
      </c>
      <c r="S139" s="194" t="n">
        <v>0</v>
      </c>
      <c r="T139" s="19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6" t="s">
        <v>90</v>
      </c>
      <c r="AT139" s="196" t="s">
        <v>157</v>
      </c>
      <c r="AU139" s="196" t="s">
        <v>84</v>
      </c>
      <c r="AY139" s="3" t="s">
        <v>155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3" t="s">
        <v>7</v>
      </c>
      <c r="BK139" s="197" t="n">
        <f aca="false">ROUND(I139*H139,0)</f>
        <v>0</v>
      </c>
      <c r="BL139" s="3" t="s">
        <v>90</v>
      </c>
      <c r="BM139" s="196" t="s">
        <v>179</v>
      </c>
    </row>
    <row r="140" s="198" customFormat="true" ht="11.25" hidden="false" customHeight="false" outlineLevel="0" collapsed="false">
      <c r="B140" s="199"/>
      <c r="D140" s="200" t="s">
        <v>163</v>
      </c>
      <c r="E140" s="201"/>
      <c r="F140" s="202" t="s">
        <v>180</v>
      </c>
      <c r="H140" s="203" t="n">
        <v>17.1</v>
      </c>
      <c r="I140" s="204"/>
      <c r="L140" s="199"/>
      <c r="M140" s="205"/>
      <c r="N140" s="206"/>
      <c r="O140" s="206"/>
      <c r="P140" s="206"/>
      <c r="Q140" s="206"/>
      <c r="R140" s="206"/>
      <c r="S140" s="206"/>
      <c r="T140" s="207"/>
      <c r="AT140" s="201" t="s">
        <v>163</v>
      </c>
      <c r="AU140" s="201" t="s">
        <v>84</v>
      </c>
      <c r="AV140" s="198" t="s">
        <v>84</v>
      </c>
      <c r="AW140" s="198" t="s">
        <v>32</v>
      </c>
      <c r="AX140" s="198" t="s">
        <v>76</v>
      </c>
      <c r="AY140" s="201" t="s">
        <v>155</v>
      </c>
    </row>
    <row r="141" s="208" customFormat="true" ht="11.25" hidden="false" customHeight="false" outlineLevel="0" collapsed="false">
      <c r="B141" s="209"/>
      <c r="D141" s="200" t="s">
        <v>163</v>
      </c>
      <c r="E141" s="210"/>
      <c r="F141" s="211" t="s">
        <v>165</v>
      </c>
      <c r="H141" s="212" t="n">
        <v>17.1</v>
      </c>
      <c r="I141" s="213"/>
      <c r="L141" s="209"/>
      <c r="M141" s="214"/>
      <c r="N141" s="215"/>
      <c r="O141" s="215"/>
      <c r="P141" s="215"/>
      <c r="Q141" s="215"/>
      <c r="R141" s="215"/>
      <c r="S141" s="215"/>
      <c r="T141" s="216"/>
      <c r="AT141" s="210" t="s">
        <v>163</v>
      </c>
      <c r="AU141" s="210" t="s">
        <v>84</v>
      </c>
      <c r="AV141" s="208" t="s">
        <v>87</v>
      </c>
      <c r="AW141" s="208" t="s">
        <v>32</v>
      </c>
      <c r="AX141" s="208" t="s">
        <v>7</v>
      </c>
      <c r="AY141" s="210" t="s">
        <v>155</v>
      </c>
    </row>
    <row r="142" s="27" customFormat="true" ht="24" hidden="false" customHeight="true" outlineLevel="0" collapsed="false">
      <c r="A142" s="22"/>
      <c r="B142" s="184"/>
      <c r="C142" s="185" t="s">
        <v>93</v>
      </c>
      <c r="D142" s="185" t="s">
        <v>157</v>
      </c>
      <c r="E142" s="186" t="s">
        <v>181</v>
      </c>
      <c r="F142" s="187" t="s">
        <v>182</v>
      </c>
      <c r="G142" s="188" t="s">
        <v>178</v>
      </c>
      <c r="H142" s="189" t="n">
        <v>259.51</v>
      </c>
      <c r="I142" s="190"/>
      <c r="J142" s="191" t="n">
        <f aca="false">ROUND(I142*H142,0)</f>
        <v>0</v>
      </c>
      <c r="K142" s="187" t="s">
        <v>161</v>
      </c>
      <c r="L142" s="23"/>
      <c r="M142" s="192"/>
      <c r="N142" s="193" t="s">
        <v>41</v>
      </c>
      <c r="O142" s="60"/>
      <c r="P142" s="194" t="n">
        <f aca="false">O142*H142</f>
        <v>0</v>
      </c>
      <c r="Q142" s="194" t="n">
        <v>0.00735</v>
      </c>
      <c r="R142" s="194" t="n">
        <f aca="false">Q142*H142</f>
        <v>1.9073985</v>
      </c>
      <c r="S142" s="194" t="n">
        <v>0</v>
      </c>
      <c r="T142" s="19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6" t="s">
        <v>90</v>
      </c>
      <c r="AT142" s="196" t="s">
        <v>157</v>
      </c>
      <c r="AU142" s="196" t="s">
        <v>84</v>
      </c>
      <c r="AY142" s="3" t="s">
        <v>155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3" t="s">
        <v>7</v>
      </c>
      <c r="BK142" s="197" t="n">
        <f aca="false">ROUND(I142*H142,0)</f>
        <v>0</v>
      </c>
      <c r="BL142" s="3" t="s">
        <v>90</v>
      </c>
      <c r="BM142" s="196" t="s">
        <v>183</v>
      </c>
    </row>
    <row r="143" s="198" customFormat="true" ht="11.25" hidden="false" customHeight="false" outlineLevel="0" collapsed="false">
      <c r="B143" s="199"/>
      <c r="D143" s="200" t="s">
        <v>163</v>
      </c>
      <c r="E143" s="201"/>
      <c r="F143" s="202" t="s">
        <v>96</v>
      </c>
      <c r="H143" s="203" t="n">
        <v>259.51</v>
      </c>
      <c r="I143" s="204"/>
      <c r="L143" s="199"/>
      <c r="M143" s="205"/>
      <c r="N143" s="206"/>
      <c r="O143" s="206"/>
      <c r="P143" s="206"/>
      <c r="Q143" s="206"/>
      <c r="R143" s="206"/>
      <c r="S143" s="206"/>
      <c r="T143" s="207"/>
      <c r="AT143" s="201" t="s">
        <v>163</v>
      </c>
      <c r="AU143" s="201" t="s">
        <v>84</v>
      </c>
      <c r="AV143" s="198" t="s">
        <v>84</v>
      </c>
      <c r="AW143" s="198" t="s">
        <v>32</v>
      </c>
      <c r="AX143" s="198" t="s">
        <v>7</v>
      </c>
      <c r="AY143" s="201" t="s">
        <v>155</v>
      </c>
    </row>
    <row r="144" s="27" customFormat="true" ht="24" hidden="false" customHeight="true" outlineLevel="0" collapsed="false">
      <c r="A144" s="22"/>
      <c r="B144" s="184"/>
      <c r="C144" s="185" t="s">
        <v>174</v>
      </c>
      <c r="D144" s="185" t="s">
        <v>157</v>
      </c>
      <c r="E144" s="186" t="s">
        <v>184</v>
      </c>
      <c r="F144" s="187" t="s">
        <v>185</v>
      </c>
      <c r="G144" s="188" t="s">
        <v>178</v>
      </c>
      <c r="H144" s="189" t="n">
        <v>10.345</v>
      </c>
      <c r="I144" s="190"/>
      <c r="J144" s="191" t="n">
        <f aca="false">ROUND(I144*H144,0)</f>
        <v>0</v>
      </c>
      <c r="K144" s="187" t="s">
        <v>161</v>
      </c>
      <c r="L144" s="23"/>
      <c r="M144" s="192"/>
      <c r="N144" s="193" t="s">
        <v>41</v>
      </c>
      <c r="O144" s="60"/>
      <c r="P144" s="194" t="n">
        <f aca="false">O144*H144</f>
        <v>0</v>
      </c>
      <c r="Q144" s="194" t="n">
        <v>0.004384</v>
      </c>
      <c r="R144" s="194" t="n">
        <f aca="false">Q144*H144</f>
        <v>0.04535248</v>
      </c>
      <c r="S144" s="194" t="n">
        <v>0</v>
      </c>
      <c r="T144" s="19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6" t="s">
        <v>90</v>
      </c>
      <c r="AT144" s="196" t="s">
        <v>157</v>
      </c>
      <c r="AU144" s="196" t="s">
        <v>84</v>
      </c>
      <c r="AY144" s="3" t="s">
        <v>155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3" t="s">
        <v>7</v>
      </c>
      <c r="BK144" s="197" t="n">
        <f aca="false">ROUND(I144*H144,0)</f>
        <v>0</v>
      </c>
      <c r="BL144" s="3" t="s">
        <v>90</v>
      </c>
      <c r="BM144" s="196" t="s">
        <v>186</v>
      </c>
    </row>
    <row r="145" s="198" customFormat="true" ht="11.25" hidden="false" customHeight="false" outlineLevel="0" collapsed="false">
      <c r="B145" s="199"/>
      <c r="D145" s="200" t="s">
        <v>163</v>
      </c>
      <c r="E145" s="201"/>
      <c r="F145" s="202" t="s">
        <v>187</v>
      </c>
      <c r="H145" s="203" t="n">
        <v>1.795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63</v>
      </c>
      <c r="AU145" s="201" t="s">
        <v>84</v>
      </c>
      <c r="AV145" s="198" t="s">
        <v>84</v>
      </c>
      <c r="AW145" s="198" t="s">
        <v>32</v>
      </c>
      <c r="AX145" s="198" t="s">
        <v>76</v>
      </c>
      <c r="AY145" s="201" t="s">
        <v>155</v>
      </c>
    </row>
    <row r="146" s="208" customFormat="true" ht="11.25" hidden="false" customHeight="false" outlineLevel="0" collapsed="false">
      <c r="B146" s="209"/>
      <c r="D146" s="200" t="s">
        <v>163</v>
      </c>
      <c r="E146" s="210" t="s">
        <v>99</v>
      </c>
      <c r="F146" s="211" t="s">
        <v>165</v>
      </c>
      <c r="H146" s="212" t="n">
        <v>1.795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63</v>
      </c>
      <c r="AU146" s="210" t="s">
        <v>84</v>
      </c>
      <c r="AV146" s="208" t="s">
        <v>87</v>
      </c>
      <c r="AW146" s="208" t="s">
        <v>32</v>
      </c>
      <c r="AX146" s="208" t="s">
        <v>76</v>
      </c>
      <c r="AY146" s="210" t="s">
        <v>155</v>
      </c>
    </row>
    <row r="147" s="198" customFormat="true" ht="11.25" hidden="false" customHeight="false" outlineLevel="0" collapsed="false">
      <c r="B147" s="199"/>
      <c r="D147" s="200" t="s">
        <v>163</v>
      </c>
      <c r="E147" s="201"/>
      <c r="F147" s="202" t="s">
        <v>106</v>
      </c>
      <c r="H147" s="203" t="n">
        <v>8.55</v>
      </c>
      <c r="I147" s="204"/>
      <c r="L147" s="199"/>
      <c r="M147" s="205"/>
      <c r="N147" s="206"/>
      <c r="O147" s="206"/>
      <c r="P147" s="206"/>
      <c r="Q147" s="206"/>
      <c r="R147" s="206"/>
      <c r="S147" s="206"/>
      <c r="T147" s="207"/>
      <c r="AT147" s="201" t="s">
        <v>163</v>
      </c>
      <c r="AU147" s="201" t="s">
        <v>84</v>
      </c>
      <c r="AV147" s="198" t="s">
        <v>84</v>
      </c>
      <c r="AW147" s="198" t="s">
        <v>32</v>
      </c>
      <c r="AX147" s="198" t="s">
        <v>76</v>
      </c>
      <c r="AY147" s="201" t="s">
        <v>155</v>
      </c>
    </row>
    <row r="148" s="208" customFormat="true" ht="11.25" hidden="false" customHeight="false" outlineLevel="0" collapsed="false">
      <c r="B148" s="209"/>
      <c r="D148" s="200" t="s">
        <v>163</v>
      </c>
      <c r="E148" s="210"/>
      <c r="F148" s="211" t="s">
        <v>165</v>
      </c>
      <c r="H148" s="212" t="n">
        <v>8.55</v>
      </c>
      <c r="I148" s="213"/>
      <c r="L148" s="209"/>
      <c r="M148" s="214"/>
      <c r="N148" s="215"/>
      <c r="O148" s="215"/>
      <c r="P148" s="215"/>
      <c r="Q148" s="215"/>
      <c r="R148" s="215"/>
      <c r="S148" s="215"/>
      <c r="T148" s="216"/>
      <c r="AT148" s="210" t="s">
        <v>163</v>
      </c>
      <c r="AU148" s="210" t="s">
        <v>84</v>
      </c>
      <c r="AV148" s="208" t="s">
        <v>87</v>
      </c>
      <c r="AW148" s="208" t="s">
        <v>32</v>
      </c>
      <c r="AX148" s="208" t="s">
        <v>76</v>
      </c>
      <c r="AY148" s="210" t="s">
        <v>155</v>
      </c>
    </row>
    <row r="149" s="217" customFormat="true" ht="11.25" hidden="false" customHeight="false" outlineLevel="0" collapsed="false">
      <c r="B149" s="218"/>
      <c r="D149" s="200" t="s">
        <v>163</v>
      </c>
      <c r="E149" s="219"/>
      <c r="F149" s="220" t="s">
        <v>188</v>
      </c>
      <c r="H149" s="221" t="n">
        <v>10.345</v>
      </c>
      <c r="I149" s="222"/>
      <c r="L149" s="218"/>
      <c r="M149" s="223"/>
      <c r="N149" s="224"/>
      <c r="O149" s="224"/>
      <c r="P149" s="224"/>
      <c r="Q149" s="224"/>
      <c r="R149" s="224"/>
      <c r="S149" s="224"/>
      <c r="T149" s="225"/>
      <c r="AT149" s="219" t="s">
        <v>163</v>
      </c>
      <c r="AU149" s="219" t="s">
        <v>84</v>
      </c>
      <c r="AV149" s="217" t="s">
        <v>90</v>
      </c>
      <c r="AW149" s="217" t="s">
        <v>32</v>
      </c>
      <c r="AX149" s="217" t="s">
        <v>7</v>
      </c>
      <c r="AY149" s="219" t="s">
        <v>155</v>
      </c>
    </row>
    <row r="150" s="27" customFormat="true" ht="24" hidden="false" customHeight="true" outlineLevel="0" collapsed="false">
      <c r="A150" s="22"/>
      <c r="B150" s="184"/>
      <c r="C150" s="185" t="s">
        <v>189</v>
      </c>
      <c r="D150" s="185" t="s">
        <v>157</v>
      </c>
      <c r="E150" s="186" t="s">
        <v>190</v>
      </c>
      <c r="F150" s="187" t="s">
        <v>191</v>
      </c>
      <c r="G150" s="188" t="s">
        <v>178</v>
      </c>
      <c r="H150" s="189" t="n">
        <v>17.1</v>
      </c>
      <c r="I150" s="190"/>
      <c r="J150" s="191" t="n">
        <f aca="false">ROUND(I150*H150,0)</f>
        <v>0</v>
      </c>
      <c r="K150" s="187" t="s">
        <v>161</v>
      </c>
      <c r="L150" s="23"/>
      <c r="M150" s="192"/>
      <c r="N150" s="193" t="s">
        <v>41</v>
      </c>
      <c r="O150" s="60"/>
      <c r="P150" s="194" t="n">
        <f aca="false">O150*H150</f>
        <v>0</v>
      </c>
      <c r="Q150" s="194" t="n">
        <v>0.00835408</v>
      </c>
      <c r="R150" s="194" t="n">
        <f aca="false">Q150*H150</f>
        <v>0.142854768</v>
      </c>
      <c r="S150" s="194" t="n">
        <v>0</v>
      </c>
      <c r="T150" s="19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90</v>
      </c>
      <c r="AT150" s="196" t="s">
        <v>157</v>
      </c>
      <c r="AU150" s="196" t="s">
        <v>84</v>
      </c>
      <c r="AY150" s="3" t="s">
        <v>155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7</v>
      </c>
      <c r="BK150" s="197" t="n">
        <f aca="false">ROUND(I150*H150,0)</f>
        <v>0</v>
      </c>
      <c r="BL150" s="3" t="s">
        <v>90</v>
      </c>
      <c r="BM150" s="196" t="s">
        <v>192</v>
      </c>
    </row>
    <row r="151" s="198" customFormat="true" ht="11.25" hidden="false" customHeight="false" outlineLevel="0" collapsed="false">
      <c r="B151" s="199"/>
      <c r="D151" s="200" t="s">
        <v>163</v>
      </c>
      <c r="E151" s="201"/>
      <c r="F151" s="202" t="s">
        <v>193</v>
      </c>
      <c r="H151" s="203" t="n">
        <v>8.55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63</v>
      </c>
      <c r="AU151" s="201" t="s">
        <v>84</v>
      </c>
      <c r="AV151" s="198" t="s">
        <v>84</v>
      </c>
      <c r="AW151" s="198" t="s">
        <v>32</v>
      </c>
      <c r="AX151" s="198" t="s">
        <v>76</v>
      </c>
      <c r="AY151" s="201" t="s">
        <v>155</v>
      </c>
    </row>
    <row r="152" s="208" customFormat="true" ht="11.25" hidden="false" customHeight="false" outlineLevel="0" collapsed="false">
      <c r="B152" s="209"/>
      <c r="D152" s="200" t="s">
        <v>163</v>
      </c>
      <c r="E152" s="210" t="s">
        <v>103</v>
      </c>
      <c r="F152" s="211" t="s">
        <v>194</v>
      </c>
      <c r="H152" s="212" t="n">
        <v>8.55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63</v>
      </c>
      <c r="AU152" s="210" t="s">
        <v>84</v>
      </c>
      <c r="AV152" s="208" t="s">
        <v>87</v>
      </c>
      <c r="AW152" s="208" t="s">
        <v>32</v>
      </c>
      <c r="AX152" s="208" t="s">
        <v>76</v>
      </c>
      <c r="AY152" s="210" t="s">
        <v>155</v>
      </c>
    </row>
    <row r="153" s="198" customFormat="true" ht="11.25" hidden="false" customHeight="false" outlineLevel="0" collapsed="false">
      <c r="B153" s="199"/>
      <c r="D153" s="200" t="s">
        <v>163</v>
      </c>
      <c r="E153" s="201"/>
      <c r="F153" s="202" t="s">
        <v>195</v>
      </c>
      <c r="H153" s="203" t="n">
        <v>8.55</v>
      </c>
      <c r="I153" s="204"/>
      <c r="L153" s="199"/>
      <c r="M153" s="205"/>
      <c r="N153" s="206"/>
      <c r="O153" s="206"/>
      <c r="P153" s="206"/>
      <c r="Q153" s="206"/>
      <c r="R153" s="206"/>
      <c r="S153" s="206"/>
      <c r="T153" s="207"/>
      <c r="AT153" s="201" t="s">
        <v>163</v>
      </c>
      <c r="AU153" s="201" t="s">
        <v>84</v>
      </c>
      <c r="AV153" s="198" t="s">
        <v>84</v>
      </c>
      <c r="AW153" s="198" t="s">
        <v>32</v>
      </c>
      <c r="AX153" s="198" t="s">
        <v>76</v>
      </c>
      <c r="AY153" s="201" t="s">
        <v>155</v>
      </c>
    </row>
    <row r="154" s="208" customFormat="true" ht="11.25" hidden="false" customHeight="false" outlineLevel="0" collapsed="false">
      <c r="B154" s="209"/>
      <c r="D154" s="200" t="s">
        <v>163</v>
      </c>
      <c r="E154" s="210" t="s">
        <v>106</v>
      </c>
      <c r="F154" s="211" t="s">
        <v>196</v>
      </c>
      <c r="H154" s="212" t="n">
        <v>8.55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63</v>
      </c>
      <c r="AU154" s="210" t="s">
        <v>84</v>
      </c>
      <c r="AV154" s="208" t="s">
        <v>87</v>
      </c>
      <c r="AW154" s="208" t="s">
        <v>32</v>
      </c>
      <c r="AX154" s="208" t="s">
        <v>76</v>
      </c>
      <c r="AY154" s="210" t="s">
        <v>155</v>
      </c>
    </row>
    <row r="155" s="217" customFormat="true" ht="11.25" hidden="false" customHeight="false" outlineLevel="0" collapsed="false">
      <c r="B155" s="218"/>
      <c r="D155" s="200" t="s">
        <v>163</v>
      </c>
      <c r="E155" s="219"/>
      <c r="F155" s="220" t="s">
        <v>188</v>
      </c>
      <c r="H155" s="221" t="n">
        <v>17.1</v>
      </c>
      <c r="I155" s="222"/>
      <c r="L155" s="218"/>
      <c r="M155" s="223"/>
      <c r="N155" s="224"/>
      <c r="O155" s="224"/>
      <c r="P155" s="224"/>
      <c r="Q155" s="224"/>
      <c r="R155" s="224"/>
      <c r="S155" s="224"/>
      <c r="T155" s="225"/>
      <c r="AT155" s="219" t="s">
        <v>163</v>
      </c>
      <c r="AU155" s="219" t="s">
        <v>84</v>
      </c>
      <c r="AV155" s="217" t="s">
        <v>90</v>
      </c>
      <c r="AW155" s="217" t="s">
        <v>32</v>
      </c>
      <c r="AX155" s="217" t="s">
        <v>7</v>
      </c>
      <c r="AY155" s="219" t="s">
        <v>155</v>
      </c>
    </row>
    <row r="156" s="27" customFormat="true" ht="24" hidden="false" customHeight="true" outlineLevel="0" collapsed="false">
      <c r="A156" s="22"/>
      <c r="B156" s="184"/>
      <c r="C156" s="226" t="s">
        <v>197</v>
      </c>
      <c r="D156" s="226" t="s">
        <v>198</v>
      </c>
      <c r="E156" s="227" t="s">
        <v>199</v>
      </c>
      <c r="F156" s="228" t="s">
        <v>200</v>
      </c>
      <c r="G156" s="229" t="s">
        <v>178</v>
      </c>
      <c r="H156" s="230" t="n">
        <v>17.956</v>
      </c>
      <c r="I156" s="231"/>
      <c r="J156" s="232" t="n">
        <f aca="false">ROUND(I156*H156,0)</f>
        <v>0</v>
      </c>
      <c r="K156" s="228" t="s">
        <v>161</v>
      </c>
      <c r="L156" s="233"/>
      <c r="M156" s="234"/>
      <c r="N156" s="235" t="s">
        <v>41</v>
      </c>
      <c r="O156" s="60"/>
      <c r="P156" s="194" t="n">
        <f aca="false">O156*H156</f>
        <v>0</v>
      </c>
      <c r="Q156" s="194" t="n">
        <v>0.00175</v>
      </c>
      <c r="R156" s="194" t="n">
        <f aca="false">Q156*H156</f>
        <v>0.031423</v>
      </c>
      <c r="S156" s="194" t="n">
        <v>0</v>
      </c>
      <c r="T156" s="19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6" t="s">
        <v>197</v>
      </c>
      <c r="AT156" s="196" t="s">
        <v>198</v>
      </c>
      <c r="AU156" s="196" t="s">
        <v>84</v>
      </c>
      <c r="AY156" s="3" t="s">
        <v>155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3" t="s">
        <v>7</v>
      </c>
      <c r="BK156" s="197" t="n">
        <f aca="false">ROUND(I156*H156,0)</f>
        <v>0</v>
      </c>
      <c r="BL156" s="3" t="s">
        <v>90</v>
      </c>
      <c r="BM156" s="196" t="s">
        <v>201</v>
      </c>
    </row>
    <row r="157" s="198" customFormat="true" ht="11.25" hidden="false" customHeight="false" outlineLevel="0" collapsed="false">
      <c r="B157" s="199"/>
      <c r="D157" s="200" t="s">
        <v>163</v>
      </c>
      <c r="E157" s="201"/>
      <c r="F157" s="202" t="s">
        <v>202</v>
      </c>
      <c r="H157" s="203" t="n">
        <v>8.978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1" t="s">
        <v>163</v>
      </c>
      <c r="AU157" s="201" t="s">
        <v>84</v>
      </c>
      <c r="AV157" s="198" t="s">
        <v>84</v>
      </c>
      <c r="AW157" s="198" t="s">
        <v>32</v>
      </c>
      <c r="AX157" s="198" t="s">
        <v>76</v>
      </c>
      <c r="AY157" s="201" t="s">
        <v>155</v>
      </c>
    </row>
    <row r="158" s="198" customFormat="true" ht="11.25" hidden="false" customHeight="false" outlineLevel="0" collapsed="false">
      <c r="B158" s="199"/>
      <c r="D158" s="200" t="s">
        <v>163</v>
      </c>
      <c r="E158" s="201"/>
      <c r="F158" s="202" t="s">
        <v>203</v>
      </c>
      <c r="H158" s="203" t="n">
        <v>8.978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63</v>
      </c>
      <c r="AU158" s="201" t="s">
        <v>84</v>
      </c>
      <c r="AV158" s="198" t="s">
        <v>84</v>
      </c>
      <c r="AW158" s="198" t="s">
        <v>32</v>
      </c>
      <c r="AX158" s="198" t="s">
        <v>76</v>
      </c>
      <c r="AY158" s="201" t="s">
        <v>155</v>
      </c>
    </row>
    <row r="159" s="208" customFormat="true" ht="11.25" hidden="false" customHeight="false" outlineLevel="0" collapsed="false">
      <c r="B159" s="209"/>
      <c r="D159" s="200" t="s">
        <v>163</v>
      </c>
      <c r="E159" s="210"/>
      <c r="F159" s="211" t="s">
        <v>165</v>
      </c>
      <c r="H159" s="212" t="n">
        <v>17.956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63</v>
      </c>
      <c r="AU159" s="210" t="s">
        <v>84</v>
      </c>
      <c r="AV159" s="208" t="s">
        <v>87</v>
      </c>
      <c r="AW159" s="208" t="s">
        <v>32</v>
      </c>
      <c r="AX159" s="208" t="s">
        <v>7</v>
      </c>
      <c r="AY159" s="210" t="s">
        <v>155</v>
      </c>
    </row>
    <row r="160" s="27" customFormat="true" ht="24" hidden="false" customHeight="true" outlineLevel="0" collapsed="false">
      <c r="A160" s="22"/>
      <c r="B160" s="184"/>
      <c r="C160" s="185" t="s">
        <v>204</v>
      </c>
      <c r="D160" s="185" t="s">
        <v>157</v>
      </c>
      <c r="E160" s="186" t="s">
        <v>205</v>
      </c>
      <c r="F160" s="187" t="s">
        <v>206</v>
      </c>
      <c r="G160" s="188" t="s">
        <v>178</v>
      </c>
      <c r="H160" s="189" t="n">
        <v>247.95</v>
      </c>
      <c r="I160" s="190"/>
      <c r="J160" s="191" t="n">
        <f aca="false">ROUND(I160*H160,0)</f>
        <v>0</v>
      </c>
      <c r="K160" s="187" t="s">
        <v>161</v>
      </c>
      <c r="L160" s="23"/>
      <c r="M160" s="192"/>
      <c r="N160" s="193" t="s">
        <v>41</v>
      </c>
      <c r="O160" s="60"/>
      <c r="P160" s="194" t="n">
        <f aca="false">O160*H160</f>
        <v>0</v>
      </c>
      <c r="Q160" s="194" t="n">
        <v>0.00959696</v>
      </c>
      <c r="R160" s="194" t="n">
        <f aca="false">Q160*H160</f>
        <v>2.379566232</v>
      </c>
      <c r="S160" s="194" t="n">
        <v>0</v>
      </c>
      <c r="T160" s="19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6" t="s">
        <v>90</v>
      </c>
      <c r="AT160" s="196" t="s">
        <v>157</v>
      </c>
      <c r="AU160" s="196" t="s">
        <v>84</v>
      </c>
      <c r="AY160" s="3" t="s">
        <v>155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3" t="s">
        <v>7</v>
      </c>
      <c r="BK160" s="197" t="n">
        <f aca="false">ROUND(I160*H160,0)</f>
        <v>0</v>
      </c>
      <c r="BL160" s="3" t="s">
        <v>90</v>
      </c>
      <c r="BM160" s="196" t="s">
        <v>207</v>
      </c>
    </row>
    <row r="161" s="198" customFormat="true" ht="11.25" hidden="false" customHeight="false" outlineLevel="0" collapsed="false">
      <c r="B161" s="199"/>
      <c r="D161" s="200" t="s">
        <v>163</v>
      </c>
      <c r="E161" s="201"/>
      <c r="F161" s="202" t="s">
        <v>208</v>
      </c>
      <c r="H161" s="203" t="n">
        <v>247.95</v>
      </c>
      <c r="I161" s="204"/>
      <c r="L161" s="199"/>
      <c r="M161" s="205"/>
      <c r="N161" s="206"/>
      <c r="O161" s="206"/>
      <c r="P161" s="206"/>
      <c r="Q161" s="206"/>
      <c r="R161" s="206"/>
      <c r="S161" s="206"/>
      <c r="T161" s="207"/>
      <c r="AT161" s="201" t="s">
        <v>163</v>
      </c>
      <c r="AU161" s="201" t="s">
        <v>84</v>
      </c>
      <c r="AV161" s="198" t="s">
        <v>84</v>
      </c>
      <c r="AW161" s="198" t="s">
        <v>32</v>
      </c>
      <c r="AX161" s="198" t="s">
        <v>76</v>
      </c>
      <c r="AY161" s="201" t="s">
        <v>155</v>
      </c>
    </row>
    <row r="162" s="208" customFormat="true" ht="11.25" hidden="false" customHeight="false" outlineLevel="0" collapsed="false">
      <c r="B162" s="209"/>
      <c r="D162" s="200" t="s">
        <v>163</v>
      </c>
      <c r="E162" s="210" t="s">
        <v>108</v>
      </c>
      <c r="F162" s="211" t="s">
        <v>165</v>
      </c>
      <c r="H162" s="212" t="n">
        <v>247.95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63</v>
      </c>
      <c r="AU162" s="210" t="s">
        <v>84</v>
      </c>
      <c r="AV162" s="208" t="s">
        <v>87</v>
      </c>
      <c r="AW162" s="208" t="s">
        <v>32</v>
      </c>
      <c r="AX162" s="208" t="s">
        <v>7</v>
      </c>
      <c r="AY162" s="210" t="s">
        <v>155</v>
      </c>
    </row>
    <row r="163" s="27" customFormat="true" ht="16.5" hidden="false" customHeight="true" outlineLevel="0" collapsed="false">
      <c r="A163" s="22"/>
      <c r="B163" s="184"/>
      <c r="C163" s="226" t="s">
        <v>209</v>
      </c>
      <c r="D163" s="226" t="s">
        <v>198</v>
      </c>
      <c r="E163" s="227" t="s">
        <v>210</v>
      </c>
      <c r="F163" s="228" t="s">
        <v>211</v>
      </c>
      <c r="G163" s="229" t="s">
        <v>178</v>
      </c>
      <c r="H163" s="230" t="n">
        <v>260.348</v>
      </c>
      <c r="I163" s="231"/>
      <c r="J163" s="232" t="n">
        <f aca="false">ROUND(I163*H163,0)</f>
        <v>0</v>
      </c>
      <c r="K163" s="228" t="s">
        <v>161</v>
      </c>
      <c r="L163" s="233"/>
      <c r="M163" s="234"/>
      <c r="N163" s="235" t="s">
        <v>41</v>
      </c>
      <c r="O163" s="60"/>
      <c r="P163" s="194" t="n">
        <f aca="false">O163*H163</f>
        <v>0</v>
      </c>
      <c r="Q163" s="194" t="n">
        <v>0.0165</v>
      </c>
      <c r="R163" s="194" t="n">
        <f aca="false">Q163*H163</f>
        <v>4.295742</v>
      </c>
      <c r="S163" s="194" t="n">
        <v>0</v>
      </c>
      <c r="T163" s="19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6" t="s">
        <v>197</v>
      </c>
      <c r="AT163" s="196" t="s">
        <v>198</v>
      </c>
      <c r="AU163" s="196" t="s">
        <v>84</v>
      </c>
      <c r="AY163" s="3" t="s">
        <v>155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3" t="s">
        <v>7</v>
      </c>
      <c r="BK163" s="197" t="n">
        <f aca="false">ROUND(I163*H163,0)</f>
        <v>0</v>
      </c>
      <c r="BL163" s="3" t="s">
        <v>90</v>
      </c>
      <c r="BM163" s="196" t="s">
        <v>212</v>
      </c>
    </row>
    <row r="164" s="198" customFormat="true" ht="11.25" hidden="false" customHeight="false" outlineLevel="0" collapsed="false">
      <c r="B164" s="199"/>
      <c r="D164" s="200" t="s">
        <v>163</v>
      </c>
      <c r="E164" s="201"/>
      <c r="F164" s="202" t="s">
        <v>213</v>
      </c>
      <c r="H164" s="203" t="n">
        <v>260.348</v>
      </c>
      <c r="I164" s="204"/>
      <c r="L164" s="199"/>
      <c r="M164" s="205"/>
      <c r="N164" s="206"/>
      <c r="O164" s="206"/>
      <c r="P164" s="206"/>
      <c r="Q164" s="206"/>
      <c r="R164" s="206"/>
      <c r="S164" s="206"/>
      <c r="T164" s="207"/>
      <c r="AT164" s="201" t="s">
        <v>163</v>
      </c>
      <c r="AU164" s="201" t="s">
        <v>84</v>
      </c>
      <c r="AV164" s="198" t="s">
        <v>84</v>
      </c>
      <c r="AW164" s="198" t="s">
        <v>32</v>
      </c>
      <c r="AX164" s="198" t="s">
        <v>7</v>
      </c>
      <c r="AY164" s="201" t="s">
        <v>155</v>
      </c>
    </row>
    <row r="165" s="27" customFormat="true" ht="16.5" hidden="false" customHeight="true" outlineLevel="0" collapsed="false">
      <c r="A165" s="22"/>
      <c r="B165" s="184"/>
      <c r="C165" s="185" t="s">
        <v>214</v>
      </c>
      <c r="D165" s="185" t="s">
        <v>157</v>
      </c>
      <c r="E165" s="186" t="s">
        <v>215</v>
      </c>
      <c r="F165" s="187" t="s">
        <v>216</v>
      </c>
      <c r="G165" s="188" t="s">
        <v>172</v>
      </c>
      <c r="H165" s="189" t="n">
        <v>17.1</v>
      </c>
      <c r="I165" s="190"/>
      <c r="J165" s="191" t="n">
        <f aca="false">ROUND(I165*H165,0)</f>
        <v>0</v>
      </c>
      <c r="K165" s="187" t="s">
        <v>161</v>
      </c>
      <c r="L165" s="23"/>
      <c r="M165" s="192"/>
      <c r="N165" s="193" t="s">
        <v>41</v>
      </c>
      <c r="O165" s="60"/>
      <c r="P165" s="194" t="n">
        <f aca="false">O165*H165</f>
        <v>0</v>
      </c>
      <c r="Q165" s="194" t="n">
        <v>3E-005</v>
      </c>
      <c r="R165" s="194" t="n">
        <f aca="false">Q165*H165</f>
        <v>0.000513</v>
      </c>
      <c r="S165" s="194" t="n">
        <v>0</v>
      </c>
      <c r="T165" s="19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6" t="s">
        <v>90</v>
      </c>
      <c r="AT165" s="196" t="s">
        <v>157</v>
      </c>
      <c r="AU165" s="196" t="s">
        <v>84</v>
      </c>
      <c r="AY165" s="3" t="s">
        <v>155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3" t="s">
        <v>7</v>
      </c>
      <c r="BK165" s="197" t="n">
        <f aca="false">ROUND(I165*H165,0)</f>
        <v>0</v>
      </c>
      <c r="BL165" s="3" t="s">
        <v>90</v>
      </c>
      <c r="BM165" s="196" t="s">
        <v>217</v>
      </c>
    </row>
    <row r="166" s="198" customFormat="true" ht="11.25" hidden="false" customHeight="false" outlineLevel="0" collapsed="false">
      <c r="B166" s="199"/>
      <c r="D166" s="200" t="s">
        <v>163</v>
      </c>
      <c r="E166" s="201"/>
      <c r="F166" s="202" t="s">
        <v>113</v>
      </c>
      <c r="H166" s="203" t="n">
        <v>17.1</v>
      </c>
      <c r="I166" s="204"/>
      <c r="L166" s="199"/>
      <c r="M166" s="205"/>
      <c r="N166" s="206"/>
      <c r="O166" s="206"/>
      <c r="P166" s="206"/>
      <c r="Q166" s="206"/>
      <c r="R166" s="206"/>
      <c r="S166" s="206"/>
      <c r="T166" s="207"/>
      <c r="AT166" s="201" t="s">
        <v>163</v>
      </c>
      <c r="AU166" s="201" t="s">
        <v>84</v>
      </c>
      <c r="AV166" s="198" t="s">
        <v>84</v>
      </c>
      <c r="AW166" s="198" t="s">
        <v>32</v>
      </c>
      <c r="AX166" s="198" t="s">
        <v>76</v>
      </c>
      <c r="AY166" s="201" t="s">
        <v>155</v>
      </c>
    </row>
    <row r="167" s="208" customFormat="true" ht="11.25" hidden="false" customHeight="false" outlineLevel="0" collapsed="false">
      <c r="B167" s="209"/>
      <c r="D167" s="200" t="s">
        <v>163</v>
      </c>
      <c r="E167" s="210" t="s">
        <v>111</v>
      </c>
      <c r="F167" s="211" t="s">
        <v>165</v>
      </c>
      <c r="H167" s="212" t="n">
        <v>17.1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63</v>
      </c>
      <c r="AU167" s="210" t="s">
        <v>84</v>
      </c>
      <c r="AV167" s="208" t="s">
        <v>87</v>
      </c>
      <c r="AW167" s="208" t="s">
        <v>32</v>
      </c>
      <c r="AX167" s="208" t="s">
        <v>7</v>
      </c>
      <c r="AY167" s="210" t="s">
        <v>155</v>
      </c>
    </row>
    <row r="168" s="27" customFormat="true" ht="16.5" hidden="false" customHeight="true" outlineLevel="0" collapsed="false">
      <c r="A168" s="22"/>
      <c r="B168" s="184"/>
      <c r="C168" s="226" t="s">
        <v>218</v>
      </c>
      <c r="D168" s="226" t="s">
        <v>198</v>
      </c>
      <c r="E168" s="227" t="s">
        <v>219</v>
      </c>
      <c r="F168" s="228" t="s">
        <v>220</v>
      </c>
      <c r="G168" s="229" t="s">
        <v>172</v>
      </c>
      <c r="H168" s="230" t="n">
        <v>17.955</v>
      </c>
      <c r="I168" s="231"/>
      <c r="J168" s="232" t="n">
        <f aca="false">ROUND(I168*H168,0)</f>
        <v>0</v>
      </c>
      <c r="K168" s="228" t="s">
        <v>161</v>
      </c>
      <c r="L168" s="233"/>
      <c r="M168" s="234"/>
      <c r="N168" s="235" t="s">
        <v>41</v>
      </c>
      <c r="O168" s="60"/>
      <c r="P168" s="194" t="n">
        <f aca="false">O168*H168</f>
        <v>0</v>
      </c>
      <c r="Q168" s="194" t="n">
        <v>0.00052</v>
      </c>
      <c r="R168" s="194" t="n">
        <f aca="false">Q168*H168</f>
        <v>0.0093366</v>
      </c>
      <c r="S168" s="194" t="n">
        <v>0</v>
      </c>
      <c r="T168" s="19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6" t="s">
        <v>197</v>
      </c>
      <c r="AT168" s="196" t="s">
        <v>198</v>
      </c>
      <c r="AU168" s="196" t="s">
        <v>84</v>
      </c>
      <c r="AY168" s="3" t="s">
        <v>155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3" t="s">
        <v>7</v>
      </c>
      <c r="BK168" s="197" t="n">
        <f aca="false">ROUND(I168*H168,0)</f>
        <v>0</v>
      </c>
      <c r="BL168" s="3" t="s">
        <v>90</v>
      </c>
      <c r="BM168" s="196" t="s">
        <v>221</v>
      </c>
    </row>
    <row r="169" s="198" customFormat="true" ht="11.25" hidden="false" customHeight="false" outlineLevel="0" collapsed="false">
      <c r="B169" s="199"/>
      <c r="D169" s="200" t="s">
        <v>163</v>
      </c>
      <c r="E169" s="201"/>
      <c r="F169" s="202" t="s">
        <v>222</v>
      </c>
      <c r="H169" s="203" t="n">
        <v>17.955</v>
      </c>
      <c r="I169" s="204"/>
      <c r="L169" s="199"/>
      <c r="M169" s="205"/>
      <c r="N169" s="206"/>
      <c r="O169" s="206"/>
      <c r="P169" s="206"/>
      <c r="Q169" s="206"/>
      <c r="R169" s="206"/>
      <c r="S169" s="206"/>
      <c r="T169" s="207"/>
      <c r="AT169" s="201" t="s">
        <v>163</v>
      </c>
      <c r="AU169" s="201" t="s">
        <v>84</v>
      </c>
      <c r="AV169" s="198" t="s">
        <v>84</v>
      </c>
      <c r="AW169" s="198" t="s">
        <v>32</v>
      </c>
      <c r="AX169" s="198" t="s">
        <v>7</v>
      </c>
      <c r="AY169" s="201" t="s">
        <v>155</v>
      </c>
    </row>
    <row r="170" s="27" customFormat="true" ht="16.5" hidden="false" customHeight="true" outlineLevel="0" collapsed="false">
      <c r="A170" s="22"/>
      <c r="B170" s="184"/>
      <c r="C170" s="185" t="s">
        <v>223</v>
      </c>
      <c r="D170" s="185" t="s">
        <v>157</v>
      </c>
      <c r="E170" s="186" t="s">
        <v>224</v>
      </c>
      <c r="F170" s="187" t="s">
        <v>225</v>
      </c>
      <c r="G170" s="188" t="s">
        <v>172</v>
      </c>
      <c r="H170" s="189" t="n">
        <v>16</v>
      </c>
      <c r="I170" s="190"/>
      <c r="J170" s="191" t="n">
        <f aca="false">ROUND(I170*H170,0)</f>
        <v>0</v>
      </c>
      <c r="K170" s="187" t="s">
        <v>161</v>
      </c>
      <c r="L170" s="23"/>
      <c r="M170" s="192"/>
      <c r="N170" s="193" t="s">
        <v>41</v>
      </c>
      <c r="O170" s="60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6" t="s">
        <v>90</v>
      </c>
      <c r="AT170" s="196" t="s">
        <v>157</v>
      </c>
      <c r="AU170" s="196" t="s">
        <v>84</v>
      </c>
      <c r="AY170" s="3" t="s">
        <v>155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3" t="s">
        <v>7</v>
      </c>
      <c r="BK170" s="197" t="n">
        <f aca="false">ROUND(I170*H170,0)</f>
        <v>0</v>
      </c>
      <c r="BL170" s="3" t="s">
        <v>90</v>
      </c>
      <c r="BM170" s="196" t="s">
        <v>226</v>
      </c>
    </row>
    <row r="171" s="198" customFormat="true" ht="11.25" hidden="false" customHeight="false" outlineLevel="0" collapsed="false">
      <c r="B171" s="199"/>
      <c r="D171" s="200" t="s">
        <v>163</v>
      </c>
      <c r="E171" s="201"/>
      <c r="F171" s="202" t="s">
        <v>227</v>
      </c>
      <c r="H171" s="203" t="n">
        <v>16</v>
      </c>
      <c r="I171" s="204"/>
      <c r="L171" s="199"/>
      <c r="M171" s="205"/>
      <c r="N171" s="206"/>
      <c r="O171" s="206"/>
      <c r="P171" s="206"/>
      <c r="Q171" s="206"/>
      <c r="R171" s="206"/>
      <c r="S171" s="206"/>
      <c r="T171" s="207"/>
      <c r="AT171" s="201" t="s">
        <v>163</v>
      </c>
      <c r="AU171" s="201" t="s">
        <v>84</v>
      </c>
      <c r="AV171" s="198" t="s">
        <v>84</v>
      </c>
      <c r="AW171" s="198" t="s">
        <v>32</v>
      </c>
      <c r="AX171" s="198" t="s">
        <v>76</v>
      </c>
      <c r="AY171" s="201" t="s">
        <v>155</v>
      </c>
    </row>
    <row r="172" s="208" customFormat="true" ht="11.25" hidden="false" customHeight="false" outlineLevel="0" collapsed="false">
      <c r="B172" s="209"/>
      <c r="D172" s="200" t="s">
        <v>163</v>
      </c>
      <c r="E172" s="210" t="s">
        <v>115</v>
      </c>
      <c r="F172" s="211" t="s">
        <v>165</v>
      </c>
      <c r="H172" s="212" t="n">
        <v>16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63</v>
      </c>
      <c r="AU172" s="210" t="s">
        <v>84</v>
      </c>
      <c r="AV172" s="208" t="s">
        <v>87</v>
      </c>
      <c r="AW172" s="208" t="s">
        <v>32</v>
      </c>
      <c r="AX172" s="208" t="s">
        <v>7</v>
      </c>
      <c r="AY172" s="210" t="s">
        <v>155</v>
      </c>
    </row>
    <row r="173" s="27" customFormat="true" ht="16.5" hidden="false" customHeight="true" outlineLevel="0" collapsed="false">
      <c r="A173" s="22"/>
      <c r="B173" s="184"/>
      <c r="C173" s="226" t="s">
        <v>228</v>
      </c>
      <c r="D173" s="226" t="s">
        <v>198</v>
      </c>
      <c r="E173" s="227" t="s">
        <v>229</v>
      </c>
      <c r="F173" s="228" t="s">
        <v>230</v>
      </c>
      <c r="G173" s="229" t="s">
        <v>172</v>
      </c>
      <c r="H173" s="230" t="n">
        <v>16.8</v>
      </c>
      <c r="I173" s="231"/>
      <c r="J173" s="232" t="n">
        <f aca="false">ROUND(I173*H173,0)</f>
        <v>0</v>
      </c>
      <c r="K173" s="228" t="s">
        <v>161</v>
      </c>
      <c r="L173" s="233"/>
      <c r="M173" s="234"/>
      <c r="N173" s="235" t="s">
        <v>41</v>
      </c>
      <c r="O173" s="60"/>
      <c r="P173" s="194" t="n">
        <f aca="false">O173*H173</f>
        <v>0</v>
      </c>
      <c r="Q173" s="194" t="n">
        <v>3E-005</v>
      </c>
      <c r="R173" s="194" t="n">
        <f aca="false">Q173*H173</f>
        <v>0.000504</v>
      </c>
      <c r="S173" s="194" t="n">
        <v>0</v>
      </c>
      <c r="T173" s="19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6" t="s">
        <v>197</v>
      </c>
      <c r="AT173" s="196" t="s">
        <v>198</v>
      </c>
      <c r="AU173" s="196" t="s">
        <v>84</v>
      </c>
      <c r="AY173" s="3" t="s">
        <v>155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3" t="s">
        <v>7</v>
      </c>
      <c r="BK173" s="197" t="n">
        <f aca="false">ROUND(I173*H173,0)</f>
        <v>0</v>
      </c>
      <c r="BL173" s="3" t="s">
        <v>90</v>
      </c>
      <c r="BM173" s="196" t="s">
        <v>231</v>
      </c>
    </row>
    <row r="174" s="198" customFormat="true" ht="11.25" hidden="false" customHeight="false" outlineLevel="0" collapsed="false">
      <c r="B174" s="199"/>
      <c r="D174" s="200" t="s">
        <v>163</v>
      </c>
      <c r="E174" s="201"/>
      <c r="F174" s="202" t="s">
        <v>232</v>
      </c>
      <c r="H174" s="203" t="n">
        <v>16.8</v>
      </c>
      <c r="I174" s="204"/>
      <c r="L174" s="199"/>
      <c r="M174" s="205"/>
      <c r="N174" s="206"/>
      <c r="O174" s="206"/>
      <c r="P174" s="206"/>
      <c r="Q174" s="206"/>
      <c r="R174" s="206"/>
      <c r="S174" s="206"/>
      <c r="T174" s="207"/>
      <c r="AT174" s="201" t="s">
        <v>163</v>
      </c>
      <c r="AU174" s="201" t="s">
        <v>84</v>
      </c>
      <c r="AV174" s="198" t="s">
        <v>84</v>
      </c>
      <c r="AW174" s="198" t="s">
        <v>32</v>
      </c>
      <c r="AX174" s="198" t="s">
        <v>7</v>
      </c>
      <c r="AY174" s="201" t="s">
        <v>155</v>
      </c>
    </row>
    <row r="175" s="27" customFormat="true" ht="24" hidden="false" customHeight="true" outlineLevel="0" collapsed="false">
      <c r="A175" s="22"/>
      <c r="B175" s="184"/>
      <c r="C175" s="185" t="s">
        <v>8</v>
      </c>
      <c r="D175" s="185" t="s">
        <v>157</v>
      </c>
      <c r="E175" s="186" t="s">
        <v>233</v>
      </c>
      <c r="F175" s="187" t="s">
        <v>234</v>
      </c>
      <c r="G175" s="188" t="s">
        <v>178</v>
      </c>
      <c r="H175" s="189" t="n">
        <v>259.51</v>
      </c>
      <c r="I175" s="190"/>
      <c r="J175" s="191" t="n">
        <f aca="false">ROUND(I175*H175,0)</f>
        <v>0</v>
      </c>
      <c r="K175" s="187" t="s">
        <v>161</v>
      </c>
      <c r="L175" s="23"/>
      <c r="M175" s="192"/>
      <c r="N175" s="193" t="s">
        <v>41</v>
      </c>
      <c r="O175" s="60"/>
      <c r="P175" s="194" t="n">
        <f aca="false">O175*H175</f>
        <v>0</v>
      </c>
      <c r="Q175" s="194" t="n">
        <v>0.02363</v>
      </c>
      <c r="R175" s="194" t="n">
        <f aca="false">Q175*H175</f>
        <v>6.1322213</v>
      </c>
      <c r="S175" s="194" t="n">
        <v>0</v>
      </c>
      <c r="T175" s="19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6" t="s">
        <v>90</v>
      </c>
      <c r="AT175" s="196" t="s">
        <v>157</v>
      </c>
      <c r="AU175" s="196" t="s">
        <v>84</v>
      </c>
      <c r="AY175" s="3" t="s">
        <v>155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3" t="s">
        <v>7</v>
      </c>
      <c r="BK175" s="197" t="n">
        <f aca="false">ROUND(I175*H175,0)</f>
        <v>0</v>
      </c>
      <c r="BL175" s="3" t="s">
        <v>90</v>
      </c>
      <c r="BM175" s="196" t="s">
        <v>235</v>
      </c>
    </row>
    <row r="176" s="198" customFormat="true" ht="11.25" hidden="false" customHeight="false" outlineLevel="0" collapsed="false">
      <c r="B176" s="199"/>
      <c r="D176" s="200" t="s">
        <v>163</v>
      </c>
      <c r="E176" s="201"/>
      <c r="F176" s="202" t="s">
        <v>96</v>
      </c>
      <c r="H176" s="203" t="n">
        <v>259.51</v>
      </c>
      <c r="I176" s="204"/>
      <c r="L176" s="199"/>
      <c r="M176" s="205"/>
      <c r="N176" s="206"/>
      <c r="O176" s="206"/>
      <c r="P176" s="206"/>
      <c r="Q176" s="206"/>
      <c r="R176" s="206"/>
      <c r="S176" s="206"/>
      <c r="T176" s="207"/>
      <c r="AT176" s="201" t="s">
        <v>163</v>
      </c>
      <c r="AU176" s="201" t="s">
        <v>84</v>
      </c>
      <c r="AV176" s="198" t="s">
        <v>84</v>
      </c>
      <c r="AW176" s="198" t="s">
        <v>32</v>
      </c>
      <c r="AX176" s="198" t="s">
        <v>7</v>
      </c>
      <c r="AY176" s="201" t="s">
        <v>155</v>
      </c>
    </row>
    <row r="177" s="27" customFormat="true" ht="24" hidden="false" customHeight="true" outlineLevel="0" collapsed="false">
      <c r="A177" s="22"/>
      <c r="B177" s="184"/>
      <c r="C177" s="185" t="s">
        <v>117</v>
      </c>
      <c r="D177" s="185" t="s">
        <v>157</v>
      </c>
      <c r="E177" s="186" t="s">
        <v>236</v>
      </c>
      <c r="F177" s="187" t="s">
        <v>237</v>
      </c>
      <c r="G177" s="188" t="s">
        <v>178</v>
      </c>
      <c r="H177" s="189" t="n">
        <v>519.02</v>
      </c>
      <c r="I177" s="190"/>
      <c r="J177" s="191" t="n">
        <f aca="false">ROUND(I177*H177,0)</f>
        <v>0</v>
      </c>
      <c r="K177" s="187" t="s">
        <v>161</v>
      </c>
      <c r="L177" s="23"/>
      <c r="M177" s="192"/>
      <c r="N177" s="193" t="s">
        <v>41</v>
      </c>
      <c r="O177" s="60"/>
      <c r="P177" s="194" t="n">
        <f aca="false">O177*H177</f>
        <v>0</v>
      </c>
      <c r="Q177" s="194" t="n">
        <v>0.0079</v>
      </c>
      <c r="R177" s="194" t="n">
        <f aca="false">Q177*H177</f>
        <v>4.100258</v>
      </c>
      <c r="S177" s="194" t="n">
        <v>0</v>
      </c>
      <c r="T177" s="19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6" t="s">
        <v>90</v>
      </c>
      <c r="AT177" s="196" t="s">
        <v>157</v>
      </c>
      <c r="AU177" s="196" t="s">
        <v>84</v>
      </c>
      <c r="AY177" s="3" t="s">
        <v>155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3" t="s">
        <v>7</v>
      </c>
      <c r="BK177" s="197" t="n">
        <f aca="false">ROUND(I177*H177,0)</f>
        <v>0</v>
      </c>
      <c r="BL177" s="3" t="s">
        <v>90</v>
      </c>
      <c r="BM177" s="196" t="s">
        <v>238</v>
      </c>
    </row>
    <row r="178" s="198" customFormat="true" ht="11.25" hidden="false" customHeight="false" outlineLevel="0" collapsed="false">
      <c r="B178" s="199"/>
      <c r="D178" s="200" t="s">
        <v>163</v>
      </c>
      <c r="E178" s="201"/>
      <c r="F178" s="202" t="s">
        <v>239</v>
      </c>
      <c r="H178" s="203" t="n">
        <v>519.02</v>
      </c>
      <c r="I178" s="204"/>
      <c r="L178" s="199"/>
      <c r="M178" s="205"/>
      <c r="N178" s="206"/>
      <c r="O178" s="206"/>
      <c r="P178" s="206"/>
      <c r="Q178" s="206"/>
      <c r="R178" s="206"/>
      <c r="S178" s="206"/>
      <c r="T178" s="207"/>
      <c r="AT178" s="201" t="s">
        <v>163</v>
      </c>
      <c r="AU178" s="201" t="s">
        <v>84</v>
      </c>
      <c r="AV178" s="198" t="s">
        <v>84</v>
      </c>
      <c r="AW178" s="198" t="s">
        <v>32</v>
      </c>
      <c r="AX178" s="198" t="s">
        <v>7</v>
      </c>
      <c r="AY178" s="201" t="s">
        <v>155</v>
      </c>
    </row>
    <row r="179" s="27" customFormat="true" ht="24" hidden="false" customHeight="true" outlineLevel="0" collapsed="false">
      <c r="A179" s="22"/>
      <c r="B179" s="184"/>
      <c r="C179" s="185" t="s">
        <v>240</v>
      </c>
      <c r="D179" s="185" t="s">
        <v>157</v>
      </c>
      <c r="E179" s="186" t="s">
        <v>241</v>
      </c>
      <c r="F179" s="187" t="s">
        <v>242</v>
      </c>
      <c r="G179" s="188" t="s">
        <v>178</v>
      </c>
      <c r="H179" s="189" t="n">
        <v>249.745</v>
      </c>
      <c r="I179" s="190"/>
      <c r="J179" s="191" t="n">
        <f aca="false">ROUND(I179*H179,0)</f>
        <v>0</v>
      </c>
      <c r="K179" s="187" t="s">
        <v>161</v>
      </c>
      <c r="L179" s="23"/>
      <c r="M179" s="192"/>
      <c r="N179" s="193" t="s">
        <v>41</v>
      </c>
      <c r="O179" s="60"/>
      <c r="P179" s="194" t="n">
        <f aca="false">O179*H179</f>
        <v>0</v>
      </c>
      <c r="Q179" s="194" t="n">
        <v>0.00268</v>
      </c>
      <c r="R179" s="194" t="n">
        <f aca="false">Q179*H179</f>
        <v>0.6693166</v>
      </c>
      <c r="S179" s="194" t="n">
        <v>0</v>
      </c>
      <c r="T179" s="19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6" t="s">
        <v>90</v>
      </c>
      <c r="AT179" s="196" t="s">
        <v>157</v>
      </c>
      <c r="AU179" s="196" t="s">
        <v>84</v>
      </c>
      <c r="AY179" s="3" t="s">
        <v>155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3" t="s">
        <v>7</v>
      </c>
      <c r="BK179" s="197" t="n">
        <f aca="false">ROUND(I179*H179,0)</f>
        <v>0</v>
      </c>
      <c r="BL179" s="3" t="s">
        <v>90</v>
      </c>
      <c r="BM179" s="196" t="s">
        <v>243</v>
      </c>
    </row>
    <row r="180" s="198" customFormat="true" ht="11.25" hidden="false" customHeight="false" outlineLevel="0" collapsed="false">
      <c r="B180" s="199"/>
      <c r="D180" s="200" t="s">
        <v>163</v>
      </c>
      <c r="E180" s="201"/>
      <c r="F180" s="202" t="s">
        <v>99</v>
      </c>
      <c r="H180" s="203" t="n">
        <v>1.795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1" t="s">
        <v>163</v>
      </c>
      <c r="AU180" s="201" t="s">
        <v>84</v>
      </c>
      <c r="AV180" s="198" t="s">
        <v>84</v>
      </c>
      <c r="AW180" s="198" t="s">
        <v>32</v>
      </c>
      <c r="AX180" s="198" t="s">
        <v>76</v>
      </c>
      <c r="AY180" s="201" t="s">
        <v>155</v>
      </c>
    </row>
    <row r="181" s="198" customFormat="true" ht="11.25" hidden="false" customHeight="false" outlineLevel="0" collapsed="false">
      <c r="B181" s="199"/>
      <c r="D181" s="200" t="s">
        <v>163</v>
      </c>
      <c r="E181" s="201"/>
      <c r="F181" s="202" t="s">
        <v>108</v>
      </c>
      <c r="H181" s="203" t="n">
        <v>247.95</v>
      </c>
      <c r="I181" s="204"/>
      <c r="L181" s="199"/>
      <c r="M181" s="205"/>
      <c r="N181" s="206"/>
      <c r="O181" s="206"/>
      <c r="P181" s="206"/>
      <c r="Q181" s="206"/>
      <c r="R181" s="206"/>
      <c r="S181" s="206"/>
      <c r="T181" s="207"/>
      <c r="AT181" s="201" t="s">
        <v>163</v>
      </c>
      <c r="AU181" s="201" t="s">
        <v>84</v>
      </c>
      <c r="AV181" s="198" t="s">
        <v>84</v>
      </c>
      <c r="AW181" s="198" t="s">
        <v>32</v>
      </c>
      <c r="AX181" s="198" t="s">
        <v>76</v>
      </c>
      <c r="AY181" s="201" t="s">
        <v>155</v>
      </c>
    </row>
    <row r="182" s="208" customFormat="true" ht="11.25" hidden="false" customHeight="false" outlineLevel="0" collapsed="false">
      <c r="B182" s="209"/>
      <c r="D182" s="200" t="s">
        <v>163</v>
      </c>
      <c r="E182" s="210"/>
      <c r="F182" s="211" t="s">
        <v>165</v>
      </c>
      <c r="H182" s="212" t="n">
        <v>249.745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63</v>
      </c>
      <c r="AU182" s="210" t="s">
        <v>84</v>
      </c>
      <c r="AV182" s="208" t="s">
        <v>87</v>
      </c>
      <c r="AW182" s="208" t="s">
        <v>32</v>
      </c>
      <c r="AX182" s="208" t="s">
        <v>7</v>
      </c>
      <c r="AY182" s="210" t="s">
        <v>155</v>
      </c>
    </row>
    <row r="183" s="27" customFormat="true" ht="16.5" hidden="false" customHeight="true" outlineLevel="0" collapsed="false">
      <c r="A183" s="22"/>
      <c r="B183" s="184"/>
      <c r="C183" s="185" t="s">
        <v>244</v>
      </c>
      <c r="D183" s="185" t="s">
        <v>157</v>
      </c>
      <c r="E183" s="186" t="s">
        <v>245</v>
      </c>
      <c r="F183" s="187" t="s">
        <v>246</v>
      </c>
      <c r="G183" s="188" t="s">
        <v>178</v>
      </c>
      <c r="H183" s="189" t="n">
        <v>259.51</v>
      </c>
      <c r="I183" s="190"/>
      <c r="J183" s="191" t="n">
        <f aca="false">ROUND(I183*H183,0)</f>
        <v>0</v>
      </c>
      <c r="K183" s="187" t="s">
        <v>161</v>
      </c>
      <c r="L183" s="23"/>
      <c r="M183" s="192"/>
      <c r="N183" s="193" t="s">
        <v>41</v>
      </c>
      <c r="O183" s="60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6" t="s">
        <v>90</v>
      </c>
      <c r="AT183" s="196" t="s">
        <v>157</v>
      </c>
      <c r="AU183" s="196" t="s">
        <v>84</v>
      </c>
      <c r="AY183" s="3" t="s">
        <v>155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3" t="s">
        <v>7</v>
      </c>
      <c r="BK183" s="197" t="n">
        <f aca="false">ROUND(I183*H183,0)</f>
        <v>0</v>
      </c>
      <c r="BL183" s="3" t="s">
        <v>90</v>
      </c>
      <c r="BM183" s="196" t="s">
        <v>247</v>
      </c>
    </row>
    <row r="184" s="198" customFormat="true" ht="11.25" hidden="false" customHeight="false" outlineLevel="0" collapsed="false">
      <c r="B184" s="199"/>
      <c r="D184" s="200" t="s">
        <v>163</v>
      </c>
      <c r="E184" s="201"/>
      <c r="F184" s="202" t="s">
        <v>248</v>
      </c>
      <c r="H184" s="203" t="n">
        <v>257.715</v>
      </c>
      <c r="I184" s="204"/>
      <c r="L184" s="199"/>
      <c r="M184" s="205"/>
      <c r="N184" s="206"/>
      <c r="O184" s="206"/>
      <c r="P184" s="206"/>
      <c r="Q184" s="206"/>
      <c r="R184" s="206"/>
      <c r="S184" s="206"/>
      <c r="T184" s="207"/>
      <c r="AT184" s="201" t="s">
        <v>163</v>
      </c>
      <c r="AU184" s="201" t="s">
        <v>84</v>
      </c>
      <c r="AV184" s="198" t="s">
        <v>84</v>
      </c>
      <c r="AW184" s="198" t="s">
        <v>32</v>
      </c>
      <c r="AX184" s="198" t="s">
        <v>76</v>
      </c>
      <c r="AY184" s="201" t="s">
        <v>155</v>
      </c>
    </row>
    <row r="185" s="198" customFormat="true" ht="11.25" hidden="false" customHeight="false" outlineLevel="0" collapsed="false">
      <c r="B185" s="199"/>
      <c r="D185" s="200" t="s">
        <v>163</v>
      </c>
      <c r="E185" s="201"/>
      <c r="F185" s="202" t="s">
        <v>249</v>
      </c>
      <c r="H185" s="203" t="n">
        <v>1.795</v>
      </c>
      <c r="I185" s="204"/>
      <c r="L185" s="199"/>
      <c r="M185" s="205"/>
      <c r="N185" s="206"/>
      <c r="O185" s="206"/>
      <c r="P185" s="206"/>
      <c r="Q185" s="206"/>
      <c r="R185" s="206"/>
      <c r="S185" s="206"/>
      <c r="T185" s="207"/>
      <c r="AT185" s="201" t="s">
        <v>163</v>
      </c>
      <c r="AU185" s="201" t="s">
        <v>84</v>
      </c>
      <c r="AV185" s="198" t="s">
        <v>84</v>
      </c>
      <c r="AW185" s="198" t="s">
        <v>32</v>
      </c>
      <c r="AX185" s="198" t="s">
        <v>76</v>
      </c>
      <c r="AY185" s="201" t="s">
        <v>155</v>
      </c>
    </row>
    <row r="186" s="208" customFormat="true" ht="11.25" hidden="false" customHeight="false" outlineLevel="0" collapsed="false">
      <c r="B186" s="209"/>
      <c r="D186" s="200" t="s">
        <v>163</v>
      </c>
      <c r="E186" s="210" t="s">
        <v>96</v>
      </c>
      <c r="F186" s="211" t="s">
        <v>165</v>
      </c>
      <c r="H186" s="212" t="n">
        <v>259.51</v>
      </c>
      <c r="I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163</v>
      </c>
      <c r="AU186" s="210" t="s">
        <v>84</v>
      </c>
      <c r="AV186" s="208" t="s">
        <v>87</v>
      </c>
      <c r="AW186" s="208" t="s">
        <v>32</v>
      </c>
      <c r="AX186" s="208" t="s">
        <v>7</v>
      </c>
      <c r="AY186" s="210" t="s">
        <v>155</v>
      </c>
    </row>
    <row r="187" s="170" customFormat="true" ht="22.5" hidden="false" customHeight="true" outlineLevel="0" collapsed="false">
      <c r="B187" s="171"/>
      <c r="D187" s="172" t="s">
        <v>75</v>
      </c>
      <c r="E187" s="182" t="s">
        <v>204</v>
      </c>
      <c r="F187" s="182" t="s">
        <v>250</v>
      </c>
      <c r="I187" s="174"/>
      <c r="J187" s="183" t="n">
        <f aca="false">BK187</f>
        <v>0</v>
      </c>
      <c r="L187" s="171"/>
      <c r="M187" s="176"/>
      <c r="N187" s="177"/>
      <c r="O187" s="177"/>
      <c r="P187" s="178" t="n">
        <f aca="false">SUM(P188:P199)</f>
        <v>0</v>
      </c>
      <c r="Q187" s="177"/>
      <c r="R187" s="178" t="n">
        <f aca="false">SUM(R188:R199)</f>
        <v>0</v>
      </c>
      <c r="S187" s="177"/>
      <c r="T187" s="179" t="n">
        <f aca="false">SUM(T188:T199)</f>
        <v>0.9096</v>
      </c>
      <c r="AR187" s="172" t="s">
        <v>7</v>
      </c>
      <c r="AT187" s="180" t="s">
        <v>75</v>
      </c>
      <c r="AU187" s="180" t="s">
        <v>7</v>
      </c>
      <c r="AY187" s="172" t="s">
        <v>155</v>
      </c>
      <c r="BK187" s="181" t="n">
        <f aca="false">SUM(BK188:BK199)</f>
        <v>0</v>
      </c>
    </row>
    <row r="188" s="27" customFormat="true" ht="24" hidden="false" customHeight="true" outlineLevel="0" collapsed="false">
      <c r="A188" s="22"/>
      <c r="B188" s="184"/>
      <c r="C188" s="185" t="s">
        <v>251</v>
      </c>
      <c r="D188" s="185" t="s">
        <v>157</v>
      </c>
      <c r="E188" s="186" t="s">
        <v>252</v>
      </c>
      <c r="F188" s="187" t="s">
        <v>253</v>
      </c>
      <c r="G188" s="188" t="s">
        <v>178</v>
      </c>
      <c r="H188" s="189" t="n">
        <v>256.5</v>
      </c>
      <c r="I188" s="190"/>
      <c r="J188" s="191" t="n">
        <f aca="false">ROUND(I188*H188,0)</f>
        <v>0</v>
      </c>
      <c r="K188" s="187" t="s">
        <v>161</v>
      </c>
      <c r="L188" s="23"/>
      <c r="M188" s="192"/>
      <c r="N188" s="193" t="s">
        <v>41</v>
      </c>
      <c r="O188" s="60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6" t="s">
        <v>90</v>
      </c>
      <c r="AT188" s="196" t="s">
        <v>157</v>
      </c>
      <c r="AU188" s="196" t="s">
        <v>84</v>
      </c>
      <c r="AY188" s="3" t="s">
        <v>155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3" t="s">
        <v>7</v>
      </c>
      <c r="BK188" s="197" t="n">
        <f aca="false">ROUND(I188*H188,0)</f>
        <v>0</v>
      </c>
      <c r="BL188" s="3" t="s">
        <v>90</v>
      </c>
      <c r="BM188" s="196" t="s">
        <v>254</v>
      </c>
    </row>
    <row r="189" s="198" customFormat="true" ht="11.25" hidden="false" customHeight="false" outlineLevel="0" collapsed="false">
      <c r="B189" s="199"/>
      <c r="D189" s="200" t="s">
        <v>163</v>
      </c>
      <c r="E189" s="201"/>
      <c r="F189" s="202" t="s">
        <v>255</v>
      </c>
      <c r="H189" s="203" t="n">
        <v>256.5</v>
      </c>
      <c r="I189" s="204"/>
      <c r="L189" s="199"/>
      <c r="M189" s="205"/>
      <c r="N189" s="206"/>
      <c r="O189" s="206"/>
      <c r="P189" s="206"/>
      <c r="Q189" s="206"/>
      <c r="R189" s="206"/>
      <c r="S189" s="206"/>
      <c r="T189" s="207"/>
      <c r="AT189" s="201" t="s">
        <v>163</v>
      </c>
      <c r="AU189" s="201" t="s">
        <v>84</v>
      </c>
      <c r="AV189" s="198" t="s">
        <v>84</v>
      </c>
      <c r="AW189" s="198" t="s">
        <v>32</v>
      </c>
      <c r="AX189" s="198" t="s">
        <v>76</v>
      </c>
      <c r="AY189" s="201" t="s">
        <v>155</v>
      </c>
    </row>
    <row r="190" s="208" customFormat="true" ht="11.25" hidden="false" customHeight="false" outlineLevel="0" collapsed="false">
      <c r="B190" s="209"/>
      <c r="D190" s="200" t="s">
        <v>163</v>
      </c>
      <c r="E190" s="210" t="s">
        <v>122</v>
      </c>
      <c r="F190" s="211" t="s">
        <v>165</v>
      </c>
      <c r="H190" s="212" t="n">
        <v>256.5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63</v>
      </c>
      <c r="AU190" s="210" t="s">
        <v>84</v>
      </c>
      <c r="AV190" s="208" t="s">
        <v>87</v>
      </c>
      <c r="AW190" s="208" t="s">
        <v>32</v>
      </c>
      <c r="AX190" s="208" t="s">
        <v>7</v>
      </c>
      <c r="AY190" s="210" t="s">
        <v>155</v>
      </c>
    </row>
    <row r="191" s="27" customFormat="true" ht="24" hidden="false" customHeight="true" outlineLevel="0" collapsed="false">
      <c r="A191" s="22"/>
      <c r="B191" s="184"/>
      <c r="C191" s="185" t="s">
        <v>256</v>
      </c>
      <c r="D191" s="185" t="s">
        <v>157</v>
      </c>
      <c r="E191" s="186" t="s">
        <v>257</v>
      </c>
      <c r="F191" s="187" t="s">
        <v>258</v>
      </c>
      <c r="G191" s="188" t="s">
        <v>178</v>
      </c>
      <c r="H191" s="189" t="n">
        <v>7695</v>
      </c>
      <c r="I191" s="190"/>
      <c r="J191" s="191" t="n">
        <f aca="false">ROUND(I191*H191,0)</f>
        <v>0</v>
      </c>
      <c r="K191" s="187" t="s">
        <v>161</v>
      </c>
      <c r="L191" s="23"/>
      <c r="M191" s="192"/>
      <c r="N191" s="193" t="s">
        <v>41</v>
      </c>
      <c r="O191" s="60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6" t="s">
        <v>90</v>
      </c>
      <c r="AT191" s="196" t="s">
        <v>157</v>
      </c>
      <c r="AU191" s="196" t="s">
        <v>84</v>
      </c>
      <c r="AY191" s="3" t="s">
        <v>155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3" t="s">
        <v>7</v>
      </c>
      <c r="BK191" s="197" t="n">
        <f aca="false">ROUND(I191*H191,0)</f>
        <v>0</v>
      </c>
      <c r="BL191" s="3" t="s">
        <v>90</v>
      </c>
      <c r="BM191" s="196" t="s">
        <v>259</v>
      </c>
    </row>
    <row r="192" s="198" customFormat="true" ht="11.25" hidden="false" customHeight="false" outlineLevel="0" collapsed="false">
      <c r="B192" s="199"/>
      <c r="D192" s="200" t="s">
        <v>163</v>
      </c>
      <c r="E192" s="201"/>
      <c r="F192" s="202" t="s">
        <v>260</v>
      </c>
      <c r="H192" s="203" t="n">
        <v>7695</v>
      </c>
      <c r="I192" s="204"/>
      <c r="L192" s="199"/>
      <c r="M192" s="205"/>
      <c r="N192" s="206"/>
      <c r="O192" s="206"/>
      <c r="P192" s="206"/>
      <c r="Q192" s="206"/>
      <c r="R192" s="206"/>
      <c r="S192" s="206"/>
      <c r="T192" s="207"/>
      <c r="AT192" s="201" t="s">
        <v>163</v>
      </c>
      <c r="AU192" s="201" t="s">
        <v>84</v>
      </c>
      <c r="AV192" s="198" t="s">
        <v>84</v>
      </c>
      <c r="AW192" s="198" t="s">
        <v>32</v>
      </c>
      <c r="AX192" s="198" t="s">
        <v>7</v>
      </c>
      <c r="AY192" s="201" t="s">
        <v>155</v>
      </c>
    </row>
    <row r="193" s="27" customFormat="true" ht="24" hidden="false" customHeight="true" outlineLevel="0" collapsed="false">
      <c r="A193" s="22"/>
      <c r="B193" s="184"/>
      <c r="C193" s="185" t="s">
        <v>6</v>
      </c>
      <c r="D193" s="185" t="s">
        <v>157</v>
      </c>
      <c r="E193" s="186" t="s">
        <v>261</v>
      </c>
      <c r="F193" s="187" t="s">
        <v>262</v>
      </c>
      <c r="G193" s="188" t="s">
        <v>178</v>
      </c>
      <c r="H193" s="189" t="n">
        <v>256.5</v>
      </c>
      <c r="I193" s="190"/>
      <c r="J193" s="191" t="n">
        <f aca="false">ROUND(I193*H193,0)</f>
        <v>0</v>
      </c>
      <c r="K193" s="187" t="s">
        <v>161</v>
      </c>
      <c r="L193" s="23"/>
      <c r="M193" s="192"/>
      <c r="N193" s="193" t="s">
        <v>41</v>
      </c>
      <c r="O193" s="60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6" t="s">
        <v>90</v>
      </c>
      <c r="AT193" s="196" t="s">
        <v>157</v>
      </c>
      <c r="AU193" s="196" t="s">
        <v>84</v>
      </c>
      <c r="AY193" s="3" t="s">
        <v>155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3" t="s">
        <v>7</v>
      </c>
      <c r="BK193" s="197" t="n">
        <f aca="false">ROUND(I193*H193,0)</f>
        <v>0</v>
      </c>
      <c r="BL193" s="3" t="s">
        <v>90</v>
      </c>
      <c r="BM193" s="196" t="s">
        <v>263</v>
      </c>
    </row>
    <row r="194" s="198" customFormat="true" ht="11.25" hidden="false" customHeight="false" outlineLevel="0" collapsed="false">
      <c r="B194" s="199"/>
      <c r="D194" s="200" t="s">
        <v>163</v>
      </c>
      <c r="E194" s="201"/>
      <c r="F194" s="202" t="s">
        <v>122</v>
      </c>
      <c r="H194" s="203" t="n">
        <v>256.5</v>
      </c>
      <c r="I194" s="204"/>
      <c r="L194" s="199"/>
      <c r="M194" s="205"/>
      <c r="N194" s="206"/>
      <c r="O194" s="206"/>
      <c r="P194" s="206"/>
      <c r="Q194" s="206"/>
      <c r="R194" s="206"/>
      <c r="S194" s="206"/>
      <c r="T194" s="207"/>
      <c r="AT194" s="201" t="s">
        <v>163</v>
      </c>
      <c r="AU194" s="201" t="s">
        <v>84</v>
      </c>
      <c r="AV194" s="198" t="s">
        <v>84</v>
      </c>
      <c r="AW194" s="198" t="s">
        <v>32</v>
      </c>
      <c r="AX194" s="198" t="s">
        <v>7</v>
      </c>
      <c r="AY194" s="201" t="s">
        <v>155</v>
      </c>
    </row>
    <row r="195" s="27" customFormat="true" ht="24" hidden="false" customHeight="true" outlineLevel="0" collapsed="false">
      <c r="A195" s="22"/>
      <c r="B195" s="184"/>
      <c r="C195" s="185" t="s">
        <v>264</v>
      </c>
      <c r="D195" s="185" t="s">
        <v>157</v>
      </c>
      <c r="E195" s="186" t="s">
        <v>265</v>
      </c>
      <c r="F195" s="187" t="s">
        <v>266</v>
      </c>
      <c r="G195" s="188" t="s">
        <v>172</v>
      </c>
      <c r="H195" s="189" t="n">
        <v>4.1</v>
      </c>
      <c r="I195" s="190"/>
      <c r="J195" s="191" t="n">
        <f aca="false">ROUND(I195*H195,0)</f>
        <v>0</v>
      </c>
      <c r="K195" s="187" t="s">
        <v>161</v>
      </c>
      <c r="L195" s="23"/>
      <c r="M195" s="192"/>
      <c r="N195" s="193" t="s">
        <v>41</v>
      </c>
      <c r="O195" s="60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3</v>
      </c>
      <c r="T195" s="195" t="n">
        <f aca="false">S195*H195</f>
        <v>0.123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6" t="s">
        <v>90</v>
      </c>
      <c r="AT195" s="196" t="s">
        <v>157</v>
      </c>
      <c r="AU195" s="196" t="s">
        <v>84</v>
      </c>
      <c r="AY195" s="3" t="s">
        <v>155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3" t="s">
        <v>7</v>
      </c>
      <c r="BK195" s="197" t="n">
        <f aca="false">ROUND(I195*H195,0)</f>
        <v>0</v>
      </c>
      <c r="BL195" s="3" t="s">
        <v>90</v>
      </c>
      <c r="BM195" s="196" t="s">
        <v>267</v>
      </c>
    </row>
    <row r="196" s="198" customFormat="true" ht="11.25" hidden="false" customHeight="false" outlineLevel="0" collapsed="false">
      <c r="B196" s="199"/>
      <c r="D196" s="200" t="s">
        <v>163</v>
      </c>
      <c r="E196" s="201"/>
      <c r="F196" s="202" t="s">
        <v>268</v>
      </c>
      <c r="H196" s="203" t="n">
        <v>4.1</v>
      </c>
      <c r="I196" s="204"/>
      <c r="L196" s="199"/>
      <c r="M196" s="205"/>
      <c r="N196" s="206"/>
      <c r="O196" s="206"/>
      <c r="P196" s="206"/>
      <c r="Q196" s="206"/>
      <c r="R196" s="206"/>
      <c r="S196" s="206"/>
      <c r="T196" s="207"/>
      <c r="AT196" s="201" t="s">
        <v>163</v>
      </c>
      <c r="AU196" s="201" t="s">
        <v>84</v>
      </c>
      <c r="AV196" s="198" t="s">
        <v>84</v>
      </c>
      <c r="AW196" s="198" t="s">
        <v>32</v>
      </c>
      <c r="AX196" s="198" t="s">
        <v>7</v>
      </c>
      <c r="AY196" s="201" t="s">
        <v>155</v>
      </c>
    </row>
    <row r="197" s="27" customFormat="true" ht="24" hidden="false" customHeight="true" outlineLevel="0" collapsed="false">
      <c r="A197" s="22"/>
      <c r="B197" s="184"/>
      <c r="C197" s="185" t="s">
        <v>269</v>
      </c>
      <c r="D197" s="185" t="s">
        <v>157</v>
      </c>
      <c r="E197" s="186" t="s">
        <v>270</v>
      </c>
      <c r="F197" s="187" t="s">
        <v>271</v>
      </c>
      <c r="G197" s="188" t="s">
        <v>178</v>
      </c>
      <c r="H197" s="189" t="n">
        <v>17.1</v>
      </c>
      <c r="I197" s="190"/>
      <c r="J197" s="191" t="n">
        <f aca="false">ROUND(I197*H197,0)</f>
        <v>0</v>
      </c>
      <c r="K197" s="187" t="s">
        <v>161</v>
      </c>
      <c r="L197" s="23"/>
      <c r="M197" s="192"/>
      <c r="N197" s="193" t="s">
        <v>41</v>
      </c>
      <c r="O197" s="60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.046</v>
      </c>
      <c r="T197" s="195" t="n">
        <f aca="false">S197*H197</f>
        <v>0.7866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6" t="s">
        <v>90</v>
      </c>
      <c r="AT197" s="196" t="s">
        <v>157</v>
      </c>
      <c r="AU197" s="196" t="s">
        <v>84</v>
      </c>
      <c r="AY197" s="3" t="s">
        <v>155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3" t="s">
        <v>7</v>
      </c>
      <c r="BK197" s="197" t="n">
        <f aca="false">ROUND(I197*H197,0)</f>
        <v>0</v>
      </c>
      <c r="BL197" s="3" t="s">
        <v>90</v>
      </c>
      <c r="BM197" s="196" t="s">
        <v>272</v>
      </c>
    </row>
    <row r="198" s="198" customFormat="true" ht="11.25" hidden="false" customHeight="false" outlineLevel="0" collapsed="false">
      <c r="B198" s="199"/>
      <c r="D198" s="200" t="s">
        <v>163</v>
      </c>
      <c r="E198" s="201"/>
      <c r="F198" s="202" t="s">
        <v>180</v>
      </c>
      <c r="H198" s="203" t="n">
        <v>17.1</v>
      </c>
      <c r="I198" s="204"/>
      <c r="L198" s="199"/>
      <c r="M198" s="205"/>
      <c r="N198" s="206"/>
      <c r="O198" s="206"/>
      <c r="P198" s="206"/>
      <c r="Q198" s="206"/>
      <c r="R198" s="206"/>
      <c r="S198" s="206"/>
      <c r="T198" s="207"/>
      <c r="AT198" s="201" t="s">
        <v>163</v>
      </c>
      <c r="AU198" s="201" t="s">
        <v>84</v>
      </c>
      <c r="AV198" s="198" t="s">
        <v>84</v>
      </c>
      <c r="AW198" s="198" t="s">
        <v>32</v>
      </c>
      <c r="AX198" s="198" t="s">
        <v>76</v>
      </c>
      <c r="AY198" s="201" t="s">
        <v>155</v>
      </c>
    </row>
    <row r="199" s="208" customFormat="true" ht="11.25" hidden="false" customHeight="false" outlineLevel="0" collapsed="false">
      <c r="B199" s="209"/>
      <c r="D199" s="200" t="s">
        <v>163</v>
      </c>
      <c r="E199" s="210"/>
      <c r="F199" s="211" t="s">
        <v>165</v>
      </c>
      <c r="H199" s="212" t="n">
        <v>17.1</v>
      </c>
      <c r="I199" s="213"/>
      <c r="L199" s="209"/>
      <c r="M199" s="214"/>
      <c r="N199" s="215"/>
      <c r="O199" s="215"/>
      <c r="P199" s="215"/>
      <c r="Q199" s="215"/>
      <c r="R199" s="215"/>
      <c r="S199" s="215"/>
      <c r="T199" s="216"/>
      <c r="AT199" s="210" t="s">
        <v>163</v>
      </c>
      <c r="AU199" s="210" t="s">
        <v>84</v>
      </c>
      <c r="AV199" s="208" t="s">
        <v>87</v>
      </c>
      <c r="AW199" s="208" t="s">
        <v>32</v>
      </c>
      <c r="AX199" s="208" t="s">
        <v>7</v>
      </c>
      <c r="AY199" s="210" t="s">
        <v>155</v>
      </c>
    </row>
    <row r="200" s="170" customFormat="true" ht="22.5" hidden="false" customHeight="true" outlineLevel="0" collapsed="false">
      <c r="B200" s="171"/>
      <c r="D200" s="172" t="s">
        <v>75</v>
      </c>
      <c r="E200" s="182" t="s">
        <v>273</v>
      </c>
      <c r="F200" s="182" t="s">
        <v>274</v>
      </c>
      <c r="I200" s="174"/>
      <c r="J200" s="183" t="n">
        <f aca="false">BK200</f>
        <v>0</v>
      </c>
      <c r="L200" s="171"/>
      <c r="M200" s="176"/>
      <c r="N200" s="177"/>
      <c r="O200" s="177"/>
      <c r="P200" s="178" t="n">
        <f aca="false">SUM(P201:P205)</f>
        <v>0</v>
      </c>
      <c r="Q200" s="177"/>
      <c r="R200" s="178" t="n">
        <f aca="false">SUM(R201:R205)</f>
        <v>0</v>
      </c>
      <c r="S200" s="177"/>
      <c r="T200" s="179" t="n">
        <f aca="false">SUM(T201:T205)</f>
        <v>0</v>
      </c>
      <c r="AR200" s="172" t="s">
        <v>7</v>
      </c>
      <c r="AT200" s="180" t="s">
        <v>75</v>
      </c>
      <c r="AU200" s="180" t="s">
        <v>7</v>
      </c>
      <c r="AY200" s="172" t="s">
        <v>155</v>
      </c>
      <c r="BK200" s="181" t="n">
        <f aca="false">SUM(BK201:BK205)</f>
        <v>0</v>
      </c>
    </row>
    <row r="201" s="27" customFormat="true" ht="24" hidden="false" customHeight="true" outlineLevel="0" collapsed="false">
      <c r="A201" s="22"/>
      <c r="B201" s="184"/>
      <c r="C201" s="185" t="s">
        <v>275</v>
      </c>
      <c r="D201" s="185" t="s">
        <v>157</v>
      </c>
      <c r="E201" s="186" t="s">
        <v>276</v>
      </c>
      <c r="F201" s="187" t="s">
        <v>277</v>
      </c>
      <c r="G201" s="188" t="s">
        <v>278</v>
      </c>
      <c r="H201" s="189" t="n">
        <v>0.918</v>
      </c>
      <c r="I201" s="190"/>
      <c r="J201" s="191" t="n">
        <f aca="false">ROUND(I201*H201,0)</f>
        <v>0</v>
      </c>
      <c r="K201" s="187" t="s">
        <v>161</v>
      </c>
      <c r="L201" s="23"/>
      <c r="M201" s="192"/>
      <c r="N201" s="193" t="s">
        <v>41</v>
      </c>
      <c r="O201" s="60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6" t="s">
        <v>90</v>
      </c>
      <c r="AT201" s="196" t="s">
        <v>157</v>
      </c>
      <c r="AU201" s="196" t="s">
        <v>84</v>
      </c>
      <c r="AY201" s="3" t="s">
        <v>155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3" t="s">
        <v>7</v>
      </c>
      <c r="BK201" s="197" t="n">
        <f aca="false">ROUND(I201*H201,0)</f>
        <v>0</v>
      </c>
      <c r="BL201" s="3" t="s">
        <v>90</v>
      </c>
      <c r="BM201" s="196" t="s">
        <v>279</v>
      </c>
    </row>
    <row r="202" s="27" customFormat="true" ht="24" hidden="false" customHeight="true" outlineLevel="0" collapsed="false">
      <c r="A202" s="22"/>
      <c r="B202" s="184"/>
      <c r="C202" s="185" t="s">
        <v>280</v>
      </c>
      <c r="D202" s="185" t="s">
        <v>157</v>
      </c>
      <c r="E202" s="186" t="s">
        <v>281</v>
      </c>
      <c r="F202" s="187" t="s">
        <v>282</v>
      </c>
      <c r="G202" s="188" t="s">
        <v>278</v>
      </c>
      <c r="H202" s="189" t="n">
        <v>0.918</v>
      </c>
      <c r="I202" s="190"/>
      <c r="J202" s="191" t="n">
        <f aca="false">ROUND(I202*H202,0)</f>
        <v>0</v>
      </c>
      <c r="K202" s="187" t="s">
        <v>161</v>
      </c>
      <c r="L202" s="23"/>
      <c r="M202" s="192"/>
      <c r="N202" s="193" t="s">
        <v>41</v>
      </c>
      <c r="O202" s="60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6" t="s">
        <v>90</v>
      </c>
      <c r="AT202" s="196" t="s">
        <v>157</v>
      </c>
      <c r="AU202" s="196" t="s">
        <v>84</v>
      </c>
      <c r="AY202" s="3" t="s">
        <v>155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3" t="s">
        <v>7</v>
      </c>
      <c r="BK202" s="197" t="n">
        <f aca="false">ROUND(I202*H202,0)</f>
        <v>0</v>
      </c>
      <c r="BL202" s="3" t="s">
        <v>90</v>
      </c>
      <c r="BM202" s="196" t="s">
        <v>283</v>
      </c>
    </row>
    <row r="203" s="27" customFormat="true" ht="24" hidden="false" customHeight="true" outlineLevel="0" collapsed="false">
      <c r="A203" s="22"/>
      <c r="B203" s="184"/>
      <c r="C203" s="185" t="s">
        <v>284</v>
      </c>
      <c r="D203" s="185" t="s">
        <v>157</v>
      </c>
      <c r="E203" s="186" t="s">
        <v>285</v>
      </c>
      <c r="F203" s="187" t="s">
        <v>286</v>
      </c>
      <c r="G203" s="188" t="s">
        <v>278</v>
      </c>
      <c r="H203" s="189" t="n">
        <v>27.54</v>
      </c>
      <c r="I203" s="190"/>
      <c r="J203" s="191" t="n">
        <f aca="false">ROUND(I203*H203,0)</f>
        <v>0</v>
      </c>
      <c r="K203" s="187" t="s">
        <v>161</v>
      </c>
      <c r="L203" s="23"/>
      <c r="M203" s="192"/>
      <c r="N203" s="193" t="s">
        <v>41</v>
      </c>
      <c r="O203" s="60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6" t="s">
        <v>90</v>
      </c>
      <c r="AT203" s="196" t="s">
        <v>157</v>
      </c>
      <c r="AU203" s="196" t="s">
        <v>84</v>
      </c>
      <c r="AY203" s="3" t="s">
        <v>155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3" t="s">
        <v>7</v>
      </c>
      <c r="BK203" s="197" t="n">
        <f aca="false">ROUND(I203*H203,0)</f>
        <v>0</v>
      </c>
      <c r="BL203" s="3" t="s">
        <v>90</v>
      </c>
      <c r="BM203" s="196" t="s">
        <v>287</v>
      </c>
    </row>
    <row r="204" s="198" customFormat="true" ht="11.25" hidden="false" customHeight="false" outlineLevel="0" collapsed="false">
      <c r="B204" s="199"/>
      <c r="D204" s="200" t="s">
        <v>163</v>
      </c>
      <c r="F204" s="202" t="s">
        <v>288</v>
      </c>
      <c r="H204" s="203" t="n">
        <v>27.54</v>
      </c>
      <c r="I204" s="204"/>
      <c r="L204" s="199"/>
      <c r="M204" s="205"/>
      <c r="N204" s="206"/>
      <c r="O204" s="206"/>
      <c r="P204" s="206"/>
      <c r="Q204" s="206"/>
      <c r="R204" s="206"/>
      <c r="S204" s="206"/>
      <c r="T204" s="207"/>
      <c r="AT204" s="201" t="s">
        <v>163</v>
      </c>
      <c r="AU204" s="201" t="s">
        <v>84</v>
      </c>
      <c r="AV204" s="198" t="s">
        <v>84</v>
      </c>
      <c r="AW204" s="198" t="s">
        <v>2</v>
      </c>
      <c r="AX204" s="198" t="s">
        <v>7</v>
      </c>
      <c r="AY204" s="201" t="s">
        <v>155</v>
      </c>
    </row>
    <row r="205" s="27" customFormat="true" ht="24" hidden="false" customHeight="true" outlineLevel="0" collapsed="false">
      <c r="A205" s="22"/>
      <c r="B205" s="184"/>
      <c r="C205" s="185" t="s">
        <v>289</v>
      </c>
      <c r="D205" s="185" t="s">
        <v>157</v>
      </c>
      <c r="E205" s="186" t="s">
        <v>290</v>
      </c>
      <c r="F205" s="187" t="s">
        <v>291</v>
      </c>
      <c r="G205" s="188" t="s">
        <v>278</v>
      </c>
      <c r="H205" s="189" t="n">
        <v>0.918</v>
      </c>
      <c r="I205" s="190"/>
      <c r="J205" s="191" t="n">
        <f aca="false">ROUND(I205*H205,0)</f>
        <v>0</v>
      </c>
      <c r="K205" s="187" t="s">
        <v>161</v>
      </c>
      <c r="L205" s="23"/>
      <c r="M205" s="192"/>
      <c r="N205" s="193" t="s">
        <v>41</v>
      </c>
      <c r="O205" s="60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6" t="s">
        <v>90</v>
      </c>
      <c r="AT205" s="196" t="s">
        <v>157</v>
      </c>
      <c r="AU205" s="196" t="s">
        <v>84</v>
      </c>
      <c r="AY205" s="3" t="s">
        <v>155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3" t="s">
        <v>7</v>
      </c>
      <c r="BK205" s="197" t="n">
        <f aca="false">ROUND(I205*H205,0)</f>
        <v>0</v>
      </c>
      <c r="BL205" s="3" t="s">
        <v>90</v>
      </c>
      <c r="BM205" s="196" t="s">
        <v>292</v>
      </c>
    </row>
    <row r="206" s="170" customFormat="true" ht="22.5" hidden="false" customHeight="true" outlineLevel="0" collapsed="false">
      <c r="B206" s="171"/>
      <c r="D206" s="172" t="s">
        <v>75</v>
      </c>
      <c r="E206" s="182" t="s">
        <v>293</v>
      </c>
      <c r="F206" s="182" t="s">
        <v>294</v>
      </c>
      <c r="I206" s="174"/>
      <c r="J206" s="183" t="n">
        <f aca="false">BK206</f>
        <v>0</v>
      </c>
      <c r="L206" s="171"/>
      <c r="M206" s="176"/>
      <c r="N206" s="177"/>
      <c r="O206" s="177"/>
      <c r="P206" s="178" t="n">
        <f aca="false">P207</f>
        <v>0</v>
      </c>
      <c r="Q206" s="177"/>
      <c r="R206" s="178" t="n">
        <f aca="false">R207</f>
        <v>0</v>
      </c>
      <c r="S206" s="177"/>
      <c r="T206" s="179" t="n">
        <f aca="false">T207</f>
        <v>0</v>
      </c>
      <c r="AR206" s="172" t="s">
        <v>7</v>
      </c>
      <c r="AT206" s="180" t="s">
        <v>75</v>
      </c>
      <c r="AU206" s="180" t="s">
        <v>7</v>
      </c>
      <c r="AY206" s="172" t="s">
        <v>155</v>
      </c>
      <c r="BK206" s="181" t="n">
        <f aca="false">BK207</f>
        <v>0</v>
      </c>
    </row>
    <row r="207" s="27" customFormat="true" ht="16.5" hidden="false" customHeight="true" outlineLevel="0" collapsed="false">
      <c r="A207" s="22"/>
      <c r="B207" s="184"/>
      <c r="C207" s="185" t="s">
        <v>295</v>
      </c>
      <c r="D207" s="185" t="s">
        <v>157</v>
      </c>
      <c r="E207" s="186" t="s">
        <v>296</v>
      </c>
      <c r="F207" s="187" t="s">
        <v>297</v>
      </c>
      <c r="G207" s="188" t="s">
        <v>278</v>
      </c>
      <c r="H207" s="189" t="n">
        <v>20.462</v>
      </c>
      <c r="I207" s="190"/>
      <c r="J207" s="191" t="n">
        <f aca="false">ROUND(I207*H207,0)</f>
        <v>0</v>
      </c>
      <c r="K207" s="187" t="s">
        <v>161</v>
      </c>
      <c r="L207" s="23"/>
      <c r="M207" s="192"/>
      <c r="N207" s="193" t="s">
        <v>41</v>
      </c>
      <c r="O207" s="60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6" t="s">
        <v>90</v>
      </c>
      <c r="AT207" s="196" t="s">
        <v>157</v>
      </c>
      <c r="AU207" s="196" t="s">
        <v>84</v>
      </c>
      <c r="AY207" s="3" t="s">
        <v>155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3" t="s">
        <v>7</v>
      </c>
      <c r="BK207" s="197" t="n">
        <f aca="false">ROUND(I207*H207,0)</f>
        <v>0</v>
      </c>
      <c r="BL207" s="3" t="s">
        <v>90</v>
      </c>
      <c r="BM207" s="196" t="s">
        <v>298</v>
      </c>
    </row>
    <row r="208" s="170" customFormat="true" ht="25.5" hidden="false" customHeight="true" outlineLevel="0" collapsed="false">
      <c r="B208" s="171"/>
      <c r="D208" s="172" t="s">
        <v>75</v>
      </c>
      <c r="E208" s="173" t="s">
        <v>299</v>
      </c>
      <c r="F208" s="173" t="s">
        <v>300</v>
      </c>
      <c r="I208" s="174"/>
      <c r="J208" s="175" t="n">
        <f aca="false">BK208</f>
        <v>0</v>
      </c>
      <c r="L208" s="171"/>
      <c r="M208" s="176"/>
      <c r="N208" s="177"/>
      <c r="O208" s="177"/>
      <c r="P208" s="178" t="n">
        <f aca="false">P209+P224</f>
        <v>0</v>
      </c>
      <c r="Q208" s="177"/>
      <c r="R208" s="178" t="n">
        <f aca="false">R209+R224</f>
        <v>0.083406648</v>
      </c>
      <c r="S208" s="177"/>
      <c r="T208" s="179" t="n">
        <f aca="false">T209+T224</f>
        <v>0.00821</v>
      </c>
      <c r="AR208" s="172" t="s">
        <v>84</v>
      </c>
      <c r="AT208" s="180" t="s">
        <v>75</v>
      </c>
      <c r="AU208" s="180" t="s">
        <v>76</v>
      </c>
      <c r="AY208" s="172" t="s">
        <v>155</v>
      </c>
      <c r="BK208" s="181" t="n">
        <f aca="false">BK209+BK224</f>
        <v>0</v>
      </c>
    </row>
    <row r="209" s="170" customFormat="true" ht="22.5" hidden="false" customHeight="true" outlineLevel="0" collapsed="false">
      <c r="B209" s="171"/>
      <c r="D209" s="172" t="s">
        <v>75</v>
      </c>
      <c r="E209" s="182" t="s">
        <v>301</v>
      </c>
      <c r="F209" s="182" t="s">
        <v>302</v>
      </c>
      <c r="I209" s="174"/>
      <c r="J209" s="183" t="n">
        <f aca="false">BK209</f>
        <v>0</v>
      </c>
      <c r="L209" s="171"/>
      <c r="M209" s="176"/>
      <c r="N209" s="177"/>
      <c r="O209" s="177"/>
      <c r="P209" s="178" t="n">
        <f aca="false">SUM(P210:P223)</f>
        <v>0</v>
      </c>
      <c r="Q209" s="177"/>
      <c r="R209" s="178" t="n">
        <f aca="false">SUM(R210:R223)</f>
        <v>0.0192</v>
      </c>
      <c r="S209" s="177"/>
      <c r="T209" s="179" t="n">
        <f aca="false">SUM(T210:T223)</f>
        <v>0.00821</v>
      </c>
      <c r="AR209" s="172" t="s">
        <v>84</v>
      </c>
      <c r="AT209" s="180" t="s">
        <v>75</v>
      </c>
      <c r="AU209" s="180" t="s">
        <v>7</v>
      </c>
      <c r="AY209" s="172" t="s">
        <v>155</v>
      </c>
      <c r="BK209" s="181" t="n">
        <f aca="false">SUM(BK210:BK223)</f>
        <v>0</v>
      </c>
    </row>
    <row r="210" s="27" customFormat="true" ht="24" hidden="false" customHeight="true" outlineLevel="0" collapsed="false">
      <c r="A210" s="22"/>
      <c r="B210" s="184"/>
      <c r="C210" s="185" t="s">
        <v>303</v>
      </c>
      <c r="D210" s="185" t="s">
        <v>157</v>
      </c>
      <c r="E210" s="186" t="s">
        <v>304</v>
      </c>
      <c r="F210" s="187" t="s">
        <v>305</v>
      </c>
      <c r="G210" s="188" t="s">
        <v>172</v>
      </c>
      <c r="H210" s="189" t="n">
        <v>15</v>
      </c>
      <c r="I210" s="190"/>
      <c r="J210" s="191" t="n">
        <f aca="false">ROUND(I210*H210,0)</f>
        <v>0</v>
      </c>
      <c r="K210" s="187" t="s">
        <v>161</v>
      </c>
      <c r="L210" s="23"/>
      <c r="M210" s="192"/>
      <c r="N210" s="193" t="s">
        <v>41</v>
      </c>
      <c r="O210" s="60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6" t="s">
        <v>117</v>
      </c>
      <c r="AT210" s="196" t="s">
        <v>157</v>
      </c>
      <c r="AU210" s="196" t="s">
        <v>84</v>
      </c>
      <c r="AY210" s="3" t="s">
        <v>155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3" t="s">
        <v>7</v>
      </c>
      <c r="BK210" s="197" t="n">
        <f aca="false">ROUND(I210*H210,0)</f>
        <v>0</v>
      </c>
      <c r="BL210" s="3" t="s">
        <v>117</v>
      </c>
      <c r="BM210" s="196" t="s">
        <v>306</v>
      </c>
    </row>
    <row r="211" s="198" customFormat="true" ht="11.25" hidden="false" customHeight="false" outlineLevel="0" collapsed="false">
      <c r="B211" s="199"/>
      <c r="D211" s="200" t="s">
        <v>163</v>
      </c>
      <c r="E211" s="201"/>
      <c r="F211" s="202" t="s">
        <v>307</v>
      </c>
      <c r="H211" s="203" t="n">
        <v>15</v>
      </c>
      <c r="I211" s="204"/>
      <c r="L211" s="199"/>
      <c r="M211" s="205"/>
      <c r="N211" s="206"/>
      <c r="O211" s="206"/>
      <c r="P211" s="206"/>
      <c r="Q211" s="206"/>
      <c r="R211" s="206"/>
      <c r="S211" s="206"/>
      <c r="T211" s="207"/>
      <c r="AT211" s="201" t="s">
        <v>163</v>
      </c>
      <c r="AU211" s="201" t="s">
        <v>84</v>
      </c>
      <c r="AV211" s="198" t="s">
        <v>84</v>
      </c>
      <c r="AW211" s="198" t="s">
        <v>32</v>
      </c>
      <c r="AX211" s="198" t="s">
        <v>7</v>
      </c>
      <c r="AY211" s="201" t="s">
        <v>155</v>
      </c>
    </row>
    <row r="212" s="27" customFormat="true" ht="16.5" hidden="false" customHeight="true" outlineLevel="0" collapsed="false">
      <c r="A212" s="22"/>
      <c r="B212" s="184"/>
      <c r="C212" s="226" t="s">
        <v>308</v>
      </c>
      <c r="D212" s="226" t="s">
        <v>198</v>
      </c>
      <c r="E212" s="227" t="s">
        <v>309</v>
      </c>
      <c r="F212" s="228" t="s">
        <v>310</v>
      </c>
      <c r="G212" s="229" t="s">
        <v>311</v>
      </c>
      <c r="H212" s="230" t="n">
        <v>15</v>
      </c>
      <c r="I212" s="231"/>
      <c r="J212" s="232" t="n">
        <f aca="false">ROUND(I212*H212,0)</f>
        <v>0</v>
      </c>
      <c r="K212" s="228" t="s">
        <v>161</v>
      </c>
      <c r="L212" s="233"/>
      <c r="M212" s="234"/>
      <c r="N212" s="235" t="s">
        <v>41</v>
      </c>
      <c r="O212" s="60"/>
      <c r="P212" s="194" t="n">
        <f aca="false">O212*H212</f>
        <v>0</v>
      </c>
      <c r="Q212" s="194" t="n">
        <v>0.001</v>
      </c>
      <c r="R212" s="194" t="n">
        <f aca="false">Q212*H212</f>
        <v>0.015</v>
      </c>
      <c r="S212" s="194" t="n">
        <v>0</v>
      </c>
      <c r="T212" s="19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6" t="s">
        <v>312</v>
      </c>
      <c r="AT212" s="196" t="s">
        <v>198</v>
      </c>
      <c r="AU212" s="196" t="s">
        <v>84</v>
      </c>
      <c r="AY212" s="3" t="s">
        <v>155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3" t="s">
        <v>7</v>
      </c>
      <c r="BK212" s="197" t="n">
        <f aca="false">ROUND(I212*H212,0)</f>
        <v>0</v>
      </c>
      <c r="BL212" s="3" t="s">
        <v>117</v>
      </c>
      <c r="BM212" s="196" t="s">
        <v>313</v>
      </c>
    </row>
    <row r="213" s="27" customFormat="true" ht="24" hidden="false" customHeight="true" outlineLevel="0" collapsed="false">
      <c r="A213" s="22"/>
      <c r="B213" s="184"/>
      <c r="C213" s="185" t="s">
        <v>314</v>
      </c>
      <c r="D213" s="185" t="s">
        <v>157</v>
      </c>
      <c r="E213" s="186" t="s">
        <v>315</v>
      </c>
      <c r="F213" s="187" t="s">
        <v>316</v>
      </c>
      <c r="G213" s="188" t="s">
        <v>317</v>
      </c>
      <c r="H213" s="189" t="n">
        <v>1</v>
      </c>
      <c r="I213" s="190"/>
      <c r="J213" s="191" t="n">
        <f aca="false">ROUND(I213*H213,0)</f>
        <v>0</v>
      </c>
      <c r="K213" s="187" t="s">
        <v>161</v>
      </c>
      <c r="L213" s="23"/>
      <c r="M213" s="192"/>
      <c r="N213" s="193" t="s">
        <v>41</v>
      </c>
      <c r="O213" s="60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6" t="s">
        <v>117</v>
      </c>
      <c r="AT213" s="196" t="s">
        <v>157</v>
      </c>
      <c r="AU213" s="196" t="s">
        <v>84</v>
      </c>
      <c r="AY213" s="3" t="s">
        <v>155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3" t="s">
        <v>7</v>
      </c>
      <c r="BK213" s="197" t="n">
        <f aca="false">ROUND(I213*H213,0)</f>
        <v>0</v>
      </c>
      <c r="BL213" s="3" t="s">
        <v>117</v>
      </c>
      <c r="BM213" s="196" t="s">
        <v>318</v>
      </c>
    </row>
    <row r="214" s="198" customFormat="true" ht="11.25" hidden="false" customHeight="false" outlineLevel="0" collapsed="false">
      <c r="B214" s="199"/>
      <c r="D214" s="200" t="s">
        <v>163</v>
      </c>
      <c r="E214" s="201"/>
      <c r="F214" s="202" t="s">
        <v>7</v>
      </c>
      <c r="H214" s="203" t="n">
        <v>1</v>
      </c>
      <c r="I214" s="204"/>
      <c r="L214" s="199"/>
      <c r="M214" s="205"/>
      <c r="N214" s="206"/>
      <c r="O214" s="206"/>
      <c r="P214" s="206"/>
      <c r="Q214" s="206"/>
      <c r="R214" s="206"/>
      <c r="S214" s="206"/>
      <c r="T214" s="207"/>
      <c r="AT214" s="201" t="s">
        <v>163</v>
      </c>
      <c r="AU214" s="201" t="s">
        <v>84</v>
      </c>
      <c r="AV214" s="198" t="s">
        <v>84</v>
      </c>
      <c r="AW214" s="198" t="s">
        <v>32</v>
      </c>
      <c r="AX214" s="198" t="s">
        <v>7</v>
      </c>
      <c r="AY214" s="201" t="s">
        <v>155</v>
      </c>
    </row>
    <row r="215" s="27" customFormat="true" ht="16.5" hidden="false" customHeight="true" outlineLevel="0" collapsed="false">
      <c r="A215" s="22"/>
      <c r="B215" s="184"/>
      <c r="C215" s="226" t="s">
        <v>312</v>
      </c>
      <c r="D215" s="226" t="s">
        <v>198</v>
      </c>
      <c r="E215" s="227" t="s">
        <v>319</v>
      </c>
      <c r="F215" s="228" t="s">
        <v>320</v>
      </c>
      <c r="G215" s="229" t="s">
        <v>317</v>
      </c>
      <c r="H215" s="230" t="n">
        <v>1</v>
      </c>
      <c r="I215" s="231"/>
      <c r="J215" s="232" t="n">
        <f aca="false">ROUND(I215*H215,0)</f>
        <v>0</v>
      </c>
      <c r="K215" s="228" t="s">
        <v>161</v>
      </c>
      <c r="L215" s="233"/>
      <c r="M215" s="234"/>
      <c r="N215" s="235" t="s">
        <v>41</v>
      </c>
      <c r="O215" s="60"/>
      <c r="P215" s="194" t="n">
        <f aca="false">O215*H215</f>
        <v>0</v>
      </c>
      <c r="Q215" s="194" t="n">
        <v>0.0042</v>
      </c>
      <c r="R215" s="194" t="n">
        <f aca="false">Q215*H215</f>
        <v>0.0042</v>
      </c>
      <c r="S215" s="194" t="n">
        <v>0</v>
      </c>
      <c r="T215" s="19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6" t="s">
        <v>312</v>
      </c>
      <c r="AT215" s="196" t="s">
        <v>198</v>
      </c>
      <c r="AU215" s="196" t="s">
        <v>84</v>
      </c>
      <c r="AY215" s="3" t="s">
        <v>155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3" t="s">
        <v>7</v>
      </c>
      <c r="BK215" s="197" t="n">
        <f aca="false">ROUND(I215*H215,0)</f>
        <v>0</v>
      </c>
      <c r="BL215" s="3" t="s">
        <v>117</v>
      </c>
      <c r="BM215" s="196" t="s">
        <v>321</v>
      </c>
    </row>
    <row r="216" s="27" customFormat="true" ht="24" hidden="false" customHeight="true" outlineLevel="0" collapsed="false">
      <c r="A216" s="22"/>
      <c r="B216" s="184"/>
      <c r="C216" s="185" t="s">
        <v>322</v>
      </c>
      <c r="D216" s="185" t="s">
        <v>157</v>
      </c>
      <c r="E216" s="186" t="s">
        <v>323</v>
      </c>
      <c r="F216" s="187" t="s">
        <v>324</v>
      </c>
      <c r="G216" s="188" t="s">
        <v>172</v>
      </c>
      <c r="H216" s="189" t="n">
        <v>15</v>
      </c>
      <c r="I216" s="190"/>
      <c r="J216" s="191" t="n">
        <f aca="false">ROUND(I216*H216,0)</f>
        <v>0</v>
      </c>
      <c r="K216" s="187" t="s">
        <v>161</v>
      </c>
      <c r="L216" s="23"/>
      <c r="M216" s="192"/>
      <c r="N216" s="193" t="s">
        <v>41</v>
      </c>
      <c r="O216" s="60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.0004</v>
      </c>
      <c r="T216" s="195" t="n">
        <f aca="false">S216*H216</f>
        <v>0.006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6" t="s">
        <v>117</v>
      </c>
      <c r="AT216" s="196" t="s">
        <v>157</v>
      </c>
      <c r="AU216" s="196" t="s">
        <v>84</v>
      </c>
      <c r="AY216" s="3" t="s">
        <v>155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3" t="s">
        <v>7</v>
      </c>
      <c r="BK216" s="197" t="n">
        <f aca="false">ROUND(I216*H216,0)</f>
        <v>0</v>
      </c>
      <c r="BL216" s="3" t="s">
        <v>117</v>
      </c>
      <c r="BM216" s="196" t="s">
        <v>325</v>
      </c>
    </row>
    <row r="217" s="198" customFormat="true" ht="11.25" hidden="false" customHeight="false" outlineLevel="0" collapsed="false">
      <c r="B217" s="199"/>
      <c r="D217" s="200" t="s">
        <v>163</v>
      </c>
      <c r="E217" s="201"/>
      <c r="F217" s="202" t="s">
        <v>307</v>
      </c>
      <c r="H217" s="203" t="n">
        <v>15</v>
      </c>
      <c r="I217" s="204"/>
      <c r="L217" s="199"/>
      <c r="M217" s="205"/>
      <c r="N217" s="206"/>
      <c r="O217" s="206"/>
      <c r="P217" s="206"/>
      <c r="Q217" s="206"/>
      <c r="R217" s="206"/>
      <c r="S217" s="206"/>
      <c r="T217" s="207"/>
      <c r="AT217" s="201" t="s">
        <v>163</v>
      </c>
      <c r="AU217" s="201" t="s">
        <v>84</v>
      </c>
      <c r="AV217" s="198" t="s">
        <v>84</v>
      </c>
      <c r="AW217" s="198" t="s">
        <v>32</v>
      </c>
      <c r="AX217" s="198" t="s">
        <v>7</v>
      </c>
      <c r="AY217" s="201" t="s">
        <v>155</v>
      </c>
    </row>
    <row r="218" s="27" customFormat="true" ht="24" hidden="false" customHeight="true" outlineLevel="0" collapsed="false">
      <c r="A218" s="22"/>
      <c r="B218" s="184"/>
      <c r="C218" s="185" t="s">
        <v>326</v>
      </c>
      <c r="D218" s="185" t="s">
        <v>157</v>
      </c>
      <c r="E218" s="186" t="s">
        <v>327</v>
      </c>
      <c r="F218" s="187" t="s">
        <v>328</v>
      </c>
      <c r="G218" s="188" t="s">
        <v>317</v>
      </c>
      <c r="H218" s="189" t="n">
        <v>1</v>
      </c>
      <c r="I218" s="190"/>
      <c r="J218" s="191" t="n">
        <f aca="false">ROUND(I218*H218,0)</f>
        <v>0</v>
      </c>
      <c r="K218" s="187" t="s">
        <v>161</v>
      </c>
      <c r="L218" s="23"/>
      <c r="M218" s="192"/>
      <c r="N218" s="193" t="s">
        <v>41</v>
      </c>
      <c r="O218" s="60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.00221</v>
      </c>
      <c r="T218" s="195" t="n">
        <f aca="false">S218*H218</f>
        <v>0.00221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6" t="s">
        <v>117</v>
      </c>
      <c r="AT218" s="196" t="s">
        <v>157</v>
      </c>
      <c r="AU218" s="196" t="s">
        <v>84</v>
      </c>
      <c r="AY218" s="3" t="s">
        <v>155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3" t="s">
        <v>7</v>
      </c>
      <c r="BK218" s="197" t="n">
        <f aca="false">ROUND(I218*H218,0)</f>
        <v>0</v>
      </c>
      <c r="BL218" s="3" t="s">
        <v>117</v>
      </c>
      <c r="BM218" s="196" t="s">
        <v>329</v>
      </c>
    </row>
    <row r="219" s="198" customFormat="true" ht="11.25" hidden="false" customHeight="false" outlineLevel="0" collapsed="false">
      <c r="B219" s="199"/>
      <c r="D219" s="200" t="s">
        <v>163</v>
      </c>
      <c r="E219" s="201"/>
      <c r="F219" s="202" t="s">
        <v>7</v>
      </c>
      <c r="H219" s="203" t="n">
        <v>1</v>
      </c>
      <c r="I219" s="204"/>
      <c r="L219" s="199"/>
      <c r="M219" s="205"/>
      <c r="N219" s="206"/>
      <c r="O219" s="206"/>
      <c r="P219" s="206"/>
      <c r="Q219" s="206"/>
      <c r="R219" s="206"/>
      <c r="S219" s="206"/>
      <c r="T219" s="207"/>
      <c r="AT219" s="201" t="s">
        <v>163</v>
      </c>
      <c r="AU219" s="201" t="s">
        <v>84</v>
      </c>
      <c r="AV219" s="198" t="s">
        <v>84</v>
      </c>
      <c r="AW219" s="198" t="s">
        <v>32</v>
      </c>
      <c r="AX219" s="198" t="s">
        <v>7</v>
      </c>
      <c r="AY219" s="201" t="s">
        <v>155</v>
      </c>
    </row>
    <row r="220" s="27" customFormat="true" ht="16.5" hidden="false" customHeight="true" outlineLevel="0" collapsed="false">
      <c r="A220" s="22"/>
      <c r="B220" s="184"/>
      <c r="C220" s="185" t="s">
        <v>330</v>
      </c>
      <c r="D220" s="185" t="s">
        <v>157</v>
      </c>
      <c r="E220" s="186" t="s">
        <v>331</v>
      </c>
      <c r="F220" s="187" t="s">
        <v>332</v>
      </c>
      <c r="G220" s="188" t="s">
        <v>317</v>
      </c>
      <c r="H220" s="189" t="n">
        <v>1</v>
      </c>
      <c r="I220" s="190"/>
      <c r="J220" s="191" t="n">
        <f aca="false">ROUND(I220*H220,0)</f>
        <v>0</v>
      </c>
      <c r="K220" s="187" t="s">
        <v>161</v>
      </c>
      <c r="L220" s="23"/>
      <c r="M220" s="192"/>
      <c r="N220" s="193" t="s">
        <v>41</v>
      </c>
      <c r="O220" s="60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6" t="s">
        <v>117</v>
      </c>
      <c r="AT220" s="196" t="s">
        <v>157</v>
      </c>
      <c r="AU220" s="196" t="s">
        <v>84</v>
      </c>
      <c r="AY220" s="3" t="s">
        <v>155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3" t="s">
        <v>7</v>
      </c>
      <c r="BK220" s="197" t="n">
        <f aca="false">ROUND(I220*H220,0)</f>
        <v>0</v>
      </c>
      <c r="BL220" s="3" t="s">
        <v>117</v>
      </c>
      <c r="BM220" s="196" t="s">
        <v>333</v>
      </c>
    </row>
    <row r="221" s="198" customFormat="true" ht="11.25" hidden="false" customHeight="false" outlineLevel="0" collapsed="false">
      <c r="B221" s="199"/>
      <c r="D221" s="200" t="s">
        <v>163</v>
      </c>
      <c r="E221" s="201"/>
      <c r="F221" s="202" t="s">
        <v>7</v>
      </c>
      <c r="H221" s="203" t="n">
        <v>1</v>
      </c>
      <c r="I221" s="204"/>
      <c r="L221" s="199"/>
      <c r="M221" s="205"/>
      <c r="N221" s="206"/>
      <c r="O221" s="206"/>
      <c r="P221" s="206"/>
      <c r="Q221" s="206"/>
      <c r="R221" s="206"/>
      <c r="S221" s="206"/>
      <c r="T221" s="207"/>
      <c r="AT221" s="201" t="s">
        <v>163</v>
      </c>
      <c r="AU221" s="201" t="s">
        <v>84</v>
      </c>
      <c r="AV221" s="198" t="s">
        <v>84</v>
      </c>
      <c r="AW221" s="198" t="s">
        <v>32</v>
      </c>
      <c r="AX221" s="198" t="s">
        <v>7</v>
      </c>
      <c r="AY221" s="201" t="s">
        <v>155</v>
      </c>
    </row>
    <row r="222" s="27" customFormat="true" ht="24" hidden="false" customHeight="true" outlineLevel="0" collapsed="false">
      <c r="A222" s="22"/>
      <c r="B222" s="184"/>
      <c r="C222" s="185" t="s">
        <v>334</v>
      </c>
      <c r="D222" s="185" t="s">
        <v>157</v>
      </c>
      <c r="E222" s="186" t="s">
        <v>335</v>
      </c>
      <c r="F222" s="187" t="s">
        <v>336</v>
      </c>
      <c r="G222" s="188" t="s">
        <v>278</v>
      </c>
      <c r="H222" s="189" t="n">
        <v>0.019</v>
      </c>
      <c r="I222" s="190"/>
      <c r="J222" s="191" t="n">
        <f aca="false">ROUND(I222*H222,0)</f>
        <v>0</v>
      </c>
      <c r="K222" s="187" t="s">
        <v>161</v>
      </c>
      <c r="L222" s="23"/>
      <c r="M222" s="192"/>
      <c r="N222" s="193" t="s">
        <v>41</v>
      </c>
      <c r="O222" s="60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6" t="s">
        <v>117</v>
      </c>
      <c r="AT222" s="196" t="s">
        <v>157</v>
      </c>
      <c r="AU222" s="196" t="s">
        <v>84</v>
      </c>
      <c r="AY222" s="3" t="s">
        <v>155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3" t="s">
        <v>7</v>
      </c>
      <c r="BK222" s="197" t="n">
        <f aca="false">ROUND(I222*H222,0)</f>
        <v>0</v>
      </c>
      <c r="BL222" s="3" t="s">
        <v>117</v>
      </c>
      <c r="BM222" s="196" t="s">
        <v>337</v>
      </c>
    </row>
    <row r="223" s="27" customFormat="true" ht="24" hidden="false" customHeight="true" outlineLevel="0" collapsed="false">
      <c r="A223" s="22"/>
      <c r="B223" s="184"/>
      <c r="C223" s="185" t="s">
        <v>338</v>
      </c>
      <c r="D223" s="185" t="s">
        <v>157</v>
      </c>
      <c r="E223" s="186" t="s">
        <v>339</v>
      </c>
      <c r="F223" s="187" t="s">
        <v>340</v>
      </c>
      <c r="G223" s="188" t="s">
        <v>278</v>
      </c>
      <c r="H223" s="189" t="n">
        <v>0.019</v>
      </c>
      <c r="I223" s="190"/>
      <c r="J223" s="191" t="n">
        <f aca="false">ROUND(I223*H223,0)</f>
        <v>0</v>
      </c>
      <c r="K223" s="187" t="s">
        <v>161</v>
      </c>
      <c r="L223" s="23"/>
      <c r="M223" s="192"/>
      <c r="N223" s="193" t="s">
        <v>41</v>
      </c>
      <c r="O223" s="60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6" t="s">
        <v>117</v>
      </c>
      <c r="AT223" s="196" t="s">
        <v>157</v>
      </c>
      <c r="AU223" s="196" t="s">
        <v>84</v>
      </c>
      <c r="AY223" s="3" t="s">
        <v>155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3" t="s">
        <v>7</v>
      </c>
      <c r="BK223" s="197" t="n">
        <f aca="false">ROUND(I223*H223,0)</f>
        <v>0</v>
      </c>
      <c r="BL223" s="3" t="s">
        <v>117</v>
      </c>
      <c r="BM223" s="196" t="s">
        <v>341</v>
      </c>
    </row>
    <row r="224" s="170" customFormat="true" ht="22.5" hidden="false" customHeight="true" outlineLevel="0" collapsed="false">
      <c r="B224" s="171"/>
      <c r="D224" s="172" t="s">
        <v>75</v>
      </c>
      <c r="E224" s="182" t="s">
        <v>342</v>
      </c>
      <c r="F224" s="182" t="s">
        <v>343</v>
      </c>
      <c r="I224" s="174"/>
      <c r="J224" s="183" t="n">
        <f aca="false">BK224</f>
        <v>0</v>
      </c>
      <c r="L224" s="171"/>
      <c r="M224" s="176"/>
      <c r="N224" s="177"/>
      <c r="O224" s="177"/>
      <c r="P224" s="178" t="n">
        <f aca="false">SUM(P225:P232)</f>
        <v>0</v>
      </c>
      <c r="Q224" s="177"/>
      <c r="R224" s="178" t="n">
        <f aca="false">SUM(R225:R232)</f>
        <v>0.064206648</v>
      </c>
      <c r="S224" s="177"/>
      <c r="T224" s="179" t="n">
        <f aca="false">SUM(T225:T232)</f>
        <v>0</v>
      </c>
      <c r="AR224" s="172" t="s">
        <v>84</v>
      </c>
      <c r="AT224" s="180" t="s">
        <v>75</v>
      </c>
      <c r="AU224" s="180" t="s">
        <v>7</v>
      </c>
      <c r="AY224" s="172" t="s">
        <v>155</v>
      </c>
      <c r="BK224" s="181" t="n">
        <f aca="false">SUM(BK225:BK232)</f>
        <v>0</v>
      </c>
    </row>
    <row r="225" s="27" customFormat="true" ht="24" hidden="false" customHeight="true" outlineLevel="0" collapsed="false">
      <c r="A225" s="22"/>
      <c r="B225" s="184"/>
      <c r="C225" s="185" t="s">
        <v>344</v>
      </c>
      <c r="D225" s="185" t="s">
        <v>157</v>
      </c>
      <c r="E225" s="186" t="s">
        <v>345</v>
      </c>
      <c r="F225" s="187" t="s">
        <v>346</v>
      </c>
      <c r="G225" s="188" t="s">
        <v>172</v>
      </c>
      <c r="H225" s="189" t="n">
        <v>2</v>
      </c>
      <c r="I225" s="190"/>
      <c r="J225" s="191" t="n">
        <f aca="false">ROUND(I225*H225,0)</f>
        <v>0</v>
      </c>
      <c r="K225" s="187" t="s">
        <v>161</v>
      </c>
      <c r="L225" s="23"/>
      <c r="M225" s="192"/>
      <c r="N225" s="193" t="s">
        <v>41</v>
      </c>
      <c r="O225" s="60"/>
      <c r="P225" s="194" t="n">
        <f aca="false">O225*H225</f>
        <v>0</v>
      </c>
      <c r="Q225" s="194" t="n">
        <v>0.00148644</v>
      </c>
      <c r="R225" s="194" t="n">
        <f aca="false">Q225*H225</f>
        <v>0.00297288</v>
      </c>
      <c r="S225" s="194" t="n">
        <v>0</v>
      </c>
      <c r="T225" s="19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6" t="s">
        <v>117</v>
      </c>
      <c r="AT225" s="196" t="s">
        <v>157</v>
      </c>
      <c r="AU225" s="196" t="s">
        <v>84</v>
      </c>
      <c r="AY225" s="3" t="s">
        <v>155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3" t="s">
        <v>7</v>
      </c>
      <c r="BK225" s="197" t="n">
        <f aca="false">ROUND(I225*H225,0)</f>
        <v>0</v>
      </c>
      <c r="BL225" s="3" t="s">
        <v>117</v>
      </c>
      <c r="BM225" s="196" t="s">
        <v>347</v>
      </c>
    </row>
    <row r="226" s="198" customFormat="true" ht="11.25" hidden="false" customHeight="false" outlineLevel="0" collapsed="false">
      <c r="B226" s="199"/>
      <c r="D226" s="200" t="s">
        <v>163</v>
      </c>
      <c r="E226" s="201"/>
      <c r="F226" s="202" t="s">
        <v>348</v>
      </c>
      <c r="H226" s="203" t="n">
        <v>2</v>
      </c>
      <c r="I226" s="204"/>
      <c r="L226" s="199"/>
      <c r="M226" s="205"/>
      <c r="N226" s="206"/>
      <c r="O226" s="206"/>
      <c r="P226" s="206"/>
      <c r="Q226" s="206"/>
      <c r="R226" s="206"/>
      <c r="S226" s="206"/>
      <c r="T226" s="207"/>
      <c r="AT226" s="201" t="s">
        <v>163</v>
      </c>
      <c r="AU226" s="201" t="s">
        <v>84</v>
      </c>
      <c r="AV226" s="198" t="s">
        <v>84</v>
      </c>
      <c r="AW226" s="198" t="s">
        <v>32</v>
      </c>
      <c r="AX226" s="198" t="s">
        <v>7</v>
      </c>
      <c r="AY226" s="201" t="s">
        <v>155</v>
      </c>
    </row>
    <row r="227" s="27" customFormat="true" ht="24" hidden="false" customHeight="true" outlineLevel="0" collapsed="false">
      <c r="A227" s="22"/>
      <c r="B227" s="184"/>
      <c r="C227" s="185" t="s">
        <v>349</v>
      </c>
      <c r="D227" s="185" t="s">
        <v>157</v>
      </c>
      <c r="E227" s="186" t="s">
        <v>350</v>
      </c>
      <c r="F227" s="187" t="s">
        <v>351</v>
      </c>
      <c r="G227" s="188" t="s">
        <v>172</v>
      </c>
      <c r="H227" s="189" t="n">
        <v>31.4</v>
      </c>
      <c r="I227" s="190"/>
      <c r="J227" s="191" t="n">
        <f aca="false">ROUND(I227*H227,0)</f>
        <v>0</v>
      </c>
      <c r="K227" s="187" t="s">
        <v>161</v>
      </c>
      <c r="L227" s="23"/>
      <c r="M227" s="192"/>
      <c r="N227" s="193" t="s">
        <v>41</v>
      </c>
      <c r="O227" s="60"/>
      <c r="P227" s="194" t="n">
        <f aca="false">O227*H227</f>
        <v>0</v>
      </c>
      <c r="Q227" s="194" t="n">
        <v>0.00195012</v>
      </c>
      <c r="R227" s="194" t="n">
        <f aca="false">Q227*H227</f>
        <v>0.061233768</v>
      </c>
      <c r="S227" s="194" t="n">
        <v>0</v>
      </c>
      <c r="T227" s="19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6" t="s">
        <v>117</v>
      </c>
      <c r="AT227" s="196" t="s">
        <v>157</v>
      </c>
      <c r="AU227" s="196" t="s">
        <v>84</v>
      </c>
      <c r="AY227" s="3" t="s">
        <v>155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3" t="s">
        <v>7</v>
      </c>
      <c r="BK227" s="197" t="n">
        <f aca="false">ROUND(I227*H227,0)</f>
        <v>0</v>
      </c>
      <c r="BL227" s="3" t="s">
        <v>117</v>
      </c>
      <c r="BM227" s="196" t="s">
        <v>352</v>
      </c>
    </row>
    <row r="228" s="198" customFormat="true" ht="11.25" hidden="false" customHeight="false" outlineLevel="0" collapsed="false">
      <c r="B228" s="199"/>
      <c r="D228" s="200" t="s">
        <v>163</v>
      </c>
      <c r="E228" s="201"/>
      <c r="F228" s="202" t="s">
        <v>353</v>
      </c>
      <c r="H228" s="203" t="n">
        <v>13.5</v>
      </c>
      <c r="I228" s="204"/>
      <c r="L228" s="199"/>
      <c r="M228" s="205"/>
      <c r="N228" s="206"/>
      <c r="O228" s="206"/>
      <c r="P228" s="206"/>
      <c r="Q228" s="206"/>
      <c r="R228" s="206"/>
      <c r="S228" s="206"/>
      <c r="T228" s="207"/>
      <c r="AT228" s="201" t="s">
        <v>163</v>
      </c>
      <c r="AU228" s="201" t="s">
        <v>84</v>
      </c>
      <c r="AV228" s="198" t="s">
        <v>84</v>
      </c>
      <c r="AW228" s="198" t="s">
        <v>32</v>
      </c>
      <c r="AX228" s="198" t="s">
        <v>76</v>
      </c>
      <c r="AY228" s="201" t="s">
        <v>155</v>
      </c>
    </row>
    <row r="229" s="198" customFormat="true" ht="11.25" hidden="false" customHeight="false" outlineLevel="0" collapsed="false">
      <c r="B229" s="199"/>
      <c r="D229" s="200" t="s">
        <v>163</v>
      </c>
      <c r="E229" s="201"/>
      <c r="F229" s="202" t="s">
        <v>354</v>
      </c>
      <c r="H229" s="203" t="n">
        <v>17.9</v>
      </c>
      <c r="I229" s="204"/>
      <c r="L229" s="199"/>
      <c r="M229" s="205"/>
      <c r="N229" s="206"/>
      <c r="O229" s="206"/>
      <c r="P229" s="206"/>
      <c r="Q229" s="206"/>
      <c r="R229" s="206"/>
      <c r="S229" s="206"/>
      <c r="T229" s="207"/>
      <c r="AT229" s="201" t="s">
        <v>163</v>
      </c>
      <c r="AU229" s="201" t="s">
        <v>84</v>
      </c>
      <c r="AV229" s="198" t="s">
        <v>84</v>
      </c>
      <c r="AW229" s="198" t="s">
        <v>32</v>
      </c>
      <c r="AX229" s="198" t="s">
        <v>76</v>
      </c>
      <c r="AY229" s="201" t="s">
        <v>155</v>
      </c>
    </row>
    <row r="230" s="208" customFormat="true" ht="11.25" hidden="false" customHeight="false" outlineLevel="0" collapsed="false">
      <c r="B230" s="209"/>
      <c r="D230" s="200" t="s">
        <v>163</v>
      </c>
      <c r="E230" s="210"/>
      <c r="F230" s="211" t="s">
        <v>165</v>
      </c>
      <c r="H230" s="212" t="n">
        <v>31.4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63</v>
      </c>
      <c r="AU230" s="210" t="s">
        <v>84</v>
      </c>
      <c r="AV230" s="208" t="s">
        <v>87</v>
      </c>
      <c r="AW230" s="208" t="s">
        <v>32</v>
      </c>
      <c r="AX230" s="208" t="s">
        <v>7</v>
      </c>
      <c r="AY230" s="210" t="s">
        <v>155</v>
      </c>
    </row>
    <row r="231" s="27" customFormat="true" ht="24" hidden="false" customHeight="true" outlineLevel="0" collapsed="false">
      <c r="A231" s="22"/>
      <c r="B231" s="184"/>
      <c r="C231" s="185" t="s">
        <v>355</v>
      </c>
      <c r="D231" s="185" t="s">
        <v>157</v>
      </c>
      <c r="E231" s="186" t="s">
        <v>356</v>
      </c>
      <c r="F231" s="187" t="s">
        <v>357</v>
      </c>
      <c r="G231" s="188" t="s">
        <v>278</v>
      </c>
      <c r="H231" s="189" t="n">
        <v>0.064</v>
      </c>
      <c r="I231" s="190"/>
      <c r="J231" s="191" t="n">
        <f aca="false">ROUND(I231*H231,0)</f>
        <v>0</v>
      </c>
      <c r="K231" s="187" t="s">
        <v>161</v>
      </c>
      <c r="L231" s="23"/>
      <c r="M231" s="192"/>
      <c r="N231" s="193" t="s">
        <v>41</v>
      </c>
      <c r="O231" s="60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6" t="s">
        <v>117</v>
      </c>
      <c r="AT231" s="196" t="s">
        <v>157</v>
      </c>
      <c r="AU231" s="196" t="s">
        <v>84</v>
      </c>
      <c r="AY231" s="3" t="s">
        <v>155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3" t="s">
        <v>7</v>
      </c>
      <c r="BK231" s="197" t="n">
        <f aca="false">ROUND(I231*H231,0)</f>
        <v>0</v>
      </c>
      <c r="BL231" s="3" t="s">
        <v>117</v>
      </c>
      <c r="BM231" s="196" t="s">
        <v>358</v>
      </c>
    </row>
    <row r="232" s="27" customFormat="true" ht="24" hidden="false" customHeight="true" outlineLevel="0" collapsed="false">
      <c r="A232" s="22"/>
      <c r="B232" s="184"/>
      <c r="C232" s="185" t="s">
        <v>359</v>
      </c>
      <c r="D232" s="185" t="s">
        <v>157</v>
      </c>
      <c r="E232" s="186" t="s">
        <v>360</v>
      </c>
      <c r="F232" s="187" t="s">
        <v>361</v>
      </c>
      <c r="G232" s="188" t="s">
        <v>278</v>
      </c>
      <c r="H232" s="189" t="n">
        <v>0.064</v>
      </c>
      <c r="I232" s="190"/>
      <c r="J232" s="191" t="n">
        <f aca="false">ROUND(I232*H232,0)</f>
        <v>0</v>
      </c>
      <c r="K232" s="187" t="s">
        <v>161</v>
      </c>
      <c r="L232" s="23"/>
      <c r="M232" s="236"/>
      <c r="N232" s="237" t="s">
        <v>41</v>
      </c>
      <c r="O232" s="238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6" t="s">
        <v>117</v>
      </c>
      <c r="AT232" s="196" t="s">
        <v>157</v>
      </c>
      <c r="AU232" s="196" t="s">
        <v>84</v>
      </c>
      <c r="AY232" s="3" t="s">
        <v>155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3" t="s">
        <v>7</v>
      </c>
      <c r="BK232" s="197" t="n">
        <f aca="false">ROUND(I232*H232,0)</f>
        <v>0</v>
      </c>
      <c r="BL232" s="3" t="s">
        <v>117</v>
      </c>
      <c r="BM232" s="196" t="s">
        <v>362</v>
      </c>
    </row>
    <row r="233" s="27" customFormat="true" ht="6.75" hidden="false" customHeight="true" outlineLevel="0" collapsed="false">
      <c r="A233" s="22"/>
      <c r="B233" s="44"/>
      <c r="C233" s="45"/>
      <c r="D233" s="45"/>
      <c r="E233" s="45"/>
      <c r="F233" s="45"/>
      <c r="G233" s="45"/>
      <c r="H233" s="45"/>
      <c r="I233" s="139"/>
      <c r="J233" s="45"/>
      <c r="K233" s="45"/>
      <c r="L233" s="23"/>
      <c r="M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</row>
  </sheetData>
  <autoFilter ref="C125:K2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5" t="s">
        <v>96</v>
      </c>
      <c r="BA2" s="105" t="s">
        <v>97</v>
      </c>
      <c r="BB2" s="105"/>
      <c r="BC2" s="105" t="s">
        <v>363</v>
      </c>
      <c r="BD2" s="105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  <c r="AZ3" s="105" t="s">
        <v>99</v>
      </c>
      <c r="BA3" s="105" t="s">
        <v>364</v>
      </c>
      <c r="BB3" s="105"/>
      <c r="BC3" s="105" t="s">
        <v>365</v>
      </c>
      <c r="BD3" s="105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10</v>
      </c>
      <c r="AT4" s="3" t="s">
        <v>2</v>
      </c>
      <c r="AZ4" s="105" t="s">
        <v>103</v>
      </c>
      <c r="BA4" s="105" t="s">
        <v>104</v>
      </c>
      <c r="BB4" s="105"/>
      <c r="BC4" s="105" t="s">
        <v>366</v>
      </c>
      <c r="BD4" s="105" t="s">
        <v>84</v>
      </c>
    </row>
    <row r="5" customFormat="false" ht="6.75" hidden="false" customHeight="true" outlineLevel="0" collapsed="false">
      <c r="B5" s="6"/>
      <c r="L5" s="6"/>
      <c r="AZ5" s="105" t="s">
        <v>106</v>
      </c>
      <c r="BA5" s="105" t="s">
        <v>107</v>
      </c>
      <c r="BB5" s="105"/>
      <c r="BC5" s="105" t="s">
        <v>367</v>
      </c>
      <c r="BD5" s="105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08</v>
      </c>
      <c r="BA6" s="105" t="s">
        <v>109</v>
      </c>
      <c r="BB6" s="105"/>
      <c r="BC6" s="105" t="s">
        <v>368</v>
      </c>
      <c r="BD6" s="105" t="s">
        <v>84</v>
      </c>
    </row>
    <row r="7" customFormat="false" ht="16.5" hidden="false" customHeight="true" outlineLevel="0" collapsed="false">
      <c r="B7" s="6"/>
      <c r="E7" s="108" t="str">
        <f aca="false">'Rekapitulace stavby'!K6</f>
        <v>Oprava fasád dvorní části budov č.p. 57,58,59</v>
      </c>
      <c r="F7" s="108"/>
      <c r="G7" s="108"/>
      <c r="H7" s="108"/>
      <c r="L7" s="6"/>
      <c r="AZ7" s="105" t="s">
        <v>111</v>
      </c>
      <c r="BA7" s="105" t="s">
        <v>112</v>
      </c>
      <c r="BB7" s="105"/>
      <c r="BC7" s="105" t="s">
        <v>369</v>
      </c>
      <c r="BD7" s="105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5" t="s">
        <v>115</v>
      </c>
      <c r="BA8" s="105" t="s">
        <v>116</v>
      </c>
      <c r="BB8" s="105"/>
      <c r="BC8" s="105" t="s">
        <v>370</v>
      </c>
      <c r="BD8" s="105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10" t="s">
        <v>371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5" t="s">
        <v>119</v>
      </c>
      <c r="BA9" s="105" t="s">
        <v>120</v>
      </c>
      <c r="BB9" s="105"/>
      <c r="BC9" s="105" t="s">
        <v>372</v>
      </c>
      <c r="BD9" s="105" t="s">
        <v>84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5" t="s">
        <v>373</v>
      </c>
      <c r="BA10" s="105" t="s">
        <v>374</v>
      </c>
      <c r="BB10" s="105"/>
      <c r="BC10" s="105" t="s">
        <v>375</v>
      </c>
      <c r="BD10" s="105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5" t="s">
        <v>376</v>
      </c>
      <c r="BA11" s="105" t="s">
        <v>377</v>
      </c>
      <c r="BB11" s="105"/>
      <c r="BC11" s="105" t="s">
        <v>378</v>
      </c>
      <c r="BD11" s="105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2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5" t="s">
        <v>379</v>
      </c>
      <c r="BA12" s="105" t="s">
        <v>380</v>
      </c>
      <c r="BB12" s="105"/>
      <c r="BC12" s="105" t="s">
        <v>381</v>
      </c>
      <c r="BD12" s="105" t="s">
        <v>84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5" t="s">
        <v>382</v>
      </c>
      <c r="BA13" s="105" t="s">
        <v>383</v>
      </c>
      <c r="BB13" s="105"/>
      <c r="BC13" s="105" t="s">
        <v>384</v>
      </c>
      <c r="BD13" s="105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5" t="s">
        <v>122</v>
      </c>
      <c r="BA14" s="105" t="s">
        <v>123</v>
      </c>
      <c r="BB14" s="105"/>
      <c r="BC14" s="105" t="s">
        <v>385</v>
      </c>
      <c r="BD14" s="105" t="s">
        <v>84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30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30:BE322)),  0)</f>
        <v>0</v>
      </c>
      <c r="G33" s="22"/>
      <c r="H33" s="22"/>
      <c r="I33" s="126" t="n">
        <v>0.21</v>
      </c>
      <c r="J33" s="125" t="n">
        <f aca="false">ROUND(((SUM(BE130:BE32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30:BF322)),  0)</f>
        <v>0</v>
      </c>
      <c r="G34" s="22"/>
      <c r="H34" s="22"/>
      <c r="I34" s="126" t="n">
        <v>0.15</v>
      </c>
      <c r="J34" s="125" t="n">
        <f aca="false">ROUND(((SUM(BF130:BF32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30:BG322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30:BH322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30:BI322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5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fasád dvorní části budov č.p. 57,58,59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2 - Oprava fasády č.p. 58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1" t="s">
        <v>22</v>
      </c>
      <c r="J89" s="112" t="str">
        <f aca="false">IF(J12="","",J12)</f>
        <v>22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 TGM 38, D.K.n.L.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26</v>
      </c>
      <c r="D94" s="127"/>
      <c r="E94" s="127"/>
      <c r="F94" s="127"/>
      <c r="G94" s="127"/>
      <c r="H94" s="127"/>
      <c r="I94" s="143"/>
      <c r="J94" s="144" t="s">
        <v>127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28</v>
      </c>
      <c r="D96" s="22"/>
      <c r="E96" s="22"/>
      <c r="F96" s="22"/>
      <c r="G96" s="22"/>
      <c r="H96" s="22"/>
      <c r="I96" s="109"/>
      <c r="J96" s="121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9</v>
      </c>
    </row>
    <row r="97" s="146" customFormat="true" ht="24.75" hidden="false" customHeight="true" outlineLevel="0" collapsed="false">
      <c r="B97" s="147"/>
      <c r="D97" s="148" t="s">
        <v>130</v>
      </c>
      <c r="E97" s="149"/>
      <c r="F97" s="149"/>
      <c r="G97" s="149"/>
      <c r="H97" s="149"/>
      <c r="I97" s="150"/>
      <c r="J97" s="151" t="n">
        <f aca="false">J131</f>
        <v>0</v>
      </c>
      <c r="L97" s="147"/>
    </row>
    <row r="98" s="152" customFormat="true" ht="19.5" hidden="false" customHeight="true" outlineLevel="0" collapsed="false">
      <c r="B98" s="153"/>
      <c r="D98" s="154" t="s">
        <v>131</v>
      </c>
      <c r="E98" s="155"/>
      <c r="F98" s="155"/>
      <c r="G98" s="155"/>
      <c r="H98" s="155"/>
      <c r="I98" s="156"/>
      <c r="J98" s="157" t="n">
        <f aca="false">J132</f>
        <v>0</v>
      </c>
      <c r="L98" s="153"/>
    </row>
    <row r="99" s="152" customFormat="true" ht="19.5" hidden="false" customHeight="true" outlineLevel="0" collapsed="false">
      <c r="B99" s="153"/>
      <c r="D99" s="154" t="s">
        <v>386</v>
      </c>
      <c r="E99" s="155"/>
      <c r="F99" s="155"/>
      <c r="G99" s="155"/>
      <c r="H99" s="155"/>
      <c r="I99" s="156"/>
      <c r="J99" s="157" t="n">
        <f aca="false">J144</f>
        <v>0</v>
      </c>
      <c r="L99" s="153"/>
    </row>
    <row r="100" s="152" customFormat="true" ht="19.5" hidden="false" customHeight="true" outlineLevel="0" collapsed="false">
      <c r="B100" s="153"/>
      <c r="D100" s="154" t="s">
        <v>132</v>
      </c>
      <c r="E100" s="155"/>
      <c r="F100" s="155"/>
      <c r="G100" s="155"/>
      <c r="H100" s="155"/>
      <c r="I100" s="156"/>
      <c r="J100" s="157" t="n">
        <f aca="false">J147</f>
        <v>0</v>
      </c>
      <c r="L100" s="153"/>
    </row>
    <row r="101" s="152" customFormat="true" ht="19.5" hidden="false" customHeight="true" outlineLevel="0" collapsed="false">
      <c r="B101" s="153"/>
      <c r="D101" s="154" t="s">
        <v>387</v>
      </c>
      <c r="E101" s="155"/>
      <c r="F101" s="155"/>
      <c r="G101" s="155"/>
      <c r="H101" s="155"/>
      <c r="I101" s="156"/>
      <c r="J101" s="157" t="n">
        <f aca="false">J153</f>
        <v>0</v>
      </c>
      <c r="L101" s="153"/>
    </row>
    <row r="102" s="152" customFormat="true" ht="19.5" hidden="false" customHeight="true" outlineLevel="0" collapsed="false">
      <c r="B102" s="153"/>
      <c r="D102" s="154" t="s">
        <v>133</v>
      </c>
      <c r="E102" s="155"/>
      <c r="F102" s="155"/>
      <c r="G102" s="155"/>
      <c r="H102" s="155"/>
      <c r="I102" s="156"/>
      <c r="J102" s="157" t="n">
        <f aca="false">J158</f>
        <v>0</v>
      </c>
      <c r="L102" s="153"/>
    </row>
    <row r="103" s="152" customFormat="true" ht="19.5" hidden="false" customHeight="true" outlineLevel="0" collapsed="false">
      <c r="B103" s="153"/>
      <c r="D103" s="154" t="s">
        <v>134</v>
      </c>
      <c r="E103" s="155"/>
      <c r="F103" s="155"/>
      <c r="G103" s="155"/>
      <c r="H103" s="155"/>
      <c r="I103" s="156"/>
      <c r="J103" s="157" t="n">
        <f aca="false">J246</f>
        <v>0</v>
      </c>
      <c r="L103" s="153"/>
    </row>
    <row r="104" s="152" customFormat="true" ht="19.5" hidden="false" customHeight="true" outlineLevel="0" collapsed="false">
      <c r="B104" s="153"/>
      <c r="D104" s="154" t="s">
        <v>135</v>
      </c>
      <c r="E104" s="155"/>
      <c r="F104" s="155"/>
      <c r="G104" s="155"/>
      <c r="H104" s="155"/>
      <c r="I104" s="156"/>
      <c r="J104" s="157" t="n">
        <f aca="false">J261</f>
        <v>0</v>
      </c>
      <c r="L104" s="153"/>
    </row>
    <row r="105" s="152" customFormat="true" ht="19.5" hidden="false" customHeight="true" outlineLevel="0" collapsed="false">
      <c r="B105" s="153"/>
      <c r="D105" s="154" t="s">
        <v>136</v>
      </c>
      <c r="E105" s="155"/>
      <c r="F105" s="155"/>
      <c r="G105" s="155"/>
      <c r="H105" s="155"/>
      <c r="I105" s="156"/>
      <c r="J105" s="157" t="n">
        <f aca="false">J267</f>
        <v>0</v>
      </c>
      <c r="L105" s="153"/>
    </row>
    <row r="106" s="146" customFormat="true" ht="24.75" hidden="false" customHeight="true" outlineLevel="0" collapsed="false">
      <c r="B106" s="147"/>
      <c r="D106" s="148" t="s">
        <v>137</v>
      </c>
      <c r="E106" s="149"/>
      <c r="F106" s="149"/>
      <c r="G106" s="149"/>
      <c r="H106" s="149"/>
      <c r="I106" s="150"/>
      <c r="J106" s="151" t="n">
        <f aca="false">J269</f>
        <v>0</v>
      </c>
      <c r="L106" s="147"/>
    </row>
    <row r="107" s="152" customFormat="true" ht="19.5" hidden="false" customHeight="true" outlineLevel="0" collapsed="false">
      <c r="B107" s="153"/>
      <c r="D107" s="154" t="s">
        <v>388</v>
      </c>
      <c r="E107" s="155"/>
      <c r="F107" s="155"/>
      <c r="G107" s="155"/>
      <c r="H107" s="155"/>
      <c r="I107" s="156"/>
      <c r="J107" s="157" t="n">
        <f aca="false">J270</f>
        <v>0</v>
      </c>
      <c r="L107" s="153"/>
    </row>
    <row r="108" s="152" customFormat="true" ht="19.5" hidden="false" customHeight="true" outlineLevel="0" collapsed="false">
      <c r="B108" s="153"/>
      <c r="D108" s="154" t="s">
        <v>389</v>
      </c>
      <c r="E108" s="155"/>
      <c r="F108" s="155"/>
      <c r="G108" s="155"/>
      <c r="H108" s="155"/>
      <c r="I108" s="156"/>
      <c r="J108" s="157" t="n">
        <f aca="false">J274</f>
        <v>0</v>
      </c>
      <c r="L108" s="153"/>
    </row>
    <row r="109" s="152" customFormat="true" ht="19.5" hidden="false" customHeight="true" outlineLevel="0" collapsed="false">
      <c r="B109" s="153"/>
      <c r="D109" s="154" t="s">
        <v>139</v>
      </c>
      <c r="E109" s="155"/>
      <c r="F109" s="155"/>
      <c r="G109" s="155"/>
      <c r="H109" s="155"/>
      <c r="I109" s="156"/>
      <c r="J109" s="157" t="n">
        <f aca="false">J293</f>
        <v>0</v>
      </c>
      <c r="L109" s="153"/>
    </row>
    <row r="110" s="152" customFormat="true" ht="19.5" hidden="false" customHeight="true" outlineLevel="0" collapsed="false">
      <c r="B110" s="153"/>
      <c r="D110" s="154" t="s">
        <v>390</v>
      </c>
      <c r="E110" s="155"/>
      <c r="F110" s="155"/>
      <c r="G110" s="155"/>
      <c r="H110" s="155"/>
      <c r="I110" s="156"/>
      <c r="J110" s="157" t="n">
        <f aca="false">J303</f>
        <v>0</v>
      </c>
      <c r="L110" s="153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39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0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40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</v>
      </c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8" t="str">
        <f aca="false">E7</f>
        <v>Oprava fasád dvorní části budov č.p. 57,58,59</v>
      </c>
      <c r="F120" s="108"/>
      <c r="G120" s="108"/>
      <c r="H120" s="108"/>
      <c r="I120" s="10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4</v>
      </c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0" t="str">
        <f aca="false">E9</f>
        <v>2 - Oprava fasády č.p. 58</v>
      </c>
      <c r="F122" s="110"/>
      <c r="G122" s="110"/>
      <c r="H122" s="110"/>
      <c r="I122" s="109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0</v>
      </c>
      <c r="D124" s="22"/>
      <c r="E124" s="22"/>
      <c r="F124" s="16" t="str">
        <f aca="false">F12</f>
        <v>Dvůr Králové nad Labem</v>
      </c>
      <c r="G124" s="22"/>
      <c r="H124" s="22"/>
      <c r="I124" s="111" t="s">
        <v>22</v>
      </c>
      <c r="J124" s="112" t="str">
        <f aca="false">IF(J12="","",J12)</f>
        <v>22. 2. 2020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9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2.75" hidden="false" customHeight="true" outlineLevel="0" collapsed="false">
      <c r="A126" s="22"/>
      <c r="B126" s="23"/>
      <c r="C126" s="15" t="s">
        <v>24</v>
      </c>
      <c r="D126" s="22"/>
      <c r="E126" s="22"/>
      <c r="F126" s="16" t="str">
        <f aca="false">E15</f>
        <v>Město Dvůr Králové n.L., nám. TGM 38, D.K.n.L.</v>
      </c>
      <c r="G126" s="22"/>
      <c r="H126" s="22"/>
      <c r="I126" s="111" t="s">
        <v>30</v>
      </c>
      <c r="J126" s="141" t="str">
        <f aca="false">E21</f>
        <v>Projektis spol. s r.o., Legionářská 562, D.K.n.L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8</v>
      </c>
      <c r="D127" s="22"/>
      <c r="E127" s="22"/>
      <c r="F127" s="16" t="str">
        <f aca="false">IF(E18="","",E18)</f>
        <v>Vyplň údaj</v>
      </c>
      <c r="G127" s="22"/>
      <c r="H127" s="22"/>
      <c r="I127" s="111" t="s">
        <v>33</v>
      </c>
      <c r="J127" s="141" t="str">
        <f aca="false">E24</f>
        <v>ing. V. Švehl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9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65" customFormat="true" ht="29.25" hidden="false" customHeight="true" outlineLevel="0" collapsed="false">
      <c r="A129" s="158"/>
      <c r="B129" s="159"/>
      <c r="C129" s="160" t="s">
        <v>141</v>
      </c>
      <c r="D129" s="161" t="s">
        <v>61</v>
      </c>
      <c r="E129" s="161" t="s">
        <v>57</v>
      </c>
      <c r="F129" s="161" t="s">
        <v>58</v>
      </c>
      <c r="G129" s="161" t="s">
        <v>142</v>
      </c>
      <c r="H129" s="161" t="s">
        <v>143</v>
      </c>
      <c r="I129" s="162" t="s">
        <v>144</v>
      </c>
      <c r="J129" s="161" t="s">
        <v>127</v>
      </c>
      <c r="K129" s="163" t="s">
        <v>145</v>
      </c>
      <c r="L129" s="164"/>
      <c r="M129" s="68"/>
      <c r="N129" s="69" t="s">
        <v>40</v>
      </c>
      <c r="O129" s="69" t="s">
        <v>146</v>
      </c>
      <c r="P129" s="69" t="s">
        <v>147</v>
      </c>
      <c r="Q129" s="69" t="s">
        <v>148</v>
      </c>
      <c r="R129" s="69" t="s">
        <v>149</v>
      </c>
      <c r="S129" s="69" t="s">
        <v>150</v>
      </c>
      <c r="T129" s="70" t="s">
        <v>151</v>
      </c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s="27" customFormat="true" ht="22.5" hidden="false" customHeight="true" outlineLevel="0" collapsed="false">
      <c r="A130" s="22"/>
      <c r="B130" s="23"/>
      <c r="C130" s="76" t="s">
        <v>152</v>
      </c>
      <c r="D130" s="22"/>
      <c r="E130" s="22"/>
      <c r="F130" s="22"/>
      <c r="G130" s="22"/>
      <c r="H130" s="22"/>
      <c r="I130" s="109"/>
      <c r="J130" s="166" t="n">
        <f aca="false">BK130</f>
        <v>0</v>
      </c>
      <c r="K130" s="22"/>
      <c r="L130" s="23"/>
      <c r="M130" s="71"/>
      <c r="N130" s="58"/>
      <c r="O130" s="72"/>
      <c r="P130" s="167" t="n">
        <f aca="false">P131+P269</f>
        <v>0</v>
      </c>
      <c r="Q130" s="72"/>
      <c r="R130" s="167" t="n">
        <f aca="false">R131+R269</f>
        <v>11.549529928072</v>
      </c>
      <c r="S130" s="72"/>
      <c r="T130" s="168" t="n">
        <f aca="false">T131+T269</f>
        <v>7.917645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29</v>
      </c>
      <c r="BK130" s="169" t="n">
        <f aca="false">BK131+BK269</f>
        <v>0</v>
      </c>
    </row>
    <row r="131" s="170" customFormat="true" ht="25.5" hidden="false" customHeight="true" outlineLevel="0" collapsed="false">
      <c r="B131" s="171"/>
      <c r="D131" s="172" t="s">
        <v>75</v>
      </c>
      <c r="E131" s="173" t="s">
        <v>153</v>
      </c>
      <c r="F131" s="173" t="s">
        <v>154</v>
      </c>
      <c r="I131" s="174"/>
      <c r="J131" s="175" t="n">
        <f aca="false">BK131</f>
        <v>0</v>
      </c>
      <c r="L131" s="171"/>
      <c r="M131" s="176"/>
      <c r="N131" s="177"/>
      <c r="O131" s="177"/>
      <c r="P131" s="178" t="n">
        <f aca="false">P132+P144+P147+P153+P158+P246+P261+P267</f>
        <v>0</v>
      </c>
      <c r="Q131" s="177"/>
      <c r="R131" s="178" t="n">
        <f aca="false">R132+R144+R147+R153+R158+R246+R261+R267</f>
        <v>11.383999218872</v>
      </c>
      <c r="S131" s="177"/>
      <c r="T131" s="179" t="n">
        <f aca="false">T132+T144+T147+T153+T158+T246+T261+T267</f>
        <v>7.8407255</v>
      </c>
      <c r="AR131" s="172" t="s">
        <v>7</v>
      </c>
      <c r="AT131" s="180" t="s">
        <v>75</v>
      </c>
      <c r="AU131" s="180" t="s">
        <v>76</v>
      </c>
      <c r="AY131" s="172" t="s">
        <v>155</v>
      </c>
      <c r="BK131" s="181" t="n">
        <f aca="false">BK132+BK144+BK147+BK153+BK158+BK246+BK261+BK267</f>
        <v>0</v>
      </c>
    </row>
    <row r="132" s="170" customFormat="true" ht="22.5" hidden="false" customHeight="true" outlineLevel="0" collapsed="false">
      <c r="B132" s="171"/>
      <c r="D132" s="172" t="s">
        <v>75</v>
      </c>
      <c r="E132" s="182" t="s">
        <v>7</v>
      </c>
      <c r="F132" s="182" t="s">
        <v>156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143)</f>
        <v>0</v>
      </c>
      <c r="Q132" s="177"/>
      <c r="R132" s="178" t="n">
        <f aca="false">SUM(R133:R143)</f>
        <v>0</v>
      </c>
      <c r="S132" s="177"/>
      <c r="T132" s="179" t="n">
        <f aca="false">SUM(T133:T143)</f>
        <v>0</v>
      </c>
      <c r="AR132" s="172" t="s">
        <v>7</v>
      </c>
      <c r="AT132" s="180" t="s">
        <v>75</v>
      </c>
      <c r="AU132" s="180" t="s">
        <v>7</v>
      </c>
      <c r="AY132" s="172" t="s">
        <v>155</v>
      </c>
      <c r="BK132" s="181" t="n">
        <f aca="false">SUM(BK133:BK143)</f>
        <v>0</v>
      </c>
    </row>
    <row r="133" s="27" customFormat="true" ht="24" hidden="false" customHeight="true" outlineLevel="0" collapsed="false">
      <c r="A133" s="22"/>
      <c r="B133" s="184"/>
      <c r="C133" s="185" t="s">
        <v>7</v>
      </c>
      <c r="D133" s="185" t="s">
        <v>157</v>
      </c>
      <c r="E133" s="186" t="s">
        <v>158</v>
      </c>
      <c r="F133" s="187" t="s">
        <v>159</v>
      </c>
      <c r="G133" s="188" t="s">
        <v>160</v>
      </c>
      <c r="H133" s="189" t="n">
        <v>2.722</v>
      </c>
      <c r="I133" s="190"/>
      <c r="J133" s="191" t="n">
        <f aca="false">ROUND(I133*H133,0)</f>
        <v>0</v>
      </c>
      <c r="K133" s="187" t="s">
        <v>161</v>
      </c>
      <c r="L133" s="23"/>
      <c r="M133" s="192"/>
      <c r="N133" s="193" t="s">
        <v>41</v>
      </c>
      <c r="O133" s="60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6" t="s">
        <v>90</v>
      </c>
      <c r="AT133" s="196" t="s">
        <v>157</v>
      </c>
      <c r="AU133" s="196" t="s">
        <v>84</v>
      </c>
      <c r="AY133" s="3" t="s">
        <v>155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3" t="s">
        <v>7</v>
      </c>
      <c r="BK133" s="197" t="n">
        <f aca="false">ROUND(I133*H133,0)</f>
        <v>0</v>
      </c>
      <c r="BL133" s="3" t="s">
        <v>90</v>
      </c>
      <c r="BM133" s="196" t="s">
        <v>162</v>
      </c>
    </row>
    <row r="134" s="198" customFormat="true" ht="11.25" hidden="false" customHeight="false" outlineLevel="0" collapsed="false">
      <c r="B134" s="199"/>
      <c r="D134" s="200" t="s">
        <v>163</v>
      </c>
      <c r="E134" s="201"/>
      <c r="F134" s="202" t="s">
        <v>391</v>
      </c>
      <c r="H134" s="203" t="n">
        <v>2.194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63</v>
      </c>
      <c r="AU134" s="201" t="s">
        <v>84</v>
      </c>
      <c r="AV134" s="198" t="s">
        <v>84</v>
      </c>
      <c r="AW134" s="198" t="s">
        <v>32</v>
      </c>
      <c r="AX134" s="198" t="s">
        <v>76</v>
      </c>
      <c r="AY134" s="201" t="s">
        <v>155</v>
      </c>
    </row>
    <row r="135" s="208" customFormat="true" ht="11.25" hidden="false" customHeight="false" outlineLevel="0" collapsed="false">
      <c r="B135" s="209"/>
      <c r="D135" s="200" t="s">
        <v>163</v>
      </c>
      <c r="E135" s="210" t="s">
        <v>119</v>
      </c>
      <c r="F135" s="211" t="s">
        <v>165</v>
      </c>
      <c r="H135" s="212" t="n">
        <v>2.194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163</v>
      </c>
      <c r="AU135" s="210" t="s">
        <v>84</v>
      </c>
      <c r="AV135" s="208" t="s">
        <v>87</v>
      </c>
      <c r="AW135" s="208" t="s">
        <v>32</v>
      </c>
      <c r="AX135" s="208" t="s">
        <v>76</v>
      </c>
      <c r="AY135" s="210" t="s">
        <v>155</v>
      </c>
    </row>
    <row r="136" s="198" customFormat="true" ht="11.25" hidden="false" customHeight="false" outlineLevel="0" collapsed="false">
      <c r="B136" s="199"/>
      <c r="D136" s="200" t="s">
        <v>163</v>
      </c>
      <c r="E136" s="201"/>
      <c r="F136" s="202" t="s">
        <v>392</v>
      </c>
      <c r="H136" s="203" t="n">
        <v>0.317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63</v>
      </c>
      <c r="AU136" s="201" t="s">
        <v>84</v>
      </c>
      <c r="AV136" s="198" t="s">
        <v>84</v>
      </c>
      <c r="AW136" s="198" t="s">
        <v>32</v>
      </c>
      <c r="AX136" s="198" t="s">
        <v>76</v>
      </c>
      <c r="AY136" s="201" t="s">
        <v>155</v>
      </c>
    </row>
    <row r="137" s="198" customFormat="true" ht="11.25" hidden="false" customHeight="false" outlineLevel="0" collapsed="false">
      <c r="B137" s="199"/>
      <c r="D137" s="200" t="s">
        <v>163</v>
      </c>
      <c r="E137" s="201"/>
      <c r="F137" s="202" t="s">
        <v>393</v>
      </c>
      <c r="H137" s="203" t="n">
        <v>0.211</v>
      </c>
      <c r="I137" s="204"/>
      <c r="L137" s="199"/>
      <c r="M137" s="205"/>
      <c r="N137" s="206"/>
      <c r="O137" s="206"/>
      <c r="P137" s="206"/>
      <c r="Q137" s="206"/>
      <c r="R137" s="206"/>
      <c r="S137" s="206"/>
      <c r="T137" s="207"/>
      <c r="AT137" s="201" t="s">
        <v>163</v>
      </c>
      <c r="AU137" s="201" t="s">
        <v>84</v>
      </c>
      <c r="AV137" s="198" t="s">
        <v>84</v>
      </c>
      <c r="AW137" s="198" t="s">
        <v>32</v>
      </c>
      <c r="AX137" s="198" t="s">
        <v>76</v>
      </c>
      <c r="AY137" s="201" t="s">
        <v>155</v>
      </c>
    </row>
    <row r="138" s="208" customFormat="true" ht="11.25" hidden="false" customHeight="false" outlineLevel="0" collapsed="false">
      <c r="B138" s="209"/>
      <c r="D138" s="200" t="s">
        <v>163</v>
      </c>
      <c r="E138" s="210" t="s">
        <v>382</v>
      </c>
      <c r="F138" s="211" t="s">
        <v>165</v>
      </c>
      <c r="H138" s="212" t="n">
        <v>0.528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63</v>
      </c>
      <c r="AU138" s="210" t="s">
        <v>84</v>
      </c>
      <c r="AV138" s="208" t="s">
        <v>87</v>
      </c>
      <c r="AW138" s="208" t="s">
        <v>32</v>
      </c>
      <c r="AX138" s="208" t="s">
        <v>76</v>
      </c>
      <c r="AY138" s="210" t="s">
        <v>155</v>
      </c>
    </row>
    <row r="139" s="217" customFormat="true" ht="11.25" hidden="false" customHeight="false" outlineLevel="0" collapsed="false">
      <c r="B139" s="218"/>
      <c r="D139" s="200" t="s">
        <v>163</v>
      </c>
      <c r="E139" s="219"/>
      <c r="F139" s="220" t="s">
        <v>188</v>
      </c>
      <c r="H139" s="221" t="n">
        <v>2.722</v>
      </c>
      <c r="I139" s="222"/>
      <c r="L139" s="218"/>
      <c r="M139" s="223"/>
      <c r="N139" s="224"/>
      <c r="O139" s="224"/>
      <c r="P139" s="224"/>
      <c r="Q139" s="224"/>
      <c r="R139" s="224"/>
      <c r="S139" s="224"/>
      <c r="T139" s="225"/>
      <c r="AT139" s="219" t="s">
        <v>163</v>
      </c>
      <c r="AU139" s="219" t="s">
        <v>84</v>
      </c>
      <c r="AV139" s="217" t="s">
        <v>90</v>
      </c>
      <c r="AW139" s="217" t="s">
        <v>32</v>
      </c>
      <c r="AX139" s="217" t="s">
        <v>7</v>
      </c>
      <c r="AY139" s="219" t="s">
        <v>155</v>
      </c>
    </row>
    <row r="140" s="27" customFormat="true" ht="24" hidden="false" customHeight="true" outlineLevel="0" collapsed="false">
      <c r="A140" s="22"/>
      <c r="B140" s="184"/>
      <c r="C140" s="185" t="s">
        <v>84</v>
      </c>
      <c r="D140" s="185" t="s">
        <v>157</v>
      </c>
      <c r="E140" s="186" t="s">
        <v>166</v>
      </c>
      <c r="F140" s="187" t="s">
        <v>167</v>
      </c>
      <c r="G140" s="188" t="s">
        <v>160</v>
      </c>
      <c r="H140" s="189" t="n">
        <v>2.722</v>
      </c>
      <c r="I140" s="190"/>
      <c r="J140" s="191" t="n">
        <f aca="false">ROUND(I140*H140,0)</f>
        <v>0</v>
      </c>
      <c r="K140" s="187" t="s">
        <v>161</v>
      </c>
      <c r="L140" s="23"/>
      <c r="M140" s="192"/>
      <c r="N140" s="193" t="s">
        <v>41</v>
      </c>
      <c r="O140" s="60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6" t="s">
        <v>90</v>
      </c>
      <c r="AT140" s="196" t="s">
        <v>157</v>
      </c>
      <c r="AU140" s="196" t="s">
        <v>84</v>
      </c>
      <c r="AY140" s="3" t="s">
        <v>155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3" t="s">
        <v>7</v>
      </c>
      <c r="BK140" s="197" t="n">
        <f aca="false">ROUND(I140*H140,0)</f>
        <v>0</v>
      </c>
      <c r="BL140" s="3" t="s">
        <v>90</v>
      </c>
      <c r="BM140" s="196" t="s">
        <v>168</v>
      </c>
    </row>
    <row r="141" s="198" customFormat="true" ht="11.25" hidden="false" customHeight="false" outlineLevel="0" collapsed="false">
      <c r="B141" s="199"/>
      <c r="D141" s="200" t="s">
        <v>163</v>
      </c>
      <c r="E141" s="201"/>
      <c r="F141" s="202" t="s">
        <v>119</v>
      </c>
      <c r="H141" s="203" t="n">
        <v>2.194</v>
      </c>
      <c r="I141" s="204"/>
      <c r="L141" s="199"/>
      <c r="M141" s="205"/>
      <c r="N141" s="206"/>
      <c r="O141" s="206"/>
      <c r="P141" s="206"/>
      <c r="Q141" s="206"/>
      <c r="R141" s="206"/>
      <c r="S141" s="206"/>
      <c r="T141" s="207"/>
      <c r="AT141" s="201" t="s">
        <v>163</v>
      </c>
      <c r="AU141" s="201" t="s">
        <v>84</v>
      </c>
      <c r="AV141" s="198" t="s">
        <v>84</v>
      </c>
      <c r="AW141" s="198" t="s">
        <v>32</v>
      </c>
      <c r="AX141" s="198" t="s">
        <v>76</v>
      </c>
      <c r="AY141" s="201" t="s">
        <v>155</v>
      </c>
    </row>
    <row r="142" s="198" customFormat="true" ht="11.25" hidden="false" customHeight="false" outlineLevel="0" collapsed="false">
      <c r="B142" s="199"/>
      <c r="D142" s="200" t="s">
        <v>163</v>
      </c>
      <c r="E142" s="201"/>
      <c r="F142" s="202" t="s">
        <v>382</v>
      </c>
      <c r="H142" s="203" t="n">
        <v>0.528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63</v>
      </c>
      <c r="AU142" s="201" t="s">
        <v>84</v>
      </c>
      <c r="AV142" s="198" t="s">
        <v>84</v>
      </c>
      <c r="AW142" s="198" t="s">
        <v>32</v>
      </c>
      <c r="AX142" s="198" t="s">
        <v>76</v>
      </c>
      <c r="AY142" s="201" t="s">
        <v>155</v>
      </c>
    </row>
    <row r="143" s="208" customFormat="true" ht="11.25" hidden="false" customHeight="false" outlineLevel="0" collapsed="false">
      <c r="B143" s="209"/>
      <c r="D143" s="200" t="s">
        <v>163</v>
      </c>
      <c r="E143" s="210"/>
      <c r="F143" s="211" t="s">
        <v>165</v>
      </c>
      <c r="H143" s="212" t="n">
        <v>2.722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63</v>
      </c>
      <c r="AU143" s="210" t="s">
        <v>84</v>
      </c>
      <c r="AV143" s="208" t="s">
        <v>87</v>
      </c>
      <c r="AW143" s="208" t="s">
        <v>32</v>
      </c>
      <c r="AX143" s="208" t="s">
        <v>7</v>
      </c>
      <c r="AY143" s="210" t="s">
        <v>155</v>
      </c>
    </row>
    <row r="144" s="170" customFormat="true" ht="22.5" hidden="false" customHeight="true" outlineLevel="0" collapsed="false">
      <c r="B144" s="171"/>
      <c r="D144" s="172" t="s">
        <v>75</v>
      </c>
      <c r="E144" s="182" t="s">
        <v>84</v>
      </c>
      <c r="F144" s="182" t="s">
        <v>394</v>
      </c>
      <c r="I144" s="174"/>
      <c r="J144" s="183" t="n">
        <f aca="false">BK144</f>
        <v>0</v>
      </c>
      <c r="L144" s="171"/>
      <c r="M144" s="176"/>
      <c r="N144" s="177"/>
      <c r="O144" s="177"/>
      <c r="P144" s="178" t="n">
        <f aca="false">SUM(P145:P146)</f>
        <v>0</v>
      </c>
      <c r="Q144" s="177"/>
      <c r="R144" s="178" t="n">
        <f aca="false">SUM(R145:R146)</f>
        <v>1.191348683712</v>
      </c>
      <c r="S144" s="177"/>
      <c r="T144" s="179" t="n">
        <f aca="false">SUM(T145:T146)</f>
        <v>0</v>
      </c>
      <c r="AR144" s="172" t="s">
        <v>7</v>
      </c>
      <c r="AT144" s="180" t="s">
        <v>75</v>
      </c>
      <c r="AU144" s="180" t="s">
        <v>7</v>
      </c>
      <c r="AY144" s="172" t="s">
        <v>155</v>
      </c>
      <c r="BK144" s="181" t="n">
        <f aca="false">SUM(BK145:BK146)</f>
        <v>0</v>
      </c>
    </row>
    <row r="145" s="27" customFormat="true" ht="16.5" hidden="false" customHeight="true" outlineLevel="0" collapsed="false">
      <c r="A145" s="22"/>
      <c r="B145" s="184"/>
      <c r="C145" s="185" t="s">
        <v>87</v>
      </c>
      <c r="D145" s="185" t="s">
        <v>157</v>
      </c>
      <c r="E145" s="186" t="s">
        <v>395</v>
      </c>
      <c r="F145" s="187" t="s">
        <v>396</v>
      </c>
      <c r="G145" s="188" t="s">
        <v>160</v>
      </c>
      <c r="H145" s="189" t="n">
        <v>0.528</v>
      </c>
      <c r="I145" s="190"/>
      <c r="J145" s="191" t="n">
        <f aca="false">ROUND(I145*H145,0)</f>
        <v>0</v>
      </c>
      <c r="K145" s="187" t="s">
        <v>161</v>
      </c>
      <c r="L145" s="23"/>
      <c r="M145" s="192"/>
      <c r="N145" s="193" t="s">
        <v>41</v>
      </c>
      <c r="O145" s="60"/>
      <c r="P145" s="194" t="n">
        <f aca="false">O145*H145</f>
        <v>0</v>
      </c>
      <c r="Q145" s="194" t="n">
        <v>2.256342204</v>
      </c>
      <c r="R145" s="194" t="n">
        <f aca="false">Q145*H145</f>
        <v>1.191348683712</v>
      </c>
      <c r="S145" s="194" t="n">
        <v>0</v>
      </c>
      <c r="T145" s="19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6" t="s">
        <v>90</v>
      </c>
      <c r="AT145" s="196" t="s">
        <v>157</v>
      </c>
      <c r="AU145" s="196" t="s">
        <v>84</v>
      </c>
      <c r="AY145" s="3" t="s">
        <v>155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3" t="s">
        <v>7</v>
      </c>
      <c r="BK145" s="197" t="n">
        <f aca="false">ROUND(I145*H145,0)</f>
        <v>0</v>
      </c>
      <c r="BL145" s="3" t="s">
        <v>90</v>
      </c>
      <c r="BM145" s="196" t="s">
        <v>397</v>
      </c>
    </row>
    <row r="146" s="198" customFormat="true" ht="11.25" hidden="false" customHeight="false" outlineLevel="0" collapsed="false">
      <c r="B146" s="199"/>
      <c r="D146" s="200" t="s">
        <v>163</v>
      </c>
      <c r="E146" s="201"/>
      <c r="F146" s="202" t="s">
        <v>382</v>
      </c>
      <c r="H146" s="203" t="n">
        <v>0.528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1" t="s">
        <v>163</v>
      </c>
      <c r="AU146" s="201" t="s">
        <v>84</v>
      </c>
      <c r="AV146" s="198" t="s">
        <v>84</v>
      </c>
      <c r="AW146" s="198" t="s">
        <v>32</v>
      </c>
      <c r="AX146" s="198" t="s">
        <v>7</v>
      </c>
      <c r="AY146" s="201" t="s">
        <v>155</v>
      </c>
    </row>
    <row r="147" s="170" customFormat="true" ht="22.5" hidden="false" customHeight="true" outlineLevel="0" collapsed="false">
      <c r="B147" s="171"/>
      <c r="D147" s="172" t="s">
        <v>75</v>
      </c>
      <c r="E147" s="182" t="s">
        <v>87</v>
      </c>
      <c r="F147" s="182" t="s">
        <v>169</v>
      </c>
      <c r="I147" s="174"/>
      <c r="J147" s="183" t="n">
        <f aca="false">BK147</f>
        <v>0</v>
      </c>
      <c r="L147" s="171"/>
      <c r="M147" s="176"/>
      <c r="N147" s="177"/>
      <c r="O147" s="177"/>
      <c r="P147" s="178" t="n">
        <f aca="false">SUM(P148:P152)</f>
        <v>0</v>
      </c>
      <c r="Q147" s="177"/>
      <c r="R147" s="178" t="n">
        <f aca="false">SUM(R148:R152)</f>
        <v>0.265284592</v>
      </c>
      <c r="S147" s="177"/>
      <c r="T147" s="179" t="n">
        <f aca="false">SUM(T148:T152)</f>
        <v>0.0001085</v>
      </c>
      <c r="AR147" s="172" t="s">
        <v>7</v>
      </c>
      <c r="AT147" s="180" t="s">
        <v>75</v>
      </c>
      <c r="AU147" s="180" t="s">
        <v>7</v>
      </c>
      <c r="AY147" s="172" t="s">
        <v>155</v>
      </c>
      <c r="BK147" s="181" t="n">
        <f aca="false">SUM(BK148:BK152)</f>
        <v>0</v>
      </c>
    </row>
    <row r="148" s="27" customFormat="true" ht="24" hidden="false" customHeight="true" outlineLevel="0" collapsed="false">
      <c r="A148" s="22"/>
      <c r="B148" s="184"/>
      <c r="C148" s="185" t="s">
        <v>90</v>
      </c>
      <c r="D148" s="185" t="s">
        <v>157</v>
      </c>
      <c r="E148" s="186" t="s">
        <v>398</v>
      </c>
      <c r="F148" s="187" t="s">
        <v>399</v>
      </c>
      <c r="G148" s="188" t="s">
        <v>317</v>
      </c>
      <c r="H148" s="189" t="n">
        <v>10</v>
      </c>
      <c r="I148" s="190"/>
      <c r="J148" s="191" t="n">
        <f aca="false">ROUND(I148*H148,0)</f>
        <v>0</v>
      </c>
      <c r="K148" s="187" t="s">
        <v>161</v>
      </c>
      <c r="L148" s="23"/>
      <c r="M148" s="192"/>
      <c r="N148" s="193" t="s">
        <v>41</v>
      </c>
      <c r="O148" s="60"/>
      <c r="P148" s="194" t="n">
        <f aca="false">O148*H148</f>
        <v>0</v>
      </c>
      <c r="Q148" s="194" t="n">
        <v>0.02524</v>
      </c>
      <c r="R148" s="194" t="n">
        <f aca="false">Q148*H148</f>
        <v>0.2524</v>
      </c>
      <c r="S148" s="194" t="n">
        <v>0</v>
      </c>
      <c r="T148" s="19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6" t="s">
        <v>90</v>
      </c>
      <c r="AT148" s="196" t="s">
        <v>157</v>
      </c>
      <c r="AU148" s="196" t="s">
        <v>84</v>
      </c>
      <c r="AY148" s="3" t="s">
        <v>155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3" t="s">
        <v>7</v>
      </c>
      <c r="BK148" s="197" t="n">
        <f aca="false">ROUND(I148*H148,0)</f>
        <v>0</v>
      </c>
      <c r="BL148" s="3" t="s">
        <v>90</v>
      </c>
      <c r="BM148" s="196" t="s">
        <v>400</v>
      </c>
    </row>
    <row r="149" s="198" customFormat="true" ht="11.25" hidden="false" customHeight="false" outlineLevel="0" collapsed="false">
      <c r="B149" s="199"/>
      <c r="D149" s="200" t="s">
        <v>163</v>
      </c>
      <c r="E149" s="201"/>
      <c r="F149" s="202" t="s">
        <v>209</v>
      </c>
      <c r="H149" s="203" t="n">
        <v>10</v>
      </c>
      <c r="I149" s="204"/>
      <c r="L149" s="199"/>
      <c r="M149" s="205"/>
      <c r="N149" s="206"/>
      <c r="O149" s="206"/>
      <c r="P149" s="206"/>
      <c r="Q149" s="206"/>
      <c r="R149" s="206"/>
      <c r="S149" s="206"/>
      <c r="T149" s="207"/>
      <c r="AT149" s="201" t="s">
        <v>163</v>
      </c>
      <c r="AU149" s="201" t="s">
        <v>84</v>
      </c>
      <c r="AV149" s="198" t="s">
        <v>84</v>
      </c>
      <c r="AW149" s="198" t="s">
        <v>32</v>
      </c>
      <c r="AX149" s="198" t="s">
        <v>7</v>
      </c>
      <c r="AY149" s="201" t="s">
        <v>155</v>
      </c>
    </row>
    <row r="150" s="27" customFormat="true" ht="24" hidden="false" customHeight="true" outlineLevel="0" collapsed="false">
      <c r="A150" s="22"/>
      <c r="B150" s="184"/>
      <c r="C150" s="185" t="s">
        <v>93</v>
      </c>
      <c r="D150" s="185" t="s">
        <v>157</v>
      </c>
      <c r="E150" s="186" t="s">
        <v>170</v>
      </c>
      <c r="F150" s="187" t="s">
        <v>171</v>
      </c>
      <c r="G150" s="188" t="s">
        <v>172</v>
      </c>
      <c r="H150" s="189" t="n">
        <v>10.85</v>
      </c>
      <c r="I150" s="190"/>
      <c r="J150" s="191" t="n">
        <f aca="false">ROUND(I150*H150,0)</f>
        <v>0</v>
      </c>
      <c r="K150" s="187"/>
      <c r="L150" s="23"/>
      <c r="M150" s="192"/>
      <c r="N150" s="193" t="s">
        <v>41</v>
      </c>
      <c r="O150" s="60"/>
      <c r="P150" s="194" t="n">
        <f aca="false">O150*H150</f>
        <v>0</v>
      </c>
      <c r="Q150" s="194" t="n">
        <v>0.00118752</v>
      </c>
      <c r="R150" s="194" t="n">
        <f aca="false">Q150*H150</f>
        <v>0.012884592</v>
      </c>
      <c r="S150" s="194" t="n">
        <v>1E-005</v>
      </c>
      <c r="T150" s="195" t="n">
        <f aca="false">S150*H150</f>
        <v>0.0001085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90</v>
      </c>
      <c r="AT150" s="196" t="s">
        <v>157</v>
      </c>
      <c r="AU150" s="196" t="s">
        <v>84</v>
      </c>
      <c r="AY150" s="3" t="s">
        <v>155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7</v>
      </c>
      <c r="BK150" s="197" t="n">
        <f aca="false">ROUND(I150*H150,0)</f>
        <v>0</v>
      </c>
      <c r="BL150" s="3" t="s">
        <v>90</v>
      </c>
      <c r="BM150" s="196" t="s">
        <v>401</v>
      </c>
    </row>
    <row r="151" s="198" customFormat="true" ht="11.25" hidden="false" customHeight="false" outlineLevel="0" collapsed="false">
      <c r="B151" s="199"/>
      <c r="D151" s="200" t="s">
        <v>163</v>
      </c>
      <c r="E151" s="201"/>
      <c r="F151" s="202" t="s">
        <v>402</v>
      </c>
      <c r="H151" s="203" t="n">
        <v>10.85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63</v>
      </c>
      <c r="AU151" s="201" t="s">
        <v>84</v>
      </c>
      <c r="AV151" s="198" t="s">
        <v>84</v>
      </c>
      <c r="AW151" s="198" t="s">
        <v>32</v>
      </c>
      <c r="AX151" s="198" t="s">
        <v>76</v>
      </c>
      <c r="AY151" s="201" t="s">
        <v>155</v>
      </c>
    </row>
    <row r="152" s="208" customFormat="true" ht="11.25" hidden="false" customHeight="false" outlineLevel="0" collapsed="false">
      <c r="B152" s="209"/>
      <c r="D152" s="200" t="s">
        <v>163</v>
      </c>
      <c r="E152" s="210"/>
      <c r="F152" s="211" t="s">
        <v>165</v>
      </c>
      <c r="H152" s="212" t="n">
        <v>10.85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63</v>
      </c>
      <c r="AU152" s="210" t="s">
        <v>84</v>
      </c>
      <c r="AV152" s="208" t="s">
        <v>87</v>
      </c>
      <c r="AW152" s="208" t="s">
        <v>32</v>
      </c>
      <c r="AX152" s="208" t="s">
        <v>7</v>
      </c>
      <c r="AY152" s="210" t="s">
        <v>155</v>
      </c>
    </row>
    <row r="153" s="170" customFormat="true" ht="22.5" hidden="false" customHeight="true" outlineLevel="0" collapsed="false">
      <c r="B153" s="171"/>
      <c r="D153" s="172" t="s">
        <v>75</v>
      </c>
      <c r="E153" s="182" t="s">
        <v>90</v>
      </c>
      <c r="F153" s="182" t="s">
        <v>403</v>
      </c>
      <c r="I153" s="174"/>
      <c r="J153" s="183" t="n">
        <f aca="false">BK153</f>
        <v>0</v>
      </c>
      <c r="L153" s="171"/>
      <c r="M153" s="176"/>
      <c r="N153" s="177"/>
      <c r="O153" s="177"/>
      <c r="P153" s="178" t="n">
        <f aca="false">SUM(P154:P157)</f>
        <v>0</v>
      </c>
      <c r="Q153" s="177"/>
      <c r="R153" s="178" t="n">
        <f aca="false">SUM(R154:R157)</f>
        <v>0.233075853</v>
      </c>
      <c r="S153" s="177"/>
      <c r="T153" s="179" t="n">
        <f aca="false">SUM(T154:T157)</f>
        <v>0</v>
      </c>
      <c r="AR153" s="172" t="s">
        <v>7</v>
      </c>
      <c r="AT153" s="180" t="s">
        <v>75</v>
      </c>
      <c r="AU153" s="180" t="s">
        <v>7</v>
      </c>
      <c r="AY153" s="172" t="s">
        <v>155</v>
      </c>
      <c r="BK153" s="181" t="n">
        <f aca="false">SUM(BK154:BK157)</f>
        <v>0</v>
      </c>
    </row>
    <row r="154" s="27" customFormat="true" ht="24" hidden="false" customHeight="true" outlineLevel="0" collapsed="false">
      <c r="A154" s="22"/>
      <c r="B154" s="184"/>
      <c r="C154" s="185" t="s">
        <v>174</v>
      </c>
      <c r="D154" s="185" t="s">
        <v>157</v>
      </c>
      <c r="E154" s="186" t="s">
        <v>404</v>
      </c>
      <c r="F154" s="187" t="s">
        <v>405</v>
      </c>
      <c r="G154" s="188" t="s">
        <v>172</v>
      </c>
      <c r="H154" s="189" t="n">
        <v>1.35</v>
      </c>
      <c r="I154" s="190"/>
      <c r="J154" s="191" t="n">
        <f aca="false">ROUND(I154*H154,0)</f>
        <v>0</v>
      </c>
      <c r="K154" s="187" t="s">
        <v>161</v>
      </c>
      <c r="L154" s="23"/>
      <c r="M154" s="192"/>
      <c r="N154" s="193" t="s">
        <v>41</v>
      </c>
      <c r="O154" s="60"/>
      <c r="P154" s="194" t="n">
        <f aca="false">O154*H154</f>
        <v>0</v>
      </c>
      <c r="Q154" s="194" t="n">
        <v>0.03464878</v>
      </c>
      <c r="R154" s="194" t="n">
        <f aca="false">Q154*H154</f>
        <v>0.046775853</v>
      </c>
      <c r="S154" s="194" t="n">
        <v>0</v>
      </c>
      <c r="T154" s="19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6" t="s">
        <v>90</v>
      </c>
      <c r="AT154" s="196" t="s">
        <v>157</v>
      </c>
      <c r="AU154" s="196" t="s">
        <v>84</v>
      </c>
      <c r="AY154" s="3" t="s">
        <v>155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3" t="s">
        <v>7</v>
      </c>
      <c r="BK154" s="197" t="n">
        <f aca="false">ROUND(I154*H154,0)</f>
        <v>0</v>
      </c>
      <c r="BL154" s="3" t="s">
        <v>90</v>
      </c>
      <c r="BM154" s="196" t="s">
        <v>406</v>
      </c>
    </row>
    <row r="155" s="198" customFormat="true" ht="11.25" hidden="false" customHeight="false" outlineLevel="0" collapsed="false">
      <c r="B155" s="199"/>
      <c r="D155" s="200" t="s">
        <v>163</v>
      </c>
      <c r="E155" s="201"/>
      <c r="F155" s="202" t="s">
        <v>407</v>
      </c>
      <c r="H155" s="203" t="n">
        <v>1.35</v>
      </c>
      <c r="I155" s="204"/>
      <c r="L155" s="199"/>
      <c r="M155" s="205"/>
      <c r="N155" s="206"/>
      <c r="O155" s="206"/>
      <c r="P155" s="206"/>
      <c r="Q155" s="206"/>
      <c r="R155" s="206"/>
      <c r="S155" s="206"/>
      <c r="T155" s="207"/>
      <c r="AT155" s="201" t="s">
        <v>163</v>
      </c>
      <c r="AU155" s="201" t="s">
        <v>84</v>
      </c>
      <c r="AV155" s="198" t="s">
        <v>84</v>
      </c>
      <c r="AW155" s="198" t="s">
        <v>32</v>
      </c>
      <c r="AX155" s="198" t="s">
        <v>7</v>
      </c>
      <c r="AY155" s="201" t="s">
        <v>155</v>
      </c>
    </row>
    <row r="156" s="27" customFormat="true" ht="16.5" hidden="false" customHeight="true" outlineLevel="0" collapsed="false">
      <c r="A156" s="22"/>
      <c r="B156" s="184"/>
      <c r="C156" s="226" t="s">
        <v>189</v>
      </c>
      <c r="D156" s="226" t="s">
        <v>198</v>
      </c>
      <c r="E156" s="227" t="s">
        <v>408</v>
      </c>
      <c r="F156" s="228" t="s">
        <v>409</v>
      </c>
      <c r="G156" s="229" t="s">
        <v>172</v>
      </c>
      <c r="H156" s="230" t="n">
        <v>1.35</v>
      </c>
      <c r="I156" s="231"/>
      <c r="J156" s="232" t="n">
        <f aca="false">ROUND(I156*H156,0)</f>
        <v>0</v>
      </c>
      <c r="K156" s="228"/>
      <c r="L156" s="233"/>
      <c r="M156" s="234"/>
      <c r="N156" s="235" t="s">
        <v>41</v>
      </c>
      <c r="O156" s="60"/>
      <c r="P156" s="194" t="n">
        <f aca="false">O156*H156</f>
        <v>0</v>
      </c>
      <c r="Q156" s="194" t="n">
        <v>0.138</v>
      </c>
      <c r="R156" s="194" t="n">
        <f aca="false">Q156*H156</f>
        <v>0.1863</v>
      </c>
      <c r="S156" s="194" t="n">
        <v>0</v>
      </c>
      <c r="T156" s="19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6" t="s">
        <v>197</v>
      </c>
      <c r="AT156" s="196" t="s">
        <v>198</v>
      </c>
      <c r="AU156" s="196" t="s">
        <v>84</v>
      </c>
      <c r="AY156" s="3" t="s">
        <v>155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3" t="s">
        <v>7</v>
      </c>
      <c r="BK156" s="197" t="n">
        <f aca="false">ROUND(I156*H156,0)</f>
        <v>0</v>
      </c>
      <c r="BL156" s="3" t="s">
        <v>90</v>
      </c>
      <c r="BM156" s="196" t="s">
        <v>410</v>
      </c>
    </row>
    <row r="157" s="198" customFormat="true" ht="11.25" hidden="false" customHeight="false" outlineLevel="0" collapsed="false">
      <c r="B157" s="199"/>
      <c r="D157" s="200" t="s">
        <v>163</v>
      </c>
      <c r="E157" s="201"/>
      <c r="F157" s="202" t="s">
        <v>407</v>
      </c>
      <c r="H157" s="203" t="n">
        <v>1.35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1" t="s">
        <v>163</v>
      </c>
      <c r="AU157" s="201" t="s">
        <v>84</v>
      </c>
      <c r="AV157" s="198" t="s">
        <v>84</v>
      </c>
      <c r="AW157" s="198" t="s">
        <v>32</v>
      </c>
      <c r="AX157" s="198" t="s">
        <v>7</v>
      </c>
      <c r="AY157" s="201" t="s">
        <v>155</v>
      </c>
    </row>
    <row r="158" s="170" customFormat="true" ht="22.5" hidden="false" customHeight="true" outlineLevel="0" collapsed="false">
      <c r="B158" s="171"/>
      <c r="D158" s="172" t="s">
        <v>75</v>
      </c>
      <c r="E158" s="182" t="s">
        <v>174</v>
      </c>
      <c r="F158" s="182" t="s">
        <v>175</v>
      </c>
      <c r="I158" s="174"/>
      <c r="J158" s="183" t="n">
        <f aca="false">BK158</f>
        <v>0</v>
      </c>
      <c r="L158" s="171"/>
      <c r="M158" s="176"/>
      <c r="N158" s="177"/>
      <c r="O158" s="177"/>
      <c r="P158" s="178" t="n">
        <f aca="false">SUM(P159:P245)</f>
        <v>0</v>
      </c>
      <c r="Q158" s="177"/>
      <c r="R158" s="178" t="n">
        <f aca="false">SUM(R159:R245)</f>
        <v>9.69429009016</v>
      </c>
      <c r="S158" s="177"/>
      <c r="T158" s="179" t="n">
        <f aca="false">SUM(T159:T245)</f>
        <v>0</v>
      </c>
      <c r="AR158" s="172" t="s">
        <v>7</v>
      </c>
      <c r="AT158" s="180" t="s">
        <v>75</v>
      </c>
      <c r="AU158" s="180" t="s">
        <v>7</v>
      </c>
      <c r="AY158" s="172" t="s">
        <v>155</v>
      </c>
      <c r="BK158" s="181" t="n">
        <f aca="false">SUM(BK159:BK245)</f>
        <v>0</v>
      </c>
    </row>
    <row r="159" s="27" customFormat="true" ht="24" hidden="false" customHeight="true" outlineLevel="0" collapsed="false">
      <c r="A159" s="22"/>
      <c r="B159" s="184"/>
      <c r="C159" s="185" t="s">
        <v>197</v>
      </c>
      <c r="D159" s="185" t="s">
        <v>157</v>
      </c>
      <c r="E159" s="186" t="s">
        <v>176</v>
      </c>
      <c r="F159" s="187" t="s">
        <v>177</v>
      </c>
      <c r="G159" s="188" t="s">
        <v>178</v>
      </c>
      <c r="H159" s="189" t="n">
        <v>10.85</v>
      </c>
      <c r="I159" s="190"/>
      <c r="J159" s="191" t="n">
        <f aca="false">ROUND(I159*H159,0)</f>
        <v>0</v>
      </c>
      <c r="K159" s="187" t="s">
        <v>161</v>
      </c>
      <c r="L159" s="23"/>
      <c r="M159" s="192"/>
      <c r="N159" s="193" t="s">
        <v>41</v>
      </c>
      <c r="O159" s="60"/>
      <c r="P159" s="194" t="n">
        <f aca="false">O159*H159</f>
        <v>0</v>
      </c>
      <c r="Q159" s="194" t="n">
        <v>0.0425</v>
      </c>
      <c r="R159" s="194" t="n">
        <f aca="false">Q159*H159</f>
        <v>0.461125</v>
      </c>
      <c r="S159" s="194" t="n">
        <v>0</v>
      </c>
      <c r="T159" s="19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6" t="s">
        <v>90</v>
      </c>
      <c r="AT159" s="196" t="s">
        <v>157</v>
      </c>
      <c r="AU159" s="196" t="s">
        <v>84</v>
      </c>
      <c r="AY159" s="3" t="s">
        <v>155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3" t="s">
        <v>7</v>
      </c>
      <c r="BK159" s="197" t="n">
        <f aca="false">ROUND(I159*H159,0)</f>
        <v>0</v>
      </c>
      <c r="BL159" s="3" t="s">
        <v>90</v>
      </c>
      <c r="BM159" s="196" t="s">
        <v>411</v>
      </c>
    </row>
    <row r="160" s="198" customFormat="true" ht="11.25" hidden="false" customHeight="false" outlineLevel="0" collapsed="false">
      <c r="B160" s="199"/>
      <c r="D160" s="200" t="s">
        <v>163</v>
      </c>
      <c r="E160" s="201"/>
      <c r="F160" s="202" t="s">
        <v>412</v>
      </c>
      <c r="H160" s="203" t="n">
        <v>10.85</v>
      </c>
      <c r="I160" s="204"/>
      <c r="L160" s="199"/>
      <c r="M160" s="205"/>
      <c r="N160" s="206"/>
      <c r="O160" s="206"/>
      <c r="P160" s="206"/>
      <c r="Q160" s="206"/>
      <c r="R160" s="206"/>
      <c r="S160" s="206"/>
      <c r="T160" s="207"/>
      <c r="AT160" s="201" t="s">
        <v>163</v>
      </c>
      <c r="AU160" s="201" t="s">
        <v>84</v>
      </c>
      <c r="AV160" s="198" t="s">
        <v>84</v>
      </c>
      <c r="AW160" s="198" t="s">
        <v>32</v>
      </c>
      <c r="AX160" s="198" t="s">
        <v>76</v>
      </c>
      <c r="AY160" s="201" t="s">
        <v>155</v>
      </c>
    </row>
    <row r="161" s="208" customFormat="true" ht="11.25" hidden="false" customHeight="false" outlineLevel="0" collapsed="false">
      <c r="B161" s="209"/>
      <c r="D161" s="200" t="s">
        <v>163</v>
      </c>
      <c r="E161" s="210"/>
      <c r="F161" s="211" t="s">
        <v>165</v>
      </c>
      <c r="H161" s="212" t="n">
        <v>10.85</v>
      </c>
      <c r="I161" s="213"/>
      <c r="L161" s="209"/>
      <c r="M161" s="214"/>
      <c r="N161" s="215"/>
      <c r="O161" s="215"/>
      <c r="P161" s="215"/>
      <c r="Q161" s="215"/>
      <c r="R161" s="215"/>
      <c r="S161" s="215"/>
      <c r="T161" s="216"/>
      <c r="AT161" s="210" t="s">
        <v>163</v>
      </c>
      <c r="AU161" s="210" t="s">
        <v>84</v>
      </c>
      <c r="AV161" s="208" t="s">
        <v>87</v>
      </c>
      <c r="AW161" s="208" t="s">
        <v>32</v>
      </c>
      <c r="AX161" s="208" t="s">
        <v>7</v>
      </c>
      <c r="AY161" s="210" t="s">
        <v>155</v>
      </c>
    </row>
    <row r="162" s="27" customFormat="true" ht="24" hidden="false" customHeight="true" outlineLevel="0" collapsed="false">
      <c r="A162" s="22"/>
      <c r="B162" s="184"/>
      <c r="C162" s="185" t="s">
        <v>204</v>
      </c>
      <c r="D162" s="185" t="s">
        <v>157</v>
      </c>
      <c r="E162" s="186" t="s">
        <v>181</v>
      </c>
      <c r="F162" s="187" t="s">
        <v>182</v>
      </c>
      <c r="G162" s="188" t="s">
        <v>178</v>
      </c>
      <c r="H162" s="189" t="n">
        <v>124.263</v>
      </c>
      <c r="I162" s="190"/>
      <c r="J162" s="191" t="n">
        <f aca="false">ROUND(I162*H162,0)</f>
        <v>0</v>
      </c>
      <c r="K162" s="187" t="s">
        <v>161</v>
      </c>
      <c r="L162" s="23"/>
      <c r="M162" s="192"/>
      <c r="N162" s="193" t="s">
        <v>41</v>
      </c>
      <c r="O162" s="60"/>
      <c r="P162" s="194" t="n">
        <f aca="false">O162*H162</f>
        <v>0</v>
      </c>
      <c r="Q162" s="194" t="n">
        <v>0.00735</v>
      </c>
      <c r="R162" s="194" t="n">
        <f aca="false">Q162*H162</f>
        <v>0.91333305</v>
      </c>
      <c r="S162" s="194" t="n">
        <v>0</v>
      </c>
      <c r="T162" s="19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6" t="s">
        <v>90</v>
      </c>
      <c r="AT162" s="196" t="s">
        <v>157</v>
      </c>
      <c r="AU162" s="196" t="s">
        <v>84</v>
      </c>
      <c r="AY162" s="3" t="s">
        <v>155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3" t="s">
        <v>7</v>
      </c>
      <c r="BK162" s="197" t="n">
        <f aca="false">ROUND(I162*H162,0)</f>
        <v>0</v>
      </c>
      <c r="BL162" s="3" t="s">
        <v>90</v>
      </c>
      <c r="BM162" s="196" t="s">
        <v>183</v>
      </c>
    </row>
    <row r="163" s="198" customFormat="true" ht="11.25" hidden="false" customHeight="false" outlineLevel="0" collapsed="false">
      <c r="B163" s="199"/>
      <c r="D163" s="200" t="s">
        <v>163</v>
      </c>
      <c r="E163" s="201"/>
      <c r="F163" s="202" t="s">
        <v>96</v>
      </c>
      <c r="H163" s="203" t="n">
        <v>124.263</v>
      </c>
      <c r="I163" s="204"/>
      <c r="L163" s="199"/>
      <c r="M163" s="205"/>
      <c r="N163" s="206"/>
      <c r="O163" s="206"/>
      <c r="P163" s="206"/>
      <c r="Q163" s="206"/>
      <c r="R163" s="206"/>
      <c r="S163" s="206"/>
      <c r="T163" s="207"/>
      <c r="AT163" s="201" t="s">
        <v>163</v>
      </c>
      <c r="AU163" s="201" t="s">
        <v>84</v>
      </c>
      <c r="AV163" s="198" t="s">
        <v>84</v>
      </c>
      <c r="AW163" s="198" t="s">
        <v>32</v>
      </c>
      <c r="AX163" s="198" t="s">
        <v>7</v>
      </c>
      <c r="AY163" s="201" t="s">
        <v>155</v>
      </c>
    </row>
    <row r="164" s="27" customFormat="true" ht="24" hidden="false" customHeight="true" outlineLevel="0" collapsed="false">
      <c r="A164" s="22"/>
      <c r="B164" s="184"/>
      <c r="C164" s="185" t="s">
        <v>209</v>
      </c>
      <c r="D164" s="185" t="s">
        <v>157</v>
      </c>
      <c r="E164" s="186" t="s">
        <v>184</v>
      </c>
      <c r="F164" s="187" t="s">
        <v>185</v>
      </c>
      <c r="G164" s="188" t="s">
        <v>178</v>
      </c>
      <c r="H164" s="189" t="n">
        <v>20.506</v>
      </c>
      <c r="I164" s="190"/>
      <c r="J164" s="191" t="n">
        <f aca="false">ROUND(I164*H164,0)</f>
        <v>0</v>
      </c>
      <c r="K164" s="187" t="s">
        <v>161</v>
      </c>
      <c r="L164" s="23"/>
      <c r="M164" s="192"/>
      <c r="N164" s="193" t="s">
        <v>41</v>
      </c>
      <c r="O164" s="60"/>
      <c r="P164" s="194" t="n">
        <f aca="false">O164*H164</f>
        <v>0</v>
      </c>
      <c r="Q164" s="194" t="n">
        <v>0.004384</v>
      </c>
      <c r="R164" s="194" t="n">
        <f aca="false">Q164*H164</f>
        <v>0.089898304</v>
      </c>
      <c r="S164" s="194" t="n">
        <v>0</v>
      </c>
      <c r="T164" s="19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6" t="s">
        <v>90</v>
      </c>
      <c r="AT164" s="196" t="s">
        <v>157</v>
      </c>
      <c r="AU164" s="196" t="s">
        <v>84</v>
      </c>
      <c r="AY164" s="3" t="s">
        <v>155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3" t="s">
        <v>7</v>
      </c>
      <c r="BK164" s="197" t="n">
        <f aca="false">ROUND(I164*H164,0)</f>
        <v>0</v>
      </c>
      <c r="BL164" s="3" t="s">
        <v>90</v>
      </c>
      <c r="BM164" s="196" t="s">
        <v>186</v>
      </c>
    </row>
    <row r="165" s="198" customFormat="true" ht="11.25" hidden="false" customHeight="false" outlineLevel="0" collapsed="false">
      <c r="B165" s="199"/>
      <c r="D165" s="200" t="s">
        <v>163</v>
      </c>
      <c r="E165" s="201"/>
      <c r="F165" s="202" t="s">
        <v>413</v>
      </c>
      <c r="H165" s="203" t="n">
        <v>1.244</v>
      </c>
      <c r="I165" s="204"/>
      <c r="L165" s="199"/>
      <c r="M165" s="205"/>
      <c r="N165" s="206"/>
      <c r="O165" s="206"/>
      <c r="P165" s="206"/>
      <c r="Q165" s="206"/>
      <c r="R165" s="206"/>
      <c r="S165" s="206"/>
      <c r="T165" s="207"/>
      <c r="AT165" s="201" t="s">
        <v>163</v>
      </c>
      <c r="AU165" s="201" t="s">
        <v>84</v>
      </c>
      <c r="AV165" s="198" t="s">
        <v>84</v>
      </c>
      <c r="AW165" s="198" t="s">
        <v>32</v>
      </c>
      <c r="AX165" s="198" t="s">
        <v>76</v>
      </c>
      <c r="AY165" s="201" t="s">
        <v>155</v>
      </c>
    </row>
    <row r="166" s="198" customFormat="true" ht="11.25" hidden="false" customHeight="false" outlineLevel="0" collapsed="false">
      <c r="B166" s="199"/>
      <c r="D166" s="200" t="s">
        <v>163</v>
      </c>
      <c r="E166" s="201"/>
      <c r="F166" s="202" t="s">
        <v>414</v>
      </c>
      <c r="H166" s="203" t="n">
        <v>0.86</v>
      </c>
      <c r="I166" s="204"/>
      <c r="L166" s="199"/>
      <c r="M166" s="205"/>
      <c r="N166" s="206"/>
      <c r="O166" s="206"/>
      <c r="P166" s="206"/>
      <c r="Q166" s="206"/>
      <c r="R166" s="206"/>
      <c r="S166" s="206"/>
      <c r="T166" s="207"/>
      <c r="AT166" s="201" t="s">
        <v>163</v>
      </c>
      <c r="AU166" s="201" t="s">
        <v>84</v>
      </c>
      <c r="AV166" s="198" t="s">
        <v>84</v>
      </c>
      <c r="AW166" s="198" t="s">
        <v>32</v>
      </c>
      <c r="AX166" s="198" t="s">
        <v>76</v>
      </c>
      <c r="AY166" s="201" t="s">
        <v>155</v>
      </c>
    </row>
    <row r="167" s="198" customFormat="true" ht="11.25" hidden="false" customHeight="false" outlineLevel="0" collapsed="false">
      <c r="B167" s="199"/>
      <c r="D167" s="200" t="s">
        <v>163</v>
      </c>
      <c r="E167" s="201"/>
      <c r="F167" s="202" t="s">
        <v>415</v>
      </c>
      <c r="H167" s="203" t="n">
        <v>3.864</v>
      </c>
      <c r="I167" s="204"/>
      <c r="L167" s="199"/>
      <c r="M167" s="205"/>
      <c r="N167" s="206"/>
      <c r="O167" s="206"/>
      <c r="P167" s="206"/>
      <c r="Q167" s="206"/>
      <c r="R167" s="206"/>
      <c r="S167" s="206"/>
      <c r="T167" s="207"/>
      <c r="AT167" s="201" t="s">
        <v>163</v>
      </c>
      <c r="AU167" s="201" t="s">
        <v>84</v>
      </c>
      <c r="AV167" s="198" t="s">
        <v>84</v>
      </c>
      <c r="AW167" s="198" t="s">
        <v>32</v>
      </c>
      <c r="AX167" s="198" t="s">
        <v>76</v>
      </c>
      <c r="AY167" s="201" t="s">
        <v>155</v>
      </c>
    </row>
    <row r="168" s="198" customFormat="true" ht="11.25" hidden="false" customHeight="false" outlineLevel="0" collapsed="false">
      <c r="B168" s="199"/>
      <c r="D168" s="200" t="s">
        <v>163</v>
      </c>
      <c r="E168" s="201"/>
      <c r="F168" s="202" t="s">
        <v>416</v>
      </c>
      <c r="H168" s="203" t="n">
        <v>3.08</v>
      </c>
      <c r="I168" s="204"/>
      <c r="L168" s="199"/>
      <c r="M168" s="205"/>
      <c r="N168" s="206"/>
      <c r="O168" s="206"/>
      <c r="P168" s="206"/>
      <c r="Q168" s="206"/>
      <c r="R168" s="206"/>
      <c r="S168" s="206"/>
      <c r="T168" s="207"/>
      <c r="AT168" s="201" t="s">
        <v>163</v>
      </c>
      <c r="AU168" s="201" t="s">
        <v>84</v>
      </c>
      <c r="AV168" s="198" t="s">
        <v>84</v>
      </c>
      <c r="AW168" s="198" t="s">
        <v>32</v>
      </c>
      <c r="AX168" s="198" t="s">
        <v>76</v>
      </c>
      <c r="AY168" s="201" t="s">
        <v>155</v>
      </c>
    </row>
    <row r="169" s="198" customFormat="true" ht="11.25" hidden="false" customHeight="false" outlineLevel="0" collapsed="false">
      <c r="B169" s="199"/>
      <c r="D169" s="200" t="s">
        <v>163</v>
      </c>
      <c r="E169" s="201"/>
      <c r="F169" s="202" t="s">
        <v>417</v>
      </c>
      <c r="H169" s="203" t="n">
        <v>1.24</v>
      </c>
      <c r="I169" s="204"/>
      <c r="L169" s="199"/>
      <c r="M169" s="205"/>
      <c r="N169" s="206"/>
      <c r="O169" s="206"/>
      <c r="P169" s="206"/>
      <c r="Q169" s="206"/>
      <c r="R169" s="206"/>
      <c r="S169" s="206"/>
      <c r="T169" s="207"/>
      <c r="AT169" s="201" t="s">
        <v>163</v>
      </c>
      <c r="AU169" s="201" t="s">
        <v>84</v>
      </c>
      <c r="AV169" s="198" t="s">
        <v>84</v>
      </c>
      <c r="AW169" s="198" t="s">
        <v>32</v>
      </c>
      <c r="AX169" s="198" t="s">
        <v>76</v>
      </c>
      <c r="AY169" s="201" t="s">
        <v>155</v>
      </c>
    </row>
    <row r="170" s="198" customFormat="true" ht="11.25" hidden="false" customHeight="false" outlineLevel="0" collapsed="false">
      <c r="B170" s="199"/>
      <c r="D170" s="200" t="s">
        <v>163</v>
      </c>
      <c r="E170" s="201"/>
      <c r="F170" s="202" t="s">
        <v>418</v>
      </c>
      <c r="H170" s="203" t="n">
        <v>1.06</v>
      </c>
      <c r="I170" s="204"/>
      <c r="L170" s="199"/>
      <c r="M170" s="205"/>
      <c r="N170" s="206"/>
      <c r="O170" s="206"/>
      <c r="P170" s="206"/>
      <c r="Q170" s="206"/>
      <c r="R170" s="206"/>
      <c r="S170" s="206"/>
      <c r="T170" s="207"/>
      <c r="AT170" s="201" t="s">
        <v>163</v>
      </c>
      <c r="AU170" s="201" t="s">
        <v>84</v>
      </c>
      <c r="AV170" s="198" t="s">
        <v>84</v>
      </c>
      <c r="AW170" s="198" t="s">
        <v>32</v>
      </c>
      <c r="AX170" s="198" t="s">
        <v>76</v>
      </c>
      <c r="AY170" s="201" t="s">
        <v>155</v>
      </c>
    </row>
    <row r="171" s="198" customFormat="true" ht="11.25" hidden="false" customHeight="false" outlineLevel="0" collapsed="false">
      <c r="B171" s="199"/>
      <c r="D171" s="200" t="s">
        <v>163</v>
      </c>
      <c r="E171" s="201"/>
      <c r="F171" s="202" t="s">
        <v>419</v>
      </c>
      <c r="H171" s="203" t="n">
        <v>2.576</v>
      </c>
      <c r="I171" s="204"/>
      <c r="L171" s="199"/>
      <c r="M171" s="205"/>
      <c r="N171" s="206"/>
      <c r="O171" s="206"/>
      <c r="P171" s="206"/>
      <c r="Q171" s="206"/>
      <c r="R171" s="206"/>
      <c r="S171" s="206"/>
      <c r="T171" s="207"/>
      <c r="AT171" s="201" t="s">
        <v>163</v>
      </c>
      <c r="AU171" s="201" t="s">
        <v>84</v>
      </c>
      <c r="AV171" s="198" t="s">
        <v>84</v>
      </c>
      <c r="AW171" s="198" t="s">
        <v>32</v>
      </c>
      <c r="AX171" s="198" t="s">
        <v>76</v>
      </c>
      <c r="AY171" s="201" t="s">
        <v>155</v>
      </c>
    </row>
    <row r="172" s="208" customFormat="true" ht="22.5" hidden="false" customHeight="false" outlineLevel="0" collapsed="false">
      <c r="B172" s="209"/>
      <c r="D172" s="200" t="s">
        <v>163</v>
      </c>
      <c r="E172" s="210" t="s">
        <v>99</v>
      </c>
      <c r="F172" s="211" t="s">
        <v>420</v>
      </c>
      <c r="H172" s="212" t="n">
        <v>13.924</v>
      </c>
      <c r="I172" s="213"/>
      <c r="L172" s="209"/>
      <c r="M172" s="214"/>
      <c r="N172" s="215"/>
      <c r="O172" s="215"/>
      <c r="P172" s="215"/>
      <c r="Q172" s="215"/>
      <c r="R172" s="215"/>
      <c r="S172" s="215"/>
      <c r="T172" s="216"/>
      <c r="AT172" s="210" t="s">
        <v>163</v>
      </c>
      <c r="AU172" s="210" t="s">
        <v>84</v>
      </c>
      <c r="AV172" s="208" t="s">
        <v>87</v>
      </c>
      <c r="AW172" s="208" t="s">
        <v>32</v>
      </c>
      <c r="AX172" s="208" t="s">
        <v>76</v>
      </c>
      <c r="AY172" s="210" t="s">
        <v>155</v>
      </c>
    </row>
    <row r="173" s="198" customFormat="true" ht="11.25" hidden="false" customHeight="false" outlineLevel="0" collapsed="false">
      <c r="B173" s="199"/>
      <c r="D173" s="200" t="s">
        <v>163</v>
      </c>
      <c r="E173" s="201"/>
      <c r="F173" s="202" t="s">
        <v>106</v>
      </c>
      <c r="H173" s="203" t="n">
        <v>6.582</v>
      </c>
      <c r="I173" s="204"/>
      <c r="L173" s="199"/>
      <c r="M173" s="205"/>
      <c r="N173" s="206"/>
      <c r="O173" s="206"/>
      <c r="P173" s="206"/>
      <c r="Q173" s="206"/>
      <c r="R173" s="206"/>
      <c r="S173" s="206"/>
      <c r="T173" s="207"/>
      <c r="AT173" s="201" t="s">
        <v>163</v>
      </c>
      <c r="AU173" s="201" t="s">
        <v>84</v>
      </c>
      <c r="AV173" s="198" t="s">
        <v>84</v>
      </c>
      <c r="AW173" s="198" t="s">
        <v>32</v>
      </c>
      <c r="AX173" s="198" t="s">
        <v>76</v>
      </c>
      <c r="AY173" s="201" t="s">
        <v>155</v>
      </c>
    </row>
    <row r="174" s="208" customFormat="true" ht="11.25" hidden="false" customHeight="false" outlineLevel="0" collapsed="false">
      <c r="B174" s="209"/>
      <c r="D174" s="200" t="s">
        <v>163</v>
      </c>
      <c r="E174" s="210"/>
      <c r="F174" s="211" t="s">
        <v>165</v>
      </c>
      <c r="H174" s="212" t="n">
        <v>6.582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63</v>
      </c>
      <c r="AU174" s="210" t="s">
        <v>84</v>
      </c>
      <c r="AV174" s="208" t="s">
        <v>87</v>
      </c>
      <c r="AW174" s="208" t="s">
        <v>32</v>
      </c>
      <c r="AX174" s="208" t="s">
        <v>76</v>
      </c>
      <c r="AY174" s="210" t="s">
        <v>155</v>
      </c>
    </row>
    <row r="175" s="217" customFormat="true" ht="11.25" hidden="false" customHeight="false" outlineLevel="0" collapsed="false">
      <c r="B175" s="218"/>
      <c r="D175" s="200" t="s">
        <v>163</v>
      </c>
      <c r="E175" s="219"/>
      <c r="F175" s="220" t="s">
        <v>188</v>
      </c>
      <c r="H175" s="221" t="n">
        <v>20.506</v>
      </c>
      <c r="I175" s="222"/>
      <c r="L175" s="218"/>
      <c r="M175" s="223"/>
      <c r="N175" s="224"/>
      <c r="O175" s="224"/>
      <c r="P175" s="224"/>
      <c r="Q175" s="224"/>
      <c r="R175" s="224"/>
      <c r="S175" s="224"/>
      <c r="T175" s="225"/>
      <c r="AT175" s="219" t="s">
        <v>163</v>
      </c>
      <c r="AU175" s="219" t="s">
        <v>84</v>
      </c>
      <c r="AV175" s="217" t="s">
        <v>90</v>
      </c>
      <c r="AW175" s="217" t="s">
        <v>32</v>
      </c>
      <c r="AX175" s="217" t="s">
        <v>7</v>
      </c>
      <c r="AY175" s="219" t="s">
        <v>155</v>
      </c>
    </row>
    <row r="176" s="27" customFormat="true" ht="24" hidden="false" customHeight="true" outlineLevel="0" collapsed="false">
      <c r="A176" s="22"/>
      <c r="B176" s="184"/>
      <c r="C176" s="185" t="s">
        <v>214</v>
      </c>
      <c r="D176" s="185" t="s">
        <v>157</v>
      </c>
      <c r="E176" s="186" t="s">
        <v>190</v>
      </c>
      <c r="F176" s="187" t="s">
        <v>191</v>
      </c>
      <c r="G176" s="188" t="s">
        <v>178</v>
      </c>
      <c r="H176" s="189" t="n">
        <v>10.97</v>
      </c>
      <c r="I176" s="190"/>
      <c r="J176" s="191" t="n">
        <f aca="false">ROUND(I176*H176,0)</f>
        <v>0</v>
      </c>
      <c r="K176" s="187" t="s">
        <v>161</v>
      </c>
      <c r="L176" s="23"/>
      <c r="M176" s="192"/>
      <c r="N176" s="193" t="s">
        <v>41</v>
      </c>
      <c r="O176" s="60"/>
      <c r="P176" s="194" t="n">
        <f aca="false">O176*H176</f>
        <v>0</v>
      </c>
      <c r="Q176" s="194" t="n">
        <v>0.00835408</v>
      </c>
      <c r="R176" s="194" t="n">
        <f aca="false">Q176*H176</f>
        <v>0.0916442576</v>
      </c>
      <c r="S176" s="194" t="n">
        <v>0</v>
      </c>
      <c r="T176" s="19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6" t="s">
        <v>90</v>
      </c>
      <c r="AT176" s="196" t="s">
        <v>157</v>
      </c>
      <c r="AU176" s="196" t="s">
        <v>84</v>
      </c>
      <c r="AY176" s="3" t="s">
        <v>155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3" t="s">
        <v>7</v>
      </c>
      <c r="BK176" s="197" t="n">
        <f aca="false">ROUND(I176*H176,0)</f>
        <v>0</v>
      </c>
      <c r="BL176" s="3" t="s">
        <v>90</v>
      </c>
      <c r="BM176" s="196" t="s">
        <v>192</v>
      </c>
    </row>
    <row r="177" s="198" customFormat="true" ht="11.25" hidden="false" customHeight="false" outlineLevel="0" collapsed="false">
      <c r="B177" s="199"/>
      <c r="D177" s="200" t="s">
        <v>163</v>
      </c>
      <c r="E177" s="201"/>
      <c r="F177" s="202" t="s">
        <v>421</v>
      </c>
      <c r="H177" s="203" t="n">
        <v>4.388</v>
      </c>
      <c r="I177" s="204"/>
      <c r="L177" s="199"/>
      <c r="M177" s="205"/>
      <c r="N177" s="206"/>
      <c r="O177" s="206"/>
      <c r="P177" s="206"/>
      <c r="Q177" s="206"/>
      <c r="R177" s="206"/>
      <c r="S177" s="206"/>
      <c r="T177" s="207"/>
      <c r="AT177" s="201" t="s">
        <v>163</v>
      </c>
      <c r="AU177" s="201" t="s">
        <v>84</v>
      </c>
      <c r="AV177" s="198" t="s">
        <v>84</v>
      </c>
      <c r="AW177" s="198" t="s">
        <v>32</v>
      </c>
      <c r="AX177" s="198" t="s">
        <v>76</v>
      </c>
      <c r="AY177" s="201" t="s">
        <v>155</v>
      </c>
    </row>
    <row r="178" s="208" customFormat="true" ht="11.25" hidden="false" customHeight="false" outlineLevel="0" collapsed="false">
      <c r="B178" s="209"/>
      <c r="D178" s="200" t="s">
        <v>163</v>
      </c>
      <c r="E178" s="210" t="s">
        <v>103</v>
      </c>
      <c r="F178" s="211" t="s">
        <v>194</v>
      </c>
      <c r="H178" s="212" t="n">
        <v>4.388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63</v>
      </c>
      <c r="AU178" s="210" t="s">
        <v>84</v>
      </c>
      <c r="AV178" s="208" t="s">
        <v>87</v>
      </c>
      <c r="AW178" s="208" t="s">
        <v>32</v>
      </c>
      <c r="AX178" s="208" t="s">
        <v>76</v>
      </c>
      <c r="AY178" s="210" t="s">
        <v>155</v>
      </c>
    </row>
    <row r="179" s="198" customFormat="true" ht="11.25" hidden="false" customHeight="false" outlineLevel="0" collapsed="false">
      <c r="B179" s="199"/>
      <c r="D179" s="200" t="s">
        <v>163</v>
      </c>
      <c r="E179" s="201"/>
      <c r="F179" s="202" t="s">
        <v>422</v>
      </c>
      <c r="H179" s="203" t="n">
        <v>6.582</v>
      </c>
      <c r="I179" s="204"/>
      <c r="L179" s="199"/>
      <c r="M179" s="205"/>
      <c r="N179" s="206"/>
      <c r="O179" s="206"/>
      <c r="P179" s="206"/>
      <c r="Q179" s="206"/>
      <c r="R179" s="206"/>
      <c r="S179" s="206"/>
      <c r="T179" s="207"/>
      <c r="AT179" s="201" t="s">
        <v>163</v>
      </c>
      <c r="AU179" s="201" t="s">
        <v>84</v>
      </c>
      <c r="AV179" s="198" t="s">
        <v>84</v>
      </c>
      <c r="AW179" s="198" t="s">
        <v>32</v>
      </c>
      <c r="AX179" s="198" t="s">
        <v>76</v>
      </c>
      <c r="AY179" s="201" t="s">
        <v>155</v>
      </c>
    </row>
    <row r="180" s="208" customFormat="true" ht="11.25" hidden="false" customHeight="false" outlineLevel="0" collapsed="false">
      <c r="B180" s="209"/>
      <c r="D180" s="200" t="s">
        <v>163</v>
      </c>
      <c r="E180" s="210" t="s">
        <v>106</v>
      </c>
      <c r="F180" s="211" t="s">
        <v>196</v>
      </c>
      <c r="H180" s="212" t="n">
        <v>6.582</v>
      </c>
      <c r="I180" s="213"/>
      <c r="L180" s="209"/>
      <c r="M180" s="214"/>
      <c r="N180" s="215"/>
      <c r="O180" s="215"/>
      <c r="P180" s="215"/>
      <c r="Q180" s="215"/>
      <c r="R180" s="215"/>
      <c r="S180" s="215"/>
      <c r="T180" s="216"/>
      <c r="AT180" s="210" t="s">
        <v>163</v>
      </c>
      <c r="AU180" s="210" t="s">
        <v>84</v>
      </c>
      <c r="AV180" s="208" t="s">
        <v>87</v>
      </c>
      <c r="AW180" s="208" t="s">
        <v>32</v>
      </c>
      <c r="AX180" s="208" t="s">
        <v>76</v>
      </c>
      <c r="AY180" s="210" t="s">
        <v>155</v>
      </c>
    </row>
    <row r="181" s="217" customFormat="true" ht="11.25" hidden="false" customHeight="false" outlineLevel="0" collapsed="false">
      <c r="B181" s="218"/>
      <c r="D181" s="200" t="s">
        <v>163</v>
      </c>
      <c r="E181" s="219"/>
      <c r="F181" s="220" t="s">
        <v>188</v>
      </c>
      <c r="H181" s="221" t="n">
        <v>10.97</v>
      </c>
      <c r="I181" s="222"/>
      <c r="L181" s="218"/>
      <c r="M181" s="223"/>
      <c r="N181" s="224"/>
      <c r="O181" s="224"/>
      <c r="P181" s="224"/>
      <c r="Q181" s="224"/>
      <c r="R181" s="224"/>
      <c r="S181" s="224"/>
      <c r="T181" s="225"/>
      <c r="AT181" s="219" t="s">
        <v>163</v>
      </c>
      <c r="AU181" s="219" t="s">
        <v>84</v>
      </c>
      <c r="AV181" s="217" t="s">
        <v>90</v>
      </c>
      <c r="AW181" s="217" t="s">
        <v>32</v>
      </c>
      <c r="AX181" s="217" t="s">
        <v>7</v>
      </c>
      <c r="AY181" s="219" t="s">
        <v>155</v>
      </c>
    </row>
    <row r="182" s="27" customFormat="true" ht="24" hidden="false" customHeight="true" outlineLevel="0" collapsed="false">
      <c r="A182" s="22"/>
      <c r="B182" s="184"/>
      <c r="C182" s="226" t="s">
        <v>218</v>
      </c>
      <c r="D182" s="226" t="s">
        <v>198</v>
      </c>
      <c r="E182" s="227" t="s">
        <v>199</v>
      </c>
      <c r="F182" s="228" t="s">
        <v>200</v>
      </c>
      <c r="G182" s="229" t="s">
        <v>178</v>
      </c>
      <c r="H182" s="230" t="n">
        <v>11.518</v>
      </c>
      <c r="I182" s="231"/>
      <c r="J182" s="232" t="n">
        <f aca="false">ROUND(I182*H182,0)</f>
        <v>0</v>
      </c>
      <c r="K182" s="228" t="s">
        <v>161</v>
      </c>
      <c r="L182" s="233"/>
      <c r="M182" s="234"/>
      <c r="N182" s="235" t="s">
        <v>41</v>
      </c>
      <c r="O182" s="60"/>
      <c r="P182" s="194" t="n">
        <f aca="false">O182*H182</f>
        <v>0</v>
      </c>
      <c r="Q182" s="194" t="n">
        <v>0.00175</v>
      </c>
      <c r="R182" s="194" t="n">
        <f aca="false">Q182*H182</f>
        <v>0.0201565</v>
      </c>
      <c r="S182" s="194" t="n">
        <v>0</v>
      </c>
      <c r="T182" s="19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6" t="s">
        <v>197</v>
      </c>
      <c r="AT182" s="196" t="s">
        <v>198</v>
      </c>
      <c r="AU182" s="196" t="s">
        <v>84</v>
      </c>
      <c r="AY182" s="3" t="s">
        <v>155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3" t="s">
        <v>7</v>
      </c>
      <c r="BK182" s="197" t="n">
        <f aca="false">ROUND(I182*H182,0)</f>
        <v>0</v>
      </c>
      <c r="BL182" s="3" t="s">
        <v>90</v>
      </c>
      <c r="BM182" s="196" t="s">
        <v>201</v>
      </c>
    </row>
    <row r="183" s="198" customFormat="true" ht="11.25" hidden="false" customHeight="false" outlineLevel="0" collapsed="false">
      <c r="B183" s="199"/>
      <c r="D183" s="200" t="s">
        <v>163</v>
      </c>
      <c r="E183" s="201"/>
      <c r="F183" s="202" t="s">
        <v>202</v>
      </c>
      <c r="H183" s="203" t="n">
        <v>4.607</v>
      </c>
      <c r="I183" s="204"/>
      <c r="L183" s="199"/>
      <c r="M183" s="205"/>
      <c r="N183" s="206"/>
      <c r="O183" s="206"/>
      <c r="P183" s="206"/>
      <c r="Q183" s="206"/>
      <c r="R183" s="206"/>
      <c r="S183" s="206"/>
      <c r="T183" s="207"/>
      <c r="AT183" s="201" t="s">
        <v>163</v>
      </c>
      <c r="AU183" s="201" t="s">
        <v>84</v>
      </c>
      <c r="AV183" s="198" t="s">
        <v>84</v>
      </c>
      <c r="AW183" s="198" t="s">
        <v>32</v>
      </c>
      <c r="AX183" s="198" t="s">
        <v>76</v>
      </c>
      <c r="AY183" s="201" t="s">
        <v>155</v>
      </c>
    </row>
    <row r="184" s="198" customFormat="true" ht="11.25" hidden="false" customHeight="false" outlineLevel="0" collapsed="false">
      <c r="B184" s="199"/>
      <c r="D184" s="200" t="s">
        <v>163</v>
      </c>
      <c r="E184" s="201"/>
      <c r="F184" s="202" t="s">
        <v>203</v>
      </c>
      <c r="H184" s="203" t="n">
        <v>6.911</v>
      </c>
      <c r="I184" s="204"/>
      <c r="L184" s="199"/>
      <c r="M184" s="205"/>
      <c r="N184" s="206"/>
      <c r="O184" s="206"/>
      <c r="P184" s="206"/>
      <c r="Q184" s="206"/>
      <c r="R184" s="206"/>
      <c r="S184" s="206"/>
      <c r="T184" s="207"/>
      <c r="AT184" s="201" t="s">
        <v>163</v>
      </c>
      <c r="AU184" s="201" t="s">
        <v>84</v>
      </c>
      <c r="AV184" s="198" t="s">
        <v>84</v>
      </c>
      <c r="AW184" s="198" t="s">
        <v>32</v>
      </c>
      <c r="AX184" s="198" t="s">
        <v>76</v>
      </c>
      <c r="AY184" s="201" t="s">
        <v>155</v>
      </c>
    </row>
    <row r="185" s="208" customFormat="true" ht="11.25" hidden="false" customHeight="false" outlineLevel="0" collapsed="false">
      <c r="B185" s="209"/>
      <c r="D185" s="200" t="s">
        <v>163</v>
      </c>
      <c r="E185" s="210"/>
      <c r="F185" s="211" t="s">
        <v>165</v>
      </c>
      <c r="H185" s="212" t="n">
        <v>11.518</v>
      </c>
      <c r="I185" s="213"/>
      <c r="L185" s="209"/>
      <c r="M185" s="214"/>
      <c r="N185" s="215"/>
      <c r="O185" s="215"/>
      <c r="P185" s="215"/>
      <c r="Q185" s="215"/>
      <c r="R185" s="215"/>
      <c r="S185" s="215"/>
      <c r="T185" s="216"/>
      <c r="AT185" s="210" t="s">
        <v>163</v>
      </c>
      <c r="AU185" s="210" t="s">
        <v>84</v>
      </c>
      <c r="AV185" s="208" t="s">
        <v>87</v>
      </c>
      <c r="AW185" s="208" t="s">
        <v>32</v>
      </c>
      <c r="AX185" s="208" t="s">
        <v>7</v>
      </c>
      <c r="AY185" s="210" t="s">
        <v>155</v>
      </c>
    </row>
    <row r="186" s="27" customFormat="true" ht="24" hidden="false" customHeight="true" outlineLevel="0" collapsed="false">
      <c r="A186" s="22"/>
      <c r="B186" s="184"/>
      <c r="C186" s="185" t="s">
        <v>223</v>
      </c>
      <c r="D186" s="185" t="s">
        <v>157</v>
      </c>
      <c r="E186" s="186" t="s">
        <v>205</v>
      </c>
      <c r="F186" s="187" t="s">
        <v>206</v>
      </c>
      <c r="G186" s="188" t="s">
        <v>178</v>
      </c>
      <c r="H186" s="189" t="n">
        <v>104.086</v>
      </c>
      <c r="I186" s="190"/>
      <c r="J186" s="191" t="n">
        <f aca="false">ROUND(I186*H186,0)</f>
        <v>0</v>
      </c>
      <c r="K186" s="187" t="s">
        <v>161</v>
      </c>
      <c r="L186" s="23"/>
      <c r="M186" s="192"/>
      <c r="N186" s="193" t="s">
        <v>41</v>
      </c>
      <c r="O186" s="60"/>
      <c r="P186" s="194" t="n">
        <f aca="false">O186*H186</f>
        <v>0</v>
      </c>
      <c r="Q186" s="194" t="n">
        <v>0.00959696</v>
      </c>
      <c r="R186" s="194" t="n">
        <f aca="false">Q186*H186</f>
        <v>0.99890917856</v>
      </c>
      <c r="S186" s="194" t="n">
        <v>0</v>
      </c>
      <c r="T186" s="19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6" t="s">
        <v>90</v>
      </c>
      <c r="AT186" s="196" t="s">
        <v>157</v>
      </c>
      <c r="AU186" s="196" t="s">
        <v>84</v>
      </c>
      <c r="AY186" s="3" t="s">
        <v>155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3" t="s">
        <v>7</v>
      </c>
      <c r="BK186" s="197" t="n">
        <f aca="false">ROUND(I186*H186,0)</f>
        <v>0</v>
      </c>
      <c r="BL186" s="3" t="s">
        <v>90</v>
      </c>
      <c r="BM186" s="196" t="s">
        <v>207</v>
      </c>
    </row>
    <row r="187" s="198" customFormat="true" ht="11.25" hidden="false" customHeight="false" outlineLevel="0" collapsed="false">
      <c r="B187" s="199"/>
      <c r="D187" s="200" t="s">
        <v>163</v>
      </c>
      <c r="E187" s="201"/>
      <c r="F187" s="202" t="s">
        <v>423</v>
      </c>
      <c r="H187" s="203" t="n">
        <v>134.712</v>
      </c>
      <c r="I187" s="204"/>
      <c r="L187" s="199"/>
      <c r="M187" s="205"/>
      <c r="N187" s="206"/>
      <c r="O187" s="206"/>
      <c r="P187" s="206"/>
      <c r="Q187" s="206"/>
      <c r="R187" s="206"/>
      <c r="S187" s="206"/>
      <c r="T187" s="207"/>
      <c r="AT187" s="201" t="s">
        <v>163</v>
      </c>
      <c r="AU187" s="201" t="s">
        <v>84</v>
      </c>
      <c r="AV187" s="198" t="s">
        <v>84</v>
      </c>
      <c r="AW187" s="198" t="s">
        <v>32</v>
      </c>
      <c r="AX187" s="198" t="s">
        <v>76</v>
      </c>
      <c r="AY187" s="201" t="s">
        <v>155</v>
      </c>
    </row>
    <row r="188" s="198" customFormat="true" ht="11.25" hidden="false" customHeight="false" outlineLevel="0" collapsed="false">
      <c r="B188" s="199"/>
      <c r="D188" s="200" t="s">
        <v>163</v>
      </c>
      <c r="E188" s="201"/>
      <c r="F188" s="202" t="s">
        <v>424</v>
      </c>
      <c r="H188" s="203" t="n">
        <v>-3.234</v>
      </c>
      <c r="I188" s="204"/>
      <c r="L188" s="199"/>
      <c r="M188" s="205"/>
      <c r="N188" s="206"/>
      <c r="O188" s="206"/>
      <c r="P188" s="206"/>
      <c r="Q188" s="206"/>
      <c r="R188" s="206"/>
      <c r="S188" s="206"/>
      <c r="T188" s="207"/>
      <c r="AT188" s="201" t="s">
        <v>163</v>
      </c>
      <c r="AU188" s="201" t="s">
        <v>84</v>
      </c>
      <c r="AV188" s="198" t="s">
        <v>84</v>
      </c>
      <c r="AW188" s="198" t="s">
        <v>32</v>
      </c>
      <c r="AX188" s="198" t="s">
        <v>76</v>
      </c>
      <c r="AY188" s="201" t="s">
        <v>155</v>
      </c>
    </row>
    <row r="189" s="198" customFormat="true" ht="11.25" hidden="false" customHeight="false" outlineLevel="0" collapsed="false">
      <c r="B189" s="199"/>
      <c r="D189" s="200" t="s">
        <v>163</v>
      </c>
      <c r="E189" s="201"/>
      <c r="F189" s="202" t="s">
        <v>425</v>
      </c>
      <c r="H189" s="203" t="n">
        <v>-1.125</v>
      </c>
      <c r="I189" s="204"/>
      <c r="L189" s="199"/>
      <c r="M189" s="205"/>
      <c r="N189" s="206"/>
      <c r="O189" s="206"/>
      <c r="P189" s="206"/>
      <c r="Q189" s="206"/>
      <c r="R189" s="206"/>
      <c r="S189" s="206"/>
      <c r="T189" s="207"/>
      <c r="AT189" s="201" t="s">
        <v>163</v>
      </c>
      <c r="AU189" s="201" t="s">
        <v>84</v>
      </c>
      <c r="AV189" s="198" t="s">
        <v>84</v>
      </c>
      <c r="AW189" s="198" t="s">
        <v>32</v>
      </c>
      <c r="AX189" s="198" t="s">
        <v>76</v>
      </c>
      <c r="AY189" s="201" t="s">
        <v>155</v>
      </c>
    </row>
    <row r="190" s="198" customFormat="true" ht="11.25" hidden="false" customHeight="false" outlineLevel="0" collapsed="false">
      <c r="B190" s="199"/>
      <c r="D190" s="200" t="s">
        <v>163</v>
      </c>
      <c r="E190" s="201"/>
      <c r="F190" s="202" t="s">
        <v>426</v>
      </c>
      <c r="H190" s="203" t="n">
        <v>-10.368</v>
      </c>
      <c r="I190" s="204"/>
      <c r="L190" s="199"/>
      <c r="M190" s="205"/>
      <c r="N190" s="206"/>
      <c r="O190" s="206"/>
      <c r="P190" s="206"/>
      <c r="Q190" s="206"/>
      <c r="R190" s="206"/>
      <c r="S190" s="206"/>
      <c r="T190" s="207"/>
      <c r="AT190" s="201" t="s">
        <v>163</v>
      </c>
      <c r="AU190" s="201" t="s">
        <v>84</v>
      </c>
      <c r="AV190" s="198" t="s">
        <v>84</v>
      </c>
      <c r="AW190" s="198" t="s">
        <v>32</v>
      </c>
      <c r="AX190" s="198" t="s">
        <v>76</v>
      </c>
      <c r="AY190" s="201" t="s">
        <v>155</v>
      </c>
    </row>
    <row r="191" s="198" customFormat="true" ht="11.25" hidden="false" customHeight="false" outlineLevel="0" collapsed="false">
      <c r="B191" s="199"/>
      <c r="D191" s="200" t="s">
        <v>163</v>
      </c>
      <c r="E191" s="201"/>
      <c r="F191" s="202" t="s">
        <v>427</v>
      </c>
      <c r="H191" s="203" t="n">
        <v>-7.213</v>
      </c>
      <c r="I191" s="204"/>
      <c r="L191" s="199"/>
      <c r="M191" s="205"/>
      <c r="N191" s="206"/>
      <c r="O191" s="206"/>
      <c r="P191" s="206"/>
      <c r="Q191" s="206"/>
      <c r="R191" s="206"/>
      <c r="S191" s="206"/>
      <c r="T191" s="207"/>
      <c r="AT191" s="201" t="s">
        <v>163</v>
      </c>
      <c r="AU191" s="201" t="s">
        <v>84</v>
      </c>
      <c r="AV191" s="198" t="s">
        <v>84</v>
      </c>
      <c r="AW191" s="198" t="s">
        <v>32</v>
      </c>
      <c r="AX191" s="198" t="s">
        <v>76</v>
      </c>
      <c r="AY191" s="201" t="s">
        <v>155</v>
      </c>
    </row>
    <row r="192" s="198" customFormat="true" ht="11.25" hidden="false" customHeight="false" outlineLevel="0" collapsed="false">
      <c r="B192" s="199"/>
      <c r="D192" s="200" t="s">
        <v>163</v>
      </c>
      <c r="E192" s="201"/>
      <c r="F192" s="202" t="s">
        <v>428</v>
      </c>
      <c r="H192" s="203" t="n">
        <v>-1.926</v>
      </c>
      <c r="I192" s="204"/>
      <c r="L192" s="199"/>
      <c r="M192" s="205"/>
      <c r="N192" s="206"/>
      <c r="O192" s="206"/>
      <c r="P192" s="206"/>
      <c r="Q192" s="206"/>
      <c r="R192" s="206"/>
      <c r="S192" s="206"/>
      <c r="T192" s="207"/>
      <c r="AT192" s="201" t="s">
        <v>163</v>
      </c>
      <c r="AU192" s="201" t="s">
        <v>84</v>
      </c>
      <c r="AV192" s="198" t="s">
        <v>84</v>
      </c>
      <c r="AW192" s="198" t="s">
        <v>32</v>
      </c>
      <c r="AX192" s="198" t="s">
        <v>76</v>
      </c>
      <c r="AY192" s="201" t="s">
        <v>155</v>
      </c>
    </row>
    <row r="193" s="198" customFormat="true" ht="11.25" hidden="false" customHeight="false" outlineLevel="0" collapsed="false">
      <c r="B193" s="199"/>
      <c r="D193" s="200" t="s">
        <v>163</v>
      </c>
      <c r="E193" s="201"/>
      <c r="F193" s="202" t="s">
        <v>429</v>
      </c>
      <c r="H193" s="203" t="n">
        <v>-1.6</v>
      </c>
      <c r="I193" s="204"/>
      <c r="L193" s="199"/>
      <c r="M193" s="205"/>
      <c r="N193" s="206"/>
      <c r="O193" s="206"/>
      <c r="P193" s="206"/>
      <c r="Q193" s="206"/>
      <c r="R193" s="206"/>
      <c r="S193" s="206"/>
      <c r="T193" s="207"/>
      <c r="AT193" s="201" t="s">
        <v>163</v>
      </c>
      <c r="AU193" s="201" t="s">
        <v>84</v>
      </c>
      <c r="AV193" s="198" t="s">
        <v>84</v>
      </c>
      <c r="AW193" s="198" t="s">
        <v>32</v>
      </c>
      <c r="AX193" s="198" t="s">
        <v>76</v>
      </c>
      <c r="AY193" s="201" t="s">
        <v>155</v>
      </c>
    </row>
    <row r="194" s="198" customFormat="true" ht="11.25" hidden="false" customHeight="false" outlineLevel="0" collapsed="false">
      <c r="B194" s="199"/>
      <c r="D194" s="200" t="s">
        <v>163</v>
      </c>
      <c r="E194" s="201"/>
      <c r="F194" s="202" t="s">
        <v>430</v>
      </c>
      <c r="H194" s="203" t="n">
        <v>-5.16</v>
      </c>
      <c r="I194" s="204"/>
      <c r="L194" s="199"/>
      <c r="M194" s="205"/>
      <c r="N194" s="206"/>
      <c r="O194" s="206"/>
      <c r="P194" s="206"/>
      <c r="Q194" s="206"/>
      <c r="R194" s="206"/>
      <c r="S194" s="206"/>
      <c r="T194" s="207"/>
      <c r="AT194" s="201" t="s">
        <v>163</v>
      </c>
      <c r="AU194" s="201" t="s">
        <v>84</v>
      </c>
      <c r="AV194" s="198" t="s">
        <v>84</v>
      </c>
      <c r="AW194" s="198" t="s">
        <v>32</v>
      </c>
      <c r="AX194" s="198" t="s">
        <v>76</v>
      </c>
      <c r="AY194" s="201" t="s">
        <v>155</v>
      </c>
    </row>
    <row r="195" s="208" customFormat="true" ht="11.25" hidden="false" customHeight="false" outlineLevel="0" collapsed="false">
      <c r="B195" s="209"/>
      <c r="D195" s="200" t="s">
        <v>163</v>
      </c>
      <c r="E195" s="210" t="s">
        <v>108</v>
      </c>
      <c r="F195" s="211" t="s">
        <v>165</v>
      </c>
      <c r="H195" s="212" t="n">
        <v>104.086</v>
      </c>
      <c r="I195" s="213"/>
      <c r="L195" s="209"/>
      <c r="M195" s="214"/>
      <c r="N195" s="215"/>
      <c r="O195" s="215"/>
      <c r="P195" s="215"/>
      <c r="Q195" s="215"/>
      <c r="R195" s="215"/>
      <c r="S195" s="215"/>
      <c r="T195" s="216"/>
      <c r="AT195" s="210" t="s">
        <v>163</v>
      </c>
      <c r="AU195" s="210" t="s">
        <v>84</v>
      </c>
      <c r="AV195" s="208" t="s">
        <v>87</v>
      </c>
      <c r="AW195" s="208" t="s">
        <v>32</v>
      </c>
      <c r="AX195" s="208" t="s">
        <v>7</v>
      </c>
      <c r="AY195" s="210" t="s">
        <v>155</v>
      </c>
    </row>
    <row r="196" s="27" customFormat="true" ht="16.5" hidden="false" customHeight="true" outlineLevel="0" collapsed="false">
      <c r="A196" s="22"/>
      <c r="B196" s="184"/>
      <c r="C196" s="226" t="s">
        <v>228</v>
      </c>
      <c r="D196" s="226" t="s">
        <v>198</v>
      </c>
      <c r="E196" s="227" t="s">
        <v>210</v>
      </c>
      <c r="F196" s="228" t="s">
        <v>211</v>
      </c>
      <c r="G196" s="229" t="s">
        <v>178</v>
      </c>
      <c r="H196" s="230" t="n">
        <v>109.29</v>
      </c>
      <c r="I196" s="231"/>
      <c r="J196" s="232" t="n">
        <f aca="false">ROUND(I196*H196,0)</f>
        <v>0</v>
      </c>
      <c r="K196" s="228" t="s">
        <v>161</v>
      </c>
      <c r="L196" s="233"/>
      <c r="M196" s="234"/>
      <c r="N196" s="235" t="s">
        <v>41</v>
      </c>
      <c r="O196" s="60"/>
      <c r="P196" s="194" t="n">
        <f aca="false">O196*H196</f>
        <v>0</v>
      </c>
      <c r="Q196" s="194" t="n">
        <v>0.0165</v>
      </c>
      <c r="R196" s="194" t="n">
        <f aca="false">Q196*H196</f>
        <v>1.803285</v>
      </c>
      <c r="S196" s="194" t="n">
        <v>0</v>
      </c>
      <c r="T196" s="19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6" t="s">
        <v>197</v>
      </c>
      <c r="AT196" s="196" t="s">
        <v>198</v>
      </c>
      <c r="AU196" s="196" t="s">
        <v>84</v>
      </c>
      <c r="AY196" s="3" t="s">
        <v>155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3" t="s">
        <v>7</v>
      </c>
      <c r="BK196" s="197" t="n">
        <f aca="false">ROUND(I196*H196,0)</f>
        <v>0</v>
      </c>
      <c r="BL196" s="3" t="s">
        <v>90</v>
      </c>
      <c r="BM196" s="196" t="s">
        <v>212</v>
      </c>
    </row>
    <row r="197" s="198" customFormat="true" ht="11.25" hidden="false" customHeight="false" outlineLevel="0" collapsed="false">
      <c r="B197" s="199"/>
      <c r="D197" s="200" t="s">
        <v>163</v>
      </c>
      <c r="E197" s="201"/>
      <c r="F197" s="202" t="s">
        <v>213</v>
      </c>
      <c r="H197" s="203" t="n">
        <v>109.29</v>
      </c>
      <c r="I197" s="204"/>
      <c r="L197" s="199"/>
      <c r="M197" s="205"/>
      <c r="N197" s="206"/>
      <c r="O197" s="206"/>
      <c r="P197" s="206"/>
      <c r="Q197" s="206"/>
      <c r="R197" s="206"/>
      <c r="S197" s="206"/>
      <c r="T197" s="207"/>
      <c r="AT197" s="201" t="s">
        <v>163</v>
      </c>
      <c r="AU197" s="201" t="s">
        <v>84</v>
      </c>
      <c r="AV197" s="198" t="s">
        <v>84</v>
      </c>
      <c r="AW197" s="198" t="s">
        <v>32</v>
      </c>
      <c r="AX197" s="198" t="s">
        <v>7</v>
      </c>
      <c r="AY197" s="201" t="s">
        <v>155</v>
      </c>
    </row>
    <row r="198" s="27" customFormat="true" ht="16.5" hidden="false" customHeight="true" outlineLevel="0" collapsed="false">
      <c r="A198" s="22"/>
      <c r="B198" s="184"/>
      <c r="C198" s="185" t="s">
        <v>8</v>
      </c>
      <c r="D198" s="185" t="s">
        <v>157</v>
      </c>
      <c r="E198" s="186" t="s">
        <v>215</v>
      </c>
      <c r="F198" s="187" t="s">
        <v>216</v>
      </c>
      <c r="G198" s="188" t="s">
        <v>172</v>
      </c>
      <c r="H198" s="189" t="n">
        <v>9.65</v>
      </c>
      <c r="I198" s="190"/>
      <c r="J198" s="191" t="n">
        <f aca="false">ROUND(I198*H198,0)</f>
        <v>0</v>
      </c>
      <c r="K198" s="187" t="s">
        <v>161</v>
      </c>
      <c r="L198" s="23"/>
      <c r="M198" s="192"/>
      <c r="N198" s="193" t="s">
        <v>41</v>
      </c>
      <c r="O198" s="60"/>
      <c r="P198" s="194" t="n">
        <f aca="false">O198*H198</f>
        <v>0</v>
      </c>
      <c r="Q198" s="194" t="n">
        <v>3E-005</v>
      </c>
      <c r="R198" s="194" t="n">
        <f aca="false">Q198*H198</f>
        <v>0.0002895</v>
      </c>
      <c r="S198" s="194" t="n">
        <v>0</v>
      </c>
      <c r="T198" s="19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6" t="s">
        <v>90</v>
      </c>
      <c r="AT198" s="196" t="s">
        <v>157</v>
      </c>
      <c r="AU198" s="196" t="s">
        <v>84</v>
      </c>
      <c r="AY198" s="3" t="s">
        <v>155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3" t="s">
        <v>7</v>
      </c>
      <c r="BK198" s="197" t="n">
        <f aca="false">ROUND(I198*H198,0)</f>
        <v>0</v>
      </c>
      <c r="BL198" s="3" t="s">
        <v>90</v>
      </c>
      <c r="BM198" s="196" t="s">
        <v>217</v>
      </c>
    </row>
    <row r="199" s="198" customFormat="true" ht="11.25" hidden="false" customHeight="false" outlineLevel="0" collapsed="false">
      <c r="B199" s="199"/>
      <c r="D199" s="200" t="s">
        <v>163</v>
      </c>
      <c r="E199" s="201"/>
      <c r="F199" s="202" t="s">
        <v>431</v>
      </c>
      <c r="H199" s="203" t="n">
        <v>9.65</v>
      </c>
      <c r="I199" s="204"/>
      <c r="L199" s="199"/>
      <c r="M199" s="205"/>
      <c r="N199" s="206"/>
      <c r="O199" s="206"/>
      <c r="P199" s="206"/>
      <c r="Q199" s="206"/>
      <c r="R199" s="206"/>
      <c r="S199" s="206"/>
      <c r="T199" s="207"/>
      <c r="AT199" s="201" t="s">
        <v>163</v>
      </c>
      <c r="AU199" s="201" t="s">
        <v>84</v>
      </c>
      <c r="AV199" s="198" t="s">
        <v>84</v>
      </c>
      <c r="AW199" s="198" t="s">
        <v>32</v>
      </c>
      <c r="AX199" s="198" t="s">
        <v>76</v>
      </c>
      <c r="AY199" s="201" t="s">
        <v>155</v>
      </c>
    </row>
    <row r="200" s="208" customFormat="true" ht="11.25" hidden="false" customHeight="false" outlineLevel="0" collapsed="false">
      <c r="B200" s="209"/>
      <c r="D200" s="200" t="s">
        <v>163</v>
      </c>
      <c r="E200" s="210" t="s">
        <v>111</v>
      </c>
      <c r="F200" s="211" t="s">
        <v>165</v>
      </c>
      <c r="H200" s="212" t="n">
        <v>9.65</v>
      </c>
      <c r="I200" s="213"/>
      <c r="L200" s="209"/>
      <c r="M200" s="214"/>
      <c r="N200" s="215"/>
      <c r="O200" s="215"/>
      <c r="P200" s="215"/>
      <c r="Q200" s="215"/>
      <c r="R200" s="215"/>
      <c r="S200" s="215"/>
      <c r="T200" s="216"/>
      <c r="AT200" s="210" t="s">
        <v>163</v>
      </c>
      <c r="AU200" s="210" t="s">
        <v>84</v>
      </c>
      <c r="AV200" s="208" t="s">
        <v>87</v>
      </c>
      <c r="AW200" s="208" t="s">
        <v>32</v>
      </c>
      <c r="AX200" s="208" t="s">
        <v>7</v>
      </c>
      <c r="AY200" s="210" t="s">
        <v>155</v>
      </c>
    </row>
    <row r="201" s="27" customFormat="true" ht="16.5" hidden="false" customHeight="true" outlineLevel="0" collapsed="false">
      <c r="A201" s="22"/>
      <c r="B201" s="184"/>
      <c r="C201" s="226" t="s">
        <v>117</v>
      </c>
      <c r="D201" s="226" t="s">
        <v>198</v>
      </c>
      <c r="E201" s="227" t="s">
        <v>219</v>
      </c>
      <c r="F201" s="228" t="s">
        <v>220</v>
      </c>
      <c r="G201" s="229" t="s">
        <v>172</v>
      </c>
      <c r="H201" s="230" t="n">
        <v>10.133</v>
      </c>
      <c r="I201" s="231"/>
      <c r="J201" s="232" t="n">
        <f aca="false">ROUND(I201*H201,0)</f>
        <v>0</v>
      </c>
      <c r="K201" s="228" t="s">
        <v>161</v>
      </c>
      <c r="L201" s="233"/>
      <c r="M201" s="234"/>
      <c r="N201" s="235" t="s">
        <v>41</v>
      </c>
      <c r="O201" s="60"/>
      <c r="P201" s="194" t="n">
        <f aca="false">O201*H201</f>
        <v>0</v>
      </c>
      <c r="Q201" s="194" t="n">
        <v>0.00052</v>
      </c>
      <c r="R201" s="194" t="n">
        <f aca="false">Q201*H201</f>
        <v>0.00526916</v>
      </c>
      <c r="S201" s="194" t="n">
        <v>0</v>
      </c>
      <c r="T201" s="19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6" t="s">
        <v>197</v>
      </c>
      <c r="AT201" s="196" t="s">
        <v>198</v>
      </c>
      <c r="AU201" s="196" t="s">
        <v>84</v>
      </c>
      <c r="AY201" s="3" t="s">
        <v>155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3" t="s">
        <v>7</v>
      </c>
      <c r="BK201" s="197" t="n">
        <f aca="false">ROUND(I201*H201,0)</f>
        <v>0</v>
      </c>
      <c r="BL201" s="3" t="s">
        <v>90</v>
      </c>
      <c r="BM201" s="196" t="s">
        <v>221</v>
      </c>
    </row>
    <row r="202" s="198" customFormat="true" ht="11.25" hidden="false" customHeight="false" outlineLevel="0" collapsed="false">
      <c r="B202" s="199"/>
      <c r="D202" s="200" t="s">
        <v>163</v>
      </c>
      <c r="E202" s="201"/>
      <c r="F202" s="202" t="s">
        <v>222</v>
      </c>
      <c r="H202" s="203" t="n">
        <v>10.133</v>
      </c>
      <c r="I202" s="204"/>
      <c r="L202" s="199"/>
      <c r="M202" s="205"/>
      <c r="N202" s="206"/>
      <c r="O202" s="206"/>
      <c r="P202" s="206"/>
      <c r="Q202" s="206"/>
      <c r="R202" s="206"/>
      <c r="S202" s="206"/>
      <c r="T202" s="207"/>
      <c r="AT202" s="201" t="s">
        <v>163</v>
      </c>
      <c r="AU202" s="201" t="s">
        <v>84</v>
      </c>
      <c r="AV202" s="198" t="s">
        <v>84</v>
      </c>
      <c r="AW202" s="198" t="s">
        <v>32</v>
      </c>
      <c r="AX202" s="198" t="s">
        <v>7</v>
      </c>
      <c r="AY202" s="201" t="s">
        <v>155</v>
      </c>
    </row>
    <row r="203" s="27" customFormat="true" ht="16.5" hidden="false" customHeight="true" outlineLevel="0" collapsed="false">
      <c r="A203" s="22"/>
      <c r="B203" s="184"/>
      <c r="C203" s="185" t="s">
        <v>240</v>
      </c>
      <c r="D203" s="185" t="s">
        <v>157</v>
      </c>
      <c r="E203" s="186" t="s">
        <v>224</v>
      </c>
      <c r="F203" s="187" t="s">
        <v>225</v>
      </c>
      <c r="G203" s="188" t="s">
        <v>172</v>
      </c>
      <c r="H203" s="189" t="n">
        <v>181.69</v>
      </c>
      <c r="I203" s="190"/>
      <c r="J203" s="191" t="n">
        <f aca="false">ROUND(I203*H203,0)</f>
        <v>0</v>
      </c>
      <c r="K203" s="187" t="s">
        <v>161</v>
      </c>
      <c r="L203" s="23"/>
      <c r="M203" s="192"/>
      <c r="N203" s="193" t="s">
        <v>41</v>
      </c>
      <c r="O203" s="60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6" t="s">
        <v>90</v>
      </c>
      <c r="AT203" s="196" t="s">
        <v>157</v>
      </c>
      <c r="AU203" s="196" t="s">
        <v>84</v>
      </c>
      <c r="AY203" s="3" t="s">
        <v>155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3" t="s">
        <v>7</v>
      </c>
      <c r="BK203" s="197" t="n">
        <f aca="false">ROUND(I203*H203,0)</f>
        <v>0</v>
      </c>
      <c r="BL203" s="3" t="s">
        <v>90</v>
      </c>
      <c r="BM203" s="196" t="s">
        <v>226</v>
      </c>
    </row>
    <row r="204" s="198" customFormat="true" ht="11.25" hidden="false" customHeight="false" outlineLevel="0" collapsed="false">
      <c r="B204" s="199"/>
      <c r="D204" s="200" t="s">
        <v>163</v>
      </c>
      <c r="E204" s="201"/>
      <c r="F204" s="202" t="s">
        <v>432</v>
      </c>
      <c r="H204" s="203" t="n">
        <v>32.2</v>
      </c>
      <c r="I204" s="204"/>
      <c r="L204" s="199"/>
      <c r="M204" s="205"/>
      <c r="N204" s="206"/>
      <c r="O204" s="206"/>
      <c r="P204" s="206"/>
      <c r="Q204" s="206"/>
      <c r="R204" s="206"/>
      <c r="S204" s="206"/>
      <c r="T204" s="207"/>
      <c r="AT204" s="201" t="s">
        <v>163</v>
      </c>
      <c r="AU204" s="201" t="s">
        <v>84</v>
      </c>
      <c r="AV204" s="198" t="s">
        <v>84</v>
      </c>
      <c r="AW204" s="198" t="s">
        <v>32</v>
      </c>
      <c r="AX204" s="198" t="s">
        <v>76</v>
      </c>
      <c r="AY204" s="201" t="s">
        <v>155</v>
      </c>
    </row>
    <row r="205" s="198" customFormat="true" ht="11.25" hidden="false" customHeight="false" outlineLevel="0" collapsed="false">
      <c r="B205" s="199"/>
      <c r="D205" s="200" t="s">
        <v>163</v>
      </c>
      <c r="E205" s="201"/>
      <c r="F205" s="202" t="s">
        <v>433</v>
      </c>
      <c r="H205" s="203" t="n">
        <v>24.36</v>
      </c>
      <c r="I205" s="204"/>
      <c r="L205" s="199"/>
      <c r="M205" s="205"/>
      <c r="N205" s="206"/>
      <c r="O205" s="206"/>
      <c r="P205" s="206"/>
      <c r="Q205" s="206"/>
      <c r="R205" s="206"/>
      <c r="S205" s="206"/>
      <c r="T205" s="207"/>
      <c r="AT205" s="201" t="s">
        <v>163</v>
      </c>
      <c r="AU205" s="201" t="s">
        <v>84</v>
      </c>
      <c r="AV205" s="198" t="s">
        <v>84</v>
      </c>
      <c r="AW205" s="198" t="s">
        <v>32</v>
      </c>
      <c r="AX205" s="198" t="s">
        <v>76</v>
      </c>
      <c r="AY205" s="201" t="s">
        <v>155</v>
      </c>
    </row>
    <row r="206" s="198" customFormat="true" ht="11.25" hidden="false" customHeight="false" outlineLevel="0" collapsed="false">
      <c r="B206" s="199"/>
      <c r="D206" s="200" t="s">
        <v>163</v>
      </c>
      <c r="E206" s="201"/>
      <c r="F206" s="202" t="s">
        <v>434</v>
      </c>
      <c r="H206" s="203" t="n">
        <v>10.68</v>
      </c>
      <c r="I206" s="204"/>
      <c r="L206" s="199"/>
      <c r="M206" s="205"/>
      <c r="N206" s="206"/>
      <c r="O206" s="206"/>
      <c r="P206" s="206"/>
      <c r="Q206" s="206"/>
      <c r="R206" s="206"/>
      <c r="S206" s="206"/>
      <c r="T206" s="207"/>
      <c r="AT206" s="201" t="s">
        <v>163</v>
      </c>
      <c r="AU206" s="201" t="s">
        <v>84</v>
      </c>
      <c r="AV206" s="198" t="s">
        <v>84</v>
      </c>
      <c r="AW206" s="198" t="s">
        <v>32</v>
      </c>
      <c r="AX206" s="198" t="s">
        <v>76</v>
      </c>
      <c r="AY206" s="201" t="s">
        <v>155</v>
      </c>
    </row>
    <row r="207" s="198" customFormat="true" ht="11.25" hidden="false" customHeight="false" outlineLevel="0" collapsed="false">
      <c r="B207" s="199"/>
      <c r="D207" s="200" t="s">
        <v>163</v>
      </c>
      <c r="E207" s="201"/>
      <c r="F207" s="202" t="s">
        <v>435</v>
      </c>
      <c r="H207" s="203" t="n">
        <v>8.74</v>
      </c>
      <c r="I207" s="204"/>
      <c r="L207" s="199"/>
      <c r="M207" s="205"/>
      <c r="N207" s="206"/>
      <c r="O207" s="206"/>
      <c r="P207" s="206"/>
      <c r="Q207" s="206"/>
      <c r="R207" s="206"/>
      <c r="S207" s="206"/>
      <c r="T207" s="207"/>
      <c r="AT207" s="201" t="s">
        <v>163</v>
      </c>
      <c r="AU207" s="201" t="s">
        <v>84</v>
      </c>
      <c r="AV207" s="198" t="s">
        <v>84</v>
      </c>
      <c r="AW207" s="198" t="s">
        <v>32</v>
      </c>
      <c r="AX207" s="198" t="s">
        <v>76</v>
      </c>
      <c r="AY207" s="201" t="s">
        <v>155</v>
      </c>
    </row>
    <row r="208" s="198" customFormat="true" ht="22.5" hidden="false" customHeight="false" outlineLevel="0" collapsed="false">
      <c r="B208" s="199"/>
      <c r="D208" s="200" t="s">
        <v>163</v>
      </c>
      <c r="E208" s="201"/>
      <c r="F208" s="202" t="s">
        <v>436</v>
      </c>
      <c r="H208" s="203" t="n">
        <v>19.76</v>
      </c>
      <c r="I208" s="204"/>
      <c r="L208" s="199"/>
      <c r="M208" s="205"/>
      <c r="N208" s="206"/>
      <c r="O208" s="206"/>
      <c r="P208" s="206"/>
      <c r="Q208" s="206"/>
      <c r="R208" s="206"/>
      <c r="S208" s="206"/>
      <c r="T208" s="207"/>
      <c r="AT208" s="201" t="s">
        <v>163</v>
      </c>
      <c r="AU208" s="201" t="s">
        <v>84</v>
      </c>
      <c r="AV208" s="198" t="s">
        <v>84</v>
      </c>
      <c r="AW208" s="198" t="s">
        <v>32</v>
      </c>
      <c r="AX208" s="198" t="s">
        <v>76</v>
      </c>
      <c r="AY208" s="201" t="s">
        <v>155</v>
      </c>
    </row>
    <row r="209" s="198" customFormat="true" ht="11.25" hidden="false" customHeight="false" outlineLevel="0" collapsed="false">
      <c r="B209" s="199"/>
      <c r="D209" s="200" t="s">
        <v>163</v>
      </c>
      <c r="E209" s="201"/>
      <c r="F209" s="202" t="s">
        <v>437</v>
      </c>
      <c r="H209" s="203" t="n">
        <v>54.85</v>
      </c>
      <c r="I209" s="204"/>
      <c r="L209" s="199"/>
      <c r="M209" s="205"/>
      <c r="N209" s="206"/>
      <c r="O209" s="206"/>
      <c r="P209" s="206"/>
      <c r="Q209" s="206"/>
      <c r="R209" s="206"/>
      <c r="S209" s="206"/>
      <c r="T209" s="207"/>
      <c r="AT209" s="201" t="s">
        <v>163</v>
      </c>
      <c r="AU209" s="201" t="s">
        <v>84</v>
      </c>
      <c r="AV209" s="198" t="s">
        <v>84</v>
      </c>
      <c r="AW209" s="198" t="s">
        <v>32</v>
      </c>
      <c r="AX209" s="198" t="s">
        <v>76</v>
      </c>
      <c r="AY209" s="201" t="s">
        <v>155</v>
      </c>
    </row>
    <row r="210" s="198" customFormat="true" ht="11.25" hidden="false" customHeight="false" outlineLevel="0" collapsed="false">
      <c r="B210" s="199"/>
      <c r="D210" s="200" t="s">
        <v>163</v>
      </c>
      <c r="E210" s="201"/>
      <c r="F210" s="202" t="s">
        <v>438</v>
      </c>
      <c r="H210" s="203" t="n">
        <v>31.1</v>
      </c>
      <c r="I210" s="204"/>
      <c r="L210" s="199"/>
      <c r="M210" s="205"/>
      <c r="N210" s="206"/>
      <c r="O210" s="206"/>
      <c r="P210" s="206"/>
      <c r="Q210" s="206"/>
      <c r="R210" s="206"/>
      <c r="S210" s="206"/>
      <c r="T210" s="207"/>
      <c r="AT210" s="201" t="s">
        <v>163</v>
      </c>
      <c r="AU210" s="201" t="s">
        <v>84</v>
      </c>
      <c r="AV210" s="198" t="s">
        <v>84</v>
      </c>
      <c r="AW210" s="198" t="s">
        <v>32</v>
      </c>
      <c r="AX210" s="198" t="s">
        <v>76</v>
      </c>
      <c r="AY210" s="201" t="s">
        <v>155</v>
      </c>
    </row>
    <row r="211" s="208" customFormat="true" ht="11.25" hidden="false" customHeight="false" outlineLevel="0" collapsed="false">
      <c r="B211" s="209"/>
      <c r="D211" s="200" t="s">
        <v>163</v>
      </c>
      <c r="E211" s="210" t="s">
        <v>115</v>
      </c>
      <c r="F211" s="211" t="s">
        <v>165</v>
      </c>
      <c r="H211" s="212" t="n">
        <v>181.69</v>
      </c>
      <c r="I211" s="213"/>
      <c r="L211" s="209"/>
      <c r="M211" s="214"/>
      <c r="N211" s="215"/>
      <c r="O211" s="215"/>
      <c r="P211" s="215"/>
      <c r="Q211" s="215"/>
      <c r="R211" s="215"/>
      <c r="S211" s="215"/>
      <c r="T211" s="216"/>
      <c r="AT211" s="210" t="s">
        <v>163</v>
      </c>
      <c r="AU211" s="210" t="s">
        <v>84</v>
      </c>
      <c r="AV211" s="208" t="s">
        <v>87</v>
      </c>
      <c r="AW211" s="208" t="s">
        <v>32</v>
      </c>
      <c r="AX211" s="208" t="s">
        <v>7</v>
      </c>
      <c r="AY211" s="210" t="s">
        <v>155</v>
      </c>
    </row>
    <row r="212" s="27" customFormat="true" ht="16.5" hidden="false" customHeight="true" outlineLevel="0" collapsed="false">
      <c r="A212" s="22"/>
      <c r="B212" s="184"/>
      <c r="C212" s="226" t="s">
        <v>244</v>
      </c>
      <c r="D212" s="226" t="s">
        <v>198</v>
      </c>
      <c r="E212" s="227" t="s">
        <v>229</v>
      </c>
      <c r="F212" s="228" t="s">
        <v>230</v>
      </c>
      <c r="G212" s="229" t="s">
        <v>172</v>
      </c>
      <c r="H212" s="230" t="n">
        <v>190.775</v>
      </c>
      <c r="I212" s="231"/>
      <c r="J212" s="232" t="n">
        <f aca="false">ROUND(I212*H212,0)</f>
        <v>0</v>
      </c>
      <c r="K212" s="228" t="s">
        <v>161</v>
      </c>
      <c r="L212" s="233"/>
      <c r="M212" s="234"/>
      <c r="N212" s="235" t="s">
        <v>41</v>
      </c>
      <c r="O212" s="60"/>
      <c r="P212" s="194" t="n">
        <f aca="false">O212*H212</f>
        <v>0</v>
      </c>
      <c r="Q212" s="194" t="n">
        <v>3E-005</v>
      </c>
      <c r="R212" s="194" t="n">
        <f aca="false">Q212*H212</f>
        <v>0.00572325</v>
      </c>
      <c r="S212" s="194" t="n">
        <v>0</v>
      </c>
      <c r="T212" s="19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6" t="s">
        <v>197</v>
      </c>
      <c r="AT212" s="196" t="s">
        <v>198</v>
      </c>
      <c r="AU212" s="196" t="s">
        <v>84</v>
      </c>
      <c r="AY212" s="3" t="s">
        <v>155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3" t="s">
        <v>7</v>
      </c>
      <c r="BK212" s="197" t="n">
        <f aca="false">ROUND(I212*H212,0)</f>
        <v>0</v>
      </c>
      <c r="BL212" s="3" t="s">
        <v>90</v>
      </c>
      <c r="BM212" s="196" t="s">
        <v>231</v>
      </c>
    </row>
    <row r="213" s="198" customFormat="true" ht="11.25" hidden="false" customHeight="false" outlineLevel="0" collapsed="false">
      <c r="B213" s="199"/>
      <c r="D213" s="200" t="s">
        <v>163</v>
      </c>
      <c r="E213" s="201"/>
      <c r="F213" s="202" t="s">
        <v>232</v>
      </c>
      <c r="H213" s="203" t="n">
        <v>190.775</v>
      </c>
      <c r="I213" s="204"/>
      <c r="L213" s="199"/>
      <c r="M213" s="205"/>
      <c r="N213" s="206"/>
      <c r="O213" s="206"/>
      <c r="P213" s="206"/>
      <c r="Q213" s="206"/>
      <c r="R213" s="206"/>
      <c r="S213" s="206"/>
      <c r="T213" s="207"/>
      <c r="AT213" s="201" t="s">
        <v>163</v>
      </c>
      <c r="AU213" s="201" t="s">
        <v>84</v>
      </c>
      <c r="AV213" s="198" t="s">
        <v>84</v>
      </c>
      <c r="AW213" s="198" t="s">
        <v>32</v>
      </c>
      <c r="AX213" s="198" t="s">
        <v>7</v>
      </c>
      <c r="AY213" s="201" t="s">
        <v>155</v>
      </c>
    </row>
    <row r="214" s="27" customFormat="true" ht="24" hidden="false" customHeight="true" outlineLevel="0" collapsed="false">
      <c r="A214" s="22"/>
      <c r="B214" s="184"/>
      <c r="C214" s="185" t="s">
        <v>251</v>
      </c>
      <c r="D214" s="185" t="s">
        <v>157</v>
      </c>
      <c r="E214" s="186" t="s">
        <v>233</v>
      </c>
      <c r="F214" s="187" t="s">
        <v>234</v>
      </c>
      <c r="G214" s="188" t="s">
        <v>178</v>
      </c>
      <c r="H214" s="189" t="n">
        <v>124.263</v>
      </c>
      <c r="I214" s="190"/>
      <c r="J214" s="191" t="n">
        <f aca="false">ROUND(I214*H214,0)</f>
        <v>0</v>
      </c>
      <c r="K214" s="187" t="s">
        <v>161</v>
      </c>
      <c r="L214" s="23"/>
      <c r="M214" s="192"/>
      <c r="N214" s="193" t="s">
        <v>41</v>
      </c>
      <c r="O214" s="60"/>
      <c r="P214" s="194" t="n">
        <f aca="false">O214*H214</f>
        <v>0</v>
      </c>
      <c r="Q214" s="194" t="n">
        <v>0.02363</v>
      </c>
      <c r="R214" s="194" t="n">
        <f aca="false">Q214*H214</f>
        <v>2.93633469</v>
      </c>
      <c r="S214" s="194" t="n">
        <v>0</v>
      </c>
      <c r="T214" s="19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6" t="s">
        <v>90</v>
      </c>
      <c r="AT214" s="196" t="s">
        <v>157</v>
      </c>
      <c r="AU214" s="196" t="s">
        <v>84</v>
      </c>
      <c r="AY214" s="3" t="s">
        <v>155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3" t="s">
        <v>7</v>
      </c>
      <c r="BK214" s="197" t="n">
        <f aca="false">ROUND(I214*H214,0)</f>
        <v>0</v>
      </c>
      <c r="BL214" s="3" t="s">
        <v>90</v>
      </c>
      <c r="BM214" s="196" t="s">
        <v>235</v>
      </c>
    </row>
    <row r="215" s="198" customFormat="true" ht="11.25" hidden="false" customHeight="false" outlineLevel="0" collapsed="false">
      <c r="B215" s="199"/>
      <c r="D215" s="200" t="s">
        <v>163</v>
      </c>
      <c r="E215" s="201"/>
      <c r="F215" s="202" t="s">
        <v>96</v>
      </c>
      <c r="H215" s="203" t="n">
        <v>124.263</v>
      </c>
      <c r="I215" s="204"/>
      <c r="L215" s="199"/>
      <c r="M215" s="205"/>
      <c r="N215" s="206"/>
      <c r="O215" s="206"/>
      <c r="P215" s="206"/>
      <c r="Q215" s="206"/>
      <c r="R215" s="206"/>
      <c r="S215" s="206"/>
      <c r="T215" s="207"/>
      <c r="AT215" s="201" t="s">
        <v>163</v>
      </c>
      <c r="AU215" s="201" t="s">
        <v>84</v>
      </c>
      <c r="AV215" s="198" t="s">
        <v>84</v>
      </c>
      <c r="AW215" s="198" t="s">
        <v>32</v>
      </c>
      <c r="AX215" s="198" t="s">
        <v>7</v>
      </c>
      <c r="AY215" s="201" t="s">
        <v>155</v>
      </c>
    </row>
    <row r="216" s="27" customFormat="true" ht="24" hidden="false" customHeight="true" outlineLevel="0" collapsed="false">
      <c r="A216" s="22"/>
      <c r="B216" s="184"/>
      <c r="C216" s="185" t="s">
        <v>256</v>
      </c>
      <c r="D216" s="185" t="s">
        <v>157</v>
      </c>
      <c r="E216" s="186" t="s">
        <v>236</v>
      </c>
      <c r="F216" s="187" t="s">
        <v>237</v>
      </c>
      <c r="G216" s="188" t="s">
        <v>178</v>
      </c>
      <c r="H216" s="189" t="n">
        <v>248.526</v>
      </c>
      <c r="I216" s="190"/>
      <c r="J216" s="191" t="n">
        <f aca="false">ROUND(I216*H216,0)</f>
        <v>0</v>
      </c>
      <c r="K216" s="187" t="s">
        <v>161</v>
      </c>
      <c r="L216" s="23"/>
      <c r="M216" s="192"/>
      <c r="N216" s="193" t="s">
        <v>41</v>
      </c>
      <c r="O216" s="60"/>
      <c r="P216" s="194" t="n">
        <f aca="false">O216*H216</f>
        <v>0</v>
      </c>
      <c r="Q216" s="194" t="n">
        <v>0.0079</v>
      </c>
      <c r="R216" s="194" t="n">
        <f aca="false">Q216*H216</f>
        <v>1.9633554</v>
      </c>
      <c r="S216" s="194" t="n">
        <v>0</v>
      </c>
      <c r="T216" s="19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6" t="s">
        <v>90</v>
      </c>
      <c r="AT216" s="196" t="s">
        <v>157</v>
      </c>
      <c r="AU216" s="196" t="s">
        <v>84</v>
      </c>
      <c r="AY216" s="3" t="s">
        <v>155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3" t="s">
        <v>7</v>
      </c>
      <c r="BK216" s="197" t="n">
        <f aca="false">ROUND(I216*H216,0)</f>
        <v>0</v>
      </c>
      <c r="BL216" s="3" t="s">
        <v>90</v>
      </c>
      <c r="BM216" s="196" t="s">
        <v>238</v>
      </c>
    </row>
    <row r="217" s="198" customFormat="true" ht="11.25" hidden="false" customHeight="false" outlineLevel="0" collapsed="false">
      <c r="B217" s="199"/>
      <c r="D217" s="200" t="s">
        <v>163</v>
      </c>
      <c r="E217" s="201"/>
      <c r="F217" s="202" t="s">
        <v>239</v>
      </c>
      <c r="H217" s="203" t="n">
        <v>248.526</v>
      </c>
      <c r="I217" s="204"/>
      <c r="L217" s="199"/>
      <c r="M217" s="205"/>
      <c r="N217" s="206"/>
      <c r="O217" s="206"/>
      <c r="P217" s="206"/>
      <c r="Q217" s="206"/>
      <c r="R217" s="206"/>
      <c r="S217" s="206"/>
      <c r="T217" s="207"/>
      <c r="AT217" s="201" t="s">
        <v>163</v>
      </c>
      <c r="AU217" s="201" t="s">
        <v>84</v>
      </c>
      <c r="AV217" s="198" t="s">
        <v>84</v>
      </c>
      <c r="AW217" s="198" t="s">
        <v>32</v>
      </c>
      <c r="AX217" s="198" t="s">
        <v>7</v>
      </c>
      <c r="AY217" s="201" t="s">
        <v>155</v>
      </c>
    </row>
    <row r="218" s="27" customFormat="true" ht="24" hidden="false" customHeight="true" outlineLevel="0" collapsed="false">
      <c r="A218" s="22"/>
      <c r="B218" s="184"/>
      <c r="C218" s="185" t="s">
        <v>6</v>
      </c>
      <c r="D218" s="185" t="s">
        <v>157</v>
      </c>
      <c r="E218" s="186" t="s">
        <v>241</v>
      </c>
      <c r="F218" s="187" t="s">
        <v>242</v>
      </c>
      <c r="G218" s="188" t="s">
        <v>178</v>
      </c>
      <c r="H218" s="189" t="n">
        <v>118.01</v>
      </c>
      <c r="I218" s="190"/>
      <c r="J218" s="191" t="n">
        <f aca="false">ROUND(I218*H218,0)</f>
        <v>0</v>
      </c>
      <c r="K218" s="187" t="s">
        <v>161</v>
      </c>
      <c r="L218" s="23"/>
      <c r="M218" s="192"/>
      <c r="N218" s="193" t="s">
        <v>41</v>
      </c>
      <c r="O218" s="60"/>
      <c r="P218" s="194" t="n">
        <f aca="false">O218*H218</f>
        <v>0</v>
      </c>
      <c r="Q218" s="194" t="n">
        <v>0.00268</v>
      </c>
      <c r="R218" s="194" t="n">
        <f aca="false">Q218*H218</f>
        <v>0.3162668</v>
      </c>
      <c r="S218" s="194" t="n">
        <v>0</v>
      </c>
      <c r="T218" s="19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6" t="s">
        <v>90</v>
      </c>
      <c r="AT218" s="196" t="s">
        <v>157</v>
      </c>
      <c r="AU218" s="196" t="s">
        <v>84</v>
      </c>
      <c r="AY218" s="3" t="s">
        <v>155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3" t="s">
        <v>7</v>
      </c>
      <c r="BK218" s="197" t="n">
        <f aca="false">ROUND(I218*H218,0)</f>
        <v>0</v>
      </c>
      <c r="BL218" s="3" t="s">
        <v>90</v>
      </c>
      <c r="BM218" s="196" t="s">
        <v>243</v>
      </c>
    </row>
    <row r="219" s="198" customFormat="true" ht="11.25" hidden="false" customHeight="false" outlineLevel="0" collapsed="false">
      <c r="B219" s="199"/>
      <c r="D219" s="200" t="s">
        <v>163</v>
      </c>
      <c r="E219" s="201"/>
      <c r="F219" s="202" t="s">
        <v>99</v>
      </c>
      <c r="H219" s="203" t="n">
        <v>13.924</v>
      </c>
      <c r="I219" s="204"/>
      <c r="L219" s="199"/>
      <c r="M219" s="205"/>
      <c r="N219" s="206"/>
      <c r="O219" s="206"/>
      <c r="P219" s="206"/>
      <c r="Q219" s="206"/>
      <c r="R219" s="206"/>
      <c r="S219" s="206"/>
      <c r="T219" s="207"/>
      <c r="AT219" s="201" t="s">
        <v>163</v>
      </c>
      <c r="AU219" s="201" t="s">
        <v>84</v>
      </c>
      <c r="AV219" s="198" t="s">
        <v>84</v>
      </c>
      <c r="AW219" s="198" t="s">
        <v>32</v>
      </c>
      <c r="AX219" s="198" t="s">
        <v>76</v>
      </c>
      <c r="AY219" s="201" t="s">
        <v>155</v>
      </c>
    </row>
    <row r="220" s="198" customFormat="true" ht="11.25" hidden="false" customHeight="false" outlineLevel="0" collapsed="false">
      <c r="B220" s="199"/>
      <c r="D220" s="200" t="s">
        <v>163</v>
      </c>
      <c r="E220" s="201"/>
      <c r="F220" s="202" t="s">
        <v>108</v>
      </c>
      <c r="H220" s="203" t="n">
        <v>104.086</v>
      </c>
      <c r="I220" s="204"/>
      <c r="L220" s="199"/>
      <c r="M220" s="205"/>
      <c r="N220" s="206"/>
      <c r="O220" s="206"/>
      <c r="P220" s="206"/>
      <c r="Q220" s="206"/>
      <c r="R220" s="206"/>
      <c r="S220" s="206"/>
      <c r="T220" s="207"/>
      <c r="AT220" s="201" t="s">
        <v>163</v>
      </c>
      <c r="AU220" s="201" t="s">
        <v>84</v>
      </c>
      <c r="AV220" s="198" t="s">
        <v>84</v>
      </c>
      <c r="AW220" s="198" t="s">
        <v>32</v>
      </c>
      <c r="AX220" s="198" t="s">
        <v>76</v>
      </c>
      <c r="AY220" s="201" t="s">
        <v>155</v>
      </c>
    </row>
    <row r="221" s="208" customFormat="true" ht="11.25" hidden="false" customHeight="false" outlineLevel="0" collapsed="false">
      <c r="B221" s="209"/>
      <c r="D221" s="200" t="s">
        <v>163</v>
      </c>
      <c r="E221" s="210"/>
      <c r="F221" s="211" t="s">
        <v>165</v>
      </c>
      <c r="H221" s="212" t="n">
        <v>118.01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63</v>
      </c>
      <c r="AU221" s="210" t="s">
        <v>84</v>
      </c>
      <c r="AV221" s="208" t="s">
        <v>87</v>
      </c>
      <c r="AW221" s="208" t="s">
        <v>32</v>
      </c>
      <c r="AX221" s="208" t="s">
        <v>7</v>
      </c>
      <c r="AY221" s="210" t="s">
        <v>155</v>
      </c>
    </row>
    <row r="222" s="27" customFormat="true" ht="16.5" hidden="false" customHeight="true" outlineLevel="0" collapsed="false">
      <c r="A222" s="22"/>
      <c r="B222" s="184"/>
      <c r="C222" s="185" t="s">
        <v>264</v>
      </c>
      <c r="D222" s="185" t="s">
        <v>157</v>
      </c>
      <c r="E222" s="186" t="s">
        <v>245</v>
      </c>
      <c r="F222" s="187" t="s">
        <v>246</v>
      </c>
      <c r="G222" s="188" t="s">
        <v>178</v>
      </c>
      <c r="H222" s="189" t="n">
        <v>124.263</v>
      </c>
      <c r="I222" s="190"/>
      <c r="J222" s="191" t="n">
        <f aca="false">ROUND(I222*H222,0)</f>
        <v>0</v>
      </c>
      <c r="K222" s="187" t="s">
        <v>161</v>
      </c>
      <c r="L222" s="23"/>
      <c r="M222" s="192"/>
      <c r="N222" s="193" t="s">
        <v>41</v>
      </c>
      <c r="O222" s="60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6" t="s">
        <v>90</v>
      </c>
      <c r="AT222" s="196" t="s">
        <v>157</v>
      </c>
      <c r="AU222" s="196" t="s">
        <v>84</v>
      </c>
      <c r="AY222" s="3" t="s">
        <v>155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3" t="s">
        <v>7</v>
      </c>
      <c r="BK222" s="197" t="n">
        <f aca="false">ROUND(I222*H222,0)</f>
        <v>0</v>
      </c>
      <c r="BL222" s="3" t="s">
        <v>90</v>
      </c>
      <c r="BM222" s="196" t="s">
        <v>247</v>
      </c>
    </row>
    <row r="223" s="198" customFormat="true" ht="11.25" hidden="false" customHeight="false" outlineLevel="0" collapsed="false">
      <c r="B223" s="199"/>
      <c r="D223" s="200" t="s">
        <v>163</v>
      </c>
      <c r="E223" s="201"/>
      <c r="F223" s="202" t="s">
        <v>439</v>
      </c>
      <c r="H223" s="203" t="n">
        <v>140.965</v>
      </c>
      <c r="I223" s="204"/>
      <c r="L223" s="199"/>
      <c r="M223" s="205"/>
      <c r="N223" s="206"/>
      <c r="O223" s="206"/>
      <c r="P223" s="206"/>
      <c r="Q223" s="206"/>
      <c r="R223" s="206"/>
      <c r="S223" s="206"/>
      <c r="T223" s="207"/>
      <c r="AT223" s="201" t="s">
        <v>163</v>
      </c>
      <c r="AU223" s="201" t="s">
        <v>84</v>
      </c>
      <c r="AV223" s="198" t="s">
        <v>84</v>
      </c>
      <c r="AW223" s="198" t="s">
        <v>32</v>
      </c>
      <c r="AX223" s="198" t="s">
        <v>76</v>
      </c>
      <c r="AY223" s="201" t="s">
        <v>155</v>
      </c>
    </row>
    <row r="224" s="198" customFormat="true" ht="11.25" hidden="false" customHeight="false" outlineLevel="0" collapsed="false">
      <c r="B224" s="199"/>
      <c r="D224" s="200" t="s">
        <v>163</v>
      </c>
      <c r="E224" s="201"/>
      <c r="F224" s="202" t="s">
        <v>424</v>
      </c>
      <c r="H224" s="203" t="n">
        <v>-3.234</v>
      </c>
      <c r="I224" s="204"/>
      <c r="L224" s="199"/>
      <c r="M224" s="205"/>
      <c r="N224" s="206"/>
      <c r="O224" s="206"/>
      <c r="P224" s="206"/>
      <c r="Q224" s="206"/>
      <c r="R224" s="206"/>
      <c r="S224" s="206"/>
      <c r="T224" s="207"/>
      <c r="AT224" s="201" t="s">
        <v>163</v>
      </c>
      <c r="AU224" s="201" t="s">
        <v>84</v>
      </c>
      <c r="AV224" s="198" t="s">
        <v>84</v>
      </c>
      <c r="AW224" s="198" t="s">
        <v>32</v>
      </c>
      <c r="AX224" s="198" t="s">
        <v>76</v>
      </c>
      <c r="AY224" s="201" t="s">
        <v>155</v>
      </c>
    </row>
    <row r="225" s="198" customFormat="true" ht="11.25" hidden="false" customHeight="false" outlineLevel="0" collapsed="false">
      <c r="B225" s="199"/>
      <c r="D225" s="200" t="s">
        <v>163</v>
      </c>
      <c r="E225" s="201"/>
      <c r="F225" s="202" t="s">
        <v>425</v>
      </c>
      <c r="H225" s="203" t="n">
        <v>-1.125</v>
      </c>
      <c r="I225" s="204"/>
      <c r="L225" s="199"/>
      <c r="M225" s="205"/>
      <c r="N225" s="206"/>
      <c r="O225" s="206"/>
      <c r="P225" s="206"/>
      <c r="Q225" s="206"/>
      <c r="R225" s="206"/>
      <c r="S225" s="206"/>
      <c r="T225" s="207"/>
      <c r="AT225" s="201" t="s">
        <v>163</v>
      </c>
      <c r="AU225" s="201" t="s">
        <v>84</v>
      </c>
      <c r="AV225" s="198" t="s">
        <v>84</v>
      </c>
      <c r="AW225" s="198" t="s">
        <v>32</v>
      </c>
      <c r="AX225" s="198" t="s">
        <v>76</v>
      </c>
      <c r="AY225" s="201" t="s">
        <v>155</v>
      </c>
    </row>
    <row r="226" s="198" customFormat="true" ht="11.25" hidden="false" customHeight="false" outlineLevel="0" collapsed="false">
      <c r="B226" s="199"/>
      <c r="D226" s="200" t="s">
        <v>163</v>
      </c>
      <c r="E226" s="201"/>
      <c r="F226" s="202" t="s">
        <v>426</v>
      </c>
      <c r="H226" s="203" t="n">
        <v>-10.368</v>
      </c>
      <c r="I226" s="204"/>
      <c r="L226" s="199"/>
      <c r="M226" s="205"/>
      <c r="N226" s="206"/>
      <c r="O226" s="206"/>
      <c r="P226" s="206"/>
      <c r="Q226" s="206"/>
      <c r="R226" s="206"/>
      <c r="S226" s="206"/>
      <c r="T226" s="207"/>
      <c r="AT226" s="201" t="s">
        <v>163</v>
      </c>
      <c r="AU226" s="201" t="s">
        <v>84</v>
      </c>
      <c r="AV226" s="198" t="s">
        <v>84</v>
      </c>
      <c r="AW226" s="198" t="s">
        <v>32</v>
      </c>
      <c r="AX226" s="198" t="s">
        <v>76</v>
      </c>
      <c r="AY226" s="201" t="s">
        <v>155</v>
      </c>
    </row>
    <row r="227" s="198" customFormat="true" ht="11.25" hidden="false" customHeight="false" outlineLevel="0" collapsed="false">
      <c r="B227" s="199"/>
      <c r="D227" s="200" t="s">
        <v>163</v>
      </c>
      <c r="E227" s="201"/>
      <c r="F227" s="202" t="s">
        <v>427</v>
      </c>
      <c r="H227" s="203" t="n">
        <v>-7.213</v>
      </c>
      <c r="I227" s="204"/>
      <c r="L227" s="199"/>
      <c r="M227" s="205"/>
      <c r="N227" s="206"/>
      <c r="O227" s="206"/>
      <c r="P227" s="206"/>
      <c r="Q227" s="206"/>
      <c r="R227" s="206"/>
      <c r="S227" s="206"/>
      <c r="T227" s="207"/>
      <c r="AT227" s="201" t="s">
        <v>163</v>
      </c>
      <c r="AU227" s="201" t="s">
        <v>84</v>
      </c>
      <c r="AV227" s="198" t="s">
        <v>84</v>
      </c>
      <c r="AW227" s="198" t="s">
        <v>32</v>
      </c>
      <c r="AX227" s="198" t="s">
        <v>76</v>
      </c>
      <c r="AY227" s="201" t="s">
        <v>155</v>
      </c>
    </row>
    <row r="228" s="198" customFormat="true" ht="11.25" hidden="false" customHeight="false" outlineLevel="0" collapsed="false">
      <c r="B228" s="199"/>
      <c r="D228" s="200" t="s">
        <v>163</v>
      </c>
      <c r="E228" s="201"/>
      <c r="F228" s="202" t="s">
        <v>428</v>
      </c>
      <c r="H228" s="203" t="n">
        <v>-1.926</v>
      </c>
      <c r="I228" s="204"/>
      <c r="L228" s="199"/>
      <c r="M228" s="205"/>
      <c r="N228" s="206"/>
      <c r="O228" s="206"/>
      <c r="P228" s="206"/>
      <c r="Q228" s="206"/>
      <c r="R228" s="206"/>
      <c r="S228" s="206"/>
      <c r="T228" s="207"/>
      <c r="AT228" s="201" t="s">
        <v>163</v>
      </c>
      <c r="AU228" s="201" t="s">
        <v>84</v>
      </c>
      <c r="AV228" s="198" t="s">
        <v>84</v>
      </c>
      <c r="AW228" s="198" t="s">
        <v>32</v>
      </c>
      <c r="AX228" s="198" t="s">
        <v>76</v>
      </c>
      <c r="AY228" s="201" t="s">
        <v>155</v>
      </c>
    </row>
    <row r="229" s="198" customFormat="true" ht="11.25" hidden="false" customHeight="false" outlineLevel="0" collapsed="false">
      <c r="B229" s="199"/>
      <c r="D229" s="200" t="s">
        <v>163</v>
      </c>
      <c r="E229" s="201"/>
      <c r="F229" s="202" t="s">
        <v>429</v>
      </c>
      <c r="H229" s="203" t="n">
        <v>-1.6</v>
      </c>
      <c r="I229" s="204"/>
      <c r="L229" s="199"/>
      <c r="M229" s="205"/>
      <c r="N229" s="206"/>
      <c r="O229" s="206"/>
      <c r="P229" s="206"/>
      <c r="Q229" s="206"/>
      <c r="R229" s="206"/>
      <c r="S229" s="206"/>
      <c r="T229" s="207"/>
      <c r="AT229" s="201" t="s">
        <v>163</v>
      </c>
      <c r="AU229" s="201" t="s">
        <v>84</v>
      </c>
      <c r="AV229" s="198" t="s">
        <v>84</v>
      </c>
      <c r="AW229" s="198" t="s">
        <v>32</v>
      </c>
      <c r="AX229" s="198" t="s">
        <v>76</v>
      </c>
      <c r="AY229" s="201" t="s">
        <v>155</v>
      </c>
    </row>
    <row r="230" s="198" customFormat="true" ht="11.25" hidden="false" customHeight="false" outlineLevel="0" collapsed="false">
      <c r="B230" s="199"/>
      <c r="D230" s="200" t="s">
        <v>163</v>
      </c>
      <c r="E230" s="201"/>
      <c r="F230" s="202" t="s">
        <v>430</v>
      </c>
      <c r="H230" s="203" t="n">
        <v>-5.16</v>
      </c>
      <c r="I230" s="204"/>
      <c r="L230" s="199"/>
      <c r="M230" s="205"/>
      <c r="N230" s="206"/>
      <c r="O230" s="206"/>
      <c r="P230" s="206"/>
      <c r="Q230" s="206"/>
      <c r="R230" s="206"/>
      <c r="S230" s="206"/>
      <c r="T230" s="207"/>
      <c r="AT230" s="201" t="s">
        <v>163</v>
      </c>
      <c r="AU230" s="201" t="s">
        <v>84</v>
      </c>
      <c r="AV230" s="198" t="s">
        <v>84</v>
      </c>
      <c r="AW230" s="198" t="s">
        <v>32</v>
      </c>
      <c r="AX230" s="198" t="s">
        <v>76</v>
      </c>
      <c r="AY230" s="201" t="s">
        <v>155</v>
      </c>
    </row>
    <row r="231" s="198" customFormat="true" ht="11.25" hidden="false" customHeight="false" outlineLevel="0" collapsed="false">
      <c r="B231" s="199"/>
      <c r="D231" s="200" t="s">
        <v>163</v>
      </c>
      <c r="E231" s="201"/>
      <c r="F231" s="202" t="s">
        <v>413</v>
      </c>
      <c r="H231" s="203" t="n">
        <v>1.244</v>
      </c>
      <c r="I231" s="204"/>
      <c r="L231" s="199"/>
      <c r="M231" s="205"/>
      <c r="N231" s="206"/>
      <c r="O231" s="206"/>
      <c r="P231" s="206"/>
      <c r="Q231" s="206"/>
      <c r="R231" s="206"/>
      <c r="S231" s="206"/>
      <c r="T231" s="207"/>
      <c r="AT231" s="201" t="s">
        <v>163</v>
      </c>
      <c r="AU231" s="201" t="s">
        <v>84</v>
      </c>
      <c r="AV231" s="198" t="s">
        <v>84</v>
      </c>
      <c r="AW231" s="198" t="s">
        <v>32</v>
      </c>
      <c r="AX231" s="198" t="s">
        <v>76</v>
      </c>
      <c r="AY231" s="201" t="s">
        <v>155</v>
      </c>
    </row>
    <row r="232" s="198" customFormat="true" ht="11.25" hidden="false" customHeight="false" outlineLevel="0" collapsed="false">
      <c r="B232" s="199"/>
      <c r="D232" s="200" t="s">
        <v>163</v>
      </c>
      <c r="E232" s="201"/>
      <c r="F232" s="202" t="s">
        <v>414</v>
      </c>
      <c r="H232" s="203" t="n">
        <v>0.86</v>
      </c>
      <c r="I232" s="204"/>
      <c r="L232" s="199"/>
      <c r="M232" s="205"/>
      <c r="N232" s="206"/>
      <c r="O232" s="206"/>
      <c r="P232" s="206"/>
      <c r="Q232" s="206"/>
      <c r="R232" s="206"/>
      <c r="S232" s="206"/>
      <c r="T232" s="207"/>
      <c r="AT232" s="201" t="s">
        <v>163</v>
      </c>
      <c r="AU232" s="201" t="s">
        <v>84</v>
      </c>
      <c r="AV232" s="198" t="s">
        <v>84</v>
      </c>
      <c r="AW232" s="198" t="s">
        <v>32</v>
      </c>
      <c r="AX232" s="198" t="s">
        <v>76</v>
      </c>
      <c r="AY232" s="201" t="s">
        <v>155</v>
      </c>
    </row>
    <row r="233" s="198" customFormat="true" ht="11.25" hidden="false" customHeight="false" outlineLevel="0" collapsed="false">
      <c r="B233" s="199"/>
      <c r="D233" s="200" t="s">
        <v>163</v>
      </c>
      <c r="E233" s="201"/>
      <c r="F233" s="202" t="s">
        <v>415</v>
      </c>
      <c r="H233" s="203" t="n">
        <v>3.864</v>
      </c>
      <c r="I233" s="204"/>
      <c r="L233" s="199"/>
      <c r="M233" s="205"/>
      <c r="N233" s="206"/>
      <c r="O233" s="206"/>
      <c r="P233" s="206"/>
      <c r="Q233" s="206"/>
      <c r="R233" s="206"/>
      <c r="S233" s="206"/>
      <c r="T233" s="207"/>
      <c r="AT233" s="201" t="s">
        <v>163</v>
      </c>
      <c r="AU233" s="201" t="s">
        <v>84</v>
      </c>
      <c r="AV233" s="198" t="s">
        <v>84</v>
      </c>
      <c r="AW233" s="198" t="s">
        <v>32</v>
      </c>
      <c r="AX233" s="198" t="s">
        <v>76</v>
      </c>
      <c r="AY233" s="201" t="s">
        <v>155</v>
      </c>
    </row>
    <row r="234" s="198" customFormat="true" ht="11.25" hidden="false" customHeight="false" outlineLevel="0" collapsed="false">
      <c r="B234" s="199"/>
      <c r="D234" s="200" t="s">
        <v>163</v>
      </c>
      <c r="E234" s="201"/>
      <c r="F234" s="202" t="s">
        <v>416</v>
      </c>
      <c r="H234" s="203" t="n">
        <v>3.08</v>
      </c>
      <c r="I234" s="204"/>
      <c r="L234" s="199"/>
      <c r="M234" s="205"/>
      <c r="N234" s="206"/>
      <c r="O234" s="206"/>
      <c r="P234" s="206"/>
      <c r="Q234" s="206"/>
      <c r="R234" s="206"/>
      <c r="S234" s="206"/>
      <c r="T234" s="207"/>
      <c r="AT234" s="201" t="s">
        <v>163</v>
      </c>
      <c r="AU234" s="201" t="s">
        <v>84</v>
      </c>
      <c r="AV234" s="198" t="s">
        <v>84</v>
      </c>
      <c r="AW234" s="198" t="s">
        <v>32</v>
      </c>
      <c r="AX234" s="198" t="s">
        <v>76</v>
      </c>
      <c r="AY234" s="201" t="s">
        <v>155</v>
      </c>
    </row>
    <row r="235" s="198" customFormat="true" ht="11.25" hidden="false" customHeight="false" outlineLevel="0" collapsed="false">
      <c r="B235" s="199"/>
      <c r="D235" s="200" t="s">
        <v>163</v>
      </c>
      <c r="E235" s="201"/>
      <c r="F235" s="202" t="s">
        <v>417</v>
      </c>
      <c r="H235" s="203" t="n">
        <v>1.24</v>
      </c>
      <c r="I235" s="204"/>
      <c r="L235" s="199"/>
      <c r="M235" s="205"/>
      <c r="N235" s="206"/>
      <c r="O235" s="206"/>
      <c r="P235" s="206"/>
      <c r="Q235" s="206"/>
      <c r="R235" s="206"/>
      <c r="S235" s="206"/>
      <c r="T235" s="207"/>
      <c r="AT235" s="201" t="s">
        <v>163</v>
      </c>
      <c r="AU235" s="201" t="s">
        <v>84</v>
      </c>
      <c r="AV235" s="198" t="s">
        <v>84</v>
      </c>
      <c r="AW235" s="198" t="s">
        <v>32</v>
      </c>
      <c r="AX235" s="198" t="s">
        <v>76</v>
      </c>
      <c r="AY235" s="201" t="s">
        <v>155</v>
      </c>
    </row>
    <row r="236" s="198" customFormat="true" ht="11.25" hidden="false" customHeight="false" outlineLevel="0" collapsed="false">
      <c r="B236" s="199"/>
      <c r="D236" s="200" t="s">
        <v>163</v>
      </c>
      <c r="E236" s="201"/>
      <c r="F236" s="202" t="s">
        <v>418</v>
      </c>
      <c r="H236" s="203" t="n">
        <v>1.06</v>
      </c>
      <c r="I236" s="204"/>
      <c r="L236" s="199"/>
      <c r="M236" s="205"/>
      <c r="N236" s="206"/>
      <c r="O236" s="206"/>
      <c r="P236" s="206"/>
      <c r="Q236" s="206"/>
      <c r="R236" s="206"/>
      <c r="S236" s="206"/>
      <c r="T236" s="207"/>
      <c r="AT236" s="201" t="s">
        <v>163</v>
      </c>
      <c r="AU236" s="201" t="s">
        <v>84</v>
      </c>
      <c r="AV236" s="198" t="s">
        <v>84</v>
      </c>
      <c r="AW236" s="198" t="s">
        <v>32</v>
      </c>
      <c r="AX236" s="198" t="s">
        <v>76</v>
      </c>
      <c r="AY236" s="201" t="s">
        <v>155</v>
      </c>
    </row>
    <row r="237" s="198" customFormat="true" ht="11.25" hidden="false" customHeight="false" outlineLevel="0" collapsed="false">
      <c r="B237" s="199"/>
      <c r="D237" s="200" t="s">
        <v>163</v>
      </c>
      <c r="E237" s="201"/>
      <c r="F237" s="202" t="s">
        <v>419</v>
      </c>
      <c r="H237" s="203" t="n">
        <v>2.576</v>
      </c>
      <c r="I237" s="204"/>
      <c r="L237" s="199"/>
      <c r="M237" s="205"/>
      <c r="N237" s="206"/>
      <c r="O237" s="206"/>
      <c r="P237" s="206"/>
      <c r="Q237" s="206"/>
      <c r="R237" s="206"/>
      <c r="S237" s="206"/>
      <c r="T237" s="207"/>
      <c r="AT237" s="201" t="s">
        <v>163</v>
      </c>
      <c r="AU237" s="201" t="s">
        <v>84</v>
      </c>
      <c r="AV237" s="198" t="s">
        <v>84</v>
      </c>
      <c r="AW237" s="198" t="s">
        <v>32</v>
      </c>
      <c r="AX237" s="198" t="s">
        <v>76</v>
      </c>
      <c r="AY237" s="201" t="s">
        <v>155</v>
      </c>
    </row>
    <row r="238" s="208" customFormat="true" ht="11.25" hidden="false" customHeight="false" outlineLevel="0" collapsed="false">
      <c r="B238" s="209"/>
      <c r="D238" s="200" t="s">
        <v>163</v>
      </c>
      <c r="E238" s="210" t="s">
        <v>96</v>
      </c>
      <c r="F238" s="211" t="s">
        <v>165</v>
      </c>
      <c r="H238" s="212" t="n">
        <v>124.263</v>
      </c>
      <c r="I238" s="213"/>
      <c r="L238" s="209"/>
      <c r="M238" s="214"/>
      <c r="N238" s="215"/>
      <c r="O238" s="215"/>
      <c r="P238" s="215"/>
      <c r="Q238" s="215"/>
      <c r="R238" s="215"/>
      <c r="S238" s="215"/>
      <c r="T238" s="216"/>
      <c r="AT238" s="210" t="s">
        <v>163</v>
      </c>
      <c r="AU238" s="210" t="s">
        <v>84</v>
      </c>
      <c r="AV238" s="208" t="s">
        <v>87</v>
      </c>
      <c r="AW238" s="208" t="s">
        <v>32</v>
      </c>
      <c r="AX238" s="208" t="s">
        <v>7</v>
      </c>
      <c r="AY238" s="210" t="s">
        <v>155</v>
      </c>
    </row>
    <row r="239" s="27" customFormat="true" ht="16.5" hidden="false" customHeight="true" outlineLevel="0" collapsed="false">
      <c r="A239" s="22"/>
      <c r="B239" s="184"/>
      <c r="C239" s="185" t="s">
        <v>269</v>
      </c>
      <c r="D239" s="185" t="s">
        <v>157</v>
      </c>
      <c r="E239" s="186" t="s">
        <v>440</v>
      </c>
      <c r="F239" s="187" t="s">
        <v>441</v>
      </c>
      <c r="G239" s="188" t="s">
        <v>317</v>
      </c>
      <c r="H239" s="189" t="n">
        <v>1</v>
      </c>
      <c r="I239" s="190"/>
      <c r="J239" s="191" t="n">
        <f aca="false">ROUND(I239*H239,0)</f>
        <v>0</v>
      </c>
      <c r="K239" s="187"/>
      <c r="L239" s="23"/>
      <c r="M239" s="192"/>
      <c r="N239" s="193" t="s">
        <v>41</v>
      </c>
      <c r="O239" s="60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6" t="s">
        <v>90</v>
      </c>
      <c r="AT239" s="196" t="s">
        <v>157</v>
      </c>
      <c r="AU239" s="196" t="s">
        <v>84</v>
      </c>
      <c r="AY239" s="3" t="s">
        <v>155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3" t="s">
        <v>7</v>
      </c>
      <c r="BK239" s="197" t="n">
        <f aca="false">ROUND(I239*H239,0)</f>
        <v>0</v>
      </c>
      <c r="BL239" s="3" t="s">
        <v>90</v>
      </c>
      <c r="BM239" s="196" t="s">
        <v>442</v>
      </c>
    </row>
    <row r="240" s="198" customFormat="true" ht="11.25" hidden="false" customHeight="false" outlineLevel="0" collapsed="false">
      <c r="B240" s="199"/>
      <c r="D240" s="200" t="s">
        <v>163</v>
      </c>
      <c r="E240" s="201"/>
      <c r="F240" s="202" t="s">
        <v>7</v>
      </c>
      <c r="H240" s="203" t="n">
        <v>1</v>
      </c>
      <c r="I240" s="204"/>
      <c r="L240" s="199"/>
      <c r="M240" s="205"/>
      <c r="N240" s="206"/>
      <c r="O240" s="206"/>
      <c r="P240" s="206"/>
      <c r="Q240" s="206"/>
      <c r="R240" s="206"/>
      <c r="S240" s="206"/>
      <c r="T240" s="207"/>
      <c r="AT240" s="201" t="s">
        <v>163</v>
      </c>
      <c r="AU240" s="201" t="s">
        <v>84</v>
      </c>
      <c r="AV240" s="198" t="s">
        <v>84</v>
      </c>
      <c r="AW240" s="198" t="s">
        <v>32</v>
      </c>
      <c r="AX240" s="198" t="s">
        <v>7</v>
      </c>
      <c r="AY240" s="201" t="s">
        <v>155</v>
      </c>
    </row>
    <row r="241" s="27" customFormat="true" ht="16.5" hidden="false" customHeight="true" outlineLevel="0" collapsed="false">
      <c r="A241" s="22"/>
      <c r="B241" s="184"/>
      <c r="C241" s="226" t="s">
        <v>275</v>
      </c>
      <c r="D241" s="226" t="s">
        <v>198</v>
      </c>
      <c r="E241" s="227" t="s">
        <v>443</v>
      </c>
      <c r="F241" s="228" t="s">
        <v>444</v>
      </c>
      <c r="G241" s="229" t="s">
        <v>317</v>
      </c>
      <c r="H241" s="230" t="n">
        <v>1</v>
      </c>
      <c r="I241" s="231"/>
      <c r="J241" s="232" t="n">
        <f aca="false">ROUND(I241*H241,0)</f>
        <v>0</v>
      </c>
      <c r="K241" s="228"/>
      <c r="L241" s="233"/>
      <c r="M241" s="234"/>
      <c r="N241" s="235" t="s">
        <v>41</v>
      </c>
      <c r="O241" s="60"/>
      <c r="P241" s="194" t="n">
        <f aca="false">O241*H241</f>
        <v>0</v>
      </c>
      <c r="Q241" s="194" t="n">
        <v>0.00109</v>
      </c>
      <c r="R241" s="194" t="n">
        <f aca="false">Q241*H241</f>
        <v>0.00109</v>
      </c>
      <c r="S241" s="194" t="n">
        <v>0</v>
      </c>
      <c r="T241" s="19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6" t="s">
        <v>312</v>
      </c>
      <c r="AT241" s="196" t="s">
        <v>198</v>
      </c>
      <c r="AU241" s="196" t="s">
        <v>84</v>
      </c>
      <c r="AY241" s="3" t="s">
        <v>155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3" t="s">
        <v>7</v>
      </c>
      <c r="BK241" s="197" t="n">
        <f aca="false">ROUND(I241*H241,0)</f>
        <v>0</v>
      </c>
      <c r="BL241" s="3" t="s">
        <v>117</v>
      </c>
      <c r="BM241" s="196" t="s">
        <v>445</v>
      </c>
    </row>
    <row r="242" s="27" customFormat="true" ht="16.5" hidden="false" customHeight="true" outlineLevel="0" collapsed="false">
      <c r="A242" s="22"/>
      <c r="B242" s="184"/>
      <c r="C242" s="185" t="s">
        <v>280</v>
      </c>
      <c r="D242" s="185" t="s">
        <v>157</v>
      </c>
      <c r="E242" s="186" t="s">
        <v>446</v>
      </c>
      <c r="F242" s="187" t="s">
        <v>447</v>
      </c>
      <c r="G242" s="188" t="s">
        <v>172</v>
      </c>
      <c r="H242" s="189" t="n">
        <v>1.4</v>
      </c>
      <c r="I242" s="190"/>
      <c r="J242" s="191" t="n">
        <f aca="false">ROUND(I242*H242,0)</f>
        <v>0</v>
      </c>
      <c r="K242" s="187" t="s">
        <v>161</v>
      </c>
      <c r="L242" s="23"/>
      <c r="M242" s="192"/>
      <c r="N242" s="193" t="s">
        <v>41</v>
      </c>
      <c r="O242" s="60"/>
      <c r="P242" s="194" t="n">
        <f aca="false">O242*H242</f>
        <v>0</v>
      </c>
      <c r="Q242" s="194" t="n">
        <v>0.01115</v>
      </c>
      <c r="R242" s="194" t="n">
        <f aca="false">Q242*H242</f>
        <v>0.01561</v>
      </c>
      <c r="S242" s="194" t="n">
        <v>0</v>
      </c>
      <c r="T242" s="19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6" t="s">
        <v>90</v>
      </c>
      <c r="AT242" s="196" t="s">
        <v>157</v>
      </c>
      <c r="AU242" s="196" t="s">
        <v>84</v>
      </c>
      <c r="AY242" s="3" t="s">
        <v>155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3" t="s">
        <v>7</v>
      </c>
      <c r="BK242" s="197" t="n">
        <f aca="false">ROUND(I242*H242,0)</f>
        <v>0</v>
      </c>
      <c r="BL242" s="3" t="s">
        <v>90</v>
      </c>
      <c r="BM242" s="196" t="s">
        <v>448</v>
      </c>
    </row>
    <row r="243" s="198" customFormat="true" ht="11.25" hidden="false" customHeight="false" outlineLevel="0" collapsed="false">
      <c r="B243" s="199"/>
      <c r="D243" s="200" t="s">
        <v>163</v>
      </c>
      <c r="E243" s="201"/>
      <c r="F243" s="202" t="s">
        <v>449</v>
      </c>
      <c r="H243" s="203" t="n">
        <v>1.4</v>
      </c>
      <c r="I243" s="204"/>
      <c r="L243" s="199"/>
      <c r="M243" s="205"/>
      <c r="N243" s="206"/>
      <c r="O243" s="206"/>
      <c r="P243" s="206"/>
      <c r="Q243" s="206"/>
      <c r="R243" s="206"/>
      <c r="S243" s="206"/>
      <c r="T243" s="207"/>
      <c r="AT243" s="201" t="s">
        <v>163</v>
      </c>
      <c r="AU243" s="201" t="s">
        <v>84</v>
      </c>
      <c r="AV243" s="198" t="s">
        <v>84</v>
      </c>
      <c r="AW243" s="198" t="s">
        <v>32</v>
      </c>
      <c r="AX243" s="198" t="s">
        <v>7</v>
      </c>
      <c r="AY243" s="201" t="s">
        <v>155</v>
      </c>
    </row>
    <row r="244" s="27" customFormat="true" ht="16.5" hidden="false" customHeight="true" outlineLevel="0" collapsed="false">
      <c r="A244" s="22"/>
      <c r="B244" s="184"/>
      <c r="C244" s="226" t="s">
        <v>284</v>
      </c>
      <c r="D244" s="226" t="s">
        <v>198</v>
      </c>
      <c r="E244" s="227" t="s">
        <v>450</v>
      </c>
      <c r="F244" s="228" t="s">
        <v>451</v>
      </c>
      <c r="G244" s="229" t="s">
        <v>317</v>
      </c>
      <c r="H244" s="230" t="n">
        <v>1</v>
      </c>
      <c r="I244" s="231"/>
      <c r="J244" s="232" t="n">
        <f aca="false">ROUND(I244*H244,0)</f>
        <v>0</v>
      </c>
      <c r="K244" s="228" t="s">
        <v>161</v>
      </c>
      <c r="L244" s="233"/>
      <c r="M244" s="234"/>
      <c r="N244" s="235" t="s">
        <v>41</v>
      </c>
      <c r="O244" s="60"/>
      <c r="P244" s="194" t="n">
        <f aca="false">O244*H244</f>
        <v>0</v>
      </c>
      <c r="Q244" s="194" t="n">
        <v>0.072</v>
      </c>
      <c r="R244" s="194" t="n">
        <f aca="false">Q244*H244</f>
        <v>0.072</v>
      </c>
      <c r="S244" s="194" t="n">
        <v>0</v>
      </c>
      <c r="T244" s="19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6" t="s">
        <v>197</v>
      </c>
      <c r="AT244" s="196" t="s">
        <v>198</v>
      </c>
      <c r="AU244" s="196" t="s">
        <v>84</v>
      </c>
      <c r="AY244" s="3" t="s">
        <v>155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3" t="s">
        <v>7</v>
      </c>
      <c r="BK244" s="197" t="n">
        <f aca="false">ROUND(I244*H244,0)</f>
        <v>0</v>
      </c>
      <c r="BL244" s="3" t="s">
        <v>90</v>
      </c>
      <c r="BM244" s="196" t="s">
        <v>452</v>
      </c>
    </row>
    <row r="245" s="198" customFormat="true" ht="11.25" hidden="false" customHeight="false" outlineLevel="0" collapsed="false">
      <c r="B245" s="199"/>
      <c r="D245" s="200" t="s">
        <v>163</v>
      </c>
      <c r="E245" s="201"/>
      <c r="F245" s="202" t="s">
        <v>453</v>
      </c>
      <c r="H245" s="203" t="n">
        <v>1</v>
      </c>
      <c r="I245" s="204"/>
      <c r="L245" s="199"/>
      <c r="M245" s="205"/>
      <c r="N245" s="206"/>
      <c r="O245" s="206"/>
      <c r="P245" s="206"/>
      <c r="Q245" s="206"/>
      <c r="R245" s="206"/>
      <c r="S245" s="206"/>
      <c r="T245" s="207"/>
      <c r="AT245" s="201" t="s">
        <v>163</v>
      </c>
      <c r="AU245" s="201" t="s">
        <v>84</v>
      </c>
      <c r="AV245" s="198" t="s">
        <v>84</v>
      </c>
      <c r="AW245" s="198" t="s">
        <v>32</v>
      </c>
      <c r="AX245" s="198" t="s">
        <v>7</v>
      </c>
      <c r="AY245" s="201" t="s">
        <v>155</v>
      </c>
    </row>
    <row r="246" s="170" customFormat="true" ht="22.5" hidden="false" customHeight="true" outlineLevel="0" collapsed="false">
      <c r="B246" s="171"/>
      <c r="D246" s="172" t="s">
        <v>75</v>
      </c>
      <c r="E246" s="182" t="s">
        <v>204</v>
      </c>
      <c r="F246" s="182" t="s">
        <v>250</v>
      </c>
      <c r="I246" s="174"/>
      <c r="J246" s="183" t="n">
        <f aca="false">BK246</f>
        <v>0</v>
      </c>
      <c r="L246" s="171"/>
      <c r="M246" s="176"/>
      <c r="N246" s="177"/>
      <c r="O246" s="177"/>
      <c r="P246" s="178" t="n">
        <f aca="false">SUM(P247:P260)</f>
        <v>0</v>
      </c>
      <c r="Q246" s="177"/>
      <c r="R246" s="178" t="n">
        <f aca="false">SUM(R247:R260)</f>
        <v>0</v>
      </c>
      <c r="S246" s="177"/>
      <c r="T246" s="179" t="n">
        <f aca="false">SUM(T247:T260)</f>
        <v>7.840617</v>
      </c>
      <c r="AR246" s="172" t="s">
        <v>7</v>
      </c>
      <c r="AT246" s="180" t="s">
        <v>75</v>
      </c>
      <c r="AU246" s="180" t="s">
        <v>7</v>
      </c>
      <c r="AY246" s="172" t="s">
        <v>155</v>
      </c>
      <c r="BK246" s="181" t="n">
        <f aca="false">SUM(BK247:BK260)</f>
        <v>0</v>
      </c>
    </row>
    <row r="247" s="27" customFormat="true" ht="24" hidden="false" customHeight="true" outlineLevel="0" collapsed="false">
      <c r="A247" s="22"/>
      <c r="B247" s="184"/>
      <c r="C247" s="185" t="s">
        <v>289</v>
      </c>
      <c r="D247" s="185" t="s">
        <v>157</v>
      </c>
      <c r="E247" s="186" t="s">
        <v>252</v>
      </c>
      <c r="F247" s="187" t="s">
        <v>253</v>
      </c>
      <c r="G247" s="188" t="s">
        <v>178</v>
      </c>
      <c r="H247" s="189" t="n">
        <v>137.5</v>
      </c>
      <c r="I247" s="190"/>
      <c r="J247" s="191" t="n">
        <f aca="false">ROUND(I247*H247,0)</f>
        <v>0</v>
      </c>
      <c r="K247" s="187" t="s">
        <v>161</v>
      </c>
      <c r="L247" s="23"/>
      <c r="M247" s="192"/>
      <c r="N247" s="193" t="s">
        <v>41</v>
      </c>
      <c r="O247" s="60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6" t="s">
        <v>90</v>
      </c>
      <c r="AT247" s="196" t="s">
        <v>157</v>
      </c>
      <c r="AU247" s="196" t="s">
        <v>84</v>
      </c>
      <c r="AY247" s="3" t="s">
        <v>155</v>
      </c>
      <c r="BE247" s="197" t="n">
        <f aca="false">IF(N247="základní",J247,0)</f>
        <v>0</v>
      </c>
      <c r="BF247" s="197" t="n">
        <f aca="false">IF(N247="snížená",J247,0)</f>
        <v>0</v>
      </c>
      <c r="BG247" s="197" t="n">
        <f aca="false">IF(N247="zákl. přenesená",J247,0)</f>
        <v>0</v>
      </c>
      <c r="BH247" s="197" t="n">
        <f aca="false">IF(N247="sníž. přenesená",J247,0)</f>
        <v>0</v>
      </c>
      <c r="BI247" s="197" t="n">
        <f aca="false">IF(N247="nulová",J247,0)</f>
        <v>0</v>
      </c>
      <c r="BJ247" s="3" t="s">
        <v>7</v>
      </c>
      <c r="BK247" s="197" t="n">
        <f aca="false">ROUND(I247*H247,0)</f>
        <v>0</v>
      </c>
      <c r="BL247" s="3" t="s">
        <v>90</v>
      </c>
      <c r="BM247" s="196" t="s">
        <v>254</v>
      </c>
    </row>
    <row r="248" s="198" customFormat="true" ht="11.25" hidden="false" customHeight="false" outlineLevel="0" collapsed="false">
      <c r="B248" s="199"/>
      <c r="D248" s="200" t="s">
        <v>163</v>
      </c>
      <c r="E248" s="201"/>
      <c r="F248" s="202" t="s">
        <v>454</v>
      </c>
      <c r="H248" s="203" t="n">
        <v>137.5</v>
      </c>
      <c r="I248" s="204"/>
      <c r="L248" s="199"/>
      <c r="M248" s="205"/>
      <c r="N248" s="206"/>
      <c r="O248" s="206"/>
      <c r="P248" s="206"/>
      <c r="Q248" s="206"/>
      <c r="R248" s="206"/>
      <c r="S248" s="206"/>
      <c r="T248" s="207"/>
      <c r="AT248" s="201" t="s">
        <v>163</v>
      </c>
      <c r="AU248" s="201" t="s">
        <v>84</v>
      </c>
      <c r="AV248" s="198" t="s">
        <v>84</v>
      </c>
      <c r="AW248" s="198" t="s">
        <v>32</v>
      </c>
      <c r="AX248" s="198" t="s">
        <v>76</v>
      </c>
      <c r="AY248" s="201" t="s">
        <v>155</v>
      </c>
    </row>
    <row r="249" s="208" customFormat="true" ht="11.25" hidden="false" customHeight="false" outlineLevel="0" collapsed="false">
      <c r="B249" s="209"/>
      <c r="D249" s="200" t="s">
        <v>163</v>
      </c>
      <c r="E249" s="210" t="s">
        <v>122</v>
      </c>
      <c r="F249" s="211" t="s">
        <v>165</v>
      </c>
      <c r="H249" s="212" t="n">
        <v>137.5</v>
      </c>
      <c r="I249" s="213"/>
      <c r="L249" s="209"/>
      <c r="M249" s="214"/>
      <c r="N249" s="215"/>
      <c r="O249" s="215"/>
      <c r="P249" s="215"/>
      <c r="Q249" s="215"/>
      <c r="R249" s="215"/>
      <c r="S249" s="215"/>
      <c r="T249" s="216"/>
      <c r="AT249" s="210" t="s">
        <v>163</v>
      </c>
      <c r="AU249" s="210" t="s">
        <v>84</v>
      </c>
      <c r="AV249" s="208" t="s">
        <v>87</v>
      </c>
      <c r="AW249" s="208" t="s">
        <v>32</v>
      </c>
      <c r="AX249" s="208" t="s">
        <v>7</v>
      </c>
      <c r="AY249" s="210" t="s">
        <v>155</v>
      </c>
    </row>
    <row r="250" s="27" customFormat="true" ht="24" hidden="false" customHeight="true" outlineLevel="0" collapsed="false">
      <c r="A250" s="22"/>
      <c r="B250" s="184"/>
      <c r="C250" s="185" t="s">
        <v>295</v>
      </c>
      <c r="D250" s="185" t="s">
        <v>157</v>
      </c>
      <c r="E250" s="186" t="s">
        <v>257</v>
      </c>
      <c r="F250" s="187" t="s">
        <v>258</v>
      </c>
      <c r="G250" s="188" t="s">
        <v>178</v>
      </c>
      <c r="H250" s="189" t="n">
        <v>4125</v>
      </c>
      <c r="I250" s="190"/>
      <c r="J250" s="191" t="n">
        <f aca="false">ROUND(I250*H250,0)</f>
        <v>0</v>
      </c>
      <c r="K250" s="187" t="s">
        <v>161</v>
      </c>
      <c r="L250" s="23"/>
      <c r="M250" s="192"/>
      <c r="N250" s="193" t="s">
        <v>41</v>
      </c>
      <c r="O250" s="60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6" t="s">
        <v>90</v>
      </c>
      <c r="AT250" s="196" t="s">
        <v>157</v>
      </c>
      <c r="AU250" s="196" t="s">
        <v>84</v>
      </c>
      <c r="AY250" s="3" t="s">
        <v>155</v>
      </c>
      <c r="BE250" s="197" t="n">
        <f aca="false">IF(N250="základní",J250,0)</f>
        <v>0</v>
      </c>
      <c r="BF250" s="197" t="n">
        <f aca="false">IF(N250="snížená",J250,0)</f>
        <v>0</v>
      </c>
      <c r="BG250" s="197" t="n">
        <f aca="false">IF(N250="zákl. přenesená",J250,0)</f>
        <v>0</v>
      </c>
      <c r="BH250" s="197" t="n">
        <f aca="false">IF(N250="sníž. přenesená",J250,0)</f>
        <v>0</v>
      </c>
      <c r="BI250" s="197" t="n">
        <f aca="false">IF(N250="nulová",J250,0)</f>
        <v>0</v>
      </c>
      <c r="BJ250" s="3" t="s">
        <v>7</v>
      </c>
      <c r="BK250" s="197" t="n">
        <f aca="false">ROUND(I250*H250,0)</f>
        <v>0</v>
      </c>
      <c r="BL250" s="3" t="s">
        <v>90</v>
      </c>
      <c r="BM250" s="196" t="s">
        <v>259</v>
      </c>
    </row>
    <row r="251" s="198" customFormat="true" ht="11.25" hidden="false" customHeight="false" outlineLevel="0" collapsed="false">
      <c r="B251" s="199"/>
      <c r="D251" s="200" t="s">
        <v>163</v>
      </c>
      <c r="E251" s="201"/>
      <c r="F251" s="202" t="s">
        <v>260</v>
      </c>
      <c r="H251" s="203" t="n">
        <v>4125</v>
      </c>
      <c r="I251" s="204"/>
      <c r="L251" s="199"/>
      <c r="M251" s="205"/>
      <c r="N251" s="206"/>
      <c r="O251" s="206"/>
      <c r="P251" s="206"/>
      <c r="Q251" s="206"/>
      <c r="R251" s="206"/>
      <c r="S251" s="206"/>
      <c r="T251" s="207"/>
      <c r="AT251" s="201" t="s">
        <v>163</v>
      </c>
      <c r="AU251" s="201" t="s">
        <v>84</v>
      </c>
      <c r="AV251" s="198" t="s">
        <v>84</v>
      </c>
      <c r="AW251" s="198" t="s">
        <v>32</v>
      </c>
      <c r="AX251" s="198" t="s">
        <v>7</v>
      </c>
      <c r="AY251" s="201" t="s">
        <v>155</v>
      </c>
    </row>
    <row r="252" s="27" customFormat="true" ht="24" hidden="false" customHeight="true" outlineLevel="0" collapsed="false">
      <c r="A252" s="22"/>
      <c r="B252" s="184"/>
      <c r="C252" s="185" t="s">
        <v>303</v>
      </c>
      <c r="D252" s="185" t="s">
        <v>157</v>
      </c>
      <c r="E252" s="186" t="s">
        <v>261</v>
      </c>
      <c r="F252" s="187" t="s">
        <v>262</v>
      </c>
      <c r="G252" s="188" t="s">
        <v>178</v>
      </c>
      <c r="H252" s="189" t="n">
        <v>137.5</v>
      </c>
      <c r="I252" s="190"/>
      <c r="J252" s="191" t="n">
        <f aca="false">ROUND(I252*H252,0)</f>
        <v>0</v>
      </c>
      <c r="K252" s="187" t="s">
        <v>161</v>
      </c>
      <c r="L252" s="23"/>
      <c r="M252" s="192"/>
      <c r="N252" s="193" t="s">
        <v>41</v>
      </c>
      <c r="O252" s="60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6" t="s">
        <v>90</v>
      </c>
      <c r="AT252" s="196" t="s">
        <v>157</v>
      </c>
      <c r="AU252" s="196" t="s">
        <v>84</v>
      </c>
      <c r="AY252" s="3" t="s">
        <v>155</v>
      </c>
      <c r="BE252" s="197" t="n">
        <f aca="false">IF(N252="základní",J252,0)</f>
        <v>0</v>
      </c>
      <c r="BF252" s="197" t="n">
        <f aca="false">IF(N252="snížená",J252,0)</f>
        <v>0</v>
      </c>
      <c r="BG252" s="197" t="n">
        <f aca="false">IF(N252="zákl. přenesená",J252,0)</f>
        <v>0</v>
      </c>
      <c r="BH252" s="197" t="n">
        <f aca="false">IF(N252="sníž. přenesená",J252,0)</f>
        <v>0</v>
      </c>
      <c r="BI252" s="197" t="n">
        <f aca="false">IF(N252="nulová",J252,0)</f>
        <v>0</v>
      </c>
      <c r="BJ252" s="3" t="s">
        <v>7</v>
      </c>
      <c r="BK252" s="197" t="n">
        <f aca="false">ROUND(I252*H252,0)</f>
        <v>0</v>
      </c>
      <c r="BL252" s="3" t="s">
        <v>90</v>
      </c>
      <c r="BM252" s="196" t="s">
        <v>263</v>
      </c>
    </row>
    <row r="253" s="198" customFormat="true" ht="11.25" hidden="false" customHeight="false" outlineLevel="0" collapsed="false">
      <c r="B253" s="199"/>
      <c r="D253" s="200" t="s">
        <v>163</v>
      </c>
      <c r="E253" s="201"/>
      <c r="F253" s="202" t="s">
        <v>122</v>
      </c>
      <c r="H253" s="203" t="n">
        <v>137.5</v>
      </c>
      <c r="I253" s="204"/>
      <c r="L253" s="199"/>
      <c r="M253" s="205"/>
      <c r="N253" s="206"/>
      <c r="O253" s="206"/>
      <c r="P253" s="206"/>
      <c r="Q253" s="206"/>
      <c r="R253" s="206"/>
      <c r="S253" s="206"/>
      <c r="T253" s="207"/>
      <c r="AT253" s="201" t="s">
        <v>163</v>
      </c>
      <c r="AU253" s="201" t="s">
        <v>84</v>
      </c>
      <c r="AV253" s="198" t="s">
        <v>84</v>
      </c>
      <c r="AW253" s="198" t="s">
        <v>32</v>
      </c>
      <c r="AX253" s="198" t="s">
        <v>7</v>
      </c>
      <c r="AY253" s="201" t="s">
        <v>155</v>
      </c>
    </row>
    <row r="254" s="27" customFormat="true" ht="24" hidden="false" customHeight="true" outlineLevel="0" collapsed="false">
      <c r="A254" s="22"/>
      <c r="B254" s="184"/>
      <c r="C254" s="185" t="s">
        <v>308</v>
      </c>
      <c r="D254" s="185" t="s">
        <v>157</v>
      </c>
      <c r="E254" s="186" t="s">
        <v>455</v>
      </c>
      <c r="F254" s="187" t="s">
        <v>456</v>
      </c>
      <c r="G254" s="188" t="s">
        <v>172</v>
      </c>
      <c r="H254" s="189" t="n">
        <v>5</v>
      </c>
      <c r="I254" s="190"/>
      <c r="J254" s="191" t="n">
        <f aca="false">ROUND(I254*H254,0)</f>
        <v>0</v>
      </c>
      <c r="K254" s="187" t="s">
        <v>161</v>
      </c>
      <c r="L254" s="23"/>
      <c r="M254" s="192"/>
      <c r="N254" s="193" t="s">
        <v>41</v>
      </c>
      <c r="O254" s="60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.002</v>
      </c>
      <c r="T254" s="195" t="n">
        <f aca="false">S254*H254</f>
        <v>0.01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6" t="s">
        <v>90</v>
      </c>
      <c r="AT254" s="196" t="s">
        <v>157</v>
      </c>
      <c r="AU254" s="196" t="s">
        <v>84</v>
      </c>
      <c r="AY254" s="3" t="s">
        <v>155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3" t="s">
        <v>7</v>
      </c>
      <c r="BK254" s="197" t="n">
        <f aca="false">ROUND(I254*H254,0)</f>
        <v>0</v>
      </c>
      <c r="BL254" s="3" t="s">
        <v>90</v>
      </c>
      <c r="BM254" s="196" t="s">
        <v>457</v>
      </c>
    </row>
    <row r="255" s="198" customFormat="true" ht="11.25" hidden="false" customHeight="false" outlineLevel="0" collapsed="false">
      <c r="B255" s="199"/>
      <c r="D255" s="200" t="s">
        <v>163</v>
      </c>
      <c r="E255" s="201"/>
      <c r="F255" s="202" t="s">
        <v>458</v>
      </c>
      <c r="H255" s="203" t="n">
        <v>5</v>
      </c>
      <c r="I255" s="204"/>
      <c r="L255" s="199"/>
      <c r="M255" s="205"/>
      <c r="N255" s="206"/>
      <c r="O255" s="206"/>
      <c r="P255" s="206"/>
      <c r="Q255" s="206"/>
      <c r="R255" s="206"/>
      <c r="S255" s="206"/>
      <c r="T255" s="207"/>
      <c r="AT255" s="201" t="s">
        <v>163</v>
      </c>
      <c r="AU255" s="201" t="s">
        <v>84</v>
      </c>
      <c r="AV255" s="198" t="s">
        <v>84</v>
      </c>
      <c r="AW255" s="198" t="s">
        <v>32</v>
      </c>
      <c r="AX255" s="198" t="s">
        <v>7</v>
      </c>
      <c r="AY255" s="201" t="s">
        <v>155</v>
      </c>
    </row>
    <row r="256" s="27" customFormat="true" ht="24" hidden="false" customHeight="true" outlineLevel="0" collapsed="false">
      <c r="A256" s="22"/>
      <c r="B256" s="184"/>
      <c r="C256" s="185" t="s">
        <v>314</v>
      </c>
      <c r="D256" s="185" t="s">
        <v>157</v>
      </c>
      <c r="E256" s="186" t="s">
        <v>270</v>
      </c>
      <c r="F256" s="187" t="s">
        <v>271</v>
      </c>
      <c r="G256" s="188" t="s">
        <v>178</v>
      </c>
      <c r="H256" s="189" t="n">
        <v>10.85</v>
      </c>
      <c r="I256" s="190"/>
      <c r="J256" s="191" t="n">
        <f aca="false">ROUND(I256*H256,0)</f>
        <v>0</v>
      </c>
      <c r="K256" s="187" t="s">
        <v>161</v>
      </c>
      <c r="L256" s="23"/>
      <c r="M256" s="192"/>
      <c r="N256" s="193" t="s">
        <v>41</v>
      </c>
      <c r="O256" s="60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.046</v>
      </c>
      <c r="T256" s="195" t="n">
        <f aca="false">S256*H256</f>
        <v>0.4991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6" t="s">
        <v>90</v>
      </c>
      <c r="AT256" s="196" t="s">
        <v>157</v>
      </c>
      <c r="AU256" s="196" t="s">
        <v>84</v>
      </c>
      <c r="AY256" s="3" t="s">
        <v>155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3" t="s">
        <v>7</v>
      </c>
      <c r="BK256" s="197" t="n">
        <f aca="false">ROUND(I256*H256,0)</f>
        <v>0</v>
      </c>
      <c r="BL256" s="3" t="s">
        <v>90</v>
      </c>
      <c r="BM256" s="196" t="s">
        <v>459</v>
      </c>
    </row>
    <row r="257" s="198" customFormat="true" ht="11.25" hidden="false" customHeight="false" outlineLevel="0" collapsed="false">
      <c r="B257" s="199"/>
      <c r="D257" s="200" t="s">
        <v>163</v>
      </c>
      <c r="E257" s="201"/>
      <c r="F257" s="202" t="s">
        <v>412</v>
      </c>
      <c r="H257" s="203" t="n">
        <v>10.85</v>
      </c>
      <c r="I257" s="204"/>
      <c r="L257" s="199"/>
      <c r="M257" s="205"/>
      <c r="N257" s="206"/>
      <c r="O257" s="206"/>
      <c r="P257" s="206"/>
      <c r="Q257" s="206"/>
      <c r="R257" s="206"/>
      <c r="S257" s="206"/>
      <c r="T257" s="207"/>
      <c r="AT257" s="201" t="s">
        <v>163</v>
      </c>
      <c r="AU257" s="201" t="s">
        <v>84</v>
      </c>
      <c r="AV257" s="198" t="s">
        <v>84</v>
      </c>
      <c r="AW257" s="198" t="s">
        <v>32</v>
      </c>
      <c r="AX257" s="198" t="s">
        <v>76</v>
      </c>
      <c r="AY257" s="201" t="s">
        <v>155</v>
      </c>
    </row>
    <row r="258" s="208" customFormat="true" ht="11.25" hidden="false" customHeight="false" outlineLevel="0" collapsed="false">
      <c r="B258" s="209"/>
      <c r="D258" s="200" t="s">
        <v>163</v>
      </c>
      <c r="E258" s="210"/>
      <c r="F258" s="211" t="s">
        <v>165</v>
      </c>
      <c r="H258" s="212" t="n">
        <v>10.85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163</v>
      </c>
      <c r="AU258" s="210" t="s">
        <v>84</v>
      </c>
      <c r="AV258" s="208" t="s">
        <v>87</v>
      </c>
      <c r="AW258" s="208" t="s">
        <v>32</v>
      </c>
      <c r="AX258" s="208" t="s">
        <v>7</v>
      </c>
      <c r="AY258" s="210" t="s">
        <v>155</v>
      </c>
    </row>
    <row r="259" s="27" customFormat="true" ht="36" hidden="false" customHeight="true" outlineLevel="0" collapsed="false">
      <c r="A259" s="22"/>
      <c r="B259" s="184"/>
      <c r="C259" s="185" t="s">
        <v>312</v>
      </c>
      <c r="D259" s="185" t="s">
        <v>157</v>
      </c>
      <c r="E259" s="186" t="s">
        <v>460</v>
      </c>
      <c r="F259" s="187" t="s">
        <v>461</v>
      </c>
      <c r="G259" s="188" t="s">
        <v>178</v>
      </c>
      <c r="H259" s="189" t="n">
        <v>124.263</v>
      </c>
      <c r="I259" s="190"/>
      <c r="J259" s="191" t="n">
        <f aca="false">ROUND(I259*H259,0)</f>
        <v>0</v>
      </c>
      <c r="K259" s="187" t="s">
        <v>161</v>
      </c>
      <c r="L259" s="23"/>
      <c r="M259" s="192"/>
      <c r="N259" s="193" t="s">
        <v>41</v>
      </c>
      <c r="O259" s="60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.059</v>
      </c>
      <c r="T259" s="195" t="n">
        <f aca="false">S259*H259</f>
        <v>7.331517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6" t="s">
        <v>90</v>
      </c>
      <c r="AT259" s="196" t="s">
        <v>157</v>
      </c>
      <c r="AU259" s="196" t="s">
        <v>84</v>
      </c>
      <c r="AY259" s="3" t="s">
        <v>155</v>
      </c>
      <c r="BE259" s="197" t="n">
        <f aca="false">IF(N259="základní",J259,0)</f>
        <v>0</v>
      </c>
      <c r="BF259" s="197" t="n">
        <f aca="false">IF(N259="snížená",J259,0)</f>
        <v>0</v>
      </c>
      <c r="BG259" s="197" t="n">
        <f aca="false">IF(N259="zákl. přenesená",J259,0)</f>
        <v>0</v>
      </c>
      <c r="BH259" s="197" t="n">
        <f aca="false">IF(N259="sníž. přenesená",J259,0)</f>
        <v>0</v>
      </c>
      <c r="BI259" s="197" t="n">
        <f aca="false">IF(N259="nulová",J259,0)</f>
        <v>0</v>
      </c>
      <c r="BJ259" s="3" t="s">
        <v>7</v>
      </c>
      <c r="BK259" s="197" t="n">
        <f aca="false">ROUND(I259*H259,0)</f>
        <v>0</v>
      </c>
      <c r="BL259" s="3" t="s">
        <v>90</v>
      </c>
      <c r="BM259" s="196" t="s">
        <v>462</v>
      </c>
    </row>
    <row r="260" s="198" customFormat="true" ht="11.25" hidden="false" customHeight="false" outlineLevel="0" collapsed="false">
      <c r="B260" s="199"/>
      <c r="D260" s="200" t="s">
        <v>163</v>
      </c>
      <c r="E260" s="201"/>
      <c r="F260" s="202" t="s">
        <v>96</v>
      </c>
      <c r="H260" s="203" t="n">
        <v>124.263</v>
      </c>
      <c r="I260" s="204"/>
      <c r="L260" s="199"/>
      <c r="M260" s="205"/>
      <c r="N260" s="206"/>
      <c r="O260" s="206"/>
      <c r="P260" s="206"/>
      <c r="Q260" s="206"/>
      <c r="R260" s="206"/>
      <c r="S260" s="206"/>
      <c r="T260" s="207"/>
      <c r="AT260" s="201" t="s">
        <v>163</v>
      </c>
      <c r="AU260" s="201" t="s">
        <v>84</v>
      </c>
      <c r="AV260" s="198" t="s">
        <v>84</v>
      </c>
      <c r="AW260" s="198" t="s">
        <v>32</v>
      </c>
      <c r="AX260" s="198" t="s">
        <v>7</v>
      </c>
      <c r="AY260" s="201" t="s">
        <v>155</v>
      </c>
    </row>
    <row r="261" s="170" customFormat="true" ht="22.5" hidden="false" customHeight="true" outlineLevel="0" collapsed="false">
      <c r="B261" s="171"/>
      <c r="D261" s="172" t="s">
        <v>75</v>
      </c>
      <c r="E261" s="182" t="s">
        <v>273</v>
      </c>
      <c r="F261" s="182" t="s">
        <v>274</v>
      </c>
      <c r="I261" s="174"/>
      <c r="J261" s="183" t="n">
        <f aca="false">BK261</f>
        <v>0</v>
      </c>
      <c r="L261" s="171"/>
      <c r="M261" s="176"/>
      <c r="N261" s="177"/>
      <c r="O261" s="177"/>
      <c r="P261" s="178" t="n">
        <f aca="false">SUM(P262:P266)</f>
        <v>0</v>
      </c>
      <c r="Q261" s="177"/>
      <c r="R261" s="178" t="n">
        <f aca="false">SUM(R262:R266)</f>
        <v>0</v>
      </c>
      <c r="S261" s="177"/>
      <c r="T261" s="179" t="n">
        <f aca="false">SUM(T262:T266)</f>
        <v>0</v>
      </c>
      <c r="AR261" s="172" t="s">
        <v>7</v>
      </c>
      <c r="AT261" s="180" t="s">
        <v>75</v>
      </c>
      <c r="AU261" s="180" t="s">
        <v>7</v>
      </c>
      <c r="AY261" s="172" t="s">
        <v>155</v>
      </c>
      <c r="BK261" s="181" t="n">
        <f aca="false">SUM(BK262:BK266)</f>
        <v>0</v>
      </c>
    </row>
    <row r="262" s="27" customFormat="true" ht="24" hidden="false" customHeight="true" outlineLevel="0" collapsed="false">
      <c r="A262" s="22"/>
      <c r="B262" s="184"/>
      <c r="C262" s="185" t="s">
        <v>322</v>
      </c>
      <c r="D262" s="185" t="s">
        <v>157</v>
      </c>
      <c r="E262" s="186" t="s">
        <v>463</v>
      </c>
      <c r="F262" s="187" t="s">
        <v>464</v>
      </c>
      <c r="G262" s="188" t="s">
        <v>278</v>
      </c>
      <c r="H262" s="189" t="n">
        <v>7.918</v>
      </c>
      <c r="I262" s="190"/>
      <c r="J262" s="191" t="n">
        <f aca="false">ROUND(I262*H262,0)</f>
        <v>0</v>
      </c>
      <c r="K262" s="187" t="s">
        <v>161</v>
      </c>
      <c r="L262" s="23"/>
      <c r="M262" s="192"/>
      <c r="N262" s="193" t="s">
        <v>41</v>
      </c>
      <c r="O262" s="60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6" t="s">
        <v>90</v>
      </c>
      <c r="AT262" s="196" t="s">
        <v>157</v>
      </c>
      <c r="AU262" s="196" t="s">
        <v>84</v>
      </c>
      <c r="AY262" s="3" t="s">
        <v>155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3" t="s">
        <v>7</v>
      </c>
      <c r="BK262" s="197" t="n">
        <f aca="false">ROUND(I262*H262,0)</f>
        <v>0</v>
      </c>
      <c r="BL262" s="3" t="s">
        <v>90</v>
      </c>
      <c r="BM262" s="196" t="s">
        <v>279</v>
      </c>
    </row>
    <row r="263" s="27" customFormat="true" ht="24" hidden="false" customHeight="true" outlineLevel="0" collapsed="false">
      <c r="A263" s="22"/>
      <c r="B263" s="184"/>
      <c r="C263" s="185" t="s">
        <v>326</v>
      </c>
      <c r="D263" s="185" t="s">
        <v>157</v>
      </c>
      <c r="E263" s="186" t="s">
        <v>281</v>
      </c>
      <c r="F263" s="187" t="s">
        <v>282</v>
      </c>
      <c r="G263" s="188" t="s">
        <v>278</v>
      </c>
      <c r="H263" s="189" t="n">
        <v>7.918</v>
      </c>
      <c r="I263" s="190"/>
      <c r="J263" s="191" t="n">
        <f aca="false">ROUND(I263*H263,0)</f>
        <v>0</v>
      </c>
      <c r="K263" s="187" t="s">
        <v>161</v>
      </c>
      <c r="L263" s="23"/>
      <c r="M263" s="192"/>
      <c r="N263" s="193" t="s">
        <v>41</v>
      </c>
      <c r="O263" s="60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6" t="s">
        <v>90</v>
      </c>
      <c r="AT263" s="196" t="s">
        <v>157</v>
      </c>
      <c r="AU263" s="196" t="s">
        <v>84</v>
      </c>
      <c r="AY263" s="3" t="s">
        <v>155</v>
      </c>
      <c r="BE263" s="197" t="n">
        <f aca="false">IF(N263="základní",J263,0)</f>
        <v>0</v>
      </c>
      <c r="BF263" s="197" t="n">
        <f aca="false">IF(N263="snížená",J263,0)</f>
        <v>0</v>
      </c>
      <c r="BG263" s="197" t="n">
        <f aca="false">IF(N263="zákl. přenesená",J263,0)</f>
        <v>0</v>
      </c>
      <c r="BH263" s="197" t="n">
        <f aca="false">IF(N263="sníž. přenesená",J263,0)</f>
        <v>0</v>
      </c>
      <c r="BI263" s="197" t="n">
        <f aca="false">IF(N263="nulová",J263,0)</f>
        <v>0</v>
      </c>
      <c r="BJ263" s="3" t="s">
        <v>7</v>
      </c>
      <c r="BK263" s="197" t="n">
        <f aca="false">ROUND(I263*H263,0)</f>
        <v>0</v>
      </c>
      <c r="BL263" s="3" t="s">
        <v>90</v>
      </c>
      <c r="BM263" s="196" t="s">
        <v>283</v>
      </c>
    </row>
    <row r="264" s="27" customFormat="true" ht="24" hidden="false" customHeight="true" outlineLevel="0" collapsed="false">
      <c r="A264" s="22"/>
      <c r="B264" s="184"/>
      <c r="C264" s="185" t="s">
        <v>330</v>
      </c>
      <c r="D264" s="185" t="s">
        <v>157</v>
      </c>
      <c r="E264" s="186" t="s">
        <v>285</v>
      </c>
      <c r="F264" s="187" t="s">
        <v>286</v>
      </c>
      <c r="G264" s="188" t="s">
        <v>278</v>
      </c>
      <c r="H264" s="189" t="n">
        <v>237.54</v>
      </c>
      <c r="I264" s="190"/>
      <c r="J264" s="191" t="n">
        <f aca="false">ROUND(I264*H264,0)</f>
        <v>0</v>
      </c>
      <c r="K264" s="187" t="s">
        <v>161</v>
      </c>
      <c r="L264" s="23"/>
      <c r="M264" s="192"/>
      <c r="N264" s="193" t="s">
        <v>41</v>
      </c>
      <c r="O264" s="60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6" t="s">
        <v>90</v>
      </c>
      <c r="AT264" s="196" t="s">
        <v>157</v>
      </c>
      <c r="AU264" s="196" t="s">
        <v>84</v>
      </c>
      <c r="AY264" s="3" t="s">
        <v>155</v>
      </c>
      <c r="BE264" s="197" t="n">
        <f aca="false">IF(N264="základní",J264,0)</f>
        <v>0</v>
      </c>
      <c r="BF264" s="197" t="n">
        <f aca="false">IF(N264="snížená",J264,0)</f>
        <v>0</v>
      </c>
      <c r="BG264" s="197" t="n">
        <f aca="false">IF(N264="zákl. přenesená",J264,0)</f>
        <v>0</v>
      </c>
      <c r="BH264" s="197" t="n">
        <f aca="false">IF(N264="sníž. přenesená",J264,0)</f>
        <v>0</v>
      </c>
      <c r="BI264" s="197" t="n">
        <f aca="false">IF(N264="nulová",J264,0)</f>
        <v>0</v>
      </c>
      <c r="BJ264" s="3" t="s">
        <v>7</v>
      </c>
      <c r="BK264" s="197" t="n">
        <f aca="false">ROUND(I264*H264,0)</f>
        <v>0</v>
      </c>
      <c r="BL264" s="3" t="s">
        <v>90</v>
      </c>
      <c r="BM264" s="196" t="s">
        <v>287</v>
      </c>
    </row>
    <row r="265" s="198" customFormat="true" ht="11.25" hidden="false" customHeight="false" outlineLevel="0" collapsed="false">
      <c r="B265" s="199"/>
      <c r="D265" s="200" t="s">
        <v>163</v>
      </c>
      <c r="F265" s="202" t="s">
        <v>465</v>
      </c>
      <c r="H265" s="203" t="n">
        <v>237.54</v>
      </c>
      <c r="I265" s="204"/>
      <c r="L265" s="199"/>
      <c r="M265" s="205"/>
      <c r="N265" s="206"/>
      <c r="O265" s="206"/>
      <c r="P265" s="206"/>
      <c r="Q265" s="206"/>
      <c r="R265" s="206"/>
      <c r="S265" s="206"/>
      <c r="T265" s="207"/>
      <c r="AT265" s="201" t="s">
        <v>163</v>
      </c>
      <c r="AU265" s="201" t="s">
        <v>84</v>
      </c>
      <c r="AV265" s="198" t="s">
        <v>84</v>
      </c>
      <c r="AW265" s="198" t="s">
        <v>2</v>
      </c>
      <c r="AX265" s="198" t="s">
        <v>7</v>
      </c>
      <c r="AY265" s="201" t="s">
        <v>155</v>
      </c>
    </row>
    <row r="266" s="27" customFormat="true" ht="24" hidden="false" customHeight="true" outlineLevel="0" collapsed="false">
      <c r="A266" s="22"/>
      <c r="B266" s="184"/>
      <c r="C266" s="185" t="s">
        <v>334</v>
      </c>
      <c r="D266" s="185" t="s">
        <v>157</v>
      </c>
      <c r="E266" s="186" t="s">
        <v>290</v>
      </c>
      <c r="F266" s="187" t="s">
        <v>291</v>
      </c>
      <c r="G266" s="188" t="s">
        <v>278</v>
      </c>
      <c r="H266" s="189" t="n">
        <v>7.918</v>
      </c>
      <c r="I266" s="190"/>
      <c r="J266" s="191" t="n">
        <f aca="false">ROUND(I266*H266,0)</f>
        <v>0</v>
      </c>
      <c r="K266" s="187" t="s">
        <v>161</v>
      </c>
      <c r="L266" s="23"/>
      <c r="M266" s="192"/>
      <c r="N266" s="193" t="s">
        <v>41</v>
      </c>
      <c r="O266" s="60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6" t="s">
        <v>90</v>
      </c>
      <c r="AT266" s="196" t="s">
        <v>157</v>
      </c>
      <c r="AU266" s="196" t="s">
        <v>84</v>
      </c>
      <c r="AY266" s="3" t="s">
        <v>155</v>
      </c>
      <c r="BE266" s="197" t="n">
        <f aca="false">IF(N266="základní",J266,0)</f>
        <v>0</v>
      </c>
      <c r="BF266" s="197" t="n">
        <f aca="false">IF(N266="snížená",J266,0)</f>
        <v>0</v>
      </c>
      <c r="BG266" s="197" t="n">
        <f aca="false">IF(N266="zákl. přenesená",J266,0)</f>
        <v>0</v>
      </c>
      <c r="BH266" s="197" t="n">
        <f aca="false">IF(N266="sníž. přenesená",J266,0)</f>
        <v>0</v>
      </c>
      <c r="BI266" s="197" t="n">
        <f aca="false">IF(N266="nulová",J266,0)</f>
        <v>0</v>
      </c>
      <c r="BJ266" s="3" t="s">
        <v>7</v>
      </c>
      <c r="BK266" s="197" t="n">
        <f aca="false">ROUND(I266*H266,0)</f>
        <v>0</v>
      </c>
      <c r="BL266" s="3" t="s">
        <v>90</v>
      </c>
      <c r="BM266" s="196" t="s">
        <v>292</v>
      </c>
    </row>
    <row r="267" s="170" customFormat="true" ht="22.5" hidden="false" customHeight="true" outlineLevel="0" collapsed="false">
      <c r="B267" s="171"/>
      <c r="D267" s="172" t="s">
        <v>75</v>
      </c>
      <c r="E267" s="182" t="s">
        <v>293</v>
      </c>
      <c r="F267" s="182" t="s">
        <v>294</v>
      </c>
      <c r="I267" s="174"/>
      <c r="J267" s="183" t="n">
        <f aca="false">BK267</f>
        <v>0</v>
      </c>
      <c r="L267" s="171"/>
      <c r="M267" s="176"/>
      <c r="N267" s="177"/>
      <c r="O267" s="177"/>
      <c r="P267" s="178" t="n">
        <f aca="false">P268</f>
        <v>0</v>
      </c>
      <c r="Q267" s="177"/>
      <c r="R267" s="178" t="n">
        <f aca="false">R268</f>
        <v>0</v>
      </c>
      <c r="S267" s="177"/>
      <c r="T267" s="179" t="n">
        <f aca="false">T268</f>
        <v>0</v>
      </c>
      <c r="AR267" s="172" t="s">
        <v>7</v>
      </c>
      <c r="AT267" s="180" t="s">
        <v>75</v>
      </c>
      <c r="AU267" s="180" t="s">
        <v>7</v>
      </c>
      <c r="AY267" s="172" t="s">
        <v>155</v>
      </c>
      <c r="BK267" s="181" t="n">
        <f aca="false">BK268</f>
        <v>0</v>
      </c>
    </row>
    <row r="268" s="27" customFormat="true" ht="16.5" hidden="false" customHeight="true" outlineLevel="0" collapsed="false">
      <c r="A268" s="22"/>
      <c r="B268" s="184"/>
      <c r="C268" s="185" t="s">
        <v>338</v>
      </c>
      <c r="D268" s="185" t="s">
        <v>157</v>
      </c>
      <c r="E268" s="186" t="s">
        <v>296</v>
      </c>
      <c r="F268" s="187" t="s">
        <v>297</v>
      </c>
      <c r="G268" s="188" t="s">
        <v>278</v>
      </c>
      <c r="H268" s="189" t="n">
        <v>11.383</v>
      </c>
      <c r="I268" s="190"/>
      <c r="J268" s="191" t="n">
        <f aca="false">ROUND(I268*H268,0)</f>
        <v>0</v>
      </c>
      <c r="K268" s="187" t="s">
        <v>161</v>
      </c>
      <c r="L268" s="23"/>
      <c r="M268" s="192"/>
      <c r="N268" s="193" t="s">
        <v>41</v>
      </c>
      <c r="O268" s="60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6" t="s">
        <v>90</v>
      </c>
      <c r="AT268" s="196" t="s">
        <v>157</v>
      </c>
      <c r="AU268" s="196" t="s">
        <v>84</v>
      </c>
      <c r="AY268" s="3" t="s">
        <v>155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3" t="s">
        <v>7</v>
      </c>
      <c r="BK268" s="197" t="n">
        <f aca="false">ROUND(I268*H268,0)</f>
        <v>0</v>
      </c>
      <c r="BL268" s="3" t="s">
        <v>90</v>
      </c>
      <c r="BM268" s="196" t="s">
        <v>298</v>
      </c>
    </row>
    <row r="269" s="170" customFormat="true" ht="25.5" hidden="false" customHeight="true" outlineLevel="0" collapsed="false">
      <c r="B269" s="171"/>
      <c r="D269" s="172" t="s">
        <v>75</v>
      </c>
      <c r="E269" s="173" t="s">
        <v>299</v>
      </c>
      <c r="F269" s="173" t="s">
        <v>300</v>
      </c>
      <c r="I269" s="174"/>
      <c r="J269" s="175" t="n">
        <f aca="false">BK269</f>
        <v>0</v>
      </c>
      <c r="L269" s="171"/>
      <c r="M269" s="176"/>
      <c r="N269" s="177"/>
      <c r="O269" s="177"/>
      <c r="P269" s="178" t="n">
        <f aca="false">P270+P274+P293+P303</f>
        <v>0</v>
      </c>
      <c r="Q269" s="177"/>
      <c r="R269" s="178" t="n">
        <f aca="false">R270+R274+R293+R303</f>
        <v>0.1655307092</v>
      </c>
      <c r="S269" s="177"/>
      <c r="T269" s="179" t="n">
        <f aca="false">T270+T274+T293+T303</f>
        <v>0.07692</v>
      </c>
      <c r="AR269" s="172" t="s">
        <v>84</v>
      </c>
      <c r="AT269" s="180" t="s">
        <v>75</v>
      </c>
      <c r="AU269" s="180" t="s">
        <v>76</v>
      </c>
      <c r="AY269" s="172" t="s">
        <v>155</v>
      </c>
      <c r="BK269" s="181" t="n">
        <f aca="false">BK270+BK274+BK293+BK303</f>
        <v>0</v>
      </c>
    </row>
    <row r="270" s="170" customFormat="true" ht="22.5" hidden="false" customHeight="true" outlineLevel="0" collapsed="false">
      <c r="B270" s="171"/>
      <c r="D270" s="172" t="s">
        <v>75</v>
      </c>
      <c r="E270" s="182" t="s">
        <v>466</v>
      </c>
      <c r="F270" s="182" t="s">
        <v>467</v>
      </c>
      <c r="I270" s="174"/>
      <c r="J270" s="183" t="n">
        <f aca="false">BK270</f>
        <v>0</v>
      </c>
      <c r="L270" s="171"/>
      <c r="M270" s="176"/>
      <c r="N270" s="177"/>
      <c r="O270" s="177"/>
      <c r="P270" s="178" t="n">
        <f aca="false">SUM(P271:P273)</f>
        <v>0</v>
      </c>
      <c r="Q270" s="177"/>
      <c r="R270" s="178" t="n">
        <f aca="false">SUM(R271:R273)</f>
        <v>0.0015</v>
      </c>
      <c r="S270" s="177"/>
      <c r="T270" s="179" t="n">
        <f aca="false">SUM(T271:T273)</f>
        <v>0.02517</v>
      </c>
      <c r="AR270" s="172" t="s">
        <v>84</v>
      </c>
      <c r="AT270" s="180" t="s">
        <v>75</v>
      </c>
      <c r="AU270" s="180" t="s">
        <v>7</v>
      </c>
      <c r="AY270" s="172" t="s">
        <v>155</v>
      </c>
      <c r="BK270" s="181" t="n">
        <f aca="false">SUM(BK271:BK273)</f>
        <v>0</v>
      </c>
    </row>
    <row r="271" s="27" customFormat="true" ht="24" hidden="false" customHeight="true" outlineLevel="0" collapsed="false">
      <c r="A271" s="22"/>
      <c r="B271" s="184"/>
      <c r="C271" s="185" t="s">
        <v>344</v>
      </c>
      <c r="D271" s="185" t="s">
        <v>157</v>
      </c>
      <c r="E271" s="186" t="s">
        <v>468</v>
      </c>
      <c r="F271" s="187" t="s">
        <v>469</v>
      </c>
      <c r="G271" s="188" t="s">
        <v>317</v>
      </c>
      <c r="H271" s="189" t="n">
        <v>1</v>
      </c>
      <c r="I271" s="190"/>
      <c r="J271" s="191" t="n">
        <f aca="false">ROUND(I271*H271,0)</f>
        <v>0</v>
      </c>
      <c r="K271" s="187"/>
      <c r="L271" s="23"/>
      <c r="M271" s="192"/>
      <c r="N271" s="193" t="s">
        <v>41</v>
      </c>
      <c r="O271" s="60"/>
      <c r="P271" s="194" t="n">
        <f aca="false">O271*H271</f>
        <v>0</v>
      </c>
      <c r="Q271" s="194" t="n">
        <v>0.0015</v>
      </c>
      <c r="R271" s="194" t="n">
        <f aca="false">Q271*H271</f>
        <v>0.0015</v>
      </c>
      <c r="S271" s="194" t="n">
        <v>0</v>
      </c>
      <c r="T271" s="19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6" t="s">
        <v>117</v>
      </c>
      <c r="AT271" s="196" t="s">
        <v>157</v>
      </c>
      <c r="AU271" s="196" t="s">
        <v>84</v>
      </c>
      <c r="AY271" s="3" t="s">
        <v>155</v>
      </c>
      <c r="BE271" s="197" t="n">
        <f aca="false">IF(N271="základní",J271,0)</f>
        <v>0</v>
      </c>
      <c r="BF271" s="197" t="n">
        <f aca="false">IF(N271="snížená",J271,0)</f>
        <v>0</v>
      </c>
      <c r="BG271" s="197" t="n">
        <f aca="false">IF(N271="zákl. přenesená",J271,0)</f>
        <v>0</v>
      </c>
      <c r="BH271" s="197" t="n">
        <f aca="false">IF(N271="sníž. přenesená",J271,0)</f>
        <v>0</v>
      </c>
      <c r="BI271" s="197" t="n">
        <f aca="false">IF(N271="nulová",J271,0)</f>
        <v>0</v>
      </c>
      <c r="BJ271" s="3" t="s">
        <v>7</v>
      </c>
      <c r="BK271" s="197" t="n">
        <f aca="false">ROUND(I271*H271,0)</f>
        <v>0</v>
      </c>
      <c r="BL271" s="3" t="s">
        <v>117</v>
      </c>
      <c r="BM271" s="196" t="s">
        <v>470</v>
      </c>
    </row>
    <row r="272" s="198" customFormat="true" ht="11.25" hidden="false" customHeight="false" outlineLevel="0" collapsed="false">
      <c r="B272" s="199"/>
      <c r="D272" s="200" t="s">
        <v>163</v>
      </c>
      <c r="E272" s="201"/>
      <c r="F272" s="202" t="s">
        <v>7</v>
      </c>
      <c r="H272" s="203" t="n">
        <v>1</v>
      </c>
      <c r="I272" s="204"/>
      <c r="L272" s="199"/>
      <c r="M272" s="205"/>
      <c r="N272" s="206"/>
      <c r="O272" s="206"/>
      <c r="P272" s="206"/>
      <c r="Q272" s="206"/>
      <c r="R272" s="206"/>
      <c r="S272" s="206"/>
      <c r="T272" s="207"/>
      <c r="AT272" s="201" t="s">
        <v>163</v>
      </c>
      <c r="AU272" s="201" t="s">
        <v>84</v>
      </c>
      <c r="AV272" s="198" t="s">
        <v>84</v>
      </c>
      <c r="AW272" s="198" t="s">
        <v>32</v>
      </c>
      <c r="AX272" s="198" t="s">
        <v>7</v>
      </c>
      <c r="AY272" s="201" t="s">
        <v>155</v>
      </c>
    </row>
    <row r="273" s="27" customFormat="true" ht="16.5" hidden="false" customHeight="true" outlineLevel="0" collapsed="false">
      <c r="A273" s="22"/>
      <c r="B273" s="184"/>
      <c r="C273" s="185" t="s">
        <v>349</v>
      </c>
      <c r="D273" s="185" t="s">
        <v>157</v>
      </c>
      <c r="E273" s="186" t="s">
        <v>471</v>
      </c>
      <c r="F273" s="187" t="s">
        <v>472</v>
      </c>
      <c r="G273" s="188" t="s">
        <v>317</v>
      </c>
      <c r="H273" s="189" t="n">
        <v>1</v>
      </c>
      <c r="I273" s="190"/>
      <c r="J273" s="191" t="n">
        <f aca="false">ROUND(I273*H273,0)</f>
        <v>0</v>
      </c>
      <c r="K273" s="187" t="s">
        <v>161</v>
      </c>
      <c r="L273" s="23"/>
      <c r="M273" s="192"/>
      <c r="N273" s="193" t="s">
        <v>41</v>
      </c>
      <c r="O273" s="60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.02517</v>
      </c>
      <c r="T273" s="195" t="n">
        <f aca="false">S273*H273</f>
        <v>0.02517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6" t="s">
        <v>117</v>
      </c>
      <c r="AT273" s="196" t="s">
        <v>157</v>
      </c>
      <c r="AU273" s="196" t="s">
        <v>84</v>
      </c>
      <c r="AY273" s="3" t="s">
        <v>155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3" t="s">
        <v>7</v>
      </c>
      <c r="BK273" s="197" t="n">
        <f aca="false">ROUND(I273*H273,0)</f>
        <v>0</v>
      </c>
      <c r="BL273" s="3" t="s">
        <v>117</v>
      </c>
      <c r="BM273" s="196" t="s">
        <v>473</v>
      </c>
    </row>
    <row r="274" s="170" customFormat="true" ht="22.5" hidden="false" customHeight="true" outlineLevel="0" collapsed="false">
      <c r="B274" s="171"/>
      <c r="D274" s="172" t="s">
        <v>75</v>
      </c>
      <c r="E274" s="182" t="s">
        <v>474</v>
      </c>
      <c r="F274" s="182" t="s">
        <v>475</v>
      </c>
      <c r="I274" s="174"/>
      <c r="J274" s="183" t="n">
        <f aca="false">BK274</f>
        <v>0</v>
      </c>
      <c r="L274" s="171"/>
      <c r="M274" s="176"/>
      <c r="N274" s="177"/>
      <c r="O274" s="177"/>
      <c r="P274" s="178" t="n">
        <f aca="false">SUM(P275:P292)</f>
        <v>0</v>
      </c>
      <c r="Q274" s="177"/>
      <c r="R274" s="178" t="n">
        <f aca="false">SUM(R275:R292)</f>
        <v>0.0041666</v>
      </c>
      <c r="S274" s="177"/>
      <c r="T274" s="179" t="n">
        <f aca="false">SUM(T275:T292)</f>
        <v>0.0025</v>
      </c>
      <c r="AR274" s="172" t="s">
        <v>84</v>
      </c>
      <c r="AT274" s="180" t="s">
        <v>75</v>
      </c>
      <c r="AU274" s="180" t="s">
        <v>7</v>
      </c>
      <c r="AY274" s="172" t="s">
        <v>155</v>
      </c>
      <c r="BK274" s="181" t="n">
        <f aca="false">SUM(BK275:BK292)</f>
        <v>0</v>
      </c>
    </row>
    <row r="275" s="27" customFormat="true" ht="16.5" hidden="false" customHeight="true" outlineLevel="0" collapsed="false">
      <c r="A275" s="22"/>
      <c r="B275" s="184"/>
      <c r="C275" s="185" t="s">
        <v>355</v>
      </c>
      <c r="D275" s="185" t="s">
        <v>157</v>
      </c>
      <c r="E275" s="186" t="s">
        <v>476</v>
      </c>
      <c r="F275" s="187" t="s">
        <v>477</v>
      </c>
      <c r="G275" s="188" t="s">
        <v>317</v>
      </c>
      <c r="H275" s="189" t="n">
        <v>2</v>
      </c>
      <c r="I275" s="190"/>
      <c r="J275" s="191" t="n">
        <f aca="false">ROUND(I275*H275,0)</f>
        <v>0</v>
      </c>
      <c r="K275" s="187" t="s">
        <v>161</v>
      </c>
      <c r="L275" s="23"/>
      <c r="M275" s="192"/>
      <c r="N275" s="193" t="s">
        <v>41</v>
      </c>
      <c r="O275" s="60"/>
      <c r="P275" s="194" t="n">
        <f aca="false">O275*H275</f>
        <v>0</v>
      </c>
      <c r="Q275" s="194" t="n">
        <v>0</v>
      </c>
      <c r="R275" s="194" t="n">
        <f aca="false">Q275*H275</f>
        <v>0</v>
      </c>
      <c r="S275" s="194" t="n">
        <v>0</v>
      </c>
      <c r="T275" s="19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6" t="s">
        <v>117</v>
      </c>
      <c r="AT275" s="196" t="s">
        <v>157</v>
      </c>
      <c r="AU275" s="196" t="s">
        <v>84</v>
      </c>
      <c r="AY275" s="3" t="s">
        <v>155</v>
      </c>
      <c r="BE275" s="197" t="n">
        <f aca="false">IF(N275="základní",J275,0)</f>
        <v>0</v>
      </c>
      <c r="BF275" s="197" t="n">
        <f aca="false">IF(N275="snížená",J275,0)</f>
        <v>0</v>
      </c>
      <c r="BG275" s="197" t="n">
        <f aca="false">IF(N275="zákl. přenesená",J275,0)</f>
        <v>0</v>
      </c>
      <c r="BH275" s="197" t="n">
        <f aca="false">IF(N275="sníž. přenesená",J275,0)</f>
        <v>0</v>
      </c>
      <c r="BI275" s="197" t="n">
        <f aca="false">IF(N275="nulová",J275,0)</f>
        <v>0</v>
      </c>
      <c r="BJ275" s="3" t="s">
        <v>7</v>
      </c>
      <c r="BK275" s="197" t="n">
        <f aca="false">ROUND(I275*H275,0)</f>
        <v>0</v>
      </c>
      <c r="BL275" s="3" t="s">
        <v>117</v>
      </c>
      <c r="BM275" s="196" t="s">
        <v>478</v>
      </c>
    </row>
    <row r="276" s="198" customFormat="true" ht="11.25" hidden="false" customHeight="false" outlineLevel="0" collapsed="false">
      <c r="B276" s="199"/>
      <c r="D276" s="200" t="s">
        <v>163</v>
      </c>
      <c r="E276" s="201"/>
      <c r="F276" s="202" t="s">
        <v>479</v>
      </c>
      <c r="H276" s="203" t="n">
        <v>2</v>
      </c>
      <c r="I276" s="204"/>
      <c r="L276" s="199"/>
      <c r="M276" s="205"/>
      <c r="N276" s="206"/>
      <c r="O276" s="206"/>
      <c r="P276" s="206"/>
      <c r="Q276" s="206"/>
      <c r="R276" s="206"/>
      <c r="S276" s="206"/>
      <c r="T276" s="207"/>
      <c r="AT276" s="201" t="s">
        <v>163</v>
      </c>
      <c r="AU276" s="201" t="s">
        <v>84</v>
      </c>
      <c r="AV276" s="198" t="s">
        <v>84</v>
      </c>
      <c r="AW276" s="198" t="s">
        <v>32</v>
      </c>
      <c r="AX276" s="198" t="s">
        <v>7</v>
      </c>
      <c r="AY276" s="201" t="s">
        <v>155</v>
      </c>
    </row>
    <row r="277" s="27" customFormat="true" ht="16.5" hidden="false" customHeight="true" outlineLevel="0" collapsed="false">
      <c r="A277" s="22"/>
      <c r="B277" s="184"/>
      <c r="C277" s="226" t="s">
        <v>359</v>
      </c>
      <c r="D277" s="226" t="s">
        <v>198</v>
      </c>
      <c r="E277" s="227" t="s">
        <v>480</v>
      </c>
      <c r="F277" s="228" t="s">
        <v>481</v>
      </c>
      <c r="G277" s="229" t="s">
        <v>317</v>
      </c>
      <c r="H277" s="230" t="n">
        <v>1</v>
      </c>
      <c r="I277" s="231"/>
      <c r="J277" s="232" t="n">
        <f aca="false">ROUND(I277*H277,0)</f>
        <v>0</v>
      </c>
      <c r="K277" s="228"/>
      <c r="L277" s="233"/>
      <c r="M277" s="234"/>
      <c r="N277" s="235" t="s">
        <v>41</v>
      </c>
      <c r="O277" s="60"/>
      <c r="P277" s="194" t="n">
        <f aca="false">O277*H277</f>
        <v>0</v>
      </c>
      <c r="Q277" s="194" t="n">
        <v>0.0002</v>
      </c>
      <c r="R277" s="194" t="n">
        <f aca="false">Q277*H277</f>
        <v>0.0002</v>
      </c>
      <c r="S277" s="194" t="n">
        <v>0</v>
      </c>
      <c r="T277" s="19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6" t="s">
        <v>312</v>
      </c>
      <c r="AT277" s="196" t="s">
        <v>198</v>
      </c>
      <c r="AU277" s="196" t="s">
        <v>84</v>
      </c>
      <c r="AY277" s="3" t="s">
        <v>155</v>
      </c>
      <c r="BE277" s="197" t="n">
        <f aca="false">IF(N277="základní",J277,0)</f>
        <v>0</v>
      </c>
      <c r="BF277" s="197" t="n">
        <f aca="false">IF(N277="snížená",J277,0)</f>
        <v>0</v>
      </c>
      <c r="BG277" s="197" t="n">
        <f aca="false">IF(N277="zákl. přenesená",J277,0)</f>
        <v>0</v>
      </c>
      <c r="BH277" s="197" t="n">
        <f aca="false">IF(N277="sníž. přenesená",J277,0)</f>
        <v>0</v>
      </c>
      <c r="BI277" s="197" t="n">
        <f aca="false">IF(N277="nulová",J277,0)</f>
        <v>0</v>
      </c>
      <c r="BJ277" s="3" t="s">
        <v>7</v>
      </c>
      <c r="BK277" s="197" t="n">
        <f aca="false">ROUND(I277*H277,0)</f>
        <v>0</v>
      </c>
      <c r="BL277" s="3" t="s">
        <v>117</v>
      </c>
      <c r="BM277" s="196" t="s">
        <v>482</v>
      </c>
    </row>
    <row r="278" s="198" customFormat="true" ht="11.25" hidden="false" customHeight="false" outlineLevel="0" collapsed="false">
      <c r="B278" s="199"/>
      <c r="D278" s="200" t="s">
        <v>163</v>
      </c>
      <c r="E278" s="201"/>
      <c r="F278" s="202" t="s">
        <v>7</v>
      </c>
      <c r="H278" s="203" t="n">
        <v>1</v>
      </c>
      <c r="I278" s="204"/>
      <c r="L278" s="199"/>
      <c r="M278" s="205"/>
      <c r="N278" s="206"/>
      <c r="O278" s="206"/>
      <c r="P278" s="206"/>
      <c r="Q278" s="206"/>
      <c r="R278" s="206"/>
      <c r="S278" s="206"/>
      <c r="T278" s="207"/>
      <c r="AT278" s="201" t="s">
        <v>163</v>
      </c>
      <c r="AU278" s="201" t="s">
        <v>84</v>
      </c>
      <c r="AV278" s="198" t="s">
        <v>84</v>
      </c>
      <c r="AW278" s="198" t="s">
        <v>32</v>
      </c>
      <c r="AX278" s="198" t="s">
        <v>7</v>
      </c>
      <c r="AY278" s="201" t="s">
        <v>155</v>
      </c>
    </row>
    <row r="279" s="27" customFormat="true" ht="16.5" hidden="false" customHeight="true" outlineLevel="0" collapsed="false">
      <c r="A279" s="22"/>
      <c r="B279" s="184"/>
      <c r="C279" s="226" t="s">
        <v>483</v>
      </c>
      <c r="D279" s="226" t="s">
        <v>198</v>
      </c>
      <c r="E279" s="227" t="s">
        <v>484</v>
      </c>
      <c r="F279" s="228" t="s">
        <v>485</v>
      </c>
      <c r="G279" s="229" t="s">
        <v>317</v>
      </c>
      <c r="H279" s="230" t="n">
        <v>1</v>
      </c>
      <c r="I279" s="231"/>
      <c r="J279" s="232" t="n">
        <f aca="false">ROUND(I279*H279,0)</f>
        <v>0</v>
      </c>
      <c r="K279" s="228"/>
      <c r="L279" s="233"/>
      <c r="M279" s="234"/>
      <c r="N279" s="235" t="s">
        <v>41</v>
      </c>
      <c r="O279" s="60"/>
      <c r="P279" s="194" t="n">
        <f aca="false">O279*H279</f>
        <v>0</v>
      </c>
      <c r="Q279" s="194" t="n">
        <v>0.00046</v>
      </c>
      <c r="R279" s="194" t="n">
        <f aca="false">Q279*H279</f>
        <v>0.00046</v>
      </c>
      <c r="S279" s="194" t="n">
        <v>0</v>
      </c>
      <c r="T279" s="19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6" t="s">
        <v>312</v>
      </c>
      <c r="AT279" s="196" t="s">
        <v>198</v>
      </c>
      <c r="AU279" s="196" t="s">
        <v>84</v>
      </c>
      <c r="AY279" s="3" t="s">
        <v>155</v>
      </c>
      <c r="BE279" s="197" t="n">
        <f aca="false">IF(N279="základní",J279,0)</f>
        <v>0</v>
      </c>
      <c r="BF279" s="197" t="n">
        <f aca="false">IF(N279="snížená",J279,0)</f>
        <v>0</v>
      </c>
      <c r="BG279" s="197" t="n">
        <f aca="false">IF(N279="zákl. přenesená",J279,0)</f>
        <v>0</v>
      </c>
      <c r="BH279" s="197" t="n">
        <f aca="false">IF(N279="sníž. přenesená",J279,0)</f>
        <v>0</v>
      </c>
      <c r="BI279" s="197" t="n">
        <f aca="false">IF(N279="nulová",J279,0)</f>
        <v>0</v>
      </c>
      <c r="BJ279" s="3" t="s">
        <v>7</v>
      </c>
      <c r="BK279" s="197" t="n">
        <f aca="false">ROUND(I279*H279,0)</f>
        <v>0</v>
      </c>
      <c r="BL279" s="3" t="s">
        <v>117</v>
      </c>
      <c r="BM279" s="196" t="s">
        <v>486</v>
      </c>
    </row>
    <row r="280" s="198" customFormat="true" ht="11.25" hidden="false" customHeight="false" outlineLevel="0" collapsed="false">
      <c r="B280" s="199"/>
      <c r="D280" s="200" t="s">
        <v>163</v>
      </c>
      <c r="E280" s="201"/>
      <c r="F280" s="202" t="s">
        <v>7</v>
      </c>
      <c r="H280" s="203" t="n">
        <v>1</v>
      </c>
      <c r="I280" s="204"/>
      <c r="L280" s="199"/>
      <c r="M280" s="205"/>
      <c r="N280" s="206"/>
      <c r="O280" s="206"/>
      <c r="P280" s="206"/>
      <c r="Q280" s="206"/>
      <c r="R280" s="206"/>
      <c r="S280" s="206"/>
      <c r="T280" s="207"/>
      <c r="AT280" s="201" t="s">
        <v>163</v>
      </c>
      <c r="AU280" s="201" t="s">
        <v>84</v>
      </c>
      <c r="AV280" s="198" t="s">
        <v>84</v>
      </c>
      <c r="AW280" s="198" t="s">
        <v>32</v>
      </c>
      <c r="AX280" s="198" t="s">
        <v>7</v>
      </c>
      <c r="AY280" s="201" t="s">
        <v>155</v>
      </c>
    </row>
    <row r="281" s="27" customFormat="true" ht="16.5" hidden="false" customHeight="true" outlineLevel="0" collapsed="false">
      <c r="A281" s="22"/>
      <c r="B281" s="184"/>
      <c r="C281" s="185" t="s">
        <v>487</v>
      </c>
      <c r="D281" s="185" t="s">
        <v>157</v>
      </c>
      <c r="E281" s="186" t="s">
        <v>488</v>
      </c>
      <c r="F281" s="187" t="s">
        <v>489</v>
      </c>
      <c r="G281" s="188" t="s">
        <v>317</v>
      </c>
      <c r="H281" s="189" t="n">
        <v>1</v>
      </c>
      <c r="I281" s="190"/>
      <c r="J281" s="191" t="n">
        <f aca="false">ROUND(I281*H281,0)</f>
        <v>0</v>
      </c>
      <c r="K281" s="187" t="s">
        <v>161</v>
      </c>
      <c r="L281" s="23"/>
      <c r="M281" s="192"/>
      <c r="N281" s="193" t="s">
        <v>41</v>
      </c>
      <c r="O281" s="60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6" t="s">
        <v>117</v>
      </c>
      <c r="AT281" s="196" t="s">
        <v>157</v>
      </c>
      <c r="AU281" s="196" t="s">
        <v>84</v>
      </c>
      <c r="AY281" s="3" t="s">
        <v>155</v>
      </c>
      <c r="BE281" s="197" t="n">
        <f aca="false">IF(N281="základní",J281,0)</f>
        <v>0</v>
      </c>
      <c r="BF281" s="197" t="n">
        <f aca="false">IF(N281="snížená",J281,0)</f>
        <v>0</v>
      </c>
      <c r="BG281" s="197" t="n">
        <f aca="false">IF(N281="zákl. přenesená",J281,0)</f>
        <v>0</v>
      </c>
      <c r="BH281" s="197" t="n">
        <f aca="false">IF(N281="sníž. přenesená",J281,0)</f>
        <v>0</v>
      </c>
      <c r="BI281" s="197" t="n">
        <f aca="false">IF(N281="nulová",J281,0)</f>
        <v>0</v>
      </c>
      <c r="BJ281" s="3" t="s">
        <v>7</v>
      </c>
      <c r="BK281" s="197" t="n">
        <f aca="false">ROUND(I281*H281,0)</f>
        <v>0</v>
      </c>
      <c r="BL281" s="3" t="s">
        <v>117</v>
      </c>
      <c r="BM281" s="196" t="s">
        <v>490</v>
      </c>
    </row>
    <row r="282" s="198" customFormat="true" ht="11.25" hidden="false" customHeight="false" outlineLevel="0" collapsed="false">
      <c r="B282" s="199"/>
      <c r="D282" s="200" t="s">
        <v>163</v>
      </c>
      <c r="E282" s="201"/>
      <c r="F282" s="202" t="s">
        <v>7</v>
      </c>
      <c r="H282" s="203" t="n">
        <v>1</v>
      </c>
      <c r="I282" s="204"/>
      <c r="L282" s="199"/>
      <c r="M282" s="205"/>
      <c r="N282" s="206"/>
      <c r="O282" s="206"/>
      <c r="P282" s="206"/>
      <c r="Q282" s="206"/>
      <c r="R282" s="206"/>
      <c r="S282" s="206"/>
      <c r="T282" s="207"/>
      <c r="AT282" s="201" t="s">
        <v>163</v>
      </c>
      <c r="AU282" s="201" t="s">
        <v>84</v>
      </c>
      <c r="AV282" s="198" t="s">
        <v>84</v>
      </c>
      <c r="AW282" s="198" t="s">
        <v>32</v>
      </c>
      <c r="AX282" s="198" t="s">
        <v>7</v>
      </c>
      <c r="AY282" s="201" t="s">
        <v>155</v>
      </c>
    </row>
    <row r="283" s="27" customFormat="true" ht="16.5" hidden="false" customHeight="true" outlineLevel="0" collapsed="false">
      <c r="A283" s="22"/>
      <c r="B283" s="184"/>
      <c r="C283" s="226" t="s">
        <v>491</v>
      </c>
      <c r="D283" s="226" t="s">
        <v>198</v>
      </c>
      <c r="E283" s="227" t="s">
        <v>492</v>
      </c>
      <c r="F283" s="228" t="s">
        <v>493</v>
      </c>
      <c r="G283" s="229" t="s">
        <v>317</v>
      </c>
      <c r="H283" s="230" t="n">
        <v>1</v>
      </c>
      <c r="I283" s="231"/>
      <c r="J283" s="232" t="n">
        <f aca="false">ROUND(I283*H283,0)</f>
        <v>0</v>
      </c>
      <c r="K283" s="228"/>
      <c r="L283" s="233"/>
      <c r="M283" s="234"/>
      <c r="N283" s="235" t="s">
        <v>41</v>
      </c>
      <c r="O283" s="60"/>
      <c r="P283" s="194" t="n">
        <f aca="false">O283*H283</f>
        <v>0</v>
      </c>
      <c r="Q283" s="194" t="n">
        <v>0.00046</v>
      </c>
      <c r="R283" s="194" t="n">
        <f aca="false">Q283*H283</f>
        <v>0.00046</v>
      </c>
      <c r="S283" s="194" t="n">
        <v>0</v>
      </c>
      <c r="T283" s="19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6" t="s">
        <v>312</v>
      </c>
      <c r="AT283" s="196" t="s">
        <v>198</v>
      </c>
      <c r="AU283" s="196" t="s">
        <v>84</v>
      </c>
      <c r="AY283" s="3" t="s">
        <v>155</v>
      </c>
      <c r="BE283" s="197" t="n">
        <f aca="false">IF(N283="základní",J283,0)</f>
        <v>0</v>
      </c>
      <c r="BF283" s="197" t="n">
        <f aca="false">IF(N283="snížená",J283,0)</f>
        <v>0</v>
      </c>
      <c r="BG283" s="197" t="n">
        <f aca="false">IF(N283="zákl. přenesená",J283,0)</f>
        <v>0</v>
      </c>
      <c r="BH283" s="197" t="n">
        <f aca="false">IF(N283="sníž. přenesená",J283,0)</f>
        <v>0</v>
      </c>
      <c r="BI283" s="197" t="n">
        <f aca="false">IF(N283="nulová",J283,0)</f>
        <v>0</v>
      </c>
      <c r="BJ283" s="3" t="s">
        <v>7</v>
      </c>
      <c r="BK283" s="197" t="n">
        <f aca="false">ROUND(I283*H283,0)</f>
        <v>0</v>
      </c>
      <c r="BL283" s="3" t="s">
        <v>117</v>
      </c>
      <c r="BM283" s="196" t="s">
        <v>494</v>
      </c>
    </row>
    <row r="284" s="198" customFormat="true" ht="11.25" hidden="false" customHeight="false" outlineLevel="0" collapsed="false">
      <c r="B284" s="199"/>
      <c r="D284" s="200" t="s">
        <v>163</v>
      </c>
      <c r="E284" s="201"/>
      <c r="F284" s="202" t="s">
        <v>7</v>
      </c>
      <c r="H284" s="203" t="n">
        <v>1</v>
      </c>
      <c r="I284" s="204"/>
      <c r="L284" s="199"/>
      <c r="M284" s="205"/>
      <c r="N284" s="206"/>
      <c r="O284" s="206"/>
      <c r="P284" s="206"/>
      <c r="Q284" s="206"/>
      <c r="R284" s="206"/>
      <c r="S284" s="206"/>
      <c r="T284" s="207"/>
      <c r="AT284" s="201" t="s">
        <v>163</v>
      </c>
      <c r="AU284" s="201" t="s">
        <v>84</v>
      </c>
      <c r="AV284" s="198" t="s">
        <v>84</v>
      </c>
      <c r="AW284" s="198" t="s">
        <v>32</v>
      </c>
      <c r="AX284" s="198" t="s">
        <v>7</v>
      </c>
      <c r="AY284" s="201" t="s">
        <v>155</v>
      </c>
    </row>
    <row r="285" s="27" customFormat="true" ht="24" hidden="false" customHeight="true" outlineLevel="0" collapsed="false">
      <c r="A285" s="22"/>
      <c r="B285" s="184"/>
      <c r="C285" s="185" t="s">
        <v>495</v>
      </c>
      <c r="D285" s="185" t="s">
        <v>157</v>
      </c>
      <c r="E285" s="186" t="s">
        <v>496</v>
      </c>
      <c r="F285" s="187" t="s">
        <v>497</v>
      </c>
      <c r="G285" s="188" t="s">
        <v>317</v>
      </c>
      <c r="H285" s="189" t="n">
        <v>1</v>
      </c>
      <c r="I285" s="190"/>
      <c r="J285" s="191" t="n">
        <f aca="false">ROUND(I285*H285,0)</f>
        <v>0</v>
      </c>
      <c r="K285" s="187" t="s">
        <v>161</v>
      </c>
      <c r="L285" s="23"/>
      <c r="M285" s="192"/>
      <c r="N285" s="193" t="s">
        <v>41</v>
      </c>
      <c r="O285" s="60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.001</v>
      </c>
      <c r="T285" s="195" t="n">
        <f aca="false">S285*H285</f>
        <v>0.001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6" t="s">
        <v>117</v>
      </c>
      <c r="AT285" s="196" t="s">
        <v>157</v>
      </c>
      <c r="AU285" s="196" t="s">
        <v>84</v>
      </c>
      <c r="AY285" s="3" t="s">
        <v>155</v>
      </c>
      <c r="BE285" s="197" t="n">
        <f aca="false">IF(N285="základní",J285,0)</f>
        <v>0</v>
      </c>
      <c r="BF285" s="197" t="n">
        <f aca="false">IF(N285="snížená",J285,0)</f>
        <v>0</v>
      </c>
      <c r="BG285" s="197" t="n">
        <f aca="false">IF(N285="zákl. přenesená",J285,0)</f>
        <v>0</v>
      </c>
      <c r="BH285" s="197" t="n">
        <f aca="false">IF(N285="sníž. přenesená",J285,0)</f>
        <v>0</v>
      </c>
      <c r="BI285" s="197" t="n">
        <f aca="false">IF(N285="nulová",J285,0)</f>
        <v>0</v>
      </c>
      <c r="BJ285" s="3" t="s">
        <v>7</v>
      </c>
      <c r="BK285" s="197" t="n">
        <f aca="false">ROUND(I285*H285,0)</f>
        <v>0</v>
      </c>
      <c r="BL285" s="3" t="s">
        <v>117</v>
      </c>
      <c r="BM285" s="196" t="s">
        <v>498</v>
      </c>
    </row>
    <row r="286" s="198" customFormat="true" ht="11.25" hidden="false" customHeight="false" outlineLevel="0" collapsed="false">
      <c r="B286" s="199"/>
      <c r="D286" s="200" t="s">
        <v>163</v>
      </c>
      <c r="E286" s="201"/>
      <c r="F286" s="202" t="s">
        <v>7</v>
      </c>
      <c r="H286" s="203" t="n">
        <v>1</v>
      </c>
      <c r="I286" s="204"/>
      <c r="L286" s="199"/>
      <c r="M286" s="205"/>
      <c r="N286" s="206"/>
      <c r="O286" s="206"/>
      <c r="P286" s="206"/>
      <c r="Q286" s="206"/>
      <c r="R286" s="206"/>
      <c r="S286" s="206"/>
      <c r="T286" s="207"/>
      <c r="AT286" s="201" t="s">
        <v>163</v>
      </c>
      <c r="AU286" s="201" t="s">
        <v>84</v>
      </c>
      <c r="AV286" s="198" t="s">
        <v>84</v>
      </c>
      <c r="AW286" s="198" t="s">
        <v>32</v>
      </c>
      <c r="AX286" s="198" t="s">
        <v>7</v>
      </c>
      <c r="AY286" s="201" t="s">
        <v>155</v>
      </c>
    </row>
    <row r="287" s="27" customFormat="true" ht="24" hidden="false" customHeight="true" outlineLevel="0" collapsed="false">
      <c r="A287" s="22"/>
      <c r="B287" s="184"/>
      <c r="C287" s="185" t="s">
        <v>499</v>
      </c>
      <c r="D287" s="185" t="s">
        <v>157</v>
      </c>
      <c r="E287" s="186" t="s">
        <v>500</v>
      </c>
      <c r="F287" s="187" t="s">
        <v>501</v>
      </c>
      <c r="G287" s="188" t="s">
        <v>317</v>
      </c>
      <c r="H287" s="189" t="n">
        <v>1</v>
      </c>
      <c r="I287" s="190"/>
      <c r="J287" s="191" t="n">
        <f aca="false">ROUND(I287*H287,0)</f>
        <v>0</v>
      </c>
      <c r="K287" s="187" t="s">
        <v>161</v>
      </c>
      <c r="L287" s="23"/>
      <c r="M287" s="192"/>
      <c r="N287" s="193" t="s">
        <v>41</v>
      </c>
      <c r="O287" s="60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.0015</v>
      </c>
      <c r="T287" s="195" t="n">
        <f aca="false">S287*H287</f>
        <v>0.0015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6" t="s">
        <v>117</v>
      </c>
      <c r="AT287" s="196" t="s">
        <v>157</v>
      </c>
      <c r="AU287" s="196" t="s">
        <v>84</v>
      </c>
      <c r="AY287" s="3" t="s">
        <v>155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3" t="s">
        <v>7</v>
      </c>
      <c r="BK287" s="197" t="n">
        <f aca="false">ROUND(I287*H287,0)</f>
        <v>0</v>
      </c>
      <c r="BL287" s="3" t="s">
        <v>117</v>
      </c>
      <c r="BM287" s="196" t="s">
        <v>502</v>
      </c>
    </row>
    <row r="288" s="198" customFormat="true" ht="11.25" hidden="false" customHeight="false" outlineLevel="0" collapsed="false">
      <c r="B288" s="199"/>
      <c r="D288" s="200" t="s">
        <v>163</v>
      </c>
      <c r="E288" s="201"/>
      <c r="F288" s="202" t="s">
        <v>7</v>
      </c>
      <c r="H288" s="203" t="n">
        <v>1</v>
      </c>
      <c r="I288" s="204"/>
      <c r="L288" s="199"/>
      <c r="M288" s="205"/>
      <c r="N288" s="206"/>
      <c r="O288" s="206"/>
      <c r="P288" s="206"/>
      <c r="Q288" s="206"/>
      <c r="R288" s="206"/>
      <c r="S288" s="206"/>
      <c r="T288" s="207"/>
      <c r="AT288" s="201" t="s">
        <v>163</v>
      </c>
      <c r="AU288" s="201" t="s">
        <v>84</v>
      </c>
      <c r="AV288" s="198" t="s">
        <v>84</v>
      </c>
      <c r="AW288" s="198" t="s">
        <v>32</v>
      </c>
      <c r="AX288" s="198" t="s">
        <v>7</v>
      </c>
      <c r="AY288" s="201" t="s">
        <v>155</v>
      </c>
    </row>
    <row r="289" s="27" customFormat="true" ht="24" hidden="false" customHeight="true" outlineLevel="0" collapsed="false">
      <c r="A289" s="22"/>
      <c r="B289" s="184"/>
      <c r="C289" s="185" t="s">
        <v>503</v>
      </c>
      <c r="D289" s="185" t="s">
        <v>157</v>
      </c>
      <c r="E289" s="186" t="s">
        <v>504</v>
      </c>
      <c r="F289" s="187" t="s">
        <v>505</v>
      </c>
      <c r="G289" s="188" t="s">
        <v>172</v>
      </c>
      <c r="H289" s="189" t="n">
        <v>0.5</v>
      </c>
      <c r="I289" s="190"/>
      <c r="J289" s="191" t="n">
        <f aca="false">ROUND(I289*H289,0)</f>
        <v>0</v>
      </c>
      <c r="K289" s="187" t="s">
        <v>161</v>
      </c>
      <c r="L289" s="23"/>
      <c r="M289" s="192"/>
      <c r="N289" s="193" t="s">
        <v>41</v>
      </c>
      <c r="O289" s="60"/>
      <c r="P289" s="194" t="n">
        <f aca="false">O289*H289</f>
        <v>0</v>
      </c>
      <c r="Q289" s="194" t="n">
        <v>0.0060932</v>
      </c>
      <c r="R289" s="194" t="n">
        <f aca="false">Q289*H289</f>
        <v>0.0030466</v>
      </c>
      <c r="S289" s="194" t="n">
        <v>0</v>
      </c>
      <c r="T289" s="19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6" t="s">
        <v>117</v>
      </c>
      <c r="AT289" s="196" t="s">
        <v>157</v>
      </c>
      <c r="AU289" s="196" t="s">
        <v>84</v>
      </c>
      <c r="AY289" s="3" t="s">
        <v>155</v>
      </c>
      <c r="BE289" s="197" t="n">
        <f aca="false">IF(N289="základní",J289,0)</f>
        <v>0</v>
      </c>
      <c r="BF289" s="197" t="n">
        <f aca="false">IF(N289="snížená",J289,0)</f>
        <v>0</v>
      </c>
      <c r="BG289" s="197" t="n">
        <f aca="false">IF(N289="zákl. přenesená",J289,0)</f>
        <v>0</v>
      </c>
      <c r="BH289" s="197" t="n">
        <f aca="false">IF(N289="sníž. přenesená",J289,0)</f>
        <v>0</v>
      </c>
      <c r="BI289" s="197" t="n">
        <f aca="false">IF(N289="nulová",J289,0)</f>
        <v>0</v>
      </c>
      <c r="BJ289" s="3" t="s">
        <v>7</v>
      </c>
      <c r="BK289" s="197" t="n">
        <f aca="false">ROUND(I289*H289,0)</f>
        <v>0</v>
      </c>
      <c r="BL289" s="3" t="s">
        <v>117</v>
      </c>
      <c r="BM289" s="196" t="s">
        <v>506</v>
      </c>
    </row>
    <row r="290" s="198" customFormat="true" ht="11.25" hidden="false" customHeight="false" outlineLevel="0" collapsed="false">
      <c r="B290" s="199"/>
      <c r="D290" s="200" t="s">
        <v>163</v>
      </c>
      <c r="E290" s="201"/>
      <c r="F290" s="202" t="s">
        <v>507</v>
      </c>
      <c r="H290" s="203" t="n">
        <v>0.5</v>
      </c>
      <c r="I290" s="204"/>
      <c r="L290" s="199"/>
      <c r="M290" s="205"/>
      <c r="N290" s="206"/>
      <c r="O290" s="206"/>
      <c r="P290" s="206"/>
      <c r="Q290" s="206"/>
      <c r="R290" s="206"/>
      <c r="S290" s="206"/>
      <c r="T290" s="207"/>
      <c r="AT290" s="201" t="s">
        <v>163</v>
      </c>
      <c r="AU290" s="201" t="s">
        <v>84</v>
      </c>
      <c r="AV290" s="198" t="s">
        <v>84</v>
      </c>
      <c r="AW290" s="198" t="s">
        <v>32</v>
      </c>
      <c r="AX290" s="198" t="s">
        <v>7</v>
      </c>
      <c r="AY290" s="201" t="s">
        <v>155</v>
      </c>
    </row>
    <row r="291" s="27" customFormat="true" ht="24" hidden="false" customHeight="true" outlineLevel="0" collapsed="false">
      <c r="A291" s="22"/>
      <c r="B291" s="184"/>
      <c r="C291" s="185" t="s">
        <v>508</v>
      </c>
      <c r="D291" s="185" t="s">
        <v>157</v>
      </c>
      <c r="E291" s="186" t="s">
        <v>509</v>
      </c>
      <c r="F291" s="187" t="s">
        <v>510</v>
      </c>
      <c r="G291" s="188" t="s">
        <v>278</v>
      </c>
      <c r="H291" s="189" t="n">
        <v>0.004</v>
      </c>
      <c r="I291" s="190"/>
      <c r="J291" s="191" t="n">
        <f aca="false">ROUND(I291*H291,0)</f>
        <v>0</v>
      </c>
      <c r="K291" s="187" t="s">
        <v>161</v>
      </c>
      <c r="L291" s="23"/>
      <c r="M291" s="192"/>
      <c r="N291" s="193" t="s">
        <v>41</v>
      </c>
      <c r="O291" s="60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6" t="s">
        <v>117</v>
      </c>
      <c r="AT291" s="196" t="s">
        <v>157</v>
      </c>
      <c r="AU291" s="196" t="s">
        <v>84</v>
      </c>
      <c r="AY291" s="3" t="s">
        <v>155</v>
      </c>
      <c r="BE291" s="197" t="n">
        <f aca="false">IF(N291="základní",J291,0)</f>
        <v>0</v>
      </c>
      <c r="BF291" s="197" t="n">
        <f aca="false">IF(N291="snížená",J291,0)</f>
        <v>0</v>
      </c>
      <c r="BG291" s="197" t="n">
        <f aca="false">IF(N291="zákl. přenesená",J291,0)</f>
        <v>0</v>
      </c>
      <c r="BH291" s="197" t="n">
        <f aca="false">IF(N291="sníž. přenesená",J291,0)</f>
        <v>0</v>
      </c>
      <c r="BI291" s="197" t="n">
        <f aca="false">IF(N291="nulová",J291,0)</f>
        <v>0</v>
      </c>
      <c r="BJ291" s="3" t="s">
        <v>7</v>
      </c>
      <c r="BK291" s="197" t="n">
        <f aca="false">ROUND(I291*H291,0)</f>
        <v>0</v>
      </c>
      <c r="BL291" s="3" t="s">
        <v>117</v>
      </c>
      <c r="BM291" s="196" t="s">
        <v>511</v>
      </c>
    </row>
    <row r="292" s="27" customFormat="true" ht="24" hidden="false" customHeight="true" outlineLevel="0" collapsed="false">
      <c r="A292" s="22"/>
      <c r="B292" s="184"/>
      <c r="C292" s="185" t="s">
        <v>512</v>
      </c>
      <c r="D292" s="185" t="s">
        <v>157</v>
      </c>
      <c r="E292" s="186" t="s">
        <v>513</v>
      </c>
      <c r="F292" s="187" t="s">
        <v>514</v>
      </c>
      <c r="G292" s="188" t="s">
        <v>278</v>
      </c>
      <c r="H292" s="189" t="n">
        <v>0.004</v>
      </c>
      <c r="I292" s="190"/>
      <c r="J292" s="191" t="n">
        <f aca="false">ROUND(I292*H292,0)</f>
        <v>0</v>
      </c>
      <c r="K292" s="187" t="s">
        <v>161</v>
      </c>
      <c r="L292" s="23"/>
      <c r="M292" s="192"/>
      <c r="N292" s="193" t="s">
        <v>41</v>
      </c>
      <c r="O292" s="60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6" t="s">
        <v>117</v>
      </c>
      <c r="AT292" s="196" t="s">
        <v>157</v>
      </c>
      <c r="AU292" s="196" t="s">
        <v>84</v>
      </c>
      <c r="AY292" s="3" t="s">
        <v>155</v>
      </c>
      <c r="BE292" s="197" t="n">
        <f aca="false">IF(N292="základní",J292,0)</f>
        <v>0</v>
      </c>
      <c r="BF292" s="197" t="n">
        <f aca="false">IF(N292="snížená",J292,0)</f>
        <v>0</v>
      </c>
      <c r="BG292" s="197" t="n">
        <f aca="false">IF(N292="zákl. přenesená",J292,0)</f>
        <v>0</v>
      </c>
      <c r="BH292" s="197" t="n">
        <f aca="false">IF(N292="sníž. přenesená",J292,0)</f>
        <v>0</v>
      </c>
      <c r="BI292" s="197" t="n">
        <f aca="false">IF(N292="nulová",J292,0)</f>
        <v>0</v>
      </c>
      <c r="BJ292" s="3" t="s">
        <v>7</v>
      </c>
      <c r="BK292" s="197" t="n">
        <f aca="false">ROUND(I292*H292,0)</f>
        <v>0</v>
      </c>
      <c r="BL292" s="3" t="s">
        <v>117</v>
      </c>
      <c r="BM292" s="196" t="s">
        <v>515</v>
      </c>
    </row>
    <row r="293" s="170" customFormat="true" ht="22.5" hidden="false" customHeight="true" outlineLevel="0" collapsed="false">
      <c r="B293" s="171"/>
      <c r="D293" s="172" t="s">
        <v>75</v>
      </c>
      <c r="E293" s="182" t="s">
        <v>342</v>
      </c>
      <c r="F293" s="182" t="s">
        <v>343</v>
      </c>
      <c r="I293" s="174"/>
      <c r="J293" s="183" t="n">
        <f aca="false">BK293</f>
        <v>0</v>
      </c>
      <c r="L293" s="171"/>
      <c r="M293" s="176"/>
      <c r="N293" s="177"/>
      <c r="O293" s="177"/>
      <c r="P293" s="178" t="n">
        <f aca="false">SUM(P294:P302)</f>
        <v>0</v>
      </c>
      <c r="Q293" s="177"/>
      <c r="R293" s="178" t="n">
        <f aca="false">SUM(R294:R302)</f>
        <v>0.0782196092</v>
      </c>
      <c r="S293" s="177"/>
      <c r="T293" s="179" t="n">
        <f aca="false">SUM(T294:T302)</f>
        <v>0.04925</v>
      </c>
      <c r="AR293" s="172" t="s">
        <v>84</v>
      </c>
      <c r="AT293" s="180" t="s">
        <v>75</v>
      </c>
      <c r="AU293" s="180" t="s">
        <v>7</v>
      </c>
      <c r="AY293" s="172" t="s">
        <v>155</v>
      </c>
      <c r="BK293" s="181" t="n">
        <f aca="false">SUM(BK294:BK302)</f>
        <v>0</v>
      </c>
    </row>
    <row r="294" s="27" customFormat="true" ht="16.5" hidden="false" customHeight="true" outlineLevel="0" collapsed="false">
      <c r="A294" s="22"/>
      <c r="B294" s="184"/>
      <c r="C294" s="185" t="s">
        <v>516</v>
      </c>
      <c r="D294" s="185" t="s">
        <v>157</v>
      </c>
      <c r="E294" s="186" t="s">
        <v>517</v>
      </c>
      <c r="F294" s="187" t="s">
        <v>518</v>
      </c>
      <c r="G294" s="188" t="s">
        <v>172</v>
      </c>
      <c r="H294" s="189" t="n">
        <v>12.5</v>
      </c>
      <c r="I294" s="190"/>
      <c r="J294" s="191" t="n">
        <f aca="false">ROUND(I294*H294,0)</f>
        <v>0</v>
      </c>
      <c r="K294" s="187" t="s">
        <v>161</v>
      </c>
      <c r="L294" s="23"/>
      <c r="M294" s="192"/>
      <c r="N294" s="193" t="s">
        <v>41</v>
      </c>
      <c r="O294" s="60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.00394</v>
      </c>
      <c r="T294" s="195" t="n">
        <f aca="false">S294*H294</f>
        <v>0.04925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6" t="s">
        <v>117</v>
      </c>
      <c r="AT294" s="196" t="s">
        <v>157</v>
      </c>
      <c r="AU294" s="196" t="s">
        <v>84</v>
      </c>
      <c r="AY294" s="3" t="s">
        <v>155</v>
      </c>
      <c r="BE294" s="197" t="n">
        <f aca="false">IF(N294="základní",J294,0)</f>
        <v>0</v>
      </c>
      <c r="BF294" s="197" t="n">
        <f aca="false">IF(N294="snížená",J294,0)</f>
        <v>0</v>
      </c>
      <c r="BG294" s="197" t="n">
        <f aca="false">IF(N294="zákl. přenesená",J294,0)</f>
        <v>0</v>
      </c>
      <c r="BH294" s="197" t="n">
        <f aca="false">IF(N294="sníž. přenesená",J294,0)</f>
        <v>0</v>
      </c>
      <c r="BI294" s="197" t="n">
        <f aca="false">IF(N294="nulová",J294,0)</f>
        <v>0</v>
      </c>
      <c r="BJ294" s="3" t="s">
        <v>7</v>
      </c>
      <c r="BK294" s="197" t="n">
        <f aca="false">ROUND(I294*H294,0)</f>
        <v>0</v>
      </c>
      <c r="BL294" s="3" t="s">
        <v>117</v>
      </c>
      <c r="BM294" s="196" t="s">
        <v>519</v>
      </c>
    </row>
    <row r="295" s="198" customFormat="true" ht="11.25" hidden="false" customHeight="false" outlineLevel="0" collapsed="false">
      <c r="B295" s="199"/>
      <c r="D295" s="200" t="s">
        <v>163</v>
      </c>
      <c r="E295" s="201"/>
      <c r="F295" s="202" t="s">
        <v>520</v>
      </c>
      <c r="H295" s="203" t="n">
        <v>12.5</v>
      </c>
      <c r="I295" s="204"/>
      <c r="L295" s="199"/>
      <c r="M295" s="205"/>
      <c r="N295" s="206"/>
      <c r="O295" s="206"/>
      <c r="P295" s="206"/>
      <c r="Q295" s="206"/>
      <c r="R295" s="206"/>
      <c r="S295" s="206"/>
      <c r="T295" s="207"/>
      <c r="AT295" s="201" t="s">
        <v>163</v>
      </c>
      <c r="AU295" s="201" t="s">
        <v>84</v>
      </c>
      <c r="AV295" s="198" t="s">
        <v>84</v>
      </c>
      <c r="AW295" s="198" t="s">
        <v>32</v>
      </c>
      <c r="AX295" s="198" t="s">
        <v>7</v>
      </c>
      <c r="AY295" s="201" t="s">
        <v>155</v>
      </c>
    </row>
    <row r="296" s="27" customFormat="true" ht="24" hidden="false" customHeight="true" outlineLevel="0" collapsed="false">
      <c r="A296" s="22"/>
      <c r="B296" s="184"/>
      <c r="C296" s="185" t="s">
        <v>521</v>
      </c>
      <c r="D296" s="185" t="s">
        <v>157</v>
      </c>
      <c r="E296" s="186" t="s">
        <v>522</v>
      </c>
      <c r="F296" s="187" t="s">
        <v>523</v>
      </c>
      <c r="G296" s="188" t="s">
        <v>172</v>
      </c>
      <c r="H296" s="189" t="n">
        <v>15.95</v>
      </c>
      <c r="I296" s="190"/>
      <c r="J296" s="191" t="n">
        <f aca="false">ROUND(I296*H296,0)</f>
        <v>0</v>
      </c>
      <c r="K296" s="187" t="s">
        <v>161</v>
      </c>
      <c r="L296" s="23"/>
      <c r="M296" s="192"/>
      <c r="N296" s="193" t="s">
        <v>41</v>
      </c>
      <c r="O296" s="60"/>
      <c r="P296" s="194" t="n">
        <f aca="false">O296*H296</f>
        <v>0</v>
      </c>
      <c r="Q296" s="194" t="n">
        <v>0.002640336</v>
      </c>
      <c r="R296" s="194" t="n">
        <f aca="false">Q296*H296</f>
        <v>0.0421133592</v>
      </c>
      <c r="S296" s="194" t="n">
        <v>0</v>
      </c>
      <c r="T296" s="19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6" t="s">
        <v>117</v>
      </c>
      <c r="AT296" s="196" t="s">
        <v>157</v>
      </c>
      <c r="AU296" s="196" t="s">
        <v>84</v>
      </c>
      <c r="AY296" s="3" t="s">
        <v>155</v>
      </c>
      <c r="BE296" s="197" t="n">
        <f aca="false">IF(N296="základní",J296,0)</f>
        <v>0</v>
      </c>
      <c r="BF296" s="197" t="n">
        <f aca="false">IF(N296="snížená",J296,0)</f>
        <v>0</v>
      </c>
      <c r="BG296" s="197" t="n">
        <f aca="false">IF(N296="zákl. přenesená",J296,0)</f>
        <v>0</v>
      </c>
      <c r="BH296" s="197" t="n">
        <f aca="false">IF(N296="sníž. přenesená",J296,0)</f>
        <v>0</v>
      </c>
      <c r="BI296" s="197" t="n">
        <f aca="false">IF(N296="nulová",J296,0)</f>
        <v>0</v>
      </c>
      <c r="BJ296" s="3" t="s">
        <v>7</v>
      </c>
      <c r="BK296" s="197" t="n">
        <f aca="false">ROUND(I296*H296,0)</f>
        <v>0</v>
      </c>
      <c r="BL296" s="3" t="s">
        <v>117</v>
      </c>
      <c r="BM296" s="196" t="s">
        <v>524</v>
      </c>
    </row>
    <row r="297" s="198" customFormat="true" ht="11.25" hidden="false" customHeight="false" outlineLevel="0" collapsed="false">
      <c r="B297" s="199"/>
      <c r="D297" s="200" t="s">
        <v>163</v>
      </c>
      <c r="E297" s="201"/>
      <c r="F297" s="202" t="s">
        <v>525</v>
      </c>
      <c r="H297" s="203" t="n">
        <v>15.95</v>
      </c>
      <c r="I297" s="204"/>
      <c r="L297" s="199"/>
      <c r="M297" s="205"/>
      <c r="N297" s="206"/>
      <c r="O297" s="206"/>
      <c r="P297" s="206"/>
      <c r="Q297" s="206"/>
      <c r="R297" s="206"/>
      <c r="S297" s="206"/>
      <c r="T297" s="207"/>
      <c r="AT297" s="201" t="s">
        <v>163</v>
      </c>
      <c r="AU297" s="201" t="s">
        <v>84</v>
      </c>
      <c r="AV297" s="198" t="s">
        <v>84</v>
      </c>
      <c r="AW297" s="198" t="s">
        <v>32</v>
      </c>
      <c r="AX297" s="198" t="s">
        <v>76</v>
      </c>
      <c r="AY297" s="201" t="s">
        <v>155</v>
      </c>
    </row>
    <row r="298" s="208" customFormat="true" ht="11.25" hidden="false" customHeight="false" outlineLevel="0" collapsed="false">
      <c r="B298" s="209"/>
      <c r="D298" s="200" t="s">
        <v>163</v>
      </c>
      <c r="E298" s="210"/>
      <c r="F298" s="211" t="s">
        <v>526</v>
      </c>
      <c r="H298" s="212" t="n">
        <v>15.95</v>
      </c>
      <c r="I298" s="213"/>
      <c r="L298" s="209"/>
      <c r="M298" s="214"/>
      <c r="N298" s="215"/>
      <c r="O298" s="215"/>
      <c r="P298" s="215"/>
      <c r="Q298" s="215"/>
      <c r="R298" s="215"/>
      <c r="S298" s="215"/>
      <c r="T298" s="216"/>
      <c r="AT298" s="210" t="s">
        <v>163</v>
      </c>
      <c r="AU298" s="210" t="s">
        <v>84</v>
      </c>
      <c r="AV298" s="208" t="s">
        <v>87</v>
      </c>
      <c r="AW298" s="208" t="s">
        <v>32</v>
      </c>
      <c r="AX298" s="208" t="s">
        <v>7</v>
      </c>
      <c r="AY298" s="210" t="s">
        <v>155</v>
      </c>
    </row>
    <row r="299" s="27" customFormat="true" ht="24" hidden="false" customHeight="true" outlineLevel="0" collapsed="false">
      <c r="A299" s="22"/>
      <c r="B299" s="184"/>
      <c r="C299" s="185" t="s">
        <v>527</v>
      </c>
      <c r="D299" s="185" t="s">
        <v>157</v>
      </c>
      <c r="E299" s="186" t="s">
        <v>528</v>
      </c>
      <c r="F299" s="187" t="s">
        <v>529</v>
      </c>
      <c r="G299" s="188" t="s">
        <v>172</v>
      </c>
      <c r="H299" s="189" t="n">
        <v>12.5</v>
      </c>
      <c r="I299" s="190"/>
      <c r="J299" s="191" t="n">
        <f aca="false">ROUND(I299*H299,0)</f>
        <v>0</v>
      </c>
      <c r="K299" s="187" t="s">
        <v>161</v>
      </c>
      <c r="L299" s="23"/>
      <c r="M299" s="192"/>
      <c r="N299" s="193" t="s">
        <v>41</v>
      </c>
      <c r="O299" s="60"/>
      <c r="P299" s="194" t="n">
        <f aca="false">O299*H299</f>
        <v>0</v>
      </c>
      <c r="Q299" s="194" t="n">
        <v>0.0028885</v>
      </c>
      <c r="R299" s="194" t="n">
        <f aca="false">Q299*H299</f>
        <v>0.03610625</v>
      </c>
      <c r="S299" s="194" t="n">
        <v>0</v>
      </c>
      <c r="T299" s="19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6" t="s">
        <v>117</v>
      </c>
      <c r="AT299" s="196" t="s">
        <v>157</v>
      </c>
      <c r="AU299" s="196" t="s">
        <v>84</v>
      </c>
      <c r="AY299" s="3" t="s">
        <v>155</v>
      </c>
      <c r="BE299" s="197" t="n">
        <f aca="false">IF(N299="základní",J299,0)</f>
        <v>0</v>
      </c>
      <c r="BF299" s="197" t="n">
        <f aca="false">IF(N299="snížená",J299,0)</f>
        <v>0</v>
      </c>
      <c r="BG299" s="197" t="n">
        <f aca="false">IF(N299="zákl. přenesená",J299,0)</f>
        <v>0</v>
      </c>
      <c r="BH299" s="197" t="n">
        <f aca="false">IF(N299="sníž. přenesená",J299,0)</f>
        <v>0</v>
      </c>
      <c r="BI299" s="197" t="n">
        <f aca="false">IF(N299="nulová",J299,0)</f>
        <v>0</v>
      </c>
      <c r="BJ299" s="3" t="s">
        <v>7</v>
      </c>
      <c r="BK299" s="197" t="n">
        <f aca="false">ROUND(I299*H299,0)</f>
        <v>0</v>
      </c>
      <c r="BL299" s="3" t="s">
        <v>117</v>
      </c>
      <c r="BM299" s="196" t="s">
        <v>530</v>
      </c>
    </row>
    <row r="300" s="198" customFormat="true" ht="11.25" hidden="false" customHeight="false" outlineLevel="0" collapsed="false">
      <c r="B300" s="199"/>
      <c r="D300" s="200" t="s">
        <v>163</v>
      </c>
      <c r="E300" s="201"/>
      <c r="F300" s="202" t="s">
        <v>520</v>
      </c>
      <c r="H300" s="203" t="n">
        <v>12.5</v>
      </c>
      <c r="I300" s="204"/>
      <c r="L300" s="199"/>
      <c r="M300" s="205"/>
      <c r="N300" s="206"/>
      <c r="O300" s="206"/>
      <c r="P300" s="206"/>
      <c r="Q300" s="206"/>
      <c r="R300" s="206"/>
      <c r="S300" s="206"/>
      <c r="T300" s="207"/>
      <c r="AT300" s="201" t="s">
        <v>163</v>
      </c>
      <c r="AU300" s="201" t="s">
        <v>84</v>
      </c>
      <c r="AV300" s="198" t="s">
        <v>84</v>
      </c>
      <c r="AW300" s="198" t="s">
        <v>32</v>
      </c>
      <c r="AX300" s="198" t="s">
        <v>7</v>
      </c>
      <c r="AY300" s="201" t="s">
        <v>155</v>
      </c>
    </row>
    <row r="301" s="27" customFormat="true" ht="24" hidden="false" customHeight="true" outlineLevel="0" collapsed="false">
      <c r="A301" s="22"/>
      <c r="B301" s="184"/>
      <c r="C301" s="185" t="s">
        <v>531</v>
      </c>
      <c r="D301" s="185" t="s">
        <v>157</v>
      </c>
      <c r="E301" s="186" t="s">
        <v>356</v>
      </c>
      <c r="F301" s="187" t="s">
        <v>357</v>
      </c>
      <c r="G301" s="188" t="s">
        <v>278</v>
      </c>
      <c r="H301" s="189" t="n">
        <v>0.078</v>
      </c>
      <c r="I301" s="190"/>
      <c r="J301" s="191" t="n">
        <f aca="false">ROUND(I301*H301,0)</f>
        <v>0</v>
      </c>
      <c r="K301" s="187" t="s">
        <v>161</v>
      </c>
      <c r="L301" s="23"/>
      <c r="M301" s="192"/>
      <c r="N301" s="193" t="s">
        <v>41</v>
      </c>
      <c r="O301" s="60"/>
      <c r="P301" s="194" t="n">
        <f aca="false">O301*H301</f>
        <v>0</v>
      </c>
      <c r="Q301" s="194" t="n">
        <v>0</v>
      </c>
      <c r="R301" s="194" t="n">
        <f aca="false">Q301*H301</f>
        <v>0</v>
      </c>
      <c r="S301" s="194" t="n">
        <v>0</v>
      </c>
      <c r="T301" s="19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6" t="s">
        <v>117</v>
      </c>
      <c r="AT301" s="196" t="s">
        <v>157</v>
      </c>
      <c r="AU301" s="196" t="s">
        <v>84</v>
      </c>
      <c r="AY301" s="3" t="s">
        <v>155</v>
      </c>
      <c r="BE301" s="197" t="n">
        <f aca="false">IF(N301="základní",J301,0)</f>
        <v>0</v>
      </c>
      <c r="BF301" s="197" t="n">
        <f aca="false">IF(N301="snížená",J301,0)</f>
        <v>0</v>
      </c>
      <c r="BG301" s="197" t="n">
        <f aca="false">IF(N301="zákl. přenesená",J301,0)</f>
        <v>0</v>
      </c>
      <c r="BH301" s="197" t="n">
        <f aca="false">IF(N301="sníž. přenesená",J301,0)</f>
        <v>0</v>
      </c>
      <c r="BI301" s="197" t="n">
        <f aca="false">IF(N301="nulová",J301,0)</f>
        <v>0</v>
      </c>
      <c r="BJ301" s="3" t="s">
        <v>7</v>
      </c>
      <c r="BK301" s="197" t="n">
        <f aca="false">ROUND(I301*H301,0)</f>
        <v>0</v>
      </c>
      <c r="BL301" s="3" t="s">
        <v>117</v>
      </c>
      <c r="BM301" s="196" t="s">
        <v>358</v>
      </c>
    </row>
    <row r="302" s="27" customFormat="true" ht="24" hidden="false" customHeight="true" outlineLevel="0" collapsed="false">
      <c r="A302" s="22"/>
      <c r="B302" s="184"/>
      <c r="C302" s="185" t="s">
        <v>532</v>
      </c>
      <c r="D302" s="185" t="s">
        <v>157</v>
      </c>
      <c r="E302" s="186" t="s">
        <v>360</v>
      </c>
      <c r="F302" s="187" t="s">
        <v>361</v>
      </c>
      <c r="G302" s="188" t="s">
        <v>278</v>
      </c>
      <c r="H302" s="189" t="n">
        <v>0.078</v>
      </c>
      <c r="I302" s="190"/>
      <c r="J302" s="191" t="n">
        <f aca="false">ROUND(I302*H302,0)</f>
        <v>0</v>
      </c>
      <c r="K302" s="187" t="s">
        <v>161</v>
      </c>
      <c r="L302" s="23"/>
      <c r="M302" s="192"/>
      <c r="N302" s="193" t="s">
        <v>41</v>
      </c>
      <c r="O302" s="60"/>
      <c r="P302" s="194" t="n">
        <f aca="false">O302*H302</f>
        <v>0</v>
      </c>
      <c r="Q302" s="194" t="n">
        <v>0</v>
      </c>
      <c r="R302" s="194" t="n">
        <f aca="false">Q302*H302</f>
        <v>0</v>
      </c>
      <c r="S302" s="194" t="n">
        <v>0</v>
      </c>
      <c r="T302" s="19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6" t="s">
        <v>117</v>
      </c>
      <c r="AT302" s="196" t="s">
        <v>157</v>
      </c>
      <c r="AU302" s="196" t="s">
        <v>84</v>
      </c>
      <c r="AY302" s="3" t="s">
        <v>155</v>
      </c>
      <c r="BE302" s="197" t="n">
        <f aca="false">IF(N302="základní",J302,0)</f>
        <v>0</v>
      </c>
      <c r="BF302" s="197" t="n">
        <f aca="false">IF(N302="snížená",J302,0)</f>
        <v>0</v>
      </c>
      <c r="BG302" s="197" t="n">
        <f aca="false">IF(N302="zákl. přenesená",J302,0)</f>
        <v>0</v>
      </c>
      <c r="BH302" s="197" t="n">
        <f aca="false">IF(N302="sníž. přenesená",J302,0)</f>
        <v>0</v>
      </c>
      <c r="BI302" s="197" t="n">
        <f aca="false">IF(N302="nulová",J302,0)</f>
        <v>0</v>
      </c>
      <c r="BJ302" s="3" t="s">
        <v>7</v>
      </c>
      <c r="BK302" s="197" t="n">
        <f aca="false">ROUND(I302*H302,0)</f>
        <v>0</v>
      </c>
      <c r="BL302" s="3" t="s">
        <v>117</v>
      </c>
      <c r="BM302" s="196" t="s">
        <v>362</v>
      </c>
    </row>
    <row r="303" s="170" customFormat="true" ht="22.5" hidden="false" customHeight="true" outlineLevel="0" collapsed="false">
      <c r="B303" s="171"/>
      <c r="D303" s="172" t="s">
        <v>75</v>
      </c>
      <c r="E303" s="182" t="s">
        <v>533</v>
      </c>
      <c r="F303" s="182" t="s">
        <v>534</v>
      </c>
      <c r="I303" s="174"/>
      <c r="J303" s="183" t="n">
        <f aca="false">BK303</f>
        <v>0</v>
      </c>
      <c r="L303" s="171"/>
      <c r="M303" s="176"/>
      <c r="N303" s="177"/>
      <c r="O303" s="177"/>
      <c r="P303" s="178" t="n">
        <f aca="false">SUM(P304:P322)</f>
        <v>0</v>
      </c>
      <c r="Q303" s="177"/>
      <c r="R303" s="178" t="n">
        <f aca="false">SUM(R304:R322)</f>
        <v>0.0816445</v>
      </c>
      <c r="S303" s="177"/>
      <c r="T303" s="179" t="n">
        <f aca="false">SUM(T304:T322)</f>
        <v>0</v>
      </c>
      <c r="AR303" s="172" t="s">
        <v>84</v>
      </c>
      <c r="AT303" s="180" t="s">
        <v>75</v>
      </c>
      <c r="AU303" s="180" t="s">
        <v>7</v>
      </c>
      <c r="AY303" s="172" t="s">
        <v>155</v>
      </c>
      <c r="BK303" s="181" t="n">
        <f aca="false">SUM(BK304:BK322)</f>
        <v>0</v>
      </c>
    </row>
    <row r="304" s="27" customFormat="true" ht="24" hidden="false" customHeight="true" outlineLevel="0" collapsed="false">
      <c r="A304" s="22"/>
      <c r="B304" s="184"/>
      <c r="C304" s="185" t="s">
        <v>535</v>
      </c>
      <c r="D304" s="185" t="s">
        <v>157</v>
      </c>
      <c r="E304" s="186" t="s">
        <v>536</v>
      </c>
      <c r="F304" s="187" t="s">
        <v>537</v>
      </c>
      <c r="G304" s="188" t="s">
        <v>172</v>
      </c>
      <c r="H304" s="189" t="n">
        <v>80.78</v>
      </c>
      <c r="I304" s="190"/>
      <c r="J304" s="191" t="n">
        <f aca="false">ROUND(I304*H304,0)</f>
        <v>0</v>
      </c>
      <c r="K304" s="187" t="s">
        <v>161</v>
      </c>
      <c r="L304" s="23"/>
      <c r="M304" s="192"/>
      <c r="N304" s="193" t="s">
        <v>41</v>
      </c>
      <c r="O304" s="60"/>
      <c r="P304" s="194" t="n">
        <f aca="false">O304*H304</f>
        <v>0</v>
      </c>
      <c r="Q304" s="194" t="n">
        <v>0.0002</v>
      </c>
      <c r="R304" s="194" t="n">
        <f aca="false">Q304*H304</f>
        <v>0.016156</v>
      </c>
      <c r="S304" s="194" t="n">
        <v>0</v>
      </c>
      <c r="T304" s="19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6" t="s">
        <v>117</v>
      </c>
      <c r="AT304" s="196" t="s">
        <v>157</v>
      </c>
      <c r="AU304" s="196" t="s">
        <v>84</v>
      </c>
      <c r="AY304" s="3" t="s">
        <v>155</v>
      </c>
      <c r="BE304" s="197" t="n">
        <f aca="false">IF(N304="základní",J304,0)</f>
        <v>0</v>
      </c>
      <c r="BF304" s="197" t="n">
        <f aca="false">IF(N304="snížená",J304,0)</f>
        <v>0</v>
      </c>
      <c r="BG304" s="197" t="n">
        <f aca="false">IF(N304="zákl. přenesená",J304,0)</f>
        <v>0</v>
      </c>
      <c r="BH304" s="197" t="n">
        <f aca="false">IF(N304="sníž. přenesená",J304,0)</f>
        <v>0</v>
      </c>
      <c r="BI304" s="197" t="n">
        <f aca="false">IF(N304="nulová",J304,0)</f>
        <v>0</v>
      </c>
      <c r="BJ304" s="3" t="s">
        <v>7</v>
      </c>
      <c r="BK304" s="197" t="n">
        <f aca="false">ROUND(I304*H304,0)</f>
        <v>0</v>
      </c>
      <c r="BL304" s="3" t="s">
        <v>117</v>
      </c>
      <c r="BM304" s="196" t="s">
        <v>538</v>
      </c>
    </row>
    <row r="305" s="198" customFormat="true" ht="11.25" hidden="false" customHeight="false" outlineLevel="0" collapsed="false">
      <c r="B305" s="199"/>
      <c r="D305" s="200" t="s">
        <v>163</v>
      </c>
      <c r="E305" s="201"/>
      <c r="F305" s="202" t="s">
        <v>539</v>
      </c>
      <c r="H305" s="203" t="n">
        <v>16.1</v>
      </c>
      <c r="I305" s="204"/>
      <c r="L305" s="199"/>
      <c r="M305" s="205"/>
      <c r="N305" s="206"/>
      <c r="O305" s="206"/>
      <c r="P305" s="206"/>
      <c r="Q305" s="206"/>
      <c r="R305" s="206"/>
      <c r="S305" s="206"/>
      <c r="T305" s="207"/>
      <c r="AT305" s="201" t="s">
        <v>163</v>
      </c>
      <c r="AU305" s="201" t="s">
        <v>84</v>
      </c>
      <c r="AV305" s="198" t="s">
        <v>84</v>
      </c>
      <c r="AW305" s="198" t="s">
        <v>32</v>
      </c>
      <c r="AX305" s="198" t="s">
        <v>76</v>
      </c>
      <c r="AY305" s="201" t="s">
        <v>155</v>
      </c>
    </row>
    <row r="306" s="198" customFormat="true" ht="11.25" hidden="false" customHeight="false" outlineLevel="0" collapsed="false">
      <c r="B306" s="199"/>
      <c r="D306" s="200" t="s">
        <v>163</v>
      </c>
      <c r="E306" s="201"/>
      <c r="F306" s="202" t="s">
        <v>540</v>
      </c>
      <c r="H306" s="203" t="n">
        <v>12.18</v>
      </c>
      <c r="I306" s="204"/>
      <c r="L306" s="199"/>
      <c r="M306" s="205"/>
      <c r="N306" s="206"/>
      <c r="O306" s="206"/>
      <c r="P306" s="206"/>
      <c r="Q306" s="206"/>
      <c r="R306" s="206"/>
      <c r="S306" s="206"/>
      <c r="T306" s="207"/>
      <c r="AT306" s="201" t="s">
        <v>163</v>
      </c>
      <c r="AU306" s="201" t="s">
        <v>84</v>
      </c>
      <c r="AV306" s="198" t="s">
        <v>84</v>
      </c>
      <c r="AW306" s="198" t="s">
        <v>32</v>
      </c>
      <c r="AX306" s="198" t="s">
        <v>76</v>
      </c>
      <c r="AY306" s="201" t="s">
        <v>155</v>
      </c>
    </row>
    <row r="307" s="198" customFormat="true" ht="11.25" hidden="false" customHeight="false" outlineLevel="0" collapsed="false">
      <c r="B307" s="199"/>
      <c r="D307" s="200" t="s">
        <v>163</v>
      </c>
      <c r="E307" s="201"/>
      <c r="F307" s="202" t="s">
        <v>541</v>
      </c>
      <c r="H307" s="203" t="n">
        <v>5.34</v>
      </c>
      <c r="I307" s="204"/>
      <c r="L307" s="199"/>
      <c r="M307" s="205"/>
      <c r="N307" s="206"/>
      <c r="O307" s="206"/>
      <c r="P307" s="206"/>
      <c r="Q307" s="206"/>
      <c r="R307" s="206"/>
      <c r="S307" s="206"/>
      <c r="T307" s="207"/>
      <c r="AT307" s="201" t="s">
        <v>163</v>
      </c>
      <c r="AU307" s="201" t="s">
        <v>84</v>
      </c>
      <c r="AV307" s="198" t="s">
        <v>84</v>
      </c>
      <c r="AW307" s="198" t="s">
        <v>32</v>
      </c>
      <c r="AX307" s="198" t="s">
        <v>76</v>
      </c>
      <c r="AY307" s="201" t="s">
        <v>155</v>
      </c>
    </row>
    <row r="308" s="198" customFormat="true" ht="11.25" hidden="false" customHeight="false" outlineLevel="0" collapsed="false">
      <c r="B308" s="199"/>
      <c r="D308" s="200" t="s">
        <v>163</v>
      </c>
      <c r="E308" s="201"/>
      <c r="F308" s="202" t="s">
        <v>542</v>
      </c>
      <c r="H308" s="203" t="n">
        <v>4.37</v>
      </c>
      <c r="I308" s="204"/>
      <c r="L308" s="199"/>
      <c r="M308" s="205"/>
      <c r="N308" s="206"/>
      <c r="O308" s="206"/>
      <c r="P308" s="206"/>
      <c r="Q308" s="206"/>
      <c r="R308" s="206"/>
      <c r="S308" s="206"/>
      <c r="T308" s="207"/>
      <c r="AT308" s="201" t="s">
        <v>163</v>
      </c>
      <c r="AU308" s="201" t="s">
        <v>84</v>
      </c>
      <c r="AV308" s="198" t="s">
        <v>84</v>
      </c>
      <c r="AW308" s="198" t="s">
        <v>32</v>
      </c>
      <c r="AX308" s="198" t="s">
        <v>76</v>
      </c>
      <c r="AY308" s="201" t="s">
        <v>155</v>
      </c>
    </row>
    <row r="309" s="198" customFormat="true" ht="11.25" hidden="false" customHeight="false" outlineLevel="0" collapsed="false">
      <c r="B309" s="199"/>
      <c r="D309" s="200" t="s">
        <v>163</v>
      </c>
      <c r="E309" s="201"/>
      <c r="F309" s="202" t="s">
        <v>543</v>
      </c>
      <c r="H309" s="203" t="n">
        <v>9.88</v>
      </c>
      <c r="I309" s="204"/>
      <c r="L309" s="199"/>
      <c r="M309" s="205"/>
      <c r="N309" s="206"/>
      <c r="O309" s="206"/>
      <c r="P309" s="206"/>
      <c r="Q309" s="206"/>
      <c r="R309" s="206"/>
      <c r="S309" s="206"/>
      <c r="T309" s="207"/>
      <c r="AT309" s="201" t="s">
        <v>163</v>
      </c>
      <c r="AU309" s="201" t="s">
        <v>84</v>
      </c>
      <c r="AV309" s="198" t="s">
        <v>84</v>
      </c>
      <c r="AW309" s="198" t="s">
        <v>32</v>
      </c>
      <c r="AX309" s="198" t="s">
        <v>76</v>
      </c>
      <c r="AY309" s="201" t="s">
        <v>155</v>
      </c>
    </row>
    <row r="310" s="208" customFormat="true" ht="11.25" hidden="false" customHeight="false" outlineLevel="0" collapsed="false">
      <c r="B310" s="209"/>
      <c r="D310" s="200" t="s">
        <v>163</v>
      </c>
      <c r="E310" s="210" t="s">
        <v>373</v>
      </c>
      <c r="F310" s="211" t="s">
        <v>544</v>
      </c>
      <c r="H310" s="212" t="n">
        <v>47.87</v>
      </c>
      <c r="I310" s="213"/>
      <c r="L310" s="209"/>
      <c r="M310" s="214"/>
      <c r="N310" s="215"/>
      <c r="O310" s="215"/>
      <c r="P310" s="215"/>
      <c r="Q310" s="215"/>
      <c r="R310" s="215"/>
      <c r="S310" s="215"/>
      <c r="T310" s="216"/>
      <c r="AT310" s="210" t="s">
        <v>163</v>
      </c>
      <c r="AU310" s="210" t="s">
        <v>84</v>
      </c>
      <c r="AV310" s="208" t="s">
        <v>87</v>
      </c>
      <c r="AW310" s="208" t="s">
        <v>32</v>
      </c>
      <c r="AX310" s="208" t="s">
        <v>76</v>
      </c>
      <c r="AY310" s="210" t="s">
        <v>155</v>
      </c>
    </row>
    <row r="311" s="198" customFormat="true" ht="11.25" hidden="false" customHeight="false" outlineLevel="0" collapsed="false">
      <c r="B311" s="199"/>
      <c r="D311" s="200" t="s">
        <v>163</v>
      </c>
      <c r="E311" s="201"/>
      <c r="F311" s="202" t="s">
        <v>545</v>
      </c>
      <c r="H311" s="203" t="n">
        <v>32.91</v>
      </c>
      <c r="I311" s="204"/>
      <c r="L311" s="199"/>
      <c r="M311" s="205"/>
      <c r="N311" s="206"/>
      <c r="O311" s="206"/>
      <c r="P311" s="206"/>
      <c r="Q311" s="206"/>
      <c r="R311" s="206"/>
      <c r="S311" s="206"/>
      <c r="T311" s="207"/>
      <c r="AT311" s="201" t="s">
        <v>163</v>
      </c>
      <c r="AU311" s="201" t="s">
        <v>84</v>
      </c>
      <c r="AV311" s="198" t="s">
        <v>84</v>
      </c>
      <c r="AW311" s="198" t="s">
        <v>32</v>
      </c>
      <c r="AX311" s="198" t="s">
        <v>76</v>
      </c>
      <c r="AY311" s="201" t="s">
        <v>155</v>
      </c>
    </row>
    <row r="312" s="208" customFormat="true" ht="11.25" hidden="false" customHeight="false" outlineLevel="0" collapsed="false">
      <c r="B312" s="209"/>
      <c r="D312" s="200" t="s">
        <v>163</v>
      </c>
      <c r="E312" s="210" t="s">
        <v>376</v>
      </c>
      <c r="F312" s="211" t="s">
        <v>546</v>
      </c>
      <c r="H312" s="212" t="n">
        <v>32.91</v>
      </c>
      <c r="I312" s="213"/>
      <c r="L312" s="209"/>
      <c r="M312" s="214"/>
      <c r="N312" s="215"/>
      <c r="O312" s="215"/>
      <c r="P312" s="215"/>
      <c r="Q312" s="215"/>
      <c r="R312" s="215"/>
      <c r="S312" s="215"/>
      <c r="T312" s="216"/>
      <c r="AT312" s="210" t="s">
        <v>163</v>
      </c>
      <c r="AU312" s="210" t="s">
        <v>84</v>
      </c>
      <c r="AV312" s="208" t="s">
        <v>87</v>
      </c>
      <c r="AW312" s="208" t="s">
        <v>32</v>
      </c>
      <c r="AX312" s="208" t="s">
        <v>76</v>
      </c>
      <c r="AY312" s="210" t="s">
        <v>155</v>
      </c>
    </row>
    <row r="313" s="217" customFormat="true" ht="11.25" hidden="false" customHeight="false" outlineLevel="0" collapsed="false">
      <c r="B313" s="218"/>
      <c r="D313" s="200" t="s">
        <v>163</v>
      </c>
      <c r="E313" s="219"/>
      <c r="F313" s="220" t="s">
        <v>188</v>
      </c>
      <c r="H313" s="221" t="n">
        <v>80.78</v>
      </c>
      <c r="I313" s="222"/>
      <c r="L313" s="218"/>
      <c r="M313" s="223"/>
      <c r="N313" s="224"/>
      <c r="O313" s="224"/>
      <c r="P313" s="224"/>
      <c r="Q313" s="224"/>
      <c r="R313" s="224"/>
      <c r="S313" s="224"/>
      <c r="T313" s="225"/>
      <c r="AT313" s="219" t="s">
        <v>163</v>
      </c>
      <c r="AU313" s="219" t="s">
        <v>84</v>
      </c>
      <c r="AV313" s="217" t="s">
        <v>90</v>
      </c>
      <c r="AW313" s="217" t="s">
        <v>32</v>
      </c>
      <c r="AX313" s="217" t="s">
        <v>7</v>
      </c>
      <c r="AY313" s="219" t="s">
        <v>155</v>
      </c>
    </row>
    <row r="314" s="27" customFormat="true" ht="16.5" hidden="false" customHeight="true" outlineLevel="0" collapsed="false">
      <c r="A314" s="22"/>
      <c r="B314" s="184"/>
      <c r="C314" s="226" t="s">
        <v>547</v>
      </c>
      <c r="D314" s="226" t="s">
        <v>198</v>
      </c>
      <c r="E314" s="227" t="s">
        <v>548</v>
      </c>
      <c r="F314" s="228" t="s">
        <v>549</v>
      </c>
      <c r="G314" s="229" t="s">
        <v>178</v>
      </c>
      <c r="H314" s="230" t="n">
        <v>16.179</v>
      </c>
      <c r="I314" s="231"/>
      <c r="J314" s="232" t="n">
        <f aca="false">ROUND(I314*H314,0)</f>
        <v>0</v>
      </c>
      <c r="K314" s="228" t="s">
        <v>161</v>
      </c>
      <c r="L314" s="233"/>
      <c r="M314" s="234"/>
      <c r="N314" s="235" t="s">
        <v>41</v>
      </c>
      <c r="O314" s="60"/>
      <c r="P314" s="194" t="n">
        <f aca="false">O314*H314</f>
        <v>0</v>
      </c>
      <c r="Q314" s="194" t="n">
        <v>0.003</v>
      </c>
      <c r="R314" s="194" t="n">
        <f aca="false">Q314*H314</f>
        <v>0.048537</v>
      </c>
      <c r="S314" s="194" t="n">
        <v>0</v>
      </c>
      <c r="T314" s="19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6" t="s">
        <v>312</v>
      </c>
      <c r="AT314" s="196" t="s">
        <v>198</v>
      </c>
      <c r="AU314" s="196" t="s">
        <v>84</v>
      </c>
      <c r="AY314" s="3" t="s">
        <v>155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3" t="s">
        <v>7</v>
      </c>
      <c r="BK314" s="197" t="n">
        <f aca="false">ROUND(I314*H314,0)</f>
        <v>0</v>
      </c>
      <c r="BL314" s="3" t="s">
        <v>117</v>
      </c>
      <c r="BM314" s="196" t="s">
        <v>550</v>
      </c>
    </row>
    <row r="315" s="198" customFormat="true" ht="11.25" hidden="false" customHeight="false" outlineLevel="0" collapsed="false">
      <c r="B315" s="199"/>
      <c r="D315" s="200" t="s">
        <v>163</v>
      </c>
      <c r="E315" s="201"/>
      <c r="F315" s="202" t="s">
        <v>551</v>
      </c>
      <c r="H315" s="203" t="n">
        <v>7.54</v>
      </c>
      <c r="I315" s="204"/>
      <c r="L315" s="199"/>
      <c r="M315" s="205"/>
      <c r="N315" s="206"/>
      <c r="O315" s="206"/>
      <c r="P315" s="206"/>
      <c r="Q315" s="206"/>
      <c r="R315" s="206"/>
      <c r="S315" s="206"/>
      <c r="T315" s="207"/>
      <c r="AT315" s="201" t="s">
        <v>163</v>
      </c>
      <c r="AU315" s="201" t="s">
        <v>84</v>
      </c>
      <c r="AV315" s="198" t="s">
        <v>84</v>
      </c>
      <c r="AW315" s="198" t="s">
        <v>32</v>
      </c>
      <c r="AX315" s="198" t="s">
        <v>76</v>
      </c>
      <c r="AY315" s="201" t="s">
        <v>155</v>
      </c>
    </row>
    <row r="316" s="198" customFormat="true" ht="11.25" hidden="false" customHeight="false" outlineLevel="0" collapsed="false">
      <c r="B316" s="199"/>
      <c r="D316" s="200" t="s">
        <v>163</v>
      </c>
      <c r="E316" s="201"/>
      <c r="F316" s="202" t="s">
        <v>552</v>
      </c>
      <c r="H316" s="203" t="n">
        <v>8.639</v>
      </c>
      <c r="I316" s="204"/>
      <c r="L316" s="199"/>
      <c r="M316" s="205"/>
      <c r="N316" s="206"/>
      <c r="O316" s="206"/>
      <c r="P316" s="206"/>
      <c r="Q316" s="206"/>
      <c r="R316" s="206"/>
      <c r="S316" s="206"/>
      <c r="T316" s="207"/>
      <c r="AT316" s="201" t="s">
        <v>163</v>
      </c>
      <c r="AU316" s="201" t="s">
        <v>84</v>
      </c>
      <c r="AV316" s="198" t="s">
        <v>84</v>
      </c>
      <c r="AW316" s="198" t="s">
        <v>32</v>
      </c>
      <c r="AX316" s="198" t="s">
        <v>76</v>
      </c>
      <c r="AY316" s="201" t="s">
        <v>155</v>
      </c>
    </row>
    <row r="317" s="208" customFormat="true" ht="11.25" hidden="false" customHeight="false" outlineLevel="0" collapsed="false">
      <c r="B317" s="209"/>
      <c r="D317" s="200" t="s">
        <v>163</v>
      </c>
      <c r="E317" s="210"/>
      <c r="F317" s="211" t="s">
        <v>165</v>
      </c>
      <c r="H317" s="212" t="n">
        <v>16.179</v>
      </c>
      <c r="I317" s="213"/>
      <c r="L317" s="209"/>
      <c r="M317" s="214"/>
      <c r="N317" s="215"/>
      <c r="O317" s="215"/>
      <c r="P317" s="215"/>
      <c r="Q317" s="215"/>
      <c r="R317" s="215"/>
      <c r="S317" s="215"/>
      <c r="T317" s="216"/>
      <c r="AT317" s="210" t="s">
        <v>163</v>
      </c>
      <c r="AU317" s="210" t="s">
        <v>84</v>
      </c>
      <c r="AV317" s="208" t="s">
        <v>87</v>
      </c>
      <c r="AW317" s="208" t="s">
        <v>32</v>
      </c>
      <c r="AX317" s="208" t="s">
        <v>7</v>
      </c>
      <c r="AY317" s="210" t="s">
        <v>155</v>
      </c>
    </row>
    <row r="318" s="27" customFormat="true" ht="24" hidden="false" customHeight="true" outlineLevel="0" collapsed="false">
      <c r="A318" s="22"/>
      <c r="B318" s="184"/>
      <c r="C318" s="185" t="s">
        <v>553</v>
      </c>
      <c r="D318" s="185" t="s">
        <v>157</v>
      </c>
      <c r="E318" s="186" t="s">
        <v>554</v>
      </c>
      <c r="F318" s="187" t="s">
        <v>555</v>
      </c>
      <c r="G318" s="188" t="s">
        <v>172</v>
      </c>
      <c r="H318" s="189" t="n">
        <v>15.55</v>
      </c>
      <c r="I318" s="190"/>
      <c r="J318" s="191" t="n">
        <f aca="false">ROUND(I318*H318,0)</f>
        <v>0</v>
      </c>
      <c r="K318" s="187" t="s">
        <v>161</v>
      </c>
      <c r="L318" s="23"/>
      <c r="M318" s="192"/>
      <c r="N318" s="193" t="s">
        <v>41</v>
      </c>
      <c r="O318" s="60"/>
      <c r="P318" s="194" t="n">
        <f aca="false">O318*H318</f>
        <v>0</v>
      </c>
      <c r="Q318" s="194" t="n">
        <v>0.00025</v>
      </c>
      <c r="R318" s="194" t="n">
        <f aca="false">Q318*H318</f>
        <v>0.0038875</v>
      </c>
      <c r="S318" s="194" t="n">
        <v>0</v>
      </c>
      <c r="T318" s="19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6" t="s">
        <v>117</v>
      </c>
      <c r="AT318" s="196" t="s">
        <v>157</v>
      </c>
      <c r="AU318" s="196" t="s">
        <v>84</v>
      </c>
      <c r="AY318" s="3" t="s">
        <v>155</v>
      </c>
      <c r="BE318" s="197" t="n">
        <f aca="false">IF(N318="základní",J318,0)</f>
        <v>0</v>
      </c>
      <c r="BF318" s="197" t="n">
        <f aca="false">IF(N318="snížená",J318,0)</f>
        <v>0</v>
      </c>
      <c r="BG318" s="197" t="n">
        <f aca="false">IF(N318="zákl. přenesená",J318,0)</f>
        <v>0</v>
      </c>
      <c r="BH318" s="197" t="n">
        <f aca="false">IF(N318="sníž. přenesená",J318,0)</f>
        <v>0</v>
      </c>
      <c r="BI318" s="197" t="n">
        <f aca="false">IF(N318="nulová",J318,0)</f>
        <v>0</v>
      </c>
      <c r="BJ318" s="3" t="s">
        <v>7</v>
      </c>
      <c r="BK318" s="197" t="n">
        <f aca="false">ROUND(I318*H318,0)</f>
        <v>0</v>
      </c>
      <c r="BL318" s="3" t="s">
        <v>117</v>
      </c>
      <c r="BM318" s="196" t="s">
        <v>556</v>
      </c>
    </row>
    <row r="319" s="198" customFormat="true" ht="11.25" hidden="false" customHeight="false" outlineLevel="0" collapsed="false">
      <c r="B319" s="199"/>
      <c r="D319" s="200" t="s">
        <v>163</v>
      </c>
      <c r="E319" s="201"/>
      <c r="F319" s="202" t="s">
        <v>557</v>
      </c>
      <c r="H319" s="203" t="n">
        <v>15.55</v>
      </c>
      <c r="I319" s="204"/>
      <c r="L319" s="199"/>
      <c r="M319" s="205"/>
      <c r="N319" s="206"/>
      <c r="O319" s="206"/>
      <c r="P319" s="206"/>
      <c r="Q319" s="206"/>
      <c r="R319" s="206"/>
      <c r="S319" s="206"/>
      <c r="T319" s="207"/>
      <c r="AT319" s="201" t="s">
        <v>163</v>
      </c>
      <c r="AU319" s="201" t="s">
        <v>84</v>
      </c>
      <c r="AV319" s="198" t="s">
        <v>84</v>
      </c>
      <c r="AW319" s="198" t="s">
        <v>32</v>
      </c>
      <c r="AX319" s="198" t="s">
        <v>76</v>
      </c>
      <c r="AY319" s="201" t="s">
        <v>155</v>
      </c>
    </row>
    <row r="320" s="208" customFormat="true" ht="22.5" hidden="false" customHeight="false" outlineLevel="0" collapsed="false">
      <c r="B320" s="209"/>
      <c r="D320" s="200" t="s">
        <v>163</v>
      </c>
      <c r="E320" s="210" t="s">
        <v>379</v>
      </c>
      <c r="F320" s="211" t="s">
        <v>558</v>
      </c>
      <c r="H320" s="212" t="n">
        <v>15.55</v>
      </c>
      <c r="I320" s="213"/>
      <c r="L320" s="209"/>
      <c r="M320" s="214"/>
      <c r="N320" s="215"/>
      <c r="O320" s="215"/>
      <c r="P320" s="215"/>
      <c r="Q320" s="215"/>
      <c r="R320" s="215"/>
      <c r="S320" s="215"/>
      <c r="T320" s="216"/>
      <c r="AT320" s="210" t="s">
        <v>163</v>
      </c>
      <c r="AU320" s="210" t="s">
        <v>84</v>
      </c>
      <c r="AV320" s="208" t="s">
        <v>87</v>
      </c>
      <c r="AW320" s="208" t="s">
        <v>32</v>
      </c>
      <c r="AX320" s="208" t="s">
        <v>7</v>
      </c>
      <c r="AY320" s="210" t="s">
        <v>155</v>
      </c>
    </row>
    <row r="321" s="27" customFormat="true" ht="16.5" hidden="false" customHeight="true" outlineLevel="0" collapsed="false">
      <c r="A321" s="22"/>
      <c r="B321" s="184"/>
      <c r="C321" s="226" t="s">
        <v>559</v>
      </c>
      <c r="D321" s="226" t="s">
        <v>198</v>
      </c>
      <c r="E321" s="227" t="s">
        <v>560</v>
      </c>
      <c r="F321" s="228" t="s">
        <v>561</v>
      </c>
      <c r="G321" s="229" t="s">
        <v>178</v>
      </c>
      <c r="H321" s="230" t="n">
        <v>1.633</v>
      </c>
      <c r="I321" s="231"/>
      <c r="J321" s="232" t="n">
        <f aca="false">ROUND(I321*H321,0)</f>
        <v>0</v>
      </c>
      <c r="K321" s="228" t="s">
        <v>161</v>
      </c>
      <c r="L321" s="233"/>
      <c r="M321" s="234"/>
      <c r="N321" s="235" t="s">
        <v>41</v>
      </c>
      <c r="O321" s="60"/>
      <c r="P321" s="194" t="n">
        <f aca="false">O321*H321</f>
        <v>0</v>
      </c>
      <c r="Q321" s="194" t="n">
        <v>0.008</v>
      </c>
      <c r="R321" s="194" t="n">
        <f aca="false">Q321*H321</f>
        <v>0.013064</v>
      </c>
      <c r="S321" s="194" t="n">
        <v>0</v>
      </c>
      <c r="T321" s="19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6" t="s">
        <v>312</v>
      </c>
      <c r="AT321" s="196" t="s">
        <v>198</v>
      </c>
      <c r="AU321" s="196" t="s">
        <v>84</v>
      </c>
      <c r="AY321" s="3" t="s">
        <v>155</v>
      </c>
      <c r="BE321" s="197" t="n">
        <f aca="false">IF(N321="základní",J321,0)</f>
        <v>0</v>
      </c>
      <c r="BF321" s="197" t="n">
        <f aca="false">IF(N321="snížená",J321,0)</f>
        <v>0</v>
      </c>
      <c r="BG321" s="197" t="n">
        <f aca="false">IF(N321="zákl. přenesená",J321,0)</f>
        <v>0</v>
      </c>
      <c r="BH321" s="197" t="n">
        <f aca="false">IF(N321="sníž. přenesená",J321,0)</f>
        <v>0</v>
      </c>
      <c r="BI321" s="197" t="n">
        <f aca="false">IF(N321="nulová",J321,0)</f>
        <v>0</v>
      </c>
      <c r="BJ321" s="3" t="s">
        <v>7</v>
      </c>
      <c r="BK321" s="197" t="n">
        <f aca="false">ROUND(I321*H321,0)</f>
        <v>0</v>
      </c>
      <c r="BL321" s="3" t="s">
        <v>117</v>
      </c>
      <c r="BM321" s="196" t="s">
        <v>562</v>
      </c>
    </row>
    <row r="322" s="198" customFormat="true" ht="11.25" hidden="false" customHeight="false" outlineLevel="0" collapsed="false">
      <c r="B322" s="199"/>
      <c r="D322" s="200" t="s">
        <v>163</v>
      </c>
      <c r="E322" s="201"/>
      <c r="F322" s="202" t="s">
        <v>563</v>
      </c>
      <c r="H322" s="203" t="n">
        <v>1.633</v>
      </c>
      <c r="I322" s="204"/>
      <c r="L322" s="199"/>
      <c r="M322" s="241"/>
      <c r="N322" s="242"/>
      <c r="O322" s="242"/>
      <c r="P322" s="242"/>
      <c r="Q322" s="242"/>
      <c r="R322" s="242"/>
      <c r="S322" s="242"/>
      <c r="T322" s="243"/>
      <c r="AT322" s="201" t="s">
        <v>163</v>
      </c>
      <c r="AU322" s="201" t="s">
        <v>84</v>
      </c>
      <c r="AV322" s="198" t="s">
        <v>84</v>
      </c>
      <c r="AW322" s="198" t="s">
        <v>32</v>
      </c>
      <c r="AX322" s="198" t="s">
        <v>7</v>
      </c>
      <c r="AY322" s="201" t="s">
        <v>155</v>
      </c>
    </row>
    <row r="323" s="27" customFormat="true" ht="6.75" hidden="false" customHeight="true" outlineLevel="0" collapsed="false">
      <c r="A323" s="22"/>
      <c r="B323" s="44"/>
      <c r="C323" s="45"/>
      <c r="D323" s="45"/>
      <c r="E323" s="45"/>
      <c r="F323" s="45"/>
      <c r="G323" s="45"/>
      <c r="H323" s="45"/>
      <c r="I323" s="139"/>
      <c r="J323" s="45"/>
      <c r="K323" s="45"/>
      <c r="L323" s="23"/>
      <c r="M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</row>
  </sheetData>
  <autoFilter ref="C129:K32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5" t="s">
        <v>96</v>
      </c>
      <c r="BA2" s="105" t="s">
        <v>97</v>
      </c>
      <c r="BB2" s="105"/>
      <c r="BC2" s="105" t="s">
        <v>564</v>
      </c>
      <c r="BD2" s="105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  <c r="AZ3" s="105" t="s">
        <v>99</v>
      </c>
      <c r="BA3" s="105" t="s">
        <v>565</v>
      </c>
      <c r="BB3" s="105"/>
      <c r="BC3" s="105" t="s">
        <v>566</v>
      </c>
      <c r="BD3" s="105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10</v>
      </c>
      <c r="AT4" s="3" t="s">
        <v>2</v>
      </c>
      <c r="AZ4" s="105" t="s">
        <v>103</v>
      </c>
      <c r="BA4" s="105" t="s">
        <v>567</v>
      </c>
      <c r="BB4" s="105"/>
      <c r="BC4" s="105" t="s">
        <v>568</v>
      </c>
      <c r="BD4" s="105" t="s">
        <v>84</v>
      </c>
    </row>
    <row r="5" customFormat="false" ht="6.75" hidden="false" customHeight="true" outlineLevel="0" collapsed="false">
      <c r="B5" s="6"/>
      <c r="L5" s="6"/>
      <c r="AZ5" s="105" t="s">
        <v>119</v>
      </c>
      <c r="BA5" s="105" t="s">
        <v>120</v>
      </c>
      <c r="BB5" s="105"/>
      <c r="BC5" s="105" t="s">
        <v>569</v>
      </c>
      <c r="BD5" s="105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22</v>
      </c>
      <c r="BA6" s="105" t="s">
        <v>123</v>
      </c>
      <c r="BB6" s="105"/>
      <c r="BC6" s="105" t="s">
        <v>570</v>
      </c>
      <c r="BD6" s="105" t="s">
        <v>84</v>
      </c>
    </row>
    <row r="7" customFormat="false" ht="16.5" hidden="false" customHeight="true" outlineLevel="0" collapsed="false">
      <c r="B7" s="6"/>
      <c r="E7" s="108" t="str">
        <f aca="false">'Rekapitulace stavby'!K6</f>
        <v>Oprava fasád dvorní části budov č.p. 57,58,59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571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2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5:BE203)),  0)</f>
        <v>0</v>
      </c>
      <c r="G33" s="22"/>
      <c r="H33" s="22"/>
      <c r="I33" s="126" t="n">
        <v>0.21</v>
      </c>
      <c r="J33" s="125" t="n">
        <f aca="false">ROUND(((SUM(BE125:BE203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5:BF203)),  0)</f>
        <v>0</v>
      </c>
      <c r="G34" s="22"/>
      <c r="H34" s="22"/>
      <c r="I34" s="126" t="n">
        <v>0.15</v>
      </c>
      <c r="J34" s="125" t="n">
        <f aca="false">ROUND(((SUM(BF125:BF203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5:BG203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5:BH203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5:BI203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5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fasád dvorní části budov č.p. 57,58,59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3 - Oprava fasády č.p. 59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1" t="s">
        <v>22</v>
      </c>
      <c r="J89" s="112" t="str">
        <f aca="false">IF(J12="","",J12)</f>
        <v>22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 TGM 38, D.K.n.L.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26</v>
      </c>
      <c r="D94" s="127"/>
      <c r="E94" s="127"/>
      <c r="F94" s="127"/>
      <c r="G94" s="127"/>
      <c r="H94" s="127"/>
      <c r="I94" s="143"/>
      <c r="J94" s="144" t="s">
        <v>127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28</v>
      </c>
      <c r="D96" s="22"/>
      <c r="E96" s="22"/>
      <c r="F96" s="22"/>
      <c r="G96" s="22"/>
      <c r="H96" s="22"/>
      <c r="I96" s="109"/>
      <c r="J96" s="121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9</v>
      </c>
    </row>
    <row r="97" s="146" customFormat="true" ht="24.75" hidden="false" customHeight="true" outlineLevel="0" collapsed="false">
      <c r="B97" s="147"/>
      <c r="D97" s="148" t="s">
        <v>130</v>
      </c>
      <c r="E97" s="149"/>
      <c r="F97" s="149"/>
      <c r="G97" s="149"/>
      <c r="H97" s="149"/>
      <c r="I97" s="150"/>
      <c r="J97" s="151" t="n">
        <f aca="false">J126</f>
        <v>0</v>
      </c>
      <c r="L97" s="147"/>
    </row>
    <row r="98" s="152" customFormat="true" ht="19.5" hidden="false" customHeight="true" outlineLevel="0" collapsed="false">
      <c r="B98" s="153"/>
      <c r="D98" s="154" t="s">
        <v>131</v>
      </c>
      <c r="E98" s="155"/>
      <c r="F98" s="155"/>
      <c r="G98" s="155"/>
      <c r="H98" s="155"/>
      <c r="I98" s="156"/>
      <c r="J98" s="157" t="n">
        <f aca="false">J127</f>
        <v>0</v>
      </c>
      <c r="L98" s="153"/>
    </row>
    <row r="99" s="152" customFormat="true" ht="19.5" hidden="false" customHeight="true" outlineLevel="0" collapsed="false">
      <c r="B99" s="153"/>
      <c r="D99" s="154" t="s">
        <v>132</v>
      </c>
      <c r="E99" s="155"/>
      <c r="F99" s="155"/>
      <c r="G99" s="155"/>
      <c r="H99" s="155"/>
      <c r="I99" s="156"/>
      <c r="J99" s="157" t="n">
        <f aca="false">J133</f>
        <v>0</v>
      </c>
      <c r="L99" s="153"/>
    </row>
    <row r="100" s="152" customFormat="true" ht="19.5" hidden="false" customHeight="true" outlineLevel="0" collapsed="false">
      <c r="B100" s="153"/>
      <c r="D100" s="154" t="s">
        <v>133</v>
      </c>
      <c r="E100" s="155"/>
      <c r="F100" s="155"/>
      <c r="G100" s="155"/>
      <c r="H100" s="155"/>
      <c r="I100" s="156"/>
      <c r="J100" s="157" t="n">
        <f aca="false">J137</f>
        <v>0</v>
      </c>
      <c r="L100" s="153"/>
    </row>
    <row r="101" s="152" customFormat="true" ht="19.5" hidden="false" customHeight="true" outlineLevel="0" collapsed="false">
      <c r="B101" s="153"/>
      <c r="D101" s="154" t="s">
        <v>134</v>
      </c>
      <c r="E101" s="155"/>
      <c r="F101" s="155"/>
      <c r="G101" s="155"/>
      <c r="H101" s="155"/>
      <c r="I101" s="156"/>
      <c r="J101" s="157" t="n">
        <f aca="false">J167</f>
        <v>0</v>
      </c>
      <c r="L101" s="153"/>
    </row>
    <row r="102" s="152" customFormat="true" ht="19.5" hidden="false" customHeight="true" outlineLevel="0" collapsed="false">
      <c r="B102" s="153"/>
      <c r="D102" s="154" t="s">
        <v>135</v>
      </c>
      <c r="E102" s="155"/>
      <c r="F102" s="155"/>
      <c r="G102" s="155"/>
      <c r="H102" s="155"/>
      <c r="I102" s="156"/>
      <c r="J102" s="157" t="n">
        <f aca="false">J180</f>
        <v>0</v>
      </c>
      <c r="L102" s="153"/>
    </row>
    <row r="103" s="152" customFormat="true" ht="19.5" hidden="false" customHeight="true" outlineLevel="0" collapsed="false">
      <c r="B103" s="153"/>
      <c r="D103" s="154" t="s">
        <v>136</v>
      </c>
      <c r="E103" s="155"/>
      <c r="F103" s="155"/>
      <c r="G103" s="155"/>
      <c r="H103" s="155"/>
      <c r="I103" s="156"/>
      <c r="J103" s="157" t="n">
        <f aca="false">J186</f>
        <v>0</v>
      </c>
      <c r="L103" s="153"/>
    </row>
    <row r="104" s="146" customFormat="true" ht="24.75" hidden="false" customHeight="true" outlineLevel="0" collapsed="false">
      <c r="B104" s="147"/>
      <c r="D104" s="148" t="s">
        <v>137</v>
      </c>
      <c r="E104" s="149"/>
      <c r="F104" s="149"/>
      <c r="G104" s="149"/>
      <c r="H104" s="149"/>
      <c r="I104" s="150"/>
      <c r="J104" s="151" t="n">
        <f aca="false">J188</f>
        <v>0</v>
      </c>
      <c r="L104" s="147"/>
    </row>
    <row r="105" s="152" customFormat="true" ht="19.5" hidden="false" customHeight="true" outlineLevel="0" collapsed="false">
      <c r="B105" s="153"/>
      <c r="D105" s="154" t="s">
        <v>138</v>
      </c>
      <c r="E105" s="155"/>
      <c r="F105" s="155"/>
      <c r="G105" s="155"/>
      <c r="H105" s="155"/>
      <c r="I105" s="156"/>
      <c r="J105" s="157" t="n">
        <f aca="false">J189</f>
        <v>0</v>
      </c>
      <c r="L105" s="153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9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9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0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40</v>
      </c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</v>
      </c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8" t="str">
        <f aca="false">E7</f>
        <v>Oprava fasád dvorní části budov č.p. 57,58,59</v>
      </c>
      <c r="F115" s="108"/>
      <c r="G115" s="108"/>
      <c r="H115" s="108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4</v>
      </c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0" t="str">
        <f aca="false">E9</f>
        <v>3 - Oprava fasády č.p. 59</v>
      </c>
      <c r="F117" s="110"/>
      <c r="G117" s="110"/>
      <c r="H117" s="110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0</v>
      </c>
      <c r="D119" s="22"/>
      <c r="E119" s="22"/>
      <c r="F119" s="16" t="str">
        <f aca="false">F12</f>
        <v>Dvůr Králové nad Labem</v>
      </c>
      <c r="G119" s="22"/>
      <c r="H119" s="22"/>
      <c r="I119" s="111" t="s">
        <v>22</v>
      </c>
      <c r="J119" s="112" t="str">
        <f aca="false">IF(J12="","",J12)</f>
        <v>22. 2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9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2.75" hidden="false" customHeight="true" outlineLevel="0" collapsed="false">
      <c r="A121" s="22"/>
      <c r="B121" s="23"/>
      <c r="C121" s="15" t="s">
        <v>24</v>
      </c>
      <c r="D121" s="22"/>
      <c r="E121" s="22"/>
      <c r="F121" s="16" t="str">
        <f aca="false">E15</f>
        <v>Město Dvůr Králové n.L., nám. TGM 38, D.K.n.L.</v>
      </c>
      <c r="G121" s="22"/>
      <c r="H121" s="22"/>
      <c r="I121" s="111" t="s">
        <v>30</v>
      </c>
      <c r="J121" s="141" t="str">
        <f aca="false">E21</f>
        <v>Projektis spol. s r.o., Legionářská 562, D.K.n.L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11" t="s">
        <v>33</v>
      </c>
      <c r="J122" s="141" t="str">
        <f aca="false">E24</f>
        <v>ing. V. Švehla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9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5" customFormat="true" ht="29.25" hidden="false" customHeight="true" outlineLevel="0" collapsed="false">
      <c r="A124" s="158"/>
      <c r="B124" s="159"/>
      <c r="C124" s="160" t="s">
        <v>141</v>
      </c>
      <c r="D124" s="161" t="s">
        <v>61</v>
      </c>
      <c r="E124" s="161" t="s">
        <v>57</v>
      </c>
      <c r="F124" s="161" t="s">
        <v>58</v>
      </c>
      <c r="G124" s="161" t="s">
        <v>142</v>
      </c>
      <c r="H124" s="161" t="s">
        <v>143</v>
      </c>
      <c r="I124" s="162" t="s">
        <v>144</v>
      </c>
      <c r="J124" s="161" t="s">
        <v>127</v>
      </c>
      <c r="K124" s="163" t="s">
        <v>145</v>
      </c>
      <c r="L124" s="164"/>
      <c r="M124" s="68"/>
      <c r="N124" s="69" t="s">
        <v>40</v>
      </c>
      <c r="O124" s="69" t="s">
        <v>146</v>
      </c>
      <c r="P124" s="69" t="s">
        <v>147</v>
      </c>
      <c r="Q124" s="69" t="s">
        <v>148</v>
      </c>
      <c r="R124" s="69" t="s">
        <v>149</v>
      </c>
      <c r="S124" s="69" t="s">
        <v>150</v>
      </c>
      <c r="T124" s="70" t="s">
        <v>151</v>
      </c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s="27" customFormat="true" ht="22.5" hidden="false" customHeight="true" outlineLevel="0" collapsed="false">
      <c r="A125" s="22"/>
      <c r="B125" s="23"/>
      <c r="C125" s="76" t="s">
        <v>152</v>
      </c>
      <c r="D125" s="22"/>
      <c r="E125" s="22"/>
      <c r="F125" s="22"/>
      <c r="G125" s="22"/>
      <c r="H125" s="22"/>
      <c r="I125" s="109"/>
      <c r="J125" s="166" t="n">
        <f aca="false">BK125</f>
        <v>0</v>
      </c>
      <c r="K125" s="22"/>
      <c r="L125" s="23"/>
      <c r="M125" s="71"/>
      <c r="N125" s="58"/>
      <c r="O125" s="72"/>
      <c r="P125" s="167" t="n">
        <f aca="false">P126+P188</f>
        <v>0</v>
      </c>
      <c r="Q125" s="72"/>
      <c r="R125" s="167" t="n">
        <f aca="false">R126+R188</f>
        <v>5.0907825696</v>
      </c>
      <c r="S125" s="72"/>
      <c r="T125" s="168" t="n">
        <f aca="false">T126+T188</f>
        <v>5.5602818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29</v>
      </c>
      <c r="BK125" s="169" t="n">
        <f aca="false">BK126+BK188</f>
        <v>0</v>
      </c>
    </row>
    <row r="126" s="170" customFormat="true" ht="25.5" hidden="false" customHeight="true" outlineLevel="0" collapsed="false">
      <c r="B126" s="171"/>
      <c r="D126" s="172" t="s">
        <v>75</v>
      </c>
      <c r="E126" s="173" t="s">
        <v>153</v>
      </c>
      <c r="F126" s="173" t="s">
        <v>154</v>
      </c>
      <c r="I126" s="174"/>
      <c r="J126" s="175" t="n">
        <f aca="false">BK126</f>
        <v>0</v>
      </c>
      <c r="L126" s="171"/>
      <c r="M126" s="176"/>
      <c r="N126" s="177"/>
      <c r="O126" s="177"/>
      <c r="P126" s="178" t="n">
        <f aca="false">P127+P133+P137+P167+P180+P186</f>
        <v>0</v>
      </c>
      <c r="Q126" s="177"/>
      <c r="R126" s="178" t="n">
        <f aca="false">R127+R133+R137+R167+R180+R186</f>
        <v>5.0745825696</v>
      </c>
      <c r="S126" s="177"/>
      <c r="T126" s="179" t="n">
        <f aca="false">T127+T133+T137+T167+T180+T186</f>
        <v>5.5532718</v>
      </c>
      <c r="AR126" s="172" t="s">
        <v>7</v>
      </c>
      <c r="AT126" s="180" t="s">
        <v>75</v>
      </c>
      <c r="AU126" s="180" t="s">
        <v>76</v>
      </c>
      <c r="AY126" s="172" t="s">
        <v>155</v>
      </c>
      <c r="BK126" s="181" t="n">
        <f aca="false">BK127+BK133+BK137+BK167+BK180+BK186</f>
        <v>0</v>
      </c>
    </row>
    <row r="127" s="170" customFormat="true" ht="22.5" hidden="false" customHeight="true" outlineLevel="0" collapsed="false">
      <c r="B127" s="171"/>
      <c r="D127" s="172" t="s">
        <v>75</v>
      </c>
      <c r="E127" s="182" t="s">
        <v>7</v>
      </c>
      <c r="F127" s="182" t="s">
        <v>156</v>
      </c>
      <c r="I127" s="174"/>
      <c r="J127" s="183" t="n">
        <f aca="false">BK127</f>
        <v>0</v>
      </c>
      <c r="L127" s="171"/>
      <c r="M127" s="176"/>
      <c r="N127" s="177"/>
      <c r="O127" s="177"/>
      <c r="P127" s="178" t="n">
        <f aca="false">SUM(P128:P132)</f>
        <v>0</v>
      </c>
      <c r="Q127" s="177"/>
      <c r="R127" s="178" t="n">
        <f aca="false">SUM(R128:R132)</f>
        <v>0</v>
      </c>
      <c r="S127" s="177"/>
      <c r="T127" s="179" t="n">
        <f aca="false">SUM(T128:T132)</f>
        <v>0</v>
      </c>
      <c r="AR127" s="172" t="s">
        <v>7</v>
      </c>
      <c r="AT127" s="180" t="s">
        <v>75</v>
      </c>
      <c r="AU127" s="180" t="s">
        <v>7</v>
      </c>
      <c r="AY127" s="172" t="s">
        <v>155</v>
      </c>
      <c r="BK127" s="181" t="n">
        <f aca="false">SUM(BK128:BK132)</f>
        <v>0</v>
      </c>
    </row>
    <row r="128" s="27" customFormat="true" ht="24" hidden="false" customHeight="true" outlineLevel="0" collapsed="false">
      <c r="A128" s="22"/>
      <c r="B128" s="184"/>
      <c r="C128" s="185" t="s">
        <v>7</v>
      </c>
      <c r="D128" s="185" t="s">
        <v>157</v>
      </c>
      <c r="E128" s="186" t="s">
        <v>158</v>
      </c>
      <c r="F128" s="187" t="s">
        <v>159</v>
      </c>
      <c r="G128" s="188" t="s">
        <v>160</v>
      </c>
      <c r="H128" s="189" t="n">
        <v>1.464</v>
      </c>
      <c r="I128" s="190"/>
      <c r="J128" s="191" t="n">
        <f aca="false">ROUND(I128*H128,0)</f>
        <v>0</v>
      </c>
      <c r="K128" s="187" t="s">
        <v>161</v>
      </c>
      <c r="L128" s="23"/>
      <c r="M128" s="192"/>
      <c r="N128" s="193" t="s">
        <v>41</v>
      </c>
      <c r="O128" s="60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6" t="s">
        <v>90</v>
      </c>
      <c r="AT128" s="196" t="s">
        <v>157</v>
      </c>
      <c r="AU128" s="196" t="s">
        <v>84</v>
      </c>
      <c r="AY128" s="3" t="s">
        <v>155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3" t="s">
        <v>7</v>
      </c>
      <c r="BK128" s="197" t="n">
        <f aca="false">ROUND(I128*H128,0)</f>
        <v>0</v>
      </c>
      <c r="BL128" s="3" t="s">
        <v>90</v>
      </c>
      <c r="BM128" s="196" t="s">
        <v>162</v>
      </c>
    </row>
    <row r="129" s="198" customFormat="true" ht="11.25" hidden="false" customHeight="false" outlineLevel="0" collapsed="false">
      <c r="B129" s="199"/>
      <c r="D129" s="200" t="s">
        <v>163</v>
      </c>
      <c r="E129" s="201"/>
      <c r="F129" s="202" t="s">
        <v>572</v>
      </c>
      <c r="H129" s="203" t="n">
        <v>1.464</v>
      </c>
      <c r="I129" s="204"/>
      <c r="L129" s="199"/>
      <c r="M129" s="205"/>
      <c r="N129" s="206"/>
      <c r="O129" s="206"/>
      <c r="P129" s="206"/>
      <c r="Q129" s="206"/>
      <c r="R129" s="206"/>
      <c r="S129" s="206"/>
      <c r="T129" s="207"/>
      <c r="AT129" s="201" t="s">
        <v>163</v>
      </c>
      <c r="AU129" s="201" t="s">
        <v>84</v>
      </c>
      <c r="AV129" s="198" t="s">
        <v>84</v>
      </c>
      <c r="AW129" s="198" t="s">
        <v>32</v>
      </c>
      <c r="AX129" s="198" t="s">
        <v>76</v>
      </c>
      <c r="AY129" s="201" t="s">
        <v>155</v>
      </c>
    </row>
    <row r="130" s="208" customFormat="true" ht="11.25" hidden="false" customHeight="false" outlineLevel="0" collapsed="false">
      <c r="B130" s="209"/>
      <c r="D130" s="200" t="s">
        <v>163</v>
      </c>
      <c r="E130" s="210" t="s">
        <v>119</v>
      </c>
      <c r="F130" s="211" t="s">
        <v>165</v>
      </c>
      <c r="H130" s="212" t="n">
        <v>1.464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63</v>
      </c>
      <c r="AU130" s="210" t="s">
        <v>84</v>
      </c>
      <c r="AV130" s="208" t="s">
        <v>87</v>
      </c>
      <c r="AW130" s="208" t="s">
        <v>32</v>
      </c>
      <c r="AX130" s="208" t="s">
        <v>7</v>
      </c>
      <c r="AY130" s="210" t="s">
        <v>155</v>
      </c>
    </row>
    <row r="131" s="27" customFormat="true" ht="24" hidden="false" customHeight="true" outlineLevel="0" collapsed="false">
      <c r="A131" s="22"/>
      <c r="B131" s="184"/>
      <c r="C131" s="185" t="s">
        <v>84</v>
      </c>
      <c r="D131" s="185" t="s">
        <v>157</v>
      </c>
      <c r="E131" s="186" t="s">
        <v>166</v>
      </c>
      <c r="F131" s="187" t="s">
        <v>167</v>
      </c>
      <c r="G131" s="188" t="s">
        <v>160</v>
      </c>
      <c r="H131" s="189" t="n">
        <v>1.464</v>
      </c>
      <c r="I131" s="190"/>
      <c r="J131" s="191" t="n">
        <f aca="false">ROUND(I131*H131,0)</f>
        <v>0</v>
      </c>
      <c r="K131" s="187" t="s">
        <v>161</v>
      </c>
      <c r="L131" s="23"/>
      <c r="M131" s="192"/>
      <c r="N131" s="193" t="s">
        <v>41</v>
      </c>
      <c r="O131" s="60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6" t="s">
        <v>90</v>
      </c>
      <c r="AT131" s="196" t="s">
        <v>157</v>
      </c>
      <c r="AU131" s="196" t="s">
        <v>84</v>
      </c>
      <c r="AY131" s="3" t="s">
        <v>155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3" t="s">
        <v>7</v>
      </c>
      <c r="BK131" s="197" t="n">
        <f aca="false">ROUND(I131*H131,0)</f>
        <v>0</v>
      </c>
      <c r="BL131" s="3" t="s">
        <v>90</v>
      </c>
      <c r="BM131" s="196" t="s">
        <v>168</v>
      </c>
    </row>
    <row r="132" s="198" customFormat="true" ht="11.25" hidden="false" customHeight="false" outlineLevel="0" collapsed="false">
      <c r="B132" s="199"/>
      <c r="D132" s="200" t="s">
        <v>163</v>
      </c>
      <c r="E132" s="201"/>
      <c r="F132" s="202" t="s">
        <v>119</v>
      </c>
      <c r="H132" s="203" t="n">
        <v>1.464</v>
      </c>
      <c r="I132" s="204"/>
      <c r="L132" s="199"/>
      <c r="M132" s="205"/>
      <c r="N132" s="206"/>
      <c r="O132" s="206"/>
      <c r="P132" s="206"/>
      <c r="Q132" s="206"/>
      <c r="R132" s="206"/>
      <c r="S132" s="206"/>
      <c r="T132" s="207"/>
      <c r="AT132" s="201" t="s">
        <v>163</v>
      </c>
      <c r="AU132" s="201" t="s">
        <v>84</v>
      </c>
      <c r="AV132" s="198" t="s">
        <v>84</v>
      </c>
      <c r="AW132" s="198" t="s">
        <v>32</v>
      </c>
      <c r="AX132" s="198" t="s">
        <v>7</v>
      </c>
      <c r="AY132" s="201" t="s">
        <v>155</v>
      </c>
    </row>
    <row r="133" s="170" customFormat="true" ht="22.5" hidden="false" customHeight="true" outlineLevel="0" collapsed="false">
      <c r="B133" s="171"/>
      <c r="D133" s="172" t="s">
        <v>75</v>
      </c>
      <c r="E133" s="182" t="s">
        <v>87</v>
      </c>
      <c r="F133" s="182" t="s">
        <v>169</v>
      </c>
      <c r="I133" s="174"/>
      <c r="J133" s="183" t="n">
        <f aca="false">BK133</f>
        <v>0</v>
      </c>
      <c r="L133" s="171"/>
      <c r="M133" s="176"/>
      <c r="N133" s="177"/>
      <c r="O133" s="177"/>
      <c r="P133" s="178" t="n">
        <f aca="false">SUM(P134:P136)</f>
        <v>0</v>
      </c>
      <c r="Q133" s="177"/>
      <c r="R133" s="178" t="n">
        <f aca="false">SUM(R134:R136)</f>
        <v>0.0080513856</v>
      </c>
      <c r="S133" s="177"/>
      <c r="T133" s="179" t="n">
        <f aca="false">SUM(T134:T136)</f>
        <v>6.78E-005</v>
      </c>
      <c r="AR133" s="172" t="s">
        <v>7</v>
      </c>
      <c r="AT133" s="180" t="s">
        <v>75</v>
      </c>
      <c r="AU133" s="180" t="s">
        <v>7</v>
      </c>
      <c r="AY133" s="172" t="s">
        <v>155</v>
      </c>
      <c r="BK133" s="181" t="n">
        <f aca="false">SUM(BK134:BK136)</f>
        <v>0</v>
      </c>
    </row>
    <row r="134" s="27" customFormat="true" ht="24" hidden="false" customHeight="true" outlineLevel="0" collapsed="false">
      <c r="A134" s="22"/>
      <c r="B134" s="184"/>
      <c r="C134" s="185" t="s">
        <v>87</v>
      </c>
      <c r="D134" s="185" t="s">
        <v>157</v>
      </c>
      <c r="E134" s="186" t="s">
        <v>170</v>
      </c>
      <c r="F134" s="187" t="s">
        <v>171</v>
      </c>
      <c r="G134" s="188" t="s">
        <v>172</v>
      </c>
      <c r="H134" s="189" t="n">
        <v>6.78</v>
      </c>
      <c r="I134" s="190"/>
      <c r="J134" s="191" t="n">
        <f aca="false">ROUND(I134*H134,0)</f>
        <v>0</v>
      </c>
      <c r="K134" s="187"/>
      <c r="L134" s="23"/>
      <c r="M134" s="192"/>
      <c r="N134" s="193" t="s">
        <v>41</v>
      </c>
      <c r="O134" s="60"/>
      <c r="P134" s="194" t="n">
        <f aca="false">O134*H134</f>
        <v>0</v>
      </c>
      <c r="Q134" s="194" t="n">
        <v>0.00118752</v>
      </c>
      <c r="R134" s="194" t="n">
        <f aca="false">Q134*H134</f>
        <v>0.0080513856</v>
      </c>
      <c r="S134" s="194" t="n">
        <v>1E-005</v>
      </c>
      <c r="T134" s="195" t="n">
        <f aca="false">S134*H134</f>
        <v>6.78E-00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6" t="s">
        <v>90</v>
      </c>
      <c r="AT134" s="196" t="s">
        <v>157</v>
      </c>
      <c r="AU134" s="196" t="s">
        <v>84</v>
      </c>
      <c r="AY134" s="3" t="s">
        <v>155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3" t="s">
        <v>7</v>
      </c>
      <c r="BK134" s="197" t="n">
        <f aca="false">ROUND(I134*H134,0)</f>
        <v>0</v>
      </c>
      <c r="BL134" s="3" t="s">
        <v>90</v>
      </c>
      <c r="BM134" s="196" t="s">
        <v>173</v>
      </c>
    </row>
    <row r="135" s="198" customFormat="true" ht="11.25" hidden="false" customHeight="false" outlineLevel="0" collapsed="false">
      <c r="B135" s="199"/>
      <c r="D135" s="200" t="s">
        <v>163</v>
      </c>
      <c r="E135" s="201"/>
      <c r="F135" s="202" t="s">
        <v>573</v>
      </c>
      <c r="H135" s="203" t="n">
        <v>6.78</v>
      </c>
      <c r="I135" s="204"/>
      <c r="L135" s="199"/>
      <c r="M135" s="205"/>
      <c r="N135" s="206"/>
      <c r="O135" s="206"/>
      <c r="P135" s="206"/>
      <c r="Q135" s="206"/>
      <c r="R135" s="206"/>
      <c r="S135" s="206"/>
      <c r="T135" s="207"/>
      <c r="AT135" s="201" t="s">
        <v>163</v>
      </c>
      <c r="AU135" s="201" t="s">
        <v>84</v>
      </c>
      <c r="AV135" s="198" t="s">
        <v>84</v>
      </c>
      <c r="AW135" s="198" t="s">
        <v>32</v>
      </c>
      <c r="AX135" s="198" t="s">
        <v>76</v>
      </c>
      <c r="AY135" s="201" t="s">
        <v>155</v>
      </c>
    </row>
    <row r="136" s="208" customFormat="true" ht="11.25" hidden="false" customHeight="false" outlineLevel="0" collapsed="false">
      <c r="B136" s="209"/>
      <c r="D136" s="200" t="s">
        <v>163</v>
      </c>
      <c r="E136" s="210"/>
      <c r="F136" s="211" t="s">
        <v>165</v>
      </c>
      <c r="H136" s="212" t="n">
        <v>6.78</v>
      </c>
      <c r="I136" s="213"/>
      <c r="L136" s="209"/>
      <c r="M136" s="214"/>
      <c r="N136" s="215"/>
      <c r="O136" s="215"/>
      <c r="P136" s="215"/>
      <c r="Q136" s="215"/>
      <c r="R136" s="215"/>
      <c r="S136" s="215"/>
      <c r="T136" s="216"/>
      <c r="AT136" s="210" t="s">
        <v>163</v>
      </c>
      <c r="AU136" s="210" t="s">
        <v>84</v>
      </c>
      <c r="AV136" s="208" t="s">
        <v>87</v>
      </c>
      <c r="AW136" s="208" t="s">
        <v>32</v>
      </c>
      <c r="AX136" s="208" t="s">
        <v>7</v>
      </c>
      <c r="AY136" s="210" t="s">
        <v>155</v>
      </c>
    </row>
    <row r="137" s="170" customFormat="true" ht="22.5" hidden="false" customHeight="true" outlineLevel="0" collapsed="false">
      <c r="B137" s="171"/>
      <c r="D137" s="172" t="s">
        <v>75</v>
      </c>
      <c r="E137" s="182" t="s">
        <v>174</v>
      </c>
      <c r="F137" s="182" t="s">
        <v>175</v>
      </c>
      <c r="I137" s="174"/>
      <c r="J137" s="183" t="n">
        <f aca="false">BK137</f>
        <v>0</v>
      </c>
      <c r="L137" s="171"/>
      <c r="M137" s="176"/>
      <c r="N137" s="177"/>
      <c r="O137" s="177"/>
      <c r="P137" s="178" t="n">
        <f aca="false">SUM(P138:P166)</f>
        <v>0</v>
      </c>
      <c r="Q137" s="177"/>
      <c r="R137" s="178" t="n">
        <f aca="false">SUM(R138:R166)</f>
        <v>5.066531184</v>
      </c>
      <c r="S137" s="177"/>
      <c r="T137" s="179" t="n">
        <f aca="false">SUM(T138:T166)</f>
        <v>0</v>
      </c>
      <c r="AR137" s="172" t="s">
        <v>7</v>
      </c>
      <c r="AT137" s="180" t="s">
        <v>75</v>
      </c>
      <c r="AU137" s="180" t="s">
        <v>7</v>
      </c>
      <c r="AY137" s="172" t="s">
        <v>155</v>
      </c>
      <c r="BK137" s="181" t="n">
        <f aca="false">SUM(BK138:BK166)</f>
        <v>0</v>
      </c>
    </row>
    <row r="138" s="27" customFormat="true" ht="24" hidden="false" customHeight="true" outlineLevel="0" collapsed="false">
      <c r="A138" s="22"/>
      <c r="B138" s="184"/>
      <c r="C138" s="185" t="s">
        <v>90</v>
      </c>
      <c r="D138" s="185" t="s">
        <v>157</v>
      </c>
      <c r="E138" s="186" t="s">
        <v>176</v>
      </c>
      <c r="F138" s="187" t="s">
        <v>177</v>
      </c>
      <c r="G138" s="188" t="s">
        <v>178</v>
      </c>
      <c r="H138" s="189" t="n">
        <v>6.78</v>
      </c>
      <c r="I138" s="190"/>
      <c r="J138" s="191" t="n">
        <f aca="false">ROUND(I138*H138,0)</f>
        <v>0</v>
      </c>
      <c r="K138" s="187" t="s">
        <v>161</v>
      </c>
      <c r="L138" s="23"/>
      <c r="M138" s="192"/>
      <c r="N138" s="193" t="s">
        <v>41</v>
      </c>
      <c r="O138" s="60"/>
      <c r="P138" s="194" t="n">
        <f aca="false">O138*H138</f>
        <v>0</v>
      </c>
      <c r="Q138" s="194" t="n">
        <v>0.0425</v>
      </c>
      <c r="R138" s="194" t="n">
        <f aca="false">Q138*H138</f>
        <v>0.28815</v>
      </c>
      <c r="S138" s="194" t="n">
        <v>0</v>
      </c>
      <c r="T138" s="19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6" t="s">
        <v>90</v>
      </c>
      <c r="AT138" s="196" t="s">
        <v>157</v>
      </c>
      <c r="AU138" s="196" t="s">
        <v>84</v>
      </c>
      <c r="AY138" s="3" t="s">
        <v>155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3" t="s">
        <v>7</v>
      </c>
      <c r="BK138" s="197" t="n">
        <f aca="false">ROUND(I138*H138,0)</f>
        <v>0</v>
      </c>
      <c r="BL138" s="3" t="s">
        <v>90</v>
      </c>
      <c r="BM138" s="196" t="s">
        <v>179</v>
      </c>
    </row>
    <row r="139" s="198" customFormat="true" ht="11.25" hidden="false" customHeight="false" outlineLevel="0" collapsed="false">
      <c r="B139" s="199"/>
      <c r="D139" s="200" t="s">
        <v>163</v>
      </c>
      <c r="E139" s="201"/>
      <c r="F139" s="202" t="s">
        <v>574</v>
      </c>
      <c r="H139" s="203" t="n">
        <v>6.78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1" t="s">
        <v>163</v>
      </c>
      <c r="AU139" s="201" t="s">
        <v>84</v>
      </c>
      <c r="AV139" s="198" t="s">
        <v>84</v>
      </c>
      <c r="AW139" s="198" t="s">
        <v>32</v>
      </c>
      <c r="AX139" s="198" t="s">
        <v>76</v>
      </c>
      <c r="AY139" s="201" t="s">
        <v>155</v>
      </c>
    </row>
    <row r="140" s="208" customFormat="true" ht="11.25" hidden="false" customHeight="false" outlineLevel="0" collapsed="false">
      <c r="B140" s="209"/>
      <c r="D140" s="200" t="s">
        <v>163</v>
      </c>
      <c r="E140" s="210"/>
      <c r="F140" s="211" t="s">
        <v>165</v>
      </c>
      <c r="H140" s="212" t="n">
        <v>6.78</v>
      </c>
      <c r="I140" s="213"/>
      <c r="L140" s="209"/>
      <c r="M140" s="214"/>
      <c r="N140" s="215"/>
      <c r="O140" s="215"/>
      <c r="P140" s="215"/>
      <c r="Q140" s="215"/>
      <c r="R140" s="215"/>
      <c r="S140" s="215"/>
      <c r="T140" s="216"/>
      <c r="AT140" s="210" t="s">
        <v>163</v>
      </c>
      <c r="AU140" s="210" t="s">
        <v>84</v>
      </c>
      <c r="AV140" s="208" t="s">
        <v>87</v>
      </c>
      <c r="AW140" s="208" t="s">
        <v>32</v>
      </c>
      <c r="AX140" s="208" t="s">
        <v>7</v>
      </c>
      <c r="AY140" s="210" t="s">
        <v>155</v>
      </c>
    </row>
    <row r="141" s="27" customFormat="true" ht="24" hidden="false" customHeight="true" outlineLevel="0" collapsed="false">
      <c r="A141" s="22"/>
      <c r="B141" s="184"/>
      <c r="C141" s="185" t="s">
        <v>93</v>
      </c>
      <c r="D141" s="185" t="s">
        <v>157</v>
      </c>
      <c r="E141" s="186" t="s">
        <v>181</v>
      </c>
      <c r="F141" s="187" t="s">
        <v>182</v>
      </c>
      <c r="G141" s="188" t="s">
        <v>178</v>
      </c>
      <c r="H141" s="189" t="n">
        <v>88.836</v>
      </c>
      <c r="I141" s="190"/>
      <c r="J141" s="191" t="n">
        <f aca="false">ROUND(I141*H141,0)</f>
        <v>0</v>
      </c>
      <c r="K141" s="187" t="s">
        <v>161</v>
      </c>
      <c r="L141" s="23"/>
      <c r="M141" s="192"/>
      <c r="N141" s="193" t="s">
        <v>41</v>
      </c>
      <c r="O141" s="60"/>
      <c r="P141" s="194" t="n">
        <f aca="false">O141*H141</f>
        <v>0</v>
      </c>
      <c r="Q141" s="194" t="n">
        <v>0.00735</v>
      </c>
      <c r="R141" s="194" t="n">
        <f aca="false">Q141*H141</f>
        <v>0.6529446</v>
      </c>
      <c r="S141" s="194" t="n">
        <v>0</v>
      </c>
      <c r="T141" s="19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6" t="s">
        <v>90</v>
      </c>
      <c r="AT141" s="196" t="s">
        <v>157</v>
      </c>
      <c r="AU141" s="196" t="s">
        <v>84</v>
      </c>
      <c r="AY141" s="3" t="s">
        <v>155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3" t="s">
        <v>7</v>
      </c>
      <c r="BK141" s="197" t="n">
        <f aca="false">ROUND(I141*H141,0)</f>
        <v>0</v>
      </c>
      <c r="BL141" s="3" t="s">
        <v>90</v>
      </c>
      <c r="BM141" s="196" t="s">
        <v>183</v>
      </c>
    </row>
    <row r="142" s="198" customFormat="true" ht="22.5" hidden="false" customHeight="false" outlineLevel="0" collapsed="false">
      <c r="B142" s="199"/>
      <c r="D142" s="200" t="s">
        <v>163</v>
      </c>
      <c r="E142" s="201"/>
      <c r="F142" s="202" t="s">
        <v>575</v>
      </c>
      <c r="H142" s="203" t="n">
        <v>1.83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63</v>
      </c>
      <c r="AU142" s="201" t="s">
        <v>84</v>
      </c>
      <c r="AV142" s="198" t="s">
        <v>84</v>
      </c>
      <c r="AW142" s="198" t="s">
        <v>32</v>
      </c>
      <c r="AX142" s="198" t="s">
        <v>76</v>
      </c>
      <c r="AY142" s="201" t="s">
        <v>155</v>
      </c>
    </row>
    <row r="143" s="208" customFormat="true" ht="11.25" hidden="false" customHeight="false" outlineLevel="0" collapsed="false">
      <c r="B143" s="209"/>
      <c r="D143" s="200" t="s">
        <v>163</v>
      </c>
      <c r="E143" s="210" t="s">
        <v>99</v>
      </c>
      <c r="F143" s="211" t="s">
        <v>165</v>
      </c>
      <c r="H143" s="212" t="n">
        <v>1.83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63</v>
      </c>
      <c r="AU143" s="210" t="s">
        <v>84</v>
      </c>
      <c r="AV143" s="208" t="s">
        <v>87</v>
      </c>
      <c r="AW143" s="208" t="s">
        <v>32</v>
      </c>
      <c r="AX143" s="208" t="s">
        <v>76</v>
      </c>
      <c r="AY143" s="210" t="s">
        <v>155</v>
      </c>
    </row>
    <row r="144" s="198" customFormat="true" ht="11.25" hidden="false" customHeight="false" outlineLevel="0" collapsed="false">
      <c r="B144" s="199"/>
      <c r="D144" s="200" t="s">
        <v>163</v>
      </c>
      <c r="E144" s="201"/>
      <c r="F144" s="202" t="s">
        <v>576</v>
      </c>
      <c r="H144" s="203" t="n">
        <v>86.376</v>
      </c>
      <c r="I144" s="204"/>
      <c r="L144" s="199"/>
      <c r="M144" s="205"/>
      <c r="N144" s="206"/>
      <c r="O144" s="206"/>
      <c r="P144" s="206"/>
      <c r="Q144" s="206"/>
      <c r="R144" s="206"/>
      <c r="S144" s="206"/>
      <c r="T144" s="207"/>
      <c r="AT144" s="201" t="s">
        <v>163</v>
      </c>
      <c r="AU144" s="201" t="s">
        <v>84</v>
      </c>
      <c r="AV144" s="198" t="s">
        <v>84</v>
      </c>
      <c r="AW144" s="198" t="s">
        <v>32</v>
      </c>
      <c r="AX144" s="198" t="s">
        <v>76</v>
      </c>
      <c r="AY144" s="201" t="s">
        <v>155</v>
      </c>
    </row>
    <row r="145" s="198" customFormat="true" ht="22.5" hidden="false" customHeight="false" outlineLevel="0" collapsed="false">
      <c r="B145" s="199"/>
      <c r="D145" s="200" t="s">
        <v>163</v>
      </c>
      <c r="E145" s="201"/>
      <c r="F145" s="202" t="s">
        <v>577</v>
      </c>
      <c r="H145" s="203" t="n">
        <v>0.63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63</v>
      </c>
      <c r="AU145" s="201" t="s">
        <v>84</v>
      </c>
      <c r="AV145" s="198" t="s">
        <v>84</v>
      </c>
      <c r="AW145" s="198" t="s">
        <v>32</v>
      </c>
      <c r="AX145" s="198" t="s">
        <v>76</v>
      </c>
      <c r="AY145" s="201" t="s">
        <v>155</v>
      </c>
    </row>
    <row r="146" s="208" customFormat="true" ht="11.25" hidden="false" customHeight="false" outlineLevel="0" collapsed="false">
      <c r="B146" s="209"/>
      <c r="D146" s="200" t="s">
        <v>163</v>
      </c>
      <c r="E146" s="210" t="s">
        <v>103</v>
      </c>
      <c r="F146" s="211" t="s">
        <v>165</v>
      </c>
      <c r="H146" s="212" t="n">
        <v>87.006</v>
      </c>
      <c r="I146" s="213"/>
      <c r="L146" s="209"/>
      <c r="M146" s="214"/>
      <c r="N146" s="215"/>
      <c r="O146" s="215"/>
      <c r="P146" s="215"/>
      <c r="Q146" s="215"/>
      <c r="R146" s="215"/>
      <c r="S146" s="215"/>
      <c r="T146" s="216"/>
      <c r="AT146" s="210" t="s">
        <v>163</v>
      </c>
      <c r="AU146" s="210" t="s">
        <v>84</v>
      </c>
      <c r="AV146" s="208" t="s">
        <v>87</v>
      </c>
      <c r="AW146" s="208" t="s">
        <v>32</v>
      </c>
      <c r="AX146" s="208" t="s">
        <v>76</v>
      </c>
      <c r="AY146" s="210" t="s">
        <v>155</v>
      </c>
    </row>
    <row r="147" s="217" customFormat="true" ht="11.25" hidden="false" customHeight="false" outlineLevel="0" collapsed="false">
      <c r="B147" s="218"/>
      <c r="D147" s="200" t="s">
        <v>163</v>
      </c>
      <c r="E147" s="219"/>
      <c r="F147" s="220" t="s">
        <v>188</v>
      </c>
      <c r="H147" s="221" t="n">
        <v>88.836</v>
      </c>
      <c r="I147" s="222"/>
      <c r="L147" s="218"/>
      <c r="M147" s="223"/>
      <c r="N147" s="224"/>
      <c r="O147" s="224"/>
      <c r="P147" s="224"/>
      <c r="Q147" s="224"/>
      <c r="R147" s="224"/>
      <c r="S147" s="224"/>
      <c r="T147" s="225"/>
      <c r="AT147" s="219" t="s">
        <v>163</v>
      </c>
      <c r="AU147" s="219" t="s">
        <v>84</v>
      </c>
      <c r="AV147" s="217" t="s">
        <v>90</v>
      </c>
      <c r="AW147" s="217" t="s">
        <v>32</v>
      </c>
      <c r="AX147" s="217" t="s">
        <v>7</v>
      </c>
      <c r="AY147" s="219" t="s">
        <v>155</v>
      </c>
    </row>
    <row r="148" s="27" customFormat="true" ht="24" hidden="false" customHeight="true" outlineLevel="0" collapsed="false">
      <c r="A148" s="22"/>
      <c r="B148" s="184"/>
      <c r="C148" s="185" t="s">
        <v>174</v>
      </c>
      <c r="D148" s="185" t="s">
        <v>157</v>
      </c>
      <c r="E148" s="186" t="s">
        <v>184</v>
      </c>
      <c r="F148" s="187" t="s">
        <v>185</v>
      </c>
      <c r="G148" s="188" t="s">
        <v>178</v>
      </c>
      <c r="H148" s="189" t="n">
        <v>88.836</v>
      </c>
      <c r="I148" s="190"/>
      <c r="J148" s="191" t="n">
        <f aca="false">ROUND(I148*H148,0)</f>
        <v>0</v>
      </c>
      <c r="K148" s="187" t="s">
        <v>161</v>
      </c>
      <c r="L148" s="23"/>
      <c r="M148" s="192"/>
      <c r="N148" s="193" t="s">
        <v>41</v>
      </c>
      <c r="O148" s="60"/>
      <c r="P148" s="194" t="n">
        <f aca="false">O148*H148</f>
        <v>0</v>
      </c>
      <c r="Q148" s="194" t="n">
        <v>0.004384</v>
      </c>
      <c r="R148" s="194" t="n">
        <f aca="false">Q148*H148</f>
        <v>0.389457024</v>
      </c>
      <c r="S148" s="194" t="n">
        <v>0</v>
      </c>
      <c r="T148" s="19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6" t="s">
        <v>90</v>
      </c>
      <c r="AT148" s="196" t="s">
        <v>157</v>
      </c>
      <c r="AU148" s="196" t="s">
        <v>84</v>
      </c>
      <c r="AY148" s="3" t="s">
        <v>155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3" t="s">
        <v>7</v>
      </c>
      <c r="BK148" s="197" t="n">
        <f aca="false">ROUND(I148*H148,0)</f>
        <v>0</v>
      </c>
      <c r="BL148" s="3" t="s">
        <v>90</v>
      </c>
      <c r="BM148" s="196" t="s">
        <v>186</v>
      </c>
    </row>
    <row r="149" s="198" customFormat="true" ht="11.25" hidden="false" customHeight="false" outlineLevel="0" collapsed="false">
      <c r="B149" s="199"/>
      <c r="D149" s="200" t="s">
        <v>163</v>
      </c>
      <c r="E149" s="201"/>
      <c r="F149" s="202" t="s">
        <v>99</v>
      </c>
      <c r="H149" s="203" t="n">
        <v>1.83</v>
      </c>
      <c r="I149" s="204"/>
      <c r="L149" s="199"/>
      <c r="M149" s="205"/>
      <c r="N149" s="206"/>
      <c r="O149" s="206"/>
      <c r="P149" s="206"/>
      <c r="Q149" s="206"/>
      <c r="R149" s="206"/>
      <c r="S149" s="206"/>
      <c r="T149" s="207"/>
      <c r="AT149" s="201" t="s">
        <v>163</v>
      </c>
      <c r="AU149" s="201" t="s">
        <v>84</v>
      </c>
      <c r="AV149" s="198" t="s">
        <v>84</v>
      </c>
      <c r="AW149" s="198" t="s">
        <v>32</v>
      </c>
      <c r="AX149" s="198" t="s">
        <v>76</v>
      </c>
      <c r="AY149" s="201" t="s">
        <v>155</v>
      </c>
    </row>
    <row r="150" s="198" customFormat="true" ht="11.25" hidden="false" customHeight="false" outlineLevel="0" collapsed="false">
      <c r="B150" s="199"/>
      <c r="D150" s="200" t="s">
        <v>163</v>
      </c>
      <c r="E150" s="201"/>
      <c r="F150" s="202" t="s">
        <v>103</v>
      </c>
      <c r="H150" s="203" t="n">
        <v>87.006</v>
      </c>
      <c r="I150" s="204"/>
      <c r="L150" s="199"/>
      <c r="M150" s="205"/>
      <c r="N150" s="206"/>
      <c r="O150" s="206"/>
      <c r="P150" s="206"/>
      <c r="Q150" s="206"/>
      <c r="R150" s="206"/>
      <c r="S150" s="206"/>
      <c r="T150" s="207"/>
      <c r="AT150" s="201" t="s">
        <v>163</v>
      </c>
      <c r="AU150" s="201" t="s">
        <v>84</v>
      </c>
      <c r="AV150" s="198" t="s">
        <v>84</v>
      </c>
      <c r="AW150" s="198" t="s">
        <v>32</v>
      </c>
      <c r="AX150" s="198" t="s">
        <v>76</v>
      </c>
      <c r="AY150" s="201" t="s">
        <v>155</v>
      </c>
    </row>
    <row r="151" s="208" customFormat="true" ht="11.25" hidden="false" customHeight="false" outlineLevel="0" collapsed="false">
      <c r="B151" s="209"/>
      <c r="D151" s="200" t="s">
        <v>163</v>
      </c>
      <c r="E151" s="210"/>
      <c r="F151" s="211" t="s">
        <v>165</v>
      </c>
      <c r="H151" s="212" t="n">
        <v>88.836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63</v>
      </c>
      <c r="AU151" s="210" t="s">
        <v>84</v>
      </c>
      <c r="AV151" s="208" t="s">
        <v>87</v>
      </c>
      <c r="AW151" s="208" t="s">
        <v>32</v>
      </c>
      <c r="AX151" s="208" t="s">
        <v>7</v>
      </c>
      <c r="AY151" s="210" t="s">
        <v>155</v>
      </c>
    </row>
    <row r="152" s="27" customFormat="true" ht="24" hidden="false" customHeight="true" outlineLevel="0" collapsed="false">
      <c r="A152" s="22"/>
      <c r="B152" s="184"/>
      <c r="C152" s="185" t="s">
        <v>189</v>
      </c>
      <c r="D152" s="185" t="s">
        <v>157</v>
      </c>
      <c r="E152" s="186" t="s">
        <v>233</v>
      </c>
      <c r="F152" s="187" t="s">
        <v>234</v>
      </c>
      <c r="G152" s="188" t="s">
        <v>178</v>
      </c>
      <c r="H152" s="189" t="n">
        <v>88.836</v>
      </c>
      <c r="I152" s="190"/>
      <c r="J152" s="191" t="n">
        <f aca="false">ROUND(I152*H152,0)</f>
        <v>0</v>
      </c>
      <c r="K152" s="187" t="s">
        <v>161</v>
      </c>
      <c r="L152" s="23"/>
      <c r="M152" s="192"/>
      <c r="N152" s="193" t="s">
        <v>41</v>
      </c>
      <c r="O152" s="60"/>
      <c r="P152" s="194" t="n">
        <f aca="false">O152*H152</f>
        <v>0</v>
      </c>
      <c r="Q152" s="194" t="n">
        <v>0.02363</v>
      </c>
      <c r="R152" s="194" t="n">
        <f aca="false">Q152*H152</f>
        <v>2.09919468</v>
      </c>
      <c r="S152" s="194" t="n">
        <v>0</v>
      </c>
      <c r="T152" s="19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6" t="s">
        <v>90</v>
      </c>
      <c r="AT152" s="196" t="s">
        <v>157</v>
      </c>
      <c r="AU152" s="196" t="s">
        <v>84</v>
      </c>
      <c r="AY152" s="3" t="s">
        <v>155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3" t="s">
        <v>7</v>
      </c>
      <c r="BK152" s="197" t="n">
        <f aca="false">ROUND(I152*H152,0)</f>
        <v>0</v>
      </c>
      <c r="BL152" s="3" t="s">
        <v>90</v>
      </c>
      <c r="BM152" s="196" t="s">
        <v>235</v>
      </c>
    </row>
    <row r="153" s="198" customFormat="true" ht="11.25" hidden="false" customHeight="false" outlineLevel="0" collapsed="false">
      <c r="B153" s="199"/>
      <c r="D153" s="200" t="s">
        <v>163</v>
      </c>
      <c r="E153" s="201"/>
      <c r="F153" s="202" t="s">
        <v>99</v>
      </c>
      <c r="H153" s="203" t="n">
        <v>1.83</v>
      </c>
      <c r="I153" s="204"/>
      <c r="L153" s="199"/>
      <c r="M153" s="205"/>
      <c r="N153" s="206"/>
      <c r="O153" s="206"/>
      <c r="P153" s="206"/>
      <c r="Q153" s="206"/>
      <c r="R153" s="206"/>
      <c r="S153" s="206"/>
      <c r="T153" s="207"/>
      <c r="AT153" s="201" t="s">
        <v>163</v>
      </c>
      <c r="AU153" s="201" t="s">
        <v>84</v>
      </c>
      <c r="AV153" s="198" t="s">
        <v>84</v>
      </c>
      <c r="AW153" s="198" t="s">
        <v>32</v>
      </c>
      <c r="AX153" s="198" t="s">
        <v>76</v>
      </c>
      <c r="AY153" s="201" t="s">
        <v>155</v>
      </c>
    </row>
    <row r="154" s="198" customFormat="true" ht="11.25" hidden="false" customHeight="false" outlineLevel="0" collapsed="false">
      <c r="B154" s="199"/>
      <c r="D154" s="200" t="s">
        <v>163</v>
      </c>
      <c r="E154" s="201"/>
      <c r="F154" s="202" t="s">
        <v>103</v>
      </c>
      <c r="H154" s="203" t="n">
        <v>87.006</v>
      </c>
      <c r="I154" s="204"/>
      <c r="L154" s="199"/>
      <c r="M154" s="205"/>
      <c r="N154" s="206"/>
      <c r="O154" s="206"/>
      <c r="P154" s="206"/>
      <c r="Q154" s="206"/>
      <c r="R154" s="206"/>
      <c r="S154" s="206"/>
      <c r="T154" s="207"/>
      <c r="AT154" s="201" t="s">
        <v>163</v>
      </c>
      <c r="AU154" s="201" t="s">
        <v>84</v>
      </c>
      <c r="AV154" s="198" t="s">
        <v>84</v>
      </c>
      <c r="AW154" s="198" t="s">
        <v>32</v>
      </c>
      <c r="AX154" s="198" t="s">
        <v>76</v>
      </c>
      <c r="AY154" s="201" t="s">
        <v>155</v>
      </c>
    </row>
    <row r="155" s="208" customFormat="true" ht="11.25" hidden="false" customHeight="false" outlineLevel="0" collapsed="false">
      <c r="B155" s="209"/>
      <c r="D155" s="200" t="s">
        <v>163</v>
      </c>
      <c r="E155" s="210"/>
      <c r="F155" s="211" t="s">
        <v>165</v>
      </c>
      <c r="H155" s="212" t="n">
        <v>88.836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63</v>
      </c>
      <c r="AU155" s="210" t="s">
        <v>84</v>
      </c>
      <c r="AV155" s="208" t="s">
        <v>87</v>
      </c>
      <c r="AW155" s="208" t="s">
        <v>32</v>
      </c>
      <c r="AX155" s="208" t="s">
        <v>7</v>
      </c>
      <c r="AY155" s="210" t="s">
        <v>155</v>
      </c>
    </row>
    <row r="156" s="27" customFormat="true" ht="24" hidden="false" customHeight="true" outlineLevel="0" collapsed="false">
      <c r="A156" s="22"/>
      <c r="B156" s="184"/>
      <c r="C156" s="185" t="s">
        <v>197</v>
      </c>
      <c r="D156" s="185" t="s">
        <v>157</v>
      </c>
      <c r="E156" s="186" t="s">
        <v>236</v>
      </c>
      <c r="F156" s="187" t="s">
        <v>237</v>
      </c>
      <c r="G156" s="188" t="s">
        <v>178</v>
      </c>
      <c r="H156" s="189" t="n">
        <v>177.672</v>
      </c>
      <c r="I156" s="190"/>
      <c r="J156" s="191" t="n">
        <f aca="false">ROUND(I156*H156,0)</f>
        <v>0</v>
      </c>
      <c r="K156" s="187" t="s">
        <v>161</v>
      </c>
      <c r="L156" s="23"/>
      <c r="M156" s="192"/>
      <c r="N156" s="193" t="s">
        <v>41</v>
      </c>
      <c r="O156" s="60"/>
      <c r="P156" s="194" t="n">
        <f aca="false">O156*H156</f>
        <v>0</v>
      </c>
      <c r="Q156" s="194" t="n">
        <v>0.0079</v>
      </c>
      <c r="R156" s="194" t="n">
        <f aca="false">Q156*H156</f>
        <v>1.4036088</v>
      </c>
      <c r="S156" s="194" t="n">
        <v>0</v>
      </c>
      <c r="T156" s="19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6" t="s">
        <v>90</v>
      </c>
      <c r="AT156" s="196" t="s">
        <v>157</v>
      </c>
      <c r="AU156" s="196" t="s">
        <v>84</v>
      </c>
      <c r="AY156" s="3" t="s">
        <v>155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3" t="s">
        <v>7</v>
      </c>
      <c r="BK156" s="197" t="n">
        <f aca="false">ROUND(I156*H156,0)</f>
        <v>0</v>
      </c>
      <c r="BL156" s="3" t="s">
        <v>90</v>
      </c>
      <c r="BM156" s="196" t="s">
        <v>238</v>
      </c>
    </row>
    <row r="157" s="198" customFormat="true" ht="11.25" hidden="false" customHeight="false" outlineLevel="0" collapsed="false">
      <c r="B157" s="199"/>
      <c r="D157" s="200" t="s">
        <v>163</v>
      </c>
      <c r="E157" s="201"/>
      <c r="F157" s="202" t="s">
        <v>578</v>
      </c>
      <c r="H157" s="203" t="n">
        <v>3.66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1" t="s">
        <v>163</v>
      </c>
      <c r="AU157" s="201" t="s">
        <v>84</v>
      </c>
      <c r="AV157" s="198" t="s">
        <v>84</v>
      </c>
      <c r="AW157" s="198" t="s">
        <v>32</v>
      </c>
      <c r="AX157" s="198" t="s">
        <v>76</v>
      </c>
      <c r="AY157" s="201" t="s">
        <v>155</v>
      </c>
    </row>
    <row r="158" s="198" customFormat="true" ht="11.25" hidden="false" customHeight="false" outlineLevel="0" collapsed="false">
      <c r="B158" s="199"/>
      <c r="D158" s="200" t="s">
        <v>163</v>
      </c>
      <c r="E158" s="201"/>
      <c r="F158" s="202" t="s">
        <v>579</v>
      </c>
      <c r="H158" s="203" t="n">
        <v>174.012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63</v>
      </c>
      <c r="AU158" s="201" t="s">
        <v>84</v>
      </c>
      <c r="AV158" s="198" t="s">
        <v>84</v>
      </c>
      <c r="AW158" s="198" t="s">
        <v>32</v>
      </c>
      <c r="AX158" s="198" t="s">
        <v>76</v>
      </c>
      <c r="AY158" s="201" t="s">
        <v>155</v>
      </c>
    </row>
    <row r="159" s="208" customFormat="true" ht="11.25" hidden="false" customHeight="false" outlineLevel="0" collapsed="false">
      <c r="B159" s="209"/>
      <c r="D159" s="200" t="s">
        <v>163</v>
      </c>
      <c r="E159" s="210"/>
      <c r="F159" s="211" t="s">
        <v>165</v>
      </c>
      <c r="H159" s="212" t="n">
        <v>177.672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63</v>
      </c>
      <c r="AU159" s="210" t="s">
        <v>84</v>
      </c>
      <c r="AV159" s="208" t="s">
        <v>87</v>
      </c>
      <c r="AW159" s="208" t="s">
        <v>32</v>
      </c>
      <c r="AX159" s="208" t="s">
        <v>7</v>
      </c>
      <c r="AY159" s="210" t="s">
        <v>155</v>
      </c>
    </row>
    <row r="160" s="27" customFormat="true" ht="24" hidden="false" customHeight="true" outlineLevel="0" collapsed="false">
      <c r="A160" s="22"/>
      <c r="B160" s="184"/>
      <c r="C160" s="185" t="s">
        <v>204</v>
      </c>
      <c r="D160" s="185" t="s">
        <v>157</v>
      </c>
      <c r="E160" s="186" t="s">
        <v>241</v>
      </c>
      <c r="F160" s="187" t="s">
        <v>242</v>
      </c>
      <c r="G160" s="188" t="s">
        <v>178</v>
      </c>
      <c r="H160" s="189" t="n">
        <v>87.006</v>
      </c>
      <c r="I160" s="190"/>
      <c r="J160" s="191" t="n">
        <f aca="false">ROUND(I160*H160,0)</f>
        <v>0</v>
      </c>
      <c r="K160" s="187" t="s">
        <v>161</v>
      </c>
      <c r="L160" s="23"/>
      <c r="M160" s="192"/>
      <c r="N160" s="193" t="s">
        <v>41</v>
      </c>
      <c r="O160" s="60"/>
      <c r="P160" s="194" t="n">
        <f aca="false">O160*H160</f>
        <v>0</v>
      </c>
      <c r="Q160" s="194" t="n">
        <v>0.00268</v>
      </c>
      <c r="R160" s="194" t="n">
        <f aca="false">Q160*H160</f>
        <v>0.23317608</v>
      </c>
      <c r="S160" s="194" t="n">
        <v>0</v>
      </c>
      <c r="T160" s="19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6" t="s">
        <v>90</v>
      </c>
      <c r="AT160" s="196" t="s">
        <v>157</v>
      </c>
      <c r="AU160" s="196" t="s">
        <v>84</v>
      </c>
      <c r="AY160" s="3" t="s">
        <v>155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3" t="s">
        <v>7</v>
      </c>
      <c r="BK160" s="197" t="n">
        <f aca="false">ROUND(I160*H160,0)</f>
        <v>0</v>
      </c>
      <c r="BL160" s="3" t="s">
        <v>90</v>
      </c>
      <c r="BM160" s="196" t="s">
        <v>243</v>
      </c>
    </row>
    <row r="161" s="198" customFormat="true" ht="11.25" hidden="false" customHeight="false" outlineLevel="0" collapsed="false">
      <c r="B161" s="199"/>
      <c r="D161" s="200" t="s">
        <v>163</v>
      </c>
      <c r="E161" s="201"/>
      <c r="F161" s="202" t="s">
        <v>103</v>
      </c>
      <c r="H161" s="203" t="n">
        <v>87.006</v>
      </c>
      <c r="I161" s="204"/>
      <c r="L161" s="199"/>
      <c r="M161" s="205"/>
      <c r="N161" s="206"/>
      <c r="O161" s="206"/>
      <c r="P161" s="206"/>
      <c r="Q161" s="206"/>
      <c r="R161" s="206"/>
      <c r="S161" s="206"/>
      <c r="T161" s="207"/>
      <c r="AT161" s="201" t="s">
        <v>163</v>
      </c>
      <c r="AU161" s="201" t="s">
        <v>84</v>
      </c>
      <c r="AV161" s="198" t="s">
        <v>84</v>
      </c>
      <c r="AW161" s="198" t="s">
        <v>32</v>
      </c>
      <c r="AX161" s="198" t="s">
        <v>76</v>
      </c>
      <c r="AY161" s="201" t="s">
        <v>155</v>
      </c>
    </row>
    <row r="162" s="208" customFormat="true" ht="11.25" hidden="false" customHeight="false" outlineLevel="0" collapsed="false">
      <c r="B162" s="209"/>
      <c r="D162" s="200" t="s">
        <v>163</v>
      </c>
      <c r="E162" s="210"/>
      <c r="F162" s="211" t="s">
        <v>165</v>
      </c>
      <c r="H162" s="212" t="n">
        <v>87.006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63</v>
      </c>
      <c r="AU162" s="210" t="s">
        <v>84</v>
      </c>
      <c r="AV162" s="208" t="s">
        <v>87</v>
      </c>
      <c r="AW162" s="208" t="s">
        <v>32</v>
      </c>
      <c r="AX162" s="208" t="s">
        <v>7</v>
      </c>
      <c r="AY162" s="210" t="s">
        <v>155</v>
      </c>
    </row>
    <row r="163" s="27" customFormat="true" ht="16.5" hidden="false" customHeight="true" outlineLevel="0" collapsed="false">
      <c r="A163" s="22"/>
      <c r="B163" s="184"/>
      <c r="C163" s="185" t="s">
        <v>209</v>
      </c>
      <c r="D163" s="185" t="s">
        <v>157</v>
      </c>
      <c r="E163" s="186" t="s">
        <v>245</v>
      </c>
      <c r="F163" s="187" t="s">
        <v>246</v>
      </c>
      <c r="G163" s="188" t="s">
        <v>178</v>
      </c>
      <c r="H163" s="189" t="n">
        <v>88.836</v>
      </c>
      <c r="I163" s="190"/>
      <c r="J163" s="191" t="n">
        <f aca="false">ROUND(I163*H163,0)</f>
        <v>0</v>
      </c>
      <c r="K163" s="187" t="s">
        <v>161</v>
      </c>
      <c r="L163" s="23"/>
      <c r="M163" s="192"/>
      <c r="N163" s="193" t="s">
        <v>41</v>
      </c>
      <c r="O163" s="60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6" t="s">
        <v>90</v>
      </c>
      <c r="AT163" s="196" t="s">
        <v>157</v>
      </c>
      <c r="AU163" s="196" t="s">
        <v>84</v>
      </c>
      <c r="AY163" s="3" t="s">
        <v>155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3" t="s">
        <v>7</v>
      </c>
      <c r="BK163" s="197" t="n">
        <f aca="false">ROUND(I163*H163,0)</f>
        <v>0</v>
      </c>
      <c r="BL163" s="3" t="s">
        <v>90</v>
      </c>
      <c r="BM163" s="196" t="s">
        <v>247</v>
      </c>
    </row>
    <row r="164" s="198" customFormat="true" ht="11.25" hidden="false" customHeight="false" outlineLevel="0" collapsed="false">
      <c r="B164" s="199"/>
      <c r="D164" s="200" t="s">
        <v>163</v>
      </c>
      <c r="E164" s="201"/>
      <c r="F164" s="202" t="s">
        <v>580</v>
      </c>
      <c r="H164" s="203" t="n">
        <v>88.206</v>
      </c>
      <c r="I164" s="204"/>
      <c r="L164" s="199"/>
      <c r="M164" s="205"/>
      <c r="N164" s="206"/>
      <c r="O164" s="206"/>
      <c r="P164" s="206"/>
      <c r="Q164" s="206"/>
      <c r="R164" s="206"/>
      <c r="S164" s="206"/>
      <c r="T164" s="207"/>
      <c r="AT164" s="201" t="s">
        <v>163</v>
      </c>
      <c r="AU164" s="201" t="s">
        <v>84</v>
      </c>
      <c r="AV164" s="198" t="s">
        <v>84</v>
      </c>
      <c r="AW164" s="198" t="s">
        <v>32</v>
      </c>
      <c r="AX164" s="198" t="s">
        <v>76</v>
      </c>
      <c r="AY164" s="201" t="s">
        <v>155</v>
      </c>
    </row>
    <row r="165" s="198" customFormat="true" ht="11.25" hidden="false" customHeight="false" outlineLevel="0" collapsed="false">
      <c r="B165" s="199"/>
      <c r="D165" s="200" t="s">
        <v>163</v>
      </c>
      <c r="E165" s="201"/>
      <c r="F165" s="202" t="s">
        <v>581</v>
      </c>
      <c r="H165" s="203" t="n">
        <v>0.63</v>
      </c>
      <c r="I165" s="204"/>
      <c r="L165" s="199"/>
      <c r="M165" s="205"/>
      <c r="N165" s="206"/>
      <c r="O165" s="206"/>
      <c r="P165" s="206"/>
      <c r="Q165" s="206"/>
      <c r="R165" s="206"/>
      <c r="S165" s="206"/>
      <c r="T165" s="207"/>
      <c r="AT165" s="201" t="s">
        <v>163</v>
      </c>
      <c r="AU165" s="201" t="s">
        <v>84</v>
      </c>
      <c r="AV165" s="198" t="s">
        <v>84</v>
      </c>
      <c r="AW165" s="198" t="s">
        <v>32</v>
      </c>
      <c r="AX165" s="198" t="s">
        <v>76</v>
      </c>
      <c r="AY165" s="201" t="s">
        <v>155</v>
      </c>
    </row>
    <row r="166" s="208" customFormat="true" ht="11.25" hidden="false" customHeight="false" outlineLevel="0" collapsed="false">
      <c r="B166" s="209"/>
      <c r="D166" s="200" t="s">
        <v>163</v>
      </c>
      <c r="E166" s="210" t="s">
        <v>96</v>
      </c>
      <c r="F166" s="211" t="s">
        <v>165</v>
      </c>
      <c r="H166" s="212" t="n">
        <v>88.836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63</v>
      </c>
      <c r="AU166" s="210" t="s">
        <v>84</v>
      </c>
      <c r="AV166" s="208" t="s">
        <v>87</v>
      </c>
      <c r="AW166" s="208" t="s">
        <v>32</v>
      </c>
      <c r="AX166" s="208" t="s">
        <v>7</v>
      </c>
      <c r="AY166" s="210" t="s">
        <v>155</v>
      </c>
    </row>
    <row r="167" s="170" customFormat="true" ht="22.5" hidden="false" customHeight="true" outlineLevel="0" collapsed="false">
      <c r="B167" s="171"/>
      <c r="D167" s="172" t="s">
        <v>75</v>
      </c>
      <c r="E167" s="182" t="s">
        <v>204</v>
      </c>
      <c r="F167" s="182" t="s">
        <v>250</v>
      </c>
      <c r="I167" s="174"/>
      <c r="J167" s="183" t="n">
        <f aca="false">BK167</f>
        <v>0</v>
      </c>
      <c r="L167" s="171"/>
      <c r="M167" s="176"/>
      <c r="N167" s="177"/>
      <c r="O167" s="177"/>
      <c r="P167" s="178" t="n">
        <f aca="false">SUM(P168:P179)</f>
        <v>0</v>
      </c>
      <c r="Q167" s="177"/>
      <c r="R167" s="178" t="n">
        <f aca="false">SUM(R168:R179)</f>
        <v>0</v>
      </c>
      <c r="S167" s="177"/>
      <c r="T167" s="179" t="n">
        <f aca="false">SUM(T168:T179)</f>
        <v>5.553204</v>
      </c>
      <c r="AR167" s="172" t="s">
        <v>7</v>
      </c>
      <c r="AT167" s="180" t="s">
        <v>75</v>
      </c>
      <c r="AU167" s="180" t="s">
        <v>7</v>
      </c>
      <c r="AY167" s="172" t="s">
        <v>155</v>
      </c>
      <c r="BK167" s="181" t="n">
        <f aca="false">SUM(BK168:BK179)</f>
        <v>0</v>
      </c>
    </row>
    <row r="168" s="27" customFormat="true" ht="24" hidden="false" customHeight="true" outlineLevel="0" collapsed="false">
      <c r="A168" s="22"/>
      <c r="B168" s="184"/>
      <c r="C168" s="185" t="s">
        <v>214</v>
      </c>
      <c r="D168" s="185" t="s">
        <v>157</v>
      </c>
      <c r="E168" s="186" t="s">
        <v>252</v>
      </c>
      <c r="F168" s="187" t="s">
        <v>253</v>
      </c>
      <c r="G168" s="188" t="s">
        <v>178</v>
      </c>
      <c r="H168" s="189" t="n">
        <v>120.96</v>
      </c>
      <c r="I168" s="190"/>
      <c r="J168" s="191" t="n">
        <f aca="false">ROUND(I168*H168,0)</f>
        <v>0</v>
      </c>
      <c r="K168" s="187" t="s">
        <v>161</v>
      </c>
      <c r="L168" s="23"/>
      <c r="M168" s="192"/>
      <c r="N168" s="193" t="s">
        <v>41</v>
      </c>
      <c r="O168" s="60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6" t="s">
        <v>90</v>
      </c>
      <c r="AT168" s="196" t="s">
        <v>157</v>
      </c>
      <c r="AU168" s="196" t="s">
        <v>84</v>
      </c>
      <c r="AY168" s="3" t="s">
        <v>155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3" t="s">
        <v>7</v>
      </c>
      <c r="BK168" s="197" t="n">
        <f aca="false">ROUND(I168*H168,0)</f>
        <v>0</v>
      </c>
      <c r="BL168" s="3" t="s">
        <v>90</v>
      </c>
      <c r="BM168" s="196" t="s">
        <v>254</v>
      </c>
    </row>
    <row r="169" s="198" customFormat="true" ht="11.25" hidden="false" customHeight="false" outlineLevel="0" collapsed="false">
      <c r="B169" s="199"/>
      <c r="D169" s="200" t="s">
        <v>163</v>
      </c>
      <c r="E169" s="201"/>
      <c r="F169" s="202" t="s">
        <v>582</v>
      </c>
      <c r="H169" s="203" t="n">
        <v>120.96</v>
      </c>
      <c r="I169" s="204"/>
      <c r="L169" s="199"/>
      <c r="M169" s="205"/>
      <c r="N169" s="206"/>
      <c r="O169" s="206"/>
      <c r="P169" s="206"/>
      <c r="Q169" s="206"/>
      <c r="R169" s="206"/>
      <c r="S169" s="206"/>
      <c r="T169" s="207"/>
      <c r="AT169" s="201" t="s">
        <v>163</v>
      </c>
      <c r="AU169" s="201" t="s">
        <v>84</v>
      </c>
      <c r="AV169" s="198" t="s">
        <v>84</v>
      </c>
      <c r="AW169" s="198" t="s">
        <v>32</v>
      </c>
      <c r="AX169" s="198" t="s">
        <v>76</v>
      </c>
      <c r="AY169" s="201" t="s">
        <v>155</v>
      </c>
    </row>
    <row r="170" s="208" customFormat="true" ht="11.25" hidden="false" customHeight="false" outlineLevel="0" collapsed="false">
      <c r="B170" s="209"/>
      <c r="D170" s="200" t="s">
        <v>163</v>
      </c>
      <c r="E170" s="210" t="s">
        <v>122</v>
      </c>
      <c r="F170" s="211" t="s">
        <v>165</v>
      </c>
      <c r="H170" s="212" t="n">
        <v>120.96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63</v>
      </c>
      <c r="AU170" s="210" t="s">
        <v>84</v>
      </c>
      <c r="AV170" s="208" t="s">
        <v>87</v>
      </c>
      <c r="AW170" s="208" t="s">
        <v>32</v>
      </c>
      <c r="AX170" s="208" t="s">
        <v>7</v>
      </c>
      <c r="AY170" s="210" t="s">
        <v>155</v>
      </c>
    </row>
    <row r="171" s="27" customFormat="true" ht="24" hidden="false" customHeight="true" outlineLevel="0" collapsed="false">
      <c r="A171" s="22"/>
      <c r="B171" s="184"/>
      <c r="C171" s="185" t="s">
        <v>218</v>
      </c>
      <c r="D171" s="185" t="s">
        <v>157</v>
      </c>
      <c r="E171" s="186" t="s">
        <v>257</v>
      </c>
      <c r="F171" s="187" t="s">
        <v>258</v>
      </c>
      <c r="G171" s="188" t="s">
        <v>178</v>
      </c>
      <c r="H171" s="189" t="n">
        <v>3628.8</v>
      </c>
      <c r="I171" s="190"/>
      <c r="J171" s="191" t="n">
        <f aca="false">ROUND(I171*H171,0)</f>
        <v>0</v>
      </c>
      <c r="K171" s="187" t="s">
        <v>161</v>
      </c>
      <c r="L171" s="23"/>
      <c r="M171" s="192"/>
      <c r="N171" s="193" t="s">
        <v>41</v>
      </c>
      <c r="O171" s="60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6" t="s">
        <v>90</v>
      </c>
      <c r="AT171" s="196" t="s">
        <v>157</v>
      </c>
      <c r="AU171" s="196" t="s">
        <v>84</v>
      </c>
      <c r="AY171" s="3" t="s">
        <v>155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3" t="s">
        <v>7</v>
      </c>
      <c r="BK171" s="197" t="n">
        <f aca="false">ROUND(I171*H171,0)</f>
        <v>0</v>
      </c>
      <c r="BL171" s="3" t="s">
        <v>90</v>
      </c>
      <c r="BM171" s="196" t="s">
        <v>259</v>
      </c>
    </row>
    <row r="172" s="198" customFormat="true" ht="11.25" hidden="false" customHeight="false" outlineLevel="0" collapsed="false">
      <c r="B172" s="199"/>
      <c r="D172" s="200" t="s">
        <v>163</v>
      </c>
      <c r="E172" s="201"/>
      <c r="F172" s="202" t="s">
        <v>260</v>
      </c>
      <c r="H172" s="203" t="n">
        <v>3628.8</v>
      </c>
      <c r="I172" s="204"/>
      <c r="L172" s="199"/>
      <c r="M172" s="205"/>
      <c r="N172" s="206"/>
      <c r="O172" s="206"/>
      <c r="P172" s="206"/>
      <c r="Q172" s="206"/>
      <c r="R172" s="206"/>
      <c r="S172" s="206"/>
      <c r="T172" s="207"/>
      <c r="AT172" s="201" t="s">
        <v>163</v>
      </c>
      <c r="AU172" s="201" t="s">
        <v>84</v>
      </c>
      <c r="AV172" s="198" t="s">
        <v>84</v>
      </c>
      <c r="AW172" s="198" t="s">
        <v>32</v>
      </c>
      <c r="AX172" s="198" t="s">
        <v>7</v>
      </c>
      <c r="AY172" s="201" t="s">
        <v>155</v>
      </c>
    </row>
    <row r="173" s="27" customFormat="true" ht="24" hidden="false" customHeight="true" outlineLevel="0" collapsed="false">
      <c r="A173" s="22"/>
      <c r="B173" s="184"/>
      <c r="C173" s="185" t="s">
        <v>223</v>
      </c>
      <c r="D173" s="185" t="s">
        <v>157</v>
      </c>
      <c r="E173" s="186" t="s">
        <v>261</v>
      </c>
      <c r="F173" s="187" t="s">
        <v>262</v>
      </c>
      <c r="G173" s="188" t="s">
        <v>178</v>
      </c>
      <c r="H173" s="189" t="n">
        <v>120.96</v>
      </c>
      <c r="I173" s="190"/>
      <c r="J173" s="191" t="n">
        <f aca="false">ROUND(I173*H173,0)</f>
        <v>0</v>
      </c>
      <c r="K173" s="187" t="s">
        <v>161</v>
      </c>
      <c r="L173" s="23"/>
      <c r="M173" s="192"/>
      <c r="N173" s="193" t="s">
        <v>41</v>
      </c>
      <c r="O173" s="60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6" t="s">
        <v>90</v>
      </c>
      <c r="AT173" s="196" t="s">
        <v>157</v>
      </c>
      <c r="AU173" s="196" t="s">
        <v>84</v>
      </c>
      <c r="AY173" s="3" t="s">
        <v>155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3" t="s">
        <v>7</v>
      </c>
      <c r="BK173" s="197" t="n">
        <f aca="false">ROUND(I173*H173,0)</f>
        <v>0</v>
      </c>
      <c r="BL173" s="3" t="s">
        <v>90</v>
      </c>
      <c r="BM173" s="196" t="s">
        <v>263</v>
      </c>
    </row>
    <row r="174" s="198" customFormat="true" ht="11.25" hidden="false" customHeight="false" outlineLevel="0" collapsed="false">
      <c r="B174" s="199"/>
      <c r="D174" s="200" t="s">
        <v>163</v>
      </c>
      <c r="E174" s="201"/>
      <c r="F174" s="202" t="s">
        <v>122</v>
      </c>
      <c r="H174" s="203" t="n">
        <v>120.96</v>
      </c>
      <c r="I174" s="204"/>
      <c r="L174" s="199"/>
      <c r="M174" s="205"/>
      <c r="N174" s="206"/>
      <c r="O174" s="206"/>
      <c r="P174" s="206"/>
      <c r="Q174" s="206"/>
      <c r="R174" s="206"/>
      <c r="S174" s="206"/>
      <c r="T174" s="207"/>
      <c r="AT174" s="201" t="s">
        <v>163</v>
      </c>
      <c r="AU174" s="201" t="s">
        <v>84</v>
      </c>
      <c r="AV174" s="198" t="s">
        <v>84</v>
      </c>
      <c r="AW174" s="198" t="s">
        <v>32</v>
      </c>
      <c r="AX174" s="198" t="s">
        <v>7</v>
      </c>
      <c r="AY174" s="201" t="s">
        <v>155</v>
      </c>
    </row>
    <row r="175" s="27" customFormat="true" ht="24" hidden="false" customHeight="true" outlineLevel="0" collapsed="false">
      <c r="A175" s="22"/>
      <c r="B175" s="184"/>
      <c r="C175" s="185" t="s">
        <v>228</v>
      </c>
      <c r="D175" s="185" t="s">
        <v>157</v>
      </c>
      <c r="E175" s="186" t="s">
        <v>270</v>
      </c>
      <c r="F175" s="187" t="s">
        <v>271</v>
      </c>
      <c r="G175" s="188" t="s">
        <v>178</v>
      </c>
      <c r="H175" s="189" t="n">
        <v>6.78</v>
      </c>
      <c r="I175" s="190"/>
      <c r="J175" s="191" t="n">
        <f aca="false">ROUND(I175*H175,0)</f>
        <v>0</v>
      </c>
      <c r="K175" s="187" t="s">
        <v>161</v>
      </c>
      <c r="L175" s="23"/>
      <c r="M175" s="192"/>
      <c r="N175" s="193" t="s">
        <v>41</v>
      </c>
      <c r="O175" s="60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.046</v>
      </c>
      <c r="T175" s="195" t="n">
        <f aca="false">S175*H175</f>
        <v>0.31188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6" t="s">
        <v>90</v>
      </c>
      <c r="AT175" s="196" t="s">
        <v>157</v>
      </c>
      <c r="AU175" s="196" t="s">
        <v>84</v>
      </c>
      <c r="AY175" s="3" t="s">
        <v>155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3" t="s">
        <v>7</v>
      </c>
      <c r="BK175" s="197" t="n">
        <f aca="false">ROUND(I175*H175,0)</f>
        <v>0</v>
      </c>
      <c r="BL175" s="3" t="s">
        <v>90</v>
      </c>
      <c r="BM175" s="196" t="s">
        <v>272</v>
      </c>
    </row>
    <row r="176" s="198" customFormat="true" ht="11.25" hidden="false" customHeight="false" outlineLevel="0" collapsed="false">
      <c r="B176" s="199"/>
      <c r="D176" s="200" t="s">
        <v>163</v>
      </c>
      <c r="E176" s="201"/>
      <c r="F176" s="202" t="s">
        <v>574</v>
      </c>
      <c r="H176" s="203" t="n">
        <v>6.78</v>
      </c>
      <c r="I176" s="204"/>
      <c r="L176" s="199"/>
      <c r="M176" s="205"/>
      <c r="N176" s="206"/>
      <c r="O176" s="206"/>
      <c r="P176" s="206"/>
      <c r="Q176" s="206"/>
      <c r="R176" s="206"/>
      <c r="S176" s="206"/>
      <c r="T176" s="207"/>
      <c r="AT176" s="201" t="s">
        <v>163</v>
      </c>
      <c r="AU176" s="201" t="s">
        <v>84</v>
      </c>
      <c r="AV176" s="198" t="s">
        <v>84</v>
      </c>
      <c r="AW176" s="198" t="s">
        <v>32</v>
      </c>
      <c r="AX176" s="198" t="s">
        <v>76</v>
      </c>
      <c r="AY176" s="201" t="s">
        <v>155</v>
      </c>
    </row>
    <row r="177" s="208" customFormat="true" ht="11.25" hidden="false" customHeight="false" outlineLevel="0" collapsed="false">
      <c r="B177" s="209"/>
      <c r="D177" s="200" t="s">
        <v>163</v>
      </c>
      <c r="E177" s="210"/>
      <c r="F177" s="211" t="s">
        <v>165</v>
      </c>
      <c r="H177" s="212" t="n">
        <v>6.78</v>
      </c>
      <c r="I177" s="213"/>
      <c r="L177" s="209"/>
      <c r="M177" s="214"/>
      <c r="N177" s="215"/>
      <c r="O177" s="215"/>
      <c r="P177" s="215"/>
      <c r="Q177" s="215"/>
      <c r="R177" s="215"/>
      <c r="S177" s="215"/>
      <c r="T177" s="216"/>
      <c r="AT177" s="210" t="s">
        <v>163</v>
      </c>
      <c r="AU177" s="210" t="s">
        <v>84</v>
      </c>
      <c r="AV177" s="208" t="s">
        <v>87</v>
      </c>
      <c r="AW177" s="208" t="s">
        <v>32</v>
      </c>
      <c r="AX177" s="208" t="s">
        <v>7</v>
      </c>
      <c r="AY177" s="210" t="s">
        <v>155</v>
      </c>
    </row>
    <row r="178" s="27" customFormat="true" ht="36" hidden="false" customHeight="true" outlineLevel="0" collapsed="false">
      <c r="A178" s="22"/>
      <c r="B178" s="184"/>
      <c r="C178" s="185" t="s">
        <v>8</v>
      </c>
      <c r="D178" s="185" t="s">
        <v>157</v>
      </c>
      <c r="E178" s="186" t="s">
        <v>460</v>
      </c>
      <c r="F178" s="187" t="s">
        <v>461</v>
      </c>
      <c r="G178" s="188" t="s">
        <v>178</v>
      </c>
      <c r="H178" s="189" t="n">
        <v>88.836</v>
      </c>
      <c r="I178" s="190"/>
      <c r="J178" s="191" t="n">
        <f aca="false">ROUND(I178*H178,0)</f>
        <v>0</v>
      </c>
      <c r="K178" s="187" t="s">
        <v>161</v>
      </c>
      <c r="L178" s="23"/>
      <c r="M178" s="192"/>
      <c r="N178" s="193" t="s">
        <v>41</v>
      </c>
      <c r="O178" s="60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.059</v>
      </c>
      <c r="T178" s="195" t="n">
        <f aca="false">S178*H178</f>
        <v>5.241324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6" t="s">
        <v>90</v>
      </c>
      <c r="AT178" s="196" t="s">
        <v>157</v>
      </c>
      <c r="AU178" s="196" t="s">
        <v>84</v>
      </c>
      <c r="AY178" s="3" t="s">
        <v>155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3" t="s">
        <v>7</v>
      </c>
      <c r="BK178" s="197" t="n">
        <f aca="false">ROUND(I178*H178,0)</f>
        <v>0</v>
      </c>
      <c r="BL178" s="3" t="s">
        <v>90</v>
      </c>
      <c r="BM178" s="196" t="s">
        <v>583</v>
      </c>
    </row>
    <row r="179" s="198" customFormat="true" ht="11.25" hidden="false" customHeight="false" outlineLevel="0" collapsed="false">
      <c r="B179" s="199"/>
      <c r="D179" s="200" t="s">
        <v>163</v>
      </c>
      <c r="E179" s="201"/>
      <c r="F179" s="202" t="s">
        <v>96</v>
      </c>
      <c r="H179" s="203" t="n">
        <v>88.836</v>
      </c>
      <c r="I179" s="204"/>
      <c r="L179" s="199"/>
      <c r="M179" s="205"/>
      <c r="N179" s="206"/>
      <c r="O179" s="206"/>
      <c r="P179" s="206"/>
      <c r="Q179" s="206"/>
      <c r="R179" s="206"/>
      <c r="S179" s="206"/>
      <c r="T179" s="207"/>
      <c r="AT179" s="201" t="s">
        <v>163</v>
      </c>
      <c r="AU179" s="201" t="s">
        <v>84</v>
      </c>
      <c r="AV179" s="198" t="s">
        <v>84</v>
      </c>
      <c r="AW179" s="198" t="s">
        <v>32</v>
      </c>
      <c r="AX179" s="198" t="s">
        <v>7</v>
      </c>
      <c r="AY179" s="201" t="s">
        <v>155</v>
      </c>
    </row>
    <row r="180" s="170" customFormat="true" ht="22.5" hidden="false" customHeight="true" outlineLevel="0" collapsed="false">
      <c r="B180" s="171"/>
      <c r="D180" s="172" t="s">
        <v>75</v>
      </c>
      <c r="E180" s="182" t="s">
        <v>273</v>
      </c>
      <c r="F180" s="182" t="s">
        <v>274</v>
      </c>
      <c r="I180" s="174"/>
      <c r="J180" s="183" t="n">
        <f aca="false">BK180</f>
        <v>0</v>
      </c>
      <c r="L180" s="171"/>
      <c r="M180" s="176"/>
      <c r="N180" s="177"/>
      <c r="O180" s="177"/>
      <c r="P180" s="178" t="n">
        <f aca="false">SUM(P181:P185)</f>
        <v>0</v>
      </c>
      <c r="Q180" s="177"/>
      <c r="R180" s="178" t="n">
        <f aca="false">SUM(R181:R185)</f>
        <v>0</v>
      </c>
      <c r="S180" s="177"/>
      <c r="T180" s="179" t="n">
        <f aca="false">SUM(T181:T185)</f>
        <v>0</v>
      </c>
      <c r="AR180" s="172" t="s">
        <v>7</v>
      </c>
      <c r="AT180" s="180" t="s">
        <v>75</v>
      </c>
      <c r="AU180" s="180" t="s">
        <v>7</v>
      </c>
      <c r="AY180" s="172" t="s">
        <v>155</v>
      </c>
      <c r="BK180" s="181" t="n">
        <f aca="false">SUM(BK181:BK185)</f>
        <v>0</v>
      </c>
    </row>
    <row r="181" s="27" customFormat="true" ht="24" hidden="false" customHeight="true" outlineLevel="0" collapsed="false">
      <c r="A181" s="22"/>
      <c r="B181" s="184"/>
      <c r="C181" s="185" t="s">
        <v>117</v>
      </c>
      <c r="D181" s="185" t="s">
        <v>157</v>
      </c>
      <c r="E181" s="186" t="s">
        <v>463</v>
      </c>
      <c r="F181" s="187" t="s">
        <v>464</v>
      </c>
      <c r="G181" s="188" t="s">
        <v>278</v>
      </c>
      <c r="H181" s="189" t="n">
        <v>5.56</v>
      </c>
      <c r="I181" s="190"/>
      <c r="J181" s="191" t="n">
        <f aca="false">ROUND(I181*H181,0)</f>
        <v>0</v>
      </c>
      <c r="K181" s="187" t="s">
        <v>161</v>
      </c>
      <c r="L181" s="23"/>
      <c r="M181" s="192"/>
      <c r="N181" s="193" t="s">
        <v>41</v>
      </c>
      <c r="O181" s="60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6" t="s">
        <v>90</v>
      </c>
      <c r="AT181" s="196" t="s">
        <v>157</v>
      </c>
      <c r="AU181" s="196" t="s">
        <v>84</v>
      </c>
      <c r="AY181" s="3" t="s">
        <v>155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3" t="s">
        <v>7</v>
      </c>
      <c r="BK181" s="197" t="n">
        <f aca="false">ROUND(I181*H181,0)</f>
        <v>0</v>
      </c>
      <c r="BL181" s="3" t="s">
        <v>90</v>
      </c>
      <c r="BM181" s="196" t="s">
        <v>279</v>
      </c>
    </row>
    <row r="182" s="27" customFormat="true" ht="24" hidden="false" customHeight="true" outlineLevel="0" collapsed="false">
      <c r="A182" s="22"/>
      <c r="B182" s="184"/>
      <c r="C182" s="185" t="s">
        <v>240</v>
      </c>
      <c r="D182" s="185" t="s">
        <v>157</v>
      </c>
      <c r="E182" s="186" t="s">
        <v>281</v>
      </c>
      <c r="F182" s="187" t="s">
        <v>282</v>
      </c>
      <c r="G182" s="188" t="s">
        <v>278</v>
      </c>
      <c r="H182" s="189" t="n">
        <v>5.56</v>
      </c>
      <c r="I182" s="190"/>
      <c r="J182" s="191" t="n">
        <f aca="false">ROUND(I182*H182,0)</f>
        <v>0</v>
      </c>
      <c r="K182" s="187" t="s">
        <v>161</v>
      </c>
      <c r="L182" s="23"/>
      <c r="M182" s="192"/>
      <c r="N182" s="193" t="s">
        <v>41</v>
      </c>
      <c r="O182" s="60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6" t="s">
        <v>90</v>
      </c>
      <c r="AT182" s="196" t="s">
        <v>157</v>
      </c>
      <c r="AU182" s="196" t="s">
        <v>84</v>
      </c>
      <c r="AY182" s="3" t="s">
        <v>155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3" t="s">
        <v>7</v>
      </c>
      <c r="BK182" s="197" t="n">
        <f aca="false">ROUND(I182*H182,0)</f>
        <v>0</v>
      </c>
      <c r="BL182" s="3" t="s">
        <v>90</v>
      </c>
      <c r="BM182" s="196" t="s">
        <v>283</v>
      </c>
    </row>
    <row r="183" s="27" customFormat="true" ht="24" hidden="false" customHeight="true" outlineLevel="0" collapsed="false">
      <c r="A183" s="22"/>
      <c r="B183" s="184"/>
      <c r="C183" s="185" t="s">
        <v>244</v>
      </c>
      <c r="D183" s="185" t="s">
        <v>157</v>
      </c>
      <c r="E183" s="186" t="s">
        <v>285</v>
      </c>
      <c r="F183" s="187" t="s">
        <v>286</v>
      </c>
      <c r="G183" s="188" t="s">
        <v>278</v>
      </c>
      <c r="H183" s="189" t="n">
        <v>166.8</v>
      </c>
      <c r="I183" s="190"/>
      <c r="J183" s="191" t="n">
        <f aca="false">ROUND(I183*H183,0)</f>
        <v>0</v>
      </c>
      <c r="K183" s="187" t="s">
        <v>161</v>
      </c>
      <c r="L183" s="23"/>
      <c r="M183" s="192"/>
      <c r="N183" s="193" t="s">
        <v>41</v>
      </c>
      <c r="O183" s="60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6" t="s">
        <v>90</v>
      </c>
      <c r="AT183" s="196" t="s">
        <v>157</v>
      </c>
      <c r="AU183" s="196" t="s">
        <v>84</v>
      </c>
      <c r="AY183" s="3" t="s">
        <v>155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3" t="s">
        <v>7</v>
      </c>
      <c r="BK183" s="197" t="n">
        <f aca="false">ROUND(I183*H183,0)</f>
        <v>0</v>
      </c>
      <c r="BL183" s="3" t="s">
        <v>90</v>
      </c>
      <c r="BM183" s="196" t="s">
        <v>287</v>
      </c>
    </row>
    <row r="184" s="198" customFormat="true" ht="11.25" hidden="false" customHeight="false" outlineLevel="0" collapsed="false">
      <c r="B184" s="199"/>
      <c r="D184" s="200" t="s">
        <v>163</v>
      </c>
      <c r="F184" s="202" t="s">
        <v>584</v>
      </c>
      <c r="H184" s="203" t="n">
        <v>166.8</v>
      </c>
      <c r="I184" s="204"/>
      <c r="L184" s="199"/>
      <c r="M184" s="205"/>
      <c r="N184" s="206"/>
      <c r="O184" s="206"/>
      <c r="P184" s="206"/>
      <c r="Q184" s="206"/>
      <c r="R184" s="206"/>
      <c r="S184" s="206"/>
      <c r="T184" s="207"/>
      <c r="AT184" s="201" t="s">
        <v>163</v>
      </c>
      <c r="AU184" s="201" t="s">
        <v>84</v>
      </c>
      <c r="AV184" s="198" t="s">
        <v>84</v>
      </c>
      <c r="AW184" s="198" t="s">
        <v>2</v>
      </c>
      <c r="AX184" s="198" t="s">
        <v>7</v>
      </c>
      <c r="AY184" s="201" t="s">
        <v>155</v>
      </c>
    </row>
    <row r="185" s="27" customFormat="true" ht="24" hidden="false" customHeight="true" outlineLevel="0" collapsed="false">
      <c r="A185" s="22"/>
      <c r="B185" s="184"/>
      <c r="C185" s="185" t="s">
        <v>251</v>
      </c>
      <c r="D185" s="185" t="s">
        <v>157</v>
      </c>
      <c r="E185" s="186" t="s">
        <v>290</v>
      </c>
      <c r="F185" s="187" t="s">
        <v>291</v>
      </c>
      <c r="G185" s="188" t="s">
        <v>278</v>
      </c>
      <c r="H185" s="189" t="n">
        <v>5.56</v>
      </c>
      <c r="I185" s="190"/>
      <c r="J185" s="191" t="n">
        <f aca="false">ROUND(I185*H185,0)</f>
        <v>0</v>
      </c>
      <c r="K185" s="187" t="s">
        <v>161</v>
      </c>
      <c r="L185" s="23"/>
      <c r="M185" s="192"/>
      <c r="N185" s="193" t="s">
        <v>41</v>
      </c>
      <c r="O185" s="60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6" t="s">
        <v>90</v>
      </c>
      <c r="AT185" s="196" t="s">
        <v>157</v>
      </c>
      <c r="AU185" s="196" t="s">
        <v>84</v>
      </c>
      <c r="AY185" s="3" t="s">
        <v>155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3" t="s">
        <v>7</v>
      </c>
      <c r="BK185" s="197" t="n">
        <f aca="false">ROUND(I185*H185,0)</f>
        <v>0</v>
      </c>
      <c r="BL185" s="3" t="s">
        <v>90</v>
      </c>
      <c r="BM185" s="196" t="s">
        <v>292</v>
      </c>
    </row>
    <row r="186" s="170" customFormat="true" ht="22.5" hidden="false" customHeight="true" outlineLevel="0" collapsed="false">
      <c r="B186" s="171"/>
      <c r="D186" s="172" t="s">
        <v>75</v>
      </c>
      <c r="E186" s="182" t="s">
        <v>293</v>
      </c>
      <c r="F186" s="182" t="s">
        <v>294</v>
      </c>
      <c r="I186" s="174"/>
      <c r="J186" s="183" t="n">
        <f aca="false">BK186</f>
        <v>0</v>
      </c>
      <c r="L186" s="171"/>
      <c r="M186" s="176"/>
      <c r="N186" s="177"/>
      <c r="O186" s="177"/>
      <c r="P186" s="178" t="n">
        <f aca="false">P187</f>
        <v>0</v>
      </c>
      <c r="Q186" s="177"/>
      <c r="R186" s="178" t="n">
        <f aca="false">R187</f>
        <v>0</v>
      </c>
      <c r="S186" s="177"/>
      <c r="T186" s="179" t="n">
        <f aca="false">T187</f>
        <v>0</v>
      </c>
      <c r="AR186" s="172" t="s">
        <v>7</v>
      </c>
      <c r="AT186" s="180" t="s">
        <v>75</v>
      </c>
      <c r="AU186" s="180" t="s">
        <v>7</v>
      </c>
      <c r="AY186" s="172" t="s">
        <v>155</v>
      </c>
      <c r="BK186" s="181" t="n">
        <f aca="false">BK187</f>
        <v>0</v>
      </c>
    </row>
    <row r="187" s="27" customFormat="true" ht="16.5" hidden="false" customHeight="true" outlineLevel="0" collapsed="false">
      <c r="A187" s="22"/>
      <c r="B187" s="184"/>
      <c r="C187" s="185" t="s">
        <v>256</v>
      </c>
      <c r="D187" s="185" t="s">
        <v>157</v>
      </c>
      <c r="E187" s="186" t="s">
        <v>296</v>
      </c>
      <c r="F187" s="187" t="s">
        <v>297</v>
      </c>
      <c r="G187" s="188" t="s">
        <v>278</v>
      </c>
      <c r="H187" s="189" t="n">
        <v>5.075</v>
      </c>
      <c r="I187" s="190"/>
      <c r="J187" s="191" t="n">
        <f aca="false">ROUND(I187*H187,0)</f>
        <v>0</v>
      </c>
      <c r="K187" s="187" t="s">
        <v>161</v>
      </c>
      <c r="L187" s="23"/>
      <c r="M187" s="192"/>
      <c r="N187" s="193" t="s">
        <v>41</v>
      </c>
      <c r="O187" s="60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6" t="s">
        <v>90</v>
      </c>
      <c r="AT187" s="196" t="s">
        <v>157</v>
      </c>
      <c r="AU187" s="196" t="s">
        <v>84</v>
      </c>
      <c r="AY187" s="3" t="s">
        <v>155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3" t="s">
        <v>7</v>
      </c>
      <c r="BK187" s="197" t="n">
        <f aca="false">ROUND(I187*H187,0)</f>
        <v>0</v>
      </c>
      <c r="BL187" s="3" t="s">
        <v>90</v>
      </c>
      <c r="BM187" s="196" t="s">
        <v>298</v>
      </c>
    </row>
    <row r="188" s="170" customFormat="true" ht="25.5" hidden="false" customHeight="true" outlineLevel="0" collapsed="false">
      <c r="B188" s="171"/>
      <c r="D188" s="172" t="s">
        <v>75</v>
      </c>
      <c r="E188" s="173" t="s">
        <v>299</v>
      </c>
      <c r="F188" s="173" t="s">
        <v>300</v>
      </c>
      <c r="I188" s="174"/>
      <c r="J188" s="175" t="n">
        <f aca="false">BK188</f>
        <v>0</v>
      </c>
      <c r="L188" s="171"/>
      <c r="M188" s="176"/>
      <c r="N188" s="177"/>
      <c r="O188" s="177"/>
      <c r="P188" s="178" t="n">
        <f aca="false">P189</f>
        <v>0</v>
      </c>
      <c r="Q188" s="177"/>
      <c r="R188" s="178" t="n">
        <f aca="false">R189</f>
        <v>0.0162</v>
      </c>
      <c r="S188" s="177"/>
      <c r="T188" s="179" t="n">
        <f aca="false">T189</f>
        <v>0.00701</v>
      </c>
      <c r="AR188" s="172" t="s">
        <v>84</v>
      </c>
      <c r="AT188" s="180" t="s">
        <v>75</v>
      </c>
      <c r="AU188" s="180" t="s">
        <v>76</v>
      </c>
      <c r="AY188" s="172" t="s">
        <v>155</v>
      </c>
      <c r="BK188" s="181" t="n">
        <f aca="false">BK189</f>
        <v>0</v>
      </c>
    </row>
    <row r="189" s="170" customFormat="true" ht="22.5" hidden="false" customHeight="true" outlineLevel="0" collapsed="false">
      <c r="B189" s="171"/>
      <c r="D189" s="172" t="s">
        <v>75</v>
      </c>
      <c r="E189" s="182" t="s">
        <v>301</v>
      </c>
      <c r="F189" s="182" t="s">
        <v>302</v>
      </c>
      <c r="I189" s="174"/>
      <c r="J189" s="183" t="n">
        <f aca="false">BK189</f>
        <v>0</v>
      </c>
      <c r="L189" s="171"/>
      <c r="M189" s="176"/>
      <c r="N189" s="177"/>
      <c r="O189" s="177"/>
      <c r="P189" s="178" t="n">
        <f aca="false">SUM(P190:P203)</f>
        <v>0</v>
      </c>
      <c r="Q189" s="177"/>
      <c r="R189" s="178" t="n">
        <f aca="false">SUM(R190:R203)</f>
        <v>0.0162</v>
      </c>
      <c r="S189" s="177"/>
      <c r="T189" s="179" t="n">
        <f aca="false">SUM(T190:T203)</f>
        <v>0.00701</v>
      </c>
      <c r="AR189" s="172" t="s">
        <v>84</v>
      </c>
      <c r="AT189" s="180" t="s">
        <v>75</v>
      </c>
      <c r="AU189" s="180" t="s">
        <v>7</v>
      </c>
      <c r="AY189" s="172" t="s">
        <v>155</v>
      </c>
      <c r="BK189" s="181" t="n">
        <f aca="false">SUM(BK190:BK203)</f>
        <v>0</v>
      </c>
    </row>
    <row r="190" s="27" customFormat="true" ht="24" hidden="false" customHeight="true" outlineLevel="0" collapsed="false">
      <c r="A190" s="22"/>
      <c r="B190" s="184"/>
      <c r="C190" s="185" t="s">
        <v>6</v>
      </c>
      <c r="D190" s="185" t="s">
        <v>157</v>
      </c>
      <c r="E190" s="186" t="s">
        <v>304</v>
      </c>
      <c r="F190" s="187" t="s">
        <v>305</v>
      </c>
      <c r="G190" s="188" t="s">
        <v>172</v>
      </c>
      <c r="H190" s="189" t="n">
        <v>12</v>
      </c>
      <c r="I190" s="190"/>
      <c r="J190" s="191" t="n">
        <f aca="false">ROUND(I190*H190,0)</f>
        <v>0</v>
      </c>
      <c r="K190" s="187" t="s">
        <v>161</v>
      </c>
      <c r="L190" s="23"/>
      <c r="M190" s="192"/>
      <c r="N190" s="193" t="s">
        <v>41</v>
      </c>
      <c r="O190" s="60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6" t="s">
        <v>117</v>
      </c>
      <c r="AT190" s="196" t="s">
        <v>157</v>
      </c>
      <c r="AU190" s="196" t="s">
        <v>84</v>
      </c>
      <c r="AY190" s="3" t="s">
        <v>155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3" t="s">
        <v>7</v>
      </c>
      <c r="BK190" s="197" t="n">
        <f aca="false">ROUND(I190*H190,0)</f>
        <v>0</v>
      </c>
      <c r="BL190" s="3" t="s">
        <v>117</v>
      </c>
      <c r="BM190" s="196" t="s">
        <v>306</v>
      </c>
    </row>
    <row r="191" s="198" customFormat="true" ht="11.25" hidden="false" customHeight="false" outlineLevel="0" collapsed="false">
      <c r="B191" s="199"/>
      <c r="D191" s="200" t="s">
        <v>163</v>
      </c>
      <c r="E191" s="201"/>
      <c r="F191" s="202" t="s">
        <v>585</v>
      </c>
      <c r="H191" s="203" t="n">
        <v>12</v>
      </c>
      <c r="I191" s="204"/>
      <c r="L191" s="199"/>
      <c r="M191" s="205"/>
      <c r="N191" s="206"/>
      <c r="O191" s="206"/>
      <c r="P191" s="206"/>
      <c r="Q191" s="206"/>
      <c r="R191" s="206"/>
      <c r="S191" s="206"/>
      <c r="T191" s="207"/>
      <c r="AT191" s="201" t="s">
        <v>163</v>
      </c>
      <c r="AU191" s="201" t="s">
        <v>84</v>
      </c>
      <c r="AV191" s="198" t="s">
        <v>84</v>
      </c>
      <c r="AW191" s="198" t="s">
        <v>32</v>
      </c>
      <c r="AX191" s="198" t="s">
        <v>7</v>
      </c>
      <c r="AY191" s="201" t="s">
        <v>155</v>
      </c>
    </row>
    <row r="192" s="27" customFormat="true" ht="16.5" hidden="false" customHeight="true" outlineLevel="0" collapsed="false">
      <c r="A192" s="22"/>
      <c r="B192" s="184"/>
      <c r="C192" s="226" t="s">
        <v>264</v>
      </c>
      <c r="D192" s="226" t="s">
        <v>198</v>
      </c>
      <c r="E192" s="227" t="s">
        <v>309</v>
      </c>
      <c r="F192" s="228" t="s">
        <v>310</v>
      </c>
      <c r="G192" s="229" t="s">
        <v>311</v>
      </c>
      <c r="H192" s="230" t="n">
        <v>12</v>
      </c>
      <c r="I192" s="231"/>
      <c r="J192" s="232" t="n">
        <f aca="false">ROUND(I192*H192,0)</f>
        <v>0</v>
      </c>
      <c r="K192" s="228" t="s">
        <v>161</v>
      </c>
      <c r="L192" s="233"/>
      <c r="M192" s="234"/>
      <c r="N192" s="235" t="s">
        <v>41</v>
      </c>
      <c r="O192" s="60"/>
      <c r="P192" s="194" t="n">
        <f aca="false">O192*H192</f>
        <v>0</v>
      </c>
      <c r="Q192" s="194" t="n">
        <v>0.001</v>
      </c>
      <c r="R192" s="194" t="n">
        <f aca="false">Q192*H192</f>
        <v>0.012</v>
      </c>
      <c r="S192" s="194" t="n">
        <v>0</v>
      </c>
      <c r="T192" s="19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6" t="s">
        <v>312</v>
      </c>
      <c r="AT192" s="196" t="s">
        <v>198</v>
      </c>
      <c r="AU192" s="196" t="s">
        <v>84</v>
      </c>
      <c r="AY192" s="3" t="s">
        <v>155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3" t="s">
        <v>7</v>
      </c>
      <c r="BK192" s="197" t="n">
        <f aca="false">ROUND(I192*H192,0)</f>
        <v>0</v>
      </c>
      <c r="BL192" s="3" t="s">
        <v>117</v>
      </c>
      <c r="BM192" s="196" t="s">
        <v>313</v>
      </c>
    </row>
    <row r="193" s="27" customFormat="true" ht="24" hidden="false" customHeight="true" outlineLevel="0" collapsed="false">
      <c r="A193" s="22"/>
      <c r="B193" s="184"/>
      <c r="C193" s="185" t="s">
        <v>269</v>
      </c>
      <c r="D193" s="185" t="s">
        <v>157</v>
      </c>
      <c r="E193" s="186" t="s">
        <v>315</v>
      </c>
      <c r="F193" s="187" t="s">
        <v>316</v>
      </c>
      <c r="G193" s="188" t="s">
        <v>317</v>
      </c>
      <c r="H193" s="189" t="n">
        <v>1</v>
      </c>
      <c r="I193" s="190"/>
      <c r="J193" s="191" t="n">
        <f aca="false">ROUND(I193*H193,0)</f>
        <v>0</v>
      </c>
      <c r="K193" s="187" t="s">
        <v>161</v>
      </c>
      <c r="L193" s="23"/>
      <c r="M193" s="192"/>
      <c r="N193" s="193" t="s">
        <v>41</v>
      </c>
      <c r="O193" s="60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6" t="s">
        <v>117</v>
      </c>
      <c r="AT193" s="196" t="s">
        <v>157</v>
      </c>
      <c r="AU193" s="196" t="s">
        <v>84</v>
      </c>
      <c r="AY193" s="3" t="s">
        <v>155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3" t="s">
        <v>7</v>
      </c>
      <c r="BK193" s="197" t="n">
        <f aca="false">ROUND(I193*H193,0)</f>
        <v>0</v>
      </c>
      <c r="BL193" s="3" t="s">
        <v>117</v>
      </c>
      <c r="BM193" s="196" t="s">
        <v>318</v>
      </c>
    </row>
    <row r="194" s="198" customFormat="true" ht="11.25" hidden="false" customHeight="false" outlineLevel="0" collapsed="false">
      <c r="B194" s="199"/>
      <c r="D194" s="200" t="s">
        <v>163</v>
      </c>
      <c r="E194" s="201"/>
      <c r="F194" s="202" t="s">
        <v>7</v>
      </c>
      <c r="H194" s="203" t="n">
        <v>1</v>
      </c>
      <c r="I194" s="204"/>
      <c r="L194" s="199"/>
      <c r="M194" s="205"/>
      <c r="N194" s="206"/>
      <c r="O194" s="206"/>
      <c r="P194" s="206"/>
      <c r="Q194" s="206"/>
      <c r="R194" s="206"/>
      <c r="S194" s="206"/>
      <c r="T194" s="207"/>
      <c r="AT194" s="201" t="s">
        <v>163</v>
      </c>
      <c r="AU194" s="201" t="s">
        <v>84</v>
      </c>
      <c r="AV194" s="198" t="s">
        <v>84</v>
      </c>
      <c r="AW194" s="198" t="s">
        <v>32</v>
      </c>
      <c r="AX194" s="198" t="s">
        <v>7</v>
      </c>
      <c r="AY194" s="201" t="s">
        <v>155</v>
      </c>
    </row>
    <row r="195" s="27" customFormat="true" ht="16.5" hidden="false" customHeight="true" outlineLevel="0" collapsed="false">
      <c r="A195" s="22"/>
      <c r="B195" s="184"/>
      <c r="C195" s="226" t="s">
        <v>275</v>
      </c>
      <c r="D195" s="226" t="s">
        <v>198</v>
      </c>
      <c r="E195" s="227" t="s">
        <v>319</v>
      </c>
      <c r="F195" s="228" t="s">
        <v>320</v>
      </c>
      <c r="G195" s="229" t="s">
        <v>317</v>
      </c>
      <c r="H195" s="230" t="n">
        <v>1</v>
      </c>
      <c r="I195" s="231"/>
      <c r="J195" s="232" t="n">
        <f aca="false">ROUND(I195*H195,0)</f>
        <v>0</v>
      </c>
      <c r="K195" s="228" t="s">
        <v>161</v>
      </c>
      <c r="L195" s="233"/>
      <c r="M195" s="234"/>
      <c r="N195" s="235" t="s">
        <v>41</v>
      </c>
      <c r="O195" s="60"/>
      <c r="P195" s="194" t="n">
        <f aca="false">O195*H195</f>
        <v>0</v>
      </c>
      <c r="Q195" s="194" t="n">
        <v>0.0042</v>
      </c>
      <c r="R195" s="194" t="n">
        <f aca="false">Q195*H195</f>
        <v>0.0042</v>
      </c>
      <c r="S195" s="194" t="n">
        <v>0</v>
      </c>
      <c r="T195" s="19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6" t="s">
        <v>312</v>
      </c>
      <c r="AT195" s="196" t="s">
        <v>198</v>
      </c>
      <c r="AU195" s="196" t="s">
        <v>84</v>
      </c>
      <c r="AY195" s="3" t="s">
        <v>155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3" t="s">
        <v>7</v>
      </c>
      <c r="BK195" s="197" t="n">
        <f aca="false">ROUND(I195*H195,0)</f>
        <v>0</v>
      </c>
      <c r="BL195" s="3" t="s">
        <v>117</v>
      </c>
      <c r="BM195" s="196" t="s">
        <v>321</v>
      </c>
    </row>
    <row r="196" s="27" customFormat="true" ht="24" hidden="false" customHeight="true" outlineLevel="0" collapsed="false">
      <c r="A196" s="22"/>
      <c r="B196" s="184"/>
      <c r="C196" s="185" t="s">
        <v>280</v>
      </c>
      <c r="D196" s="185" t="s">
        <v>157</v>
      </c>
      <c r="E196" s="186" t="s">
        <v>323</v>
      </c>
      <c r="F196" s="187" t="s">
        <v>324</v>
      </c>
      <c r="G196" s="188" t="s">
        <v>172</v>
      </c>
      <c r="H196" s="189" t="n">
        <v>12</v>
      </c>
      <c r="I196" s="190"/>
      <c r="J196" s="191" t="n">
        <f aca="false">ROUND(I196*H196,0)</f>
        <v>0</v>
      </c>
      <c r="K196" s="187" t="s">
        <v>161</v>
      </c>
      <c r="L196" s="23"/>
      <c r="M196" s="192"/>
      <c r="N196" s="193" t="s">
        <v>41</v>
      </c>
      <c r="O196" s="60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.0004</v>
      </c>
      <c r="T196" s="195" t="n">
        <f aca="false">S196*H196</f>
        <v>0.0048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6" t="s">
        <v>117</v>
      </c>
      <c r="AT196" s="196" t="s">
        <v>157</v>
      </c>
      <c r="AU196" s="196" t="s">
        <v>84</v>
      </c>
      <c r="AY196" s="3" t="s">
        <v>155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3" t="s">
        <v>7</v>
      </c>
      <c r="BK196" s="197" t="n">
        <f aca="false">ROUND(I196*H196,0)</f>
        <v>0</v>
      </c>
      <c r="BL196" s="3" t="s">
        <v>117</v>
      </c>
      <c r="BM196" s="196" t="s">
        <v>325</v>
      </c>
    </row>
    <row r="197" s="198" customFormat="true" ht="11.25" hidden="false" customHeight="false" outlineLevel="0" collapsed="false">
      <c r="B197" s="199"/>
      <c r="D197" s="200" t="s">
        <v>163</v>
      </c>
      <c r="E197" s="201"/>
      <c r="F197" s="202" t="s">
        <v>585</v>
      </c>
      <c r="H197" s="203" t="n">
        <v>12</v>
      </c>
      <c r="I197" s="204"/>
      <c r="L197" s="199"/>
      <c r="M197" s="205"/>
      <c r="N197" s="206"/>
      <c r="O197" s="206"/>
      <c r="P197" s="206"/>
      <c r="Q197" s="206"/>
      <c r="R197" s="206"/>
      <c r="S197" s="206"/>
      <c r="T197" s="207"/>
      <c r="AT197" s="201" t="s">
        <v>163</v>
      </c>
      <c r="AU197" s="201" t="s">
        <v>84</v>
      </c>
      <c r="AV197" s="198" t="s">
        <v>84</v>
      </c>
      <c r="AW197" s="198" t="s">
        <v>32</v>
      </c>
      <c r="AX197" s="198" t="s">
        <v>7</v>
      </c>
      <c r="AY197" s="201" t="s">
        <v>155</v>
      </c>
    </row>
    <row r="198" s="27" customFormat="true" ht="24" hidden="false" customHeight="true" outlineLevel="0" collapsed="false">
      <c r="A198" s="22"/>
      <c r="B198" s="184"/>
      <c r="C198" s="185" t="s">
        <v>284</v>
      </c>
      <c r="D198" s="185" t="s">
        <v>157</v>
      </c>
      <c r="E198" s="186" t="s">
        <v>327</v>
      </c>
      <c r="F198" s="187" t="s">
        <v>328</v>
      </c>
      <c r="G198" s="188" t="s">
        <v>317</v>
      </c>
      <c r="H198" s="189" t="n">
        <v>1</v>
      </c>
      <c r="I198" s="190"/>
      <c r="J198" s="191" t="n">
        <f aca="false">ROUND(I198*H198,0)</f>
        <v>0</v>
      </c>
      <c r="K198" s="187" t="s">
        <v>161</v>
      </c>
      <c r="L198" s="23"/>
      <c r="M198" s="192"/>
      <c r="N198" s="193" t="s">
        <v>41</v>
      </c>
      <c r="O198" s="60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.00221</v>
      </c>
      <c r="T198" s="195" t="n">
        <f aca="false">S198*H198</f>
        <v>0.00221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6" t="s">
        <v>117</v>
      </c>
      <c r="AT198" s="196" t="s">
        <v>157</v>
      </c>
      <c r="AU198" s="196" t="s">
        <v>84</v>
      </c>
      <c r="AY198" s="3" t="s">
        <v>155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3" t="s">
        <v>7</v>
      </c>
      <c r="BK198" s="197" t="n">
        <f aca="false">ROUND(I198*H198,0)</f>
        <v>0</v>
      </c>
      <c r="BL198" s="3" t="s">
        <v>117</v>
      </c>
      <c r="BM198" s="196" t="s">
        <v>329</v>
      </c>
    </row>
    <row r="199" s="198" customFormat="true" ht="11.25" hidden="false" customHeight="false" outlineLevel="0" collapsed="false">
      <c r="B199" s="199"/>
      <c r="D199" s="200" t="s">
        <v>163</v>
      </c>
      <c r="E199" s="201"/>
      <c r="F199" s="202" t="s">
        <v>7</v>
      </c>
      <c r="H199" s="203" t="n">
        <v>1</v>
      </c>
      <c r="I199" s="204"/>
      <c r="L199" s="199"/>
      <c r="M199" s="205"/>
      <c r="N199" s="206"/>
      <c r="O199" s="206"/>
      <c r="P199" s="206"/>
      <c r="Q199" s="206"/>
      <c r="R199" s="206"/>
      <c r="S199" s="206"/>
      <c r="T199" s="207"/>
      <c r="AT199" s="201" t="s">
        <v>163</v>
      </c>
      <c r="AU199" s="201" t="s">
        <v>84</v>
      </c>
      <c r="AV199" s="198" t="s">
        <v>84</v>
      </c>
      <c r="AW199" s="198" t="s">
        <v>32</v>
      </c>
      <c r="AX199" s="198" t="s">
        <v>7</v>
      </c>
      <c r="AY199" s="201" t="s">
        <v>155</v>
      </c>
    </row>
    <row r="200" s="27" customFormat="true" ht="16.5" hidden="false" customHeight="true" outlineLevel="0" collapsed="false">
      <c r="A200" s="22"/>
      <c r="B200" s="184"/>
      <c r="C200" s="185" t="s">
        <v>289</v>
      </c>
      <c r="D200" s="185" t="s">
        <v>157</v>
      </c>
      <c r="E200" s="186" t="s">
        <v>331</v>
      </c>
      <c r="F200" s="187" t="s">
        <v>332</v>
      </c>
      <c r="G200" s="188" t="s">
        <v>317</v>
      </c>
      <c r="H200" s="189" t="n">
        <v>1</v>
      </c>
      <c r="I200" s="190"/>
      <c r="J200" s="191" t="n">
        <f aca="false">ROUND(I200*H200,0)</f>
        <v>0</v>
      </c>
      <c r="K200" s="187" t="s">
        <v>161</v>
      </c>
      <c r="L200" s="23"/>
      <c r="M200" s="192"/>
      <c r="N200" s="193" t="s">
        <v>41</v>
      </c>
      <c r="O200" s="60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6" t="s">
        <v>117</v>
      </c>
      <c r="AT200" s="196" t="s">
        <v>157</v>
      </c>
      <c r="AU200" s="196" t="s">
        <v>84</v>
      </c>
      <c r="AY200" s="3" t="s">
        <v>155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3" t="s">
        <v>7</v>
      </c>
      <c r="BK200" s="197" t="n">
        <f aca="false">ROUND(I200*H200,0)</f>
        <v>0</v>
      </c>
      <c r="BL200" s="3" t="s">
        <v>117</v>
      </c>
      <c r="BM200" s="196" t="s">
        <v>333</v>
      </c>
    </row>
    <row r="201" s="198" customFormat="true" ht="11.25" hidden="false" customHeight="false" outlineLevel="0" collapsed="false">
      <c r="B201" s="199"/>
      <c r="D201" s="200" t="s">
        <v>163</v>
      </c>
      <c r="E201" s="201"/>
      <c r="F201" s="202" t="s">
        <v>7</v>
      </c>
      <c r="H201" s="203" t="n">
        <v>1</v>
      </c>
      <c r="I201" s="204"/>
      <c r="L201" s="199"/>
      <c r="M201" s="205"/>
      <c r="N201" s="206"/>
      <c r="O201" s="206"/>
      <c r="P201" s="206"/>
      <c r="Q201" s="206"/>
      <c r="R201" s="206"/>
      <c r="S201" s="206"/>
      <c r="T201" s="207"/>
      <c r="AT201" s="201" t="s">
        <v>163</v>
      </c>
      <c r="AU201" s="201" t="s">
        <v>84</v>
      </c>
      <c r="AV201" s="198" t="s">
        <v>84</v>
      </c>
      <c r="AW201" s="198" t="s">
        <v>32</v>
      </c>
      <c r="AX201" s="198" t="s">
        <v>7</v>
      </c>
      <c r="AY201" s="201" t="s">
        <v>155</v>
      </c>
    </row>
    <row r="202" s="27" customFormat="true" ht="24" hidden="false" customHeight="true" outlineLevel="0" collapsed="false">
      <c r="A202" s="22"/>
      <c r="B202" s="184"/>
      <c r="C202" s="185" t="s">
        <v>295</v>
      </c>
      <c r="D202" s="185" t="s">
        <v>157</v>
      </c>
      <c r="E202" s="186" t="s">
        <v>335</v>
      </c>
      <c r="F202" s="187" t="s">
        <v>336</v>
      </c>
      <c r="G202" s="188" t="s">
        <v>278</v>
      </c>
      <c r="H202" s="189" t="n">
        <v>0.016</v>
      </c>
      <c r="I202" s="190"/>
      <c r="J202" s="191" t="n">
        <f aca="false">ROUND(I202*H202,0)</f>
        <v>0</v>
      </c>
      <c r="K202" s="187" t="s">
        <v>161</v>
      </c>
      <c r="L202" s="23"/>
      <c r="M202" s="192"/>
      <c r="N202" s="193" t="s">
        <v>41</v>
      </c>
      <c r="O202" s="60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6" t="s">
        <v>117</v>
      </c>
      <c r="AT202" s="196" t="s">
        <v>157</v>
      </c>
      <c r="AU202" s="196" t="s">
        <v>84</v>
      </c>
      <c r="AY202" s="3" t="s">
        <v>155</v>
      </c>
      <c r="BE202" s="197" t="n">
        <f aca="false">IF(N202="základní",J202,0)</f>
        <v>0</v>
      </c>
      <c r="BF202" s="197" t="n">
        <f aca="false">IF(N202="snížená",J202,0)</f>
        <v>0</v>
      </c>
      <c r="BG202" s="197" t="n">
        <f aca="false">IF(N202="zákl. přenesená",J202,0)</f>
        <v>0</v>
      </c>
      <c r="BH202" s="197" t="n">
        <f aca="false">IF(N202="sníž. přenesená",J202,0)</f>
        <v>0</v>
      </c>
      <c r="BI202" s="197" t="n">
        <f aca="false">IF(N202="nulová",J202,0)</f>
        <v>0</v>
      </c>
      <c r="BJ202" s="3" t="s">
        <v>7</v>
      </c>
      <c r="BK202" s="197" t="n">
        <f aca="false">ROUND(I202*H202,0)</f>
        <v>0</v>
      </c>
      <c r="BL202" s="3" t="s">
        <v>117</v>
      </c>
      <c r="BM202" s="196" t="s">
        <v>337</v>
      </c>
    </row>
    <row r="203" s="27" customFormat="true" ht="24" hidden="false" customHeight="true" outlineLevel="0" collapsed="false">
      <c r="A203" s="22"/>
      <c r="B203" s="184"/>
      <c r="C203" s="185" t="s">
        <v>303</v>
      </c>
      <c r="D203" s="185" t="s">
        <v>157</v>
      </c>
      <c r="E203" s="186" t="s">
        <v>339</v>
      </c>
      <c r="F203" s="187" t="s">
        <v>340</v>
      </c>
      <c r="G203" s="188" t="s">
        <v>278</v>
      </c>
      <c r="H203" s="189" t="n">
        <v>0.016</v>
      </c>
      <c r="I203" s="190"/>
      <c r="J203" s="191" t="n">
        <f aca="false">ROUND(I203*H203,0)</f>
        <v>0</v>
      </c>
      <c r="K203" s="187" t="s">
        <v>161</v>
      </c>
      <c r="L203" s="23"/>
      <c r="M203" s="236"/>
      <c r="N203" s="237" t="s">
        <v>41</v>
      </c>
      <c r="O203" s="238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6" t="s">
        <v>117</v>
      </c>
      <c r="AT203" s="196" t="s">
        <v>157</v>
      </c>
      <c r="AU203" s="196" t="s">
        <v>84</v>
      </c>
      <c r="AY203" s="3" t="s">
        <v>155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3" t="s">
        <v>7</v>
      </c>
      <c r="BK203" s="197" t="n">
        <f aca="false">ROUND(I203*H203,0)</f>
        <v>0</v>
      </c>
      <c r="BL203" s="3" t="s">
        <v>117</v>
      </c>
      <c r="BM203" s="196" t="s">
        <v>341</v>
      </c>
    </row>
    <row r="204" s="27" customFormat="true" ht="6.7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139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24:K20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fasád dvorní části budov č.p. 57,58,59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586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2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1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1:BE175)),  0)</f>
        <v>0</v>
      </c>
      <c r="G33" s="22"/>
      <c r="H33" s="22"/>
      <c r="I33" s="126" t="n">
        <v>0.21</v>
      </c>
      <c r="J33" s="125" t="n">
        <f aca="false">ROUND(((SUM(BE121:BE17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1:BF175)),  0)</f>
        <v>0</v>
      </c>
      <c r="G34" s="22"/>
      <c r="H34" s="22"/>
      <c r="I34" s="126" t="n">
        <v>0.15</v>
      </c>
      <c r="J34" s="125" t="n">
        <f aca="false">ROUND(((SUM(BF121:BF17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1:BG175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1:BH175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1:BI175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5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fasád dvorní části budov č.p. 57,58,59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4 - Oprava oken a dveří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1" t="s">
        <v>22</v>
      </c>
      <c r="J89" s="112" t="str">
        <f aca="false">IF(J12="","",J12)</f>
        <v>22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 TGM 38, D.K.n.L.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26</v>
      </c>
      <c r="D94" s="127"/>
      <c r="E94" s="127"/>
      <c r="F94" s="127"/>
      <c r="G94" s="127"/>
      <c r="H94" s="127"/>
      <c r="I94" s="143"/>
      <c r="J94" s="144" t="s">
        <v>127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28</v>
      </c>
      <c r="D96" s="22"/>
      <c r="E96" s="22"/>
      <c r="F96" s="22"/>
      <c r="G96" s="22"/>
      <c r="H96" s="22"/>
      <c r="I96" s="109"/>
      <c r="J96" s="12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9</v>
      </c>
    </row>
    <row r="97" s="146" customFormat="true" ht="24.75" hidden="false" customHeight="true" outlineLevel="0" collapsed="false">
      <c r="B97" s="147"/>
      <c r="D97" s="148" t="s">
        <v>130</v>
      </c>
      <c r="E97" s="149"/>
      <c r="F97" s="149"/>
      <c r="G97" s="149"/>
      <c r="H97" s="149"/>
      <c r="I97" s="150"/>
      <c r="J97" s="151" t="n">
        <f aca="false">J122</f>
        <v>0</v>
      </c>
      <c r="L97" s="147"/>
    </row>
    <row r="98" s="152" customFormat="true" ht="19.5" hidden="false" customHeight="true" outlineLevel="0" collapsed="false">
      <c r="B98" s="153"/>
      <c r="D98" s="154" t="s">
        <v>135</v>
      </c>
      <c r="E98" s="155"/>
      <c r="F98" s="155"/>
      <c r="G98" s="155"/>
      <c r="H98" s="155"/>
      <c r="I98" s="156"/>
      <c r="J98" s="157" t="n">
        <f aca="false">J123</f>
        <v>0</v>
      </c>
      <c r="L98" s="153"/>
    </row>
    <row r="99" s="146" customFormat="true" ht="24.75" hidden="false" customHeight="true" outlineLevel="0" collapsed="false">
      <c r="B99" s="147"/>
      <c r="D99" s="148" t="s">
        <v>137</v>
      </c>
      <c r="E99" s="149"/>
      <c r="F99" s="149"/>
      <c r="G99" s="149"/>
      <c r="H99" s="149"/>
      <c r="I99" s="150"/>
      <c r="J99" s="151" t="n">
        <f aca="false">J129</f>
        <v>0</v>
      </c>
      <c r="L99" s="147"/>
    </row>
    <row r="100" s="152" customFormat="true" ht="19.5" hidden="false" customHeight="true" outlineLevel="0" collapsed="false">
      <c r="B100" s="153"/>
      <c r="D100" s="154" t="s">
        <v>587</v>
      </c>
      <c r="E100" s="155"/>
      <c r="F100" s="155"/>
      <c r="G100" s="155"/>
      <c r="H100" s="155"/>
      <c r="I100" s="156"/>
      <c r="J100" s="157" t="n">
        <f aca="false">J130</f>
        <v>0</v>
      </c>
      <c r="L100" s="153"/>
    </row>
    <row r="101" s="152" customFormat="true" ht="19.5" hidden="false" customHeight="true" outlineLevel="0" collapsed="false">
      <c r="B101" s="153"/>
      <c r="D101" s="154" t="s">
        <v>390</v>
      </c>
      <c r="E101" s="155"/>
      <c r="F101" s="155"/>
      <c r="G101" s="155"/>
      <c r="H101" s="155"/>
      <c r="I101" s="156"/>
      <c r="J101" s="157" t="n">
        <f aca="false">J147</f>
        <v>0</v>
      </c>
      <c r="L101" s="153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9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9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0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40</v>
      </c>
      <c r="D108" s="22"/>
      <c r="E108" s="22"/>
      <c r="F108" s="22"/>
      <c r="G108" s="22"/>
      <c r="H108" s="22"/>
      <c r="I108" s="109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9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6</v>
      </c>
      <c r="D110" s="22"/>
      <c r="E110" s="22"/>
      <c r="F110" s="22"/>
      <c r="G110" s="22"/>
      <c r="H110" s="22"/>
      <c r="I110" s="109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8" t="str">
        <f aca="false">E7</f>
        <v>Oprava fasád dvorní části budov č.p. 57,58,59</v>
      </c>
      <c r="F111" s="108"/>
      <c r="G111" s="108"/>
      <c r="H111" s="108"/>
      <c r="I111" s="109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4</v>
      </c>
      <c r="D112" s="22"/>
      <c r="E112" s="22"/>
      <c r="F112" s="22"/>
      <c r="G112" s="22"/>
      <c r="H112" s="22"/>
      <c r="I112" s="109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0" t="str">
        <f aca="false">E9</f>
        <v>4 - Oprava oken a dveří</v>
      </c>
      <c r="F113" s="110"/>
      <c r="G113" s="110"/>
      <c r="H113" s="110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0</v>
      </c>
      <c r="D115" s="22"/>
      <c r="E115" s="22"/>
      <c r="F115" s="16" t="str">
        <f aca="false">F12</f>
        <v>Dvůr Králové nad Labem</v>
      </c>
      <c r="G115" s="22"/>
      <c r="H115" s="22"/>
      <c r="I115" s="111" t="s">
        <v>22</v>
      </c>
      <c r="J115" s="112" t="str">
        <f aca="false">IF(J12="","",J12)</f>
        <v>22. 2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42.75" hidden="false" customHeight="true" outlineLevel="0" collapsed="false">
      <c r="A117" s="22"/>
      <c r="B117" s="23"/>
      <c r="C117" s="15" t="s">
        <v>24</v>
      </c>
      <c r="D117" s="22"/>
      <c r="E117" s="22"/>
      <c r="F117" s="16" t="str">
        <f aca="false">E15</f>
        <v>Město Dvůr Králové n.L., nám. TGM 38, D.K.n.L.</v>
      </c>
      <c r="G117" s="22"/>
      <c r="H117" s="22"/>
      <c r="I117" s="111" t="s">
        <v>30</v>
      </c>
      <c r="J117" s="141" t="str">
        <f aca="false">E21</f>
        <v>Projektis spol. s r.o., Legionářská 562, D.K.n.L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11" t="s">
        <v>33</v>
      </c>
      <c r="J118" s="141" t="str">
        <f aca="false">E24</f>
        <v>ing. V. Švehl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8"/>
      <c r="B120" s="159"/>
      <c r="C120" s="160" t="s">
        <v>141</v>
      </c>
      <c r="D120" s="161" t="s">
        <v>61</v>
      </c>
      <c r="E120" s="161" t="s">
        <v>57</v>
      </c>
      <c r="F120" s="161" t="s">
        <v>58</v>
      </c>
      <c r="G120" s="161" t="s">
        <v>142</v>
      </c>
      <c r="H120" s="161" t="s">
        <v>143</v>
      </c>
      <c r="I120" s="162" t="s">
        <v>144</v>
      </c>
      <c r="J120" s="161" t="s">
        <v>127</v>
      </c>
      <c r="K120" s="163" t="s">
        <v>145</v>
      </c>
      <c r="L120" s="164"/>
      <c r="M120" s="68"/>
      <c r="N120" s="69" t="s">
        <v>40</v>
      </c>
      <c r="O120" s="69" t="s">
        <v>146</v>
      </c>
      <c r="P120" s="69" t="s">
        <v>147</v>
      </c>
      <c r="Q120" s="69" t="s">
        <v>148</v>
      </c>
      <c r="R120" s="69" t="s">
        <v>149</v>
      </c>
      <c r="S120" s="69" t="s">
        <v>150</v>
      </c>
      <c r="T120" s="70" t="s">
        <v>151</v>
      </c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</row>
    <row r="121" s="27" customFormat="true" ht="22.5" hidden="false" customHeight="true" outlineLevel="0" collapsed="false">
      <c r="A121" s="22"/>
      <c r="B121" s="23"/>
      <c r="C121" s="76" t="s">
        <v>152</v>
      </c>
      <c r="D121" s="22"/>
      <c r="E121" s="22"/>
      <c r="F121" s="22"/>
      <c r="G121" s="22"/>
      <c r="H121" s="22"/>
      <c r="I121" s="109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+P129</f>
        <v>0</v>
      </c>
      <c r="Q121" s="72"/>
      <c r="R121" s="167" t="n">
        <f aca="false">R122+R129</f>
        <v>0.09093966288</v>
      </c>
      <c r="S121" s="72"/>
      <c r="T121" s="168" t="n">
        <f aca="false">T122+T129</f>
        <v>0.5972047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5</v>
      </c>
      <c r="AU121" s="3" t="s">
        <v>129</v>
      </c>
      <c r="BK121" s="169" t="n">
        <f aca="false">BK122+BK129</f>
        <v>0</v>
      </c>
    </row>
    <row r="122" s="170" customFormat="true" ht="25.5" hidden="false" customHeight="true" outlineLevel="0" collapsed="false">
      <c r="B122" s="171"/>
      <c r="D122" s="172" t="s">
        <v>75</v>
      </c>
      <c r="E122" s="173" t="s">
        <v>153</v>
      </c>
      <c r="F122" s="173" t="s">
        <v>154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</f>
        <v>0</v>
      </c>
      <c r="Q122" s="177"/>
      <c r="R122" s="178" t="n">
        <f aca="false">R123</f>
        <v>0</v>
      </c>
      <c r="S122" s="177"/>
      <c r="T122" s="179" t="n">
        <f aca="false">T123</f>
        <v>0</v>
      </c>
      <c r="AR122" s="172" t="s">
        <v>7</v>
      </c>
      <c r="AT122" s="180" t="s">
        <v>75</v>
      </c>
      <c r="AU122" s="180" t="s">
        <v>76</v>
      </c>
      <c r="AY122" s="172" t="s">
        <v>155</v>
      </c>
      <c r="BK122" s="181" t="n">
        <f aca="false">BK123</f>
        <v>0</v>
      </c>
    </row>
    <row r="123" s="170" customFormat="true" ht="22.5" hidden="false" customHeight="true" outlineLevel="0" collapsed="false">
      <c r="B123" s="171"/>
      <c r="D123" s="172" t="s">
        <v>75</v>
      </c>
      <c r="E123" s="182" t="s">
        <v>273</v>
      </c>
      <c r="F123" s="182" t="s">
        <v>274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SUM(P124:P128)</f>
        <v>0</v>
      </c>
      <c r="Q123" s="177"/>
      <c r="R123" s="178" t="n">
        <f aca="false">SUM(R124:R128)</f>
        <v>0</v>
      </c>
      <c r="S123" s="177"/>
      <c r="T123" s="179" t="n">
        <f aca="false">SUM(T124:T128)</f>
        <v>0</v>
      </c>
      <c r="AR123" s="172" t="s">
        <v>7</v>
      </c>
      <c r="AT123" s="180" t="s">
        <v>75</v>
      </c>
      <c r="AU123" s="180" t="s">
        <v>7</v>
      </c>
      <c r="AY123" s="172" t="s">
        <v>155</v>
      </c>
      <c r="BK123" s="181" t="n">
        <f aca="false">SUM(BK124:BK128)</f>
        <v>0</v>
      </c>
    </row>
    <row r="124" s="27" customFormat="true" ht="24" hidden="false" customHeight="true" outlineLevel="0" collapsed="false">
      <c r="A124" s="22"/>
      <c r="B124" s="184"/>
      <c r="C124" s="185" t="s">
        <v>7</v>
      </c>
      <c r="D124" s="185" t="s">
        <v>157</v>
      </c>
      <c r="E124" s="186" t="s">
        <v>463</v>
      </c>
      <c r="F124" s="187" t="s">
        <v>464</v>
      </c>
      <c r="G124" s="188" t="s">
        <v>278</v>
      </c>
      <c r="H124" s="189" t="n">
        <v>0.597</v>
      </c>
      <c r="I124" s="190"/>
      <c r="J124" s="191" t="n">
        <f aca="false">ROUND(I124*H124,0)</f>
        <v>0</v>
      </c>
      <c r="K124" s="187" t="s">
        <v>161</v>
      </c>
      <c r="L124" s="23"/>
      <c r="M124" s="192"/>
      <c r="N124" s="193" t="s">
        <v>41</v>
      </c>
      <c r="O124" s="60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6" t="s">
        <v>90</v>
      </c>
      <c r="AT124" s="196" t="s">
        <v>157</v>
      </c>
      <c r="AU124" s="196" t="s">
        <v>84</v>
      </c>
      <c r="AY124" s="3" t="s">
        <v>155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3" t="s">
        <v>7</v>
      </c>
      <c r="BK124" s="197" t="n">
        <f aca="false">ROUND(I124*H124,0)</f>
        <v>0</v>
      </c>
      <c r="BL124" s="3" t="s">
        <v>90</v>
      </c>
      <c r="BM124" s="196" t="s">
        <v>588</v>
      </c>
    </row>
    <row r="125" s="27" customFormat="true" ht="24" hidden="false" customHeight="true" outlineLevel="0" collapsed="false">
      <c r="A125" s="22"/>
      <c r="B125" s="184"/>
      <c r="C125" s="185" t="s">
        <v>84</v>
      </c>
      <c r="D125" s="185" t="s">
        <v>157</v>
      </c>
      <c r="E125" s="186" t="s">
        <v>281</v>
      </c>
      <c r="F125" s="187" t="s">
        <v>282</v>
      </c>
      <c r="G125" s="188" t="s">
        <v>278</v>
      </c>
      <c r="H125" s="189" t="n">
        <v>0.597</v>
      </c>
      <c r="I125" s="190"/>
      <c r="J125" s="191" t="n">
        <f aca="false">ROUND(I125*H125,0)</f>
        <v>0</v>
      </c>
      <c r="K125" s="187" t="s">
        <v>161</v>
      </c>
      <c r="L125" s="23"/>
      <c r="M125" s="192"/>
      <c r="N125" s="193" t="s">
        <v>41</v>
      </c>
      <c r="O125" s="60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6" t="s">
        <v>90</v>
      </c>
      <c r="AT125" s="196" t="s">
        <v>157</v>
      </c>
      <c r="AU125" s="196" t="s">
        <v>84</v>
      </c>
      <c r="AY125" s="3" t="s">
        <v>155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3" t="s">
        <v>7</v>
      </c>
      <c r="BK125" s="197" t="n">
        <f aca="false">ROUND(I125*H125,0)</f>
        <v>0</v>
      </c>
      <c r="BL125" s="3" t="s">
        <v>90</v>
      </c>
      <c r="BM125" s="196" t="s">
        <v>589</v>
      </c>
    </row>
    <row r="126" s="27" customFormat="true" ht="24" hidden="false" customHeight="true" outlineLevel="0" collapsed="false">
      <c r="A126" s="22"/>
      <c r="B126" s="184"/>
      <c r="C126" s="185" t="s">
        <v>87</v>
      </c>
      <c r="D126" s="185" t="s">
        <v>157</v>
      </c>
      <c r="E126" s="186" t="s">
        <v>285</v>
      </c>
      <c r="F126" s="187" t="s">
        <v>286</v>
      </c>
      <c r="G126" s="188" t="s">
        <v>278</v>
      </c>
      <c r="H126" s="189" t="n">
        <v>17.91</v>
      </c>
      <c r="I126" s="190"/>
      <c r="J126" s="191" t="n">
        <f aca="false">ROUND(I126*H126,0)</f>
        <v>0</v>
      </c>
      <c r="K126" s="187" t="s">
        <v>161</v>
      </c>
      <c r="L126" s="23"/>
      <c r="M126" s="192"/>
      <c r="N126" s="193" t="s">
        <v>41</v>
      </c>
      <c r="O126" s="60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6" t="s">
        <v>90</v>
      </c>
      <c r="AT126" s="196" t="s">
        <v>157</v>
      </c>
      <c r="AU126" s="196" t="s">
        <v>84</v>
      </c>
      <c r="AY126" s="3" t="s">
        <v>155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3" t="s">
        <v>7</v>
      </c>
      <c r="BK126" s="197" t="n">
        <f aca="false">ROUND(I126*H126,0)</f>
        <v>0</v>
      </c>
      <c r="BL126" s="3" t="s">
        <v>90</v>
      </c>
      <c r="BM126" s="196" t="s">
        <v>590</v>
      </c>
    </row>
    <row r="127" s="198" customFormat="true" ht="11.25" hidden="false" customHeight="false" outlineLevel="0" collapsed="false">
      <c r="B127" s="199"/>
      <c r="D127" s="200" t="s">
        <v>163</v>
      </c>
      <c r="F127" s="202" t="s">
        <v>591</v>
      </c>
      <c r="H127" s="203" t="n">
        <v>17.91</v>
      </c>
      <c r="I127" s="204"/>
      <c r="L127" s="199"/>
      <c r="M127" s="205"/>
      <c r="N127" s="206"/>
      <c r="O127" s="206"/>
      <c r="P127" s="206"/>
      <c r="Q127" s="206"/>
      <c r="R127" s="206"/>
      <c r="S127" s="206"/>
      <c r="T127" s="207"/>
      <c r="AT127" s="201" t="s">
        <v>163</v>
      </c>
      <c r="AU127" s="201" t="s">
        <v>84</v>
      </c>
      <c r="AV127" s="198" t="s">
        <v>84</v>
      </c>
      <c r="AW127" s="198" t="s">
        <v>2</v>
      </c>
      <c r="AX127" s="198" t="s">
        <v>7</v>
      </c>
      <c r="AY127" s="201" t="s">
        <v>155</v>
      </c>
    </row>
    <row r="128" s="27" customFormat="true" ht="24" hidden="false" customHeight="true" outlineLevel="0" collapsed="false">
      <c r="A128" s="22"/>
      <c r="B128" s="184"/>
      <c r="C128" s="185" t="s">
        <v>90</v>
      </c>
      <c r="D128" s="185" t="s">
        <v>157</v>
      </c>
      <c r="E128" s="186" t="s">
        <v>592</v>
      </c>
      <c r="F128" s="187" t="s">
        <v>593</v>
      </c>
      <c r="G128" s="188" t="s">
        <v>278</v>
      </c>
      <c r="H128" s="189" t="n">
        <v>0.597</v>
      </c>
      <c r="I128" s="190"/>
      <c r="J128" s="191" t="n">
        <f aca="false">ROUND(I128*H128,0)</f>
        <v>0</v>
      </c>
      <c r="K128" s="187" t="s">
        <v>161</v>
      </c>
      <c r="L128" s="23"/>
      <c r="M128" s="192"/>
      <c r="N128" s="193" t="s">
        <v>41</v>
      </c>
      <c r="O128" s="60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6" t="s">
        <v>90</v>
      </c>
      <c r="AT128" s="196" t="s">
        <v>157</v>
      </c>
      <c r="AU128" s="196" t="s">
        <v>84</v>
      </c>
      <c r="AY128" s="3" t="s">
        <v>155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3" t="s">
        <v>7</v>
      </c>
      <c r="BK128" s="197" t="n">
        <f aca="false">ROUND(I128*H128,0)</f>
        <v>0</v>
      </c>
      <c r="BL128" s="3" t="s">
        <v>90</v>
      </c>
      <c r="BM128" s="196" t="s">
        <v>594</v>
      </c>
    </row>
    <row r="129" s="170" customFormat="true" ht="25.5" hidden="false" customHeight="true" outlineLevel="0" collapsed="false">
      <c r="B129" s="171"/>
      <c r="D129" s="172" t="s">
        <v>75</v>
      </c>
      <c r="E129" s="173" t="s">
        <v>299</v>
      </c>
      <c r="F129" s="173" t="s">
        <v>300</v>
      </c>
      <c r="I129" s="174"/>
      <c r="J129" s="175" t="n">
        <f aca="false">BK129</f>
        <v>0</v>
      </c>
      <c r="L129" s="171"/>
      <c r="M129" s="176"/>
      <c r="N129" s="177"/>
      <c r="O129" s="177"/>
      <c r="P129" s="178" t="n">
        <f aca="false">P130+P147</f>
        <v>0</v>
      </c>
      <c r="Q129" s="177"/>
      <c r="R129" s="178" t="n">
        <f aca="false">R130+R147</f>
        <v>0.09093966288</v>
      </c>
      <c r="S129" s="177"/>
      <c r="T129" s="179" t="n">
        <f aca="false">T130+T147</f>
        <v>0.5972047</v>
      </c>
      <c r="AR129" s="172" t="s">
        <v>84</v>
      </c>
      <c r="AT129" s="180" t="s">
        <v>75</v>
      </c>
      <c r="AU129" s="180" t="s">
        <v>76</v>
      </c>
      <c r="AY129" s="172" t="s">
        <v>155</v>
      </c>
      <c r="BK129" s="181" t="n">
        <f aca="false">BK130+BK147</f>
        <v>0</v>
      </c>
    </row>
    <row r="130" s="170" customFormat="true" ht="22.5" hidden="false" customHeight="true" outlineLevel="0" collapsed="false">
      <c r="B130" s="171"/>
      <c r="D130" s="172" t="s">
        <v>75</v>
      </c>
      <c r="E130" s="182" t="s">
        <v>595</v>
      </c>
      <c r="F130" s="182" t="s">
        <v>596</v>
      </c>
      <c r="I130" s="174"/>
      <c r="J130" s="183" t="n">
        <f aca="false">BK130</f>
        <v>0</v>
      </c>
      <c r="L130" s="171"/>
      <c r="M130" s="176"/>
      <c r="N130" s="177"/>
      <c r="O130" s="177"/>
      <c r="P130" s="178" t="n">
        <f aca="false">SUM(P131:P146)</f>
        <v>0</v>
      </c>
      <c r="Q130" s="177"/>
      <c r="R130" s="178" t="n">
        <f aca="false">SUM(R131:R146)</f>
        <v>0</v>
      </c>
      <c r="S130" s="177"/>
      <c r="T130" s="179" t="n">
        <f aca="false">SUM(T131:T146)</f>
        <v>0.5972047</v>
      </c>
      <c r="AR130" s="172" t="s">
        <v>84</v>
      </c>
      <c r="AT130" s="180" t="s">
        <v>75</v>
      </c>
      <c r="AU130" s="180" t="s">
        <v>7</v>
      </c>
      <c r="AY130" s="172" t="s">
        <v>155</v>
      </c>
      <c r="BK130" s="181" t="n">
        <f aca="false">SUM(BK131:BK146)</f>
        <v>0</v>
      </c>
    </row>
    <row r="131" s="27" customFormat="true" ht="24" hidden="false" customHeight="true" outlineLevel="0" collapsed="false">
      <c r="A131" s="22"/>
      <c r="B131" s="184"/>
      <c r="C131" s="185" t="s">
        <v>93</v>
      </c>
      <c r="D131" s="185" t="s">
        <v>157</v>
      </c>
      <c r="E131" s="186" t="s">
        <v>597</v>
      </c>
      <c r="F131" s="187" t="s">
        <v>598</v>
      </c>
      <c r="G131" s="188" t="s">
        <v>178</v>
      </c>
      <c r="H131" s="189" t="n">
        <v>31.721</v>
      </c>
      <c r="I131" s="190"/>
      <c r="J131" s="191" t="n">
        <f aca="false">ROUND(I131*H131,0)</f>
        <v>0</v>
      </c>
      <c r="K131" s="187"/>
      <c r="L131" s="23"/>
      <c r="M131" s="192"/>
      <c r="N131" s="193" t="s">
        <v>41</v>
      </c>
      <c r="O131" s="60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.0007</v>
      </c>
      <c r="T131" s="195" t="n">
        <f aca="false">S131*H131</f>
        <v>0.0222047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6" t="s">
        <v>117</v>
      </c>
      <c r="AT131" s="196" t="s">
        <v>157</v>
      </c>
      <c r="AU131" s="196" t="s">
        <v>84</v>
      </c>
      <c r="AY131" s="3" t="s">
        <v>155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3" t="s">
        <v>7</v>
      </c>
      <c r="BK131" s="197" t="n">
        <f aca="false">ROUND(I131*H131,0)</f>
        <v>0</v>
      </c>
      <c r="BL131" s="3" t="s">
        <v>117</v>
      </c>
      <c r="BM131" s="196" t="s">
        <v>599</v>
      </c>
    </row>
    <row r="132" s="198" customFormat="true" ht="11.25" hidden="false" customHeight="false" outlineLevel="0" collapsed="false">
      <c r="B132" s="199"/>
      <c r="D132" s="200" t="s">
        <v>163</v>
      </c>
      <c r="E132" s="201"/>
      <c r="F132" s="202" t="s">
        <v>600</v>
      </c>
      <c r="H132" s="203" t="n">
        <v>2.368</v>
      </c>
      <c r="I132" s="204"/>
      <c r="L132" s="199"/>
      <c r="M132" s="205"/>
      <c r="N132" s="206"/>
      <c r="O132" s="206"/>
      <c r="P132" s="206"/>
      <c r="Q132" s="206"/>
      <c r="R132" s="206"/>
      <c r="S132" s="206"/>
      <c r="T132" s="207"/>
      <c r="AT132" s="201" t="s">
        <v>163</v>
      </c>
      <c r="AU132" s="201" t="s">
        <v>84</v>
      </c>
      <c r="AV132" s="198" t="s">
        <v>84</v>
      </c>
      <c r="AW132" s="198" t="s">
        <v>32</v>
      </c>
      <c r="AX132" s="198" t="s">
        <v>76</v>
      </c>
      <c r="AY132" s="201" t="s">
        <v>155</v>
      </c>
    </row>
    <row r="133" s="198" customFormat="true" ht="11.25" hidden="false" customHeight="false" outlineLevel="0" collapsed="false">
      <c r="B133" s="199"/>
      <c r="D133" s="200" t="s">
        <v>163</v>
      </c>
      <c r="E133" s="201"/>
      <c r="F133" s="202" t="s">
        <v>601</v>
      </c>
      <c r="H133" s="203" t="n">
        <v>2.342</v>
      </c>
      <c r="I133" s="204"/>
      <c r="L133" s="199"/>
      <c r="M133" s="205"/>
      <c r="N133" s="206"/>
      <c r="O133" s="206"/>
      <c r="P133" s="206"/>
      <c r="Q133" s="206"/>
      <c r="R133" s="206"/>
      <c r="S133" s="206"/>
      <c r="T133" s="207"/>
      <c r="AT133" s="201" t="s">
        <v>163</v>
      </c>
      <c r="AU133" s="201" t="s">
        <v>84</v>
      </c>
      <c r="AV133" s="198" t="s">
        <v>84</v>
      </c>
      <c r="AW133" s="198" t="s">
        <v>32</v>
      </c>
      <c r="AX133" s="198" t="s">
        <v>76</v>
      </c>
      <c r="AY133" s="201" t="s">
        <v>155</v>
      </c>
    </row>
    <row r="134" s="198" customFormat="true" ht="11.25" hidden="false" customHeight="false" outlineLevel="0" collapsed="false">
      <c r="B134" s="199"/>
      <c r="D134" s="200" t="s">
        <v>163</v>
      </c>
      <c r="E134" s="201"/>
      <c r="F134" s="202" t="s">
        <v>602</v>
      </c>
      <c r="H134" s="203" t="n">
        <v>6.256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63</v>
      </c>
      <c r="AU134" s="201" t="s">
        <v>84</v>
      </c>
      <c r="AV134" s="198" t="s">
        <v>84</v>
      </c>
      <c r="AW134" s="198" t="s">
        <v>32</v>
      </c>
      <c r="AX134" s="198" t="s">
        <v>76</v>
      </c>
      <c r="AY134" s="201" t="s">
        <v>155</v>
      </c>
    </row>
    <row r="135" s="198" customFormat="true" ht="11.25" hidden="false" customHeight="false" outlineLevel="0" collapsed="false">
      <c r="B135" s="199"/>
      <c r="D135" s="200" t="s">
        <v>163</v>
      </c>
      <c r="E135" s="201"/>
      <c r="F135" s="202" t="s">
        <v>603</v>
      </c>
      <c r="H135" s="203" t="n">
        <v>8.836</v>
      </c>
      <c r="I135" s="204"/>
      <c r="L135" s="199"/>
      <c r="M135" s="205"/>
      <c r="N135" s="206"/>
      <c r="O135" s="206"/>
      <c r="P135" s="206"/>
      <c r="Q135" s="206"/>
      <c r="R135" s="206"/>
      <c r="S135" s="206"/>
      <c r="T135" s="207"/>
      <c r="AT135" s="201" t="s">
        <v>163</v>
      </c>
      <c r="AU135" s="201" t="s">
        <v>84</v>
      </c>
      <c r="AV135" s="198" t="s">
        <v>84</v>
      </c>
      <c r="AW135" s="198" t="s">
        <v>32</v>
      </c>
      <c r="AX135" s="198" t="s">
        <v>76</v>
      </c>
      <c r="AY135" s="201" t="s">
        <v>155</v>
      </c>
    </row>
    <row r="136" s="198" customFormat="true" ht="11.25" hidden="false" customHeight="false" outlineLevel="0" collapsed="false">
      <c r="B136" s="199"/>
      <c r="D136" s="200" t="s">
        <v>163</v>
      </c>
      <c r="E136" s="201"/>
      <c r="F136" s="202" t="s">
        <v>604</v>
      </c>
      <c r="H136" s="203" t="n">
        <v>11.919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63</v>
      </c>
      <c r="AU136" s="201" t="s">
        <v>84</v>
      </c>
      <c r="AV136" s="198" t="s">
        <v>84</v>
      </c>
      <c r="AW136" s="198" t="s">
        <v>32</v>
      </c>
      <c r="AX136" s="198" t="s">
        <v>76</v>
      </c>
      <c r="AY136" s="201" t="s">
        <v>155</v>
      </c>
    </row>
    <row r="137" s="208" customFormat="true" ht="11.25" hidden="false" customHeight="false" outlineLevel="0" collapsed="false">
      <c r="B137" s="209"/>
      <c r="D137" s="200" t="s">
        <v>163</v>
      </c>
      <c r="E137" s="210"/>
      <c r="F137" s="211" t="s">
        <v>165</v>
      </c>
      <c r="H137" s="212" t="n">
        <v>31.721</v>
      </c>
      <c r="I137" s="213"/>
      <c r="L137" s="209"/>
      <c r="M137" s="214"/>
      <c r="N137" s="215"/>
      <c r="O137" s="215"/>
      <c r="P137" s="215"/>
      <c r="Q137" s="215"/>
      <c r="R137" s="215"/>
      <c r="S137" s="215"/>
      <c r="T137" s="216"/>
      <c r="AT137" s="210" t="s">
        <v>163</v>
      </c>
      <c r="AU137" s="210" t="s">
        <v>84</v>
      </c>
      <c r="AV137" s="208" t="s">
        <v>87</v>
      </c>
      <c r="AW137" s="208" t="s">
        <v>32</v>
      </c>
      <c r="AX137" s="208" t="s">
        <v>7</v>
      </c>
      <c r="AY137" s="210" t="s">
        <v>155</v>
      </c>
    </row>
    <row r="138" s="27" customFormat="true" ht="24" hidden="false" customHeight="true" outlineLevel="0" collapsed="false">
      <c r="A138" s="22"/>
      <c r="B138" s="184"/>
      <c r="C138" s="185" t="s">
        <v>174</v>
      </c>
      <c r="D138" s="185" t="s">
        <v>157</v>
      </c>
      <c r="E138" s="186" t="s">
        <v>605</v>
      </c>
      <c r="F138" s="187" t="s">
        <v>606</v>
      </c>
      <c r="G138" s="188" t="s">
        <v>317</v>
      </c>
      <c r="H138" s="189" t="n">
        <v>46</v>
      </c>
      <c r="I138" s="190"/>
      <c r="J138" s="191" t="n">
        <f aca="false">ROUND(I138*H138,0)</f>
        <v>0</v>
      </c>
      <c r="K138" s="187" t="s">
        <v>161</v>
      </c>
      <c r="L138" s="23"/>
      <c r="M138" s="192"/>
      <c r="N138" s="193" t="s">
        <v>41</v>
      </c>
      <c r="O138" s="60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0125</v>
      </c>
      <c r="T138" s="195" t="n">
        <f aca="false">S138*H138</f>
        <v>0.57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6" t="s">
        <v>117</v>
      </c>
      <c r="AT138" s="196" t="s">
        <v>157</v>
      </c>
      <c r="AU138" s="196" t="s">
        <v>84</v>
      </c>
      <c r="AY138" s="3" t="s">
        <v>155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3" t="s">
        <v>7</v>
      </c>
      <c r="BK138" s="197" t="n">
        <f aca="false">ROUND(I138*H138,0)</f>
        <v>0</v>
      </c>
      <c r="BL138" s="3" t="s">
        <v>117</v>
      </c>
      <c r="BM138" s="196" t="s">
        <v>607</v>
      </c>
    </row>
    <row r="139" s="198" customFormat="true" ht="11.25" hidden="false" customHeight="false" outlineLevel="0" collapsed="false">
      <c r="B139" s="199"/>
      <c r="D139" s="200" t="s">
        <v>163</v>
      </c>
      <c r="E139" s="201"/>
      <c r="F139" s="202" t="s">
        <v>608</v>
      </c>
      <c r="H139" s="203" t="n">
        <v>36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1" t="s">
        <v>163</v>
      </c>
      <c r="AU139" s="201" t="s">
        <v>84</v>
      </c>
      <c r="AV139" s="198" t="s">
        <v>84</v>
      </c>
      <c r="AW139" s="198" t="s">
        <v>32</v>
      </c>
      <c r="AX139" s="198" t="s">
        <v>76</v>
      </c>
      <c r="AY139" s="201" t="s">
        <v>155</v>
      </c>
    </row>
    <row r="140" s="198" customFormat="true" ht="11.25" hidden="false" customHeight="false" outlineLevel="0" collapsed="false">
      <c r="B140" s="199"/>
      <c r="D140" s="200" t="s">
        <v>163</v>
      </c>
      <c r="E140" s="201"/>
      <c r="F140" s="202" t="s">
        <v>609</v>
      </c>
      <c r="H140" s="203" t="n">
        <v>8</v>
      </c>
      <c r="I140" s="204"/>
      <c r="L140" s="199"/>
      <c r="M140" s="205"/>
      <c r="N140" s="206"/>
      <c r="O140" s="206"/>
      <c r="P140" s="206"/>
      <c r="Q140" s="206"/>
      <c r="R140" s="206"/>
      <c r="S140" s="206"/>
      <c r="T140" s="207"/>
      <c r="AT140" s="201" t="s">
        <v>163</v>
      </c>
      <c r="AU140" s="201" t="s">
        <v>84</v>
      </c>
      <c r="AV140" s="198" t="s">
        <v>84</v>
      </c>
      <c r="AW140" s="198" t="s">
        <v>32</v>
      </c>
      <c r="AX140" s="198" t="s">
        <v>76</v>
      </c>
      <c r="AY140" s="201" t="s">
        <v>155</v>
      </c>
    </row>
    <row r="141" s="198" customFormat="true" ht="11.25" hidden="false" customHeight="false" outlineLevel="0" collapsed="false">
      <c r="B141" s="199"/>
      <c r="D141" s="200" t="s">
        <v>163</v>
      </c>
      <c r="E141" s="201"/>
      <c r="F141" s="202" t="s">
        <v>610</v>
      </c>
      <c r="H141" s="203" t="n">
        <v>2</v>
      </c>
      <c r="I141" s="204"/>
      <c r="L141" s="199"/>
      <c r="M141" s="205"/>
      <c r="N141" s="206"/>
      <c r="O141" s="206"/>
      <c r="P141" s="206"/>
      <c r="Q141" s="206"/>
      <c r="R141" s="206"/>
      <c r="S141" s="206"/>
      <c r="T141" s="207"/>
      <c r="AT141" s="201" t="s">
        <v>163</v>
      </c>
      <c r="AU141" s="201" t="s">
        <v>84</v>
      </c>
      <c r="AV141" s="198" t="s">
        <v>84</v>
      </c>
      <c r="AW141" s="198" t="s">
        <v>32</v>
      </c>
      <c r="AX141" s="198" t="s">
        <v>76</v>
      </c>
      <c r="AY141" s="201" t="s">
        <v>155</v>
      </c>
    </row>
    <row r="142" s="208" customFormat="true" ht="11.25" hidden="false" customHeight="false" outlineLevel="0" collapsed="false">
      <c r="B142" s="209"/>
      <c r="D142" s="200" t="s">
        <v>163</v>
      </c>
      <c r="E142" s="210"/>
      <c r="F142" s="211" t="s">
        <v>165</v>
      </c>
      <c r="H142" s="212" t="n">
        <v>46</v>
      </c>
      <c r="I142" s="213"/>
      <c r="L142" s="209"/>
      <c r="M142" s="214"/>
      <c r="N142" s="215"/>
      <c r="O142" s="215"/>
      <c r="P142" s="215"/>
      <c r="Q142" s="215"/>
      <c r="R142" s="215"/>
      <c r="S142" s="215"/>
      <c r="T142" s="216"/>
      <c r="AT142" s="210" t="s">
        <v>163</v>
      </c>
      <c r="AU142" s="210" t="s">
        <v>84</v>
      </c>
      <c r="AV142" s="208" t="s">
        <v>87</v>
      </c>
      <c r="AW142" s="208" t="s">
        <v>32</v>
      </c>
      <c r="AX142" s="208" t="s">
        <v>7</v>
      </c>
      <c r="AY142" s="210" t="s">
        <v>155</v>
      </c>
    </row>
    <row r="143" s="27" customFormat="true" ht="24" hidden="false" customHeight="true" outlineLevel="0" collapsed="false">
      <c r="A143" s="22"/>
      <c r="B143" s="184"/>
      <c r="C143" s="185" t="s">
        <v>189</v>
      </c>
      <c r="D143" s="185" t="s">
        <v>157</v>
      </c>
      <c r="E143" s="186" t="s">
        <v>611</v>
      </c>
      <c r="F143" s="187" t="s">
        <v>612</v>
      </c>
      <c r="G143" s="188" t="s">
        <v>278</v>
      </c>
      <c r="H143" s="189" t="n">
        <v>0.1</v>
      </c>
      <c r="I143" s="190"/>
      <c r="J143" s="191" t="n">
        <f aca="false">ROUND(I143*H143,0)</f>
        <v>0</v>
      </c>
      <c r="K143" s="187" t="s">
        <v>161</v>
      </c>
      <c r="L143" s="23"/>
      <c r="M143" s="192"/>
      <c r="N143" s="193" t="s">
        <v>41</v>
      </c>
      <c r="O143" s="60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6" t="s">
        <v>117</v>
      </c>
      <c r="AT143" s="196" t="s">
        <v>157</v>
      </c>
      <c r="AU143" s="196" t="s">
        <v>84</v>
      </c>
      <c r="AY143" s="3" t="s">
        <v>155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3" t="s">
        <v>7</v>
      </c>
      <c r="BK143" s="197" t="n">
        <f aca="false">ROUND(I143*H143,0)</f>
        <v>0</v>
      </c>
      <c r="BL143" s="3" t="s">
        <v>117</v>
      </c>
      <c r="BM143" s="196" t="s">
        <v>613</v>
      </c>
    </row>
    <row r="144" s="198" customFormat="true" ht="11.25" hidden="false" customHeight="false" outlineLevel="0" collapsed="false">
      <c r="B144" s="199"/>
      <c r="D144" s="200" t="s">
        <v>163</v>
      </c>
      <c r="E144" s="201"/>
      <c r="F144" s="202" t="s">
        <v>5</v>
      </c>
      <c r="H144" s="203" t="n">
        <v>0.1</v>
      </c>
      <c r="I144" s="204"/>
      <c r="L144" s="199"/>
      <c r="M144" s="205"/>
      <c r="N144" s="206"/>
      <c r="O144" s="206"/>
      <c r="P144" s="206"/>
      <c r="Q144" s="206"/>
      <c r="R144" s="206"/>
      <c r="S144" s="206"/>
      <c r="T144" s="207"/>
      <c r="AT144" s="201" t="s">
        <v>163</v>
      </c>
      <c r="AU144" s="201" t="s">
        <v>84</v>
      </c>
      <c r="AV144" s="198" t="s">
        <v>84</v>
      </c>
      <c r="AW144" s="198" t="s">
        <v>32</v>
      </c>
      <c r="AX144" s="198" t="s">
        <v>7</v>
      </c>
      <c r="AY144" s="201" t="s">
        <v>155</v>
      </c>
    </row>
    <row r="145" s="27" customFormat="true" ht="24" hidden="false" customHeight="true" outlineLevel="0" collapsed="false">
      <c r="A145" s="22"/>
      <c r="B145" s="184"/>
      <c r="C145" s="185" t="s">
        <v>197</v>
      </c>
      <c r="D145" s="185" t="s">
        <v>157</v>
      </c>
      <c r="E145" s="186" t="s">
        <v>614</v>
      </c>
      <c r="F145" s="187" t="s">
        <v>615</v>
      </c>
      <c r="G145" s="188" t="s">
        <v>278</v>
      </c>
      <c r="H145" s="189" t="n">
        <v>0.1</v>
      </c>
      <c r="I145" s="190"/>
      <c r="J145" s="191" t="n">
        <f aca="false">ROUND(I145*H145,0)</f>
        <v>0</v>
      </c>
      <c r="K145" s="187" t="s">
        <v>161</v>
      </c>
      <c r="L145" s="23"/>
      <c r="M145" s="192"/>
      <c r="N145" s="193" t="s">
        <v>41</v>
      </c>
      <c r="O145" s="60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6" t="s">
        <v>117</v>
      </c>
      <c r="AT145" s="196" t="s">
        <v>157</v>
      </c>
      <c r="AU145" s="196" t="s">
        <v>84</v>
      </c>
      <c r="AY145" s="3" t="s">
        <v>155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3" t="s">
        <v>7</v>
      </c>
      <c r="BK145" s="197" t="n">
        <f aca="false">ROUND(I145*H145,0)</f>
        <v>0</v>
      </c>
      <c r="BL145" s="3" t="s">
        <v>117</v>
      </c>
      <c r="BM145" s="196" t="s">
        <v>616</v>
      </c>
    </row>
    <row r="146" s="198" customFormat="true" ht="11.25" hidden="false" customHeight="false" outlineLevel="0" collapsed="false">
      <c r="B146" s="199"/>
      <c r="D146" s="200" t="s">
        <v>163</v>
      </c>
      <c r="E146" s="201"/>
      <c r="F146" s="202" t="s">
        <v>5</v>
      </c>
      <c r="H146" s="203" t="n">
        <v>0.1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1" t="s">
        <v>163</v>
      </c>
      <c r="AU146" s="201" t="s">
        <v>84</v>
      </c>
      <c r="AV146" s="198" t="s">
        <v>84</v>
      </c>
      <c r="AW146" s="198" t="s">
        <v>32</v>
      </c>
      <c r="AX146" s="198" t="s">
        <v>7</v>
      </c>
      <c r="AY146" s="201" t="s">
        <v>155</v>
      </c>
    </row>
    <row r="147" s="170" customFormat="true" ht="22.5" hidden="false" customHeight="true" outlineLevel="0" collapsed="false">
      <c r="B147" s="171"/>
      <c r="D147" s="172" t="s">
        <v>75</v>
      </c>
      <c r="E147" s="182" t="s">
        <v>533</v>
      </c>
      <c r="F147" s="182" t="s">
        <v>534</v>
      </c>
      <c r="I147" s="174"/>
      <c r="J147" s="183" t="n">
        <f aca="false">BK147</f>
        <v>0</v>
      </c>
      <c r="L147" s="171"/>
      <c r="M147" s="176"/>
      <c r="N147" s="177"/>
      <c r="O147" s="177"/>
      <c r="P147" s="178" t="n">
        <f aca="false">SUM(P148:P175)</f>
        <v>0</v>
      </c>
      <c r="Q147" s="177"/>
      <c r="R147" s="178" t="n">
        <f aca="false">SUM(R148:R175)</f>
        <v>0.09093966288</v>
      </c>
      <c r="S147" s="177"/>
      <c r="T147" s="179" t="n">
        <f aca="false">SUM(T148:T175)</f>
        <v>0</v>
      </c>
      <c r="AR147" s="172" t="s">
        <v>84</v>
      </c>
      <c r="AT147" s="180" t="s">
        <v>75</v>
      </c>
      <c r="AU147" s="180" t="s">
        <v>7</v>
      </c>
      <c r="AY147" s="172" t="s">
        <v>155</v>
      </c>
      <c r="BK147" s="181" t="n">
        <f aca="false">SUM(BK148:BK175)</f>
        <v>0</v>
      </c>
    </row>
    <row r="148" s="27" customFormat="true" ht="16.5" hidden="false" customHeight="true" outlineLevel="0" collapsed="false">
      <c r="A148" s="22"/>
      <c r="B148" s="184"/>
      <c r="C148" s="185" t="s">
        <v>204</v>
      </c>
      <c r="D148" s="185" t="s">
        <v>157</v>
      </c>
      <c r="E148" s="186" t="s">
        <v>617</v>
      </c>
      <c r="F148" s="187" t="s">
        <v>618</v>
      </c>
      <c r="G148" s="188" t="s">
        <v>178</v>
      </c>
      <c r="H148" s="189" t="n">
        <v>152.13</v>
      </c>
      <c r="I148" s="190"/>
      <c r="J148" s="191" t="n">
        <f aca="false">ROUND(I148*H148,0)</f>
        <v>0</v>
      </c>
      <c r="K148" s="187" t="s">
        <v>161</v>
      </c>
      <c r="L148" s="23"/>
      <c r="M148" s="192"/>
      <c r="N148" s="193" t="s">
        <v>41</v>
      </c>
      <c r="O148" s="60"/>
      <c r="P148" s="194" t="n">
        <f aca="false">O148*H148</f>
        <v>0</v>
      </c>
      <c r="Q148" s="194" t="n">
        <v>2.4232E-005</v>
      </c>
      <c r="R148" s="194" t="n">
        <f aca="false">Q148*H148</f>
        <v>0.00368641416</v>
      </c>
      <c r="S148" s="194" t="n">
        <v>0</v>
      </c>
      <c r="T148" s="19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6" t="s">
        <v>117</v>
      </c>
      <c r="AT148" s="196" t="s">
        <v>157</v>
      </c>
      <c r="AU148" s="196" t="s">
        <v>84</v>
      </c>
      <c r="AY148" s="3" t="s">
        <v>155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3" t="s">
        <v>7</v>
      </c>
      <c r="BK148" s="197" t="n">
        <f aca="false">ROUND(I148*H148,0)</f>
        <v>0</v>
      </c>
      <c r="BL148" s="3" t="s">
        <v>117</v>
      </c>
      <c r="BM148" s="196" t="s">
        <v>619</v>
      </c>
    </row>
    <row r="149" s="198" customFormat="true" ht="11.25" hidden="false" customHeight="false" outlineLevel="0" collapsed="false">
      <c r="B149" s="199"/>
      <c r="D149" s="200" t="s">
        <v>163</v>
      </c>
      <c r="E149" s="201"/>
      <c r="F149" s="202" t="s">
        <v>620</v>
      </c>
      <c r="H149" s="203" t="n">
        <v>10.42</v>
      </c>
      <c r="I149" s="204"/>
      <c r="L149" s="199"/>
      <c r="M149" s="205"/>
      <c r="N149" s="206"/>
      <c r="O149" s="206"/>
      <c r="P149" s="206"/>
      <c r="Q149" s="206"/>
      <c r="R149" s="206"/>
      <c r="S149" s="206"/>
      <c r="T149" s="207"/>
      <c r="AT149" s="201" t="s">
        <v>163</v>
      </c>
      <c r="AU149" s="201" t="s">
        <v>84</v>
      </c>
      <c r="AV149" s="198" t="s">
        <v>84</v>
      </c>
      <c r="AW149" s="198" t="s">
        <v>32</v>
      </c>
      <c r="AX149" s="198" t="s">
        <v>76</v>
      </c>
      <c r="AY149" s="201" t="s">
        <v>155</v>
      </c>
    </row>
    <row r="150" s="198" customFormat="true" ht="11.25" hidden="false" customHeight="false" outlineLevel="0" collapsed="false">
      <c r="B150" s="199"/>
      <c r="D150" s="200" t="s">
        <v>163</v>
      </c>
      <c r="E150" s="201"/>
      <c r="F150" s="202" t="s">
        <v>621</v>
      </c>
      <c r="H150" s="203" t="n">
        <v>10.306</v>
      </c>
      <c r="I150" s="204"/>
      <c r="L150" s="199"/>
      <c r="M150" s="205"/>
      <c r="N150" s="206"/>
      <c r="O150" s="206"/>
      <c r="P150" s="206"/>
      <c r="Q150" s="206"/>
      <c r="R150" s="206"/>
      <c r="S150" s="206"/>
      <c r="T150" s="207"/>
      <c r="AT150" s="201" t="s">
        <v>163</v>
      </c>
      <c r="AU150" s="201" t="s">
        <v>84</v>
      </c>
      <c r="AV150" s="198" t="s">
        <v>84</v>
      </c>
      <c r="AW150" s="198" t="s">
        <v>32</v>
      </c>
      <c r="AX150" s="198" t="s">
        <v>76</v>
      </c>
      <c r="AY150" s="201" t="s">
        <v>155</v>
      </c>
    </row>
    <row r="151" s="198" customFormat="true" ht="11.25" hidden="false" customHeight="false" outlineLevel="0" collapsed="false">
      <c r="B151" s="199"/>
      <c r="D151" s="200" t="s">
        <v>163</v>
      </c>
      <c r="E151" s="201"/>
      <c r="F151" s="202" t="s">
        <v>622</v>
      </c>
      <c r="H151" s="203" t="n">
        <v>28.778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63</v>
      </c>
      <c r="AU151" s="201" t="s">
        <v>84</v>
      </c>
      <c r="AV151" s="198" t="s">
        <v>84</v>
      </c>
      <c r="AW151" s="198" t="s">
        <v>32</v>
      </c>
      <c r="AX151" s="198" t="s">
        <v>76</v>
      </c>
      <c r="AY151" s="201" t="s">
        <v>155</v>
      </c>
    </row>
    <row r="152" s="198" customFormat="true" ht="11.25" hidden="false" customHeight="false" outlineLevel="0" collapsed="false">
      <c r="B152" s="199"/>
      <c r="D152" s="200" t="s">
        <v>163</v>
      </c>
      <c r="E152" s="201"/>
      <c r="F152" s="202" t="s">
        <v>623</v>
      </c>
      <c r="H152" s="203" t="n">
        <v>40.646</v>
      </c>
      <c r="I152" s="204"/>
      <c r="L152" s="199"/>
      <c r="M152" s="205"/>
      <c r="N152" s="206"/>
      <c r="O152" s="206"/>
      <c r="P152" s="206"/>
      <c r="Q152" s="206"/>
      <c r="R152" s="206"/>
      <c r="S152" s="206"/>
      <c r="T152" s="207"/>
      <c r="AT152" s="201" t="s">
        <v>163</v>
      </c>
      <c r="AU152" s="201" t="s">
        <v>84</v>
      </c>
      <c r="AV152" s="198" t="s">
        <v>84</v>
      </c>
      <c r="AW152" s="198" t="s">
        <v>32</v>
      </c>
      <c r="AX152" s="198" t="s">
        <v>76</v>
      </c>
      <c r="AY152" s="201" t="s">
        <v>155</v>
      </c>
    </row>
    <row r="153" s="198" customFormat="true" ht="11.25" hidden="false" customHeight="false" outlineLevel="0" collapsed="false">
      <c r="B153" s="199"/>
      <c r="D153" s="200" t="s">
        <v>163</v>
      </c>
      <c r="E153" s="201"/>
      <c r="F153" s="202" t="s">
        <v>624</v>
      </c>
      <c r="H153" s="203" t="n">
        <v>61.98</v>
      </c>
      <c r="I153" s="204"/>
      <c r="L153" s="199"/>
      <c r="M153" s="205"/>
      <c r="N153" s="206"/>
      <c r="O153" s="206"/>
      <c r="P153" s="206"/>
      <c r="Q153" s="206"/>
      <c r="R153" s="206"/>
      <c r="S153" s="206"/>
      <c r="T153" s="207"/>
      <c r="AT153" s="201" t="s">
        <v>163</v>
      </c>
      <c r="AU153" s="201" t="s">
        <v>84</v>
      </c>
      <c r="AV153" s="198" t="s">
        <v>84</v>
      </c>
      <c r="AW153" s="198" t="s">
        <v>32</v>
      </c>
      <c r="AX153" s="198" t="s">
        <v>76</v>
      </c>
      <c r="AY153" s="201" t="s">
        <v>155</v>
      </c>
    </row>
    <row r="154" s="208" customFormat="true" ht="11.25" hidden="false" customHeight="false" outlineLevel="0" collapsed="false">
      <c r="B154" s="209"/>
      <c r="D154" s="200" t="s">
        <v>163</v>
      </c>
      <c r="E154" s="210"/>
      <c r="F154" s="211" t="s">
        <v>165</v>
      </c>
      <c r="H154" s="212" t="n">
        <v>152.13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63</v>
      </c>
      <c r="AU154" s="210" t="s">
        <v>84</v>
      </c>
      <c r="AV154" s="208" t="s">
        <v>87</v>
      </c>
      <c r="AW154" s="208" t="s">
        <v>32</v>
      </c>
      <c r="AX154" s="208" t="s">
        <v>7</v>
      </c>
      <c r="AY154" s="210" t="s">
        <v>155</v>
      </c>
    </row>
    <row r="155" s="27" customFormat="true" ht="24" hidden="false" customHeight="true" outlineLevel="0" collapsed="false">
      <c r="A155" s="22"/>
      <c r="B155" s="184"/>
      <c r="C155" s="185" t="s">
        <v>209</v>
      </c>
      <c r="D155" s="185" t="s">
        <v>157</v>
      </c>
      <c r="E155" s="186" t="s">
        <v>625</v>
      </c>
      <c r="F155" s="187" t="s">
        <v>626</v>
      </c>
      <c r="G155" s="188" t="s">
        <v>178</v>
      </c>
      <c r="H155" s="189" t="n">
        <v>152.13</v>
      </c>
      <c r="I155" s="190"/>
      <c r="J155" s="191" t="n">
        <f aca="false">ROUND(I155*H155,0)</f>
        <v>0</v>
      </c>
      <c r="K155" s="187" t="s">
        <v>161</v>
      </c>
      <c r="L155" s="23"/>
      <c r="M155" s="192"/>
      <c r="N155" s="193" t="s">
        <v>41</v>
      </c>
      <c r="O155" s="60"/>
      <c r="P155" s="194" t="n">
        <f aca="false">O155*H155</f>
        <v>0</v>
      </c>
      <c r="Q155" s="194" t="n">
        <v>0.00012766</v>
      </c>
      <c r="R155" s="194" t="n">
        <f aca="false">Q155*H155</f>
        <v>0.0194209158</v>
      </c>
      <c r="S155" s="194" t="n">
        <v>0</v>
      </c>
      <c r="T155" s="19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6" t="s">
        <v>117</v>
      </c>
      <c r="AT155" s="196" t="s">
        <v>157</v>
      </c>
      <c r="AU155" s="196" t="s">
        <v>84</v>
      </c>
      <c r="AY155" s="3" t="s">
        <v>155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3" t="s">
        <v>7</v>
      </c>
      <c r="BK155" s="197" t="n">
        <f aca="false">ROUND(I155*H155,0)</f>
        <v>0</v>
      </c>
      <c r="BL155" s="3" t="s">
        <v>117</v>
      </c>
      <c r="BM155" s="196" t="s">
        <v>627</v>
      </c>
    </row>
    <row r="156" s="198" customFormat="true" ht="11.25" hidden="false" customHeight="false" outlineLevel="0" collapsed="false">
      <c r="B156" s="199"/>
      <c r="D156" s="200" t="s">
        <v>163</v>
      </c>
      <c r="E156" s="201"/>
      <c r="F156" s="202" t="s">
        <v>620</v>
      </c>
      <c r="H156" s="203" t="n">
        <v>10.42</v>
      </c>
      <c r="I156" s="204"/>
      <c r="L156" s="199"/>
      <c r="M156" s="205"/>
      <c r="N156" s="206"/>
      <c r="O156" s="206"/>
      <c r="P156" s="206"/>
      <c r="Q156" s="206"/>
      <c r="R156" s="206"/>
      <c r="S156" s="206"/>
      <c r="T156" s="207"/>
      <c r="AT156" s="201" t="s">
        <v>163</v>
      </c>
      <c r="AU156" s="201" t="s">
        <v>84</v>
      </c>
      <c r="AV156" s="198" t="s">
        <v>84</v>
      </c>
      <c r="AW156" s="198" t="s">
        <v>32</v>
      </c>
      <c r="AX156" s="198" t="s">
        <v>76</v>
      </c>
      <c r="AY156" s="201" t="s">
        <v>155</v>
      </c>
    </row>
    <row r="157" s="198" customFormat="true" ht="11.25" hidden="false" customHeight="false" outlineLevel="0" collapsed="false">
      <c r="B157" s="199"/>
      <c r="D157" s="200" t="s">
        <v>163</v>
      </c>
      <c r="E157" s="201"/>
      <c r="F157" s="202" t="s">
        <v>621</v>
      </c>
      <c r="H157" s="203" t="n">
        <v>10.306</v>
      </c>
      <c r="I157" s="204"/>
      <c r="L157" s="199"/>
      <c r="M157" s="205"/>
      <c r="N157" s="206"/>
      <c r="O157" s="206"/>
      <c r="P157" s="206"/>
      <c r="Q157" s="206"/>
      <c r="R157" s="206"/>
      <c r="S157" s="206"/>
      <c r="T157" s="207"/>
      <c r="AT157" s="201" t="s">
        <v>163</v>
      </c>
      <c r="AU157" s="201" t="s">
        <v>84</v>
      </c>
      <c r="AV157" s="198" t="s">
        <v>84</v>
      </c>
      <c r="AW157" s="198" t="s">
        <v>32</v>
      </c>
      <c r="AX157" s="198" t="s">
        <v>76</v>
      </c>
      <c r="AY157" s="201" t="s">
        <v>155</v>
      </c>
    </row>
    <row r="158" s="198" customFormat="true" ht="11.25" hidden="false" customHeight="false" outlineLevel="0" collapsed="false">
      <c r="B158" s="199"/>
      <c r="D158" s="200" t="s">
        <v>163</v>
      </c>
      <c r="E158" s="201"/>
      <c r="F158" s="202" t="s">
        <v>622</v>
      </c>
      <c r="H158" s="203" t="n">
        <v>28.778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63</v>
      </c>
      <c r="AU158" s="201" t="s">
        <v>84</v>
      </c>
      <c r="AV158" s="198" t="s">
        <v>84</v>
      </c>
      <c r="AW158" s="198" t="s">
        <v>32</v>
      </c>
      <c r="AX158" s="198" t="s">
        <v>76</v>
      </c>
      <c r="AY158" s="201" t="s">
        <v>155</v>
      </c>
    </row>
    <row r="159" s="198" customFormat="true" ht="11.25" hidden="false" customHeight="false" outlineLevel="0" collapsed="false">
      <c r="B159" s="199"/>
      <c r="D159" s="200" t="s">
        <v>163</v>
      </c>
      <c r="E159" s="201"/>
      <c r="F159" s="202" t="s">
        <v>623</v>
      </c>
      <c r="H159" s="203" t="n">
        <v>40.646</v>
      </c>
      <c r="I159" s="204"/>
      <c r="L159" s="199"/>
      <c r="M159" s="205"/>
      <c r="N159" s="206"/>
      <c r="O159" s="206"/>
      <c r="P159" s="206"/>
      <c r="Q159" s="206"/>
      <c r="R159" s="206"/>
      <c r="S159" s="206"/>
      <c r="T159" s="207"/>
      <c r="AT159" s="201" t="s">
        <v>163</v>
      </c>
      <c r="AU159" s="201" t="s">
        <v>84</v>
      </c>
      <c r="AV159" s="198" t="s">
        <v>84</v>
      </c>
      <c r="AW159" s="198" t="s">
        <v>32</v>
      </c>
      <c r="AX159" s="198" t="s">
        <v>76</v>
      </c>
      <c r="AY159" s="201" t="s">
        <v>155</v>
      </c>
    </row>
    <row r="160" s="198" customFormat="true" ht="11.25" hidden="false" customHeight="false" outlineLevel="0" collapsed="false">
      <c r="B160" s="199"/>
      <c r="D160" s="200" t="s">
        <v>163</v>
      </c>
      <c r="E160" s="201"/>
      <c r="F160" s="202" t="s">
        <v>624</v>
      </c>
      <c r="H160" s="203" t="n">
        <v>61.98</v>
      </c>
      <c r="I160" s="204"/>
      <c r="L160" s="199"/>
      <c r="M160" s="205"/>
      <c r="N160" s="206"/>
      <c r="O160" s="206"/>
      <c r="P160" s="206"/>
      <c r="Q160" s="206"/>
      <c r="R160" s="206"/>
      <c r="S160" s="206"/>
      <c r="T160" s="207"/>
      <c r="AT160" s="201" t="s">
        <v>163</v>
      </c>
      <c r="AU160" s="201" t="s">
        <v>84</v>
      </c>
      <c r="AV160" s="198" t="s">
        <v>84</v>
      </c>
      <c r="AW160" s="198" t="s">
        <v>32</v>
      </c>
      <c r="AX160" s="198" t="s">
        <v>76</v>
      </c>
      <c r="AY160" s="201" t="s">
        <v>155</v>
      </c>
    </row>
    <row r="161" s="208" customFormat="true" ht="11.25" hidden="false" customHeight="false" outlineLevel="0" collapsed="false">
      <c r="B161" s="209"/>
      <c r="D161" s="200" t="s">
        <v>163</v>
      </c>
      <c r="E161" s="210"/>
      <c r="F161" s="211" t="s">
        <v>165</v>
      </c>
      <c r="H161" s="212" t="n">
        <v>152.13</v>
      </c>
      <c r="I161" s="213"/>
      <c r="L161" s="209"/>
      <c r="M161" s="214"/>
      <c r="N161" s="215"/>
      <c r="O161" s="215"/>
      <c r="P161" s="215"/>
      <c r="Q161" s="215"/>
      <c r="R161" s="215"/>
      <c r="S161" s="215"/>
      <c r="T161" s="216"/>
      <c r="AT161" s="210" t="s">
        <v>163</v>
      </c>
      <c r="AU161" s="210" t="s">
        <v>84</v>
      </c>
      <c r="AV161" s="208" t="s">
        <v>87</v>
      </c>
      <c r="AW161" s="208" t="s">
        <v>32</v>
      </c>
      <c r="AX161" s="208" t="s">
        <v>7</v>
      </c>
      <c r="AY161" s="210" t="s">
        <v>155</v>
      </c>
    </row>
    <row r="162" s="27" customFormat="true" ht="24" hidden="false" customHeight="true" outlineLevel="0" collapsed="false">
      <c r="A162" s="22"/>
      <c r="B162" s="184"/>
      <c r="C162" s="185" t="s">
        <v>214</v>
      </c>
      <c r="D162" s="185" t="s">
        <v>157</v>
      </c>
      <c r="E162" s="186" t="s">
        <v>628</v>
      </c>
      <c r="F162" s="187" t="s">
        <v>629</v>
      </c>
      <c r="G162" s="188" t="s">
        <v>178</v>
      </c>
      <c r="H162" s="189" t="n">
        <v>152.13</v>
      </c>
      <c r="I162" s="190"/>
      <c r="J162" s="191" t="n">
        <f aca="false">ROUND(I162*H162,0)</f>
        <v>0</v>
      </c>
      <c r="K162" s="187" t="s">
        <v>161</v>
      </c>
      <c r="L162" s="23"/>
      <c r="M162" s="192"/>
      <c r="N162" s="193" t="s">
        <v>41</v>
      </c>
      <c r="O162" s="60"/>
      <c r="P162" s="194" t="n">
        <f aca="false">O162*H162</f>
        <v>0</v>
      </c>
      <c r="Q162" s="194" t="n">
        <v>0.00012305</v>
      </c>
      <c r="R162" s="194" t="n">
        <f aca="false">Q162*H162</f>
        <v>0.0187195965</v>
      </c>
      <c r="S162" s="194" t="n">
        <v>0</v>
      </c>
      <c r="T162" s="19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6" t="s">
        <v>117</v>
      </c>
      <c r="AT162" s="196" t="s">
        <v>157</v>
      </c>
      <c r="AU162" s="196" t="s">
        <v>84</v>
      </c>
      <c r="AY162" s="3" t="s">
        <v>155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3" t="s">
        <v>7</v>
      </c>
      <c r="BK162" s="197" t="n">
        <f aca="false">ROUND(I162*H162,0)</f>
        <v>0</v>
      </c>
      <c r="BL162" s="3" t="s">
        <v>117</v>
      </c>
      <c r="BM162" s="196" t="s">
        <v>630</v>
      </c>
    </row>
    <row r="163" s="198" customFormat="true" ht="11.25" hidden="false" customHeight="false" outlineLevel="0" collapsed="false">
      <c r="B163" s="199"/>
      <c r="D163" s="200" t="s">
        <v>163</v>
      </c>
      <c r="E163" s="201"/>
      <c r="F163" s="202" t="s">
        <v>620</v>
      </c>
      <c r="H163" s="203" t="n">
        <v>10.42</v>
      </c>
      <c r="I163" s="204"/>
      <c r="L163" s="199"/>
      <c r="M163" s="205"/>
      <c r="N163" s="206"/>
      <c r="O163" s="206"/>
      <c r="P163" s="206"/>
      <c r="Q163" s="206"/>
      <c r="R163" s="206"/>
      <c r="S163" s="206"/>
      <c r="T163" s="207"/>
      <c r="AT163" s="201" t="s">
        <v>163</v>
      </c>
      <c r="AU163" s="201" t="s">
        <v>84</v>
      </c>
      <c r="AV163" s="198" t="s">
        <v>84</v>
      </c>
      <c r="AW163" s="198" t="s">
        <v>32</v>
      </c>
      <c r="AX163" s="198" t="s">
        <v>76</v>
      </c>
      <c r="AY163" s="201" t="s">
        <v>155</v>
      </c>
    </row>
    <row r="164" s="198" customFormat="true" ht="11.25" hidden="false" customHeight="false" outlineLevel="0" collapsed="false">
      <c r="B164" s="199"/>
      <c r="D164" s="200" t="s">
        <v>163</v>
      </c>
      <c r="E164" s="201"/>
      <c r="F164" s="202" t="s">
        <v>621</v>
      </c>
      <c r="H164" s="203" t="n">
        <v>10.306</v>
      </c>
      <c r="I164" s="204"/>
      <c r="L164" s="199"/>
      <c r="M164" s="205"/>
      <c r="N164" s="206"/>
      <c r="O164" s="206"/>
      <c r="P164" s="206"/>
      <c r="Q164" s="206"/>
      <c r="R164" s="206"/>
      <c r="S164" s="206"/>
      <c r="T164" s="207"/>
      <c r="AT164" s="201" t="s">
        <v>163</v>
      </c>
      <c r="AU164" s="201" t="s">
        <v>84</v>
      </c>
      <c r="AV164" s="198" t="s">
        <v>84</v>
      </c>
      <c r="AW164" s="198" t="s">
        <v>32</v>
      </c>
      <c r="AX164" s="198" t="s">
        <v>76</v>
      </c>
      <c r="AY164" s="201" t="s">
        <v>155</v>
      </c>
    </row>
    <row r="165" s="198" customFormat="true" ht="11.25" hidden="false" customHeight="false" outlineLevel="0" collapsed="false">
      <c r="B165" s="199"/>
      <c r="D165" s="200" t="s">
        <v>163</v>
      </c>
      <c r="E165" s="201"/>
      <c r="F165" s="202" t="s">
        <v>622</v>
      </c>
      <c r="H165" s="203" t="n">
        <v>28.778</v>
      </c>
      <c r="I165" s="204"/>
      <c r="L165" s="199"/>
      <c r="M165" s="205"/>
      <c r="N165" s="206"/>
      <c r="O165" s="206"/>
      <c r="P165" s="206"/>
      <c r="Q165" s="206"/>
      <c r="R165" s="206"/>
      <c r="S165" s="206"/>
      <c r="T165" s="207"/>
      <c r="AT165" s="201" t="s">
        <v>163</v>
      </c>
      <c r="AU165" s="201" t="s">
        <v>84</v>
      </c>
      <c r="AV165" s="198" t="s">
        <v>84</v>
      </c>
      <c r="AW165" s="198" t="s">
        <v>32</v>
      </c>
      <c r="AX165" s="198" t="s">
        <v>76</v>
      </c>
      <c r="AY165" s="201" t="s">
        <v>155</v>
      </c>
    </row>
    <row r="166" s="198" customFormat="true" ht="11.25" hidden="false" customHeight="false" outlineLevel="0" collapsed="false">
      <c r="B166" s="199"/>
      <c r="D166" s="200" t="s">
        <v>163</v>
      </c>
      <c r="E166" s="201"/>
      <c r="F166" s="202" t="s">
        <v>623</v>
      </c>
      <c r="H166" s="203" t="n">
        <v>40.646</v>
      </c>
      <c r="I166" s="204"/>
      <c r="L166" s="199"/>
      <c r="M166" s="205"/>
      <c r="N166" s="206"/>
      <c r="O166" s="206"/>
      <c r="P166" s="206"/>
      <c r="Q166" s="206"/>
      <c r="R166" s="206"/>
      <c r="S166" s="206"/>
      <c r="T166" s="207"/>
      <c r="AT166" s="201" t="s">
        <v>163</v>
      </c>
      <c r="AU166" s="201" t="s">
        <v>84</v>
      </c>
      <c r="AV166" s="198" t="s">
        <v>84</v>
      </c>
      <c r="AW166" s="198" t="s">
        <v>32</v>
      </c>
      <c r="AX166" s="198" t="s">
        <v>76</v>
      </c>
      <c r="AY166" s="201" t="s">
        <v>155</v>
      </c>
    </row>
    <row r="167" s="198" customFormat="true" ht="11.25" hidden="false" customHeight="false" outlineLevel="0" collapsed="false">
      <c r="B167" s="199"/>
      <c r="D167" s="200" t="s">
        <v>163</v>
      </c>
      <c r="E167" s="201"/>
      <c r="F167" s="202" t="s">
        <v>624</v>
      </c>
      <c r="H167" s="203" t="n">
        <v>61.98</v>
      </c>
      <c r="I167" s="204"/>
      <c r="L167" s="199"/>
      <c r="M167" s="205"/>
      <c r="N167" s="206"/>
      <c r="O167" s="206"/>
      <c r="P167" s="206"/>
      <c r="Q167" s="206"/>
      <c r="R167" s="206"/>
      <c r="S167" s="206"/>
      <c r="T167" s="207"/>
      <c r="AT167" s="201" t="s">
        <v>163</v>
      </c>
      <c r="AU167" s="201" t="s">
        <v>84</v>
      </c>
      <c r="AV167" s="198" t="s">
        <v>84</v>
      </c>
      <c r="AW167" s="198" t="s">
        <v>32</v>
      </c>
      <c r="AX167" s="198" t="s">
        <v>76</v>
      </c>
      <c r="AY167" s="201" t="s">
        <v>155</v>
      </c>
    </row>
    <row r="168" s="208" customFormat="true" ht="11.25" hidden="false" customHeight="false" outlineLevel="0" collapsed="false">
      <c r="B168" s="209"/>
      <c r="D168" s="200" t="s">
        <v>163</v>
      </c>
      <c r="E168" s="210"/>
      <c r="F168" s="211" t="s">
        <v>165</v>
      </c>
      <c r="H168" s="212" t="n">
        <v>152.13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63</v>
      </c>
      <c r="AU168" s="210" t="s">
        <v>84</v>
      </c>
      <c r="AV168" s="208" t="s">
        <v>87</v>
      </c>
      <c r="AW168" s="208" t="s">
        <v>32</v>
      </c>
      <c r="AX168" s="208" t="s">
        <v>7</v>
      </c>
      <c r="AY168" s="210" t="s">
        <v>155</v>
      </c>
    </row>
    <row r="169" s="27" customFormat="true" ht="24" hidden="false" customHeight="true" outlineLevel="0" collapsed="false">
      <c r="A169" s="22"/>
      <c r="B169" s="184"/>
      <c r="C169" s="185" t="s">
        <v>218</v>
      </c>
      <c r="D169" s="185" t="s">
        <v>157</v>
      </c>
      <c r="E169" s="186" t="s">
        <v>631</v>
      </c>
      <c r="F169" s="187" t="s">
        <v>632</v>
      </c>
      <c r="G169" s="188" t="s">
        <v>178</v>
      </c>
      <c r="H169" s="189" t="n">
        <v>152.13</v>
      </c>
      <c r="I169" s="190"/>
      <c r="J169" s="191" t="n">
        <f aca="false">ROUND(I169*H169,0)</f>
        <v>0</v>
      </c>
      <c r="K169" s="187" t="s">
        <v>161</v>
      </c>
      <c r="L169" s="23"/>
      <c r="M169" s="192"/>
      <c r="N169" s="193" t="s">
        <v>41</v>
      </c>
      <c r="O169" s="60"/>
      <c r="P169" s="194" t="n">
        <f aca="false">O169*H169</f>
        <v>0</v>
      </c>
      <c r="Q169" s="194" t="n">
        <v>0.000322834</v>
      </c>
      <c r="R169" s="194" t="n">
        <f aca="false">Q169*H169</f>
        <v>0.04911273642</v>
      </c>
      <c r="S169" s="194" t="n">
        <v>0</v>
      </c>
      <c r="T169" s="19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6" t="s">
        <v>117</v>
      </c>
      <c r="AT169" s="196" t="s">
        <v>157</v>
      </c>
      <c r="AU169" s="196" t="s">
        <v>84</v>
      </c>
      <c r="AY169" s="3" t="s">
        <v>155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3" t="s">
        <v>7</v>
      </c>
      <c r="BK169" s="197" t="n">
        <f aca="false">ROUND(I169*H169,0)</f>
        <v>0</v>
      </c>
      <c r="BL169" s="3" t="s">
        <v>117</v>
      </c>
      <c r="BM169" s="196" t="s">
        <v>633</v>
      </c>
    </row>
    <row r="170" s="198" customFormat="true" ht="11.25" hidden="false" customHeight="false" outlineLevel="0" collapsed="false">
      <c r="B170" s="199"/>
      <c r="D170" s="200" t="s">
        <v>163</v>
      </c>
      <c r="E170" s="201"/>
      <c r="F170" s="202" t="s">
        <v>620</v>
      </c>
      <c r="H170" s="203" t="n">
        <v>10.42</v>
      </c>
      <c r="I170" s="204"/>
      <c r="L170" s="199"/>
      <c r="M170" s="205"/>
      <c r="N170" s="206"/>
      <c r="O170" s="206"/>
      <c r="P170" s="206"/>
      <c r="Q170" s="206"/>
      <c r="R170" s="206"/>
      <c r="S170" s="206"/>
      <c r="T170" s="207"/>
      <c r="AT170" s="201" t="s">
        <v>163</v>
      </c>
      <c r="AU170" s="201" t="s">
        <v>84</v>
      </c>
      <c r="AV170" s="198" t="s">
        <v>84</v>
      </c>
      <c r="AW170" s="198" t="s">
        <v>32</v>
      </c>
      <c r="AX170" s="198" t="s">
        <v>76</v>
      </c>
      <c r="AY170" s="201" t="s">
        <v>155</v>
      </c>
    </row>
    <row r="171" s="198" customFormat="true" ht="11.25" hidden="false" customHeight="false" outlineLevel="0" collapsed="false">
      <c r="B171" s="199"/>
      <c r="D171" s="200" t="s">
        <v>163</v>
      </c>
      <c r="E171" s="201"/>
      <c r="F171" s="202" t="s">
        <v>621</v>
      </c>
      <c r="H171" s="203" t="n">
        <v>10.306</v>
      </c>
      <c r="I171" s="204"/>
      <c r="L171" s="199"/>
      <c r="M171" s="205"/>
      <c r="N171" s="206"/>
      <c r="O171" s="206"/>
      <c r="P171" s="206"/>
      <c r="Q171" s="206"/>
      <c r="R171" s="206"/>
      <c r="S171" s="206"/>
      <c r="T171" s="207"/>
      <c r="AT171" s="201" t="s">
        <v>163</v>
      </c>
      <c r="AU171" s="201" t="s">
        <v>84</v>
      </c>
      <c r="AV171" s="198" t="s">
        <v>84</v>
      </c>
      <c r="AW171" s="198" t="s">
        <v>32</v>
      </c>
      <c r="AX171" s="198" t="s">
        <v>76</v>
      </c>
      <c r="AY171" s="201" t="s">
        <v>155</v>
      </c>
    </row>
    <row r="172" s="198" customFormat="true" ht="11.25" hidden="false" customHeight="false" outlineLevel="0" collapsed="false">
      <c r="B172" s="199"/>
      <c r="D172" s="200" t="s">
        <v>163</v>
      </c>
      <c r="E172" s="201"/>
      <c r="F172" s="202" t="s">
        <v>622</v>
      </c>
      <c r="H172" s="203" t="n">
        <v>28.778</v>
      </c>
      <c r="I172" s="204"/>
      <c r="L172" s="199"/>
      <c r="M172" s="205"/>
      <c r="N172" s="206"/>
      <c r="O172" s="206"/>
      <c r="P172" s="206"/>
      <c r="Q172" s="206"/>
      <c r="R172" s="206"/>
      <c r="S172" s="206"/>
      <c r="T172" s="207"/>
      <c r="AT172" s="201" t="s">
        <v>163</v>
      </c>
      <c r="AU172" s="201" t="s">
        <v>84</v>
      </c>
      <c r="AV172" s="198" t="s">
        <v>84</v>
      </c>
      <c r="AW172" s="198" t="s">
        <v>32</v>
      </c>
      <c r="AX172" s="198" t="s">
        <v>76</v>
      </c>
      <c r="AY172" s="201" t="s">
        <v>155</v>
      </c>
    </row>
    <row r="173" s="198" customFormat="true" ht="11.25" hidden="false" customHeight="false" outlineLevel="0" collapsed="false">
      <c r="B173" s="199"/>
      <c r="D173" s="200" t="s">
        <v>163</v>
      </c>
      <c r="E173" s="201"/>
      <c r="F173" s="202" t="s">
        <v>623</v>
      </c>
      <c r="H173" s="203" t="n">
        <v>40.646</v>
      </c>
      <c r="I173" s="204"/>
      <c r="L173" s="199"/>
      <c r="M173" s="205"/>
      <c r="N173" s="206"/>
      <c r="O173" s="206"/>
      <c r="P173" s="206"/>
      <c r="Q173" s="206"/>
      <c r="R173" s="206"/>
      <c r="S173" s="206"/>
      <c r="T173" s="207"/>
      <c r="AT173" s="201" t="s">
        <v>163</v>
      </c>
      <c r="AU173" s="201" t="s">
        <v>84</v>
      </c>
      <c r="AV173" s="198" t="s">
        <v>84</v>
      </c>
      <c r="AW173" s="198" t="s">
        <v>32</v>
      </c>
      <c r="AX173" s="198" t="s">
        <v>76</v>
      </c>
      <c r="AY173" s="201" t="s">
        <v>155</v>
      </c>
    </row>
    <row r="174" s="198" customFormat="true" ht="11.25" hidden="false" customHeight="false" outlineLevel="0" collapsed="false">
      <c r="B174" s="199"/>
      <c r="D174" s="200" t="s">
        <v>163</v>
      </c>
      <c r="E174" s="201"/>
      <c r="F174" s="202" t="s">
        <v>624</v>
      </c>
      <c r="H174" s="203" t="n">
        <v>61.98</v>
      </c>
      <c r="I174" s="204"/>
      <c r="L174" s="199"/>
      <c r="M174" s="205"/>
      <c r="N174" s="206"/>
      <c r="O174" s="206"/>
      <c r="P174" s="206"/>
      <c r="Q174" s="206"/>
      <c r="R174" s="206"/>
      <c r="S174" s="206"/>
      <c r="T174" s="207"/>
      <c r="AT174" s="201" t="s">
        <v>163</v>
      </c>
      <c r="AU174" s="201" t="s">
        <v>84</v>
      </c>
      <c r="AV174" s="198" t="s">
        <v>84</v>
      </c>
      <c r="AW174" s="198" t="s">
        <v>32</v>
      </c>
      <c r="AX174" s="198" t="s">
        <v>76</v>
      </c>
      <c r="AY174" s="201" t="s">
        <v>155</v>
      </c>
    </row>
    <row r="175" s="208" customFormat="true" ht="11.25" hidden="false" customHeight="false" outlineLevel="0" collapsed="false">
      <c r="B175" s="209"/>
      <c r="D175" s="200" t="s">
        <v>163</v>
      </c>
      <c r="E175" s="210"/>
      <c r="F175" s="211" t="s">
        <v>165</v>
      </c>
      <c r="H175" s="212" t="n">
        <v>152.13</v>
      </c>
      <c r="I175" s="213"/>
      <c r="L175" s="209"/>
      <c r="M175" s="244"/>
      <c r="N175" s="245"/>
      <c r="O175" s="245"/>
      <c r="P175" s="245"/>
      <c r="Q175" s="245"/>
      <c r="R175" s="245"/>
      <c r="S175" s="245"/>
      <c r="T175" s="246"/>
      <c r="AT175" s="210" t="s">
        <v>163</v>
      </c>
      <c r="AU175" s="210" t="s">
        <v>84</v>
      </c>
      <c r="AV175" s="208" t="s">
        <v>87</v>
      </c>
      <c r="AW175" s="208" t="s">
        <v>32</v>
      </c>
      <c r="AX175" s="208" t="s">
        <v>7</v>
      </c>
      <c r="AY175" s="210" t="s">
        <v>155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139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0:K17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107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Oprava fasád dvorní části budov č.p. 57,58,59</v>
      </c>
      <c r="F7" s="108"/>
      <c r="G7" s="108"/>
      <c r="H7" s="108"/>
      <c r="L7" s="6"/>
    </row>
    <row r="8" s="27" customFormat="true" ht="12" hidden="false" customHeight="true" outlineLevel="0" collapsed="false">
      <c r="A8" s="22"/>
      <c r="B8" s="23"/>
      <c r="C8" s="22"/>
      <c r="D8" s="15" t="s">
        <v>114</v>
      </c>
      <c r="E8" s="22"/>
      <c r="F8" s="22"/>
      <c r="G8" s="22"/>
      <c r="H8" s="22"/>
      <c r="I8" s="109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634</v>
      </c>
      <c r="F9" s="110"/>
      <c r="G9" s="110"/>
      <c r="H9" s="110"/>
      <c r="I9" s="109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9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1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1" t="s">
        <v>22</v>
      </c>
      <c r="J12" s="112" t="str">
        <f aca="false">'Rekapitulace stavby'!AN8</f>
        <v>22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9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1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1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9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1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11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9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1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1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9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1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11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9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9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9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9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0" t="s">
        <v>36</v>
      </c>
      <c r="E30" s="22"/>
      <c r="F30" s="22"/>
      <c r="G30" s="22"/>
      <c r="H30" s="22"/>
      <c r="I30" s="109"/>
      <c r="J30" s="121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9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2" t="s">
        <v>38</v>
      </c>
      <c r="G32" s="22"/>
      <c r="H32" s="22"/>
      <c r="I32" s="123" t="s">
        <v>37</v>
      </c>
      <c r="J32" s="122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4" t="s">
        <v>40</v>
      </c>
      <c r="E33" s="15" t="s">
        <v>41</v>
      </c>
      <c r="F33" s="125" t="n">
        <f aca="false">ROUND((SUM(BE126:BE154)),  0)</f>
        <v>0</v>
      </c>
      <c r="G33" s="22"/>
      <c r="H33" s="22"/>
      <c r="I33" s="126" t="n">
        <v>0.21</v>
      </c>
      <c r="J33" s="125" t="n">
        <f aca="false">ROUND(((SUM(BE126:BE154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5" t="n">
        <f aca="false">ROUND((SUM(BF126:BF154)),  0)</f>
        <v>0</v>
      </c>
      <c r="G34" s="22"/>
      <c r="H34" s="22"/>
      <c r="I34" s="126" t="n">
        <v>0.15</v>
      </c>
      <c r="J34" s="125" t="n">
        <f aca="false">ROUND(((SUM(BF126:BF154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5" t="n">
        <f aca="false">ROUND((SUM(BG126:BG154)),  0)</f>
        <v>0</v>
      </c>
      <c r="G35" s="22"/>
      <c r="H35" s="22"/>
      <c r="I35" s="126" t="n">
        <v>0.21</v>
      </c>
      <c r="J35" s="12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5" t="n">
        <f aca="false">ROUND((SUM(BH126:BH154)),  0)</f>
        <v>0</v>
      </c>
      <c r="G36" s="22"/>
      <c r="H36" s="22"/>
      <c r="I36" s="126" t="n">
        <v>0.15</v>
      </c>
      <c r="J36" s="12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5" t="n">
        <f aca="false">ROUND((SUM(BI126:BI154)),  0)</f>
        <v>0</v>
      </c>
      <c r="G37" s="22"/>
      <c r="H37" s="22"/>
      <c r="I37" s="126" t="n">
        <v>0</v>
      </c>
      <c r="J37" s="12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9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7"/>
      <c r="D39" s="128" t="s">
        <v>46</v>
      </c>
      <c r="E39" s="63"/>
      <c r="F39" s="63"/>
      <c r="G39" s="129" t="s">
        <v>47</v>
      </c>
      <c r="H39" s="130" t="s">
        <v>48</v>
      </c>
      <c r="I39" s="131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9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4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5" t="s">
        <v>52</v>
      </c>
      <c r="G61" s="42" t="s">
        <v>51</v>
      </c>
      <c r="H61" s="25"/>
      <c r="I61" s="136"/>
      <c r="J61" s="13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8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5" t="s">
        <v>52</v>
      </c>
      <c r="G76" s="42" t="s">
        <v>51</v>
      </c>
      <c r="H76" s="25"/>
      <c r="I76" s="136"/>
      <c r="J76" s="13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9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0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5</v>
      </c>
      <c r="D82" s="22"/>
      <c r="E82" s="22"/>
      <c r="F82" s="22"/>
      <c r="G82" s="22"/>
      <c r="H82" s="22"/>
      <c r="I82" s="109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9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109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8" t="str">
        <f aca="false">E7</f>
        <v>Oprava fasád dvorní části budov č.p. 57,58,59</v>
      </c>
      <c r="F85" s="108"/>
      <c r="G85" s="108"/>
      <c r="H85" s="108"/>
      <c r="I85" s="109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4</v>
      </c>
      <c r="D86" s="22"/>
      <c r="E86" s="22"/>
      <c r="F86" s="22"/>
      <c r="G86" s="22"/>
      <c r="H86" s="22"/>
      <c r="I86" s="109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0" t="str">
        <f aca="false">E9</f>
        <v>5 - Vedlejší náklady</v>
      </c>
      <c r="F87" s="110"/>
      <c r="G87" s="110"/>
      <c r="H87" s="110"/>
      <c r="I87" s="109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9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Dvůr Králové nad Labem</v>
      </c>
      <c r="G89" s="22"/>
      <c r="H89" s="22"/>
      <c r="I89" s="111" t="s">
        <v>22</v>
      </c>
      <c r="J89" s="112" t="str">
        <f aca="false">IF(J12="","",J12)</f>
        <v>22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9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42.7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Dvůr Králové n.L., nám. TGM 38, D.K.n.L.</v>
      </c>
      <c r="G91" s="22"/>
      <c r="H91" s="22"/>
      <c r="I91" s="111" t="s">
        <v>30</v>
      </c>
      <c r="J91" s="141" t="str">
        <f aca="false">E21</f>
        <v>Projektis spol. s r.o., Legionářská 562, D.K.n.L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1" t="s">
        <v>33</v>
      </c>
      <c r="J92" s="141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9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2" t="s">
        <v>126</v>
      </c>
      <c r="D94" s="127"/>
      <c r="E94" s="127"/>
      <c r="F94" s="127"/>
      <c r="G94" s="127"/>
      <c r="H94" s="127"/>
      <c r="I94" s="143"/>
      <c r="J94" s="144" t="s">
        <v>127</v>
      </c>
      <c r="K94" s="12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9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5" t="s">
        <v>128</v>
      </c>
      <c r="D96" s="22"/>
      <c r="E96" s="22"/>
      <c r="F96" s="22"/>
      <c r="G96" s="22"/>
      <c r="H96" s="22"/>
      <c r="I96" s="109"/>
      <c r="J96" s="121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9</v>
      </c>
    </row>
    <row r="97" s="146" customFormat="true" ht="24.75" hidden="false" customHeight="true" outlineLevel="0" collapsed="false">
      <c r="B97" s="147"/>
      <c r="D97" s="148" t="s">
        <v>635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52" customFormat="true" ht="19.5" hidden="false" customHeight="true" outlineLevel="0" collapsed="false">
      <c r="B98" s="153"/>
      <c r="D98" s="154" t="s">
        <v>636</v>
      </c>
      <c r="E98" s="155"/>
      <c r="F98" s="155"/>
      <c r="G98" s="155"/>
      <c r="H98" s="155"/>
      <c r="I98" s="156"/>
      <c r="J98" s="157" t="n">
        <f aca="false">J128</f>
        <v>0</v>
      </c>
      <c r="L98" s="153"/>
    </row>
    <row r="99" s="152" customFormat="true" ht="19.5" hidden="false" customHeight="true" outlineLevel="0" collapsed="false">
      <c r="B99" s="153"/>
      <c r="D99" s="154" t="s">
        <v>637</v>
      </c>
      <c r="E99" s="155"/>
      <c r="F99" s="155"/>
      <c r="G99" s="155"/>
      <c r="H99" s="155"/>
      <c r="I99" s="156"/>
      <c r="J99" s="157" t="n">
        <f aca="false">J131</f>
        <v>0</v>
      </c>
      <c r="L99" s="153"/>
    </row>
    <row r="100" s="152" customFormat="true" ht="19.5" hidden="false" customHeight="true" outlineLevel="0" collapsed="false">
      <c r="B100" s="153"/>
      <c r="D100" s="154" t="s">
        <v>638</v>
      </c>
      <c r="E100" s="155"/>
      <c r="F100" s="155"/>
      <c r="G100" s="155"/>
      <c r="H100" s="155"/>
      <c r="I100" s="156"/>
      <c r="J100" s="157" t="n">
        <f aca="false">J134</f>
        <v>0</v>
      </c>
      <c r="L100" s="153"/>
    </row>
    <row r="101" s="152" customFormat="true" ht="19.5" hidden="false" customHeight="true" outlineLevel="0" collapsed="false">
      <c r="B101" s="153"/>
      <c r="D101" s="154" t="s">
        <v>639</v>
      </c>
      <c r="E101" s="155"/>
      <c r="F101" s="155"/>
      <c r="G101" s="155"/>
      <c r="H101" s="155"/>
      <c r="I101" s="156"/>
      <c r="J101" s="157" t="n">
        <f aca="false">J137</f>
        <v>0</v>
      </c>
      <c r="L101" s="153"/>
    </row>
    <row r="102" s="152" customFormat="true" ht="19.5" hidden="false" customHeight="true" outlineLevel="0" collapsed="false">
      <c r="B102" s="153"/>
      <c r="D102" s="154" t="s">
        <v>640</v>
      </c>
      <c r="E102" s="155"/>
      <c r="F102" s="155"/>
      <c r="G102" s="155"/>
      <c r="H102" s="155"/>
      <c r="I102" s="156"/>
      <c r="J102" s="157" t="n">
        <f aca="false">J140</f>
        <v>0</v>
      </c>
      <c r="L102" s="153"/>
    </row>
    <row r="103" s="152" customFormat="true" ht="19.5" hidden="false" customHeight="true" outlineLevel="0" collapsed="false">
      <c r="B103" s="153"/>
      <c r="D103" s="154" t="s">
        <v>641</v>
      </c>
      <c r="E103" s="155"/>
      <c r="F103" s="155"/>
      <c r="G103" s="155"/>
      <c r="H103" s="155"/>
      <c r="I103" s="156"/>
      <c r="J103" s="157" t="n">
        <f aca="false">J143</f>
        <v>0</v>
      </c>
      <c r="L103" s="153"/>
    </row>
    <row r="104" s="152" customFormat="true" ht="19.5" hidden="false" customHeight="true" outlineLevel="0" collapsed="false">
      <c r="B104" s="153"/>
      <c r="D104" s="154" t="s">
        <v>642</v>
      </c>
      <c r="E104" s="155"/>
      <c r="F104" s="155"/>
      <c r="G104" s="155"/>
      <c r="H104" s="155"/>
      <c r="I104" s="156"/>
      <c r="J104" s="157" t="n">
        <f aca="false">J146</f>
        <v>0</v>
      </c>
      <c r="L104" s="153"/>
    </row>
    <row r="105" s="152" customFormat="true" ht="19.5" hidden="false" customHeight="true" outlineLevel="0" collapsed="false">
      <c r="B105" s="153"/>
      <c r="D105" s="154" t="s">
        <v>643</v>
      </c>
      <c r="E105" s="155"/>
      <c r="F105" s="155"/>
      <c r="G105" s="155"/>
      <c r="H105" s="155"/>
      <c r="I105" s="156"/>
      <c r="J105" s="157" t="n">
        <f aca="false">J149</f>
        <v>0</v>
      </c>
      <c r="L105" s="153"/>
    </row>
    <row r="106" s="152" customFormat="true" ht="19.5" hidden="false" customHeight="true" outlineLevel="0" collapsed="false">
      <c r="B106" s="153"/>
      <c r="D106" s="154" t="s">
        <v>644</v>
      </c>
      <c r="E106" s="155"/>
      <c r="F106" s="155"/>
      <c r="G106" s="155"/>
      <c r="H106" s="155"/>
      <c r="I106" s="156"/>
      <c r="J106" s="157" t="n">
        <f aca="false">J152</f>
        <v>0</v>
      </c>
      <c r="L106" s="153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9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9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0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40</v>
      </c>
      <c r="D113" s="22"/>
      <c r="E113" s="22"/>
      <c r="F113" s="22"/>
      <c r="G113" s="22"/>
      <c r="H113" s="22"/>
      <c r="I113" s="109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9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109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8" t="str">
        <f aca="false">E7</f>
        <v>Oprava fasád dvorní části budov č.p. 57,58,59</v>
      </c>
      <c r="F116" s="108"/>
      <c r="G116" s="108"/>
      <c r="H116" s="108"/>
      <c r="I116" s="109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4</v>
      </c>
      <c r="D117" s="22"/>
      <c r="E117" s="22"/>
      <c r="F117" s="22"/>
      <c r="G117" s="22"/>
      <c r="H117" s="22"/>
      <c r="I117" s="109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0" t="str">
        <f aca="false">E9</f>
        <v>5 - Vedlejší náklady</v>
      </c>
      <c r="F118" s="110"/>
      <c r="G118" s="110"/>
      <c r="H118" s="110"/>
      <c r="I118" s="109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9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Dvůr Králové nad Labem</v>
      </c>
      <c r="G120" s="22"/>
      <c r="H120" s="22"/>
      <c r="I120" s="111" t="s">
        <v>22</v>
      </c>
      <c r="J120" s="112" t="str">
        <f aca="false">IF(J12="","",J12)</f>
        <v>22. 2. 2020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9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42.7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Dvůr Králové n.L., nám. TGM 38, D.K.n.L.</v>
      </c>
      <c r="G122" s="22"/>
      <c r="H122" s="22"/>
      <c r="I122" s="111" t="s">
        <v>30</v>
      </c>
      <c r="J122" s="141" t="str">
        <f aca="false">E21</f>
        <v>Projektis spol. s r.o., Legionářská 562, D.K.n.L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11" t="s">
        <v>33</v>
      </c>
      <c r="J123" s="141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9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25" hidden="false" customHeight="true" outlineLevel="0" collapsed="false">
      <c r="A125" s="158"/>
      <c r="B125" s="159"/>
      <c r="C125" s="160" t="s">
        <v>141</v>
      </c>
      <c r="D125" s="161" t="s">
        <v>61</v>
      </c>
      <c r="E125" s="161" t="s">
        <v>57</v>
      </c>
      <c r="F125" s="161" t="s">
        <v>58</v>
      </c>
      <c r="G125" s="161" t="s">
        <v>142</v>
      </c>
      <c r="H125" s="161" t="s">
        <v>143</v>
      </c>
      <c r="I125" s="162" t="s">
        <v>144</v>
      </c>
      <c r="J125" s="161" t="s">
        <v>127</v>
      </c>
      <c r="K125" s="163" t="s">
        <v>145</v>
      </c>
      <c r="L125" s="164"/>
      <c r="M125" s="68"/>
      <c r="N125" s="69" t="s">
        <v>40</v>
      </c>
      <c r="O125" s="69" t="s">
        <v>146</v>
      </c>
      <c r="P125" s="69" t="s">
        <v>147</v>
      </c>
      <c r="Q125" s="69" t="s">
        <v>148</v>
      </c>
      <c r="R125" s="69" t="s">
        <v>149</v>
      </c>
      <c r="S125" s="69" t="s">
        <v>150</v>
      </c>
      <c r="T125" s="70" t="s">
        <v>151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7" customFormat="true" ht="22.5" hidden="false" customHeight="true" outlineLevel="0" collapsed="false">
      <c r="A126" s="22"/>
      <c r="B126" s="23"/>
      <c r="C126" s="76" t="s">
        <v>152</v>
      </c>
      <c r="D126" s="22"/>
      <c r="E126" s="22"/>
      <c r="F126" s="22"/>
      <c r="G126" s="22"/>
      <c r="H126" s="22"/>
      <c r="I126" s="109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</f>
        <v>0</v>
      </c>
      <c r="Q126" s="72"/>
      <c r="R126" s="167" t="n">
        <f aca="false">R127</f>
        <v>0</v>
      </c>
      <c r="S126" s="72"/>
      <c r="T126" s="168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29</v>
      </c>
      <c r="BK126" s="169" t="n">
        <f aca="false">BK127</f>
        <v>0</v>
      </c>
    </row>
    <row r="127" s="170" customFormat="true" ht="25.5" hidden="false" customHeight="true" outlineLevel="0" collapsed="false">
      <c r="B127" s="171"/>
      <c r="D127" s="172" t="s">
        <v>75</v>
      </c>
      <c r="E127" s="173" t="s">
        <v>645</v>
      </c>
      <c r="F127" s="173" t="s">
        <v>646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31+P134+P137+P140+P143+P146+P149+P152</f>
        <v>0</v>
      </c>
      <c r="Q127" s="177"/>
      <c r="R127" s="178" t="n">
        <f aca="false">R128+R131+R134+R137+R140+R143+R146+R149+R152</f>
        <v>0</v>
      </c>
      <c r="S127" s="177"/>
      <c r="T127" s="179" t="n">
        <f aca="false">T128+T131+T134+T137+T140+T143+T146+T149+T152</f>
        <v>0</v>
      </c>
      <c r="AR127" s="172" t="s">
        <v>93</v>
      </c>
      <c r="AT127" s="180" t="s">
        <v>75</v>
      </c>
      <c r="AU127" s="180" t="s">
        <v>76</v>
      </c>
      <c r="AY127" s="172" t="s">
        <v>155</v>
      </c>
      <c r="BK127" s="181" t="n">
        <f aca="false">BK128+BK131+BK134+BK137+BK140+BK143+BK146+BK149+BK152</f>
        <v>0</v>
      </c>
    </row>
    <row r="128" s="170" customFormat="true" ht="22.5" hidden="false" customHeight="true" outlineLevel="0" collapsed="false">
      <c r="B128" s="171"/>
      <c r="D128" s="172" t="s">
        <v>75</v>
      </c>
      <c r="E128" s="182" t="s">
        <v>647</v>
      </c>
      <c r="F128" s="182" t="s">
        <v>648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SUM(P129:P130)</f>
        <v>0</v>
      </c>
      <c r="Q128" s="177"/>
      <c r="R128" s="178" t="n">
        <f aca="false">SUM(R129:R130)</f>
        <v>0</v>
      </c>
      <c r="S128" s="177"/>
      <c r="T128" s="179" t="n">
        <f aca="false">SUM(T129:T130)</f>
        <v>0</v>
      </c>
      <c r="AR128" s="172" t="s">
        <v>93</v>
      </c>
      <c r="AT128" s="180" t="s">
        <v>75</v>
      </c>
      <c r="AU128" s="180" t="s">
        <v>7</v>
      </c>
      <c r="AY128" s="172" t="s">
        <v>155</v>
      </c>
      <c r="BK128" s="181" t="n">
        <f aca="false">SUM(BK129:BK130)</f>
        <v>0</v>
      </c>
    </row>
    <row r="129" s="27" customFormat="true" ht="16.5" hidden="false" customHeight="true" outlineLevel="0" collapsed="false">
      <c r="A129" s="22"/>
      <c r="B129" s="184"/>
      <c r="C129" s="185" t="s">
        <v>7</v>
      </c>
      <c r="D129" s="185" t="s">
        <v>157</v>
      </c>
      <c r="E129" s="186" t="s">
        <v>649</v>
      </c>
      <c r="F129" s="187" t="s">
        <v>648</v>
      </c>
      <c r="G129" s="188" t="s">
        <v>650</v>
      </c>
      <c r="H129" s="189" t="n">
        <v>1</v>
      </c>
      <c r="I129" s="190"/>
      <c r="J129" s="191" t="n">
        <f aca="false">ROUND(I129*H129,0)</f>
        <v>0</v>
      </c>
      <c r="K129" s="187" t="s">
        <v>161</v>
      </c>
      <c r="L129" s="23"/>
      <c r="M129" s="192"/>
      <c r="N129" s="193" t="s">
        <v>41</v>
      </c>
      <c r="O129" s="60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6" t="s">
        <v>651</v>
      </c>
      <c r="AT129" s="196" t="s">
        <v>157</v>
      </c>
      <c r="AU129" s="196" t="s">
        <v>84</v>
      </c>
      <c r="AY129" s="3" t="s">
        <v>155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3" t="s">
        <v>7</v>
      </c>
      <c r="BK129" s="197" t="n">
        <f aca="false">ROUND(I129*H129,0)</f>
        <v>0</v>
      </c>
      <c r="BL129" s="3" t="s">
        <v>651</v>
      </c>
      <c r="BM129" s="196" t="s">
        <v>652</v>
      </c>
    </row>
    <row r="130" s="198" customFormat="true" ht="22.5" hidden="false" customHeight="false" outlineLevel="0" collapsed="false">
      <c r="B130" s="199"/>
      <c r="D130" s="200" t="s">
        <v>163</v>
      </c>
      <c r="E130" s="201"/>
      <c r="F130" s="202" t="s">
        <v>653</v>
      </c>
      <c r="H130" s="203" t="n">
        <v>1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1" t="s">
        <v>163</v>
      </c>
      <c r="AU130" s="201" t="s">
        <v>84</v>
      </c>
      <c r="AV130" s="198" t="s">
        <v>84</v>
      </c>
      <c r="AW130" s="198" t="s">
        <v>32</v>
      </c>
      <c r="AX130" s="198" t="s">
        <v>7</v>
      </c>
      <c r="AY130" s="201" t="s">
        <v>155</v>
      </c>
    </row>
    <row r="131" s="170" customFormat="true" ht="22.5" hidden="false" customHeight="true" outlineLevel="0" collapsed="false">
      <c r="B131" s="171"/>
      <c r="D131" s="172" t="s">
        <v>75</v>
      </c>
      <c r="E131" s="182" t="s">
        <v>654</v>
      </c>
      <c r="F131" s="182" t="s">
        <v>655</v>
      </c>
      <c r="I131" s="174"/>
      <c r="J131" s="183" t="n">
        <f aca="false">BK131</f>
        <v>0</v>
      </c>
      <c r="L131" s="171"/>
      <c r="M131" s="176"/>
      <c r="N131" s="177"/>
      <c r="O131" s="177"/>
      <c r="P131" s="178" t="n">
        <f aca="false">SUM(P132:P133)</f>
        <v>0</v>
      </c>
      <c r="Q131" s="177"/>
      <c r="R131" s="178" t="n">
        <f aca="false">SUM(R132:R133)</f>
        <v>0</v>
      </c>
      <c r="S131" s="177"/>
      <c r="T131" s="179" t="n">
        <f aca="false">SUM(T132:T133)</f>
        <v>0</v>
      </c>
      <c r="AR131" s="172" t="s">
        <v>93</v>
      </c>
      <c r="AT131" s="180" t="s">
        <v>75</v>
      </c>
      <c r="AU131" s="180" t="s">
        <v>7</v>
      </c>
      <c r="AY131" s="172" t="s">
        <v>155</v>
      </c>
      <c r="BK131" s="181" t="n">
        <f aca="false">SUM(BK132:BK133)</f>
        <v>0</v>
      </c>
    </row>
    <row r="132" s="27" customFormat="true" ht="16.5" hidden="false" customHeight="true" outlineLevel="0" collapsed="false">
      <c r="A132" s="22"/>
      <c r="B132" s="184"/>
      <c r="C132" s="185" t="s">
        <v>84</v>
      </c>
      <c r="D132" s="185" t="s">
        <v>157</v>
      </c>
      <c r="E132" s="186" t="s">
        <v>656</v>
      </c>
      <c r="F132" s="187" t="s">
        <v>655</v>
      </c>
      <c r="G132" s="188" t="s">
        <v>650</v>
      </c>
      <c r="H132" s="189" t="n">
        <v>1</v>
      </c>
      <c r="I132" s="190"/>
      <c r="J132" s="191" t="n">
        <f aca="false">ROUND(I132*H132,0)</f>
        <v>0</v>
      </c>
      <c r="K132" s="187" t="s">
        <v>161</v>
      </c>
      <c r="L132" s="23"/>
      <c r="M132" s="192"/>
      <c r="N132" s="193" t="s">
        <v>41</v>
      </c>
      <c r="O132" s="60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6" t="s">
        <v>651</v>
      </c>
      <c r="AT132" s="196" t="s">
        <v>157</v>
      </c>
      <c r="AU132" s="196" t="s">
        <v>84</v>
      </c>
      <c r="AY132" s="3" t="s">
        <v>155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3" t="s">
        <v>7</v>
      </c>
      <c r="BK132" s="197" t="n">
        <f aca="false">ROUND(I132*H132,0)</f>
        <v>0</v>
      </c>
      <c r="BL132" s="3" t="s">
        <v>651</v>
      </c>
      <c r="BM132" s="196" t="s">
        <v>657</v>
      </c>
    </row>
    <row r="133" s="198" customFormat="true" ht="22.5" hidden="false" customHeight="false" outlineLevel="0" collapsed="false">
      <c r="B133" s="199"/>
      <c r="D133" s="200" t="s">
        <v>163</v>
      </c>
      <c r="E133" s="201"/>
      <c r="F133" s="202" t="s">
        <v>658</v>
      </c>
      <c r="H133" s="203" t="n">
        <v>1</v>
      </c>
      <c r="I133" s="204"/>
      <c r="L133" s="199"/>
      <c r="M133" s="205"/>
      <c r="N133" s="206"/>
      <c r="O133" s="206"/>
      <c r="P133" s="206"/>
      <c r="Q133" s="206"/>
      <c r="R133" s="206"/>
      <c r="S133" s="206"/>
      <c r="T133" s="207"/>
      <c r="AT133" s="201" t="s">
        <v>163</v>
      </c>
      <c r="AU133" s="201" t="s">
        <v>84</v>
      </c>
      <c r="AV133" s="198" t="s">
        <v>84</v>
      </c>
      <c r="AW133" s="198" t="s">
        <v>32</v>
      </c>
      <c r="AX133" s="198" t="s">
        <v>7</v>
      </c>
      <c r="AY133" s="201" t="s">
        <v>155</v>
      </c>
    </row>
    <row r="134" s="170" customFormat="true" ht="22.5" hidden="false" customHeight="true" outlineLevel="0" collapsed="false">
      <c r="B134" s="171"/>
      <c r="D134" s="172" t="s">
        <v>75</v>
      </c>
      <c r="E134" s="182" t="s">
        <v>659</v>
      </c>
      <c r="F134" s="182" t="s">
        <v>660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SUM(P135:P136)</f>
        <v>0</v>
      </c>
      <c r="Q134" s="177"/>
      <c r="R134" s="178" t="n">
        <f aca="false">SUM(R135:R136)</f>
        <v>0</v>
      </c>
      <c r="S134" s="177"/>
      <c r="T134" s="179" t="n">
        <f aca="false">SUM(T135:T136)</f>
        <v>0</v>
      </c>
      <c r="AR134" s="172" t="s">
        <v>93</v>
      </c>
      <c r="AT134" s="180" t="s">
        <v>75</v>
      </c>
      <c r="AU134" s="180" t="s">
        <v>7</v>
      </c>
      <c r="AY134" s="172" t="s">
        <v>155</v>
      </c>
      <c r="BK134" s="181" t="n">
        <f aca="false">SUM(BK135:BK136)</f>
        <v>0</v>
      </c>
    </row>
    <row r="135" s="27" customFormat="true" ht="16.5" hidden="false" customHeight="true" outlineLevel="0" collapsed="false">
      <c r="A135" s="22"/>
      <c r="B135" s="184"/>
      <c r="C135" s="185" t="s">
        <v>87</v>
      </c>
      <c r="D135" s="185" t="s">
        <v>157</v>
      </c>
      <c r="E135" s="186" t="s">
        <v>661</v>
      </c>
      <c r="F135" s="187" t="s">
        <v>660</v>
      </c>
      <c r="G135" s="188" t="s">
        <v>650</v>
      </c>
      <c r="H135" s="189" t="n">
        <v>1</v>
      </c>
      <c r="I135" s="190"/>
      <c r="J135" s="191" t="n">
        <f aca="false">ROUND(I135*H135,0)</f>
        <v>0</v>
      </c>
      <c r="K135" s="187" t="s">
        <v>161</v>
      </c>
      <c r="L135" s="23"/>
      <c r="M135" s="192"/>
      <c r="N135" s="193" t="s">
        <v>41</v>
      </c>
      <c r="O135" s="60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6" t="s">
        <v>651</v>
      </c>
      <c r="AT135" s="196" t="s">
        <v>157</v>
      </c>
      <c r="AU135" s="196" t="s">
        <v>84</v>
      </c>
      <c r="AY135" s="3" t="s">
        <v>155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3" t="s">
        <v>7</v>
      </c>
      <c r="BK135" s="197" t="n">
        <f aca="false">ROUND(I135*H135,0)</f>
        <v>0</v>
      </c>
      <c r="BL135" s="3" t="s">
        <v>651</v>
      </c>
      <c r="BM135" s="196" t="s">
        <v>662</v>
      </c>
    </row>
    <row r="136" s="198" customFormat="true" ht="22.5" hidden="false" customHeight="false" outlineLevel="0" collapsed="false">
      <c r="B136" s="199"/>
      <c r="D136" s="200" t="s">
        <v>163</v>
      </c>
      <c r="E136" s="201"/>
      <c r="F136" s="202" t="s">
        <v>663</v>
      </c>
      <c r="H136" s="203" t="n">
        <v>1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63</v>
      </c>
      <c r="AU136" s="201" t="s">
        <v>84</v>
      </c>
      <c r="AV136" s="198" t="s">
        <v>84</v>
      </c>
      <c r="AW136" s="198" t="s">
        <v>32</v>
      </c>
      <c r="AX136" s="198" t="s">
        <v>7</v>
      </c>
      <c r="AY136" s="201" t="s">
        <v>155</v>
      </c>
    </row>
    <row r="137" s="170" customFormat="true" ht="22.5" hidden="false" customHeight="true" outlineLevel="0" collapsed="false">
      <c r="B137" s="171"/>
      <c r="D137" s="172" t="s">
        <v>75</v>
      </c>
      <c r="E137" s="182" t="s">
        <v>664</v>
      </c>
      <c r="F137" s="182" t="s">
        <v>665</v>
      </c>
      <c r="I137" s="174"/>
      <c r="J137" s="183" t="n">
        <f aca="false">BK137</f>
        <v>0</v>
      </c>
      <c r="L137" s="171"/>
      <c r="M137" s="176"/>
      <c r="N137" s="177"/>
      <c r="O137" s="177"/>
      <c r="P137" s="178" t="n">
        <f aca="false">SUM(P138:P139)</f>
        <v>0</v>
      </c>
      <c r="Q137" s="177"/>
      <c r="R137" s="178" t="n">
        <f aca="false">SUM(R138:R139)</f>
        <v>0</v>
      </c>
      <c r="S137" s="177"/>
      <c r="T137" s="179" t="n">
        <f aca="false">SUM(T138:T139)</f>
        <v>0</v>
      </c>
      <c r="AR137" s="172" t="s">
        <v>93</v>
      </c>
      <c r="AT137" s="180" t="s">
        <v>75</v>
      </c>
      <c r="AU137" s="180" t="s">
        <v>7</v>
      </c>
      <c r="AY137" s="172" t="s">
        <v>155</v>
      </c>
      <c r="BK137" s="181" t="n">
        <f aca="false">SUM(BK138:BK139)</f>
        <v>0</v>
      </c>
    </row>
    <row r="138" s="27" customFormat="true" ht="16.5" hidden="false" customHeight="true" outlineLevel="0" collapsed="false">
      <c r="A138" s="22"/>
      <c r="B138" s="184"/>
      <c r="C138" s="185" t="s">
        <v>90</v>
      </c>
      <c r="D138" s="185" t="s">
        <v>157</v>
      </c>
      <c r="E138" s="186" t="s">
        <v>666</v>
      </c>
      <c r="F138" s="187" t="s">
        <v>665</v>
      </c>
      <c r="G138" s="188" t="s">
        <v>650</v>
      </c>
      <c r="H138" s="189" t="n">
        <v>1</v>
      </c>
      <c r="I138" s="190"/>
      <c r="J138" s="191" t="n">
        <f aca="false">ROUND(I138*H138,0)</f>
        <v>0</v>
      </c>
      <c r="K138" s="187" t="s">
        <v>161</v>
      </c>
      <c r="L138" s="23"/>
      <c r="M138" s="192"/>
      <c r="N138" s="193" t="s">
        <v>41</v>
      </c>
      <c r="O138" s="60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6" t="s">
        <v>651</v>
      </c>
      <c r="AT138" s="196" t="s">
        <v>157</v>
      </c>
      <c r="AU138" s="196" t="s">
        <v>84</v>
      </c>
      <c r="AY138" s="3" t="s">
        <v>155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3" t="s">
        <v>7</v>
      </c>
      <c r="BK138" s="197" t="n">
        <f aca="false">ROUND(I138*H138,0)</f>
        <v>0</v>
      </c>
      <c r="BL138" s="3" t="s">
        <v>651</v>
      </c>
      <c r="BM138" s="196" t="s">
        <v>667</v>
      </c>
    </row>
    <row r="139" s="198" customFormat="true" ht="22.5" hidden="false" customHeight="false" outlineLevel="0" collapsed="false">
      <c r="B139" s="199"/>
      <c r="D139" s="200" t="s">
        <v>163</v>
      </c>
      <c r="E139" s="201"/>
      <c r="F139" s="202" t="s">
        <v>668</v>
      </c>
      <c r="H139" s="203" t="n">
        <v>1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1" t="s">
        <v>163</v>
      </c>
      <c r="AU139" s="201" t="s">
        <v>84</v>
      </c>
      <c r="AV139" s="198" t="s">
        <v>84</v>
      </c>
      <c r="AW139" s="198" t="s">
        <v>32</v>
      </c>
      <c r="AX139" s="198" t="s">
        <v>7</v>
      </c>
      <c r="AY139" s="201" t="s">
        <v>155</v>
      </c>
    </row>
    <row r="140" s="170" customFormat="true" ht="22.5" hidden="false" customHeight="true" outlineLevel="0" collapsed="false">
      <c r="B140" s="171"/>
      <c r="D140" s="172" t="s">
        <v>75</v>
      </c>
      <c r="E140" s="182" t="s">
        <v>669</v>
      </c>
      <c r="F140" s="182" t="s">
        <v>670</v>
      </c>
      <c r="I140" s="174"/>
      <c r="J140" s="183" t="n">
        <f aca="false">BK140</f>
        <v>0</v>
      </c>
      <c r="L140" s="171"/>
      <c r="M140" s="176"/>
      <c r="N140" s="177"/>
      <c r="O140" s="177"/>
      <c r="P140" s="178" t="n">
        <f aca="false">SUM(P141:P142)</f>
        <v>0</v>
      </c>
      <c r="Q140" s="177"/>
      <c r="R140" s="178" t="n">
        <f aca="false">SUM(R141:R142)</f>
        <v>0</v>
      </c>
      <c r="S140" s="177"/>
      <c r="T140" s="179" t="n">
        <f aca="false">SUM(T141:T142)</f>
        <v>0</v>
      </c>
      <c r="AR140" s="172" t="s">
        <v>93</v>
      </c>
      <c r="AT140" s="180" t="s">
        <v>75</v>
      </c>
      <c r="AU140" s="180" t="s">
        <v>7</v>
      </c>
      <c r="AY140" s="172" t="s">
        <v>155</v>
      </c>
      <c r="BK140" s="181" t="n">
        <f aca="false">SUM(BK141:BK142)</f>
        <v>0</v>
      </c>
    </row>
    <row r="141" s="27" customFormat="true" ht="16.5" hidden="false" customHeight="true" outlineLevel="0" collapsed="false">
      <c r="A141" s="22"/>
      <c r="B141" s="184"/>
      <c r="C141" s="185" t="s">
        <v>93</v>
      </c>
      <c r="D141" s="185" t="s">
        <v>157</v>
      </c>
      <c r="E141" s="186" t="s">
        <v>671</v>
      </c>
      <c r="F141" s="187" t="s">
        <v>670</v>
      </c>
      <c r="G141" s="188" t="s">
        <v>650</v>
      </c>
      <c r="H141" s="189" t="n">
        <v>1</v>
      </c>
      <c r="I141" s="190"/>
      <c r="J141" s="191" t="n">
        <f aca="false">ROUND(I141*H141,0)</f>
        <v>0</v>
      </c>
      <c r="K141" s="187" t="s">
        <v>161</v>
      </c>
      <c r="L141" s="23"/>
      <c r="M141" s="192"/>
      <c r="N141" s="193" t="s">
        <v>41</v>
      </c>
      <c r="O141" s="60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6" t="s">
        <v>651</v>
      </c>
      <c r="AT141" s="196" t="s">
        <v>157</v>
      </c>
      <c r="AU141" s="196" t="s">
        <v>84</v>
      </c>
      <c r="AY141" s="3" t="s">
        <v>155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3" t="s">
        <v>7</v>
      </c>
      <c r="BK141" s="197" t="n">
        <f aca="false">ROUND(I141*H141,0)</f>
        <v>0</v>
      </c>
      <c r="BL141" s="3" t="s">
        <v>651</v>
      </c>
      <c r="BM141" s="196" t="s">
        <v>672</v>
      </c>
    </row>
    <row r="142" s="198" customFormat="true" ht="22.5" hidden="false" customHeight="false" outlineLevel="0" collapsed="false">
      <c r="B142" s="199"/>
      <c r="D142" s="200" t="s">
        <v>163</v>
      </c>
      <c r="E142" s="201"/>
      <c r="F142" s="202" t="s">
        <v>673</v>
      </c>
      <c r="H142" s="203" t="n">
        <v>1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63</v>
      </c>
      <c r="AU142" s="201" t="s">
        <v>84</v>
      </c>
      <c r="AV142" s="198" t="s">
        <v>84</v>
      </c>
      <c r="AW142" s="198" t="s">
        <v>32</v>
      </c>
      <c r="AX142" s="198" t="s">
        <v>7</v>
      </c>
      <c r="AY142" s="201" t="s">
        <v>155</v>
      </c>
    </row>
    <row r="143" s="170" customFormat="true" ht="22.5" hidden="false" customHeight="true" outlineLevel="0" collapsed="false">
      <c r="B143" s="171"/>
      <c r="D143" s="172" t="s">
        <v>75</v>
      </c>
      <c r="E143" s="182" t="s">
        <v>674</v>
      </c>
      <c r="F143" s="182" t="s">
        <v>675</v>
      </c>
      <c r="I143" s="174"/>
      <c r="J143" s="183" t="n">
        <f aca="false">BK143</f>
        <v>0</v>
      </c>
      <c r="L143" s="171"/>
      <c r="M143" s="176"/>
      <c r="N143" s="177"/>
      <c r="O143" s="177"/>
      <c r="P143" s="178" t="n">
        <f aca="false">SUM(P144:P145)</f>
        <v>0</v>
      </c>
      <c r="Q143" s="177"/>
      <c r="R143" s="178" t="n">
        <f aca="false">SUM(R144:R145)</f>
        <v>0</v>
      </c>
      <c r="S143" s="177"/>
      <c r="T143" s="179" t="n">
        <f aca="false">SUM(T144:T145)</f>
        <v>0</v>
      </c>
      <c r="AR143" s="172" t="s">
        <v>93</v>
      </c>
      <c r="AT143" s="180" t="s">
        <v>75</v>
      </c>
      <c r="AU143" s="180" t="s">
        <v>7</v>
      </c>
      <c r="AY143" s="172" t="s">
        <v>155</v>
      </c>
      <c r="BK143" s="181" t="n">
        <f aca="false">SUM(BK144:BK145)</f>
        <v>0</v>
      </c>
    </row>
    <row r="144" s="27" customFormat="true" ht="16.5" hidden="false" customHeight="true" outlineLevel="0" collapsed="false">
      <c r="A144" s="22"/>
      <c r="B144" s="184"/>
      <c r="C144" s="185" t="s">
        <v>174</v>
      </c>
      <c r="D144" s="185" t="s">
        <v>157</v>
      </c>
      <c r="E144" s="186" t="s">
        <v>676</v>
      </c>
      <c r="F144" s="187" t="s">
        <v>675</v>
      </c>
      <c r="G144" s="188" t="s">
        <v>650</v>
      </c>
      <c r="H144" s="189" t="n">
        <v>1</v>
      </c>
      <c r="I144" s="190"/>
      <c r="J144" s="191" t="n">
        <f aca="false">ROUND(I144*H144,0)</f>
        <v>0</v>
      </c>
      <c r="K144" s="187" t="s">
        <v>161</v>
      </c>
      <c r="L144" s="23"/>
      <c r="M144" s="192"/>
      <c r="N144" s="193" t="s">
        <v>41</v>
      </c>
      <c r="O144" s="60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6" t="s">
        <v>651</v>
      </c>
      <c r="AT144" s="196" t="s">
        <v>157</v>
      </c>
      <c r="AU144" s="196" t="s">
        <v>84</v>
      </c>
      <c r="AY144" s="3" t="s">
        <v>155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3" t="s">
        <v>7</v>
      </c>
      <c r="BK144" s="197" t="n">
        <f aca="false">ROUND(I144*H144,0)</f>
        <v>0</v>
      </c>
      <c r="BL144" s="3" t="s">
        <v>651</v>
      </c>
      <c r="BM144" s="196" t="s">
        <v>677</v>
      </c>
    </row>
    <row r="145" s="198" customFormat="true" ht="22.5" hidden="false" customHeight="false" outlineLevel="0" collapsed="false">
      <c r="B145" s="199"/>
      <c r="D145" s="200" t="s">
        <v>163</v>
      </c>
      <c r="E145" s="201"/>
      <c r="F145" s="202" t="s">
        <v>678</v>
      </c>
      <c r="H145" s="203" t="n">
        <v>1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63</v>
      </c>
      <c r="AU145" s="201" t="s">
        <v>84</v>
      </c>
      <c r="AV145" s="198" t="s">
        <v>84</v>
      </c>
      <c r="AW145" s="198" t="s">
        <v>32</v>
      </c>
      <c r="AX145" s="198" t="s">
        <v>7</v>
      </c>
      <c r="AY145" s="201" t="s">
        <v>155</v>
      </c>
    </row>
    <row r="146" s="170" customFormat="true" ht="22.5" hidden="false" customHeight="true" outlineLevel="0" collapsed="false">
      <c r="B146" s="171"/>
      <c r="D146" s="172" t="s">
        <v>75</v>
      </c>
      <c r="E146" s="182" t="s">
        <v>679</v>
      </c>
      <c r="F146" s="182" t="s">
        <v>680</v>
      </c>
      <c r="I146" s="174"/>
      <c r="J146" s="183" t="n">
        <f aca="false">BK146</f>
        <v>0</v>
      </c>
      <c r="L146" s="171"/>
      <c r="M146" s="176"/>
      <c r="N146" s="177"/>
      <c r="O146" s="177"/>
      <c r="P146" s="178" t="n">
        <f aca="false">SUM(P147:P148)</f>
        <v>0</v>
      </c>
      <c r="Q146" s="177"/>
      <c r="R146" s="178" t="n">
        <f aca="false">SUM(R147:R148)</f>
        <v>0</v>
      </c>
      <c r="S146" s="177"/>
      <c r="T146" s="179" t="n">
        <f aca="false">SUM(T147:T148)</f>
        <v>0</v>
      </c>
      <c r="AR146" s="172" t="s">
        <v>93</v>
      </c>
      <c r="AT146" s="180" t="s">
        <v>75</v>
      </c>
      <c r="AU146" s="180" t="s">
        <v>7</v>
      </c>
      <c r="AY146" s="172" t="s">
        <v>155</v>
      </c>
      <c r="BK146" s="181" t="n">
        <f aca="false">SUM(BK147:BK148)</f>
        <v>0</v>
      </c>
    </row>
    <row r="147" s="27" customFormat="true" ht="16.5" hidden="false" customHeight="true" outlineLevel="0" collapsed="false">
      <c r="A147" s="22"/>
      <c r="B147" s="184"/>
      <c r="C147" s="185" t="s">
        <v>189</v>
      </c>
      <c r="D147" s="185" t="s">
        <v>157</v>
      </c>
      <c r="E147" s="186" t="s">
        <v>681</v>
      </c>
      <c r="F147" s="187" t="s">
        <v>680</v>
      </c>
      <c r="G147" s="188" t="s">
        <v>650</v>
      </c>
      <c r="H147" s="189" t="n">
        <v>1</v>
      </c>
      <c r="I147" s="190"/>
      <c r="J147" s="191" t="n">
        <f aca="false">ROUND(I147*H147,0)</f>
        <v>0</v>
      </c>
      <c r="K147" s="187" t="s">
        <v>161</v>
      </c>
      <c r="L147" s="23"/>
      <c r="M147" s="192"/>
      <c r="N147" s="193" t="s">
        <v>41</v>
      </c>
      <c r="O147" s="60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6" t="s">
        <v>651</v>
      </c>
      <c r="AT147" s="196" t="s">
        <v>157</v>
      </c>
      <c r="AU147" s="196" t="s">
        <v>84</v>
      </c>
      <c r="AY147" s="3" t="s">
        <v>155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3" t="s">
        <v>7</v>
      </c>
      <c r="BK147" s="197" t="n">
        <f aca="false">ROUND(I147*H147,0)</f>
        <v>0</v>
      </c>
      <c r="BL147" s="3" t="s">
        <v>651</v>
      </c>
      <c r="BM147" s="196" t="s">
        <v>682</v>
      </c>
    </row>
    <row r="148" s="198" customFormat="true" ht="22.5" hidden="false" customHeight="false" outlineLevel="0" collapsed="false">
      <c r="B148" s="199"/>
      <c r="D148" s="200" t="s">
        <v>163</v>
      </c>
      <c r="E148" s="201"/>
      <c r="F148" s="202" t="s">
        <v>683</v>
      </c>
      <c r="H148" s="203" t="n">
        <v>1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63</v>
      </c>
      <c r="AU148" s="201" t="s">
        <v>84</v>
      </c>
      <c r="AV148" s="198" t="s">
        <v>84</v>
      </c>
      <c r="AW148" s="198" t="s">
        <v>32</v>
      </c>
      <c r="AX148" s="198" t="s">
        <v>7</v>
      </c>
      <c r="AY148" s="201" t="s">
        <v>155</v>
      </c>
    </row>
    <row r="149" s="170" customFormat="true" ht="22.5" hidden="false" customHeight="true" outlineLevel="0" collapsed="false">
      <c r="B149" s="171"/>
      <c r="D149" s="172" t="s">
        <v>75</v>
      </c>
      <c r="E149" s="182" t="s">
        <v>684</v>
      </c>
      <c r="F149" s="182" t="s">
        <v>685</v>
      </c>
      <c r="I149" s="174"/>
      <c r="J149" s="183" t="n">
        <f aca="false">BK149</f>
        <v>0</v>
      </c>
      <c r="L149" s="171"/>
      <c r="M149" s="176"/>
      <c r="N149" s="177"/>
      <c r="O149" s="177"/>
      <c r="P149" s="178" t="n">
        <f aca="false">SUM(P150:P151)</f>
        <v>0</v>
      </c>
      <c r="Q149" s="177"/>
      <c r="R149" s="178" t="n">
        <f aca="false">SUM(R150:R151)</f>
        <v>0</v>
      </c>
      <c r="S149" s="177"/>
      <c r="T149" s="179" t="n">
        <f aca="false">SUM(T150:T151)</f>
        <v>0</v>
      </c>
      <c r="AR149" s="172" t="s">
        <v>93</v>
      </c>
      <c r="AT149" s="180" t="s">
        <v>75</v>
      </c>
      <c r="AU149" s="180" t="s">
        <v>7</v>
      </c>
      <c r="AY149" s="172" t="s">
        <v>155</v>
      </c>
      <c r="BK149" s="181" t="n">
        <f aca="false">SUM(BK150:BK151)</f>
        <v>0</v>
      </c>
    </row>
    <row r="150" s="27" customFormat="true" ht="16.5" hidden="false" customHeight="true" outlineLevel="0" collapsed="false">
      <c r="A150" s="22"/>
      <c r="B150" s="184"/>
      <c r="C150" s="185" t="s">
        <v>197</v>
      </c>
      <c r="D150" s="185" t="s">
        <v>157</v>
      </c>
      <c r="E150" s="186" t="s">
        <v>686</v>
      </c>
      <c r="F150" s="187" t="s">
        <v>687</v>
      </c>
      <c r="G150" s="188" t="s">
        <v>650</v>
      </c>
      <c r="H150" s="189" t="n">
        <v>1</v>
      </c>
      <c r="I150" s="190"/>
      <c r="J150" s="191" t="n">
        <f aca="false">ROUND(I150*H150,0)</f>
        <v>0</v>
      </c>
      <c r="K150" s="187" t="s">
        <v>161</v>
      </c>
      <c r="L150" s="23"/>
      <c r="M150" s="192"/>
      <c r="N150" s="193" t="s">
        <v>41</v>
      </c>
      <c r="O150" s="60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6" t="s">
        <v>651</v>
      </c>
      <c r="AT150" s="196" t="s">
        <v>157</v>
      </c>
      <c r="AU150" s="196" t="s">
        <v>84</v>
      </c>
      <c r="AY150" s="3" t="s">
        <v>155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3" t="s">
        <v>7</v>
      </c>
      <c r="BK150" s="197" t="n">
        <f aca="false">ROUND(I150*H150,0)</f>
        <v>0</v>
      </c>
      <c r="BL150" s="3" t="s">
        <v>651</v>
      </c>
      <c r="BM150" s="196" t="s">
        <v>688</v>
      </c>
    </row>
    <row r="151" s="198" customFormat="true" ht="22.5" hidden="false" customHeight="false" outlineLevel="0" collapsed="false">
      <c r="B151" s="199"/>
      <c r="D151" s="200" t="s">
        <v>163</v>
      </c>
      <c r="E151" s="201"/>
      <c r="F151" s="202" t="s">
        <v>689</v>
      </c>
      <c r="H151" s="203" t="n">
        <v>1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63</v>
      </c>
      <c r="AU151" s="201" t="s">
        <v>84</v>
      </c>
      <c r="AV151" s="198" t="s">
        <v>84</v>
      </c>
      <c r="AW151" s="198" t="s">
        <v>32</v>
      </c>
      <c r="AX151" s="198" t="s">
        <v>7</v>
      </c>
      <c r="AY151" s="201" t="s">
        <v>155</v>
      </c>
    </row>
    <row r="152" s="170" customFormat="true" ht="22.5" hidden="false" customHeight="true" outlineLevel="0" collapsed="false">
      <c r="B152" s="171"/>
      <c r="D152" s="172" t="s">
        <v>75</v>
      </c>
      <c r="E152" s="182" t="s">
        <v>690</v>
      </c>
      <c r="F152" s="182" t="s">
        <v>691</v>
      </c>
      <c r="I152" s="174"/>
      <c r="J152" s="183" t="n">
        <f aca="false">BK152</f>
        <v>0</v>
      </c>
      <c r="L152" s="171"/>
      <c r="M152" s="176"/>
      <c r="N152" s="177"/>
      <c r="O152" s="177"/>
      <c r="P152" s="178" t="n">
        <f aca="false">SUM(P153:P154)</f>
        <v>0</v>
      </c>
      <c r="Q152" s="177"/>
      <c r="R152" s="178" t="n">
        <f aca="false">SUM(R153:R154)</f>
        <v>0</v>
      </c>
      <c r="S152" s="177"/>
      <c r="T152" s="179" t="n">
        <f aca="false">SUM(T153:T154)</f>
        <v>0</v>
      </c>
      <c r="AR152" s="172" t="s">
        <v>93</v>
      </c>
      <c r="AT152" s="180" t="s">
        <v>75</v>
      </c>
      <c r="AU152" s="180" t="s">
        <v>7</v>
      </c>
      <c r="AY152" s="172" t="s">
        <v>155</v>
      </c>
      <c r="BK152" s="181" t="n">
        <f aca="false">SUM(BK153:BK154)</f>
        <v>0</v>
      </c>
    </row>
    <row r="153" s="27" customFormat="true" ht="16.5" hidden="false" customHeight="true" outlineLevel="0" collapsed="false">
      <c r="A153" s="22"/>
      <c r="B153" s="184"/>
      <c r="C153" s="185" t="s">
        <v>204</v>
      </c>
      <c r="D153" s="185" t="s">
        <v>157</v>
      </c>
      <c r="E153" s="186" t="s">
        <v>692</v>
      </c>
      <c r="F153" s="187" t="s">
        <v>691</v>
      </c>
      <c r="G153" s="188" t="s">
        <v>650</v>
      </c>
      <c r="H153" s="189" t="n">
        <v>1</v>
      </c>
      <c r="I153" s="190"/>
      <c r="J153" s="191" t="n">
        <f aca="false">ROUND(I153*H153,0)</f>
        <v>0</v>
      </c>
      <c r="K153" s="187" t="s">
        <v>161</v>
      </c>
      <c r="L153" s="23"/>
      <c r="M153" s="192"/>
      <c r="N153" s="193" t="s">
        <v>41</v>
      </c>
      <c r="O153" s="60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6" t="s">
        <v>651</v>
      </c>
      <c r="AT153" s="196" t="s">
        <v>157</v>
      </c>
      <c r="AU153" s="196" t="s">
        <v>84</v>
      </c>
      <c r="AY153" s="3" t="s">
        <v>155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3" t="s">
        <v>7</v>
      </c>
      <c r="BK153" s="197" t="n">
        <f aca="false">ROUND(I153*H153,0)</f>
        <v>0</v>
      </c>
      <c r="BL153" s="3" t="s">
        <v>651</v>
      </c>
      <c r="BM153" s="196" t="s">
        <v>693</v>
      </c>
    </row>
    <row r="154" s="198" customFormat="true" ht="22.5" hidden="false" customHeight="false" outlineLevel="0" collapsed="false">
      <c r="B154" s="199"/>
      <c r="D154" s="200" t="s">
        <v>163</v>
      </c>
      <c r="E154" s="201"/>
      <c r="F154" s="202" t="s">
        <v>694</v>
      </c>
      <c r="H154" s="203" t="n">
        <v>1</v>
      </c>
      <c r="I154" s="204"/>
      <c r="L154" s="199"/>
      <c r="M154" s="241"/>
      <c r="N154" s="242"/>
      <c r="O154" s="242"/>
      <c r="P154" s="242"/>
      <c r="Q154" s="242"/>
      <c r="R154" s="242"/>
      <c r="S154" s="242"/>
      <c r="T154" s="243"/>
      <c r="AT154" s="201" t="s">
        <v>163</v>
      </c>
      <c r="AU154" s="201" t="s">
        <v>84</v>
      </c>
      <c r="AV154" s="198" t="s">
        <v>84</v>
      </c>
      <c r="AW154" s="198" t="s">
        <v>32</v>
      </c>
      <c r="AX154" s="198" t="s">
        <v>7</v>
      </c>
      <c r="AY154" s="201" t="s">
        <v>155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139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5:K15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7:31:04Z</dcterms:created>
  <dc:creator>Lenovo-PC\Svehla</dc:creator>
  <dc:description/>
  <dc:language>en-US</dc:language>
  <cp:lastModifiedBy>Svobodová Martina</cp:lastModifiedBy>
  <dcterms:modified xsi:type="dcterms:W3CDTF">2020-03-02T1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